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2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I$15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67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6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26:$28</definedName>
    <definedName function="false" hidden="false" localSheetId="18" name="_xlnm.Print_Area" vbProcedure="false">'YABANCI SERMAYE ve ÜLKELER'!$A$1:$G$101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697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18</t>
  </si>
  <si>
    <t xml:space="preserve">(5429 Sayılı Kanun uyarınca Resmi İstatistik Programı kapsamında yayımlanmıştır)</t>
  </si>
  <si>
    <t xml:space="preserve">  </t>
  </si>
  <si>
    <t xml:space="preserve">BİLGİ HİZMETLERİ DAİRESİ</t>
  </si>
  <si>
    <t xml:space="preserve">BİLGİ ERİŞİM MÜDÜRLÜĞÜ</t>
  </si>
  <si>
    <t xml:space="preserve"> 16 ŞUBAT 2018</t>
  </si>
  <si>
    <t xml:space="preserve">   2018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8</t>
  </si>
  <si>
    <t xml:space="preserve">En Çok Yabancı Ortak Sermayeli Şirket Kuruluşu Yapılan İlk 20 İktisadi Faaliyet</t>
  </si>
  <si>
    <t xml:space="preserve">29-30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Açılan Kapanan Şirketler</t>
  </si>
  <si>
    <t xml:space="preserve">46-49</t>
  </si>
  <si>
    <t xml:space="preserve">Bölgelere Göre Sermaye Dağılımı</t>
  </si>
  <si>
    <t xml:space="preserve">50-55</t>
  </si>
  <si>
    <t xml:space="preserve">  2018 OCAK  AYINA AİT KURULAN ve KAPANAN ŞİRKET İSTATİSTİKLERİ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OCAK AYINA  AİT KURULAN ve KAPANAN ŞİRKET İSTATİSTİKLERİ</t>
  </si>
  <si>
    <t xml:space="preserve">2018 Yılı Genel Görünümü</t>
  </si>
  <si>
    <t xml:space="preserve"> 2018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OCAK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18 Ocak Ayında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73.11</t>
  </si>
  <si>
    <t xml:space="preserve">Reklam ajanslarının faaliyetleri</t>
  </si>
  <si>
    <t xml:space="preserve">68.31</t>
  </si>
  <si>
    <t xml:space="preserve">Gayrimenkul acenteleri</t>
  </si>
  <si>
    <t xml:space="preserve">Limited Şirketler</t>
  </si>
  <si>
    <t xml:space="preserve">86.22</t>
  </si>
  <si>
    <t xml:space="preserve">Uzman hekimlik ile ilgili uygulama faaliyetleri</t>
  </si>
  <si>
    <t xml:space="preserve">49.41</t>
  </si>
  <si>
    <t xml:space="preserve">Karayolu ile yük taşımacılığı</t>
  </si>
  <si>
    <t xml:space="preserve">86.10</t>
  </si>
  <si>
    <t xml:space="preserve">Hastane hizm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Ocak Ayında En Çok Şirket Kapanışı Olan İlk 10 Faaliyet</t>
  </si>
  <si>
    <t xml:space="preserve"> (%)*</t>
  </si>
  <si>
    <t xml:space="preserve">35.11</t>
  </si>
  <si>
    <t xml:space="preserve">Elektrik enerjisi üretimi</t>
  </si>
  <si>
    <t xml:space="preserve">42.22</t>
  </si>
  <si>
    <t xml:space="preserve">Elektrik ve telekomünikasyon için hizmet projelerinin inşaatı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47.51</t>
  </si>
  <si>
    <t xml:space="preserve">Belirli bir mala tahsis edilmiş mağazalarda tekstil ürünleri perakende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OCAK (BİR AYLIK)</t>
  </si>
  <si>
    <t xml:space="preserve">2017 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 (BİR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Motorlu Taşıyıcılar Kooperatifi</t>
  </si>
  <si>
    <t xml:space="preserve">Tarımsal Kalkınma Kooperatifi</t>
  </si>
  <si>
    <t xml:space="preserve">Üretim ve Pazarlama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Turizm Geliştirme Kooperatifi</t>
  </si>
  <si>
    <t xml:space="preserve">Birlikler</t>
  </si>
  <si>
    <t xml:space="preserve">Deniz Motorlu Taşıyıcılar Kooperatifi</t>
  </si>
  <si>
    <t xml:space="preserve">Eğitim/Araştırma ve Geliştirme Kooperatifi</t>
  </si>
  <si>
    <t xml:space="preserve">Temin Tevzi Kooperatifi</t>
  </si>
  <si>
    <t xml:space="preserve">Hizmet Kooperatifi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  AYINA AİT KURULAN ve KAPANAN ŞİRKET İSTATİSTİKLERİ</t>
  </si>
  <si>
    <t xml:space="preserve">2018 Yılı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Ocak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Suudi Arabistan</t>
  </si>
  <si>
    <t xml:space="preserve">İngiltere</t>
  </si>
  <si>
    <t xml:space="preserve">Almanya</t>
  </si>
  <si>
    <t xml:space="preserve">Ürdün</t>
  </si>
  <si>
    <t xml:space="preserve">Kanada</t>
  </si>
  <si>
    <t xml:space="preserve">İran</t>
  </si>
  <si>
    <t xml:space="preserve">Avusturya</t>
  </si>
  <si>
    <t xml:space="preserve">Kazakistan</t>
  </si>
  <si>
    <t xml:space="preserve">Katar</t>
  </si>
  <si>
    <t xml:space="preserve">Lüksemburg</t>
  </si>
  <si>
    <t xml:space="preserve">Rusya Fedarasyonu</t>
  </si>
  <si>
    <t xml:space="preserve">Singapur</t>
  </si>
  <si>
    <t xml:space="preserve">Makedonya</t>
  </si>
  <si>
    <t xml:space="preserve">Özbekistan</t>
  </si>
  <si>
    <t xml:space="preserve">Kırgızistan</t>
  </si>
  <si>
    <t xml:space="preserve">Türkmenistan</t>
  </si>
  <si>
    <t xml:space="preserve">Pakistan</t>
  </si>
  <si>
    <t xml:space="preserve">Hongkong</t>
  </si>
  <si>
    <t xml:space="preserve">İspanya</t>
  </si>
  <si>
    <t xml:space="preserve">İrlanda</t>
  </si>
  <si>
    <t xml:space="preserve">Ukrayna</t>
  </si>
  <si>
    <t xml:space="preserve">İtalya</t>
  </si>
  <si>
    <t xml:space="preserve">Suriye</t>
  </si>
  <si>
    <t xml:space="preserve">Kuveyt</t>
  </si>
  <si>
    <t xml:space="preserve">Fransa</t>
  </si>
  <si>
    <t xml:space="preserve">A.B.D.</t>
  </si>
  <si>
    <t xml:space="preserve">Tunus</t>
  </si>
  <si>
    <t xml:space="preserve">Mısır</t>
  </si>
  <si>
    <t xml:space="preserve">BAE</t>
  </si>
  <si>
    <t xml:space="preserve">Çin</t>
  </si>
  <si>
    <t xml:space="preserve">Irak</t>
  </si>
  <si>
    <t xml:space="preserve">Azerbaycan</t>
  </si>
  <si>
    <t xml:space="preserve">Lübnan</t>
  </si>
  <si>
    <t xml:space="preserve">Libya</t>
  </si>
  <si>
    <t xml:space="preserve">Filistin</t>
  </si>
  <si>
    <t xml:space="preserve">Bangladeş</t>
  </si>
  <si>
    <t xml:space="preserve">Gürcistan</t>
  </si>
  <si>
    <t xml:space="preserve">Hindistan</t>
  </si>
  <si>
    <t xml:space="preserve">Yemen Arap Cum.</t>
  </si>
  <si>
    <t xml:space="preserve">Arnavutluk</t>
  </si>
  <si>
    <t xml:space="preserve">Umman</t>
  </si>
  <si>
    <t xml:space="preserve">Güney Afrika Cum.</t>
  </si>
  <si>
    <t xml:space="preserve">Yunanistan</t>
  </si>
  <si>
    <t xml:space="preserve">Venezuella</t>
  </si>
  <si>
    <t xml:space="preserve">Tacikistan</t>
  </si>
  <si>
    <t xml:space="preserve">Avustralya</t>
  </si>
  <si>
    <t xml:space="preserve">Dominika</t>
  </si>
  <si>
    <t xml:space="preserve">İsviçre</t>
  </si>
  <si>
    <t xml:space="preserve">Romanya</t>
  </si>
  <si>
    <t xml:space="preserve">Kamerun</t>
  </si>
  <si>
    <t xml:space="preserve">Cezayir</t>
  </si>
  <si>
    <t xml:space="preserve">Belçika</t>
  </si>
  <si>
    <t xml:space="preserve">Tayvan</t>
  </si>
  <si>
    <t xml:space="preserve">İsveç</t>
  </si>
  <si>
    <t xml:space="preserve">Fas</t>
  </si>
  <si>
    <t xml:space="preserve">*Bir şirketin yabancı ortakları farklı uyruklardan olabilmektedir.</t>
  </si>
  <si>
    <t xml:space="preserve">2018 Yılı Ocak Ayı  En Çok Yabancı Sermayeli Şirket Kuruluşu Olan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2.01 -Bilgisayar programlama faaliyetleri</t>
  </si>
  <si>
    <t xml:space="preserve">70.22 -İşletme ve diğer idari danışmanlık faaliyetleri</t>
  </si>
  <si>
    <t xml:space="preserve">46.73 -Ağaç, inşaat malzemesi ve sıhhi teçhizat toptan ticareti</t>
  </si>
  <si>
    <t xml:space="preserve">71.12 -Mühendislik faaliyetleri ve ilgili teknik danışmanlık</t>
  </si>
  <si>
    <t xml:space="preserve">47.11 -Belirli bir mala tahsis edilmemiş mağazalarda gıda, içecek veya tütün ağırlıklı perakende ticaret</t>
  </si>
  <si>
    <t xml:space="preserve">14.13 -Diğer dış giyim eşyaları imalatı</t>
  </si>
  <si>
    <t xml:space="preserve">41.10 -İnşaat projelerinin geliştirilmesi</t>
  </si>
  <si>
    <t xml:space="preserve">46.14 -Makine, sanayi araç ve gereçleri ile deniz ve hava taşıtlarının satışı ile ilgili aracılar</t>
  </si>
  <si>
    <t xml:space="preserve">46.48 -Saat ve mücevher toptan ticareti</t>
  </si>
  <si>
    <t xml:space="preserve">47.91 -Posta yoluyla veya internet üzerinden yapılan perakende ticaret</t>
  </si>
  <si>
    <t xml:space="preserve">55.10 -Oteller ve benzer konaklama yerleri</t>
  </si>
  <si>
    <t xml:space="preserve">55.20 -Tatil ve diğer kısa süreli konaklama yerleri</t>
  </si>
  <si>
    <t xml:space="preserve">56.10 -Lokantalar ve seyyar yemek hizmeti faaliyetleri</t>
  </si>
  <si>
    <t xml:space="preserve">56.29 -Diğer yiyecek hizmeti faaliyetleri</t>
  </si>
  <si>
    <t xml:space="preserve">08.99 -Başka yerde sınıflandırılmamış diğer madencilik ve taş ocakçılığı</t>
  </si>
  <si>
    <t xml:space="preserve">10.82 -Kakao, çikolata ve şekerleme imalatı</t>
  </si>
  <si>
    <t xml:space="preserve">13.93 -Halı ve kilim imalatı</t>
  </si>
  <si>
    <t xml:space="preserve">14.14 -İç giyim eşyası imalatı</t>
  </si>
  <si>
    <t xml:space="preserve">68.31 -Gayrimenkul acenteleri</t>
  </si>
  <si>
    <t xml:space="preserve">46.42 -Giysi ve ayakkabı toptan ticareti</t>
  </si>
  <si>
    <t xml:space="preserve">79.11 -Seyahat acentesi faaliyetleri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41 -Tekstil ürünlerinin toptan ticareti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79.90 -Diğer rezervasyon hizmetleri ve ilgili faaliyetler</t>
  </si>
  <si>
    <t xml:space="preserve">47.77 -Belirli bir mala tahsis edilmiş mağazalarda saat ve mücevher perakende ticareti</t>
  </si>
  <si>
    <t xml:space="preserve">49.41 -Karayolu ile yük taşımacılığı</t>
  </si>
  <si>
    <t xml:space="preserve">73.11 -Reklam ajanslarının faaliyetleri</t>
  </si>
  <si>
    <t xml:space="preserve">14.19 -Diğer giyim eşyalarının ve giysi aksesuarlarının imalatı</t>
  </si>
  <si>
    <t xml:space="preserve">2018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CEZAYİR</t>
  </si>
  <si>
    <t xml:space="preserve">ÇİN</t>
  </si>
  <si>
    <t xml:space="preserve">DOMİNİKA</t>
  </si>
  <si>
    <t xml:space="preserve">FAS</t>
  </si>
  <si>
    <t xml:space="preserve">FİLİSTİN</t>
  </si>
  <si>
    <t xml:space="preserve">FRANSA</t>
  </si>
  <si>
    <t xml:space="preserve">GÜNEY AFRİKA CUM.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UVEYT</t>
  </si>
  <si>
    <t xml:space="preserve">LİBYA</t>
  </si>
  <si>
    <t xml:space="preserve">LÜBNAN</t>
  </si>
  <si>
    <t xml:space="preserve">LÜKSEMBURG</t>
  </si>
  <si>
    <t xml:space="preserve">MAKEDONYA</t>
  </si>
  <si>
    <t xml:space="preserve">MISIR</t>
  </si>
  <si>
    <t xml:space="preserve">ÖZBEKİSTAN</t>
  </si>
  <si>
    <t xml:space="preserve">PAKİSTAN</t>
  </si>
  <si>
    <t xml:space="preserve">ROMANYA</t>
  </si>
  <si>
    <t xml:space="preserve">RUSYA FEDARASYONU</t>
  </si>
  <si>
    <t xml:space="preserve">SİNGAPUR</t>
  </si>
  <si>
    <t xml:space="preserve">SURİYE</t>
  </si>
  <si>
    <t xml:space="preserve">SUUDİ ARABİSTAN</t>
  </si>
  <si>
    <t xml:space="preserve">TACİKİSTAN</t>
  </si>
  <si>
    <t xml:space="preserve">TAYVAN</t>
  </si>
  <si>
    <t xml:space="preserve">TUNUS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te ortak olunabileceği için kurulan yabancı sermayeli şirket sayısından farklılık gösterebilir.   </t>
  </si>
  <si>
    <t xml:space="preserve">2018 Ocak Döneminde Yabancı Sermayeli Şirket Kuruluşlarının İllere ve Uyruğuna Göre Dağılımı</t>
  </si>
  <si>
    <t xml:space="preserve">2018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18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6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 t="s">
        <v>5</v>
      </c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86" t="s">
        <v>72</v>
      </c>
      <c r="B2" s="186"/>
      <c r="C2" s="186"/>
      <c r="D2" s="186"/>
      <c r="E2" s="186"/>
      <c r="F2" s="186"/>
      <c r="G2" s="186"/>
      <c r="H2" s="186"/>
      <c r="I2" s="186"/>
      <c r="J2" s="186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26"/>
      <c r="E6" s="226"/>
      <c r="F6" s="226"/>
      <c r="G6" s="226"/>
      <c r="H6" s="226"/>
      <c r="I6" s="226"/>
      <c r="J6" s="226"/>
    </row>
    <row r="7" customFormat="false" ht="15.75" hidden="false" customHeight="false" outlineLevel="0" collapsed="false">
      <c r="C7" s="12"/>
      <c r="D7" s="226"/>
      <c r="E7" s="226"/>
      <c r="F7" s="226"/>
      <c r="G7" s="226"/>
      <c r="H7" s="226"/>
      <c r="I7" s="226"/>
      <c r="J7" s="226"/>
    </row>
    <row r="8" customFormat="false" ht="15.75" hidden="false" customHeight="false" outlineLevel="0" collapsed="false"/>
    <row r="9" customFormat="false" ht="24.95" hidden="false" customHeight="true" outlineLevel="0" collapsed="false">
      <c r="B9" s="227"/>
      <c r="C9" s="228" t="s">
        <v>188</v>
      </c>
      <c r="D9" s="228"/>
      <c r="E9" s="228" t="s">
        <v>189</v>
      </c>
      <c r="F9" s="228"/>
      <c r="G9" s="228" t="s">
        <v>190</v>
      </c>
      <c r="H9" s="228"/>
      <c r="I9" s="229" t="s">
        <v>191</v>
      </c>
      <c r="J9" s="229"/>
    </row>
    <row r="10" customFormat="false" ht="24.95" hidden="false" customHeight="true" outlineLevel="0" collapsed="false">
      <c r="B10" s="230" t="s">
        <v>192</v>
      </c>
      <c r="C10" s="231" t="n">
        <v>2365</v>
      </c>
      <c r="D10" s="231"/>
      <c r="E10" s="231" t="n">
        <v>1443</v>
      </c>
      <c r="F10" s="231"/>
      <c r="G10" s="232" t="n">
        <v>18</v>
      </c>
      <c r="H10" s="232"/>
      <c r="I10" s="233" t="n">
        <v>76</v>
      </c>
      <c r="J10" s="233"/>
    </row>
    <row r="11" customFormat="false" ht="24.95" hidden="false" customHeight="true" outlineLevel="0" collapsed="false">
      <c r="B11" s="234" t="s">
        <v>193</v>
      </c>
      <c r="C11" s="231"/>
      <c r="D11" s="231"/>
      <c r="E11" s="231"/>
      <c r="F11" s="231"/>
      <c r="G11" s="232"/>
      <c r="H11" s="232"/>
      <c r="I11" s="233"/>
      <c r="J11" s="233"/>
    </row>
    <row r="12" customFormat="false" ht="24.95" hidden="false" customHeight="true" outlineLevel="0" collapsed="false">
      <c r="B12" s="230" t="s">
        <v>194</v>
      </c>
      <c r="C12" s="231"/>
      <c r="D12" s="231"/>
      <c r="E12" s="231"/>
      <c r="F12" s="231"/>
      <c r="G12" s="231"/>
      <c r="H12" s="231"/>
      <c r="I12" s="235"/>
      <c r="J12" s="235"/>
    </row>
    <row r="13" customFormat="false" ht="24.95" hidden="false" customHeight="true" outlineLevel="0" collapsed="false">
      <c r="B13" s="234" t="s">
        <v>195</v>
      </c>
      <c r="C13" s="231"/>
      <c r="D13" s="231"/>
      <c r="E13" s="231"/>
      <c r="F13" s="231"/>
      <c r="G13" s="231"/>
      <c r="H13" s="231"/>
      <c r="I13" s="235"/>
      <c r="J13" s="235"/>
    </row>
    <row r="14" customFormat="false" ht="24.95" hidden="false" customHeight="true" outlineLevel="0" collapsed="false">
      <c r="B14" s="236" t="s">
        <v>196</v>
      </c>
      <c r="C14" s="231"/>
      <c r="D14" s="231"/>
      <c r="E14" s="231"/>
      <c r="F14" s="231"/>
      <c r="G14" s="231"/>
      <c r="H14" s="231"/>
      <c r="I14" s="235"/>
      <c r="J14" s="235"/>
    </row>
    <row r="15" customFormat="false" ht="24.95" hidden="false" customHeight="true" outlineLevel="0" collapsed="false">
      <c r="B15" s="237" t="s">
        <v>197</v>
      </c>
      <c r="C15" s="231"/>
      <c r="D15" s="231"/>
      <c r="E15" s="231"/>
      <c r="F15" s="231"/>
      <c r="G15" s="231"/>
      <c r="H15" s="231"/>
      <c r="I15" s="235"/>
      <c r="J15" s="235"/>
    </row>
    <row r="16" customFormat="false" ht="24.95" hidden="false" customHeight="true" outlineLevel="0" collapsed="false">
      <c r="B16" s="236" t="s">
        <v>198</v>
      </c>
      <c r="C16" s="231"/>
      <c r="D16" s="231"/>
      <c r="E16" s="231"/>
      <c r="F16" s="231"/>
      <c r="G16" s="231"/>
      <c r="H16" s="231"/>
      <c r="I16" s="235"/>
      <c r="J16" s="235"/>
    </row>
    <row r="17" customFormat="false" ht="24.95" hidden="false" customHeight="true" outlineLevel="0" collapsed="false">
      <c r="B17" s="237" t="s">
        <v>199</v>
      </c>
      <c r="C17" s="231"/>
      <c r="D17" s="231"/>
      <c r="E17" s="231"/>
      <c r="F17" s="231"/>
      <c r="G17" s="231"/>
      <c r="H17" s="231"/>
      <c r="I17" s="235"/>
      <c r="J17" s="235"/>
    </row>
    <row r="18" customFormat="false" ht="24.95" hidden="false" customHeight="true" outlineLevel="0" collapsed="false">
      <c r="B18" s="236" t="s">
        <v>200</v>
      </c>
      <c r="C18" s="231"/>
      <c r="D18" s="231"/>
      <c r="E18" s="231"/>
      <c r="F18" s="231"/>
      <c r="G18" s="231"/>
      <c r="H18" s="231"/>
      <c r="I18" s="235"/>
      <c r="J18" s="235"/>
    </row>
    <row r="19" customFormat="false" ht="24.95" hidden="false" customHeight="true" outlineLevel="0" collapsed="false">
      <c r="B19" s="237" t="s">
        <v>201</v>
      </c>
      <c r="C19" s="231"/>
      <c r="D19" s="231"/>
      <c r="E19" s="231"/>
      <c r="F19" s="231"/>
      <c r="G19" s="231"/>
      <c r="H19" s="231"/>
      <c r="I19" s="235"/>
      <c r="J19" s="235"/>
    </row>
    <row r="20" customFormat="false" ht="24.95" hidden="false" customHeight="true" outlineLevel="0" collapsed="false">
      <c r="B20" s="236" t="s">
        <v>202</v>
      </c>
      <c r="C20" s="231"/>
      <c r="D20" s="231"/>
      <c r="E20" s="231"/>
      <c r="F20" s="231"/>
      <c r="G20" s="231"/>
      <c r="H20" s="231"/>
      <c r="I20" s="235"/>
      <c r="J20" s="235"/>
    </row>
    <row r="21" customFormat="false" ht="24.95" hidden="false" customHeight="true" outlineLevel="0" collapsed="false">
      <c r="B21" s="237" t="s">
        <v>203</v>
      </c>
      <c r="C21" s="231"/>
      <c r="D21" s="231"/>
      <c r="E21" s="231"/>
      <c r="F21" s="231"/>
      <c r="G21" s="231"/>
      <c r="H21" s="231"/>
      <c r="I21" s="235"/>
      <c r="J21" s="235"/>
    </row>
    <row r="22" customFormat="false" ht="24.95" hidden="false" customHeight="true" outlineLevel="0" collapsed="false">
      <c r="B22" s="238" t="s">
        <v>85</v>
      </c>
      <c r="C22" s="239" t="n">
        <f aca="false">SUM(C10:D21)</f>
        <v>2365</v>
      </c>
      <c r="D22" s="239"/>
      <c r="E22" s="239" t="n">
        <f aca="false">SUM(E10:F21)</f>
        <v>1443</v>
      </c>
      <c r="F22" s="239"/>
      <c r="G22" s="239" t="n">
        <f aca="false">SUM(G10:H21)</f>
        <v>18</v>
      </c>
      <c r="H22" s="239"/>
      <c r="I22" s="240" t="n">
        <f aca="false">SUM(I10:J21)</f>
        <v>76</v>
      </c>
      <c r="J22" s="240"/>
    </row>
    <row r="24" customFormat="false" ht="15" hidden="false" customHeight="false" outlineLevel="0" collapsed="false">
      <c r="B24" s="202" t="s">
        <v>68</v>
      </c>
      <c r="C24" s="202"/>
      <c r="D24" s="202"/>
      <c r="E24" s="20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86" t="s">
        <v>204</v>
      </c>
      <c r="B2" s="186"/>
      <c r="C2" s="186"/>
      <c r="D2" s="186"/>
      <c r="E2" s="186"/>
      <c r="F2" s="241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87" t="s">
        <v>206</v>
      </c>
      <c r="B5" s="187"/>
      <c r="C5" s="187"/>
      <c r="D5" s="187"/>
      <c r="E5" s="187"/>
    </row>
    <row r="6" customFormat="false" ht="15" hidden="false" customHeight="false" outlineLevel="0" collapsed="false">
      <c r="C6" s="242"/>
    </row>
    <row r="7" customFormat="false" ht="15" hidden="false" customHeight="false" outlineLevel="0" collapsed="false">
      <c r="A7" s="243" t="s">
        <v>207</v>
      </c>
      <c r="B7" s="243" t="s">
        <v>208</v>
      </c>
      <c r="C7" s="243" t="s">
        <v>209</v>
      </c>
      <c r="D7" s="243" t="s">
        <v>60</v>
      </c>
      <c r="E7" s="243" t="s">
        <v>210</v>
      </c>
    </row>
    <row r="8" customFormat="false" ht="30" hidden="false" customHeight="false" outlineLevel="0" collapsed="false">
      <c r="A8" s="244" t="n">
        <v>1</v>
      </c>
      <c r="B8" s="245" t="s">
        <v>211</v>
      </c>
      <c r="C8" s="246" t="s">
        <v>212</v>
      </c>
      <c r="D8" s="247" t="n">
        <v>164</v>
      </c>
      <c r="E8" s="248" t="n">
        <f aca="false">D8/1571*100</f>
        <v>10.4392106938256</v>
      </c>
    </row>
    <row r="9" customFormat="false" ht="15" hidden="false" customHeight="false" outlineLevel="0" collapsed="false">
      <c r="A9" s="249" t="n">
        <v>2</v>
      </c>
      <c r="B9" s="245" t="s">
        <v>213</v>
      </c>
      <c r="C9" s="246" t="s">
        <v>214</v>
      </c>
      <c r="D9" s="247" t="n">
        <v>60</v>
      </c>
      <c r="E9" s="248" t="n">
        <f aca="false">D9/1571*100</f>
        <v>3.81922342457034</v>
      </c>
    </row>
    <row r="10" customFormat="false" ht="30" hidden="false" customHeight="false" outlineLevel="0" collapsed="false">
      <c r="A10" s="249" t="n">
        <v>3</v>
      </c>
      <c r="B10" s="245" t="s">
        <v>215</v>
      </c>
      <c r="C10" s="246" t="s">
        <v>216</v>
      </c>
      <c r="D10" s="247" t="n">
        <v>48</v>
      </c>
      <c r="E10" s="248" t="n">
        <f aca="false">D10/1571*100</f>
        <v>3.05537873965627</v>
      </c>
    </row>
    <row r="11" customFormat="false" ht="30" hidden="false" customHeight="false" outlineLevel="0" collapsed="false">
      <c r="A11" s="244" t="n">
        <v>4</v>
      </c>
      <c r="B11" s="245" t="s">
        <v>217</v>
      </c>
      <c r="C11" s="246" t="s">
        <v>218</v>
      </c>
      <c r="D11" s="247" t="n">
        <v>40</v>
      </c>
      <c r="E11" s="248" t="n">
        <f aca="false">D11/1571*100</f>
        <v>2.54614894971356</v>
      </c>
    </row>
    <row r="12" customFormat="false" ht="30" hidden="false" customHeight="false" outlineLevel="0" collapsed="false">
      <c r="A12" s="249" t="n">
        <v>5</v>
      </c>
      <c r="B12" s="245" t="s">
        <v>219</v>
      </c>
      <c r="C12" s="246" t="s">
        <v>220</v>
      </c>
      <c r="D12" s="247" t="n">
        <v>39</v>
      </c>
      <c r="E12" s="248" t="n">
        <f aca="false">D12/1571*100</f>
        <v>2.48249522597072</v>
      </c>
    </row>
    <row r="13" customFormat="false" ht="30" hidden="false" customHeight="false" outlineLevel="0" collapsed="false">
      <c r="A13" s="244" t="n">
        <v>6</v>
      </c>
      <c r="B13" s="245" t="s">
        <v>221</v>
      </c>
      <c r="C13" s="246" t="s">
        <v>222</v>
      </c>
      <c r="D13" s="247" t="n">
        <v>35</v>
      </c>
      <c r="E13" s="248" t="n">
        <f aca="false">D13/1571*100</f>
        <v>2.22788033099936</v>
      </c>
    </row>
    <row r="14" customFormat="false" ht="30" hidden="false" customHeight="false" outlineLevel="0" collapsed="false">
      <c r="A14" s="249" t="n">
        <v>7</v>
      </c>
      <c r="B14" s="245" t="s">
        <v>223</v>
      </c>
      <c r="C14" s="246" t="s">
        <v>224</v>
      </c>
      <c r="D14" s="247" t="n">
        <v>26</v>
      </c>
      <c r="E14" s="248" t="n">
        <f aca="false">D14/1571*100</f>
        <v>1.65499681731381</v>
      </c>
    </row>
    <row r="15" customFormat="false" ht="30" hidden="false" customHeight="false" outlineLevel="0" collapsed="false">
      <c r="A15" s="244" t="n">
        <v>8</v>
      </c>
      <c r="B15" s="245" t="s">
        <v>225</v>
      </c>
      <c r="C15" s="246" t="s">
        <v>226</v>
      </c>
      <c r="D15" s="247" t="n">
        <v>24</v>
      </c>
      <c r="E15" s="248" t="n">
        <f aca="false">D15/1571*100</f>
        <v>1.52768936982813</v>
      </c>
    </row>
    <row r="16" customFormat="false" ht="15" hidden="false" customHeight="false" outlineLevel="0" collapsed="false">
      <c r="A16" s="249" t="n">
        <v>9</v>
      </c>
      <c r="B16" s="245" t="s">
        <v>227</v>
      </c>
      <c r="C16" s="246" t="s">
        <v>228</v>
      </c>
      <c r="D16" s="247" t="n">
        <v>23</v>
      </c>
      <c r="E16" s="248" t="n">
        <f aca="false">D16/1571*100</f>
        <v>1.4640356460853</v>
      </c>
    </row>
    <row r="17" customFormat="false" ht="15" hidden="false" customHeight="false" outlineLevel="0" collapsed="false">
      <c r="A17" s="244" t="n">
        <v>10</v>
      </c>
      <c r="B17" s="245" t="s">
        <v>229</v>
      </c>
      <c r="C17" s="246" t="s">
        <v>230</v>
      </c>
      <c r="D17" s="247" t="n">
        <v>22</v>
      </c>
      <c r="E17" s="248" t="n">
        <f aca="false">D17/1571*100</f>
        <v>1.40038192234246</v>
      </c>
    </row>
    <row r="18" customFormat="false" ht="15" hidden="false" customHeight="false" outlineLevel="0" collapsed="false">
      <c r="A18" s="202" t="s">
        <v>68</v>
      </c>
      <c r="B18" s="202"/>
    </row>
    <row r="20" customFormat="false" ht="15" hidden="false" customHeight="false" outlineLevel="0" collapsed="false">
      <c r="A20" s="187" t="s">
        <v>231</v>
      </c>
      <c r="B20" s="187"/>
      <c r="C20" s="187"/>
      <c r="D20" s="187"/>
      <c r="E20" s="187"/>
    </row>
    <row r="22" customFormat="false" ht="15" hidden="false" customHeight="false" outlineLevel="0" collapsed="false">
      <c r="A22" s="243" t="s">
        <v>207</v>
      </c>
      <c r="B22" s="198" t="s">
        <v>208</v>
      </c>
      <c r="C22" s="243" t="s">
        <v>209</v>
      </c>
      <c r="D22" s="243" t="s">
        <v>60</v>
      </c>
      <c r="E22" s="243" t="s">
        <v>210</v>
      </c>
    </row>
    <row r="23" customFormat="false" ht="30" hidden="false" customHeight="false" outlineLevel="0" collapsed="false">
      <c r="A23" s="244" t="n">
        <v>1</v>
      </c>
      <c r="B23" s="250" t="s">
        <v>211</v>
      </c>
      <c r="C23" s="251" t="s">
        <v>212</v>
      </c>
      <c r="D23" s="252" t="n">
        <v>708</v>
      </c>
      <c r="E23" s="248" t="n">
        <f aca="false">D23/7964*100</f>
        <v>8.89000502260171</v>
      </c>
    </row>
    <row r="24" customFormat="false" ht="30" hidden="false" customHeight="false" outlineLevel="0" collapsed="false">
      <c r="A24" s="249" t="n">
        <v>2</v>
      </c>
      <c r="B24" s="250" t="s">
        <v>232</v>
      </c>
      <c r="C24" s="251" t="s">
        <v>233</v>
      </c>
      <c r="D24" s="252" t="n">
        <v>393</v>
      </c>
      <c r="E24" s="248" t="n">
        <f aca="false">D24/7964*100</f>
        <v>4.9347061778001</v>
      </c>
    </row>
    <row r="25" customFormat="false" ht="30" hidden="false" customHeight="false" outlineLevel="0" collapsed="false">
      <c r="A25" s="244" t="n">
        <v>3</v>
      </c>
      <c r="B25" s="250" t="s">
        <v>215</v>
      </c>
      <c r="C25" s="251" t="s">
        <v>216</v>
      </c>
      <c r="D25" s="252" t="n">
        <v>299</v>
      </c>
      <c r="E25" s="248" t="n">
        <f aca="false">D25/7964*100</f>
        <v>3.75439477649422</v>
      </c>
    </row>
    <row r="26" customFormat="false" ht="30" hidden="false" customHeight="false" outlineLevel="0" collapsed="false">
      <c r="A26" s="249" t="n">
        <v>4</v>
      </c>
      <c r="B26" s="250" t="s">
        <v>217</v>
      </c>
      <c r="C26" s="251" t="s">
        <v>218</v>
      </c>
      <c r="D26" s="252" t="n">
        <v>221</v>
      </c>
      <c r="E26" s="248" t="n">
        <f aca="false">D26/7964*100</f>
        <v>2.77498744349573</v>
      </c>
    </row>
    <row r="27" customFormat="false" ht="30" hidden="false" customHeight="false" outlineLevel="0" collapsed="false">
      <c r="A27" s="244" t="n">
        <v>5</v>
      </c>
      <c r="B27" s="250" t="s">
        <v>225</v>
      </c>
      <c r="C27" s="251" t="s">
        <v>226</v>
      </c>
      <c r="D27" s="252" t="n">
        <v>196</v>
      </c>
      <c r="E27" s="248" t="n">
        <f aca="false">D27/7964*100</f>
        <v>2.46107483676544</v>
      </c>
    </row>
    <row r="28" customFormat="false" ht="30" hidden="false" customHeight="false" outlineLevel="0" collapsed="false">
      <c r="A28" s="249" t="n">
        <v>6</v>
      </c>
      <c r="B28" s="250" t="s">
        <v>219</v>
      </c>
      <c r="C28" s="251" t="s">
        <v>220</v>
      </c>
      <c r="D28" s="252" t="n">
        <v>161</v>
      </c>
      <c r="E28" s="248" t="n">
        <f aca="false">D28/7964*100</f>
        <v>2.02159718734304</v>
      </c>
    </row>
    <row r="29" customFormat="false" ht="15" hidden="false" customHeight="false" outlineLevel="0" collapsed="false">
      <c r="A29" s="244" t="n">
        <v>7</v>
      </c>
      <c r="B29" s="250" t="s">
        <v>213</v>
      </c>
      <c r="C29" s="251" t="s">
        <v>214</v>
      </c>
      <c r="D29" s="252" t="n">
        <v>146</v>
      </c>
      <c r="E29" s="248" t="n">
        <f aca="false">D29/7964*100</f>
        <v>1.83324962330487</v>
      </c>
    </row>
    <row r="30" customFormat="false" ht="15" hidden="false" customHeight="false" outlineLevel="0" collapsed="false">
      <c r="A30" s="249" t="n">
        <v>8</v>
      </c>
      <c r="B30" s="250" t="s">
        <v>229</v>
      </c>
      <c r="C30" s="251" t="s">
        <v>230</v>
      </c>
      <c r="D30" s="252" t="n">
        <v>134</v>
      </c>
      <c r="E30" s="248" t="n">
        <f aca="false">D30/7964*100</f>
        <v>1.68257157207433</v>
      </c>
    </row>
    <row r="31" customFormat="false" ht="15" hidden="false" customHeight="false" outlineLevel="0" collapsed="false">
      <c r="A31" s="244" t="n">
        <v>9</v>
      </c>
      <c r="B31" s="250" t="s">
        <v>234</v>
      </c>
      <c r="C31" s="251" t="s">
        <v>235</v>
      </c>
      <c r="D31" s="252" t="n">
        <v>113</v>
      </c>
      <c r="E31" s="248" t="n">
        <f aca="false">D31/7964*100</f>
        <v>1.41888498242089</v>
      </c>
    </row>
    <row r="32" customFormat="false" ht="15" hidden="false" customHeight="false" outlineLevel="0" collapsed="false">
      <c r="A32" s="249" t="n">
        <v>10</v>
      </c>
      <c r="B32" s="253" t="s">
        <v>236</v>
      </c>
      <c r="C32" s="254" t="s">
        <v>237</v>
      </c>
      <c r="D32" s="252" t="n">
        <v>110</v>
      </c>
      <c r="E32" s="248" t="n">
        <f aca="false">D32/7964*100</f>
        <v>1.38121546961326</v>
      </c>
    </row>
    <row r="33" customFormat="false" ht="15" hidden="false" customHeight="false" outlineLevel="0" collapsed="false">
      <c r="A33" s="202" t="s">
        <v>68</v>
      </c>
      <c r="B33" s="202"/>
    </row>
    <row r="34" customFormat="false" ht="15" hidden="false" customHeight="false" outlineLevel="0" collapsed="false">
      <c r="A34" s="202"/>
      <c r="B34" s="202"/>
    </row>
    <row r="35" customFormat="false" ht="15" hidden="false" customHeight="false" outlineLevel="0" collapsed="false">
      <c r="C35" s="242"/>
    </row>
    <row r="36" customFormat="false" ht="15" hidden="false" customHeight="false" outlineLevel="0" collapsed="false">
      <c r="C36" s="242"/>
    </row>
    <row r="37" customFormat="false" ht="15" hidden="false" customHeight="false" outlineLevel="0" collapsed="false">
      <c r="A37" s="187" t="s">
        <v>238</v>
      </c>
      <c r="B37" s="187"/>
      <c r="C37" s="187"/>
      <c r="D37" s="187"/>
      <c r="E37" s="187"/>
    </row>
    <row r="39" customFormat="false" ht="15" hidden="false" customHeight="false" outlineLevel="0" collapsed="false">
      <c r="A39" s="243" t="s">
        <v>207</v>
      </c>
      <c r="B39" s="243" t="s">
        <v>208</v>
      </c>
      <c r="C39" s="243" t="s">
        <v>209</v>
      </c>
      <c r="D39" s="243" t="s">
        <v>60</v>
      </c>
      <c r="E39" s="243" t="s">
        <v>210</v>
      </c>
    </row>
    <row r="40" customFormat="false" ht="30" hidden="false" customHeight="false" outlineLevel="0" collapsed="false">
      <c r="A40" s="244" t="n">
        <v>1</v>
      </c>
      <c r="B40" s="250" t="s">
        <v>211</v>
      </c>
      <c r="C40" s="254" t="s">
        <v>212</v>
      </c>
      <c r="D40" s="255" t="n">
        <v>722</v>
      </c>
      <c r="E40" s="248" t="n">
        <f aca="false">D40/4937*100</f>
        <v>14.6242657484302</v>
      </c>
      <c r="F40" s="12"/>
    </row>
    <row r="41" customFormat="false" ht="30" hidden="false" customHeight="false" outlineLevel="0" collapsed="false">
      <c r="A41" s="249" t="n">
        <v>2</v>
      </c>
      <c r="B41" s="250" t="s">
        <v>223</v>
      </c>
      <c r="C41" s="254" t="s">
        <v>224</v>
      </c>
      <c r="D41" s="256" t="n">
        <v>223</v>
      </c>
      <c r="E41" s="248" t="n">
        <f aca="false">D41/4937*100</f>
        <v>4.51691310512457</v>
      </c>
    </row>
    <row r="42" customFormat="false" ht="30" hidden="false" customHeight="false" outlineLevel="0" collapsed="false">
      <c r="A42" s="244" t="n">
        <v>3</v>
      </c>
      <c r="B42" s="250" t="s">
        <v>239</v>
      </c>
      <c r="C42" s="254" t="s">
        <v>240</v>
      </c>
      <c r="D42" s="256" t="n">
        <v>216</v>
      </c>
      <c r="E42" s="248" t="n">
        <f aca="false">D42/4937*100</f>
        <v>4.37512659509824</v>
      </c>
    </row>
    <row r="43" customFormat="false" ht="30" hidden="false" customHeight="false" outlineLevel="0" collapsed="false">
      <c r="A43" s="249" t="n">
        <v>4</v>
      </c>
      <c r="B43" s="250" t="s">
        <v>215</v>
      </c>
      <c r="C43" s="254" t="s">
        <v>216</v>
      </c>
      <c r="D43" s="256" t="n">
        <v>167</v>
      </c>
      <c r="E43" s="248" t="n">
        <f aca="false">D43/4937*100</f>
        <v>3.38262102491392</v>
      </c>
    </row>
    <row r="44" customFormat="false" ht="30" hidden="false" customHeight="false" outlineLevel="0" collapsed="false">
      <c r="A44" s="244" t="n">
        <v>5</v>
      </c>
      <c r="B44" s="250" t="s">
        <v>241</v>
      </c>
      <c r="C44" s="254" t="s">
        <v>242</v>
      </c>
      <c r="D44" s="256" t="n">
        <v>136</v>
      </c>
      <c r="E44" s="248" t="n">
        <f aca="false">D44/4937*100</f>
        <v>2.75470933765445</v>
      </c>
    </row>
    <row r="45" customFormat="false" ht="30" hidden="false" customHeight="false" outlineLevel="0" collapsed="false">
      <c r="A45" s="249" t="n">
        <v>6</v>
      </c>
      <c r="B45" s="250" t="s">
        <v>243</v>
      </c>
      <c r="C45" s="254" t="s">
        <v>244</v>
      </c>
      <c r="D45" s="256" t="n">
        <v>106</v>
      </c>
      <c r="E45" s="248" t="n">
        <f aca="false">D45/4937*100</f>
        <v>2.14705286611302</v>
      </c>
    </row>
    <row r="46" customFormat="false" ht="30" hidden="false" customHeight="false" outlineLevel="0" collapsed="false">
      <c r="A46" s="244" t="n">
        <v>7</v>
      </c>
      <c r="B46" s="250" t="s">
        <v>217</v>
      </c>
      <c r="C46" s="254" t="s">
        <v>218</v>
      </c>
      <c r="D46" s="256" t="n">
        <v>99</v>
      </c>
      <c r="E46" s="248" t="n">
        <f aca="false">D46/4937*100</f>
        <v>2.00526635608669</v>
      </c>
    </row>
    <row r="47" customFormat="false" ht="45" hidden="false" customHeight="false" outlineLevel="0" collapsed="false">
      <c r="A47" s="249" t="n">
        <v>8</v>
      </c>
      <c r="B47" s="250" t="s">
        <v>245</v>
      </c>
      <c r="C47" s="254" t="s">
        <v>246</v>
      </c>
      <c r="D47" s="256" t="n">
        <v>90</v>
      </c>
      <c r="E47" s="248" t="n">
        <f aca="false">D47/4937*100</f>
        <v>1.82296941462427</v>
      </c>
    </row>
    <row r="48" customFormat="false" ht="15" hidden="false" customHeight="false" outlineLevel="0" collapsed="false">
      <c r="A48" s="244" t="n">
        <v>9</v>
      </c>
      <c r="B48" s="250" t="s">
        <v>247</v>
      </c>
      <c r="C48" s="254" t="s">
        <v>248</v>
      </c>
      <c r="D48" s="256" t="n">
        <v>86</v>
      </c>
      <c r="E48" s="248" t="n">
        <f aca="false">D48/4937*100</f>
        <v>1.74194855175208</v>
      </c>
    </row>
    <row r="49" customFormat="false" ht="15" hidden="false" customHeight="false" outlineLevel="0" collapsed="false">
      <c r="A49" s="249" t="n">
        <v>10</v>
      </c>
      <c r="B49" s="257" t="s">
        <v>229</v>
      </c>
      <c r="C49" s="254" t="s">
        <v>230</v>
      </c>
      <c r="D49" s="256" t="n">
        <v>82</v>
      </c>
      <c r="E49" s="248" t="n">
        <f aca="false">D49/4937*100</f>
        <v>1.66092768887989</v>
      </c>
    </row>
    <row r="50" customFormat="false" ht="15" hidden="false" customHeight="false" outlineLevel="0" collapsed="false">
      <c r="B50" s="202"/>
      <c r="C50" s="202"/>
    </row>
    <row r="51" customFormat="false" ht="15" hidden="false" customHeight="false" outlineLevel="0" collapsed="false">
      <c r="A51" s="202" t="s">
        <v>68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8" t="s">
        <v>204</v>
      </c>
      <c r="B1" s="90"/>
      <c r="C1" s="90"/>
      <c r="D1" s="90"/>
      <c r="E1" s="90"/>
      <c r="F1" s="90"/>
      <c r="G1" s="259"/>
    </row>
    <row r="2" customFormat="false" ht="15.75" hidden="false" customHeight="false" outlineLevel="0" collapsed="false">
      <c r="A2" s="260" t="s">
        <v>249</v>
      </c>
      <c r="B2" s="241"/>
      <c r="C2" s="241"/>
      <c r="D2" s="241"/>
      <c r="E2" s="241"/>
      <c r="F2" s="241"/>
    </row>
    <row r="3" customFormat="false" ht="15.75" hidden="false" customHeight="false" outlineLevel="0" collapsed="false">
      <c r="A3" s="187"/>
      <c r="B3" s="92"/>
      <c r="C3" s="92"/>
      <c r="D3" s="92"/>
      <c r="E3" s="92"/>
      <c r="F3" s="92"/>
    </row>
    <row r="4" customFormat="false" ht="15" hidden="false" customHeight="false" outlineLevel="0" collapsed="false">
      <c r="C4" s="261" t="s">
        <v>206</v>
      </c>
      <c r="E4" s="135"/>
    </row>
    <row r="5" customFormat="false" ht="33.75" hidden="false" customHeight="true" outlineLevel="0" collapsed="false">
      <c r="A5" s="243" t="s">
        <v>207</v>
      </c>
      <c r="B5" s="262" t="s">
        <v>208</v>
      </c>
      <c r="C5" s="243" t="s">
        <v>209</v>
      </c>
      <c r="D5" s="243" t="s">
        <v>60</v>
      </c>
      <c r="E5" s="243" t="s">
        <v>250</v>
      </c>
    </row>
    <row r="6" customFormat="false" ht="22.5" hidden="false" customHeight="false" outlineLevel="0" collapsed="false">
      <c r="A6" s="244" t="n">
        <v>1</v>
      </c>
      <c r="B6" s="253" t="s">
        <v>211</v>
      </c>
      <c r="C6" s="263" t="s">
        <v>212</v>
      </c>
      <c r="D6" s="256" t="n">
        <v>32</v>
      </c>
      <c r="E6" s="264" t="n">
        <f aca="false">D6/386*100</f>
        <v>8.29015544041451</v>
      </c>
    </row>
    <row r="7" customFormat="false" ht="15" hidden="false" customHeight="false" outlineLevel="0" collapsed="false">
      <c r="A7" s="249" t="n">
        <v>2</v>
      </c>
      <c r="B7" s="253" t="s">
        <v>251</v>
      </c>
      <c r="C7" s="263" t="s">
        <v>252</v>
      </c>
      <c r="D7" s="256" t="n">
        <v>31</v>
      </c>
      <c r="E7" s="264" t="n">
        <f aca="false">D7/386*100</f>
        <v>8.03108808290156</v>
      </c>
    </row>
    <row r="8" customFormat="false" ht="15" hidden="false" customHeight="false" outlineLevel="0" collapsed="false">
      <c r="A8" s="244" t="n">
        <v>3</v>
      </c>
      <c r="B8" s="253" t="s">
        <v>229</v>
      </c>
      <c r="C8" s="263" t="s">
        <v>230</v>
      </c>
      <c r="D8" s="256" t="n">
        <v>11</v>
      </c>
      <c r="E8" s="264" t="n">
        <f aca="false">D8/386*100</f>
        <v>2.84974093264249</v>
      </c>
    </row>
    <row r="9" customFormat="false" ht="15" hidden="false" customHeight="false" outlineLevel="0" collapsed="false">
      <c r="A9" s="249" t="n">
        <v>4</v>
      </c>
      <c r="B9" s="253" t="s">
        <v>213</v>
      </c>
      <c r="C9" s="263" t="s">
        <v>214</v>
      </c>
      <c r="D9" s="256" t="n">
        <v>9</v>
      </c>
      <c r="E9" s="264" t="n">
        <f aca="false">D9/386*100</f>
        <v>2.33160621761658</v>
      </c>
    </row>
    <row r="10" customFormat="false" ht="15" hidden="false" customHeight="false" outlineLevel="0" collapsed="false">
      <c r="A10" s="244" t="n">
        <v>5</v>
      </c>
      <c r="B10" s="253" t="s">
        <v>227</v>
      </c>
      <c r="C10" s="263" t="s">
        <v>228</v>
      </c>
      <c r="D10" s="256" t="n">
        <v>9</v>
      </c>
      <c r="E10" s="264" t="n">
        <f aca="false">D10/386*100</f>
        <v>2.33160621761658</v>
      </c>
    </row>
    <row r="11" customFormat="false" ht="22.5" hidden="false" customHeight="false" outlineLevel="0" collapsed="false">
      <c r="A11" s="249" t="n">
        <v>6</v>
      </c>
      <c r="B11" s="253" t="s">
        <v>253</v>
      </c>
      <c r="C11" s="263" t="s">
        <v>254</v>
      </c>
      <c r="D11" s="256" t="n">
        <v>8</v>
      </c>
      <c r="E11" s="264" t="n">
        <f aca="false">D11/386*100</f>
        <v>2.07253886010363</v>
      </c>
    </row>
    <row r="12" customFormat="false" ht="15" hidden="false" customHeight="false" outlineLevel="0" collapsed="false">
      <c r="A12" s="244" t="n">
        <v>7</v>
      </c>
      <c r="B12" s="253" t="s">
        <v>236</v>
      </c>
      <c r="C12" s="263" t="s">
        <v>237</v>
      </c>
      <c r="D12" s="256" t="n">
        <v>7</v>
      </c>
      <c r="E12" s="264" t="n">
        <f aca="false">D12/386*100</f>
        <v>1.81347150259067</v>
      </c>
    </row>
    <row r="13" customFormat="false" ht="33.75" hidden="false" customHeight="false" outlineLevel="0" collapsed="false">
      <c r="A13" s="249" t="n">
        <v>8</v>
      </c>
      <c r="B13" s="253" t="s">
        <v>245</v>
      </c>
      <c r="C13" s="263" t="s">
        <v>246</v>
      </c>
      <c r="D13" s="256" t="n">
        <v>6</v>
      </c>
      <c r="E13" s="264" t="n">
        <f aca="false">D13/386*100</f>
        <v>1.55440414507772</v>
      </c>
    </row>
    <row r="14" customFormat="false" ht="22.5" hidden="false" customHeight="false" outlineLevel="0" collapsed="false">
      <c r="A14" s="244" t="n">
        <v>9</v>
      </c>
      <c r="B14" s="253" t="s">
        <v>221</v>
      </c>
      <c r="C14" s="263" t="s">
        <v>222</v>
      </c>
      <c r="D14" s="256" t="n">
        <v>6</v>
      </c>
      <c r="E14" s="264" t="n">
        <f aca="false">D14/386*100</f>
        <v>1.55440414507772</v>
      </c>
    </row>
    <row r="15" customFormat="false" ht="22.5" hidden="false" customHeight="false" outlineLevel="0" collapsed="false">
      <c r="A15" s="249" t="n">
        <v>10</v>
      </c>
      <c r="B15" s="253" t="s">
        <v>225</v>
      </c>
      <c r="C15" s="263" t="s">
        <v>226</v>
      </c>
      <c r="D15" s="256" t="n">
        <v>5</v>
      </c>
      <c r="E15" s="264" t="n">
        <f aca="false">D15/386*100</f>
        <v>1.29533678756477</v>
      </c>
    </row>
    <row r="16" customFormat="false" ht="15" hidden="false" customHeight="false" outlineLevel="0" collapsed="false">
      <c r="A16" s="265"/>
      <c r="B16" s="265"/>
      <c r="C16" s="266"/>
      <c r="D16" s="267"/>
      <c r="E16" s="268"/>
    </row>
    <row r="17" customFormat="false" ht="15" hidden="false" customHeight="false" outlineLevel="0" collapsed="false">
      <c r="A17" s="265"/>
      <c r="B17" s="265"/>
      <c r="C17" s="266"/>
      <c r="D17" s="267"/>
      <c r="E17" s="268"/>
    </row>
    <row r="18" customFormat="false" ht="15" hidden="false" customHeight="false" outlineLevel="0" collapsed="false">
      <c r="C18" s="242" t="s">
        <v>231</v>
      </c>
      <c r="E18" s="135"/>
    </row>
    <row r="19" customFormat="false" ht="44.25" hidden="false" customHeight="true" outlineLevel="0" collapsed="false">
      <c r="A19" s="243" t="s">
        <v>207</v>
      </c>
      <c r="B19" s="262" t="s">
        <v>208</v>
      </c>
      <c r="C19" s="243" t="s">
        <v>209</v>
      </c>
      <c r="D19" s="243" t="s">
        <v>60</v>
      </c>
      <c r="E19" s="243" t="s">
        <v>250</v>
      </c>
    </row>
    <row r="20" customFormat="false" ht="22.5" hidden="false" customHeight="false" outlineLevel="0" collapsed="false">
      <c r="A20" s="244" t="n">
        <v>1</v>
      </c>
      <c r="B20" s="269" t="s">
        <v>211</v>
      </c>
      <c r="C20" s="270" t="s">
        <v>212</v>
      </c>
      <c r="D20" s="271" t="n">
        <v>150</v>
      </c>
      <c r="E20" s="264" t="n">
        <f aca="false">D20/1813*100</f>
        <v>8.27357970215113</v>
      </c>
    </row>
    <row r="21" customFormat="false" ht="22.5" hidden="false" customHeight="false" outlineLevel="0" collapsed="false">
      <c r="A21" s="249" t="n">
        <v>2</v>
      </c>
      <c r="B21" s="269" t="s">
        <v>217</v>
      </c>
      <c r="C21" s="270" t="s">
        <v>218</v>
      </c>
      <c r="D21" s="271" t="n">
        <v>52</v>
      </c>
      <c r="E21" s="264" t="n">
        <f aca="false">D21/1813*100</f>
        <v>2.86817429674573</v>
      </c>
    </row>
    <row r="22" customFormat="false" ht="22.5" hidden="false" customHeight="false" outlineLevel="0" collapsed="false">
      <c r="A22" s="244" t="n">
        <v>3</v>
      </c>
      <c r="B22" s="269" t="s">
        <v>215</v>
      </c>
      <c r="C22" s="270" t="s">
        <v>216</v>
      </c>
      <c r="D22" s="271" t="n">
        <v>50</v>
      </c>
      <c r="E22" s="264" t="n">
        <f aca="false">D22/1813*100</f>
        <v>2.75785990071704</v>
      </c>
    </row>
    <row r="23" customFormat="false" ht="33.75" hidden="false" customHeight="false" outlineLevel="0" collapsed="false">
      <c r="A23" s="249" t="n">
        <v>4</v>
      </c>
      <c r="B23" s="269" t="s">
        <v>245</v>
      </c>
      <c r="C23" s="270" t="s">
        <v>246</v>
      </c>
      <c r="D23" s="271" t="n">
        <v>44</v>
      </c>
      <c r="E23" s="264" t="n">
        <f aca="false">D23/1813*100</f>
        <v>2.426916712631</v>
      </c>
    </row>
    <row r="24" customFormat="false" ht="15" hidden="false" customHeight="false" outlineLevel="0" collapsed="false">
      <c r="A24" s="244" t="n">
        <v>5</v>
      </c>
      <c r="B24" s="269" t="s">
        <v>251</v>
      </c>
      <c r="C24" s="270" t="s">
        <v>252</v>
      </c>
      <c r="D24" s="271" t="n">
        <v>40</v>
      </c>
      <c r="E24" s="264" t="n">
        <f aca="false">D24/1813*100</f>
        <v>2.20628792057363</v>
      </c>
    </row>
    <row r="25" customFormat="false" ht="33.75" hidden="false" customHeight="false" outlineLevel="0" collapsed="false">
      <c r="A25" s="249" t="n">
        <v>6</v>
      </c>
      <c r="B25" s="269" t="s">
        <v>255</v>
      </c>
      <c r="C25" s="270" t="s">
        <v>256</v>
      </c>
      <c r="D25" s="271" t="n">
        <v>30</v>
      </c>
      <c r="E25" s="264" t="n">
        <f aca="false">D25/1813*100</f>
        <v>1.65471594043023</v>
      </c>
    </row>
    <row r="26" customFormat="false" ht="33.75" hidden="false" customHeight="false" outlineLevel="0" collapsed="false">
      <c r="A26" s="244" t="n">
        <v>7</v>
      </c>
      <c r="B26" s="269" t="s">
        <v>257</v>
      </c>
      <c r="C26" s="270" t="s">
        <v>258</v>
      </c>
      <c r="D26" s="271" t="n">
        <v>29</v>
      </c>
      <c r="E26" s="264" t="n">
        <f aca="false">D26/1813*100</f>
        <v>1.59955874241589</v>
      </c>
    </row>
    <row r="27" customFormat="false" ht="33.75" hidden="false" customHeight="false" outlineLevel="0" collapsed="false">
      <c r="A27" s="249" t="n">
        <v>8</v>
      </c>
      <c r="B27" s="269" t="s">
        <v>259</v>
      </c>
      <c r="C27" s="270" t="s">
        <v>260</v>
      </c>
      <c r="D27" s="271" t="n">
        <v>29</v>
      </c>
      <c r="E27" s="264" t="n">
        <f aca="false">D27/1813*100</f>
        <v>1.59955874241589</v>
      </c>
    </row>
    <row r="28" customFormat="false" ht="15" hidden="false" customHeight="false" outlineLevel="0" collapsed="false">
      <c r="A28" s="244" t="n">
        <v>9</v>
      </c>
      <c r="B28" s="269" t="s">
        <v>261</v>
      </c>
      <c r="C28" s="270" t="s">
        <v>262</v>
      </c>
      <c r="D28" s="271" t="n">
        <v>28</v>
      </c>
      <c r="E28" s="264" t="n">
        <f aca="false">D28/1813*100</f>
        <v>1.54440154440154</v>
      </c>
    </row>
    <row r="29" customFormat="false" ht="22.5" hidden="false" customHeight="false" outlineLevel="0" collapsed="false">
      <c r="A29" s="249" t="n">
        <v>10</v>
      </c>
      <c r="B29" s="269" t="s">
        <v>225</v>
      </c>
      <c r="C29" s="270" t="s">
        <v>226</v>
      </c>
      <c r="D29" s="271" t="n">
        <v>27</v>
      </c>
      <c r="E29" s="264" t="n">
        <f aca="false">D29/1813*100</f>
        <v>1.4892443463872</v>
      </c>
    </row>
    <row r="30" customFormat="false" ht="15" hidden="false" customHeight="false" outlineLevel="0" collapsed="false">
      <c r="A30" s="202"/>
      <c r="B30" s="202"/>
      <c r="E30" s="135"/>
    </row>
    <row r="31" customFormat="false" ht="15" hidden="false" customHeight="false" outlineLevel="0" collapsed="false">
      <c r="A31" s="202"/>
      <c r="B31" s="202"/>
      <c r="E31" s="135"/>
    </row>
    <row r="32" customFormat="false" ht="15" hidden="false" customHeight="false" outlineLevel="0" collapsed="false">
      <c r="A32" s="202"/>
      <c r="B32" s="202"/>
      <c r="E32" s="135"/>
    </row>
    <row r="33" customFormat="false" ht="15" hidden="false" customHeight="false" outlineLevel="0" collapsed="false">
      <c r="A33" s="202"/>
      <c r="B33" s="202"/>
      <c r="E33" s="135"/>
    </row>
    <row r="34" customFormat="false" ht="15" hidden="false" customHeight="false" outlineLevel="0" collapsed="false">
      <c r="A34" s="202"/>
      <c r="B34" s="202"/>
      <c r="E34" s="135"/>
    </row>
    <row r="35" customFormat="false" ht="15" hidden="false" customHeight="false" outlineLevel="0" collapsed="false">
      <c r="A35" s="202"/>
      <c r="B35" s="202"/>
      <c r="E35" s="135"/>
    </row>
    <row r="36" customFormat="false" ht="15" hidden="false" customHeight="false" outlineLevel="0" collapsed="false">
      <c r="A36" s="202"/>
      <c r="B36" s="202"/>
      <c r="E36" s="135"/>
    </row>
    <row r="37" customFormat="false" ht="15" hidden="false" customHeight="false" outlineLevel="0" collapsed="false">
      <c r="A37" s="202"/>
      <c r="B37" s="202"/>
      <c r="E37" s="135"/>
    </row>
    <row r="38" customFormat="false" ht="15" hidden="false" customHeight="false" outlineLevel="0" collapsed="false">
      <c r="A38" s="202"/>
      <c r="B38" s="202"/>
      <c r="E38" s="135"/>
    </row>
    <row r="39" customFormat="false" ht="15" hidden="false" customHeight="false" outlineLevel="0" collapsed="false">
      <c r="C39" s="242" t="s">
        <v>263</v>
      </c>
      <c r="E39" s="135"/>
    </row>
    <row r="40" customFormat="false" ht="27" hidden="false" customHeight="false" outlineLevel="0" collapsed="false">
      <c r="A40" s="243" t="s">
        <v>207</v>
      </c>
      <c r="B40" s="262" t="s">
        <v>208</v>
      </c>
      <c r="C40" s="243" t="s">
        <v>209</v>
      </c>
      <c r="D40" s="243" t="s">
        <v>60</v>
      </c>
      <c r="E40" s="243" t="s">
        <v>264</v>
      </c>
    </row>
    <row r="41" customFormat="false" ht="22.5" hidden="false" customHeight="false" outlineLevel="0" collapsed="false">
      <c r="A41" s="244" t="n">
        <v>1</v>
      </c>
      <c r="B41" s="272" t="s">
        <v>211</v>
      </c>
      <c r="C41" s="263" t="s">
        <v>212</v>
      </c>
      <c r="D41" s="158" t="n">
        <v>387</v>
      </c>
      <c r="E41" s="264" t="n">
        <f aca="false">D41/2803*100</f>
        <v>13.8066357474135</v>
      </c>
    </row>
    <row r="42" customFormat="false" ht="33.75" hidden="false" customHeight="false" outlineLevel="0" collapsed="false">
      <c r="A42" s="249" t="n">
        <v>2</v>
      </c>
      <c r="B42" s="272" t="s">
        <v>245</v>
      </c>
      <c r="C42" s="263" t="s">
        <v>246</v>
      </c>
      <c r="D42" s="158" t="n">
        <v>325</v>
      </c>
      <c r="E42" s="264" t="n">
        <f aca="false">D42/2803*100</f>
        <v>11.5947199429183</v>
      </c>
    </row>
    <row r="43" customFormat="false" ht="22.5" hidden="false" customHeight="false" outlineLevel="0" collapsed="false">
      <c r="A43" s="244" t="n">
        <v>3</v>
      </c>
      <c r="B43" s="272" t="s">
        <v>215</v>
      </c>
      <c r="C43" s="263" t="s">
        <v>216</v>
      </c>
      <c r="D43" s="153" t="n">
        <v>134</v>
      </c>
      <c r="E43" s="264" t="n">
        <f aca="false">D43/2803*100</f>
        <v>4.78059222261862</v>
      </c>
    </row>
    <row r="44" customFormat="false" ht="33.75" hidden="false" customHeight="false" outlineLevel="0" collapsed="false">
      <c r="A44" s="249" t="n">
        <v>4</v>
      </c>
      <c r="B44" s="272" t="s">
        <v>241</v>
      </c>
      <c r="C44" s="263" t="s">
        <v>242</v>
      </c>
      <c r="D44" s="153" t="n">
        <v>111</v>
      </c>
      <c r="E44" s="264" t="n">
        <f aca="false">D44/2803*100</f>
        <v>3.96004281127364</v>
      </c>
    </row>
    <row r="45" customFormat="false" ht="33.75" hidden="false" customHeight="false" outlineLevel="0" collapsed="false">
      <c r="A45" s="244" t="n">
        <v>5</v>
      </c>
      <c r="B45" s="272" t="s">
        <v>257</v>
      </c>
      <c r="C45" s="263" t="s">
        <v>258</v>
      </c>
      <c r="D45" s="153" t="n">
        <v>86</v>
      </c>
      <c r="E45" s="264" t="n">
        <f aca="false">D45/2803*100</f>
        <v>3.068141277203</v>
      </c>
    </row>
    <row r="46" customFormat="false" ht="15" hidden="false" customHeight="false" outlineLevel="0" collapsed="false">
      <c r="A46" s="249" t="n">
        <v>6</v>
      </c>
      <c r="B46" s="272" t="s">
        <v>229</v>
      </c>
      <c r="C46" s="263" t="s">
        <v>230</v>
      </c>
      <c r="D46" s="153" t="n">
        <v>57</v>
      </c>
      <c r="E46" s="264" t="n">
        <f aca="false">D46/2803*100</f>
        <v>2.03353549768106</v>
      </c>
    </row>
    <row r="47" customFormat="false" ht="33.75" hidden="false" customHeight="false" outlineLevel="0" collapsed="false">
      <c r="A47" s="244" t="n">
        <v>7</v>
      </c>
      <c r="B47" s="272" t="s">
        <v>265</v>
      </c>
      <c r="C47" s="263" t="s">
        <v>266</v>
      </c>
      <c r="D47" s="153" t="n">
        <v>50</v>
      </c>
      <c r="E47" s="264" t="n">
        <f aca="false">D47/2803*100</f>
        <v>1.78380306814128</v>
      </c>
    </row>
    <row r="48" customFormat="false" ht="33.75" hidden="false" customHeight="false" outlineLevel="0" collapsed="false">
      <c r="A48" s="249" t="n">
        <v>8</v>
      </c>
      <c r="B48" s="272" t="s">
        <v>255</v>
      </c>
      <c r="C48" s="263" t="s">
        <v>256</v>
      </c>
      <c r="D48" s="153" t="n">
        <v>48</v>
      </c>
      <c r="E48" s="264" t="n">
        <f aca="false">D48/2803*100</f>
        <v>1.71245094541563</v>
      </c>
    </row>
    <row r="49" customFormat="false" ht="22.5" hidden="false" customHeight="false" outlineLevel="0" collapsed="false">
      <c r="A49" s="244" t="n">
        <v>9</v>
      </c>
      <c r="B49" s="273" t="s">
        <v>217</v>
      </c>
      <c r="C49" s="263" t="s">
        <v>218</v>
      </c>
      <c r="D49" s="153" t="n">
        <v>40</v>
      </c>
      <c r="E49" s="264" t="n">
        <f aca="false">D49/2803*100</f>
        <v>1.42704245451302</v>
      </c>
    </row>
    <row r="50" customFormat="false" ht="33.75" hidden="false" customHeight="false" outlineLevel="0" collapsed="false">
      <c r="A50" s="249" t="n">
        <v>10</v>
      </c>
      <c r="B50" s="274" t="s">
        <v>259</v>
      </c>
      <c r="C50" s="263" t="s">
        <v>260</v>
      </c>
      <c r="D50" s="153" t="n">
        <v>38</v>
      </c>
      <c r="E50" s="264" t="n">
        <f aca="false">D50/2803*100</f>
        <v>1.35569033178737</v>
      </c>
    </row>
    <row r="51" customFormat="false" ht="15" hidden="false" customHeight="false" outlineLevel="0" collapsed="false">
      <c r="A51" s="0" t="s">
        <v>267</v>
      </c>
      <c r="B51" s="275"/>
      <c r="C51" s="275"/>
      <c r="D51" s="275"/>
      <c r="E51" s="135"/>
    </row>
    <row r="52" customFormat="false" ht="15" hidden="false" customHeight="false" outlineLevel="0" collapsed="false">
      <c r="A52" s="202" t="s">
        <v>68</v>
      </c>
      <c r="E52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.28"/>
    <col collapsed="false" customWidth="true" hidden="false" outlineLevel="0" max="2" min="2" style="276" width="15.85"/>
    <col collapsed="false" customWidth="true" hidden="false" outlineLevel="0" max="3" min="3" style="277" width="5.56"/>
    <col collapsed="false" customWidth="true" hidden="false" outlineLevel="0" max="4" min="4" style="277" width="3.7"/>
    <col collapsed="false" customWidth="true" hidden="false" outlineLevel="0" max="5" min="5" style="277" width="5.71"/>
    <col collapsed="false" customWidth="true" hidden="false" outlineLevel="0" max="6" min="6" style="277" width="5.41"/>
    <col collapsed="false" customWidth="true" hidden="false" outlineLevel="0" max="7" min="7" style="277" width="3.7"/>
    <col collapsed="false" customWidth="true" hidden="false" outlineLevel="0" max="8" min="8" style="277" width="5.28"/>
    <col collapsed="false" customWidth="true" hidden="false" outlineLevel="0" max="9" min="9" style="277" width="3.99"/>
    <col collapsed="false" customWidth="true" hidden="false" outlineLevel="0" max="10" min="10" style="277" width="5.56"/>
    <col collapsed="false" customWidth="true" hidden="false" outlineLevel="0" max="11" min="11" style="278" width="4.99"/>
    <col collapsed="false" customWidth="true" hidden="false" outlineLevel="0" max="12" min="12" style="277" width="3.42"/>
    <col collapsed="false" customWidth="true" hidden="false" outlineLevel="0" max="14" min="13" style="277" width="5.28"/>
    <col collapsed="false" customWidth="true" hidden="false" outlineLevel="0" max="15" min="15" style="277" width="4.28"/>
    <col collapsed="false" customWidth="true" hidden="false" outlineLevel="0" max="16" min="16" style="277" width="4.85"/>
    <col collapsed="false" customWidth="true" hidden="false" outlineLevel="0" max="17" min="17" style="277" width="3.99"/>
    <col collapsed="false" customWidth="true" hidden="false" outlineLevel="0" max="18" min="18" style="277" width="5.28"/>
    <col collapsed="false" customWidth="false" hidden="false" outlineLevel="0" max="257" min="19" style="277" width="9.14"/>
  </cols>
  <sheetData>
    <row r="1" customFormat="false" ht="18.75" hidden="false" customHeight="false" outlineLevel="0" collapsed="false">
      <c r="A1" s="279" t="s">
        <v>7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  <c r="R1" s="280"/>
      <c r="S1" s="281"/>
    </row>
    <row r="3" customFormat="false" ht="15.75" hidden="false" customHeight="false" outlineLevel="0" collapsed="false">
      <c r="A3" s="282" t="s">
        <v>26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5.75" hidden="false" customHeight="false" outlineLevel="0" collapsed="false">
      <c r="K4" s="277"/>
    </row>
    <row r="5" s="285" customFormat="true" ht="17.25" hidden="false" customHeight="true" outlineLevel="0" collapsed="false">
      <c r="A5" s="283"/>
      <c r="B5" s="284" t="s">
        <v>269</v>
      </c>
      <c r="C5" s="284" t="s">
        <v>270</v>
      </c>
      <c r="D5" s="284"/>
      <c r="E5" s="284"/>
      <c r="F5" s="284"/>
      <c r="G5" s="284"/>
      <c r="H5" s="284"/>
      <c r="I5" s="284"/>
      <c r="J5" s="284"/>
      <c r="K5" s="284" t="s">
        <v>271</v>
      </c>
      <c r="L5" s="284"/>
      <c r="M5" s="284"/>
      <c r="N5" s="284"/>
      <c r="O5" s="284"/>
      <c r="P5" s="284"/>
      <c r="Q5" s="284"/>
      <c r="R5" s="284"/>
    </row>
    <row r="6" customFormat="false" ht="15.75" hidden="false" customHeight="true" outlineLevel="0" collapsed="false">
      <c r="A6" s="286" t="s">
        <v>272</v>
      </c>
      <c r="B6" s="284"/>
      <c r="C6" s="287" t="s">
        <v>273</v>
      </c>
      <c r="D6" s="287"/>
      <c r="E6" s="287"/>
      <c r="F6" s="288" t="s">
        <v>274</v>
      </c>
      <c r="G6" s="288"/>
      <c r="H6" s="289" t="s">
        <v>275</v>
      </c>
      <c r="I6" s="289"/>
      <c r="J6" s="289"/>
      <c r="K6" s="290" t="s">
        <v>273</v>
      </c>
      <c r="L6" s="290"/>
      <c r="M6" s="290"/>
      <c r="N6" s="288" t="s">
        <v>274</v>
      </c>
      <c r="O6" s="288"/>
      <c r="P6" s="288" t="s">
        <v>275</v>
      </c>
      <c r="Q6" s="288"/>
      <c r="R6" s="288"/>
    </row>
    <row r="7" customFormat="false" ht="15" hidden="false" customHeight="true" outlineLevel="0" collapsed="false">
      <c r="A7" s="286" t="s">
        <v>276</v>
      </c>
      <c r="B7" s="284"/>
      <c r="C7" s="291" t="s">
        <v>277</v>
      </c>
      <c r="D7" s="292" t="s">
        <v>278</v>
      </c>
      <c r="E7" s="293" t="s">
        <v>279</v>
      </c>
      <c r="F7" s="291" t="s">
        <v>277</v>
      </c>
      <c r="G7" s="294" t="s">
        <v>278</v>
      </c>
      <c r="H7" s="295" t="s">
        <v>277</v>
      </c>
      <c r="I7" s="292" t="s">
        <v>278</v>
      </c>
      <c r="J7" s="296" t="s">
        <v>279</v>
      </c>
      <c r="K7" s="291" t="s">
        <v>277</v>
      </c>
      <c r="L7" s="292" t="s">
        <v>278</v>
      </c>
      <c r="M7" s="296" t="s">
        <v>279</v>
      </c>
      <c r="N7" s="295" t="s">
        <v>277</v>
      </c>
      <c r="O7" s="297" t="s">
        <v>278</v>
      </c>
      <c r="P7" s="291" t="s">
        <v>277</v>
      </c>
      <c r="Q7" s="292" t="s">
        <v>278</v>
      </c>
      <c r="R7" s="296" t="s">
        <v>279</v>
      </c>
    </row>
    <row r="8" customFormat="false" ht="24.75" hidden="false" customHeight="true" outlineLevel="0" collapsed="false">
      <c r="A8" s="298"/>
      <c r="B8" s="284"/>
      <c r="C8" s="291"/>
      <c r="D8" s="292"/>
      <c r="E8" s="293"/>
      <c r="F8" s="291"/>
      <c r="G8" s="294"/>
      <c r="H8" s="295"/>
      <c r="I8" s="292"/>
      <c r="J8" s="296"/>
      <c r="K8" s="291"/>
      <c r="L8" s="292"/>
      <c r="M8" s="296"/>
      <c r="N8" s="295"/>
      <c r="O8" s="297"/>
      <c r="P8" s="291"/>
      <c r="Q8" s="292"/>
      <c r="R8" s="296"/>
    </row>
    <row r="9" customFormat="false" ht="15.75" hidden="false" customHeight="false" outlineLevel="0" collapsed="false">
      <c r="A9" s="299" t="s">
        <v>280</v>
      </c>
      <c r="B9" s="300" t="s">
        <v>281</v>
      </c>
      <c r="C9" s="301" t="n">
        <v>187</v>
      </c>
      <c r="D9" s="302" t="n">
        <v>1</v>
      </c>
      <c r="E9" s="303" t="n">
        <v>61</v>
      </c>
      <c r="F9" s="301" t="n">
        <v>38</v>
      </c>
      <c r="G9" s="303" t="n">
        <v>0</v>
      </c>
      <c r="H9" s="301" t="n">
        <v>59</v>
      </c>
      <c r="I9" s="302" t="n">
        <v>0</v>
      </c>
      <c r="J9" s="303" t="n">
        <v>44</v>
      </c>
      <c r="K9" s="301" t="n">
        <v>156</v>
      </c>
      <c r="L9" s="302" t="n">
        <v>1</v>
      </c>
      <c r="M9" s="303" t="n">
        <v>78</v>
      </c>
      <c r="N9" s="301" t="n">
        <v>36</v>
      </c>
      <c r="O9" s="303" t="n">
        <v>0</v>
      </c>
      <c r="P9" s="301" t="n">
        <v>46</v>
      </c>
      <c r="Q9" s="302" t="n">
        <v>3</v>
      </c>
      <c r="R9" s="303" t="n">
        <v>45</v>
      </c>
    </row>
    <row r="10" customFormat="false" ht="15" hidden="false" customHeight="false" outlineLevel="0" collapsed="false">
      <c r="A10" s="304" t="s">
        <v>282</v>
      </c>
      <c r="B10" s="304" t="s">
        <v>283</v>
      </c>
      <c r="C10" s="305" t="n">
        <v>20</v>
      </c>
      <c r="D10" s="306" t="n">
        <v>4</v>
      </c>
      <c r="E10" s="307" t="n">
        <v>13</v>
      </c>
      <c r="F10" s="305" t="n">
        <v>7</v>
      </c>
      <c r="G10" s="307" t="n">
        <v>0</v>
      </c>
      <c r="H10" s="305" t="n">
        <v>2</v>
      </c>
      <c r="I10" s="306" t="n">
        <v>0</v>
      </c>
      <c r="J10" s="307" t="n">
        <v>6</v>
      </c>
      <c r="K10" s="305" t="n">
        <v>8</v>
      </c>
      <c r="L10" s="306" t="n">
        <v>1</v>
      </c>
      <c r="M10" s="307" t="n">
        <v>12</v>
      </c>
      <c r="N10" s="305" t="n">
        <v>7</v>
      </c>
      <c r="O10" s="307" t="n">
        <v>0</v>
      </c>
      <c r="P10" s="305" t="n">
        <v>3</v>
      </c>
      <c r="Q10" s="306" t="n">
        <v>0</v>
      </c>
      <c r="R10" s="307" t="n">
        <v>7</v>
      </c>
    </row>
    <row r="11" customFormat="false" ht="15" hidden="false" customHeight="false" outlineLevel="0" collapsed="false">
      <c r="A11" s="299" t="s">
        <v>284</v>
      </c>
      <c r="B11" s="299" t="s">
        <v>285</v>
      </c>
      <c r="C11" s="305" t="n">
        <v>39</v>
      </c>
      <c r="D11" s="306" t="n">
        <v>0</v>
      </c>
      <c r="E11" s="307" t="n">
        <v>33</v>
      </c>
      <c r="F11" s="305" t="n">
        <v>7</v>
      </c>
      <c r="G11" s="307" t="n">
        <v>0</v>
      </c>
      <c r="H11" s="305" t="n">
        <v>9</v>
      </c>
      <c r="I11" s="306" t="n">
        <v>4</v>
      </c>
      <c r="J11" s="307" t="n">
        <v>18</v>
      </c>
      <c r="K11" s="305" t="n">
        <v>27</v>
      </c>
      <c r="L11" s="306" t="n">
        <v>0</v>
      </c>
      <c r="M11" s="307" t="n">
        <v>35</v>
      </c>
      <c r="N11" s="305" t="n">
        <v>5</v>
      </c>
      <c r="O11" s="307" t="n">
        <v>0</v>
      </c>
      <c r="P11" s="305" t="n">
        <v>11</v>
      </c>
      <c r="Q11" s="306" t="n">
        <v>2</v>
      </c>
      <c r="R11" s="307" t="n">
        <v>18</v>
      </c>
    </row>
    <row r="12" customFormat="false" ht="15" hidden="false" customHeight="false" outlineLevel="0" collapsed="false">
      <c r="A12" s="304" t="s">
        <v>286</v>
      </c>
      <c r="B12" s="304" t="s">
        <v>287</v>
      </c>
      <c r="C12" s="305" t="n">
        <v>7</v>
      </c>
      <c r="D12" s="306" t="n">
        <v>0</v>
      </c>
      <c r="E12" s="307" t="n">
        <v>12</v>
      </c>
      <c r="F12" s="305" t="n">
        <v>0</v>
      </c>
      <c r="G12" s="307" t="n">
        <v>0</v>
      </c>
      <c r="H12" s="305" t="n">
        <v>0</v>
      </c>
      <c r="I12" s="306" t="n">
        <v>0</v>
      </c>
      <c r="J12" s="307" t="n">
        <v>2</v>
      </c>
      <c r="K12" s="305" t="n">
        <v>10</v>
      </c>
      <c r="L12" s="306" t="n">
        <v>0</v>
      </c>
      <c r="M12" s="307" t="n">
        <v>13</v>
      </c>
      <c r="N12" s="305" t="n">
        <v>1</v>
      </c>
      <c r="O12" s="307" t="n">
        <v>1</v>
      </c>
      <c r="P12" s="305" t="n">
        <v>1</v>
      </c>
      <c r="Q12" s="306" t="n">
        <v>0</v>
      </c>
      <c r="R12" s="307" t="n">
        <v>3</v>
      </c>
    </row>
    <row r="13" customFormat="false" ht="15" hidden="false" customHeight="false" outlineLevel="0" collapsed="false">
      <c r="A13" s="299" t="s">
        <v>288</v>
      </c>
      <c r="B13" s="299" t="s">
        <v>289</v>
      </c>
      <c r="C13" s="305" t="n">
        <v>17</v>
      </c>
      <c r="D13" s="306" t="n">
        <v>1</v>
      </c>
      <c r="E13" s="307" t="n">
        <v>11</v>
      </c>
      <c r="F13" s="305" t="n">
        <v>3</v>
      </c>
      <c r="G13" s="307" t="n">
        <v>0</v>
      </c>
      <c r="H13" s="305" t="n">
        <v>4</v>
      </c>
      <c r="I13" s="306" t="n">
        <v>0</v>
      </c>
      <c r="J13" s="307" t="n">
        <v>7</v>
      </c>
      <c r="K13" s="305" t="n">
        <v>11</v>
      </c>
      <c r="L13" s="306" t="n">
        <v>0</v>
      </c>
      <c r="M13" s="307" t="n">
        <v>12</v>
      </c>
      <c r="N13" s="305" t="n">
        <v>4</v>
      </c>
      <c r="O13" s="307" t="n">
        <v>1</v>
      </c>
      <c r="P13" s="305" t="n">
        <v>4</v>
      </c>
      <c r="Q13" s="306" t="n">
        <v>1</v>
      </c>
      <c r="R13" s="307" t="n">
        <v>8</v>
      </c>
    </row>
    <row r="14" customFormat="false" ht="15" hidden="false" customHeight="false" outlineLevel="0" collapsed="false">
      <c r="A14" s="304" t="s">
        <v>290</v>
      </c>
      <c r="B14" s="304" t="s">
        <v>116</v>
      </c>
      <c r="C14" s="305" t="n">
        <v>959</v>
      </c>
      <c r="D14" s="306" t="n">
        <v>17</v>
      </c>
      <c r="E14" s="307" t="n">
        <v>174</v>
      </c>
      <c r="F14" s="305" t="n">
        <v>127</v>
      </c>
      <c r="G14" s="307" t="n">
        <v>3</v>
      </c>
      <c r="H14" s="305" t="n">
        <v>132</v>
      </c>
      <c r="I14" s="306" t="n">
        <v>14</v>
      </c>
      <c r="J14" s="307" t="n">
        <v>324</v>
      </c>
      <c r="K14" s="305" t="n">
        <v>668</v>
      </c>
      <c r="L14" s="306" t="n">
        <v>11</v>
      </c>
      <c r="M14" s="307" t="n">
        <v>236</v>
      </c>
      <c r="N14" s="305" t="n">
        <v>96</v>
      </c>
      <c r="O14" s="307" t="n">
        <v>7</v>
      </c>
      <c r="P14" s="305" t="n">
        <v>132</v>
      </c>
      <c r="Q14" s="306" t="n">
        <v>20</v>
      </c>
      <c r="R14" s="307" t="n">
        <v>307</v>
      </c>
    </row>
    <row r="15" customFormat="false" ht="15" hidden="false" customHeight="false" outlineLevel="0" collapsed="false">
      <c r="A15" s="299" t="s">
        <v>291</v>
      </c>
      <c r="B15" s="299" t="s">
        <v>292</v>
      </c>
      <c r="C15" s="305" t="n">
        <v>342</v>
      </c>
      <c r="D15" s="306" t="n">
        <v>2</v>
      </c>
      <c r="E15" s="307" t="n">
        <v>139</v>
      </c>
      <c r="F15" s="305" t="n">
        <v>46</v>
      </c>
      <c r="G15" s="307" t="n">
        <v>2</v>
      </c>
      <c r="H15" s="305" t="n">
        <v>55</v>
      </c>
      <c r="I15" s="306" t="n">
        <v>8</v>
      </c>
      <c r="J15" s="307" t="n">
        <v>102</v>
      </c>
      <c r="K15" s="305" t="n">
        <v>238</v>
      </c>
      <c r="L15" s="306" t="n">
        <v>3</v>
      </c>
      <c r="M15" s="307" t="n">
        <v>128</v>
      </c>
      <c r="N15" s="305" t="n">
        <v>32</v>
      </c>
      <c r="O15" s="307" t="n">
        <v>4</v>
      </c>
      <c r="P15" s="305" t="n">
        <v>57</v>
      </c>
      <c r="Q15" s="306" t="n">
        <v>6</v>
      </c>
      <c r="R15" s="307" t="n">
        <v>122</v>
      </c>
    </row>
    <row r="16" customFormat="false" ht="15" hidden="false" customHeight="false" outlineLevel="0" collapsed="false">
      <c r="A16" s="304" t="s">
        <v>293</v>
      </c>
      <c r="B16" s="304" t="s">
        <v>294</v>
      </c>
      <c r="C16" s="305" t="n">
        <v>4</v>
      </c>
      <c r="D16" s="306" t="n">
        <v>3</v>
      </c>
      <c r="E16" s="307" t="n">
        <v>5</v>
      </c>
      <c r="F16" s="305" t="n">
        <v>0</v>
      </c>
      <c r="G16" s="307" t="n">
        <v>1</v>
      </c>
      <c r="H16" s="305" t="n">
        <v>2</v>
      </c>
      <c r="I16" s="306" t="n">
        <v>1</v>
      </c>
      <c r="J16" s="307" t="n">
        <v>20</v>
      </c>
      <c r="K16" s="305" t="n">
        <v>7</v>
      </c>
      <c r="L16" s="306" t="n">
        <v>0</v>
      </c>
      <c r="M16" s="307" t="n">
        <v>5</v>
      </c>
      <c r="N16" s="305" t="n">
        <v>1</v>
      </c>
      <c r="O16" s="307" t="n">
        <v>0</v>
      </c>
      <c r="P16" s="305" t="n">
        <v>1</v>
      </c>
      <c r="Q16" s="306" t="n">
        <v>0</v>
      </c>
      <c r="R16" s="307" t="n">
        <v>5</v>
      </c>
    </row>
    <row r="17" customFormat="false" ht="15" hidden="false" customHeight="false" outlineLevel="0" collapsed="false">
      <c r="A17" s="299" t="s">
        <v>295</v>
      </c>
      <c r="B17" s="299" t="s">
        <v>296</v>
      </c>
      <c r="C17" s="305" t="n">
        <v>62</v>
      </c>
      <c r="D17" s="306" t="n">
        <v>4</v>
      </c>
      <c r="E17" s="307" t="n">
        <v>76</v>
      </c>
      <c r="F17" s="305" t="n">
        <v>16</v>
      </c>
      <c r="G17" s="307" t="n">
        <v>2</v>
      </c>
      <c r="H17" s="305" t="n">
        <v>15</v>
      </c>
      <c r="I17" s="306" t="n">
        <v>5</v>
      </c>
      <c r="J17" s="307" t="n">
        <v>51</v>
      </c>
      <c r="K17" s="305" t="n">
        <v>62</v>
      </c>
      <c r="L17" s="306" t="n">
        <v>1</v>
      </c>
      <c r="M17" s="307" t="n">
        <v>115</v>
      </c>
      <c r="N17" s="305" t="n">
        <v>6</v>
      </c>
      <c r="O17" s="307" t="n">
        <v>1</v>
      </c>
      <c r="P17" s="305" t="n">
        <v>16</v>
      </c>
      <c r="Q17" s="306" t="n">
        <v>6</v>
      </c>
      <c r="R17" s="307" t="n">
        <v>88</v>
      </c>
    </row>
    <row r="18" customFormat="false" ht="15" hidden="false" customHeight="false" outlineLevel="0" collapsed="false">
      <c r="A18" s="304" t="s">
        <v>297</v>
      </c>
      <c r="B18" s="304" t="s">
        <v>298</v>
      </c>
      <c r="C18" s="305" t="n">
        <v>65</v>
      </c>
      <c r="D18" s="306" t="n">
        <v>1</v>
      </c>
      <c r="E18" s="307" t="n">
        <v>53</v>
      </c>
      <c r="F18" s="305" t="n">
        <v>5</v>
      </c>
      <c r="G18" s="307" t="n">
        <v>3</v>
      </c>
      <c r="H18" s="305" t="n">
        <v>17</v>
      </c>
      <c r="I18" s="306" t="n">
        <v>10</v>
      </c>
      <c r="J18" s="307" t="n">
        <v>27</v>
      </c>
      <c r="K18" s="305" t="n">
        <v>32</v>
      </c>
      <c r="L18" s="306" t="n">
        <v>1</v>
      </c>
      <c r="M18" s="307" t="n">
        <v>61</v>
      </c>
      <c r="N18" s="305" t="n">
        <v>2</v>
      </c>
      <c r="O18" s="307" t="n">
        <v>1</v>
      </c>
      <c r="P18" s="305" t="n">
        <v>7</v>
      </c>
      <c r="Q18" s="306" t="n">
        <v>4</v>
      </c>
      <c r="R18" s="307" t="n">
        <v>40</v>
      </c>
    </row>
    <row r="19" customFormat="false" ht="15" hidden="false" customHeight="false" outlineLevel="0" collapsed="false">
      <c r="A19" s="299" t="s">
        <v>299</v>
      </c>
      <c r="B19" s="299" t="s">
        <v>300</v>
      </c>
      <c r="C19" s="305" t="n">
        <v>9</v>
      </c>
      <c r="D19" s="306" t="n">
        <v>0</v>
      </c>
      <c r="E19" s="307" t="n">
        <v>10</v>
      </c>
      <c r="F19" s="305" t="n">
        <v>2</v>
      </c>
      <c r="G19" s="307" t="n">
        <v>0</v>
      </c>
      <c r="H19" s="305" t="n">
        <v>2</v>
      </c>
      <c r="I19" s="306" t="n">
        <v>3</v>
      </c>
      <c r="J19" s="307" t="n">
        <v>6</v>
      </c>
      <c r="K19" s="305" t="n">
        <v>9</v>
      </c>
      <c r="L19" s="306" t="n">
        <v>0</v>
      </c>
      <c r="M19" s="307" t="n">
        <v>8</v>
      </c>
      <c r="N19" s="305" t="n">
        <v>1</v>
      </c>
      <c r="O19" s="307" t="n">
        <v>1</v>
      </c>
      <c r="P19" s="305" t="n">
        <v>6</v>
      </c>
      <c r="Q19" s="306" t="n">
        <v>0</v>
      </c>
      <c r="R19" s="307" t="n">
        <v>7</v>
      </c>
    </row>
    <row r="20" customFormat="false" ht="15" hidden="false" customHeight="false" outlineLevel="0" collapsed="false">
      <c r="A20" s="304" t="s">
        <v>301</v>
      </c>
      <c r="B20" s="304" t="s">
        <v>302</v>
      </c>
      <c r="C20" s="305" t="n">
        <v>12</v>
      </c>
      <c r="D20" s="306" t="n">
        <v>0</v>
      </c>
      <c r="E20" s="307" t="n">
        <v>8</v>
      </c>
      <c r="F20" s="305" t="n">
        <v>1</v>
      </c>
      <c r="G20" s="307" t="n">
        <v>0</v>
      </c>
      <c r="H20" s="305" t="n">
        <v>0</v>
      </c>
      <c r="I20" s="306" t="n">
        <v>0</v>
      </c>
      <c r="J20" s="307" t="n">
        <v>5</v>
      </c>
      <c r="K20" s="305" t="n">
        <v>19</v>
      </c>
      <c r="L20" s="306" t="n">
        <v>0</v>
      </c>
      <c r="M20" s="307" t="n">
        <v>12</v>
      </c>
      <c r="N20" s="305" t="n">
        <v>0</v>
      </c>
      <c r="O20" s="307" t="n">
        <v>0</v>
      </c>
      <c r="P20" s="305" t="n">
        <v>0</v>
      </c>
      <c r="Q20" s="306" t="n">
        <v>1</v>
      </c>
      <c r="R20" s="307" t="n">
        <v>5</v>
      </c>
    </row>
    <row r="21" customFormat="false" ht="15" hidden="false" customHeight="false" outlineLevel="0" collapsed="false">
      <c r="A21" s="299" t="s">
        <v>303</v>
      </c>
      <c r="B21" s="299" t="s">
        <v>304</v>
      </c>
      <c r="C21" s="305" t="n">
        <v>8</v>
      </c>
      <c r="D21" s="306" t="n">
        <v>0</v>
      </c>
      <c r="E21" s="307" t="n">
        <v>3</v>
      </c>
      <c r="F21" s="305" t="n">
        <v>3</v>
      </c>
      <c r="G21" s="307" t="n">
        <v>1</v>
      </c>
      <c r="H21" s="305" t="n">
        <v>1</v>
      </c>
      <c r="I21" s="306" t="n">
        <v>0</v>
      </c>
      <c r="J21" s="307" t="n">
        <v>7</v>
      </c>
      <c r="K21" s="305" t="n">
        <v>5</v>
      </c>
      <c r="L21" s="306" t="n">
        <v>0</v>
      </c>
      <c r="M21" s="307" t="n">
        <v>9</v>
      </c>
      <c r="N21" s="305" t="n">
        <v>1</v>
      </c>
      <c r="O21" s="307" t="n">
        <v>0</v>
      </c>
      <c r="P21" s="305" t="n">
        <v>3</v>
      </c>
      <c r="Q21" s="306" t="n">
        <v>1</v>
      </c>
      <c r="R21" s="307" t="n">
        <v>9</v>
      </c>
    </row>
    <row r="22" customFormat="false" ht="15" hidden="false" customHeight="false" outlineLevel="0" collapsed="false">
      <c r="A22" s="304" t="s">
        <v>305</v>
      </c>
      <c r="B22" s="304" t="s">
        <v>306</v>
      </c>
      <c r="C22" s="305" t="n">
        <v>11</v>
      </c>
      <c r="D22" s="306" t="n">
        <v>0</v>
      </c>
      <c r="E22" s="307" t="n">
        <v>9</v>
      </c>
      <c r="F22" s="305" t="n">
        <v>1</v>
      </c>
      <c r="G22" s="307" t="n">
        <v>0</v>
      </c>
      <c r="H22" s="305" t="n">
        <v>3</v>
      </c>
      <c r="I22" s="306" t="n">
        <v>3</v>
      </c>
      <c r="J22" s="307" t="n">
        <v>7</v>
      </c>
      <c r="K22" s="305" t="n">
        <v>8</v>
      </c>
      <c r="L22" s="306" t="n">
        <v>0</v>
      </c>
      <c r="M22" s="307" t="n">
        <v>7</v>
      </c>
      <c r="N22" s="305" t="n">
        <v>3</v>
      </c>
      <c r="O22" s="307" t="n">
        <v>0</v>
      </c>
      <c r="P22" s="305" t="n">
        <v>1</v>
      </c>
      <c r="Q22" s="306" t="n">
        <v>0</v>
      </c>
      <c r="R22" s="307" t="n">
        <v>1</v>
      </c>
    </row>
    <row r="23" customFormat="false" ht="15" hidden="false" customHeight="false" outlineLevel="0" collapsed="false">
      <c r="A23" s="299" t="s">
        <v>307</v>
      </c>
      <c r="B23" s="299" t="s">
        <v>308</v>
      </c>
      <c r="C23" s="305" t="n">
        <v>21</v>
      </c>
      <c r="D23" s="306" t="n">
        <v>0</v>
      </c>
      <c r="E23" s="307" t="n">
        <v>12</v>
      </c>
      <c r="F23" s="305" t="n">
        <v>2</v>
      </c>
      <c r="G23" s="307" t="n">
        <v>2</v>
      </c>
      <c r="H23" s="305" t="n">
        <v>3</v>
      </c>
      <c r="I23" s="306" t="n">
        <v>2</v>
      </c>
      <c r="J23" s="307" t="n">
        <v>7</v>
      </c>
      <c r="K23" s="305" t="n">
        <v>16</v>
      </c>
      <c r="L23" s="306" t="n">
        <v>0</v>
      </c>
      <c r="M23" s="307" t="n">
        <v>11</v>
      </c>
      <c r="N23" s="305" t="n">
        <v>0</v>
      </c>
      <c r="O23" s="307" t="n">
        <v>0</v>
      </c>
      <c r="P23" s="305" t="n">
        <v>0</v>
      </c>
      <c r="Q23" s="306" t="n">
        <v>0</v>
      </c>
      <c r="R23" s="307" t="n">
        <v>9</v>
      </c>
    </row>
    <row r="24" customFormat="false" ht="15" hidden="false" customHeight="false" outlineLevel="0" collapsed="false">
      <c r="A24" s="304" t="s">
        <v>309</v>
      </c>
      <c r="B24" s="304" t="s">
        <v>310</v>
      </c>
      <c r="C24" s="305" t="n">
        <v>424</v>
      </c>
      <c r="D24" s="306" t="n">
        <v>4</v>
      </c>
      <c r="E24" s="307" t="n">
        <v>127</v>
      </c>
      <c r="F24" s="305" t="n">
        <v>38</v>
      </c>
      <c r="G24" s="307" t="n">
        <v>4</v>
      </c>
      <c r="H24" s="305" t="n">
        <v>59</v>
      </c>
      <c r="I24" s="306" t="n">
        <v>12</v>
      </c>
      <c r="J24" s="307" t="n">
        <v>60</v>
      </c>
      <c r="K24" s="305" t="n">
        <v>272</v>
      </c>
      <c r="L24" s="306" t="n">
        <v>3</v>
      </c>
      <c r="M24" s="307" t="n">
        <v>140</v>
      </c>
      <c r="N24" s="305" t="n">
        <v>36</v>
      </c>
      <c r="O24" s="307" t="n">
        <v>3</v>
      </c>
      <c r="P24" s="305" t="n">
        <v>52</v>
      </c>
      <c r="Q24" s="306" t="n">
        <v>20</v>
      </c>
      <c r="R24" s="307" t="n">
        <v>51</v>
      </c>
    </row>
    <row r="25" customFormat="false" ht="15" hidden="false" customHeight="false" outlineLevel="0" collapsed="false">
      <c r="A25" s="299" t="s">
        <v>311</v>
      </c>
      <c r="B25" s="299" t="s">
        <v>312</v>
      </c>
      <c r="C25" s="305" t="n">
        <v>51</v>
      </c>
      <c r="D25" s="306" t="n">
        <v>1</v>
      </c>
      <c r="E25" s="307" t="n">
        <v>18</v>
      </c>
      <c r="F25" s="305" t="n">
        <v>2</v>
      </c>
      <c r="G25" s="307" t="n">
        <v>1</v>
      </c>
      <c r="H25" s="305" t="n">
        <v>5</v>
      </c>
      <c r="I25" s="306" t="n">
        <v>2</v>
      </c>
      <c r="J25" s="307" t="n">
        <v>13</v>
      </c>
      <c r="K25" s="305" t="n">
        <v>22</v>
      </c>
      <c r="L25" s="306" t="n">
        <v>3</v>
      </c>
      <c r="M25" s="307" t="n">
        <v>11</v>
      </c>
      <c r="N25" s="305" t="n">
        <v>1</v>
      </c>
      <c r="O25" s="307" t="n">
        <v>0</v>
      </c>
      <c r="P25" s="305" t="n">
        <v>5</v>
      </c>
      <c r="Q25" s="306" t="n">
        <v>1</v>
      </c>
      <c r="R25" s="307" t="n">
        <v>13</v>
      </c>
    </row>
    <row r="26" customFormat="false" ht="15" hidden="false" customHeight="false" outlineLevel="0" collapsed="false">
      <c r="A26" s="304" t="s">
        <v>313</v>
      </c>
      <c r="B26" s="304" t="s">
        <v>314</v>
      </c>
      <c r="C26" s="305" t="n">
        <v>6</v>
      </c>
      <c r="D26" s="306" t="n">
        <v>0</v>
      </c>
      <c r="E26" s="307" t="n">
        <v>1</v>
      </c>
      <c r="F26" s="305" t="n">
        <v>2</v>
      </c>
      <c r="G26" s="307" t="n">
        <v>0</v>
      </c>
      <c r="H26" s="305" t="n">
        <v>1</v>
      </c>
      <c r="I26" s="306" t="n">
        <v>1</v>
      </c>
      <c r="J26" s="307" t="n">
        <v>4</v>
      </c>
      <c r="K26" s="305" t="n">
        <v>4</v>
      </c>
      <c r="L26" s="306" t="n">
        <v>0</v>
      </c>
      <c r="M26" s="307" t="n">
        <v>4</v>
      </c>
      <c r="N26" s="305" t="n">
        <v>0</v>
      </c>
      <c r="O26" s="307" t="n">
        <v>0</v>
      </c>
      <c r="P26" s="305" t="n">
        <v>1</v>
      </c>
      <c r="Q26" s="306" t="n">
        <v>2</v>
      </c>
      <c r="R26" s="307" t="n">
        <v>1</v>
      </c>
    </row>
    <row r="27" customFormat="false" ht="15" hidden="false" customHeight="false" outlineLevel="0" collapsed="false">
      <c r="A27" s="299" t="s">
        <v>315</v>
      </c>
      <c r="B27" s="299" t="s">
        <v>316</v>
      </c>
      <c r="C27" s="305" t="n">
        <v>31</v>
      </c>
      <c r="D27" s="306" t="n">
        <v>1</v>
      </c>
      <c r="E27" s="307" t="n">
        <v>9</v>
      </c>
      <c r="F27" s="305" t="n">
        <v>4</v>
      </c>
      <c r="G27" s="307" t="n">
        <v>0</v>
      </c>
      <c r="H27" s="305" t="n">
        <v>4</v>
      </c>
      <c r="I27" s="306" t="n">
        <v>3</v>
      </c>
      <c r="J27" s="307" t="n">
        <v>14</v>
      </c>
      <c r="K27" s="305" t="n">
        <v>20</v>
      </c>
      <c r="L27" s="306" t="n">
        <v>3</v>
      </c>
      <c r="M27" s="307" t="n">
        <v>21</v>
      </c>
      <c r="N27" s="305" t="n">
        <v>1</v>
      </c>
      <c r="O27" s="307" t="n">
        <v>0</v>
      </c>
      <c r="P27" s="305" t="n">
        <v>1</v>
      </c>
      <c r="Q27" s="306" t="n">
        <v>1</v>
      </c>
      <c r="R27" s="307" t="n">
        <v>28</v>
      </c>
    </row>
    <row r="28" customFormat="false" ht="15" hidden="false" customHeight="false" outlineLevel="0" collapsed="false">
      <c r="A28" s="304" t="s">
        <v>317</v>
      </c>
      <c r="B28" s="304" t="s">
        <v>318</v>
      </c>
      <c r="C28" s="305" t="n">
        <v>63</v>
      </c>
      <c r="D28" s="306" t="n">
        <v>1</v>
      </c>
      <c r="E28" s="307" t="n">
        <v>54</v>
      </c>
      <c r="F28" s="305" t="n">
        <v>6</v>
      </c>
      <c r="G28" s="307" t="n">
        <v>1</v>
      </c>
      <c r="H28" s="305" t="n">
        <v>16</v>
      </c>
      <c r="I28" s="306" t="n">
        <v>3</v>
      </c>
      <c r="J28" s="307" t="n">
        <v>41</v>
      </c>
      <c r="K28" s="305" t="n">
        <v>68</v>
      </c>
      <c r="L28" s="306" t="n">
        <v>0</v>
      </c>
      <c r="M28" s="307" t="n">
        <v>57</v>
      </c>
      <c r="N28" s="305" t="n">
        <v>9</v>
      </c>
      <c r="O28" s="307" t="n">
        <v>1</v>
      </c>
      <c r="P28" s="305" t="n">
        <v>10</v>
      </c>
      <c r="Q28" s="306" t="n">
        <v>4</v>
      </c>
      <c r="R28" s="307" t="n">
        <v>25</v>
      </c>
    </row>
    <row r="29" customFormat="false" ht="15" hidden="false" customHeight="false" outlineLevel="0" collapsed="false">
      <c r="A29" s="299" t="s">
        <v>319</v>
      </c>
      <c r="B29" s="299" t="s">
        <v>320</v>
      </c>
      <c r="C29" s="305" t="n">
        <v>92</v>
      </c>
      <c r="D29" s="306" t="n">
        <v>0</v>
      </c>
      <c r="E29" s="307" t="n">
        <v>25</v>
      </c>
      <c r="F29" s="305" t="n">
        <v>10</v>
      </c>
      <c r="G29" s="307" t="n">
        <v>0</v>
      </c>
      <c r="H29" s="305" t="n">
        <v>9</v>
      </c>
      <c r="I29" s="306" t="n">
        <v>1</v>
      </c>
      <c r="J29" s="307" t="n">
        <v>7</v>
      </c>
      <c r="K29" s="305" t="n">
        <v>83</v>
      </c>
      <c r="L29" s="306" t="n">
        <v>0</v>
      </c>
      <c r="M29" s="307" t="n">
        <v>54</v>
      </c>
      <c r="N29" s="305" t="n">
        <v>11</v>
      </c>
      <c r="O29" s="307" t="n">
        <v>0</v>
      </c>
      <c r="P29" s="305" t="n">
        <v>12</v>
      </c>
      <c r="Q29" s="306" t="n">
        <v>1</v>
      </c>
      <c r="R29" s="307" t="n">
        <v>16</v>
      </c>
    </row>
    <row r="30" customFormat="false" ht="15" hidden="false" customHeight="false" outlineLevel="0" collapsed="false">
      <c r="A30" s="304" t="s">
        <v>321</v>
      </c>
      <c r="B30" s="304" t="s">
        <v>322</v>
      </c>
      <c r="C30" s="305" t="n">
        <v>27</v>
      </c>
      <c r="D30" s="306" t="n">
        <v>2</v>
      </c>
      <c r="E30" s="307" t="n">
        <v>14</v>
      </c>
      <c r="F30" s="305" t="n">
        <v>7</v>
      </c>
      <c r="G30" s="307" t="n">
        <v>0</v>
      </c>
      <c r="H30" s="305" t="n">
        <v>4</v>
      </c>
      <c r="I30" s="306" t="n">
        <v>3</v>
      </c>
      <c r="J30" s="307" t="n">
        <v>12</v>
      </c>
      <c r="K30" s="305" t="n">
        <v>20</v>
      </c>
      <c r="L30" s="306" t="n">
        <v>0</v>
      </c>
      <c r="M30" s="307" t="n">
        <v>14</v>
      </c>
      <c r="N30" s="305" t="n">
        <v>1</v>
      </c>
      <c r="O30" s="307" t="n">
        <v>1</v>
      </c>
      <c r="P30" s="305" t="n">
        <v>4</v>
      </c>
      <c r="Q30" s="306" t="n">
        <v>4</v>
      </c>
      <c r="R30" s="307" t="n">
        <v>10</v>
      </c>
    </row>
    <row r="31" customFormat="false" ht="15" hidden="false" customHeight="false" outlineLevel="0" collapsed="false">
      <c r="A31" s="299" t="s">
        <v>323</v>
      </c>
      <c r="B31" s="299" t="s">
        <v>324</v>
      </c>
      <c r="C31" s="305" t="n">
        <v>35</v>
      </c>
      <c r="D31" s="306" t="n">
        <v>1</v>
      </c>
      <c r="E31" s="307" t="n">
        <v>18</v>
      </c>
      <c r="F31" s="305" t="n">
        <v>3</v>
      </c>
      <c r="G31" s="307" t="n">
        <v>1</v>
      </c>
      <c r="H31" s="305" t="n">
        <v>17</v>
      </c>
      <c r="I31" s="306" t="n">
        <v>2</v>
      </c>
      <c r="J31" s="307" t="n">
        <v>9</v>
      </c>
      <c r="K31" s="305" t="n">
        <v>16</v>
      </c>
      <c r="L31" s="306" t="n">
        <v>0</v>
      </c>
      <c r="M31" s="307" t="n">
        <v>7</v>
      </c>
      <c r="N31" s="305" t="n">
        <v>10</v>
      </c>
      <c r="O31" s="307" t="n">
        <v>0</v>
      </c>
      <c r="P31" s="305" t="n">
        <v>11</v>
      </c>
      <c r="Q31" s="306" t="n">
        <v>0</v>
      </c>
      <c r="R31" s="307" t="n">
        <v>16</v>
      </c>
    </row>
    <row r="32" customFormat="false" ht="15" hidden="false" customHeight="false" outlineLevel="0" collapsed="false">
      <c r="A32" s="304" t="s">
        <v>325</v>
      </c>
      <c r="B32" s="304" t="s">
        <v>326</v>
      </c>
      <c r="C32" s="305" t="n">
        <v>20</v>
      </c>
      <c r="D32" s="306" t="n">
        <v>0</v>
      </c>
      <c r="E32" s="307" t="n">
        <v>16</v>
      </c>
      <c r="F32" s="305" t="n">
        <v>0</v>
      </c>
      <c r="G32" s="307" t="n">
        <v>0</v>
      </c>
      <c r="H32" s="305" t="n">
        <v>1</v>
      </c>
      <c r="I32" s="306" t="n">
        <v>2</v>
      </c>
      <c r="J32" s="307" t="n">
        <v>9</v>
      </c>
      <c r="K32" s="305" t="n">
        <v>7</v>
      </c>
      <c r="L32" s="306" t="n">
        <v>0</v>
      </c>
      <c r="M32" s="307" t="n">
        <v>14</v>
      </c>
      <c r="N32" s="305" t="n">
        <v>2</v>
      </c>
      <c r="O32" s="307" t="n">
        <v>0</v>
      </c>
      <c r="P32" s="305" t="n">
        <v>2</v>
      </c>
      <c r="Q32" s="306" t="n">
        <v>2</v>
      </c>
      <c r="R32" s="307" t="n">
        <v>11</v>
      </c>
    </row>
    <row r="33" customFormat="false" ht="15" hidden="false" customHeight="false" outlineLevel="0" collapsed="false">
      <c r="A33" s="299" t="s">
        <v>327</v>
      </c>
      <c r="B33" s="299" t="s">
        <v>328</v>
      </c>
      <c r="C33" s="305" t="n">
        <v>23</v>
      </c>
      <c r="D33" s="306" t="n">
        <v>1</v>
      </c>
      <c r="E33" s="307" t="n">
        <v>12</v>
      </c>
      <c r="F33" s="305" t="n">
        <v>3</v>
      </c>
      <c r="G33" s="307" t="n">
        <v>1</v>
      </c>
      <c r="H33" s="305" t="n">
        <v>9</v>
      </c>
      <c r="I33" s="306" t="n">
        <v>4</v>
      </c>
      <c r="J33" s="307" t="n">
        <v>4</v>
      </c>
      <c r="K33" s="305" t="n">
        <v>20</v>
      </c>
      <c r="L33" s="306" t="n">
        <v>1</v>
      </c>
      <c r="M33" s="307" t="n">
        <v>8</v>
      </c>
      <c r="N33" s="305" t="n">
        <v>7</v>
      </c>
      <c r="O33" s="307" t="n">
        <v>0</v>
      </c>
      <c r="P33" s="305" t="n">
        <v>5</v>
      </c>
      <c r="Q33" s="306" t="n">
        <v>4</v>
      </c>
      <c r="R33" s="307" t="n">
        <v>8</v>
      </c>
    </row>
    <row r="34" customFormat="false" ht="15" hidden="false" customHeight="false" outlineLevel="0" collapsed="false">
      <c r="A34" s="304" t="s">
        <v>329</v>
      </c>
      <c r="B34" s="304" t="s">
        <v>330</v>
      </c>
      <c r="C34" s="305" t="n">
        <v>79</v>
      </c>
      <c r="D34" s="306" t="n">
        <v>2</v>
      </c>
      <c r="E34" s="307" t="n">
        <v>77</v>
      </c>
      <c r="F34" s="305" t="n">
        <v>8</v>
      </c>
      <c r="G34" s="307" t="n">
        <v>0</v>
      </c>
      <c r="H34" s="305" t="n">
        <v>22</v>
      </c>
      <c r="I34" s="306" t="n">
        <v>5</v>
      </c>
      <c r="J34" s="307" t="n">
        <v>50</v>
      </c>
      <c r="K34" s="305" t="n">
        <v>56</v>
      </c>
      <c r="L34" s="306" t="n">
        <v>0</v>
      </c>
      <c r="M34" s="307" t="n">
        <v>93</v>
      </c>
      <c r="N34" s="305" t="n">
        <v>14</v>
      </c>
      <c r="O34" s="307" t="n">
        <v>0</v>
      </c>
      <c r="P34" s="305" t="n">
        <v>16</v>
      </c>
      <c r="Q34" s="306" t="n">
        <v>2</v>
      </c>
      <c r="R34" s="307" t="n">
        <v>57</v>
      </c>
    </row>
    <row r="35" customFormat="false" ht="15" hidden="false" customHeight="false" outlineLevel="0" collapsed="false">
      <c r="A35" s="299" t="s">
        <v>331</v>
      </c>
      <c r="B35" s="299" t="s">
        <v>332</v>
      </c>
      <c r="C35" s="305" t="n">
        <v>215</v>
      </c>
      <c r="D35" s="306" t="n">
        <v>2</v>
      </c>
      <c r="E35" s="307" t="n">
        <v>87</v>
      </c>
      <c r="F35" s="305" t="n">
        <v>18</v>
      </c>
      <c r="G35" s="307" t="n">
        <v>2</v>
      </c>
      <c r="H35" s="305" t="n">
        <v>16</v>
      </c>
      <c r="I35" s="306" t="n">
        <v>1</v>
      </c>
      <c r="J35" s="307" t="n">
        <v>21</v>
      </c>
      <c r="K35" s="305" t="n">
        <v>194</v>
      </c>
      <c r="L35" s="306" t="n">
        <v>0</v>
      </c>
      <c r="M35" s="307" t="n">
        <v>146</v>
      </c>
      <c r="N35" s="305" t="n">
        <v>24</v>
      </c>
      <c r="O35" s="307" t="n">
        <v>1</v>
      </c>
      <c r="P35" s="305" t="n">
        <v>24</v>
      </c>
      <c r="Q35" s="306" t="n">
        <v>4</v>
      </c>
      <c r="R35" s="307" t="n">
        <v>30</v>
      </c>
    </row>
    <row r="36" customFormat="false" ht="15" hidden="false" customHeight="false" outlineLevel="0" collapsed="false">
      <c r="A36" s="304" t="s">
        <v>333</v>
      </c>
      <c r="B36" s="304" t="s">
        <v>334</v>
      </c>
      <c r="C36" s="305" t="n">
        <v>26</v>
      </c>
      <c r="D36" s="306" t="n">
        <v>1</v>
      </c>
      <c r="E36" s="307" t="n">
        <v>14</v>
      </c>
      <c r="F36" s="305" t="n">
        <v>2</v>
      </c>
      <c r="G36" s="307" t="n">
        <v>1</v>
      </c>
      <c r="H36" s="305" t="n">
        <v>2</v>
      </c>
      <c r="I36" s="306" t="n">
        <v>1</v>
      </c>
      <c r="J36" s="307" t="n">
        <v>8</v>
      </c>
      <c r="K36" s="305" t="n">
        <v>6</v>
      </c>
      <c r="L36" s="306" t="n">
        <v>0</v>
      </c>
      <c r="M36" s="307" t="n">
        <v>16</v>
      </c>
      <c r="N36" s="305" t="n">
        <v>1</v>
      </c>
      <c r="O36" s="307" t="n">
        <v>2</v>
      </c>
      <c r="P36" s="305" t="n">
        <v>6</v>
      </c>
      <c r="Q36" s="306" t="n">
        <v>3</v>
      </c>
      <c r="R36" s="307" t="n">
        <v>5</v>
      </c>
    </row>
    <row r="37" customFormat="false" ht="15" hidden="false" customHeight="false" outlineLevel="0" collapsed="false">
      <c r="A37" s="299" t="s">
        <v>335</v>
      </c>
      <c r="B37" s="299" t="s">
        <v>336</v>
      </c>
      <c r="C37" s="305" t="n">
        <v>1</v>
      </c>
      <c r="D37" s="306" t="n">
        <v>1</v>
      </c>
      <c r="E37" s="307" t="n">
        <v>6</v>
      </c>
      <c r="F37" s="305" t="n">
        <v>1</v>
      </c>
      <c r="G37" s="307" t="n">
        <v>2</v>
      </c>
      <c r="H37" s="305" t="n">
        <v>0</v>
      </c>
      <c r="I37" s="306" t="n">
        <v>0</v>
      </c>
      <c r="J37" s="307" t="n">
        <v>2</v>
      </c>
      <c r="K37" s="305" t="n">
        <v>2</v>
      </c>
      <c r="L37" s="306" t="n">
        <v>0</v>
      </c>
      <c r="M37" s="307" t="n">
        <v>7</v>
      </c>
      <c r="N37" s="305" t="n">
        <v>0</v>
      </c>
      <c r="O37" s="307" t="n">
        <v>0</v>
      </c>
      <c r="P37" s="305" t="n">
        <v>1</v>
      </c>
      <c r="Q37" s="306" t="n">
        <v>1</v>
      </c>
      <c r="R37" s="307" t="n">
        <v>3</v>
      </c>
    </row>
    <row r="38" customFormat="false" ht="15" hidden="false" customHeight="false" outlineLevel="0" collapsed="false">
      <c r="A38" s="304" t="s">
        <v>337</v>
      </c>
      <c r="B38" s="304" t="s">
        <v>338</v>
      </c>
      <c r="C38" s="305" t="n">
        <v>13</v>
      </c>
      <c r="D38" s="306" t="n">
        <v>0</v>
      </c>
      <c r="E38" s="307" t="n">
        <v>12</v>
      </c>
      <c r="F38" s="305" t="n">
        <v>0</v>
      </c>
      <c r="G38" s="307" t="n">
        <v>0</v>
      </c>
      <c r="H38" s="305" t="n">
        <v>0</v>
      </c>
      <c r="I38" s="306" t="n">
        <v>1</v>
      </c>
      <c r="J38" s="307" t="n">
        <v>1</v>
      </c>
      <c r="K38" s="305" t="n">
        <v>9</v>
      </c>
      <c r="L38" s="306" t="n">
        <v>0</v>
      </c>
      <c r="M38" s="307" t="n">
        <v>7</v>
      </c>
      <c r="N38" s="305" t="n">
        <v>0</v>
      </c>
      <c r="O38" s="307" t="n">
        <v>0</v>
      </c>
      <c r="P38" s="305" t="n">
        <v>0</v>
      </c>
      <c r="Q38" s="306" t="n">
        <v>0</v>
      </c>
      <c r="R38" s="307" t="n">
        <v>6</v>
      </c>
    </row>
    <row r="39" customFormat="false" ht="15" hidden="false" customHeight="false" outlineLevel="0" collapsed="false">
      <c r="A39" s="299" t="s">
        <v>339</v>
      </c>
      <c r="B39" s="299" t="s">
        <v>340</v>
      </c>
      <c r="C39" s="305" t="n">
        <v>114</v>
      </c>
      <c r="D39" s="306" t="n">
        <v>1</v>
      </c>
      <c r="E39" s="307" t="n">
        <v>33</v>
      </c>
      <c r="F39" s="305" t="n">
        <v>15</v>
      </c>
      <c r="G39" s="307" t="n">
        <v>0</v>
      </c>
      <c r="H39" s="305" t="n">
        <v>27</v>
      </c>
      <c r="I39" s="306" t="n">
        <v>2</v>
      </c>
      <c r="J39" s="307" t="n">
        <v>13</v>
      </c>
      <c r="K39" s="305" t="n">
        <v>79</v>
      </c>
      <c r="L39" s="306" t="n">
        <v>1</v>
      </c>
      <c r="M39" s="307" t="n">
        <v>57</v>
      </c>
      <c r="N39" s="305" t="n">
        <v>15</v>
      </c>
      <c r="O39" s="307" t="n">
        <v>0</v>
      </c>
      <c r="P39" s="305" t="n">
        <v>14</v>
      </c>
      <c r="Q39" s="306" t="n">
        <v>1</v>
      </c>
      <c r="R39" s="307" t="n">
        <v>19</v>
      </c>
    </row>
    <row r="40" customFormat="false" ht="15" hidden="false" customHeight="false" outlineLevel="0" collapsed="false">
      <c r="A40" s="304" t="s">
        <v>341</v>
      </c>
      <c r="B40" s="304" t="s">
        <v>342</v>
      </c>
      <c r="C40" s="305" t="n">
        <v>25</v>
      </c>
      <c r="D40" s="306" t="n">
        <v>0</v>
      </c>
      <c r="E40" s="307" t="n">
        <v>21</v>
      </c>
      <c r="F40" s="305" t="n">
        <v>6</v>
      </c>
      <c r="G40" s="307" t="n">
        <v>1</v>
      </c>
      <c r="H40" s="305" t="n">
        <v>7</v>
      </c>
      <c r="I40" s="306" t="n">
        <v>2</v>
      </c>
      <c r="J40" s="307" t="n">
        <v>9</v>
      </c>
      <c r="K40" s="305" t="n">
        <v>21</v>
      </c>
      <c r="L40" s="306" t="n">
        <v>0</v>
      </c>
      <c r="M40" s="307" t="n">
        <v>20</v>
      </c>
      <c r="N40" s="305" t="n">
        <v>5</v>
      </c>
      <c r="O40" s="307" t="n">
        <v>0</v>
      </c>
      <c r="P40" s="305" t="n">
        <v>5</v>
      </c>
      <c r="Q40" s="306" t="n">
        <v>6</v>
      </c>
      <c r="R40" s="307" t="n">
        <v>10</v>
      </c>
    </row>
    <row r="41" customFormat="false" ht="15" hidden="false" customHeight="false" outlineLevel="0" collapsed="false">
      <c r="A41" s="299" t="s">
        <v>343</v>
      </c>
      <c r="B41" s="299" t="s">
        <v>344</v>
      </c>
      <c r="C41" s="305" t="n">
        <v>193</v>
      </c>
      <c r="D41" s="306" t="n">
        <v>1</v>
      </c>
      <c r="E41" s="307" t="n">
        <v>71</v>
      </c>
      <c r="F41" s="305" t="n">
        <v>13</v>
      </c>
      <c r="G41" s="307" t="n">
        <v>0</v>
      </c>
      <c r="H41" s="305" t="n">
        <v>30</v>
      </c>
      <c r="I41" s="306" t="n">
        <v>2</v>
      </c>
      <c r="J41" s="307" t="n">
        <v>32</v>
      </c>
      <c r="K41" s="305" t="n">
        <v>123</v>
      </c>
      <c r="L41" s="306" t="n">
        <v>3</v>
      </c>
      <c r="M41" s="307" t="n">
        <v>104</v>
      </c>
      <c r="N41" s="305" t="n">
        <v>23</v>
      </c>
      <c r="O41" s="307" t="n">
        <v>0</v>
      </c>
      <c r="P41" s="305" t="n">
        <v>35</v>
      </c>
      <c r="Q41" s="306" t="n">
        <v>5</v>
      </c>
      <c r="R41" s="307" t="n">
        <v>33</v>
      </c>
    </row>
    <row r="42" customFormat="false" ht="15" hidden="false" customHeight="false" outlineLevel="0" collapsed="false">
      <c r="A42" s="304" t="s">
        <v>345</v>
      </c>
      <c r="B42" s="304" t="s">
        <v>115</v>
      </c>
      <c r="C42" s="305" t="n">
        <v>3844</v>
      </c>
      <c r="D42" s="306" t="n">
        <v>3</v>
      </c>
      <c r="E42" s="307" t="n">
        <v>2420</v>
      </c>
      <c r="F42" s="305" t="n">
        <v>722</v>
      </c>
      <c r="G42" s="307" t="n">
        <v>5</v>
      </c>
      <c r="H42" s="305" t="n">
        <v>1171</v>
      </c>
      <c r="I42" s="306" t="n">
        <v>21</v>
      </c>
      <c r="J42" s="307" t="n">
        <v>1037</v>
      </c>
      <c r="K42" s="305" t="n">
        <v>2325</v>
      </c>
      <c r="L42" s="306" t="n">
        <v>7</v>
      </c>
      <c r="M42" s="307" t="n">
        <v>2200</v>
      </c>
      <c r="N42" s="305" t="n">
        <v>559</v>
      </c>
      <c r="O42" s="307" t="n">
        <v>8</v>
      </c>
      <c r="P42" s="305" t="n">
        <v>1018</v>
      </c>
      <c r="Q42" s="306" t="n">
        <v>12</v>
      </c>
      <c r="R42" s="307" t="n">
        <v>1004</v>
      </c>
    </row>
    <row r="43" customFormat="false" ht="15" hidden="false" customHeight="false" outlineLevel="0" collapsed="false">
      <c r="A43" s="299" t="s">
        <v>346</v>
      </c>
      <c r="B43" s="299" t="s">
        <v>117</v>
      </c>
      <c r="C43" s="305" t="n">
        <v>649</v>
      </c>
      <c r="D43" s="306" t="n">
        <v>10</v>
      </c>
      <c r="E43" s="307" t="n">
        <v>236</v>
      </c>
      <c r="F43" s="305" t="n">
        <v>91</v>
      </c>
      <c r="G43" s="307" t="n">
        <v>1</v>
      </c>
      <c r="H43" s="305" t="n">
        <v>140</v>
      </c>
      <c r="I43" s="306" t="n">
        <v>12</v>
      </c>
      <c r="J43" s="307" t="n">
        <v>142</v>
      </c>
      <c r="K43" s="305" t="n">
        <v>418</v>
      </c>
      <c r="L43" s="306" t="n">
        <v>3</v>
      </c>
      <c r="M43" s="307" t="n">
        <v>239</v>
      </c>
      <c r="N43" s="305" t="n">
        <v>72</v>
      </c>
      <c r="O43" s="307" t="n">
        <v>2</v>
      </c>
      <c r="P43" s="305" t="n">
        <v>105</v>
      </c>
      <c r="Q43" s="306" t="n">
        <v>11</v>
      </c>
      <c r="R43" s="307" t="n">
        <v>106</v>
      </c>
    </row>
    <row r="44" customFormat="false" ht="15" hidden="false" customHeight="false" outlineLevel="0" collapsed="false">
      <c r="A44" s="304" t="s">
        <v>347</v>
      </c>
      <c r="B44" s="304" t="s">
        <v>348</v>
      </c>
      <c r="C44" s="305" t="n">
        <v>3</v>
      </c>
      <c r="D44" s="306" t="n">
        <v>1</v>
      </c>
      <c r="E44" s="307" t="n">
        <v>8</v>
      </c>
      <c r="F44" s="305" t="n">
        <v>0</v>
      </c>
      <c r="G44" s="307" t="n">
        <v>1</v>
      </c>
      <c r="H44" s="305" t="n">
        <v>0</v>
      </c>
      <c r="I44" s="306" t="n">
        <v>0</v>
      </c>
      <c r="J44" s="307" t="n">
        <v>1</v>
      </c>
      <c r="K44" s="305" t="n">
        <v>7</v>
      </c>
      <c r="L44" s="306" t="n">
        <v>0</v>
      </c>
      <c r="M44" s="307" t="n">
        <v>8</v>
      </c>
      <c r="N44" s="305" t="n">
        <v>2</v>
      </c>
      <c r="O44" s="307" t="n">
        <v>0</v>
      </c>
      <c r="P44" s="305" t="n">
        <v>2</v>
      </c>
      <c r="Q44" s="306" t="n">
        <v>0</v>
      </c>
      <c r="R44" s="307" t="n">
        <v>2</v>
      </c>
    </row>
    <row r="45" customFormat="false" ht="15" hidden="false" customHeight="false" outlineLevel="0" collapsed="false">
      <c r="A45" s="299" t="s">
        <v>349</v>
      </c>
      <c r="B45" s="299" t="s">
        <v>350</v>
      </c>
      <c r="C45" s="305" t="n">
        <v>18</v>
      </c>
      <c r="D45" s="306" t="n">
        <v>1</v>
      </c>
      <c r="E45" s="307" t="n">
        <v>8</v>
      </c>
      <c r="F45" s="305" t="n">
        <v>2</v>
      </c>
      <c r="G45" s="307" t="n">
        <v>0</v>
      </c>
      <c r="H45" s="305" t="n">
        <v>2</v>
      </c>
      <c r="I45" s="306" t="n">
        <v>1</v>
      </c>
      <c r="J45" s="307" t="n">
        <v>11</v>
      </c>
      <c r="K45" s="305" t="n">
        <v>11</v>
      </c>
      <c r="L45" s="306" t="n">
        <v>0</v>
      </c>
      <c r="M45" s="307" t="n">
        <v>6</v>
      </c>
      <c r="N45" s="305" t="n">
        <v>5</v>
      </c>
      <c r="O45" s="307" t="n">
        <v>1</v>
      </c>
      <c r="P45" s="305" t="n">
        <v>3</v>
      </c>
      <c r="Q45" s="306" t="n">
        <v>0</v>
      </c>
      <c r="R45" s="307" t="n">
        <v>5</v>
      </c>
    </row>
    <row r="46" customFormat="false" ht="15" hidden="false" customHeight="false" outlineLevel="0" collapsed="false">
      <c r="A46" s="304" t="s">
        <v>351</v>
      </c>
      <c r="B46" s="304" t="s">
        <v>352</v>
      </c>
      <c r="C46" s="305" t="n">
        <v>150</v>
      </c>
      <c r="D46" s="306" t="n">
        <v>3</v>
      </c>
      <c r="E46" s="307" t="n">
        <v>63</v>
      </c>
      <c r="F46" s="305" t="n">
        <v>34</v>
      </c>
      <c r="G46" s="307" t="n">
        <v>1</v>
      </c>
      <c r="H46" s="305" t="n">
        <v>39</v>
      </c>
      <c r="I46" s="306" t="n">
        <v>1</v>
      </c>
      <c r="J46" s="307" t="n">
        <v>42</v>
      </c>
      <c r="K46" s="305" t="n">
        <v>121</v>
      </c>
      <c r="L46" s="306" t="n">
        <v>1</v>
      </c>
      <c r="M46" s="307" t="n">
        <v>42</v>
      </c>
      <c r="N46" s="305" t="n">
        <v>5</v>
      </c>
      <c r="O46" s="307" t="n">
        <v>0</v>
      </c>
      <c r="P46" s="305" t="n">
        <v>52</v>
      </c>
      <c r="Q46" s="306" t="n">
        <v>2</v>
      </c>
      <c r="R46" s="307" t="n">
        <v>40</v>
      </c>
    </row>
    <row r="47" customFormat="false" ht="15" hidden="false" customHeight="false" outlineLevel="0" collapsed="false">
      <c r="A47" s="299" t="s">
        <v>353</v>
      </c>
      <c r="B47" s="299" t="s">
        <v>354</v>
      </c>
      <c r="C47" s="305" t="n">
        <v>23</v>
      </c>
      <c r="D47" s="306" t="n">
        <v>0</v>
      </c>
      <c r="E47" s="307" t="n">
        <v>32</v>
      </c>
      <c r="F47" s="305" t="n">
        <v>1</v>
      </c>
      <c r="G47" s="307" t="n">
        <v>0</v>
      </c>
      <c r="H47" s="305" t="n">
        <v>4</v>
      </c>
      <c r="I47" s="306" t="n">
        <v>1</v>
      </c>
      <c r="J47" s="307" t="n">
        <v>18</v>
      </c>
      <c r="K47" s="305" t="n">
        <v>11</v>
      </c>
      <c r="L47" s="306" t="n">
        <v>1</v>
      </c>
      <c r="M47" s="307" t="n">
        <v>16</v>
      </c>
      <c r="N47" s="305" t="n">
        <v>0</v>
      </c>
      <c r="O47" s="307" t="n">
        <v>0</v>
      </c>
      <c r="P47" s="305" t="n">
        <v>5</v>
      </c>
      <c r="Q47" s="306" t="n">
        <v>1</v>
      </c>
      <c r="R47" s="307" t="n">
        <v>20</v>
      </c>
    </row>
    <row r="48" customFormat="false" ht="15" hidden="false" customHeight="false" outlineLevel="0" collapsed="false">
      <c r="A48" s="304" t="s">
        <v>355</v>
      </c>
      <c r="B48" s="304" t="s">
        <v>356</v>
      </c>
      <c r="C48" s="305" t="n">
        <v>7</v>
      </c>
      <c r="D48" s="306" t="n">
        <v>1</v>
      </c>
      <c r="E48" s="307" t="n">
        <v>9</v>
      </c>
      <c r="F48" s="305" t="n">
        <v>2</v>
      </c>
      <c r="G48" s="307" t="n">
        <v>0</v>
      </c>
      <c r="H48" s="305" t="n">
        <v>4</v>
      </c>
      <c r="I48" s="306" t="n">
        <v>1</v>
      </c>
      <c r="J48" s="307" t="n">
        <v>14</v>
      </c>
      <c r="K48" s="305" t="n">
        <v>5</v>
      </c>
      <c r="L48" s="306" t="n">
        <v>1</v>
      </c>
      <c r="M48" s="307" t="n">
        <v>17</v>
      </c>
      <c r="N48" s="305" t="n">
        <v>4</v>
      </c>
      <c r="O48" s="307" t="n">
        <v>0</v>
      </c>
      <c r="P48" s="305" t="n">
        <v>1</v>
      </c>
      <c r="Q48" s="306" t="n">
        <v>1</v>
      </c>
      <c r="R48" s="307" t="n">
        <v>6</v>
      </c>
    </row>
    <row r="49" customFormat="false" ht="15" hidden="false" customHeight="false" outlineLevel="0" collapsed="false">
      <c r="A49" s="299" t="s">
        <v>357</v>
      </c>
      <c r="B49" s="299" t="s">
        <v>358</v>
      </c>
      <c r="C49" s="305" t="n">
        <v>224</v>
      </c>
      <c r="D49" s="306" t="n">
        <v>0</v>
      </c>
      <c r="E49" s="307" t="n">
        <v>98</v>
      </c>
      <c r="F49" s="305" t="n">
        <v>42</v>
      </c>
      <c r="G49" s="307" t="n">
        <v>1</v>
      </c>
      <c r="H49" s="305" t="n">
        <v>37</v>
      </c>
      <c r="I49" s="306" t="n">
        <v>2</v>
      </c>
      <c r="J49" s="307" t="n">
        <v>31</v>
      </c>
      <c r="K49" s="305" t="n">
        <v>136</v>
      </c>
      <c r="L49" s="306" t="n">
        <v>1</v>
      </c>
      <c r="M49" s="307" t="n">
        <v>104</v>
      </c>
      <c r="N49" s="305" t="n">
        <v>22</v>
      </c>
      <c r="O49" s="307" t="n">
        <v>1</v>
      </c>
      <c r="P49" s="305" t="n">
        <v>36</v>
      </c>
      <c r="Q49" s="306" t="n">
        <v>6</v>
      </c>
      <c r="R49" s="307" t="n">
        <v>28</v>
      </c>
    </row>
    <row r="50" customFormat="false" ht="15" hidden="false" customHeight="false" outlineLevel="0" collapsed="false">
      <c r="A50" s="304" t="s">
        <v>359</v>
      </c>
      <c r="B50" s="304" t="s">
        <v>360</v>
      </c>
      <c r="C50" s="305" t="n">
        <v>201</v>
      </c>
      <c r="D50" s="306" t="n">
        <v>1</v>
      </c>
      <c r="E50" s="307" t="n">
        <v>111</v>
      </c>
      <c r="F50" s="305" t="n">
        <v>29</v>
      </c>
      <c r="G50" s="307" t="n">
        <v>4</v>
      </c>
      <c r="H50" s="305" t="n">
        <v>60</v>
      </c>
      <c r="I50" s="306" t="n">
        <v>11</v>
      </c>
      <c r="J50" s="307" t="n">
        <v>74</v>
      </c>
      <c r="K50" s="305" t="n">
        <v>119</v>
      </c>
      <c r="L50" s="306" t="n">
        <v>1</v>
      </c>
      <c r="M50" s="307" t="n">
        <v>99</v>
      </c>
      <c r="N50" s="305" t="n">
        <v>27</v>
      </c>
      <c r="O50" s="307" t="n">
        <v>2</v>
      </c>
      <c r="P50" s="305" t="n">
        <v>26</v>
      </c>
      <c r="Q50" s="306" t="n">
        <v>10</v>
      </c>
      <c r="R50" s="307" t="n">
        <v>65</v>
      </c>
    </row>
    <row r="51" customFormat="false" ht="15" hidden="false" customHeight="false" outlineLevel="0" collapsed="false">
      <c r="A51" s="299" t="s">
        <v>361</v>
      </c>
      <c r="B51" s="299" t="s">
        <v>362</v>
      </c>
      <c r="C51" s="305" t="n">
        <v>27</v>
      </c>
      <c r="D51" s="306" t="n">
        <v>0</v>
      </c>
      <c r="E51" s="307" t="n">
        <v>16</v>
      </c>
      <c r="F51" s="305" t="n">
        <v>6</v>
      </c>
      <c r="G51" s="307" t="n">
        <v>1</v>
      </c>
      <c r="H51" s="305" t="n">
        <v>5</v>
      </c>
      <c r="I51" s="306" t="n">
        <v>3</v>
      </c>
      <c r="J51" s="307" t="n">
        <v>17</v>
      </c>
      <c r="K51" s="305" t="n">
        <v>18</v>
      </c>
      <c r="L51" s="306" t="n">
        <v>2</v>
      </c>
      <c r="M51" s="307" t="n">
        <v>20</v>
      </c>
      <c r="N51" s="305" t="n">
        <v>2</v>
      </c>
      <c r="O51" s="307" t="n">
        <v>0</v>
      </c>
      <c r="P51" s="305" t="n">
        <v>2</v>
      </c>
      <c r="Q51" s="306" t="n">
        <v>2</v>
      </c>
      <c r="R51" s="307" t="n">
        <v>33</v>
      </c>
    </row>
    <row r="52" customFormat="false" ht="15" hidden="false" customHeight="false" outlineLevel="0" collapsed="false">
      <c r="A52" s="304" t="s">
        <v>363</v>
      </c>
      <c r="B52" s="304" t="s">
        <v>364</v>
      </c>
      <c r="C52" s="305" t="n">
        <v>41</v>
      </c>
      <c r="D52" s="306" t="n">
        <v>3</v>
      </c>
      <c r="E52" s="307" t="n">
        <v>32</v>
      </c>
      <c r="F52" s="305" t="n">
        <v>13</v>
      </c>
      <c r="G52" s="307" t="n">
        <v>0</v>
      </c>
      <c r="H52" s="305" t="n">
        <v>5</v>
      </c>
      <c r="I52" s="306" t="n">
        <v>3</v>
      </c>
      <c r="J52" s="307" t="n">
        <v>10</v>
      </c>
      <c r="K52" s="305" t="n">
        <v>31</v>
      </c>
      <c r="L52" s="306" t="n">
        <v>1</v>
      </c>
      <c r="M52" s="307" t="n">
        <v>17</v>
      </c>
      <c r="N52" s="305" t="n">
        <v>7</v>
      </c>
      <c r="O52" s="307" t="n">
        <v>1</v>
      </c>
      <c r="P52" s="305" t="n">
        <v>6</v>
      </c>
      <c r="Q52" s="306" t="n">
        <v>0</v>
      </c>
      <c r="R52" s="307" t="n">
        <v>16</v>
      </c>
    </row>
    <row r="53" customFormat="false" ht="15" hidden="false" customHeight="false" outlineLevel="0" collapsed="false">
      <c r="A53" s="299" t="s">
        <v>365</v>
      </c>
      <c r="B53" s="299" t="s">
        <v>366</v>
      </c>
      <c r="C53" s="305" t="n">
        <v>65</v>
      </c>
      <c r="D53" s="306" t="n">
        <v>2</v>
      </c>
      <c r="E53" s="307" t="n">
        <v>59</v>
      </c>
      <c r="F53" s="305" t="n">
        <v>10</v>
      </c>
      <c r="G53" s="307" t="n">
        <v>2</v>
      </c>
      <c r="H53" s="305" t="n">
        <v>9</v>
      </c>
      <c r="I53" s="306" t="n">
        <v>2</v>
      </c>
      <c r="J53" s="307" t="n">
        <v>29</v>
      </c>
      <c r="K53" s="305" t="n">
        <v>49</v>
      </c>
      <c r="L53" s="306" t="n">
        <v>0</v>
      </c>
      <c r="M53" s="307" t="n">
        <v>79</v>
      </c>
      <c r="N53" s="305" t="n">
        <v>7</v>
      </c>
      <c r="O53" s="307" t="n">
        <v>2</v>
      </c>
      <c r="P53" s="305" t="n">
        <v>10</v>
      </c>
      <c r="Q53" s="306" t="n">
        <v>4</v>
      </c>
      <c r="R53" s="307" t="n">
        <v>37</v>
      </c>
    </row>
    <row r="54" customFormat="false" ht="15" hidden="false" customHeight="false" outlineLevel="0" collapsed="false">
      <c r="A54" s="304" t="s">
        <v>367</v>
      </c>
      <c r="B54" s="304" t="s">
        <v>368</v>
      </c>
      <c r="C54" s="305" t="n">
        <v>60</v>
      </c>
      <c r="D54" s="306" t="n">
        <v>0</v>
      </c>
      <c r="E54" s="307" t="n">
        <v>35</v>
      </c>
      <c r="F54" s="305" t="n">
        <v>3</v>
      </c>
      <c r="G54" s="307" t="n">
        <v>0</v>
      </c>
      <c r="H54" s="305" t="n">
        <v>11</v>
      </c>
      <c r="I54" s="306" t="n">
        <v>3</v>
      </c>
      <c r="J54" s="307" t="n">
        <v>22</v>
      </c>
      <c r="K54" s="305" t="n">
        <v>29</v>
      </c>
      <c r="L54" s="306" t="n">
        <v>0</v>
      </c>
      <c r="M54" s="307" t="n">
        <v>74</v>
      </c>
      <c r="N54" s="305" t="n">
        <v>7</v>
      </c>
      <c r="O54" s="307" t="n">
        <v>0</v>
      </c>
      <c r="P54" s="305" t="n">
        <v>1</v>
      </c>
      <c r="Q54" s="306" t="n">
        <v>5</v>
      </c>
      <c r="R54" s="307" t="n">
        <v>28</v>
      </c>
    </row>
    <row r="55" customFormat="false" ht="15" hidden="false" customHeight="false" outlineLevel="0" collapsed="false">
      <c r="A55" s="299" t="s">
        <v>369</v>
      </c>
      <c r="B55" s="299" t="s">
        <v>370</v>
      </c>
      <c r="C55" s="305" t="n">
        <v>52</v>
      </c>
      <c r="D55" s="306" t="n">
        <v>0</v>
      </c>
      <c r="E55" s="307" t="n">
        <v>16</v>
      </c>
      <c r="F55" s="305" t="n">
        <v>0</v>
      </c>
      <c r="G55" s="307" t="n">
        <v>0</v>
      </c>
      <c r="H55" s="305" t="n">
        <v>2</v>
      </c>
      <c r="I55" s="306" t="n">
        <v>2</v>
      </c>
      <c r="J55" s="307" t="n">
        <v>9</v>
      </c>
      <c r="K55" s="305" t="n">
        <v>29</v>
      </c>
      <c r="L55" s="306" t="n">
        <v>0</v>
      </c>
      <c r="M55" s="307" t="n">
        <v>14</v>
      </c>
      <c r="N55" s="305" t="n">
        <v>1</v>
      </c>
      <c r="O55" s="307" t="n">
        <v>2</v>
      </c>
      <c r="P55" s="305" t="n">
        <v>3</v>
      </c>
      <c r="Q55" s="306" t="n">
        <v>4</v>
      </c>
      <c r="R55" s="307" t="n">
        <v>6</v>
      </c>
    </row>
    <row r="56" customFormat="false" ht="15" hidden="false" customHeight="false" outlineLevel="0" collapsed="false">
      <c r="A56" s="304" t="s">
        <v>371</v>
      </c>
      <c r="B56" s="304" t="s">
        <v>372</v>
      </c>
      <c r="C56" s="305" t="n">
        <v>128</v>
      </c>
      <c r="D56" s="306" t="n">
        <v>1</v>
      </c>
      <c r="E56" s="307" t="n">
        <v>73</v>
      </c>
      <c r="F56" s="305" t="n">
        <v>16</v>
      </c>
      <c r="G56" s="307" t="n">
        <v>1</v>
      </c>
      <c r="H56" s="305" t="n">
        <v>31</v>
      </c>
      <c r="I56" s="306" t="n">
        <v>5</v>
      </c>
      <c r="J56" s="307" t="n">
        <v>59</v>
      </c>
      <c r="K56" s="305" t="n">
        <v>62</v>
      </c>
      <c r="L56" s="306" t="n">
        <v>2</v>
      </c>
      <c r="M56" s="307" t="n">
        <v>103</v>
      </c>
      <c r="N56" s="305" t="n">
        <v>21</v>
      </c>
      <c r="O56" s="307" t="n">
        <v>2</v>
      </c>
      <c r="P56" s="305" t="n">
        <v>20</v>
      </c>
      <c r="Q56" s="306" t="n">
        <v>8</v>
      </c>
      <c r="R56" s="307" t="n">
        <v>94</v>
      </c>
    </row>
    <row r="57" customFormat="false" ht="15" hidden="false" customHeight="false" outlineLevel="0" collapsed="false">
      <c r="A57" s="299" t="s">
        <v>373</v>
      </c>
      <c r="B57" s="299" t="s">
        <v>374</v>
      </c>
      <c r="C57" s="305" t="n">
        <v>11</v>
      </c>
      <c r="D57" s="306" t="n">
        <v>1</v>
      </c>
      <c r="E57" s="307" t="n">
        <v>1</v>
      </c>
      <c r="F57" s="305" t="n">
        <v>4</v>
      </c>
      <c r="G57" s="307" t="n">
        <v>1</v>
      </c>
      <c r="H57" s="305" t="n">
        <v>0</v>
      </c>
      <c r="I57" s="306" t="n">
        <v>3</v>
      </c>
      <c r="J57" s="307" t="n">
        <v>1</v>
      </c>
      <c r="K57" s="305" t="n">
        <v>8</v>
      </c>
      <c r="L57" s="306" t="n">
        <v>1</v>
      </c>
      <c r="M57" s="307" t="n">
        <v>2</v>
      </c>
      <c r="N57" s="305" t="n">
        <v>0</v>
      </c>
      <c r="O57" s="307" t="n">
        <v>1</v>
      </c>
      <c r="P57" s="305" t="n">
        <v>5</v>
      </c>
      <c r="Q57" s="306" t="n">
        <v>1</v>
      </c>
      <c r="R57" s="307" t="n">
        <v>4</v>
      </c>
    </row>
    <row r="58" customFormat="false" ht="15" hidden="false" customHeight="false" outlineLevel="0" collapsed="false">
      <c r="A58" s="304" t="s">
        <v>375</v>
      </c>
      <c r="B58" s="304" t="s">
        <v>376</v>
      </c>
      <c r="C58" s="305" t="n">
        <v>16</v>
      </c>
      <c r="D58" s="306" t="n">
        <v>0</v>
      </c>
      <c r="E58" s="307" t="n">
        <v>9</v>
      </c>
      <c r="F58" s="305" t="n">
        <v>4</v>
      </c>
      <c r="G58" s="307" t="n">
        <v>2</v>
      </c>
      <c r="H58" s="305" t="n">
        <v>7</v>
      </c>
      <c r="I58" s="306" t="n">
        <v>6</v>
      </c>
      <c r="J58" s="307" t="n">
        <v>5</v>
      </c>
      <c r="K58" s="305" t="n">
        <v>10</v>
      </c>
      <c r="L58" s="306" t="n">
        <v>3</v>
      </c>
      <c r="M58" s="307" t="n">
        <v>21</v>
      </c>
      <c r="N58" s="305" t="n">
        <v>1</v>
      </c>
      <c r="O58" s="307" t="n">
        <v>2</v>
      </c>
      <c r="P58" s="305" t="n">
        <v>1</v>
      </c>
      <c r="Q58" s="306" t="n">
        <v>10</v>
      </c>
      <c r="R58" s="307" t="n">
        <v>12</v>
      </c>
    </row>
    <row r="59" customFormat="false" ht="15" hidden="false" customHeight="false" outlineLevel="0" collapsed="false">
      <c r="A59" s="299" t="s">
        <v>377</v>
      </c>
      <c r="B59" s="299" t="s">
        <v>378</v>
      </c>
      <c r="C59" s="305" t="n">
        <v>12</v>
      </c>
      <c r="D59" s="306" t="n">
        <v>0</v>
      </c>
      <c r="E59" s="307" t="n">
        <v>3</v>
      </c>
      <c r="F59" s="305" t="n">
        <v>6</v>
      </c>
      <c r="G59" s="307" t="n">
        <v>1</v>
      </c>
      <c r="H59" s="305" t="n">
        <v>11</v>
      </c>
      <c r="I59" s="306" t="n">
        <v>1</v>
      </c>
      <c r="J59" s="307" t="n">
        <v>8</v>
      </c>
      <c r="K59" s="305" t="n">
        <v>7</v>
      </c>
      <c r="L59" s="306" t="n">
        <v>0</v>
      </c>
      <c r="M59" s="307" t="n">
        <v>18</v>
      </c>
      <c r="N59" s="305" t="n">
        <v>2</v>
      </c>
      <c r="O59" s="307" t="n">
        <v>1</v>
      </c>
      <c r="P59" s="305" t="n">
        <v>4</v>
      </c>
      <c r="Q59" s="306" t="n">
        <v>0</v>
      </c>
      <c r="R59" s="307" t="n">
        <v>2</v>
      </c>
    </row>
    <row r="60" customFormat="false" ht="15" hidden="false" customHeight="false" outlineLevel="0" collapsed="false">
      <c r="A60" s="304" t="s">
        <v>379</v>
      </c>
      <c r="B60" s="304" t="s">
        <v>380</v>
      </c>
      <c r="C60" s="305" t="n">
        <v>24</v>
      </c>
      <c r="D60" s="306" t="n">
        <v>1</v>
      </c>
      <c r="E60" s="307" t="n">
        <v>13</v>
      </c>
      <c r="F60" s="305" t="n">
        <v>3</v>
      </c>
      <c r="G60" s="307" t="n">
        <v>0</v>
      </c>
      <c r="H60" s="305" t="n">
        <v>8</v>
      </c>
      <c r="I60" s="306" t="n">
        <v>1</v>
      </c>
      <c r="J60" s="307" t="n">
        <v>11</v>
      </c>
      <c r="K60" s="305" t="n">
        <v>16</v>
      </c>
      <c r="L60" s="306" t="n">
        <v>0</v>
      </c>
      <c r="M60" s="307" t="n">
        <v>29</v>
      </c>
      <c r="N60" s="305" t="n">
        <v>3</v>
      </c>
      <c r="O60" s="307" t="n">
        <v>0</v>
      </c>
      <c r="P60" s="305" t="n">
        <v>6</v>
      </c>
      <c r="Q60" s="306" t="n">
        <v>1</v>
      </c>
      <c r="R60" s="307" t="n">
        <v>20</v>
      </c>
    </row>
    <row r="61" customFormat="false" ht="15" hidden="false" customHeight="false" outlineLevel="0" collapsed="false">
      <c r="A61" s="299" t="s">
        <v>381</v>
      </c>
      <c r="B61" s="299" t="s">
        <v>382</v>
      </c>
      <c r="C61" s="305" t="n">
        <v>20</v>
      </c>
      <c r="D61" s="306" t="n">
        <v>1</v>
      </c>
      <c r="E61" s="307" t="n">
        <v>18</v>
      </c>
      <c r="F61" s="305" t="n">
        <v>3</v>
      </c>
      <c r="G61" s="307" t="n">
        <v>2</v>
      </c>
      <c r="H61" s="305" t="n">
        <v>7</v>
      </c>
      <c r="I61" s="306" t="n">
        <v>1</v>
      </c>
      <c r="J61" s="307" t="n">
        <v>13</v>
      </c>
      <c r="K61" s="305" t="n">
        <v>8</v>
      </c>
      <c r="L61" s="306" t="n">
        <v>0</v>
      </c>
      <c r="M61" s="307" t="n">
        <v>14</v>
      </c>
      <c r="N61" s="305" t="n">
        <v>2</v>
      </c>
      <c r="O61" s="307" t="n">
        <v>1</v>
      </c>
      <c r="P61" s="305" t="n">
        <v>6</v>
      </c>
      <c r="Q61" s="306" t="n">
        <v>2</v>
      </c>
      <c r="R61" s="307" t="n">
        <v>13</v>
      </c>
    </row>
    <row r="62" customFormat="false" ht="15" hidden="false" customHeight="false" outlineLevel="0" collapsed="false">
      <c r="A62" s="304" t="s">
        <v>383</v>
      </c>
      <c r="B62" s="304" t="s">
        <v>384</v>
      </c>
      <c r="C62" s="305" t="n">
        <v>77</v>
      </c>
      <c r="D62" s="306" t="n">
        <v>3</v>
      </c>
      <c r="E62" s="307" t="n">
        <v>42</v>
      </c>
      <c r="F62" s="305" t="n">
        <v>10</v>
      </c>
      <c r="G62" s="307" t="n">
        <v>1</v>
      </c>
      <c r="H62" s="305" t="n">
        <v>10</v>
      </c>
      <c r="I62" s="306" t="n">
        <v>2</v>
      </c>
      <c r="J62" s="307" t="n">
        <v>14</v>
      </c>
      <c r="K62" s="305" t="n">
        <v>45</v>
      </c>
      <c r="L62" s="306" t="n">
        <v>1</v>
      </c>
      <c r="M62" s="307" t="n">
        <v>50</v>
      </c>
      <c r="N62" s="305" t="n">
        <v>6</v>
      </c>
      <c r="O62" s="307" t="n">
        <v>1</v>
      </c>
      <c r="P62" s="305" t="n">
        <v>17</v>
      </c>
      <c r="Q62" s="306" t="n">
        <v>3</v>
      </c>
      <c r="R62" s="307" t="n">
        <v>15</v>
      </c>
    </row>
    <row r="63" customFormat="false" ht="15" hidden="false" customHeight="false" outlineLevel="0" collapsed="false">
      <c r="A63" s="299" t="s">
        <v>385</v>
      </c>
      <c r="B63" s="299" t="s">
        <v>386</v>
      </c>
      <c r="C63" s="305" t="n">
        <v>56</v>
      </c>
      <c r="D63" s="306" t="n">
        <v>1</v>
      </c>
      <c r="E63" s="307" t="n">
        <v>40</v>
      </c>
      <c r="F63" s="305" t="n">
        <v>11</v>
      </c>
      <c r="G63" s="307" t="n">
        <v>0</v>
      </c>
      <c r="H63" s="305" t="n">
        <v>18</v>
      </c>
      <c r="I63" s="306" t="n">
        <v>2</v>
      </c>
      <c r="J63" s="307" t="n">
        <v>44</v>
      </c>
      <c r="K63" s="305" t="n">
        <v>52</v>
      </c>
      <c r="L63" s="306" t="n">
        <v>2</v>
      </c>
      <c r="M63" s="307" t="n">
        <v>54</v>
      </c>
      <c r="N63" s="305" t="n">
        <v>7</v>
      </c>
      <c r="O63" s="307" t="n">
        <v>0</v>
      </c>
      <c r="P63" s="305" t="n">
        <v>10</v>
      </c>
      <c r="Q63" s="306" t="n">
        <v>1</v>
      </c>
      <c r="R63" s="307" t="n">
        <v>38</v>
      </c>
    </row>
    <row r="64" customFormat="false" ht="15" hidden="false" customHeight="false" outlineLevel="0" collapsed="false">
      <c r="A64" s="304" t="s">
        <v>387</v>
      </c>
      <c r="B64" s="304" t="s">
        <v>388</v>
      </c>
      <c r="C64" s="305" t="n">
        <v>13</v>
      </c>
      <c r="D64" s="306" t="n">
        <v>0</v>
      </c>
      <c r="E64" s="307" t="n">
        <v>6</v>
      </c>
      <c r="F64" s="305" t="n">
        <v>0</v>
      </c>
      <c r="G64" s="307" t="n">
        <v>0</v>
      </c>
      <c r="H64" s="305" t="n">
        <v>2</v>
      </c>
      <c r="I64" s="306" t="n">
        <v>0</v>
      </c>
      <c r="J64" s="307" t="n">
        <v>0</v>
      </c>
      <c r="K64" s="305" t="n">
        <v>12</v>
      </c>
      <c r="L64" s="306" t="n">
        <v>0</v>
      </c>
      <c r="M64" s="307" t="n">
        <v>3</v>
      </c>
      <c r="N64" s="305" t="n">
        <v>1</v>
      </c>
      <c r="O64" s="307" t="n">
        <v>0</v>
      </c>
      <c r="P64" s="305" t="n">
        <v>1</v>
      </c>
      <c r="Q64" s="306" t="n">
        <v>0</v>
      </c>
      <c r="R64" s="307" t="n">
        <v>1</v>
      </c>
    </row>
    <row r="65" customFormat="false" ht="15" hidden="false" customHeight="false" outlineLevel="0" collapsed="false">
      <c r="A65" s="299" t="s">
        <v>389</v>
      </c>
      <c r="B65" s="299" t="s">
        <v>390</v>
      </c>
      <c r="C65" s="305" t="n">
        <v>7</v>
      </c>
      <c r="D65" s="306" t="n">
        <v>1</v>
      </c>
      <c r="E65" s="307" t="n">
        <v>6</v>
      </c>
      <c r="F65" s="305" t="n">
        <v>0</v>
      </c>
      <c r="G65" s="307" t="n">
        <v>0</v>
      </c>
      <c r="H65" s="305" t="n">
        <v>1</v>
      </c>
      <c r="I65" s="306" t="n">
        <v>1</v>
      </c>
      <c r="J65" s="307" t="n">
        <v>1</v>
      </c>
      <c r="K65" s="305" t="n">
        <v>2</v>
      </c>
      <c r="L65" s="306" t="n">
        <v>0</v>
      </c>
      <c r="M65" s="307" t="n">
        <v>2</v>
      </c>
      <c r="N65" s="305" t="n">
        <v>0</v>
      </c>
      <c r="O65" s="307" t="n">
        <v>0</v>
      </c>
      <c r="P65" s="305" t="n">
        <v>1</v>
      </c>
      <c r="Q65" s="306" t="n">
        <v>1</v>
      </c>
      <c r="R65" s="307" t="n">
        <v>3</v>
      </c>
    </row>
    <row r="66" customFormat="false" ht="15" hidden="false" customHeight="false" outlineLevel="0" collapsed="false">
      <c r="A66" s="304" t="s">
        <v>391</v>
      </c>
      <c r="B66" s="304" t="s">
        <v>392</v>
      </c>
      <c r="C66" s="305" t="n">
        <v>38</v>
      </c>
      <c r="D66" s="306" t="n">
        <v>0</v>
      </c>
      <c r="E66" s="307" t="n">
        <v>4</v>
      </c>
      <c r="F66" s="305" t="n">
        <v>7</v>
      </c>
      <c r="G66" s="307" t="n">
        <v>0</v>
      </c>
      <c r="H66" s="305" t="n">
        <v>7</v>
      </c>
      <c r="I66" s="306" t="n">
        <v>1</v>
      </c>
      <c r="J66" s="307" t="n">
        <v>14</v>
      </c>
      <c r="K66" s="305" t="n">
        <v>28</v>
      </c>
      <c r="L66" s="306" t="n">
        <v>0</v>
      </c>
      <c r="M66" s="307" t="n">
        <v>28</v>
      </c>
      <c r="N66" s="305" t="n">
        <v>5</v>
      </c>
      <c r="O66" s="307" t="n">
        <v>0</v>
      </c>
      <c r="P66" s="305" t="n">
        <v>5</v>
      </c>
      <c r="Q66" s="306" t="n">
        <v>2</v>
      </c>
      <c r="R66" s="307" t="n">
        <v>8</v>
      </c>
    </row>
    <row r="67" customFormat="false" ht="15" hidden="false" customHeight="false" outlineLevel="0" collapsed="false">
      <c r="A67" s="299" t="s">
        <v>393</v>
      </c>
      <c r="B67" s="299" t="s">
        <v>394</v>
      </c>
      <c r="C67" s="305" t="n">
        <v>87</v>
      </c>
      <c r="D67" s="306" t="n">
        <v>0</v>
      </c>
      <c r="E67" s="307" t="n">
        <v>65</v>
      </c>
      <c r="F67" s="305" t="n">
        <v>8</v>
      </c>
      <c r="G67" s="307" t="n">
        <v>0</v>
      </c>
      <c r="H67" s="305" t="n">
        <v>14</v>
      </c>
      <c r="I67" s="306" t="n">
        <v>3</v>
      </c>
      <c r="J67" s="307" t="n">
        <v>42</v>
      </c>
      <c r="K67" s="305" t="n">
        <v>54</v>
      </c>
      <c r="L67" s="306" t="n">
        <v>1</v>
      </c>
      <c r="M67" s="307" t="n">
        <v>69</v>
      </c>
      <c r="N67" s="305" t="n">
        <v>8</v>
      </c>
      <c r="O67" s="307" t="n">
        <v>2</v>
      </c>
      <c r="P67" s="305" t="n">
        <v>9</v>
      </c>
      <c r="Q67" s="306" t="n">
        <v>3</v>
      </c>
      <c r="R67" s="307" t="n">
        <v>57</v>
      </c>
    </row>
    <row r="68" customFormat="false" ht="15" hidden="false" customHeight="false" outlineLevel="0" collapsed="false">
      <c r="A68" s="304" t="s">
        <v>395</v>
      </c>
      <c r="B68" s="304" t="s">
        <v>396</v>
      </c>
      <c r="C68" s="305" t="n">
        <v>20</v>
      </c>
      <c r="D68" s="306" t="n">
        <v>0</v>
      </c>
      <c r="E68" s="307" t="n">
        <v>18</v>
      </c>
      <c r="F68" s="305" t="n">
        <v>3</v>
      </c>
      <c r="G68" s="307" t="n">
        <v>0</v>
      </c>
      <c r="H68" s="305" t="n">
        <v>2</v>
      </c>
      <c r="I68" s="306" t="n">
        <v>5</v>
      </c>
      <c r="J68" s="307" t="n">
        <v>12</v>
      </c>
      <c r="K68" s="305" t="n">
        <v>8</v>
      </c>
      <c r="L68" s="306" t="n">
        <v>1</v>
      </c>
      <c r="M68" s="307" t="n">
        <v>22</v>
      </c>
      <c r="N68" s="305" t="n">
        <v>3</v>
      </c>
      <c r="O68" s="307" t="n">
        <v>0</v>
      </c>
      <c r="P68" s="305" t="n">
        <v>6</v>
      </c>
      <c r="Q68" s="306" t="n">
        <v>1</v>
      </c>
      <c r="R68" s="307" t="n">
        <v>19</v>
      </c>
    </row>
    <row r="69" customFormat="false" ht="15" hidden="false" customHeight="false" outlineLevel="0" collapsed="false">
      <c r="A69" s="299" t="s">
        <v>397</v>
      </c>
      <c r="B69" s="299" t="s">
        <v>398</v>
      </c>
      <c r="C69" s="305" t="n">
        <v>57</v>
      </c>
      <c r="D69" s="306" t="n">
        <v>0</v>
      </c>
      <c r="E69" s="307" t="n">
        <v>16</v>
      </c>
      <c r="F69" s="305" t="n">
        <v>3</v>
      </c>
      <c r="G69" s="307" t="n">
        <v>0</v>
      </c>
      <c r="H69" s="305" t="n">
        <v>6</v>
      </c>
      <c r="I69" s="306" t="n">
        <v>0</v>
      </c>
      <c r="J69" s="307" t="n">
        <v>10</v>
      </c>
      <c r="K69" s="305" t="n">
        <v>47</v>
      </c>
      <c r="L69" s="306" t="n">
        <v>0</v>
      </c>
      <c r="M69" s="307" t="n">
        <v>26</v>
      </c>
      <c r="N69" s="305" t="n">
        <v>1</v>
      </c>
      <c r="O69" s="307" t="n">
        <v>1</v>
      </c>
      <c r="P69" s="305" t="n">
        <v>3</v>
      </c>
      <c r="Q69" s="306" t="n">
        <v>1</v>
      </c>
      <c r="R69" s="307" t="n">
        <v>14</v>
      </c>
    </row>
    <row r="70" customFormat="false" ht="15" hidden="false" customHeight="false" outlineLevel="0" collapsed="false">
      <c r="A70" s="304" t="s">
        <v>399</v>
      </c>
      <c r="B70" s="304" t="s">
        <v>400</v>
      </c>
      <c r="C70" s="305" t="n">
        <v>1</v>
      </c>
      <c r="D70" s="306" t="n">
        <v>0</v>
      </c>
      <c r="E70" s="307" t="n">
        <v>2</v>
      </c>
      <c r="F70" s="305" t="n">
        <v>1</v>
      </c>
      <c r="G70" s="307" t="n">
        <v>0</v>
      </c>
      <c r="H70" s="305" t="n">
        <v>0</v>
      </c>
      <c r="I70" s="306" t="n">
        <v>1</v>
      </c>
      <c r="J70" s="307" t="n">
        <v>3</v>
      </c>
      <c r="K70" s="305" t="n">
        <v>1</v>
      </c>
      <c r="L70" s="306" t="n">
        <v>0</v>
      </c>
      <c r="M70" s="307" t="n">
        <v>2</v>
      </c>
      <c r="N70" s="305" t="n">
        <v>0</v>
      </c>
      <c r="O70" s="307" t="n">
        <v>0</v>
      </c>
      <c r="P70" s="305" t="n">
        <v>1</v>
      </c>
      <c r="Q70" s="306" t="n">
        <v>0</v>
      </c>
      <c r="R70" s="307" t="n">
        <v>0</v>
      </c>
    </row>
    <row r="71" customFormat="false" ht="15" hidden="false" customHeight="false" outlineLevel="0" collapsed="false">
      <c r="A71" s="299" t="s">
        <v>401</v>
      </c>
      <c r="B71" s="299" t="s">
        <v>402</v>
      </c>
      <c r="C71" s="305" t="n">
        <v>82</v>
      </c>
      <c r="D71" s="306" t="n">
        <v>1</v>
      </c>
      <c r="E71" s="307" t="n">
        <v>47</v>
      </c>
      <c r="F71" s="305" t="n">
        <v>10</v>
      </c>
      <c r="G71" s="307" t="n">
        <v>0</v>
      </c>
      <c r="H71" s="305" t="n">
        <v>7</v>
      </c>
      <c r="I71" s="306" t="n">
        <v>0</v>
      </c>
      <c r="J71" s="307" t="n">
        <v>10</v>
      </c>
      <c r="K71" s="305" t="n">
        <v>63</v>
      </c>
      <c r="L71" s="306" t="n">
        <v>0</v>
      </c>
      <c r="M71" s="307" t="n">
        <v>46</v>
      </c>
      <c r="N71" s="305" t="n">
        <v>8</v>
      </c>
      <c r="O71" s="307" t="n">
        <v>0</v>
      </c>
      <c r="P71" s="305" t="n">
        <v>22</v>
      </c>
      <c r="Q71" s="306" t="n">
        <v>0</v>
      </c>
      <c r="R71" s="307" t="n">
        <v>9</v>
      </c>
    </row>
    <row r="72" customFormat="false" ht="15" hidden="false" customHeight="false" outlineLevel="0" collapsed="false">
      <c r="A72" s="304" t="s">
        <v>403</v>
      </c>
      <c r="B72" s="304" t="s">
        <v>404</v>
      </c>
      <c r="C72" s="305" t="n">
        <v>23</v>
      </c>
      <c r="D72" s="306" t="n">
        <v>0</v>
      </c>
      <c r="E72" s="307" t="n">
        <v>19</v>
      </c>
      <c r="F72" s="305" t="n">
        <v>2</v>
      </c>
      <c r="G72" s="307" t="n">
        <v>0</v>
      </c>
      <c r="H72" s="305" t="n">
        <v>5</v>
      </c>
      <c r="I72" s="306" t="n">
        <v>2</v>
      </c>
      <c r="J72" s="307" t="n">
        <v>7</v>
      </c>
      <c r="K72" s="305" t="n">
        <v>16</v>
      </c>
      <c r="L72" s="306" t="n">
        <v>0</v>
      </c>
      <c r="M72" s="307" t="n">
        <v>25</v>
      </c>
      <c r="N72" s="305" t="n">
        <v>3</v>
      </c>
      <c r="O72" s="307" t="n">
        <v>0</v>
      </c>
      <c r="P72" s="305" t="n">
        <v>1</v>
      </c>
      <c r="Q72" s="306" t="n">
        <v>1</v>
      </c>
      <c r="R72" s="307" t="n">
        <v>7</v>
      </c>
    </row>
    <row r="73" customFormat="false" ht="15" hidden="false" customHeight="false" outlineLevel="0" collapsed="false">
      <c r="A73" s="299" t="s">
        <v>405</v>
      </c>
      <c r="B73" s="299" t="s">
        <v>406</v>
      </c>
      <c r="C73" s="305" t="n">
        <v>41</v>
      </c>
      <c r="D73" s="306" t="n">
        <v>1</v>
      </c>
      <c r="E73" s="307" t="n">
        <v>23</v>
      </c>
      <c r="F73" s="305" t="n">
        <v>12</v>
      </c>
      <c r="G73" s="307" t="n">
        <v>0</v>
      </c>
      <c r="H73" s="305" t="n">
        <v>9</v>
      </c>
      <c r="I73" s="306" t="n">
        <v>4</v>
      </c>
      <c r="J73" s="307" t="n">
        <v>16</v>
      </c>
      <c r="K73" s="305" t="n">
        <v>24</v>
      </c>
      <c r="L73" s="306" t="n">
        <v>1</v>
      </c>
      <c r="M73" s="307" t="n">
        <v>33</v>
      </c>
      <c r="N73" s="305" t="n">
        <v>5</v>
      </c>
      <c r="O73" s="307" t="n">
        <v>2</v>
      </c>
      <c r="P73" s="305" t="n">
        <v>13</v>
      </c>
      <c r="Q73" s="306" t="n">
        <v>4</v>
      </c>
      <c r="R73" s="307" t="n">
        <v>13</v>
      </c>
    </row>
    <row r="74" customFormat="false" ht="15" hidden="false" customHeight="false" outlineLevel="0" collapsed="false">
      <c r="A74" s="304" t="s">
        <v>407</v>
      </c>
      <c r="B74" s="304" t="s">
        <v>408</v>
      </c>
      <c r="C74" s="305" t="n">
        <v>19</v>
      </c>
      <c r="D74" s="306" t="n">
        <v>0</v>
      </c>
      <c r="E74" s="307" t="n">
        <v>18</v>
      </c>
      <c r="F74" s="305" t="n">
        <v>3</v>
      </c>
      <c r="G74" s="307" t="n">
        <v>1</v>
      </c>
      <c r="H74" s="305" t="n">
        <v>4</v>
      </c>
      <c r="I74" s="306" t="n">
        <v>1</v>
      </c>
      <c r="J74" s="307" t="n">
        <v>13</v>
      </c>
      <c r="K74" s="305" t="n">
        <v>7</v>
      </c>
      <c r="L74" s="306" t="n">
        <v>1</v>
      </c>
      <c r="M74" s="307" t="n">
        <v>12</v>
      </c>
      <c r="N74" s="305" t="n">
        <v>0</v>
      </c>
      <c r="O74" s="307" t="n">
        <v>0</v>
      </c>
      <c r="P74" s="305" t="n">
        <v>0</v>
      </c>
      <c r="Q74" s="306" t="n">
        <v>0</v>
      </c>
      <c r="R74" s="307" t="n">
        <v>9</v>
      </c>
    </row>
    <row r="75" customFormat="false" ht="15" hidden="false" customHeight="false" outlineLevel="0" collapsed="false">
      <c r="A75" s="299" t="s">
        <v>409</v>
      </c>
      <c r="B75" s="299" t="s">
        <v>410</v>
      </c>
      <c r="C75" s="305" t="n">
        <v>19</v>
      </c>
      <c r="D75" s="306" t="n">
        <v>0</v>
      </c>
      <c r="E75" s="307" t="n">
        <v>16</v>
      </c>
      <c r="F75" s="305" t="n">
        <v>4</v>
      </c>
      <c r="G75" s="307" t="n">
        <v>0</v>
      </c>
      <c r="H75" s="305" t="n">
        <v>5</v>
      </c>
      <c r="I75" s="306" t="n">
        <v>0</v>
      </c>
      <c r="J75" s="307" t="n">
        <v>29</v>
      </c>
      <c r="K75" s="305" t="n">
        <v>11</v>
      </c>
      <c r="L75" s="306" t="n">
        <v>0</v>
      </c>
      <c r="M75" s="307" t="n">
        <v>15</v>
      </c>
      <c r="N75" s="305" t="n">
        <v>3</v>
      </c>
      <c r="O75" s="307" t="n">
        <v>0</v>
      </c>
      <c r="P75" s="305" t="n">
        <v>4</v>
      </c>
      <c r="Q75" s="306" t="n">
        <v>1</v>
      </c>
      <c r="R75" s="307" t="n">
        <v>35</v>
      </c>
    </row>
    <row r="76" customFormat="false" ht="15" hidden="false" customHeight="false" outlineLevel="0" collapsed="false">
      <c r="A76" s="304" t="s">
        <v>411</v>
      </c>
      <c r="B76" s="304" t="s">
        <v>412</v>
      </c>
      <c r="C76" s="305" t="n">
        <v>37</v>
      </c>
      <c r="D76" s="306" t="n">
        <v>1</v>
      </c>
      <c r="E76" s="307" t="n">
        <v>5</v>
      </c>
      <c r="F76" s="305" t="n">
        <v>4</v>
      </c>
      <c r="G76" s="307" t="n">
        <v>0</v>
      </c>
      <c r="H76" s="305" t="n">
        <v>3</v>
      </c>
      <c r="I76" s="306" t="n">
        <v>0</v>
      </c>
      <c r="J76" s="307" t="n">
        <v>3</v>
      </c>
      <c r="K76" s="305" t="n">
        <v>23</v>
      </c>
      <c r="L76" s="306" t="n">
        <v>1</v>
      </c>
      <c r="M76" s="307" t="n">
        <v>10</v>
      </c>
      <c r="N76" s="305" t="n">
        <v>3</v>
      </c>
      <c r="O76" s="307" t="n">
        <v>0</v>
      </c>
      <c r="P76" s="305" t="n">
        <v>3</v>
      </c>
      <c r="Q76" s="306" t="n">
        <v>0</v>
      </c>
      <c r="R76" s="307" t="n">
        <v>5</v>
      </c>
    </row>
    <row r="77" customFormat="false" ht="15" hidden="false" customHeight="false" outlineLevel="0" collapsed="false">
      <c r="A77" s="299" t="s">
        <v>413</v>
      </c>
      <c r="B77" s="299" t="s">
        <v>414</v>
      </c>
      <c r="C77" s="305" t="n">
        <v>1</v>
      </c>
      <c r="D77" s="306" t="n">
        <v>0</v>
      </c>
      <c r="E77" s="307" t="n">
        <v>1</v>
      </c>
      <c r="F77" s="305" t="n">
        <v>1</v>
      </c>
      <c r="G77" s="307" t="n">
        <v>0</v>
      </c>
      <c r="H77" s="305" t="n">
        <v>0</v>
      </c>
      <c r="I77" s="306" t="n">
        <v>0</v>
      </c>
      <c r="J77" s="307" t="n">
        <v>2</v>
      </c>
      <c r="K77" s="305" t="n">
        <v>1</v>
      </c>
      <c r="L77" s="306" t="n">
        <v>0</v>
      </c>
      <c r="M77" s="307" t="n">
        <v>2</v>
      </c>
      <c r="N77" s="305" t="n">
        <v>0</v>
      </c>
      <c r="O77" s="307" t="n">
        <v>0</v>
      </c>
      <c r="P77" s="305" t="n">
        <v>0</v>
      </c>
      <c r="Q77" s="306" t="n">
        <v>2</v>
      </c>
      <c r="R77" s="307" t="n">
        <v>3</v>
      </c>
    </row>
    <row r="78" customFormat="false" ht="15" hidden="false" customHeight="false" outlineLevel="0" collapsed="false">
      <c r="A78" s="304" t="s">
        <v>415</v>
      </c>
      <c r="B78" s="304" t="s">
        <v>416</v>
      </c>
      <c r="C78" s="305" t="n">
        <v>11</v>
      </c>
      <c r="D78" s="306" t="n">
        <v>0</v>
      </c>
      <c r="E78" s="307" t="n">
        <v>20</v>
      </c>
      <c r="F78" s="305" t="n">
        <v>0</v>
      </c>
      <c r="G78" s="307" t="n">
        <v>0</v>
      </c>
      <c r="H78" s="305" t="n">
        <v>1</v>
      </c>
      <c r="I78" s="306" t="n">
        <v>1</v>
      </c>
      <c r="J78" s="307" t="n">
        <v>3</v>
      </c>
      <c r="K78" s="305" t="n">
        <v>4</v>
      </c>
      <c r="L78" s="306" t="n">
        <v>0</v>
      </c>
      <c r="M78" s="307" t="n">
        <v>14</v>
      </c>
      <c r="N78" s="305" t="n">
        <v>0</v>
      </c>
      <c r="O78" s="307" t="n">
        <v>0</v>
      </c>
      <c r="P78" s="305" t="n">
        <v>3</v>
      </c>
      <c r="Q78" s="306" t="n">
        <v>0</v>
      </c>
      <c r="R78" s="307" t="n">
        <v>6</v>
      </c>
    </row>
    <row r="79" customFormat="false" ht="15" hidden="false" customHeight="false" outlineLevel="0" collapsed="false">
      <c r="A79" s="299" t="s">
        <v>417</v>
      </c>
      <c r="B79" s="299" t="s">
        <v>418</v>
      </c>
      <c r="C79" s="305" t="n">
        <v>10</v>
      </c>
      <c r="D79" s="306" t="n">
        <v>0</v>
      </c>
      <c r="E79" s="307" t="n">
        <v>3</v>
      </c>
      <c r="F79" s="305" t="n">
        <v>0</v>
      </c>
      <c r="G79" s="307" t="n">
        <v>1</v>
      </c>
      <c r="H79" s="305" t="n">
        <v>4</v>
      </c>
      <c r="I79" s="306" t="n">
        <v>0</v>
      </c>
      <c r="J79" s="307" t="n">
        <v>3</v>
      </c>
      <c r="K79" s="305" t="n">
        <v>4</v>
      </c>
      <c r="L79" s="306" t="n">
        <v>0</v>
      </c>
      <c r="M79" s="307" t="n">
        <v>8</v>
      </c>
      <c r="N79" s="305" t="n">
        <v>2</v>
      </c>
      <c r="O79" s="307" t="n">
        <v>0</v>
      </c>
      <c r="P79" s="305" t="n">
        <v>1</v>
      </c>
      <c r="Q79" s="306" t="n">
        <v>0</v>
      </c>
      <c r="R79" s="307" t="n">
        <v>2</v>
      </c>
    </row>
    <row r="80" customFormat="false" ht="15" hidden="false" customHeight="false" outlineLevel="0" collapsed="false">
      <c r="A80" s="304" t="s">
        <v>419</v>
      </c>
      <c r="B80" s="304" t="s">
        <v>420</v>
      </c>
      <c r="C80" s="305" t="n">
        <v>36</v>
      </c>
      <c r="D80" s="306" t="n">
        <v>2</v>
      </c>
      <c r="E80" s="307" t="n">
        <v>11</v>
      </c>
      <c r="F80" s="305" t="n">
        <v>2</v>
      </c>
      <c r="G80" s="307" t="n">
        <v>0</v>
      </c>
      <c r="H80" s="305" t="n">
        <v>2</v>
      </c>
      <c r="I80" s="306" t="n">
        <v>0</v>
      </c>
      <c r="J80" s="307" t="n">
        <v>3</v>
      </c>
      <c r="K80" s="305" t="n">
        <v>13</v>
      </c>
      <c r="L80" s="306" t="n">
        <v>0</v>
      </c>
      <c r="M80" s="307" t="n">
        <v>17</v>
      </c>
      <c r="N80" s="305" t="n">
        <v>5</v>
      </c>
      <c r="O80" s="307" t="n">
        <v>1</v>
      </c>
      <c r="P80" s="305" t="n">
        <v>3</v>
      </c>
      <c r="Q80" s="306" t="n">
        <v>0</v>
      </c>
      <c r="R80" s="307" t="n">
        <v>9</v>
      </c>
    </row>
    <row r="81" customFormat="false" ht="15" hidden="false" customHeight="false" outlineLevel="0" collapsed="false">
      <c r="A81" s="299" t="s">
        <v>421</v>
      </c>
      <c r="B81" s="299" t="s">
        <v>422</v>
      </c>
      <c r="C81" s="305" t="n">
        <v>27</v>
      </c>
      <c r="D81" s="306" t="n">
        <v>0</v>
      </c>
      <c r="E81" s="307" t="n">
        <v>7</v>
      </c>
      <c r="F81" s="305" t="n">
        <v>0</v>
      </c>
      <c r="G81" s="307" t="n">
        <v>0</v>
      </c>
      <c r="H81" s="305" t="n">
        <v>0</v>
      </c>
      <c r="I81" s="306" t="n">
        <v>1</v>
      </c>
      <c r="J81" s="307" t="n">
        <v>0</v>
      </c>
      <c r="K81" s="305" t="n">
        <v>21</v>
      </c>
      <c r="L81" s="306" t="n">
        <v>0</v>
      </c>
      <c r="M81" s="307" t="n">
        <v>11</v>
      </c>
      <c r="N81" s="305" t="n">
        <v>2</v>
      </c>
      <c r="O81" s="307" t="n">
        <v>0</v>
      </c>
      <c r="P81" s="305" t="n">
        <v>3</v>
      </c>
      <c r="Q81" s="306" t="n">
        <v>1</v>
      </c>
      <c r="R81" s="307" t="n">
        <v>0</v>
      </c>
    </row>
    <row r="82" customFormat="false" ht="15" hidden="false" customHeight="false" outlineLevel="0" collapsed="false">
      <c r="A82" s="304" t="s">
        <v>423</v>
      </c>
      <c r="B82" s="304" t="s">
        <v>424</v>
      </c>
      <c r="C82" s="305" t="n">
        <v>3</v>
      </c>
      <c r="D82" s="306" t="n">
        <v>0</v>
      </c>
      <c r="E82" s="307" t="n">
        <v>4</v>
      </c>
      <c r="F82" s="305" t="n">
        <v>0</v>
      </c>
      <c r="G82" s="307" t="n">
        <v>0</v>
      </c>
      <c r="H82" s="305" t="n">
        <v>1</v>
      </c>
      <c r="I82" s="306" t="n">
        <v>0</v>
      </c>
      <c r="J82" s="307" t="n">
        <v>10</v>
      </c>
      <c r="K82" s="305" t="n">
        <v>2</v>
      </c>
      <c r="L82" s="306" t="n">
        <v>0</v>
      </c>
      <c r="M82" s="307" t="n">
        <v>10</v>
      </c>
      <c r="N82" s="305" t="n">
        <v>3</v>
      </c>
      <c r="O82" s="307" t="n">
        <v>1</v>
      </c>
      <c r="P82" s="305" t="n">
        <v>1</v>
      </c>
      <c r="Q82" s="306" t="n">
        <v>0</v>
      </c>
      <c r="R82" s="307" t="n">
        <v>5</v>
      </c>
    </row>
    <row r="83" customFormat="false" ht="15" hidden="false" customHeight="false" outlineLevel="0" collapsed="false">
      <c r="A83" s="299" t="s">
        <v>425</v>
      </c>
      <c r="B83" s="299" t="s">
        <v>426</v>
      </c>
      <c r="C83" s="305" t="n">
        <v>4</v>
      </c>
      <c r="D83" s="306" t="n">
        <v>1</v>
      </c>
      <c r="E83" s="307" t="n">
        <v>5</v>
      </c>
      <c r="F83" s="305" t="n">
        <v>0</v>
      </c>
      <c r="G83" s="307" t="n">
        <v>0</v>
      </c>
      <c r="H83" s="305" t="n">
        <v>0</v>
      </c>
      <c r="I83" s="306" t="n">
        <v>1</v>
      </c>
      <c r="J83" s="307" t="n">
        <v>1</v>
      </c>
      <c r="K83" s="305" t="n">
        <v>0</v>
      </c>
      <c r="L83" s="306" t="n">
        <v>1</v>
      </c>
      <c r="M83" s="307" t="n">
        <v>2</v>
      </c>
      <c r="N83" s="305" t="n">
        <v>0</v>
      </c>
      <c r="O83" s="307" t="n">
        <v>0</v>
      </c>
      <c r="P83" s="305" t="n">
        <v>0</v>
      </c>
      <c r="Q83" s="306" t="n">
        <v>0</v>
      </c>
      <c r="R83" s="307" t="n">
        <v>5</v>
      </c>
    </row>
    <row r="84" customFormat="false" ht="15" hidden="false" customHeight="false" outlineLevel="0" collapsed="false">
      <c r="A84" s="304" t="s">
        <v>427</v>
      </c>
      <c r="B84" s="304" t="s">
        <v>428</v>
      </c>
      <c r="C84" s="305" t="n">
        <v>8</v>
      </c>
      <c r="D84" s="306" t="n">
        <v>2</v>
      </c>
      <c r="E84" s="307" t="n">
        <v>23</v>
      </c>
      <c r="F84" s="305" t="n">
        <v>1</v>
      </c>
      <c r="G84" s="307" t="n">
        <v>0</v>
      </c>
      <c r="H84" s="305" t="n">
        <v>1</v>
      </c>
      <c r="I84" s="306" t="n">
        <v>0</v>
      </c>
      <c r="J84" s="307" t="n">
        <v>34</v>
      </c>
      <c r="K84" s="305" t="n">
        <v>5</v>
      </c>
      <c r="L84" s="306" t="n">
        <v>0</v>
      </c>
      <c r="M84" s="307" t="n">
        <v>11</v>
      </c>
      <c r="N84" s="305" t="n">
        <v>1</v>
      </c>
      <c r="O84" s="307" t="n">
        <v>0</v>
      </c>
      <c r="P84" s="305" t="n">
        <v>1</v>
      </c>
      <c r="Q84" s="306" t="n">
        <v>1</v>
      </c>
      <c r="R84" s="307" t="n">
        <v>4</v>
      </c>
    </row>
    <row r="85" customFormat="false" ht="15" hidden="false" customHeight="false" outlineLevel="0" collapsed="false">
      <c r="A85" s="299" t="s">
        <v>429</v>
      </c>
      <c r="B85" s="299" t="s">
        <v>430</v>
      </c>
      <c r="C85" s="305" t="n">
        <v>23</v>
      </c>
      <c r="D85" s="306" t="n">
        <v>0</v>
      </c>
      <c r="E85" s="307" t="n">
        <v>10</v>
      </c>
      <c r="F85" s="305" t="n">
        <v>5</v>
      </c>
      <c r="G85" s="307" t="n">
        <v>0</v>
      </c>
      <c r="H85" s="305" t="n">
        <v>9</v>
      </c>
      <c r="I85" s="306" t="n">
        <v>0</v>
      </c>
      <c r="J85" s="307" t="n">
        <v>5</v>
      </c>
      <c r="K85" s="305" t="n">
        <v>14</v>
      </c>
      <c r="L85" s="306" t="n">
        <v>0</v>
      </c>
      <c r="M85" s="307" t="n">
        <v>21</v>
      </c>
      <c r="N85" s="305" t="n">
        <v>0</v>
      </c>
      <c r="O85" s="307" t="n">
        <v>0</v>
      </c>
      <c r="P85" s="305" t="n">
        <v>7</v>
      </c>
      <c r="Q85" s="306" t="n">
        <v>0</v>
      </c>
      <c r="R85" s="307" t="n">
        <v>3</v>
      </c>
    </row>
    <row r="86" customFormat="false" ht="15" hidden="false" customHeight="false" outlineLevel="0" collapsed="false">
      <c r="A86" s="304" t="s">
        <v>431</v>
      </c>
      <c r="B86" s="304" t="s">
        <v>432</v>
      </c>
      <c r="C86" s="305" t="n">
        <v>2</v>
      </c>
      <c r="D86" s="306" t="n">
        <v>1</v>
      </c>
      <c r="E86" s="307" t="n">
        <v>6</v>
      </c>
      <c r="F86" s="305" t="n">
        <v>2</v>
      </c>
      <c r="G86" s="307" t="n">
        <v>0</v>
      </c>
      <c r="H86" s="305" t="n">
        <v>4</v>
      </c>
      <c r="I86" s="306" t="n">
        <v>4</v>
      </c>
      <c r="J86" s="307" t="n">
        <v>10</v>
      </c>
      <c r="K86" s="305" t="n">
        <v>10</v>
      </c>
      <c r="L86" s="306" t="n">
        <v>0</v>
      </c>
      <c r="M86" s="307" t="n">
        <v>8</v>
      </c>
      <c r="N86" s="305" t="n">
        <v>3</v>
      </c>
      <c r="O86" s="307" t="n">
        <v>1</v>
      </c>
      <c r="P86" s="305" t="n">
        <v>3</v>
      </c>
      <c r="Q86" s="306" t="n">
        <v>4</v>
      </c>
      <c r="R86" s="307" t="n">
        <v>6</v>
      </c>
    </row>
    <row r="87" customFormat="false" ht="15" hidden="false" customHeight="false" outlineLevel="0" collapsed="false">
      <c r="A87" s="299" t="s">
        <v>433</v>
      </c>
      <c r="B87" s="299" t="s">
        <v>434</v>
      </c>
      <c r="C87" s="305" t="n">
        <v>9</v>
      </c>
      <c r="D87" s="306" t="n">
        <v>0</v>
      </c>
      <c r="E87" s="307" t="n">
        <v>6</v>
      </c>
      <c r="F87" s="305" t="n">
        <v>0</v>
      </c>
      <c r="G87" s="307" t="n">
        <v>0</v>
      </c>
      <c r="H87" s="305" t="n">
        <v>1</v>
      </c>
      <c r="I87" s="306" t="n">
        <v>0</v>
      </c>
      <c r="J87" s="307" t="n">
        <v>3</v>
      </c>
      <c r="K87" s="305" t="n">
        <v>2</v>
      </c>
      <c r="L87" s="306" t="n">
        <v>0</v>
      </c>
      <c r="M87" s="307" t="n">
        <v>14</v>
      </c>
      <c r="N87" s="305" t="n">
        <v>0</v>
      </c>
      <c r="O87" s="307" t="n">
        <v>0</v>
      </c>
      <c r="P87" s="305" t="n">
        <v>0</v>
      </c>
      <c r="Q87" s="306" t="n">
        <v>0</v>
      </c>
      <c r="R87" s="307" t="n">
        <v>4</v>
      </c>
    </row>
    <row r="88" customFormat="false" ht="15" hidden="false" customHeight="false" outlineLevel="0" collapsed="false">
      <c r="A88" s="304" t="s">
        <v>435</v>
      </c>
      <c r="B88" s="304" t="s">
        <v>436</v>
      </c>
      <c r="C88" s="305" t="n">
        <v>20</v>
      </c>
      <c r="D88" s="306" t="n">
        <v>1</v>
      </c>
      <c r="E88" s="307" t="n">
        <v>10</v>
      </c>
      <c r="F88" s="305" t="n">
        <v>5</v>
      </c>
      <c r="G88" s="307" t="n">
        <v>0</v>
      </c>
      <c r="H88" s="305" t="n">
        <v>6</v>
      </c>
      <c r="I88" s="306" t="n">
        <v>0</v>
      </c>
      <c r="J88" s="307" t="n">
        <v>8</v>
      </c>
      <c r="K88" s="305" t="n">
        <v>10</v>
      </c>
      <c r="L88" s="306" t="n">
        <v>0</v>
      </c>
      <c r="M88" s="307" t="n">
        <v>6</v>
      </c>
      <c r="N88" s="305" t="n">
        <v>5</v>
      </c>
      <c r="O88" s="307" t="n">
        <v>0</v>
      </c>
      <c r="P88" s="305" t="n">
        <v>4</v>
      </c>
      <c r="Q88" s="306" t="n">
        <v>1</v>
      </c>
      <c r="R88" s="307" t="n">
        <v>3</v>
      </c>
    </row>
    <row r="89" customFormat="false" ht="15.75" hidden="false" customHeight="false" outlineLevel="0" collapsed="false">
      <c r="A89" s="308" t="s">
        <v>437</v>
      </c>
      <c r="B89" s="309" t="s">
        <v>438</v>
      </c>
      <c r="C89" s="305" t="n">
        <v>28</v>
      </c>
      <c r="D89" s="306" t="n">
        <v>0</v>
      </c>
      <c r="E89" s="307" t="n">
        <v>10</v>
      </c>
      <c r="F89" s="305" t="n">
        <v>2</v>
      </c>
      <c r="G89" s="307" t="n">
        <v>0</v>
      </c>
      <c r="H89" s="305" t="n">
        <v>3</v>
      </c>
      <c r="I89" s="306" t="n">
        <v>0</v>
      </c>
      <c r="J89" s="307" t="n">
        <v>7</v>
      </c>
      <c r="K89" s="305" t="n">
        <v>13</v>
      </c>
      <c r="L89" s="306" t="n">
        <v>0</v>
      </c>
      <c r="M89" s="307" t="n">
        <v>11</v>
      </c>
      <c r="N89" s="305" t="n">
        <v>4</v>
      </c>
      <c r="O89" s="307" t="n">
        <v>1</v>
      </c>
      <c r="P89" s="305" t="n">
        <v>3</v>
      </c>
      <c r="Q89" s="306" t="n">
        <v>1</v>
      </c>
      <c r="R89" s="307" t="n">
        <v>5</v>
      </c>
    </row>
    <row r="90" s="316" customFormat="true" ht="17.25" hidden="false" customHeight="false" outlineLevel="0" collapsed="false">
      <c r="A90" s="310"/>
      <c r="B90" s="311" t="s">
        <v>439</v>
      </c>
      <c r="C90" s="312" t="n">
        <f aca="false">SUM(C9:C89)</f>
        <v>9535</v>
      </c>
      <c r="D90" s="313" t="n">
        <f aca="false">SUM(D9:D89)</f>
        <v>96</v>
      </c>
      <c r="E90" s="314" t="n">
        <f aca="false">SUM(E9:E89)</f>
        <v>4937</v>
      </c>
      <c r="F90" s="315" t="n">
        <f aca="false">SUM(F9:F89)</f>
        <v>1483</v>
      </c>
      <c r="G90" s="314" t="n">
        <f aca="false">SUM(G9:G89)</f>
        <v>54</v>
      </c>
      <c r="H90" s="315" t="n">
        <f aca="false">SUM(H9:H89)</f>
        <v>2211</v>
      </c>
      <c r="I90" s="313" t="n">
        <f aca="false">SUM(I9:I89)</f>
        <v>206</v>
      </c>
      <c r="J90" s="314" t="n">
        <f aca="false">SUM(J9:J89)</f>
        <v>2803</v>
      </c>
      <c r="K90" s="312" t="n">
        <f aca="false">SUM(K9:K89)</f>
        <v>6210</v>
      </c>
      <c r="L90" s="313" t="n">
        <f aca="false">SUM(L9:L89)</f>
        <v>65</v>
      </c>
      <c r="M90" s="314" t="n">
        <f aca="false">SUM(M9:M89)</f>
        <v>5176</v>
      </c>
      <c r="N90" s="312" t="n">
        <f aca="false">SUM(N9:N89)</f>
        <v>1182</v>
      </c>
      <c r="O90" s="314" t="n">
        <f aca="false">SUM(O9:O89)</f>
        <v>60</v>
      </c>
      <c r="P90" s="312" t="n">
        <f aca="false">SUM(P9:P89)</f>
        <v>1929</v>
      </c>
      <c r="Q90" s="313" t="n">
        <f aca="false">SUM(Q9:Q89)</f>
        <v>213</v>
      </c>
      <c r="R90" s="314" t="n">
        <f aca="false">SUM(R9:R89)</f>
        <v>2845</v>
      </c>
    </row>
    <row r="91" s="322" customFormat="true" ht="16.5" hidden="false" customHeight="true" outlineLevel="0" collapsed="false">
      <c r="A91" s="317" t="s">
        <v>68</v>
      </c>
      <c r="B91" s="317"/>
      <c r="C91" s="318"/>
      <c r="D91" s="319"/>
      <c r="E91" s="319"/>
      <c r="F91" s="320"/>
      <c r="G91" s="320"/>
      <c r="H91" s="320"/>
      <c r="I91" s="320"/>
      <c r="J91" s="320"/>
      <c r="K91" s="321"/>
      <c r="L91" s="321"/>
      <c r="M91" s="321"/>
      <c r="N91" s="321"/>
      <c r="O91" s="321"/>
      <c r="P91" s="321"/>
      <c r="Q91" s="321"/>
      <c r="R91" s="321"/>
    </row>
    <row r="92" s="326" customFormat="true" ht="20.25" hidden="false" customHeight="false" outlineLevel="0" collapsed="false">
      <c r="A92" s="323"/>
      <c r="B92" s="323"/>
      <c r="C92" s="324"/>
      <c r="D92" s="324"/>
      <c r="E92" s="324"/>
      <c r="F92" s="324"/>
      <c r="G92" s="324"/>
      <c r="H92" s="324"/>
      <c r="I92" s="324"/>
      <c r="J92" s="324"/>
      <c r="K92" s="325"/>
    </row>
    <row r="93" s="328" customFormat="true" ht="20.25" hidden="false" customHeight="false" outlineLevel="0" collapsed="false">
      <c r="A93" s="327"/>
      <c r="B93" s="327"/>
      <c r="K93" s="32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5.56"/>
    <col collapsed="false" customWidth="false" hidden="false" outlineLevel="0" max="2" min="2" style="276" width="9.14"/>
    <col collapsed="false" customWidth="true" hidden="false" outlineLevel="0" max="3" min="3" style="277" width="5.71"/>
    <col collapsed="false" customWidth="true" hidden="false" outlineLevel="0" max="4" min="4" style="277" width="3.56"/>
    <col collapsed="false" customWidth="true" hidden="false" outlineLevel="0" max="6" min="5" style="277" width="5.71"/>
    <col collapsed="false" customWidth="true" hidden="false" outlineLevel="0" max="7" min="7" style="277" width="4.99"/>
    <col collapsed="false" customWidth="true" hidden="false" outlineLevel="0" max="8" min="8" style="277" width="5.85"/>
    <col collapsed="false" customWidth="true" hidden="false" outlineLevel="0" max="9" min="9" style="277" width="5.13"/>
    <col collapsed="false" customWidth="true" hidden="false" outlineLevel="0" max="10" min="10" style="277" width="5.85"/>
    <col collapsed="false" customWidth="true" hidden="false" outlineLevel="0" max="11" min="11" style="278" width="5.71"/>
    <col collapsed="false" customWidth="true" hidden="false" outlineLevel="0" max="12" min="12" style="277" width="3.99"/>
    <col collapsed="false" customWidth="true" hidden="false" outlineLevel="0" max="13" min="13" style="277" width="5.99"/>
    <col collapsed="false" customWidth="true" hidden="false" outlineLevel="0" max="14" min="14" style="277" width="5.71"/>
    <col collapsed="false" customWidth="true" hidden="false" outlineLevel="0" max="15" min="15" style="277" width="4.7"/>
    <col collapsed="false" customWidth="true" hidden="false" outlineLevel="0" max="16" min="16" style="277" width="5.85"/>
    <col collapsed="false" customWidth="true" hidden="false" outlineLevel="0" max="17" min="17" style="277" width="4.56"/>
    <col collapsed="false" customWidth="true" hidden="false" outlineLevel="0" max="18" min="18" style="277" width="5.56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330" t="s">
        <v>7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1"/>
      <c r="R1" s="331"/>
      <c r="S1" s="281"/>
    </row>
    <row r="2" customFormat="false" ht="16.5" hidden="false" customHeight="false" outlineLevel="0" collapsed="false">
      <c r="A2" s="282" t="s">
        <v>44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5" customFormat="true" ht="17.25" hidden="false" customHeight="true" outlineLevel="0" collapsed="false">
      <c r="A3" s="332"/>
      <c r="B3" s="333" t="s">
        <v>269</v>
      </c>
      <c r="C3" s="334" t="s">
        <v>270</v>
      </c>
      <c r="D3" s="334"/>
      <c r="E3" s="334"/>
      <c r="F3" s="334"/>
      <c r="G3" s="334"/>
      <c r="H3" s="334"/>
      <c r="I3" s="334"/>
      <c r="J3" s="334"/>
      <c r="K3" s="334" t="s">
        <v>441</v>
      </c>
      <c r="L3" s="334"/>
      <c r="M3" s="334"/>
      <c r="N3" s="334"/>
      <c r="O3" s="334"/>
      <c r="P3" s="334"/>
      <c r="Q3" s="334"/>
      <c r="R3" s="334"/>
    </row>
    <row r="4" customFormat="false" ht="15.75" hidden="false" customHeight="true" outlineLevel="0" collapsed="false">
      <c r="A4" s="335" t="s">
        <v>442</v>
      </c>
      <c r="B4" s="333"/>
      <c r="C4" s="336" t="s">
        <v>273</v>
      </c>
      <c r="D4" s="336"/>
      <c r="E4" s="336"/>
      <c r="F4" s="337" t="s">
        <v>274</v>
      </c>
      <c r="G4" s="337"/>
      <c r="H4" s="338" t="s">
        <v>275</v>
      </c>
      <c r="I4" s="338"/>
      <c r="J4" s="338"/>
      <c r="K4" s="339" t="s">
        <v>273</v>
      </c>
      <c r="L4" s="339"/>
      <c r="M4" s="339"/>
      <c r="N4" s="337" t="s">
        <v>274</v>
      </c>
      <c r="O4" s="337"/>
      <c r="P4" s="337" t="s">
        <v>275</v>
      </c>
      <c r="Q4" s="337"/>
      <c r="R4" s="337"/>
    </row>
    <row r="5" customFormat="false" ht="15" hidden="false" customHeight="true" outlineLevel="0" collapsed="false">
      <c r="A5" s="335" t="s">
        <v>276</v>
      </c>
      <c r="B5" s="333"/>
      <c r="C5" s="340" t="s">
        <v>277</v>
      </c>
      <c r="D5" s="341" t="s">
        <v>278</v>
      </c>
      <c r="E5" s="342" t="s">
        <v>279</v>
      </c>
      <c r="F5" s="340" t="s">
        <v>277</v>
      </c>
      <c r="G5" s="343" t="s">
        <v>278</v>
      </c>
      <c r="H5" s="344" t="s">
        <v>277</v>
      </c>
      <c r="I5" s="341" t="s">
        <v>278</v>
      </c>
      <c r="J5" s="345" t="s">
        <v>279</v>
      </c>
      <c r="K5" s="340" t="s">
        <v>277</v>
      </c>
      <c r="L5" s="341" t="s">
        <v>278</v>
      </c>
      <c r="M5" s="345" t="s">
        <v>279</v>
      </c>
      <c r="N5" s="344" t="s">
        <v>277</v>
      </c>
      <c r="O5" s="346" t="s">
        <v>278</v>
      </c>
      <c r="P5" s="340" t="s">
        <v>277</v>
      </c>
      <c r="Q5" s="341" t="s">
        <v>278</v>
      </c>
      <c r="R5" s="345" t="s">
        <v>279</v>
      </c>
    </row>
    <row r="6" customFormat="false" ht="20.25" hidden="false" customHeight="true" outlineLevel="0" collapsed="false">
      <c r="A6" s="347"/>
      <c r="B6" s="333"/>
      <c r="C6" s="340"/>
      <c r="D6" s="341"/>
      <c r="E6" s="342"/>
      <c r="F6" s="340"/>
      <c r="G6" s="343"/>
      <c r="H6" s="344"/>
      <c r="I6" s="341"/>
      <c r="J6" s="345"/>
      <c r="K6" s="340"/>
      <c r="L6" s="341"/>
      <c r="M6" s="345"/>
      <c r="N6" s="344"/>
      <c r="O6" s="346"/>
      <c r="P6" s="340"/>
      <c r="Q6" s="341"/>
      <c r="R6" s="345"/>
    </row>
    <row r="7" customFormat="false" ht="15.75" hidden="false" customHeight="false" outlineLevel="0" collapsed="false">
      <c r="A7" s="348" t="s">
        <v>280</v>
      </c>
      <c r="B7" s="349" t="s">
        <v>281</v>
      </c>
      <c r="C7" s="350" t="n">
        <v>187</v>
      </c>
      <c r="D7" s="351" t="n">
        <v>1</v>
      </c>
      <c r="E7" s="352" t="n">
        <v>61</v>
      </c>
      <c r="F7" s="350" t="n">
        <v>38</v>
      </c>
      <c r="G7" s="352" t="n">
        <v>0</v>
      </c>
      <c r="H7" s="350" t="n">
        <v>59</v>
      </c>
      <c r="I7" s="351" t="n">
        <v>0</v>
      </c>
      <c r="J7" s="352" t="n">
        <v>44</v>
      </c>
      <c r="K7" s="350" t="n">
        <v>156</v>
      </c>
      <c r="L7" s="351" t="n">
        <v>1</v>
      </c>
      <c r="M7" s="352" t="n">
        <v>78</v>
      </c>
      <c r="N7" s="350" t="n">
        <v>36</v>
      </c>
      <c r="O7" s="352" t="n">
        <v>0</v>
      </c>
      <c r="P7" s="350" t="n">
        <v>46</v>
      </c>
      <c r="Q7" s="351" t="n">
        <v>3</v>
      </c>
      <c r="R7" s="352" t="n">
        <v>45</v>
      </c>
    </row>
    <row r="8" customFormat="false" ht="15" hidden="false" customHeight="false" outlineLevel="0" collapsed="false">
      <c r="A8" s="353" t="s">
        <v>282</v>
      </c>
      <c r="B8" s="353" t="s">
        <v>283</v>
      </c>
      <c r="C8" s="354" t="n">
        <v>20</v>
      </c>
      <c r="D8" s="355" t="n">
        <v>4</v>
      </c>
      <c r="E8" s="356" t="n">
        <v>13</v>
      </c>
      <c r="F8" s="354" t="n">
        <v>7</v>
      </c>
      <c r="G8" s="356" t="n">
        <v>0</v>
      </c>
      <c r="H8" s="354" t="n">
        <v>2</v>
      </c>
      <c r="I8" s="355" t="n">
        <v>0</v>
      </c>
      <c r="J8" s="356" t="n">
        <v>6</v>
      </c>
      <c r="K8" s="354" t="n">
        <v>8</v>
      </c>
      <c r="L8" s="355" t="n">
        <v>1</v>
      </c>
      <c r="M8" s="356" t="n">
        <v>12</v>
      </c>
      <c r="N8" s="354" t="n">
        <v>7</v>
      </c>
      <c r="O8" s="356" t="n">
        <v>0</v>
      </c>
      <c r="P8" s="354" t="n">
        <v>3</v>
      </c>
      <c r="Q8" s="355" t="n">
        <v>0</v>
      </c>
      <c r="R8" s="356" t="n">
        <v>7</v>
      </c>
    </row>
    <row r="9" customFormat="false" ht="15" hidden="false" customHeight="false" outlineLevel="0" collapsed="false">
      <c r="A9" s="348" t="s">
        <v>284</v>
      </c>
      <c r="B9" s="348" t="s">
        <v>443</v>
      </c>
      <c r="C9" s="354" t="n">
        <v>39</v>
      </c>
      <c r="D9" s="355" t="n">
        <v>0</v>
      </c>
      <c r="E9" s="356" t="n">
        <v>33</v>
      </c>
      <c r="F9" s="354" t="n">
        <v>7</v>
      </c>
      <c r="G9" s="356" t="n">
        <v>0</v>
      </c>
      <c r="H9" s="354" t="n">
        <v>9</v>
      </c>
      <c r="I9" s="355" t="n">
        <v>4</v>
      </c>
      <c r="J9" s="356" t="n">
        <v>18</v>
      </c>
      <c r="K9" s="354" t="n">
        <v>27</v>
      </c>
      <c r="L9" s="355" t="n">
        <v>0</v>
      </c>
      <c r="M9" s="356" t="n">
        <v>35</v>
      </c>
      <c r="N9" s="354" t="n">
        <v>5</v>
      </c>
      <c r="O9" s="356" t="n">
        <v>0</v>
      </c>
      <c r="P9" s="354" t="n">
        <v>11</v>
      </c>
      <c r="Q9" s="355" t="n">
        <v>2</v>
      </c>
      <c r="R9" s="356" t="n">
        <v>18</v>
      </c>
    </row>
    <row r="10" customFormat="false" ht="15" hidden="false" customHeight="false" outlineLevel="0" collapsed="false">
      <c r="A10" s="353" t="s">
        <v>286</v>
      </c>
      <c r="B10" s="353" t="s">
        <v>287</v>
      </c>
      <c r="C10" s="354" t="n">
        <v>7</v>
      </c>
      <c r="D10" s="355" t="n">
        <v>0</v>
      </c>
      <c r="E10" s="356" t="n">
        <v>12</v>
      </c>
      <c r="F10" s="354" t="n">
        <v>0</v>
      </c>
      <c r="G10" s="356" t="n">
        <v>0</v>
      </c>
      <c r="H10" s="354" t="n">
        <v>0</v>
      </c>
      <c r="I10" s="355" t="n">
        <v>0</v>
      </c>
      <c r="J10" s="356" t="n">
        <v>2</v>
      </c>
      <c r="K10" s="354" t="n">
        <v>10</v>
      </c>
      <c r="L10" s="355" t="n">
        <v>0</v>
      </c>
      <c r="M10" s="356" t="n">
        <v>13</v>
      </c>
      <c r="N10" s="354" t="n">
        <v>1</v>
      </c>
      <c r="O10" s="356" t="n">
        <v>1</v>
      </c>
      <c r="P10" s="354" t="n">
        <v>1</v>
      </c>
      <c r="Q10" s="355" t="n">
        <v>0</v>
      </c>
      <c r="R10" s="356" t="n">
        <v>3</v>
      </c>
    </row>
    <row r="11" customFormat="false" ht="15" hidden="false" customHeight="false" outlineLevel="0" collapsed="false">
      <c r="A11" s="348" t="s">
        <v>288</v>
      </c>
      <c r="B11" s="348" t="s">
        <v>289</v>
      </c>
      <c r="C11" s="354" t="n">
        <v>17</v>
      </c>
      <c r="D11" s="355" t="n">
        <v>1</v>
      </c>
      <c r="E11" s="356" t="n">
        <v>11</v>
      </c>
      <c r="F11" s="354" t="n">
        <v>3</v>
      </c>
      <c r="G11" s="356" t="n">
        <v>0</v>
      </c>
      <c r="H11" s="354" t="n">
        <v>4</v>
      </c>
      <c r="I11" s="355" t="n">
        <v>0</v>
      </c>
      <c r="J11" s="356" t="n">
        <v>7</v>
      </c>
      <c r="K11" s="354" t="n">
        <v>11</v>
      </c>
      <c r="L11" s="355" t="n">
        <v>0</v>
      </c>
      <c r="M11" s="356" t="n">
        <v>12</v>
      </c>
      <c r="N11" s="354" t="n">
        <v>4</v>
      </c>
      <c r="O11" s="356" t="n">
        <v>1</v>
      </c>
      <c r="P11" s="354" t="n">
        <v>4</v>
      </c>
      <c r="Q11" s="355" t="n">
        <v>1</v>
      </c>
      <c r="R11" s="356" t="n">
        <v>8</v>
      </c>
    </row>
    <row r="12" customFormat="false" ht="15" hidden="false" customHeight="false" outlineLevel="0" collapsed="false">
      <c r="A12" s="353" t="s">
        <v>290</v>
      </c>
      <c r="B12" s="353" t="s">
        <v>116</v>
      </c>
      <c r="C12" s="354" t="n">
        <v>959</v>
      </c>
      <c r="D12" s="355" t="n">
        <v>17</v>
      </c>
      <c r="E12" s="356" t="n">
        <v>174</v>
      </c>
      <c r="F12" s="354" t="n">
        <v>127</v>
      </c>
      <c r="G12" s="356" t="n">
        <v>3</v>
      </c>
      <c r="H12" s="354" t="n">
        <v>132</v>
      </c>
      <c r="I12" s="355" t="n">
        <v>14</v>
      </c>
      <c r="J12" s="356" t="n">
        <v>324</v>
      </c>
      <c r="K12" s="354" t="n">
        <v>668</v>
      </c>
      <c r="L12" s="355" t="n">
        <v>11</v>
      </c>
      <c r="M12" s="356" t="n">
        <v>236</v>
      </c>
      <c r="N12" s="354" t="n">
        <v>96</v>
      </c>
      <c r="O12" s="356" t="n">
        <v>7</v>
      </c>
      <c r="P12" s="354" t="n">
        <v>132</v>
      </c>
      <c r="Q12" s="355" t="n">
        <v>20</v>
      </c>
      <c r="R12" s="356" t="n">
        <v>307</v>
      </c>
    </row>
    <row r="13" customFormat="false" ht="15" hidden="false" customHeight="false" outlineLevel="0" collapsed="false">
      <c r="A13" s="348" t="s">
        <v>291</v>
      </c>
      <c r="B13" s="348" t="s">
        <v>292</v>
      </c>
      <c r="C13" s="354" t="n">
        <v>342</v>
      </c>
      <c r="D13" s="355" t="n">
        <v>2</v>
      </c>
      <c r="E13" s="356" t="n">
        <v>139</v>
      </c>
      <c r="F13" s="354" t="n">
        <v>46</v>
      </c>
      <c r="G13" s="356" t="n">
        <v>2</v>
      </c>
      <c r="H13" s="354" t="n">
        <v>55</v>
      </c>
      <c r="I13" s="355" t="n">
        <v>8</v>
      </c>
      <c r="J13" s="356" t="n">
        <v>102</v>
      </c>
      <c r="K13" s="354" t="n">
        <v>238</v>
      </c>
      <c r="L13" s="355" t="n">
        <v>3</v>
      </c>
      <c r="M13" s="356" t="n">
        <v>128</v>
      </c>
      <c r="N13" s="354" t="n">
        <v>32</v>
      </c>
      <c r="O13" s="356" t="n">
        <v>4</v>
      </c>
      <c r="P13" s="354" t="n">
        <v>57</v>
      </c>
      <c r="Q13" s="355" t="n">
        <v>6</v>
      </c>
      <c r="R13" s="356" t="n">
        <v>122</v>
      </c>
    </row>
    <row r="14" customFormat="false" ht="15" hidden="false" customHeight="false" outlineLevel="0" collapsed="false">
      <c r="A14" s="353" t="s">
        <v>293</v>
      </c>
      <c r="B14" s="353" t="s">
        <v>294</v>
      </c>
      <c r="C14" s="354" t="n">
        <v>4</v>
      </c>
      <c r="D14" s="355" t="n">
        <v>3</v>
      </c>
      <c r="E14" s="356" t="n">
        <v>5</v>
      </c>
      <c r="F14" s="354" t="n">
        <v>0</v>
      </c>
      <c r="G14" s="356" t="n">
        <v>1</v>
      </c>
      <c r="H14" s="354" t="n">
        <v>2</v>
      </c>
      <c r="I14" s="355" t="n">
        <v>1</v>
      </c>
      <c r="J14" s="356" t="n">
        <v>20</v>
      </c>
      <c r="K14" s="354" t="n">
        <v>7</v>
      </c>
      <c r="L14" s="355" t="n">
        <v>0</v>
      </c>
      <c r="M14" s="356" t="n">
        <v>5</v>
      </c>
      <c r="N14" s="354" t="n">
        <v>1</v>
      </c>
      <c r="O14" s="356" t="n">
        <v>0</v>
      </c>
      <c r="P14" s="354" t="n">
        <v>1</v>
      </c>
      <c r="Q14" s="355" t="n">
        <v>0</v>
      </c>
      <c r="R14" s="356" t="n">
        <v>5</v>
      </c>
    </row>
    <row r="15" customFormat="false" ht="15" hidden="false" customHeight="false" outlineLevel="0" collapsed="false">
      <c r="A15" s="348" t="s">
        <v>295</v>
      </c>
      <c r="B15" s="348" t="s">
        <v>296</v>
      </c>
      <c r="C15" s="354" t="n">
        <v>62</v>
      </c>
      <c r="D15" s="355" t="n">
        <v>4</v>
      </c>
      <c r="E15" s="356" t="n">
        <v>76</v>
      </c>
      <c r="F15" s="354" t="n">
        <v>16</v>
      </c>
      <c r="G15" s="356" t="n">
        <v>2</v>
      </c>
      <c r="H15" s="354" t="n">
        <v>15</v>
      </c>
      <c r="I15" s="355" t="n">
        <v>5</v>
      </c>
      <c r="J15" s="356" t="n">
        <v>51</v>
      </c>
      <c r="K15" s="354" t="n">
        <v>62</v>
      </c>
      <c r="L15" s="355" t="n">
        <v>1</v>
      </c>
      <c r="M15" s="356" t="n">
        <v>115</v>
      </c>
      <c r="N15" s="354" t="n">
        <v>6</v>
      </c>
      <c r="O15" s="356" t="n">
        <v>1</v>
      </c>
      <c r="P15" s="354" t="n">
        <v>16</v>
      </c>
      <c r="Q15" s="355" t="n">
        <v>6</v>
      </c>
      <c r="R15" s="356" t="n">
        <v>88</v>
      </c>
    </row>
    <row r="16" customFormat="false" ht="15" hidden="false" customHeight="false" outlineLevel="0" collapsed="false">
      <c r="A16" s="353" t="s">
        <v>297</v>
      </c>
      <c r="B16" s="353" t="s">
        <v>298</v>
      </c>
      <c r="C16" s="354" t="n">
        <v>65</v>
      </c>
      <c r="D16" s="355" t="n">
        <v>1</v>
      </c>
      <c r="E16" s="356" t="n">
        <v>53</v>
      </c>
      <c r="F16" s="354" t="n">
        <v>5</v>
      </c>
      <c r="G16" s="356" t="n">
        <v>3</v>
      </c>
      <c r="H16" s="354" t="n">
        <v>17</v>
      </c>
      <c r="I16" s="355" t="n">
        <v>10</v>
      </c>
      <c r="J16" s="356" t="n">
        <v>27</v>
      </c>
      <c r="K16" s="354" t="n">
        <v>32</v>
      </c>
      <c r="L16" s="355" t="n">
        <v>1</v>
      </c>
      <c r="M16" s="356" t="n">
        <v>61</v>
      </c>
      <c r="N16" s="354" t="n">
        <v>2</v>
      </c>
      <c r="O16" s="356" t="n">
        <v>1</v>
      </c>
      <c r="P16" s="354" t="n">
        <v>7</v>
      </c>
      <c r="Q16" s="355" t="n">
        <v>4</v>
      </c>
      <c r="R16" s="356" t="n">
        <v>40</v>
      </c>
    </row>
    <row r="17" customFormat="false" ht="15" hidden="false" customHeight="false" outlineLevel="0" collapsed="false">
      <c r="A17" s="348" t="s">
        <v>299</v>
      </c>
      <c r="B17" s="348" t="s">
        <v>300</v>
      </c>
      <c r="C17" s="354" t="n">
        <v>9</v>
      </c>
      <c r="D17" s="355" t="n">
        <v>0</v>
      </c>
      <c r="E17" s="356" t="n">
        <v>10</v>
      </c>
      <c r="F17" s="354" t="n">
        <v>2</v>
      </c>
      <c r="G17" s="356" t="n">
        <v>0</v>
      </c>
      <c r="H17" s="354" t="n">
        <v>2</v>
      </c>
      <c r="I17" s="355" t="n">
        <v>3</v>
      </c>
      <c r="J17" s="356" t="n">
        <v>6</v>
      </c>
      <c r="K17" s="354" t="n">
        <v>9</v>
      </c>
      <c r="L17" s="355" t="n">
        <v>0</v>
      </c>
      <c r="M17" s="356" t="n">
        <v>8</v>
      </c>
      <c r="N17" s="354" t="n">
        <v>1</v>
      </c>
      <c r="O17" s="356" t="n">
        <v>1</v>
      </c>
      <c r="P17" s="354" t="n">
        <v>6</v>
      </c>
      <c r="Q17" s="355" t="n">
        <v>0</v>
      </c>
      <c r="R17" s="356" t="n">
        <v>7</v>
      </c>
    </row>
    <row r="18" customFormat="false" ht="15" hidden="false" customHeight="false" outlineLevel="0" collapsed="false">
      <c r="A18" s="353" t="s">
        <v>301</v>
      </c>
      <c r="B18" s="353" t="s">
        <v>302</v>
      </c>
      <c r="C18" s="354" t="n">
        <v>12</v>
      </c>
      <c r="D18" s="355" t="n">
        <v>0</v>
      </c>
      <c r="E18" s="356" t="n">
        <v>8</v>
      </c>
      <c r="F18" s="354" t="n">
        <v>1</v>
      </c>
      <c r="G18" s="356" t="n">
        <v>0</v>
      </c>
      <c r="H18" s="354" t="n">
        <v>0</v>
      </c>
      <c r="I18" s="355" t="n">
        <v>0</v>
      </c>
      <c r="J18" s="356" t="n">
        <v>5</v>
      </c>
      <c r="K18" s="354" t="n">
        <v>19</v>
      </c>
      <c r="L18" s="355" t="n">
        <v>0</v>
      </c>
      <c r="M18" s="356" t="n">
        <v>12</v>
      </c>
      <c r="N18" s="354" t="n">
        <v>0</v>
      </c>
      <c r="O18" s="356" t="n">
        <v>0</v>
      </c>
      <c r="P18" s="354" t="n">
        <v>0</v>
      </c>
      <c r="Q18" s="355" t="n">
        <v>1</v>
      </c>
      <c r="R18" s="356" t="n">
        <v>5</v>
      </c>
    </row>
    <row r="19" customFormat="false" ht="15" hidden="false" customHeight="false" outlineLevel="0" collapsed="false">
      <c r="A19" s="348" t="s">
        <v>303</v>
      </c>
      <c r="B19" s="348" t="s">
        <v>304</v>
      </c>
      <c r="C19" s="354" t="n">
        <v>8</v>
      </c>
      <c r="D19" s="355" t="n">
        <v>0</v>
      </c>
      <c r="E19" s="356" t="n">
        <v>3</v>
      </c>
      <c r="F19" s="354" t="n">
        <v>3</v>
      </c>
      <c r="G19" s="356" t="n">
        <v>1</v>
      </c>
      <c r="H19" s="354" t="n">
        <v>1</v>
      </c>
      <c r="I19" s="355" t="n">
        <v>0</v>
      </c>
      <c r="J19" s="356" t="n">
        <v>7</v>
      </c>
      <c r="K19" s="354" t="n">
        <v>5</v>
      </c>
      <c r="L19" s="355" t="n">
        <v>0</v>
      </c>
      <c r="M19" s="356" t="n">
        <v>9</v>
      </c>
      <c r="N19" s="354" t="n">
        <v>1</v>
      </c>
      <c r="O19" s="356" t="n">
        <v>0</v>
      </c>
      <c r="P19" s="354" t="n">
        <v>3</v>
      </c>
      <c r="Q19" s="355" t="n">
        <v>1</v>
      </c>
      <c r="R19" s="356" t="n">
        <v>9</v>
      </c>
    </row>
    <row r="20" customFormat="false" ht="15" hidden="false" customHeight="false" outlineLevel="0" collapsed="false">
      <c r="A20" s="353" t="s">
        <v>305</v>
      </c>
      <c r="B20" s="353" t="s">
        <v>306</v>
      </c>
      <c r="C20" s="354" t="n">
        <v>11</v>
      </c>
      <c r="D20" s="355" t="n">
        <v>0</v>
      </c>
      <c r="E20" s="356" t="n">
        <v>9</v>
      </c>
      <c r="F20" s="354" t="n">
        <v>1</v>
      </c>
      <c r="G20" s="356" t="n">
        <v>0</v>
      </c>
      <c r="H20" s="354" t="n">
        <v>3</v>
      </c>
      <c r="I20" s="355" t="n">
        <v>3</v>
      </c>
      <c r="J20" s="356" t="n">
        <v>7</v>
      </c>
      <c r="K20" s="354" t="n">
        <v>8</v>
      </c>
      <c r="L20" s="355" t="n">
        <v>0</v>
      </c>
      <c r="M20" s="356" t="n">
        <v>7</v>
      </c>
      <c r="N20" s="354" t="n">
        <v>3</v>
      </c>
      <c r="O20" s="356" t="n">
        <v>0</v>
      </c>
      <c r="P20" s="354" t="n">
        <v>1</v>
      </c>
      <c r="Q20" s="355" t="n">
        <v>0</v>
      </c>
      <c r="R20" s="356" t="n">
        <v>1</v>
      </c>
    </row>
    <row r="21" customFormat="false" ht="15" hidden="false" customHeight="false" outlineLevel="0" collapsed="false">
      <c r="A21" s="348" t="s">
        <v>307</v>
      </c>
      <c r="B21" s="348" t="s">
        <v>308</v>
      </c>
      <c r="C21" s="354" t="n">
        <v>21</v>
      </c>
      <c r="D21" s="355" t="n">
        <v>0</v>
      </c>
      <c r="E21" s="356" t="n">
        <v>12</v>
      </c>
      <c r="F21" s="354" t="n">
        <v>2</v>
      </c>
      <c r="G21" s="356" t="n">
        <v>2</v>
      </c>
      <c r="H21" s="354" t="n">
        <v>3</v>
      </c>
      <c r="I21" s="355" t="n">
        <v>2</v>
      </c>
      <c r="J21" s="356" t="n">
        <v>7</v>
      </c>
      <c r="K21" s="354" t="n">
        <v>16</v>
      </c>
      <c r="L21" s="355" t="n">
        <v>0</v>
      </c>
      <c r="M21" s="356" t="n">
        <v>11</v>
      </c>
      <c r="N21" s="354" t="n">
        <v>0</v>
      </c>
      <c r="O21" s="356" t="n">
        <v>0</v>
      </c>
      <c r="P21" s="354" t="n">
        <v>0</v>
      </c>
      <c r="Q21" s="355" t="n">
        <v>0</v>
      </c>
      <c r="R21" s="356" t="n">
        <v>9</v>
      </c>
    </row>
    <row r="22" customFormat="false" ht="15" hidden="false" customHeight="false" outlineLevel="0" collapsed="false">
      <c r="A22" s="353" t="s">
        <v>309</v>
      </c>
      <c r="B22" s="353" t="s">
        <v>310</v>
      </c>
      <c r="C22" s="354" t="n">
        <v>424</v>
      </c>
      <c r="D22" s="355" t="n">
        <v>4</v>
      </c>
      <c r="E22" s="356" t="n">
        <v>127</v>
      </c>
      <c r="F22" s="354" t="n">
        <v>38</v>
      </c>
      <c r="G22" s="356" t="n">
        <v>4</v>
      </c>
      <c r="H22" s="354" t="n">
        <v>59</v>
      </c>
      <c r="I22" s="355" t="n">
        <v>12</v>
      </c>
      <c r="J22" s="356" t="n">
        <v>60</v>
      </c>
      <c r="K22" s="354" t="n">
        <v>272</v>
      </c>
      <c r="L22" s="355" t="n">
        <v>3</v>
      </c>
      <c r="M22" s="356" t="n">
        <v>140</v>
      </c>
      <c r="N22" s="354" t="n">
        <v>36</v>
      </c>
      <c r="O22" s="356" t="n">
        <v>3</v>
      </c>
      <c r="P22" s="354" t="n">
        <v>52</v>
      </c>
      <c r="Q22" s="355" t="n">
        <v>20</v>
      </c>
      <c r="R22" s="356" t="n">
        <v>51</v>
      </c>
    </row>
    <row r="23" customFormat="false" ht="15" hidden="false" customHeight="false" outlineLevel="0" collapsed="false">
      <c r="A23" s="348" t="s">
        <v>311</v>
      </c>
      <c r="B23" s="348" t="s">
        <v>312</v>
      </c>
      <c r="C23" s="354" t="n">
        <v>51</v>
      </c>
      <c r="D23" s="355" t="n">
        <v>1</v>
      </c>
      <c r="E23" s="356" t="n">
        <v>18</v>
      </c>
      <c r="F23" s="354" t="n">
        <v>2</v>
      </c>
      <c r="G23" s="356" t="n">
        <v>1</v>
      </c>
      <c r="H23" s="354" t="n">
        <v>5</v>
      </c>
      <c r="I23" s="355" t="n">
        <v>2</v>
      </c>
      <c r="J23" s="356" t="n">
        <v>13</v>
      </c>
      <c r="K23" s="354" t="n">
        <v>22</v>
      </c>
      <c r="L23" s="355" t="n">
        <v>3</v>
      </c>
      <c r="M23" s="356" t="n">
        <v>11</v>
      </c>
      <c r="N23" s="354" t="n">
        <v>1</v>
      </c>
      <c r="O23" s="356" t="n">
        <v>0</v>
      </c>
      <c r="P23" s="354" t="n">
        <v>5</v>
      </c>
      <c r="Q23" s="355" t="n">
        <v>1</v>
      </c>
      <c r="R23" s="356" t="n">
        <v>13</v>
      </c>
    </row>
    <row r="24" customFormat="false" ht="15" hidden="false" customHeight="false" outlineLevel="0" collapsed="false">
      <c r="A24" s="353" t="s">
        <v>313</v>
      </c>
      <c r="B24" s="353" t="s">
        <v>314</v>
      </c>
      <c r="C24" s="354" t="n">
        <v>6</v>
      </c>
      <c r="D24" s="355" t="n">
        <v>0</v>
      </c>
      <c r="E24" s="356" t="n">
        <v>1</v>
      </c>
      <c r="F24" s="354" t="n">
        <v>2</v>
      </c>
      <c r="G24" s="356" t="n">
        <v>0</v>
      </c>
      <c r="H24" s="354" t="n">
        <v>1</v>
      </c>
      <c r="I24" s="355" t="n">
        <v>1</v>
      </c>
      <c r="J24" s="356" t="n">
        <v>4</v>
      </c>
      <c r="K24" s="354" t="n">
        <v>4</v>
      </c>
      <c r="L24" s="355" t="n">
        <v>0</v>
      </c>
      <c r="M24" s="356" t="n">
        <v>4</v>
      </c>
      <c r="N24" s="354" t="n">
        <v>0</v>
      </c>
      <c r="O24" s="356" t="n">
        <v>0</v>
      </c>
      <c r="P24" s="354" t="n">
        <v>1</v>
      </c>
      <c r="Q24" s="355" t="n">
        <v>2</v>
      </c>
      <c r="R24" s="356" t="n">
        <v>1</v>
      </c>
    </row>
    <row r="25" customFormat="false" ht="15" hidden="false" customHeight="false" outlineLevel="0" collapsed="false">
      <c r="A25" s="348" t="s">
        <v>315</v>
      </c>
      <c r="B25" s="348" t="s">
        <v>316</v>
      </c>
      <c r="C25" s="354" t="n">
        <v>31</v>
      </c>
      <c r="D25" s="355" t="n">
        <v>1</v>
      </c>
      <c r="E25" s="356" t="n">
        <v>9</v>
      </c>
      <c r="F25" s="354" t="n">
        <v>4</v>
      </c>
      <c r="G25" s="356" t="n">
        <v>0</v>
      </c>
      <c r="H25" s="354" t="n">
        <v>4</v>
      </c>
      <c r="I25" s="355" t="n">
        <v>3</v>
      </c>
      <c r="J25" s="356" t="n">
        <v>14</v>
      </c>
      <c r="K25" s="354" t="n">
        <v>20</v>
      </c>
      <c r="L25" s="355" t="n">
        <v>3</v>
      </c>
      <c r="M25" s="356" t="n">
        <v>21</v>
      </c>
      <c r="N25" s="354" t="n">
        <v>1</v>
      </c>
      <c r="O25" s="356" t="n">
        <v>0</v>
      </c>
      <c r="P25" s="354" t="n">
        <v>1</v>
      </c>
      <c r="Q25" s="355" t="n">
        <v>1</v>
      </c>
      <c r="R25" s="356" t="n">
        <v>28</v>
      </c>
    </row>
    <row r="26" customFormat="false" ht="15" hidden="false" customHeight="false" outlineLevel="0" collapsed="false">
      <c r="A26" s="353" t="s">
        <v>317</v>
      </c>
      <c r="B26" s="353" t="s">
        <v>318</v>
      </c>
      <c r="C26" s="354" t="n">
        <v>63</v>
      </c>
      <c r="D26" s="355" t="n">
        <v>1</v>
      </c>
      <c r="E26" s="356" t="n">
        <v>54</v>
      </c>
      <c r="F26" s="354" t="n">
        <v>6</v>
      </c>
      <c r="G26" s="356" t="n">
        <v>1</v>
      </c>
      <c r="H26" s="354" t="n">
        <v>16</v>
      </c>
      <c r="I26" s="355" t="n">
        <v>3</v>
      </c>
      <c r="J26" s="356" t="n">
        <v>41</v>
      </c>
      <c r="K26" s="354" t="n">
        <v>68</v>
      </c>
      <c r="L26" s="355" t="n">
        <v>0</v>
      </c>
      <c r="M26" s="356" t="n">
        <v>57</v>
      </c>
      <c r="N26" s="354" t="n">
        <v>9</v>
      </c>
      <c r="O26" s="356" t="n">
        <v>1</v>
      </c>
      <c r="P26" s="354" t="n">
        <v>10</v>
      </c>
      <c r="Q26" s="355" t="n">
        <v>4</v>
      </c>
      <c r="R26" s="356" t="n">
        <v>25</v>
      </c>
    </row>
    <row r="27" customFormat="false" ht="15" hidden="false" customHeight="false" outlineLevel="0" collapsed="false">
      <c r="A27" s="348" t="s">
        <v>319</v>
      </c>
      <c r="B27" s="348" t="s">
        <v>320</v>
      </c>
      <c r="C27" s="354" t="n">
        <v>92</v>
      </c>
      <c r="D27" s="355" t="n">
        <v>0</v>
      </c>
      <c r="E27" s="356" t="n">
        <v>25</v>
      </c>
      <c r="F27" s="354" t="n">
        <v>10</v>
      </c>
      <c r="G27" s="356" t="n">
        <v>0</v>
      </c>
      <c r="H27" s="354" t="n">
        <v>9</v>
      </c>
      <c r="I27" s="355" t="n">
        <v>1</v>
      </c>
      <c r="J27" s="356" t="n">
        <v>7</v>
      </c>
      <c r="K27" s="354" t="n">
        <v>83</v>
      </c>
      <c r="L27" s="355" t="n">
        <v>0</v>
      </c>
      <c r="M27" s="356" t="n">
        <v>54</v>
      </c>
      <c r="N27" s="354" t="n">
        <v>11</v>
      </c>
      <c r="O27" s="356" t="n">
        <v>0</v>
      </c>
      <c r="P27" s="354" t="n">
        <v>12</v>
      </c>
      <c r="Q27" s="355" t="n">
        <v>1</v>
      </c>
      <c r="R27" s="356" t="n">
        <v>16</v>
      </c>
    </row>
    <row r="28" customFormat="false" ht="15" hidden="false" customHeight="false" outlineLevel="0" collapsed="false">
      <c r="A28" s="353" t="s">
        <v>321</v>
      </c>
      <c r="B28" s="353" t="s">
        <v>322</v>
      </c>
      <c r="C28" s="354" t="n">
        <v>27</v>
      </c>
      <c r="D28" s="355" t="n">
        <v>2</v>
      </c>
      <c r="E28" s="356" t="n">
        <v>14</v>
      </c>
      <c r="F28" s="354" t="n">
        <v>7</v>
      </c>
      <c r="G28" s="356" t="n">
        <v>0</v>
      </c>
      <c r="H28" s="354" t="n">
        <v>4</v>
      </c>
      <c r="I28" s="355" t="n">
        <v>3</v>
      </c>
      <c r="J28" s="356" t="n">
        <v>12</v>
      </c>
      <c r="K28" s="354" t="n">
        <v>20</v>
      </c>
      <c r="L28" s="355" t="n">
        <v>0</v>
      </c>
      <c r="M28" s="356" t="n">
        <v>14</v>
      </c>
      <c r="N28" s="354" t="n">
        <v>1</v>
      </c>
      <c r="O28" s="356" t="n">
        <v>1</v>
      </c>
      <c r="P28" s="354" t="n">
        <v>4</v>
      </c>
      <c r="Q28" s="355" t="n">
        <v>4</v>
      </c>
      <c r="R28" s="356" t="n">
        <v>10</v>
      </c>
    </row>
    <row r="29" customFormat="false" ht="15" hidden="false" customHeight="false" outlineLevel="0" collapsed="false">
      <c r="A29" s="348" t="s">
        <v>323</v>
      </c>
      <c r="B29" s="348" t="s">
        <v>324</v>
      </c>
      <c r="C29" s="354" t="n">
        <v>35</v>
      </c>
      <c r="D29" s="355" t="n">
        <v>1</v>
      </c>
      <c r="E29" s="356" t="n">
        <v>18</v>
      </c>
      <c r="F29" s="354" t="n">
        <v>3</v>
      </c>
      <c r="G29" s="356" t="n">
        <v>1</v>
      </c>
      <c r="H29" s="354" t="n">
        <v>17</v>
      </c>
      <c r="I29" s="355" t="n">
        <v>2</v>
      </c>
      <c r="J29" s="356" t="n">
        <v>9</v>
      </c>
      <c r="K29" s="354" t="n">
        <v>16</v>
      </c>
      <c r="L29" s="355" t="n">
        <v>0</v>
      </c>
      <c r="M29" s="356" t="n">
        <v>7</v>
      </c>
      <c r="N29" s="354" t="n">
        <v>10</v>
      </c>
      <c r="O29" s="356" t="n">
        <v>0</v>
      </c>
      <c r="P29" s="354" t="n">
        <v>11</v>
      </c>
      <c r="Q29" s="355" t="n">
        <v>0</v>
      </c>
      <c r="R29" s="356" t="n">
        <v>16</v>
      </c>
    </row>
    <row r="30" customFormat="false" ht="15" hidden="false" customHeight="false" outlineLevel="0" collapsed="false">
      <c r="A30" s="353" t="s">
        <v>325</v>
      </c>
      <c r="B30" s="353" t="s">
        <v>326</v>
      </c>
      <c r="C30" s="354" t="n">
        <v>20</v>
      </c>
      <c r="D30" s="355" t="n">
        <v>0</v>
      </c>
      <c r="E30" s="356" t="n">
        <v>16</v>
      </c>
      <c r="F30" s="354" t="n">
        <v>0</v>
      </c>
      <c r="G30" s="356" t="n">
        <v>0</v>
      </c>
      <c r="H30" s="354" t="n">
        <v>1</v>
      </c>
      <c r="I30" s="355" t="n">
        <v>2</v>
      </c>
      <c r="J30" s="356" t="n">
        <v>9</v>
      </c>
      <c r="K30" s="354" t="n">
        <v>7</v>
      </c>
      <c r="L30" s="355" t="n">
        <v>0</v>
      </c>
      <c r="M30" s="356" t="n">
        <v>14</v>
      </c>
      <c r="N30" s="354" t="n">
        <v>2</v>
      </c>
      <c r="O30" s="356" t="n">
        <v>0</v>
      </c>
      <c r="P30" s="354" t="n">
        <v>2</v>
      </c>
      <c r="Q30" s="355" t="n">
        <v>2</v>
      </c>
      <c r="R30" s="356" t="n">
        <v>11</v>
      </c>
    </row>
    <row r="31" customFormat="false" ht="15" hidden="false" customHeight="false" outlineLevel="0" collapsed="false">
      <c r="A31" s="348" t="s">
        <v>327</v>
      </c>
      <c r="B31" s="348" t="s">
        <v>328</v>
      </c>
      <c r="C31" s="354" t="n">
        <v>23</v>
      </c>
      <c r="D31" s="355" t="n">
        <v>1</v>
      </c>
      <c r="E31" s="356" t="n">
        <v>12</v>
      </c>
      <c r="F31" s="354" t="n">
        <v>3</v>
      </c>
      <c r="G31" s="356" t="n">
        <v>1</v>
      </c>
      <c r="H31" s="354" t="n">
        <v>9</v>
      </c>
      <c r="I31" s="355" t="n">
        <v>4</v>
      </c>
      <c r="J31" s="356" t="n">
        <v>4</v>
      </c>
      <c r="K31" s="354" t="n">
        <v>20</v>
      </c>
      <c r="L31" s="355" t="n">
        <v>1</v>
      </c>
      <c r="M31" s="356" t="n">
        <v>8</v>
      </c>
      <c r="N31" s="354" t="n">
        <v>7</v>
      </c>
      <c r="O31" s="356" t="n">
        <v>0</v>
      </c>
      <c r="P31" s="354" t="n">
        <v>5</v>
      </c>
      <c r="Q31" s="355" t="n">
        <v>4</v>
      </c>
      <c r="R31" s="356" t="n">
        <v>8</v>
      </c>
    </row>
    <row r="32" customFormat="false" ht="15" hidden="false" customHeight="false" outlineLevel="0" collapsed="false">
      <c r="A32" s="353" t="s">
        <v>329</v>
      </c>
      <c r="B32" s="353" t="s">
        <v>330</v>
      </c>
      <c r="C32" s="354" t="n">
        <v>79</v>
      </c>
      <c r="D32" s="355" t="n">
        <v>2</v>
      </c>
      <c r="E32" s="356" t="n">
        <v>77</v>
      </c>
      <c r="F32" s="354" t="n">
        <v>8</v>
      </c>
      <c r="G32" s="356" t="n">
        <v>0</v>
      </c>
      <c r="H32" s="354" t="n">
        <v>22</v>
      </c>
      <c r="I32" s="355" t="n">
        <v>5</v>
      </c>
      <c r="J32" s="356" t="n">
        <v>50</v>
      </c>
      <c r="K32" s="354" t="n">
        <v>56</v>
      </c>
      <c r="L32" s="355" t="n">
        <v>0</v>
      </c>
      <c r="M32" s="356" t="n">
        <v>93</v>
      </c>
      <c r="N32" s="354" t="n">
        <v>14</v>
      </c>
      <c r="O32" s="356" t="n">
        <v>0</v>
      </c>
      <c r="P32" s="354" t="n">
        <v>16</v>
      </c>
      <c r="Q32" s="355" t="n">
        <v>2</v>
      </c>
      <c r="R32" s="356" t="n">
        <v>57</v>
      </c>
    </row>
    <row r="33" customFormat="false" ht="15" hidden="false" customHeight="false" outlineLevel="0" collapsed="false">
      <c r="A33" s="348" t="s">
        <v>331</v>
      </c>
      <c r="B33" s="348" t="s">
        <v>332</v>
      </c>
      <c r="C33" s="354" t="n">
        <v>215</v>
      </c>
      <c r="D33" s="355" t="n">
        <v>2</v>
      </c>
      <c r="E33" s="356" t="n">
        <v>87</v>
      </c>
      <c r="F33" s="354" t="n">
        <v>18</v>
      </c>
      <c r="G33" s="356" t="n">
        <v>2</v>
      </c>
      <c r="H33" s="354" t="n">
        <v>16</v>
      </c>
      <c r="I33" s="355" t="n">
        <v>1</v>
      </c>
      <c r="J33" s="356" t="n">
        <v>21</v>
      </c>
      <c r="K33" s="354" t="n">
        <v>194</v>
      </c>
      <c r="L33" s="355" t="n">
        <v>0</v>
      </c>
      <c r="M33" s="356" t="n">
        <v>146</v>
      </c>
      <c r="N33" s="354" t="n">
        <v>24</v>
      </c>
      <c r="O33" s="356" t="n">
        <v>1</v>
      </c>
      <c r="P33" s="354" t="n">
        <v>24</v>
      </c>
      <c r="Q33" s="355" t="n">
        <v>4</v>
      </c>
      <c r="R33" s="356" t="n">
        <v>30</v>
      </c>
    </row>
    <row r="34" customFormat="false" ht="15" hidden="false" customHeight="false" outlineLevel="0" collapsed="false">
      <c r="A34" s="353" t="s">
        <v>333</v>
      </c>
      <c r="B34" s="353" t="s">
        <v>334</v>
      </c>
      <c r="C34" s="354" t="n">
        <v>26</v>
      </c>
      <c r="D34" s="355" t="n">
        <v>1</v>
      </c>
      <c r="E34" s="356" t="n">
        <v>14</v>
      </c>
      <c r="F34" s="354" t="n">
        <v>2</v>
      </c>
      <c r="G34" s="356" t="n">
        <v>1</v>
      </c>
      <c r="H34" s="354" t="n">
        <v>2</v>
      </c>
      <c r="I34" s="355" t="n">
        <v>1</v>
      </c>
      <c r="J34" s="356" t="n">
        <v>8</v>
      </c>
      <c r="K34" s="354" t="n">
        <v>6</v>
      </c>
      <c r="L34" s="355" t="n">
        <v>0</v>
      </c>
      <c r="M34" s="356" t="n">
        <v>16</v>
      </c>
      <c r="N34" s="354" t="n">
        <v>1</v>
      </c>
      <c r="O34" s="356" t="n">
        <v>2</v>
      </c>
      <c r="P34" s="354" t="n">
        <v>6</v>
      </c>
      <c r="Q34" s="355" t="n">
        <v>3</v>
      </c>
      <c r="R34" s="356" t="n">
        <v>5</v>
      </c>
    </row>
    <row r="35" customFormat="false" ht="15" hidden="false" customHeight="false" outlineLevel="0" collapsed="false">
      <c r="A35" s="348" t="s">
        <v>335</v>
      </c>
      <c r="B35" s="348" t="s">
        <v>336</v>
      </c>
      <c r="C35" s="354" t="n">
        <v>1</v>
      </c>
      <c r="D35" s="355" t="n">
        <v>1</v>
      </c>
      <c r="E35" s="356" t="n">
        <v>6</v>
      </c>
      <c r="F35" s="354" t="n">
        <v>1</v>
      </c>
      <c r="G35" s="356" t="n">
        <v>2</v>
      </c>
      <c r="H35" s="354" t="n">
        <v>0</v>
      </c>
      <c r="I35" s="355" t="n">
        <v>0</v>
      </c>
      <c r="J35" s="356" t="n">
        <v>2</v>
      </c>
      <c r="K35" s="354" t="n">
        <v>2</v>
      </c>
      <c r="L35" s="355" t="n">
        <v>0</v>
      </c>
      <c r="M35" s="356" t="n">
        <v>7</v>
      </c>
      <c r="N35" s="354" t="n">
        <v>0</v>
      </c>
      <c r="O35" s="356" t="n">
        <v>0</v>
      </c>
      <c r="P35" s="354" t="n">
        <v>1</v>
      </c>
      <c r="Q35" s="355" t="n">
        <v>1</v>
      </c>
      <c r="R35" s="356" t="n">
        <v>3</v>
      </c>
    </row>
    <row r="36" customFormat="false" ht="15" hidden="false" customHeight="false" outlineLevel="0" collapsed="false">
      <c r="A36" s="353" t="s">
        <v>337</v>
      </c>
      <c r="B36" s="353" t="s">
        <v>338</v>
      </c>
      <c r="C36" s="354" t="n">
        <v>13</v>
      </c>
      <c r="D36" s="355" t="n">
        <v>0</v>
      </c>
      <c r="E36" s="356" t="n">
        <v>12</v>
      </c>
      <c r="F36" s="354" t="n">
        <v>0</v>
      </c>
      <c r="G36" s="356" t="n">
        <v>0</v>
      </c>
      <c r="H36" s="354" t="n">
        <v>0</v>
      </c>
      <c r="I36" s="355" t="n">
        <v>1</v>
      </c>
      <c r="J36" s="356" t="n">
        <v>1</v>
      </c>
      <c r="K36" s="354" t="n">
        <v>9</v>
      </c>
      <c r="L36" s="355" t="n">
        <v>0</v>
      </c>
      <c r="M36" s="356" t="n">
        <v>7</v>
      </c>
      <c r="N36" s="354" t="n">
        <v>0</v>
      </c>
      <c r="O36" s="356" t="n">
        <v>0</v>
      </c>
      <c r="P36" s="354" t="n">
        <v>0</v>
      </c>
      <c r="Q36" s="355" t="n">
        <v>0</v>
      </c>
      <c r="R36" s="356" t="n">
        <v>6</v>
      </c>
    </row>
    <row r="37" customFormat="false" ht="15" hidden="false" customHeight="false" outlineLevel="0" collapsed="false">
      <c r="A37" s="348" t="s">
        <v>339</v>
      </c>
      <c r="B37" s="348" t="s">
        <v>340</v>
      </c>
      <c r="C37" s="354" t="n">
        <v>114</v>
      </c>
      <c r="D37" s="355" t="n">
        <v>1</v>
      </c>
      <c r="E37" s="356" t="n">
        <v>33</v>
      </c>
      <c r="F37" s="354" t="n">
        <v>15</v>
      </c>
      <c r="G37" s="356" t="n">
        <v>0</v>
      </c>
      <c r="H37" s="354" t="n">
        <v>27</v>
      </c>
      <c r="I37" s="355" t="n">
        <v>2</v>
      </c>
      <c r="J37" s="356" t="n">
        <v>13</v>
      </c>
      <c r="K37" s="354" t="n">
        <v>79</v>
      </c>
      <c r="L37" s="355" t="n">
        <v>1</v>
      </c>
      <c r="M37" s="356" t="n">
        <v>57</v>
      </c>
      <c r="N37" s="354" t="n">
        <v>15</v>
      </c>
      <c r="O37" s="356" t="n">
        <v>0</v>
      </c>
      <c r="P37" s="354" t="n">
        <v>14</v>
      </c>
      <c r="Q37" s="355" t="n">
        <v>1</v>
      </c>
      <c r="R37" s="356" t="n">
        <v>19</v>
      </c>
    </row>
    <row r="38" customFormat="false" ht="15" hidden="false" customHeight="false" outlineLevel="0" collapsed="false">
      <c r="A38" s="353" t="s">
        <v>341</v>
      </c>
      <c r="B38" s="353" t="s">
        <v>342</v>
      </c>
      <c r="C38" s="354" t="n">
        <v>25</v>
      </c>
      <c r="D38" s="355" t="n">
        <v>0</v>
      </c>
      <c r="E38" s="356" t="n">
        <v>21</v>
      </c>
      <c r="F38" s="354" t="n">
        <v>6</v>
      </c>
      <c r="G38" s="356" t="n">
        <v>1</v>
      </c>
      <c r="H38" s="354" t="n">
        <v>7</v>
      </c>
      <c r="I38" s="355" t="n">
        <v>2</v>
      </c>
      <c r="J38" s="356" t="n">
        <v>9</v>
      </c>
      <c r="K38" s="354" t="n">
        <v>21</v>
      </c>
      <c r="L38" s="355" t="n">
        <v>0</v>
      </c>
      <c r="M38" s="356" t="n">
        <v>20</v>
      </c>
      <c r="N38" s="354" t="n">
        <v>5</v>
      </c>
      <c r="O38" s="356" t="n">
        <v>0</v>
      </c>
      <c r="P38" s="354" t="n">
        <v>5</v>
      </c>
      <c r="Q38" s="355" t="n">
        <v>6</v>
      </c>
      <c r="R38" s="356" t="n">
        <v>10</v>
      </c>
    </row>
    <row r="39" customFormat="false" ht="15" hidden="false" customHeight="false" outlineLevel="0" collapsed="false">
      <c r="A39" s="348" t="s">
        <v>343</v>
      </c>
      <c r="B39" s="348" t="s">
        <v>344</v>
      </c>
      <c r="C39" s="354" t="n">
        <v>193</v>
      </c>
      <c r="D39" s="355" t="n">
        <v>1</v>
      </c>
      <c r="E39" s="356" t="n">
        <v>71</v>
      </c>
      <c r="F39" s="354" t="n">
        <v>13</v>
      </c>
      <c r="G39" s="356" t="n">
        <v>0</v>
      </c>
      <c r="H39" s="354" t="n">
        <v>30</v>
      </c>
      <c r="I39" s="355" t="n">
        <v>2</v>
      </c>
      <c r="J39" s="356" t="n">
        <v>32</v>
      </c>
      <c r="K39" s="354" t="n">
        <v>123</v>
      </c>
      <c r="L39" s="355" t="n">
        <v>3</v>
      </c>
      <c r="M39" s="356" t="n">
        <v>104</v>
      </c>
      <c r="N39" s="354" t="n">
        <v>23</v>
      </c>
      <c r="O39" s="356" t="n">
        <v>0</v>
      </c>
      <c r="P39" s="354" t="n">
        <v>35</v>
      </c>
      <c r="Q39" s="355" t="n">
        <v>5</v>
      </c>
      <c r="R39" s="356" t="n">
        <v>33</v>
      </c>
    </row>
    <row r="40" customFormat="false" ht="15" hidden="false" customHeight="false" outlineLevel="0" collapsed="false">
      <c r="A40" s="353" t="s">
        <v>345</v>
      </c>
      <c r="B40" s="353" t="s">
        <v>115</v>
      </c>
      <c r="C40" s="354" t="n">
        <v>3844</v>
      </c>
      <c r="D40" s="355" t="n">
        <v>3</v>
      </c>
      <c r="E40" s="356" t="n">
        <v>2420</v>
      </c>
      <c r="F40" s="354" t="n">
        <v>722</v>
      </c>
      <c r="G40" s="356" t="n">
        <v>5</v>
      </c>
      <c r="H40" s="354" t="n">
        <v>1171</v>
      </c>
      <c r="I40" s="355" t="n">
        <v>21</v>
      </c>
      <c r="J40" s="356" t="n">
        <v>1037</v>
      </c>
      <c r="K40" s="354" t="n">
        <v>2325</v>
      </c>
      <c r="L40" s="355" t="n">
        <v>7</v>
      </c>
      <c r="M40" s="356" t="n">
        <v>2200</v>
      </c>
      <c r="N40" s="354" t="n">
        <v>559</v>
      </c>
      <c r="O40" s="356" t="n">
        <v>8</v>
      </c>
      <c r="P40" s="354" t="n">
        <v>1018</v>
      </c>
      <c r="Q40" s="355" t="n">
        <v>12</v>
      </c>
      <c r="R40" s="356" t="n">
        <v>1004</v>
      </c>
    </row>
    <row r="41" customFormat="false" ht="15" hidden="false" customHeight="false" outlineLevel="0" collapsed="false">
      <c r="A41" s="348" t="s">
        <v>346</v>
      </c>
      <c r="B41" s="348" t="s">
        <v>117</v>
      </c>
      <c r="C41" s="354" t="n">
        <v>649</v>
      </c>
      <c r="D41" s="355" t="n">
        <v>10</v>
      </c>
      <c r="E41" s="356" t="n">
        <v>236</v>
      </c>
      <c r="F41" s="354" t="n">
        <v>91</v>
      </c>
      <c r="G41" s="356" t="n">
        <v>1</v>
      </c>
      <c r="H41" s="354" t="n">
        <v>140</v>
      </c>
      <c r="I41" s="355" t="n">
        <v>12</v>
      </c>
      <c r="J41" s="356" t="n">
        <v>142</v>
      </c>
      <c r="K41" s="354" t="n">
        <v>418</v>
      </c>
      <c r="L41" s="355" t="n">
        <v>3</v>
      </c>
      <c r="M41" s="356" t="n">
        <v>239</v>
      </c>
      <c r="N41" s="354" t="n">
        <v>72</v>
      </c>
      <c r="O41" s="356" t="n">
        <v>2</v>
      </c>
      <c r="P41" s="354" t="n">
        <v>105</v>
      </c>
      <c r="Q41" s="355" t="n">
        <v>11</v>
      </c>
      <c r="R41" s="356" t="n">
        <v>106</v>
      </c>
    </row>
    <row r="42" customFormat="false" ht="15" hidden="false" customHeight="false" outlineLevel="0" collapsed="false">
      <c r="A42" s="353" t="s">
        <v>347</v>
      </c>
      <c r="B42" s="353" t="s">
        <v>348</v>
      </c>
      <c r="C42" s="354" t="n">
        <v>3</v>
      </c>
      <c r="D42" s="355" t="n">
        <v>1</v>
      </c>
      <c r="E42" s="356" t="n">
        <v>8</v>
      </c>
      <c r="F42" s="354" t="n">
        <v>0</v>
      </c>
      <c r="G42" s="356" t="n">
        <v>1</v>
      </c>
      <c r="H42" s="354" t="n">
        <v>0</v>
      </c>
      <c r="I42" s="355" t="n">
        <v>0</v>
      </c>
      <c r="J42" s="356" t="n">
        <v>1</v>
      </c>
      <c r="K42" s="354" t="n">
        <v>7</v>
      </c>
      <c r="L42" s="355" t="n">
        <v>0</v>
      </c>
      <c r="M42" s="356" t="n">
        <v>8</v>
      </c>
      <c r="N42" s="354" t="n">
        <v>2</v>
      </c>
      <c r="O42" s="356" t="n">
        <v>0</v>
      </c>
      <c r="P42" s="354" t="n">
        <v>2</v>
      </c>
      <c r="Q42" s="355" t="n">
        <v>0</v>
      </c>
      <c r="R42" s="356" t="n">
        <v>2</v>
      </c>
    </row>
    <row r="43" customFormat="false" ht="15" hidden="false" customHeight="false" outlineLevel="0" collapsed="false">
      <c r="A43" s="348" t="s">
        <v>349</v>
      </c>
      <c r="B43" s="348" t="s">
        <v>350</v>
      </c>
      <c r="C43" s="354" t="n">
        <v>18</v>
      </c>
      <c r="D43" s="355" t="n">
        <v>1</v>
      </c>
      <c r="E43" s="356" t="n">
        <v>8</v>
      </c>
      <c r="F43" s="354" t="n">
        <v>2</v>
      </c>
      <c r="G43" s="356" t="n">
        <v>0</v>
      </c>
      <c r="H43" s="354" t="n">
        <v>2</v>
      </c>
      <c r="I43" s="355" t="n">
        <v>1</v>
      </c>
      <c r="J43" s="356" t="n">
        <v>11</v>
      </c>
      <c r="K43" s="354" t="n">
        <v>11</v>
      </c>
      <c r="L43" s="355" t="n">
        <v>0</v>
      </c>
      <c r="M43" s="356" t="n">
        <v>6</v>
      </c>
      <c r="N43" s="354" t="n">
        <v>5</v>
      </c>
      <c r="O43" s="356" t="n">
        <v>1</v>
      </c>
      <c r="P43" s="354" t="n">
        <v>3</v>
      </c>
      <c r="Q43" s="355" t="n">
        <v>0</v>
      </c>
      <c r="R43" s="356" t="n">
        <v>5</v>
      </c>
    </row>
    <row r="44" customFormat="false" ht="15" hidden="false" customHeight="false" outlineLevel="0" collapsed="false">
      <c r="A44" s="353" t="s">
        <v>351</v>
      </c>
      <c r="B44" s="353" t="s">
        <v>352</v>
      </c>
      <c r="C44" s="354" t="n">
        <v>150</v>
      </c>
      <c r="D44" s="355" t="n">
        <v>3</v>
      </c>
      <c r="E44" s="356" t="n">
        <v>63</v>
      </c>
      <c r="F44" s="354" t="n">
        <v>34</v>
      </c>
      <c r="G44" s="356" t="n">
        <v>1</v>
      </c>
      <c r="H44" s="354" t="n">
        <v>39</v>
      </c>
      <c r="I44" s="355" t="n">
        <v>1</v>
      </c>
      <c r="J44" s="356" t="n">
        <v>42</v>
      </c>
      <c r="K44" s="354" t="n">
        <v>121</v>
      </c>
      <c r="L44" s="355" t="n">
        <v>1</v>
      </c>
      <c r="M44" s="356" t="n">
        <v>42</v>
      </c>
      <c r="N44" s="354" t="n">
        <v>5</v>
      </c>
      <c r="O44" s="356" t="n">
        <v>0</v>
      </c>
      <c r="P44" s="354" t="n">
        <v>52</v>
      </c>
      <c r="Q44" s="355" t="n">
        <v>2</v>
      </c>
      <c r="R44" s="356" t="n">
        <v>40</v>
      </c>
    </row>
    <row r="45" customFormat="false" ht="15" hidden="false" customHeight="false" outlineLevel="0" collapsed="false">
      <c r="A45" s="348" t="s">
        <v>353</v>
      </c>
      <c r="B45" s="348" t="s">
        <v>354</v>
      </c>
      <c r="C45" s="354" t="n">
        <v>23</v>
      </c>
      <c r="D45" s="355" t="n">
        <v>0</v>
      </c>
      <c r="E45" s="356" t="n">
        <v>32</v>
      </c>
      <c r="F45" s="354" t="n">
        <v>1</v>
      </c>
      <c r="G45" s="356" t="n">
        <v>0</v>
      </c>
      <c r="H45" s="354" t="n">
        <v>4</v>
      </c>
      <c r="I45" s="355" t="n">
        <v>1</v>
      </c>
      <c r="J45" s="356" t="n">
        <v>18</v>
      </c>
      <c r="K45" s="354" t="n">
        <v>11</v>
      </c>
      <c r="L45" s="355" t="n">
        <v>1</v>
      </c>
      <c r="M45" s="356" t="n">
        <v>16</v>
      </c>
      <c r="N45" s="354" t="n">
        <v>0</v>
      </c>
      <c r="O45" s="356" t="n">
        <v>0</v>
      </c>
      <c r="P45" s="354" t="n">
        <v>5</v>
      </c>
      <c r="Q45" s="355" t="n">
        <v>1</v>
      </c>
      <c r="R45" s="356" t="n">
        <v>20</v>
      </c>
    </row>
    <row r="46" customFormat="false" ht="15" hidden="false" customHeight="false" outlineLevel="0" collapsed="false">
      <c r="A46" s="353" t="s">
        <v>355</v>
      </c>
      <c r="B46" s="353" t="s">
        <v>356</v>
      </c>
      <c r="C46" s="354" t="n">
        <v>7</v>
      </c>
      <c r="D46" s="355" t="n">
        <v>1</v>
      </c>
      <c r="E46" s="356" t="n">
        <v>9</v>
      </c>
      <c r="F46" s="354" t="n">
        <v>2</v>
      </c>
      <c r="G46" s="356" t="n">
        <v>0</v>
      </c>
      <c r="H46" s="354" t="n">
        <v>4</v>
      </c>
      <c r="I46" s="355" t="n">
        <v>1</v>
      </c>
      <c r="J46" s="356" t="n">
        <v>14</v>
      </c>
      <c r="K46" s="354" t="n">
        <v>5</v>
      </c>
      <c r="L46" s="355" t="n">
        <v>1</v>
      </c>
      <c r="M46" s="356" t="n">
        <v>17</v>
      </c>
      <c r="N46" s="354" t="n">
        <v>4</v>
      </c>
      <c r="O46" s="356" t="n">
        <v>0</v>
      </c>
      <c r="P46" s="354" t="n">
        <v>1</v>
      </c>
      <c r="Q46" s="355" t="n">
        <v>1</v>
      </c>
      <c r="R46" s="356" t="n">
        <v>6</v>
      </c>
    </row>
    <row r="47" customFormat="false" ht="15" hidden="false" customHeight="false" outlineLevel="0" collapsed="false">
      <c r="A47" s="348" t="s">
        <v>357</v>
      </c>
      <c r="B47" s="348" t="s">
        <v>358</v>
      </c>
      <c r="C47" s="354" t="n">
        <v>224</v>
      </c>
      <c r="D47" s="355" t="n">
        <v>0</v>
      </c>
      <c r="E47" s="356" t="n">
        <v>98</v>
      </c>
      <c r="F47" s="354" t="n">
        <v>42</v>
      </c>
      <c r="G47" s="356" t="n">
        <v>1</v>
      </c>
      <c r="H47" s="354" t="n">
        <v>37</v>
      </c>
      <c r="I47" s="355" t="n">
        <v>2</v>
      </c>
      <c r="J47" s="356" t="n">
        <v>31</v>
      </c>
      <c r="K47" s="354" t="n">
        <v>136</v>
      </c>
      <c r="L47" s="355" t="n">
        <v>1</v>
      </c>
      <c r="M47" s="356" t="n">
        <v>104</v>
      </c>
      <c r="N47" s="354" t="n">
        <v>22</v>
      </c>
      <c r="O47" s="356" t="n">
        <v>1</v>
      </c>
      <c r="P47" s="354" t="n">
        <v>36</v>
      </c>
      <c r="Q47" s="355" t="n">
        <v>6</v>
      </c>
      <c r="R47" s="356" t="n">
        <v>28</v>
      </c>
    </row>
    <row r="48" customFormat="false" ht="15" hidden="false" customHeight="false" outlineLevel="0" collapsed="false">
      <c r="A48" s="353" t="s">
        <v>359</v>
      </c>
      <c r="B48" s="353" t="s">
        <v>360</v>
      </c>
      <c r="C48" s="354" t="n">
        <v>201</v>
      </c>
      <c r="D48" s="355" t="n">
        <v>1</v>
      </c>
      <c r="E48" s="356" t="n">
        <v>111</v>
      </c>
      <c r="F48" s="354" t="n">
        <v>29</v>
      </c>
      <c r="G48" s="356" t="n">
        <v>4</v>
      </c>
      <c r="H48" s="354" t="n">
        <v>60</v>
      </c>
      <c r="I48" s="355" t="n">
        <v>11</v>
      </c>
      <c r="J48" s="356" t="n">
        <v>74</v>
      </c>
      <c r="K48" s="354" t="n">
        <v>119</v>
      </c>
      <c r="L48" s="355" t="n">
        <v>1</v>
      </c>
      <c r="M48" s="356" t="n">
        <v>99</v>
      </c>
      <c r="N48" s="354" t="n">
        <v>27</v>
      </c>
      <c r="O48" s="356" t="n">
        <v>2</v>
      </c>
      <c r="P48" s="354" t="n">
        <v>26</v>
      </c>
      <c r="Q48" s="355" t="n">
        <v>10</v>
      </c>
      <c r="R48" s="356" t="n">
        <v>65</v>
      </c>
    </row>
    <row r="49" customFormat="false" ht="15" hidden="false" customHeight="false" outlineLevel="0" collapsed="false">
      <c r="A49" s="348" t="s">
        <v>361</v>
      </c>
      <c r="B49" s="348" t="s">
        <v>362</v>
      </c>
      <c r="C49" s="354" t="n">
        <v>27</v>
      </c>
      <c r="D49" s="355" t="n">
        <v>0</v>
      </c>
      <c r="E49" s="356" t="n">
        <v>16</v>
      </c>
      <c r="F49" s="354" t="n">
        <v>6</v>
      </c>
      <c r="G49" s="356" t="n">
        <v>1</v>
      </c>
      <c r="H49" s="354" t="n">
        <v>5</v>
      </c>
      <c r="I49" s="355" t="n">
        <v>3</v>
      </c>
      <c r="J49" s="356" t="n">
        <v>17</v>
      </c>
      <c r="K49" s="354" t="n">
        <v>18</v>
      </c>
      <c r="L49" s="355" t="n">
        <v>2</v>
      </c>
      <c r="M49" s="356" t="n">
        <v>20</v>
      </c>
      <c r="N49" s="354" t="n">
        <v>2</v>
      </c>
      <c r="O49" s="356" t="n">
        <v>0</v>
      </c>
      <c r="P49" s="354" t="n">
        <v>2</v>
      </c>
      <c r="Q49" s="355" t="n">
        <v>2</v>
      </c>
      <c r="R49" s="356" t="n">
        <v>33</v>
      </c>
    </row>
    <row r="50" customFormat="false" ht="15" hidden="false" customHeight="false" outlineLevel="0" collapsed="false">
      <c r="A50" s="353" t="s">
        <v>363</v>
      </c>
      <c r="B50" s="353" t="s">
        <v>364</v>
      </c>
      <c r="C50" s="354" t="n">
        <v>41</v>
      </c>
      <c r="D50" s="355" t="n">
        <v>3</v>
      </c>
      <c r="E50" s="356" t="n">
        <v>32</v>
      </c>
      <c r="F50" s="354" t="n">
        <v>13</v>
      </c>
      <c r="G50" s="356" t="n">
        <v>0</v>
      </c>
      <c r="H50" s="354" t="n">
        <v>5</v>
      </c>
      <c r="I50" s="355" t="n">
        <v>3</v>
      </c>
      <c r="J50" s="356" t="n">
        <v>10</v>
      </c>
      <c r="K50" s="354" t="n">
        <v>31</v>
      </c>
      <c r="L50" s="355" t="n">
        <v>1</v>
      </c>
      <c r="M50" s="356" t="n">
        <v>17</v>
      </c>
      <c r="N50" s="354" t="n">
        <v>7</v>
      </c>
      <c r="O50" s="356" t="n">
        <v>1</v>
      </c>
      <c r="P50" s="354" t="n">
        <v>6</v>
      </c>
      <c r="Q50" s="355" t="n">
        <v>0</v>
      </c>
      <c r="R50" s="356" t="n">
        <v>16</v>
      </c>
    </row>
    <row r="51" customFormat="false" ht="15" hidden="false" customHeight="false" outlineLevel="0" collapsed="false">
      <c r="A51" s="348" t="s">
        <v>365</v>
      </c>
      <c r="B51" s="348" t="s">
        <v>366</v>
      </c>
      <c r="C51" s="354" t="n">
        <v>65</v>
      </c>
      <c r="D51" s="355" t="n">
        <v>2</v>
      </c>
      <c r="E51" s="356" t="n">
        <v>59</v>
      </c>
      <c r="F51" s="354" t="n">
        <v>10</v>
      </c>
      <c r="G51" s="356" t="n">
        <v>2</v>
      </c>
      <c r="H51" s="354" t="n">
        <v>9</v>
      </c>
      <c r="I51" s="355" t="n">
        <v>2</v>
      </c>
      <c r="J51" s="356" t="n">
        <v>29</v>
      </c>
      <c r="K51" s="354" t="n">
        <v>49</v>
      </c>
      <c r="L51" s="355" t="n">
        <v>0</v>
      </c>
      <c r="M51" s="356" t="n">
        <v>79</v>
      </c>
      <c r="N51" s="354" t="n">
        <v>7</v>
      </c>
      <c r="O51" s="356" t="n">
        <v>2</v>
      </c>
      <c r="P51" s="354" t="n">
        <v>10</v>
      </c>
      <c r="Q51" s="355" t="n">
        <v>4</v>
      </c>
      <c r="R51" s="356" t="n">
        <v>37</v>
      </c>
    </row>
    <row r="52" customFormat="false" ht="15" hidden="false" customHeight="false" outlineLevel="0" collapsed="false">
      <c r="A52" s="353" t="s">
        <v>367</v>
      </c>
      <c r="B52" s="353" t="s">
        <v>368</v>
      </c>
      <c r="C52" s="354" t="n">
        <v>60</v>
      </c>
      <c r="D52" s="355" t="n">
        <v>0</v>
      </c>
      <c r="E52" s="356" t="n">
        <v>35</v>
      </c>
      <c r="F52" s="354" t="n">
        <v>3</v>
      </c>
      <c r="G52" s="356" t="n">
        <v>0</v>
      </c>
      <c r="H52" s="354" t="n">
        <v>11</v>
      </c>
      <c r="I52" s="355" t="n">
        <v>3</v>
      </c>
      <c r="J52" s="356" t="n">
        <v>22</v>
      </c>
      <c r="K52" s="354" t="n">
        <v>29</v>
      </c>
      <c r="L52" s="355" t="n">
        <v>0</v>
      </c>
      <c r="M52" s="356" t="n">
        <v>74</v>
      </c>
      <c r="N52" s="354" t="n">
        <v>7</v>
      </c>
      <c r="O52" s="356" t="n">
        <v>0</v>
      </c>
      <c r="P52" s="354" t="n">
        <v>1</v>
      </c>
      <c r="Q52" s="355" t="n">
        <v>5</v>
      </c>
      <c r="R52" s="356" t="n">
        <v>28</v>
      </c>
    </row>
    <row r="53" customFormat="false" ht="15" hidden="false" customHeight="false" outlineLevel="0" collapsed="false">
      <c r="A53" s="348" t="s">
        <v>369</v>
      </c>
      <c r="B53" s="348" t="s">
        <v>370</v>
      </c>
      <c r="C53" s="354" t="n">
        <v>52</v>
      </c>
      <c r="D53" s="355" t="n">
        <v>0</v>
      </c>
      <c r="E53" s="356" t="n">
        <v>16</v>
      </c>
      <c r="F53" s="354" t="n">
        <v>0</v>
      </c>
      <c r="G53" s="356" t="n">
        <v>0</v>
      </c>
      <c r="H53" s="354" t="n">
        <v>2</v>
      </c>
      <c r="I53" s="355" t="n">
        <v>2</v>
      </c>
      <c r="J53" s="356" t="n">
        <v>9</v>
      </c>
      <c r="K53" s="354" t="n">
        <v>29</v>
      </c>
      <c r="L53" s="355" t="n">
        <v>0</v>
      </c>
      <c r="M53" s="356" t="n">
        <v>14</v>
      </c>
      <c r="N53" s="354" t="n">
        <v>1</v>
      </c>
      <c r="O53" s="356" t="n">
        <v>2</v>
      </c>
      <c r="P53" s="354" t="n">
        <v>3</v>
      </c>
      <c r="Q53" s="355" t="n">
        <v>4</v>
      </c>
      <c r="R53" s="356" t="n">
        <v>6</v>
      </c>
    </row>
    <row r="54" customFormat="false" ht="15" hidden="false" customHeight="false" outlineLevel="0" collapsed="false">
      <c r="A54" s="353" t="s">
        <v>371</v>
      </c>
      <c r="B54" s="353" t="s">
        <v>372</v>
      </c>
      <c r="C54" s="354" t="n">
        <v>128</v>
      </c>
      <c r="D54" s="355" t="n">
        <v>1</v>
      </c>
      <c r="E54" s="356" t="n">
        <v>73</v>
      </c>
      <c r="F54" s="354" t="n">
        <v>16</v>
      </c>
      <c r="G54" s="356" t="n">
        <v>1</v>
      </c>
      <c r="H54" s="354" t="n">
        <v>31</v>
      </c>
      <c r="I54" s="355" t="n">
        <v>5</v>
      </c>
      <c r="J54" s="356" t="n">
        <v>59</v>
      </c>
      <c r="K54" s="354" t="n">
        <v>62</v>
      </c>
      <c r="L54" s="355" t="n">
        <v>2</v>
      </c>
      <c r="M54" s="356" t="n">
        <v>103</v>
      </c>
      <c r="N54" s="354" t="n">
        <v>21</v>
      </c>
      <c r="O54" s="356" t="n">
        <v>2</v>
      </c>
      <c r="P54" s="354" t="n">
        <v>20</v>
      </c>
      <c r="Q54" s="355" t="n">
        <v>8</v>
      </c>
      <c r="R54" s="356" t="n">
        <v>94</v>
      </c>
    </row>
    <row r="55" customFormat="false" ht="15" hidden="false" customHeight="false" outlineLevel="0" collapsed="false">
      <c r="A55" s="348" t="s">
        <v>373</v>
      </c>
      <c r="B55" s="348" t="s">
        <v>374</v>
      </c>
      <c r="C55" s="354" t="n">
        <v>11</v>
      </c>
      <c r="D55" s="355" t="n">
        <v>1</v>
      </c>
      <c r="E55" s="356" t="n">
        <v>1</v>
      </c>
      <c r="F55" s="354" t="n">
        <v>4</v>
      </c>
      <c r="G55" s="356" t="n">
        <v>1</v>
      </c>
      <c r="H55" s="354" t="n">
        <v>0</v>
      </c>
      <c r="I55" s="355" t="n">
        <v>3</v>
      </c>
      <c r="J55" s="356" t="n">
        <v>1</v>
      </c>
      <c r="K55" s="354" t="n">
        <v>8</v>
      </c>
      <c r="L55" s="355" t="n">
        <v>1</v>
      </c>
      <c r="M55" s="356" t="n">
        <v>2</v>
      </c>
      <c r="N55" s="354" t="n">
        <v>0</v>
      </c>
      <c r="O55" s="356" t="n">
        <v>1</v>
      </c>
      <c r="P55" s="354" t="n">
        <v>5</v>
      </c>
      <c r="Q55" s="355" t="n">
        <v>1</v>
      </c>
      <c r="R55" s="356" t="n">
        <v>4</v>
      </c>
    </row>
    <row r="56" customFormat="false" ht="15" hidden="false" customHeight="false" outlineLevel="0" collapsed="false">
      <c r="A56" s="353" t="s">
        <v>375</v>
      </c>
      <c r="B56" s="353" t="s">
        <v>376</v>
      </c>
      <c r="C56" s="354" t="n">
        <v>16</v>
      </c>
      <c r="D56" s="355" t="n">
        <v>0</v>
      </c>
      <c r="E56" s="356" t="n">
        <v>9</v>
      </c>
      <c r="F56" s="354" t="n">
        <v>4</v>
      </c>
      <c r="G56" s="356" t="n">
        <v>2</v>
      </c>
      <c r="H56" s="354" t="n">
        <v>7</v>
      </c>
      <c r="I56" s="355" t="n">
        <v>6</v>
      </c>
      <c r="J56" s="356" t="n">
        <v>5</v>
      </c>
      <c r="K56" s="354" t="n">
        <v>10</v>
      </c>
      <c r="L56" s="355" t="n">
        <v>3</v>
      </c>
      <c r="M56" s="356" t="n">
        <v>21</v>
      </c>
      <c r="N56" s="354" t="n">
        <v>1</v>
      </c>
      <c r="O56" s="356" t="n">
        <v>2</v>
      </c>
      <c r="P56" s="354" t="n">
        <v>1</v>
      </c>
      <c r="Q56" s="355" t="n">
        <v>10</v>
      </c>
      <c r="R56" s="356" t="n">
        <v>12</v>
      </c>
    </row>
    <row r="57" customFormat="false" ht="15" hidden="false" customHeight="false" outlineLevel="0" collapsed="false">
      <c r="A57" s="348" t="s">
        <v>377</v>
      </c>
      <c r="B57" s="348" t="s">
        <v>378</v>
      </c>
      <c r="C57" s="354" t="n">
        <v>12</v>
      </c>
      <c r="D57" s="355" t="n">
        <v>0</v>
      </c>
      <c r="E57" s="356" t="n">
        <v>3</v>
      </c>
      <c r="F57" s="354" t="n">
        <v>6</v>
      </c>
      <c r="G57" s="356" t="n">
        <v>1</v>
      </c>
      <c r="H57" s="354" t="n">
        <v>11</v>
      </c>
      <c r="I57" s="355" t="n">
        <v>1</v>
      </c>
      <c r="J57" s="356" t="n">
        <v>8</v>
      </c>
      <c r="K57" s="354" t="n">
        <v>7</v>
      </c>
      <c r="L57" s="355" t="n">
        <v>0</v>
      </c>
      <c r="M57" s="356" t="n">
        <v>18</v>
      </c>
      <c r="N57" s="354" t="n">
        <v>2</v>
      </c>
      <c r="O57" s="356" t="n">
        <v>1</v>
      </c>
      <c r="P57" s="354" t="n">
        <v>4</v>
      </c>
      <c r="Q57" s="355" t="n">
        <v>0</v>
      </c>
      <c r="R57" s="356" t="n">
        <v>2</v>
      </c>
    </row>
    <row r="58" customFormat="false" ht="15" hidden="false" customHeight="false" outlineLevel="0" collapsed="false">
      <c r="A58" s="353" t="s">
        <v>379</v>
      </c>
      <c r="B58" s="353" t="s">
        <v>380</v>
      </c>
      <c r="C58" s="354" t="n">
        <v>24</v>
      </c>
      <c r="D58" s="355" t="n">
        <v>1</v>
      </c>
      <c r="E58" s="356" t="n">
        <v>13</v>
      </c>
      <c r="F58" s="354" t="n">
        <v>3</v>
      </c>
      <c r="G58" s="356" t="n">
        <v>0</v>
      </c>
      <c r="H58" s="354" t="n">
        <v>8</v>
      </c>
      <c r="I58" s="355" t="n">
        <v>1</v>
      </c>
      <c r="J58" s="356" t="n">
        <v>11</v>
      </c>
      <c r="K58" s="354" t="n">
        <v>16</v>
      </c>
      <c r="L58" s="355" t="n">
        <v>0</v>
      </c>
      <c r="M58" s="356" t="n">
        <v>29</v>
      </c>
      <c r="N58" s="354" t="n">
        <v>3</v>
      </c>
      <c r="O58" s="356" t="n">
        <v>0</v>
      </c>
      <c r="P58" s="354" t="n">
        <v>6</v>
      </c>
      <c r="Q58" s="355" t="n">
        <v>1</v>
      </c>
      <c r="R58" s="356" t="n">
        <v>20</v>
      </c>
    </row>
    <row r="59" customFormat="false" ht="15" hidden="false" customHeight="false" outlineLevel="0" collapsed="false">
      <c r="A59" s="348" t="s">
        <v>381</v>
      </c>
      <c r="B59" s="348" t="s">
        <v>382</v>
      </c>
      <c r="C59" s="354" t="n">
        <v>20</v>
      </c>
      <c r="D59" s="355" t="n">
        <v>1</v>
      </c>
      <c r="E59" s="356" t="n">
        <v>18</v>
      </c>
      <c r="F59" s="354" t="n">
        <v>3</v>
      </c>
      <c r="G59" s="356" t="n">
        <v>2</v>
      </c>
      <c r="H59" s="354" t="n">
        <v>7</v>
      </c>
      <c r="I59" s="355" t="n">
        <v>1</v>
      </c>
      <c r="J59" s="356" t="n">
        <v>13</v>
      </c>
      <c r="K59" s="354" t="n">
        <v>8</v>
      </c>
      <c r="L59" s="355" t="n">
        <v>0</v>
      </c>
      <c r="M59" s="356" t="n">
        <v>14</v>
      </c>
      <c r="N59" s="354" t="n">
        <v>2</v>
      </c>
      <c r="O59" s="356" t="n">
        <v>1</v>
      </c>
      <c r="P59" s="354" t="n">
        <v>6</v>
      </c>
      <c r="Q59" s="355" t="n">
        <v>2</v>
      </c>
      <c r="R59" s="356" t="n">
        <v>13</v>
      </c>
    </row>
    <row r="60" customFormat="false" ht="15" hidden="false" customHeight="false" outlineLevel="0" collapsed="false">
      <c r="A60" s="353" t="s">
        <v>383</v>
      </c>
      <c r="B60" s="353" t="s">
        <v>384</v>
      </c>
      <c r="C60" s="354" t="n">
        <v>77</v>
      </c>
      <c r="D60" s="355" t="n">
        <v>3</v>
      </c>
      <c r="E60" s="356" t="n">
        <v>42</v>
      </c>
      <c r="F60" s="354" t="n">
        <v>10</v>
      </c>
      <c r="G60" s="356" t="n">
        <v>1</v>
      </c>
      <c r="H60" s="354" t="n">
        <v>10</v>
      </c>
      <c r="I60" s="355" t="n">
        <v>2</v>
      </c>
      <c r="J60" s="356" t="n">
        <v>14</v>
      </c>
      <c r="K60" s="354" t="n">
        <v>45</v>
      </c>
      <c r="L60" s="355" t="n">
        <v>1</v>
      </c>
      <c r="M60" s="356" t="n">
        <v>50</v>
      </c>
      <c r="N60" s="354" t="n">
        <v>6</v>
      </c>
      <c r="O60" s="356" t="n">
        <v>1</v>
      </c>
      <c r="P60" s="354" t="n">
        <v>17</v>
      </c>
      <c r="Q60" s="355" t="n">
        <v>3</v>
      </c>
      <c r="R60" s="356" t="n">
        <v>15</v>
      </c>
    </row>
    <row r="61" customFormat="false" ht="15" hidden="false" customHeight="false" outlineLevel="0" collapsed="false">
      <c r="A61" s="348" t="s">
        <v>385</v>
      </c>
      <c r="B61" s="348" t="s">
        <v>386</v>
      </c>
      <c r="C61" s="354" t="n">
        <v>56</v>
      </c>
      <c r="D61" s="355" t="n">
        <v>1</v>
      </c>
      <c r="E61" s="356" t="n">
        <v>40</v>
      </c>
      <c r="F61" s="354" t="n">
        <v>11</v>
      </c>
      <c r="G61" s="356" t="n">
        <v>0</v>
      </c>
      <c r="H61" s="354" t="n">
        <v>18</v>
      </c>
      <c r="I61" s="355" t="n">
        <v>2</v>
      </c>
      <c r="J61" s="356" t="n">
        <v>44</v>
      </c>
      <c r="K61" s="354" t="n">
        <v>52</v>
      </c>
      <c r="L61" s="355" t="n">
        <v>2</v>
      </c>
      <c r="M61" s="356" t="n">
        <v>54</v>
      </c>
      <c r="N61" s="354" t="n">
        <v>7</v>
      </c>
      <c r="O61" s="356" t="n">
        <v>0</v>
      </c>
      <c r="P61" s="354" t="n">
        <v>10</v>
      </c>
      <c r="Q61" s="355" t="n">
        <v>1</v>
      </c>
      <c r="R61" s="356" t="n">
        <v>38</v>
      </c>
    </row>
    <row r="62" customFormat="false" ht="15" hidden="false" customHeight="false" outlineLevel="0" collapsed="false">
      <c r="A62" s="353" t="s">
        <v>387</v>
      </c>
      <c r="B62" s="353" t="s">
        <v>388</v>
      </c>
      <c r="C62" s="354" t="n">
        <v>13</v>
      </c>
      <c r="D62" s="355" t="n">
        <v>0</v>
      </c>
      <c r="E62" s="356" t="n">
        <v>6</v>
      </c>
      <c r="F62" s="354" t="n">
        <v>0</v>
      </c>
      <c r="G62" s="356" t="n">
        <v>0</v>
      </c>
      <c r="H62" s="354" t="n">
        <v>2</v>
      </c>
      <c r="I62" s="355" t="n">
        <v>0</v>
      </c>
      <c r="J62" s="356" t="n">
        <v>0</v>
      </c>
      <c r="K62" s="354" t="n">
        <v>12</v>
      </c>
      <c r="L62" s="355" t="n">
        <v>0</v>
      </c>
      <c r="M62" s="356" t="n">
        <v>3</v>
      </c>
      <c r="N62" s="354" t="n">
        <v>1</v>
      </c>
      <c r="O62" s="356" t="n">
        <v>0</v>
      </c>
      <c r="P62" s="354" t="n">
        <v>1</v>
      </c>
      <c r="Q62" s="355" t="n">
        <v>0</v>
      </c>
      <c r="R62" s="356" t="n">
        <v>1</v>
      </c>
    </row>
    <row r="63" customFormat="false" ht="15" hidden="false" customHeight="false" outlineLevel="0" collapsed="false">
      <c r="A63" s="348" t="s">
        <v>389</v>
      </c>
      <c r="B63" s="348" t="s">
        <v>390</v>
      </c>
      <c r="C63" s="354" t="n">
        <v>7</v>
      </c>
      <c r="D63" s="355" t="n">
        <v>1</v>
      </c>
      <c r="E63" s="356" t="n">
        <v>6</v>
      </c>
      <c r="F63" s="354" t="n">
        <v>0</v>
      </c>
      <c r="G63" s="356" t="n">
        <v>0</v>
      </c>
      <c r="H63" s="354" t="n">
        <v>1</v>
      </c>
      <c r="I63" s="355" t="n">
        <v>1</v>
      </c>
      <c r="J63" s="356" t="n">
        <v>1</v>
      </c>
      <c r="K63" s="354" t="n">
        <v>2</v>
      </c>
      <c r="L63" s="355" t="n">
        <v>0</v>
      </c>
      <c r="M63" s="356" t="n">
        <v>2</v>
      </c>
      <c r="N63" s="354" t="n">
        <v>0</v>
      </c>
      <c r="O63" s="356" t="n">
        <v>0</v>
      </c>
      <c r="P63" s="354" t="n">
        <v>1</v>
      </c>
      <c r="Q63" s="355" t="n">
        <v>1</v>
      </c>
      <c r="R63" s="356" t="n">
        <v>3</v>
      </c>
    </row>
    <row r="64" customFormat="false" ht="15" hidden="false" customHeight="false" outlineLevel="0" collapsed="false">
      <c r="A64" s="353" t="s">
        <v>391</v>
      </c>
      <c r="B64" s="353" t="s">
        <v>392</v>
      </c>
      <c r="C64" s="354" t="n">
        <v>38</v>
      </c>
      <c r="D64" s="355" t="n">
        <v>0</v>
      </c>
      <c r="E64" s="356" t="n">
        <v>4</v>
      </c>
      <c r="F64" s="354" t="n">
        <v>7</v>
      </c>
      <c r="G64" s="356" t="n">
        <v>0</v>
      </c>
      <c r="H64" s="354" t="n">
        <v>7</v>
      </c>
      <c r="I64" s="355" t="n">
        <v>1</v>
      </c>
      <c r="J64" s="356" t="n">
        <v>14</v>
      </c>
      <c r="K64" s="354" t="n">
        <v>28</v>
      </c>
      <c r="L64" s="355" t="n">
        <v>0</v>
      </c>
      <c r="M64" s="356" t="n">
        <v>28</v>
      </c>
      <c r="N64" s="354" t="n">
        <v>5</v>
      </c>
      <c r="O64" s="356" t="n">
        <v>0</v>
      </c>
      <c r="P64" s="354" t="n">
        <v>5</v>
      </c>
      <c r="Q64" s="355" t="n">
        <v>2</v>
      </c>
      <c r="R64" s="356" t="n">
        <v>8</v>
      </c>
    </row>
    <row r="65" customFormat="false" ht="15" hidden="false" customHeight="false" outlineLevel="0" collapsed="false">
      <c r="A65" s="348" t="s">
        <v>393</v>
      </c>
      <c r="B65" s="348" t="s">
        <v>394</v>
      </c>
      <c r="C65" s="354" t="n">
        <v>87</v>
      </c>
      <c r="D65" s="355" t="n">
        <v>0</v>
      </c>
      <c r="E65" s="356" t="n">
        <v>65</v>
      </c>
      <c r="F65" s="354" t="n">
        <v>8</v>
      </c>
      <c r="G65" s="356" t="n">
        <v>0</v>
      </c>
      <c r="H65" s="354" t="n">
        <v>14</v>
      </c>
      <c r="I65" s="355" t="n">
        <v>3</v>
      </c>
      <c r="J65" s="356" t="n">
        <v>42</v>
      </c>
      <c r="K65" s="354" t="n">
        <v>54</v>
      </c>
      <c r="L65" s="355" t="n">
        <v>1</v>
      </c>
      <c r="M65" s="356" t="n">
        <v>69</v>
      </c>
      <c r="N65" s="354" t="n">
        <v>8</v>
      </c>
      <c r="O65" s="356" t="n">
        <v>2</v>
      </c>
      <c r="P65" s="354" t="n">
        <v>9</v>
      </c>
      <c r="Q65" s="355" t="n">
        <v>3</v>
      </c>
      <c r="R65" s="356" t="n">
        <v>57</v>
      </c>
    </row>
    <row r="66" customFormat="false" ht="15" hidden="false" customHeight="false" outlineLevel="0" collapsed="false">
      <c r="A66" s="353" t="s">
        <v>395</v>
      </c>
      <c r="B66" s="353" t="s">
        <v>396</v>
      </c>
      <c r="C66" s="354" t="n">
        <v>20</v>
      </c>
      <c r="D66" s="355" t="n">
        <v>0</v>
      </c>
      <c r="E66" s="356" t="n">
        <v>18</v>
      </c>
      <c r="F66" s="354" t="n">
        <v>3</v>
      </c>
      <c r="G66" s="356" t="n">
        <v>0</v>
      </c>
      <c r="H66" s="354" t="n">
        <v>2</v>
      </c>
      <c r="I66" s="355" t="n">
        <v>5</v>
      </c>
      <c r="J66" s="356" t="n">
        <v>12</v>
      </c>
      <c r="K66" s="354" t="n">
        <v>8</v>
      </c>
      <c r="L66" s="355" t="n">
        <v>1</v>
      </c>
      <c r="M66" s="356" t="n">
        <v>22</v>
      </c>
      <c r="N66" s="354" t="n">
        <v>3</v>
      </c>
      <c r="O66" s="356" t="n">
        <v>0</v>
      </c>
      <c r="P66" s="354" t="n">
        <v>6</v>
      </c>
      <c r="Q66" s="355" t="n">
        <v>1</v>
      </c>
      <c r="R66" s="356" t="n">
        <v>19</v>
      </c>
    </row>
    <row r="67" customFormat="false" ht="15" hidden="false" customHeight="false" outlineLevel="0" collapsed="false">
      <c r="A67" s="348" t="s">
        <v>397</v>
      </c>
      <c r="B67" s="348" t="s">
        <v>398</v>
      </c>
      <c r="C67" s="354" t="n">
        <v>57</v>
      </c>
      <c r="D67" s="355" t="n">
        <v>0</v>
      </c>
      <c r="E67" s="356" t="n">
        <v>16</v>
      </c>
      <c r="F67" s="354" t="n">
        <v>3</v>
      </c>
      <c r="G67" s="356" t="n">
        <v>0</v>
      </c>
      <c r="H67" s="354" t="n">
        <v>6</v>
      </c>
      <c r="I67" s="355" t="n">
        <v>0</v>
      </c>
      <c r="J67" s="356" t="n">
        <v>10</v>
      </c>
      <c r="K67" s="354" t="n">
        <v>47</v>
      </c>
      <c r="L67" s="355" t="n">
        <v>0</v>
      </c>
      <c r="M67" s="356" t="n">
        <v>26</v>
      </c>
      <c r="N67" s="354" t="n">
        <v>1</v>
      </c>
      <c r="O67" s="356" t="n">
        <v>1</v>
      </c>
      <c r="P67" s="354" t="n">
        <v>3</v>
      </c>
      <c r="Q67" s="355" t="n">
        <v>1</v>
      </c>
      <c r="R67" s="356" t="n">
        <v>14</v>
      </c>
    </row>
    <row r="68" customFormat="false" ht="15" hidden="false" customHeight="false" outlineLevel="0" collapsed="false">
      <c r="A68" s="353" t="s">
        <v>399</v>
      </c>
      <c r="B68" s="353" t="s">
        <v>400</v>
      </c>
      <c r="C68" s="354" t="n">
        <v>1</v>
      </c>
      <c r="D68" s="355" t="n">
        <v>0</v>
      </c>
      <c r="E68" s="356" t="n">
        <v>2</v>
      </c>
      <c r="F68" s="354" t="n">
        <v>1</v>
      </c>
      <c r="G68" s="356" t="n">
        <v>0</v>
      </c>
      <c r="H68" s="354" t="n">
        <v>0</v>
      </c>
      <c r="I68" s="355" t="n">
        <v>1</v>
      </c>
      <c r="J68" s="356" t="n">
        <v>3</v>
      </c>
      <c r="K68" s="354" t="n">
        <v>1</v>
      </c>
      <c r="L68" s="355" t="n">
        <v>0</v>
      </c>
      <c r="M68" s="356" t="n">
        <v>2</v>
      </c>
      <c r="N68" s="354" t="n">
        <v>0</v>
      </c>
      <c r="O68" s="356" t="n">
        <v>0</v>
      </c>
      <c r="P68" s="354" t="n">
        <v>1</v>
      </c>
      <c r="Q68" s="355" t="n">
        <v>0</v>
      </c>
      <c r="R68" s="356" t="n">
        <v>0</v>
      </c>
    </row>
    <row r="69" customFormat="false" ht="15" hidden="false" customHeight="false" outlineLevel="0" collapsed="false">
      <c r="A69" s="348" t="s">
        <v>401</v>
      </c>
      <c r="B69" s="348" t="s">
        <v>402</v>
      </c>
      <c r="C69" s="354" t="n">
        <v>82</v>
      </c>
      <c r="D69" s="355" t="n">
        <v>1</v>
      </c>
      <c r="E69" s="356" t="n">
        <v>47</v>
      </c>
      <c r="F69" s="354" t="n">
        <v>10</v>
      </c>
      <c r="G69" s="356" t="n">
        <v>0</v>
      </c>
      <c r="H69" s="354" t="n">
        <v>7</v>
      </c>
      <c r="I69" s="355" t="n">
        <v>0</v>
      </c>
      <c r="J69" s="356" t="n">
        <v>10</v>
      </c>
      <c r="K69" s="354" t="n">
        <v>63</v>
      </c>
      <c r="L69" s="355" t="n">
        <v>0</v>
      </c>
      <c r="M69" s="356" t="n">
        <v>46</v>
      </c>
      <c r="N69" s="354" t="n">
        <v>8</v>
      </c>
      <c r="O69" s="356" t="n">
        <v>0</v>
      </c>
      <c r="P69" s="354" t="n">
        <v>22</v>
      </c>
      <c r="Q69" s="355" t="n">
        <v>0</v>
      </c>
      <c r="R69" s="356" t="n">
        <v>9</v>
      </c>
    </row>
    <row r="70" customFormat="false" ht="15" hidden="false" customHeight="false" outlineLevel="0" collapsed="false">
      <c r="A70" s="353" t="s">
        <v>403</v>
      </c>
      <c r="B70" s="353" t="s">
        <v>404</v>
      </c>
      <c r="C70" s="354" t="n">
        <v>23</v>
      </c>
      <c r="D70" s="355" t="n">
        <v>0</v>
      </c>
      <c r="E70" s="356" t="n">
        <v>19</v>
      </c>
      <c r="F70" s="354" t="n">
        <v>2</v>
      </c>
      <c r="G70" s="356" t="n">
        <v>0</v>
      </c>
      <c r="H70" s="354" t="n">
        <v>5</v>
      </c>
      <c r="I70" s="355" t="n">
        <v>2</v>
      </c>
      <c r="J70" s="356" t="n">
        <v>7</v>
      </c>
      <c r="K70" s="354" t="n">
        <v>16</v>
      </c>
      <c r="L70" s="355" t="n">
        <v>0</v>
      </c>
      <c r="M70" s="356" t="n">
        <v>25</v>
      </c>
      <c r="N70" s="354" t="n">
        <v>3</v>
      </c>
      <c r="O70" s="356" t="n">
        <v>0</v>
      </c>
      <c r="P70" s="354" t="n">
        <v>1</v>
      </c>
      <c r="Q70" s="355" t="n">
        <v>1</v>
      </c>
      <c r="R70" s="356" t="n">
        <v>7</v>
      </c>
    </row>
    <row r="71" customFormat="false" ht="15" hidden="false" customHeight="false" outlineLevel="0" collapsed="false">
      <c r="A71" s="348" t="s">
        <v>405</v>
      </c>
      <c r="B71" s="348" t="s">
        <v>406</v>
      </c>
      <c r="C71" s="354" t="n">
        <v>41</v>
      </c>
      <c r="D71" s="355" t="n">
        <v>1</v>
      </c>
      <c r="E71" s="356" t="n">
        <v>23</v>
      </c>
      <c r="F71" s="354" t="n">
        <v>12</v>
      </c>
      <c r="G71" s="356" t="n">
        <v>0</v>
      </c>
      <c r="H71" s="354" t="n">
        <v>9</v>
      </c>
      <c r="I71" s="355" t="n">
        <v>4</v>
      </c>
      <c r="J71" s="356" t="n">
        <v>16</v>
      </c>
      <c r="K71" s="354" t="n">
        <v>24</v>
      </c>
      <c r="L71" s="355" t="n">
        <v>1</v>
      </c>
      <c r="M71" s="356" t="n">
        <v>33</v>
      </c>
      <c r="N71" s="354" t="n">
        <v>5</v>
      </c>
      <c r="O71" s="356" t="n">
        <v>2</v>
      </c>
      <c r="P71" s="354" t="n">
        <v>13</v>
      </c>
      <c r="Q71" s="355" t="n">
        <v>4</v>
      </c>
      <c r="R71" s="356" t="n">
        <v>13</v>
      </c>
    </row>
    <row r="72" customFormat="false" ht="15" hidden="false" customHeight="false" outlineLevel="0" collapsed="false">
      <c r="A72" s="353" t="s">
        <v>407</v>
      </c>
      <c r="B72" s="353" t="s">
        <v>408</v>
      </c>
      <c r="C72" s="354" t="n">
        <v>19</v>
      </c>
      <c r="D72" s="355" t="n">
        <v>0</v>
      </c>
      <c r="E72" s="356" t="n">
        <v>18</v>
      </c>
      <c r="F72" s="354" t="n">
        <v>3</v>
      </c>
      <c r="G72" s="356" t="n">
        <v>1</v>
      </c>
      <c r="H72" s="354" t="n">
        <v>4</v>
      </c>
      <c r="I72" s="355" t="n">
        <v>1</v>
      </c>
      <c r="J72" s="356" t="n">
        <v>13</v>
      </c>
      <c r="K72" s="354" t="n">
        <v>7</v>
      </c>
      <c r="L72" s="355" t="n">
        <v>1</v>
      </c>
      <c r="M72" s="356" t="n">
        <v>12</v>
      </c>
      <c r="N72" s="354" t="n">
        <v>0</v>
      </c>
      <c r="O72" s="356" t="n">
        <v>0</v>
      </c>
      <c r="P72" s="354" t="n">
        <v>0</v>
      </c>
      <c r="Q72" s="355" t="n">
        <v>0</v>
      </c>
      <c r="R72" s="356" t="n">
        <v>9</v>
      </c>
    </row>
    <row r="73" customFormat="false" ht="15" hidden="false" customHeight="false" outlineLevel="0" collapsed="false">
      <c r="A73" s="348" t="s">
        <v>409</v>
      </c>
      <c r="B73" s="348" t="s">
        <v>410</v>
      </c>
      <c r="C73" s="354" t="n">
        <v>19</v>
      </c>
      <c r="D73" s="355" t="n">
        <v>0</v>
      </c>
      <c r="E73" s="356" t="n">
        <v>16</v>
      </c>
      <c r="F73" s="354" t="n">
        <v>4</v>
      </c>
      <c r="G73" s="356" t="n">
        <v>0</v>
      </c>
      <c r="H73" s="354" t="n">
        <v>5</v>
      </c>
      <c r="I73" s="355" t="n">
        <v>0</v>
      </c>
      <c r="J73" s="356" t="n">
        <v>29</v>
      </c>
      <c r="K73" s="354" t="n">
        <v>11</v>
      </c>
      <c r="L73" s="355" t="n">
        <v>0</v>
      </c>
      <c r="M73" s="356" t="n">
        <v>15</v>
      </c>
      <c r="N73" s="354" t="n">
        <v>3</v>
      </c>
      <c r="O73" s="356" t="n">
        <v>0</v>
      </c>
      <c r="P73" s="354" t="n">
        <v>4</v>
      </c>
      <c r="Q73" s="355" t="n">
        <v>1</v>
      </c>
      <c r="R73" s="356" t="n">
        <v>35</v>
      </c>
    </row>
    <row r="74" customFormat="false" ht="15" hidden="false" customHeight="false" outlineLevel="0" collapsed="false">
      <c r="A74" s="353" t="s">
        <v>411</v>
      </c>
      <c r="B74" s="353" t="s">
        <v>412</v>
      </c>
      <c r="C74" s="354" t="n">
        <v>37</v>
      </c>
      <c r="D74" s="355" t="n">
        <v>1</v>
      </c>
      <c r="E74" s="356" t="n">
        <v>5</v>
      </c>
      <c r="F74" s="354" t="n">
        <v>4</v>
      </c>
      <c r="G74" s="356" t="n">
        <v>0</v>
      </c>
      <c r="H74" s="354" t="n">
        <v>3</v>
      </c>
      <c r="I74" s="355" t="n">
        <v>0</v>
      </c>
      <c r="J74" s="356" t="n">
        <v>3</v>
      </c>
      <c r="K74" s="354" t="n">
        <v>23</v>
      </c>
      <c r="L74" s="355" t="n">
        <v>1</v>
      </c>
      <c r="M74" s="356" t="n">
        <v>10</v>
      </c>
      <c r="N74" s="354" t="n">
        <v>3</v>
      </c>
      <c r="O74" s="356" t="n">
        <v>0</v>
      </c>
      <c r="P74" s="354" t="n">
        <v>3</v>
      </c>
      <c r="Q74" s="355" t="n">
        <v>0</v>
      </c>
      <c r="R74" s="356" t="n">
        <v>5</v>
      </c>
    </row>
    <row r="75" customFormat="false" ht="15" hidden="false" customHeight="false" outlineLevel="0" collapsed="false">
      <c r="A75" s="348" t="s">
        <v>413</v>
      </c>
      <c r="B75" s="348" t="s">
        <v>414</v>
      </c>
      <c r="C75" s="354" t="n">
        <v>1</v>
      </c>
      <c r="D75" s="355" t="n">
        <v>0</v>
      </c>
      <c r="E75" s="356" t="n">
        <v>1</v>
      </c>
      <c r="F75" s="354" t="n">
        <v>1</v>
      </c>
      <c r="G75" s="356" t="n">
        <v>0</v>
      </c>
      <c r="H75" s="354" t="n">
        <v>0</v>
      </c>
      <c r="I75" s="355" t="n">
        <v>0</v>
      </c>
      <c r="J75" s="356" t="n">
        <v>2</v>
      </c>
      <c r="K75" s="354" t="n">
        <v>1</v>
      </c>
      <c r="L75" s="355" t="n">
        <v>0</v>
      </c>
      <c r="M75" s="356" t="n">
        <v>2</v>
      </c>
      <c r="N75" s="354" t="n">
        <v>0</v>
      </c>
      <c r="O75" s="356" t="n">
        <v>0</v>
      </c>
      <c r="P75" s="354" t="n">
        <v>0</v>
      </c>
      <c r="Q75" s="355" t="n">
        <v>2</v>
      </c>
      <c r="R75" s="356" t="n">
        <v>3</v>
      </c>
    </row>
    <row r="76" customFormat="false" ht="15" hidden="false" customHeight="false" outlineLevel="0" collapsed="false">
      <c r="A76" s="353" t="s">
        <v>415</v>
      </c>
      <c r="B76" s="353" t="s">
        <v>416</v>
      </c>
      <c r="C76" s="354" t="n">
        <v>11</v>
      </c>
      <c r="D76" s="355" t="n">
        <v>0</v>
      </c>
      <c r="E76" s="356" t="n">
        <v>20</v>
      </c>
      <c r="F76" s="354" t="n">
        <v>0</v>
      </c>
      <c r="G76" s="356" t="n">
        <v>0</v>
      </c>
      <c r="H76" s="354" t="n">
        <v>1</v>
      </c>
      <c r="I76" s="355" t="n">
        <v>1</v>
      </c>
      <c r="J76" s="356" t="n">
        <v>3</v>
      </c>
      <c r="K76" s="354" t="n">
        <v>4</v>
      </c>
      <c r="L76" s="355" t="n">
        <v>0</v>
      </c>
      <c r="M76" s="356" t="n">
        <v>14</v>
      </c>
      <c r="N76" s="354" t="n">
        <v>0</v>
      </c>
      <c r="O76" s="356" t="n">
        <v>0</v>
      </c>
      <c r="P76" s="354" t="n">
        <v>3</v>
      </c>
      <c r="Q76" s="355" t="n">
        <v>0</v>
      </c>
      <c r="R76" s="356" t="n">
        <v>6</v>
      </c>
    </row>
    <row r="77" customFormat="false" ht="15" hidden="false" customHeight="false" outlineLevel="0" collapsed="false">
      <c r="A77" s="348" t="s">
        <v>417</v>
      </c>
      <c r="B77" s="348" t="s">
        <v>418</v>
      </c>
      <c r="C77" s="354" t="n">
        <v>10</v>
      </c>
      <c r="D77" s="355" t="n">
        <v>0</v>
      </c>
      <c r="E77" s="356" t="n">
        <v>3</v>
      </c>
      <c r="F77" s="354" t="n">
        <v>0</v>
      </c>
      <c r="G77" s="356" t="n">
        <v>1</v>
      </c>
      <c r="H77" s="354" t="n">
        <v>4</v>
      </c>
      <c r="I77" s="355" t="n">
        <v>0</v>
      </c>
      <c r="J77" s="356" t="n">
        <v>3</v>
      </c>
      <c r="K77" s="354" t="n">
        <v>4</v>
      </c>
      <c r="L77" s="355" t="n">
        <v>0</v>
      </c>
      <c r="M77" s="356" t="n">
        <v>8</v>
      </c>
      <c r="N77" s="354" t="n">
        <v>2</v>
      </c>
      <c r="O77" s="356" t="n">
        <v>0</v>
      </c>
      <c r="P77" s="354" t="n">
        <v>1</v>
      </c>
      <c r="Q77" s="355" t="n">
        <v>0</v>
      </c>
      <c r="R77" s="356" t="n">
        <v>2</v>
      </c>
    </row>
    <row r="78" customFormat="false" ht="15" hidden="false" customHeight="false" outlineLevel="0" collapsed="false">
      <c r="A78" s="353" t="s">
        <v>419</v>
      </c>
      <c r="B78" s="353" t="s">
        <v>420</v>
      </c>
      <c r="C78" s="354" t="n">
        <v>36</v>
      </c>
      <c r="D78" s="355" t="n">
        <v>2</v>
      </c>
      <c r="E78" s="356" t="n">
        <v>11</v>
      </c>
      <c r="F78" s="354" t="n">
        <v>2</v>
      </c>
      <c r="G78" s="356" t="n">
        <v>0</v>
      </c>
      <c r="H78" s="354" t="n">
        <v>2</v>
      </c>
      <c r="I78" s="355" t="n">
        <v>0</v>
      </c>
      <c r="J78" s="356" t="n">
        <v>3</v>
      </c>
      <c r="K78" s="354" t="n">
        <v>13</v>
      </c>
      <c r="L78" s="355" t="n">
        <v>0</v>
      </c>
      <c r="M78" s="356" t="n">
        <v>17</v>
      </c>
      <c r="N78" s="354" t="n">
        <v>5</v>
      </c>
      <c r="O78" s="356" t="n">
        <v>1</v>
      </c>
      <c r="P78" s="354" t="n">
        <v>3</v>
      </c>
      <c r="Q78" s="355" t="n">
        <v>0</v>
      </c>
      <c r="R78" s="356" t="n">
        <v>9</v>
      </c>
    </row>
    <row r="79" customFormat="false" ht="15" hidden="false" customHeight="false" outlineLevel="0" collapsed="false">
      <c r="A79" s="348" t="s">
        <v>421</v>
      </c>
      <c r="B79" s="348" t="s">
        <v>422</v>
      </c>
      <c r="C79" s="354" t="n">
        <v>27</v>
      </c>
      <c r="D79" s="355" t="n">
        <v>0</v>
      </c>
      <c r="E79" s="356" t="n">
        <v>7</v>
      </c>
      <c r="F79" s="354" t="n">
        <v>0</v>
      </c>
      <c r="G79" s="356" t="n">
        <v>0</v>
      </c>
      <c r="H79" s="354" t="n">
        <v>0</v>
      </c>
      <c r="I79" s="355" t="n">
        <v>1</v>
      </c>
      <c r="J79" s="356" t="n">
        <v>0</v>
      </c>
      <c r="K79" s="354" t="n">
        <v>21</v>
      </c>
      <c r="L79" s="355" t="n">
        <v>0</v>
      </c>
      <c r="M79" s="356" t="n">
        <v>11</v>
      </c>
      <c r="N79" s="354" t="n">
        <v>2</v>
      </c>
      <c r="O79" s="356" t="n">
        <v>0</v>
      </c>
      <c r="P79" s="354" t="n">
        <v>3</v>
      </c>
      <c r="Q79" s="355" t="n">
        <v>1</v>
      </c>
      <c r="R79" s="356" t="n">
        <v>0</v>
      </c>
    </row>
    <row r="80" customFormat="false" ht="15" hidden="false" customHeight="false" outlineLevel="0" collapsed="false">
      <c r="A80" s="353" t="s">
        <v>423</v>
      </c>
      <c r="B80" s="353" t="s">
        <v>424</v>
      </c>
      <c r="C80" s="354" t="n">
        <v>3</v>
      </c>
      <c r="D80" s="355" t="n">
        <v>0</v>
      </c>
      <c r="E80" s="356" t="n">
        <v>4</v>
      </c>
      <c r="F80" s="354" t="n">
        <v>0</v>
      </c>
      <c r="G80" s="356" t="n">
        <v>0</v>
      </c>
      <c r="H80" s="354" t="n">
        <v>1</v>
      </c>
      <c r="I80" s="355" t="n">
        <v>0</v>
      </c>
      <c r="J80" s="356" t="n">
        <v>10</v>
      </c>
      <c r="K80" s="354" t="n">
        <v>2</v>
      </c>
      <c r="L80" s="355" t="n">
        <v>0</v>
      </c>
      <c r="M80" s="356" t="n">
        <v>10</v>
      </c>
      <c r="N80" s="354" t="n">
        <v>3</v>
      </c>
      <c r="O80" s="356" t="n">
        <v>1</v>
      </c>
      <c r="P80" s="354" t="n">
        <v>1</v>
      </c>
      <c r="Q80" s="355" t="n">
        <v>0</v>
      </c>
      <c r="R80" s="356" t="n">
        <v>5</v>
      </c>
    </row>
    <row r="81" customFormat="false" ht="15" hidden="false" customHeight="false" outlineLevel="0" collapsed="false">
      <c r="A81" s="348" t="s">
        <v>425</v>
      </c>
      <c r="B81" s="348" t="s">
        <v>426</v>
      </c>
      <c r="C81" s="354" t="n">
        <v>4</v>
      </c>
      <c r="D81" s="355" t="n">
        <v>1</v>
      </c>
      <c r="E81" s="356" t="n">
        <v>5</v>
      </c>
      <c r="F81" s="354" t="n">
        <v>0</v>
      </c>
      <c r="G81" s="356" t="n">
        <v>0</v>
      </c>
      <c r="H81" s="354" t="n">
        <v>0</v>
      </c>
      <c r="I81" s="355" t="n">
        <v>1</v>
      </c>
      <c r="J81" s="356" t="n">
        <v>1</v>
      </c>
      <c r="K81" s="354" t="n">
        <v>0</v>
      </c>
      <c r="L81" s="355" t="n">
        <v>1</v>
      </c>
      <c r="M81" s="356" t="n">
        <v>2</v>
      </c>
      <c r="N81" s="354" t="n">
        <v>0</v>
      </c>
      <c r="O81" s="356" t="n">
        <v>0</v>
      </c>
      <c r="P81" s="354" t="n">
        <v>0</v>
      </c>
      <c r="Q81" s="355" t="n">
        <v>0</v>
      </c>
      <c r="R81" s="356" t="n">
        <v>5</v>
      </c>
    </row>
    <row r="82" customFormat="false" ht="15" hidden="false" customHeight="false" outlineLevel="0" collapsed="false">
      <c r="A82" s="353" t="s">
        <v>427</v>
      </c>
      <c r="B82" s="353" t="s">
        <v>428</v>
      </c>
      <c r="C82" s="354" t="n">
        <v>8</v>
      </c>
      <c r="D82" s="355" t="n">
        <v>2</v>
      </c>
      <c r="E82" s="356" t="n">
        <v>23</v>
      </c>
      <c r="F82" s="354" t="n">
        <v>1</v>
      </c>
      <c r="G82" s="356" t="n">
        <v>0</v>
      </c>
      <c r="H82" s="354" t="n">
        <v>1</v>
      </c>
      <c r="I82" s="355" t="n">
        <v>0</v>
      </c>
      <c r="J82" s="356" t="n">
        <v>34</v>
      </c>
      <c r="K82" s="354" t="n">
        <v>5</v>
      </c>
      <c r="L82" s="355" t="n">
        <v>0</v>
      </c>
      <c r="M82" s="356" t="n">
        <v>11</v>
      </c>
      <c r="N82" s="354" t="n">
        <v>1</v>
      </c>
      <c r="O82" s="356" t="n">
        <v>0</v>
      </c>
      <c r="P82" s="354" t="n">
        <v>1</v>
      </c>
      <c r="Q82" s="355" t="n">
        <v>1</v>
      </c>
      <c r="R82" s="356" t="n">
        <v>4</v>
      </c>
    </row>
    <row r="83" customFormat="false" ht="15" hidden="false" customHeight="false" outlineLevel="0" collapsed="false">
      <c r="A83" s="348" t="s">
        <v>429</v>
      </c>
      <c r="B83" s="348" t="s">
        <v>430</v>
      </c>
      <c r="C83" s="354" t="n">
        <v>23</v>
      </c>
      <c r="D83" s="355" t="n">
        <v>0</v>
      </c>
      <c r="E83" s="356" t="n">
        <v>10</v>
      </c>
      <c r="F83" s="354" t="n">
        <v>5</v>
      </c>
      <c r="G83" s="356" t="n">
        <v>0</v>
      </c>
      <c r="H83" s="354" t="n">
        <v>9</v>
      </c>
      <c r="I83" s="355" t="n">
        <v>0</v>
      </c>
      <c r="J83" s="356" t="n">
        <v>5</v>
      </c>
      <c r="K83" s="354" t="n">
        <v>14</v>
      </c>
      <c r="L83" s="355" t="n">
        <v>0</v>
      </c>
      <c r="M83" s="356" t="n">
        <v>21</v>
      </c>
      <c r="N83" s="354" t="n">
        <v>0</v>
      </c>
      <c r="O83" s="356" t="n">
        <v>0</v>
      </c>
      <c r="P83" s="354" t="n">
        <v>7</v>
      </c>
      <c r="Q83" s="355" t="n">
        <v>0</v>
      </c>
      <c r="R83" s="356" t="n">
        <v>3</v>
      </c>
    </row>
    <row r="84" customFormat="false" ht="15" hidden="false" customHeight="false" outlineLevel="0" collapsed="false">
      <c r="A84" s="353" t="s">
        <v>431</v>
      </c>
      <c r="B84" s="353" t="s">
        <v>432</v>
      </c>
      <c r="C84" s="354" t="n">
        <v>2</v>
      </c>
      <c r="D84" s="355" t="n">
        <v>1</v>
      </c>
      <c r="E84" s="356" t="n">
        <v>6</v>
      </c>
      <c r="F84" s="354" t="n">
        <v>2</v>
      </c>
      <c r="G84" s="356" t="n">
        <v>0</v>
      </c>
      <c r="H84" s="354" t="n">
        <v>4</v>
      </c>
      <c r="I84" s="355" t="n">
        <v>4</v>
      </c>
      <c r="J84" s="356" t="n">
        <v>10</v>
      </c>
      <c r="K84" s="354" t="n">
        <v>10</v>
      </c>
      <c r="L84" s="355" t="n">
        <v>0</v>
      </c>
      <c r="M84" s="356" t="n">
        <v>8</v>
      </c>
      <c r="N84" s="354" t="n">
        <v>3</v>
      </c>
      <c r="O84" s="356" t="n">
        <v>1</v>
      </c>
      <c r="P84" s="354" t="n">
        <v>3</v>
      </c>
      <c r="Q84" s="355" t="n">
        <v>4</v>
      </c>
      <c r="R84" s="356" t="n">
        <v>6</v>
      </c>
    </row>
    <row r="85" customFormat="false" ht="15" hidden="false" customHeight="false" outlineLevel="0" collapsed="false">
      <c r="A85" s="348" t="s">
        <v>433</v>
      </c>
      <c r="B85" s="348" t="s">
        <v>434</v>
      </c>
      <c r="C85" s="354" t="n">
        <v>9</v>
      </c>
      <c r="D85" s="355" t="n">
        <v>0</v>
      </c>
      <c r="E85" s="356" t="n">
        <v>6</v>
      </c>
      <c r="F85" s="354" t="n">
        <v>0</v>
      </c>
      <c r="G85" s="356" t="n">
        <v>0</v>
      </c>
      <c r="H85" s="354" t="n">
        <v>1</v>
      </c>
      <c r="I85" s="355" t="n">
        <v>0</v>
      </c>
      <c r="J85" s="356" t="n">
        <v>3</v>
      </c>
      <c r="K85" s="354" t="n">
        <v>2</v>
      </c>
      <c r="L85" s="355" t="n">
        <v>0</v>
      </c>
      <c r="M85" s="356" t="n">
        <v>14</v>
      </c>
      <c r="N85" s="354" t="n">
        <v>0</v>
      </c>
      <c r="O85" s="356" t="n">
        <v>0</v>
      </c>
      <c r="P85" s="354" t="n">
        <v>0</v>
      </c>
      <c r="Q85" s="355" t="n">
        <v>0</v>
      </c>
      <c r="R85" s="356" t="n">
        <v>4</v>
      </c>
    </row>
    <row r="86" customFormat="false" ht="15" hidden="false" customHeight="false" outlineLevel="0" collapsed="false">
      <c r="A86" s="353" t="s">
        <v>435</v>
      </c>
      <c r="B86" s="353" t="s">
        <v>436</v>
      </c>
      <c r="C86" s="354" t="n">
        <v>20</v>
      </c>
      <c r="D86" s="355" t="n">
        <v>1</v>
      </c>
      <c r="E86" s="356" t="n">
        <v>10</v>
      </c>
      <c r="F86" s="354" t="n">
        <v>5</v>
      </c>
      <c r="G86" s="356" t="n">
        <v>0</v>
      </c>
      <c r="H86" s="354" t="n">
        <v>6</v>
      </c>
      <c r="I86" s="355" t="n">
        <v>0</v>
      </c>
      <c r="J86" s="356" t="n">
        <v>8</v>
      </c>
      <c r="K86" s="354" t="n">
        <v>10</v>
      </c>
      <c r="L86" s="355" t="n">
        <v>0</v>
      </c>
      <c r="M86" s="356" t="n">
        <v>6</v>
      </c>
      <c r="N86" s="354" t="n">
        <v>5</v>
      </c>
      <c r="O86" s="356" t="n">
        <v>0</v>
      </c>
      <c r="P86" s="354" t="n">
        <v>4</v>
      </c>
      <c r="Q86" s="355" t="n">
        <v>1</v>
      </c>
      <c r="R86" s="356" t="n">
        <v>3</v>
      </c>
    </row>
    <row r="87" customFormat="false" ht="15.75" hidden="false" customHeight="false" outlineLevel="0" collapsed="false">
      <c r="A87" s="357" t="s">
        <v>437</v>
      </c>
      <c r="B87" s="358" t="s">
        <v>438</v>
      </c>
      <c r="C87" s="354" t="n">
        <v>28</v>
      </c>
      <c r="D87" s="355" t="n">
        <v>0</v>
      </c>
      <c r="E87" s="356" t="n">
        <v>10</v>
      </c>
      <c r="F87" s="354" t="n">
        <v>2</v>
      </c>
      <c r="G87" s="356" t="n">
        <v>0</v>
      </c>
      <c r="H87" s="354" t="n">
        <v>3</v>
      </c>
      <c r="I87" s="355" t="n">
        <v>0</v>
      </c>
      <c r="J87" s="356" t="n">
        <v>7</v>
      </c>
      <c r="K87" s="354" t="n">
        <v>13</v>
      </c>
      <c r="L87" s="355" t="n">
        <v>0</v>
      </c>
      <c r="M87" s="356" t="n">
        <v>11</v>
      </c>
      <c r="N87" s="354" t="n">
        <v>4</v>
      </c>
      <c r="O87" s="356" t="n">
        <v>1</v>
      </c>
      <c r="P87" s="354" t="n">
        <v>3</v>
      </c>
      <c r="Q87" s="355" t="n">
        <v>1</v>
      </c>
      <c r="R87" s="356" t="n">
        <v>5</v>
      </c>
    </row>
    <row r="88" s="316" customFormat="true" ht="17.25" hidden="false" customHeight="true" outlineLevel="0" collapsed="false">
      <c r="A88" s="359"/>
      <c r="B88" s="359" t="s">
        <v>439</v>
      </c>
      <c r="C88" s="360" t="n">
        <f aca="false">SUM(C7:C87)</f>
        <v>9535</v>
      </c>
      <c r="D88" s="361" t="n">
        <f aca="false">SUM(D7:D87)</f>
        <v>96</v>
      </c>
      <c r="E88" s="362" t="n">
        <f aca="false">SUM(E7:E87)</f>
        <v>4937</v>
      </c>
      <c r="F88" s="360" t="n">
        <f aca="false">SUM(F7:F87)</f>
        <v>1483</v>
      </c>
      <c r="G88" s="362" t="n">
        <f aca="false">SUM(G7:G87)</f>
        <v>54</v>
      </c>
      <c r="H88" s="360" t="n">
        <f aca="false">SUM(H7:H87)</f>
        <v>2211</v>
      </c>
      <c r="I88" s="361" t="n">
        <f aca="false">SUM(I7:I87)</f>
        <v>206</v>
      </c>
      <c r="J88" s="362" t="n">
        <f aca="false">SUM(J7:J87)</f>
        <v>2803</v>
      </c>
      <c r="K88" s="360" t="n">
        <f aca="false">SUM(K7:K87)</f>
        <v>6210</v>
      </c>
      <c r="L88" s="361" t="n">
        <f aca="false">SUM(L7:L87)</f>
        <v>65</v>
      </c>
      <c r="M88" s="362" t="n">
        <f aca="false">SUM(M7:M87)</f>
        <v>5176</v>
      </c>
      <c r="N88" s="360" t="n">
        <f aca="false">SUM(N7:N87)</f>
        <v>1182</v>
      </c>
      <c r="O88" s="362" t="n">
        <f aca="false">SUM(O7:O87)</f>
        <v>60</v>
      </c>
      <c r="P88" s="360" t="n">
        <f aca="false">SUM(P7:P87)</f>
        <v>1929</v>
      </c>
      <c r="Q88" s="361" t="n">
        <f aca="false">SUM(Q7:Q87)</f>
        <v>213</v>
      </c>
      <c r="R88" s="363" t="n">
        <f aca="false">SUM(R7:R87)</f>
        <v>2845</v>
      </c>
    </row>
    <row r="89" s="322" customFormat="true" ht="16.5" hidden="false" customHeight="false" outlineLevel="0" collapsed="false">
      <c r="A89" s="317" t="s">
        <v>68</v>
      </c>
      <c r="B89" s="317"/>
      <c r="C89" s="318"/>
      <c r="D89" s="319"/>
      <c r="E89" s="319"/>
      <c r="F89" s="320"/>
      <c r="G89" s="320"/>
      <c r="H89" s="320"/>
      <c r="I89" s="320"/>
      <c r="J89" s="320"/>
      <c r="K89" s="321"/>
      <c r="L89" s="321"/>
      <c r="M89" s="321"/>
      <c r="N89" s="321"/>
      <c r="O89" s="321"/>
      <c r="P89" s="321"/>
      <c r="Q89" s="321"/>
      <c r="R89" s="321"/>
    </row>
    <row r="90" s="326" customFormat="true" ht="20.25" hidden="false" customHeight="false" outlineLevel="0" collapsed="false">
      <c r="A90" s="323"/>
      <c r="B90" s="323"/>
      <c r="C90" s="324"/>
      <c r="D90" s="324"/>
      <c r="E90" s="324"/>
      <c r="F90" s="324"/>
      <c r="G90" s="324"/>
      <c r="H90" s="324"/>
      <c r="I90" s="324"/>
      <c r="J90" s="324"/>
      <c r="K90" s="325"/>
    </row>
    <row r="91" s="328" customFormat="true" ht="20.25" hidden="false" customHeight="true" outlineLevel="0" collapsed="false">
      <c r="A91" s="327"/>
      <c r="B91" s="327"/>
      <c r="K91" s="32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4" t="s">
        <v>72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12"/>
      <c r="N1" s="12"/>
    </row>
    <row r="2" customFormat="false" ht="1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" hidden="false" customHeight="false" outlineLevel="0" collapsed="false">
      <c r="B3" s="365" t="s">
        <v>444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15.75" hidden="false" customHeight="false" outlineLevel="0" collapsed="false"/>
    <row r="5" customFormat="false" ht="16.5" hidden="false" customHeight="true" outlineLevel="0" collapsed="false">
      <c r="B5" s="366" t="s">
        <v>445</v>
      </c>
      <c r="C5" s="366" t="s">
        <v>446</v>
      </c>
      <c r="D5" s="367" t="n">
        <v>2018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6"/>
      <c r="C6" s="366"/>
      <c r="D6" s="368" t="s">
        <v>119</v>
      </c>
      <c r="E6" s="368"/>
      <c r="F6" s="368"/>
      <c r="G6" s="368"/>
      <c r="H6" s="369" t="s">
        <v>120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6"/>
      <c r="C7" s="366"/>
      <c r="D7" s="372" t="s">
        <v>447</v>
      </c>
      <c r="E7" s="373" t="s">
        <v>448</v>
      </c>
      <c r="F7" s="374" t="s">
        <v>67</v>
      </c>
      <c r="G7" s="375" t="s">
        <v>449</v>
      </c>
      <c r="H7" s="376" t="s">
        <v>60</v>
      </c>
      <c r="I7" s="377" t="s">
        <v>450</v>
      </c>
      <c r="J7" s="377" t="s">
        <v>447</v>
      </c>
      <c r="K7" s="378" t="s">
        <v>451</v>
      </c>
      <c r="L7" s="379" t="s">
        <v>449</v>
      </c>
    </row>
    <row r="8" customFormat="false" ht="15.75" hidden="false" customHeight="false" outlineLevel="0" collapsed="false">
      <c r="B8" s="380" t="s">
        <v>280</v>
      </c>
      <c r="C8" s="380" t="s">
        <v>281</v>
      </c>
      <c r="D8" s="381" t="n">
        <v>187</v>
      </c>
      <c r="E8" s="382" t="n">
        <v>22600000</v>
      </c>
      <c r="F8" s="383" t="n">
        <v>59</v>
      </c>
      <c r="G8" s="384" t="n">
        <v>38</v>
      </c>
      <c r="H8" s="385" t="n">
        <v>61</v>
      </c>
      <c r="I8" s="386" t="n">
        <v>44</v>
      </c>
      <c r="J8" s="387" t="n">
        <v>1</v>
      </c>
      <c r="K8" s="388" t="n">
        <v>0</v>
      </c>
      <c r="L8" s="389" t="n">
        <v>0</v>
      </c>
    </row>
    <row r="9" customFormat="false" ht="15" hidden="false" customHeight="false" outlineLevel="0" collapsed="false">
      <c r="B9" s="390" t="s">
        <v>282</v>
      </c>
      <c r="C9" s="390" t="s">
        <v>283</v>
      </c>
      <c r="D9" s="391" t="n">
        <v>20</v>
      </c>
      <c r="E9" s="382" t="n">
        <v>4290000</v>
      </c>
      <c r="F9" s="392" t="n">
        <v>2</v>
      </c>
      <c r="G9" s="393" t="n">
        <v>7</v>
      </c>
      <c r="H9" s="394" t="n">
        <v>13</v>
      </c>
      <c r="I9" s="395" t="n">
        <v>6</v>
      </c>
      <c r="J9" s="396" t="n">
        <v>4</v>
      </c>
      <c r="K9" s="397" t="n">
        <v>0</v>
      </c>
      <c r="L9" s="398" t="n">
        <v>0</v>
      </c>
    </row>
    <row r="10" customFormat="false" ht="15" hidden="false" customHeight="false" outlineLevel="0" collapsed="false">
      <c r="B10" s="399" t="s">
        <v>284</v>
      </c>
      <c r="C10" s="399" t="s">
        <v>285</v>
      </c>
      <c r="D10" s="391" t="n">
        <v>39</v>
      </c>
      <c r="E10" s="382" t="n">
        <v>6310000</v>
      </c>
      <c r="F10" s="392" t="n">
        <v>9</v>
      </c>
      <c r="G10" s="393" t="n">
        <v>7</v>
      </c>
      <c r="H10" s="394" t="n">
        <v>33</v>
      </c>
      <c r="I10" s="395" t="n">
        <v>18</v>
      </c>
      <c r="J10" s="396" t="n">
        <v>0</v>
      </c>
      <c r="K10" s="397" t="n">
        <v>4</v>
      </c>
      <c r="L10" s="398" t="n">
        <v>0</v>
      </c>
    </row>
    <row r="11" customFormat="false" ht="15" hidden="false" customHeight="false" outlineLevel="0" collapsed="false">
      <c r="B11" s="390" t="s">
        <v>286</v>
      </c>
      <c r="C11" s="390" t="s">
        <v>287</v>
      </c>
      <c r="D11" s="391" t="n">
        <v>7</v>
      </c>
      <c r="E11" s="382" t="n">
        <v>2650000</v>
      </c>
      <c r="F11" s="392" t="n">
        <v>0</v>
      </c>
      <c r="G11" s="393" t="n">
        <v>0</v>
      </c>
      <c r="H11" s="394" t="n">
        <v>12</v>
      </c>
      <c r="I11" s="395" t="n">
        <v>2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8</v>
      </c>
      <c r="C12" s="399" t="s">
        <v>289</v>
      </c>
      <c r="D12" s="391" t="n">
        <v>17</v>
      </c>
      <c r="E12" s="382" t="n">
        <v>4410000</v>
      </c>
      <c r="F12" s="392" t="n">
        <v>4</v>
      </c>
      <c r="G12" s="393" t="n">
        <v>3</v>
      </c>
      <c r="H12" s="394" t="n">
        <v>11</v>
      </c>
      <c r="I12" s="395" t="n">
        <v>7</v>
      </c>
      <c r="J12" s="396" t="n">
        <v>1</v>
      </c>
      <c r="K12" s="397" t="n">
        <v>0</v>
      </c>
      <c r="L12" s="398" t="n">
        <v>0</v>
      </c>
    </row>
    <row r="13" customFormat="false" ht="15" hidden="false" customHeight="false" outlineLevel="0" collapsed="false">
      <c r="B13" s="390" t="s">
        <v>290</v>
      </c>
      <c r="C13" s="390" t="s">
        <v>116</v>
      </c>
      <c r="D13" s="391" t="n">
        <v>959</v>
      </c>
      <c r="E13" s="382" t="n">
        <v>218064200</v>
      </c>
      <c r="F13" s="392" t="n">
        <v>132</v>
      </c>
      <c r="G13" s="393" t="n">
        <v>127</v>
      </c>
      <c r="H13" s="394" t="n">
        <v>174</v>
      </c>
      <c r="I13" s="395" t="n">
        <v>324</v>
      </c>
      <c r="J13" s="396" t="n">
        <v>17</v>
      </c>
      <c r="K13" s="397" t="n">
        <v>14</v>
      </c>
      <c r="L13" s="400" t="n">
        <v>3</v>
      </c>
    </row>
    <row r="14" customFormat="false" ht="15" hidden="false" customHeight="false" outlineLevel="0" collapsed="false">
      <c r="B14" s="399" t="s">
        <v>291</v>
      </c>
      <c r="C14" s="399" t="s">
        <v>292</v>
      </c>
      <c r="D14" s="391" t="n">
        <v>342</v>
      </c>
      <c r="E14" s="382" t="n">
        <v>33516000</v>
      </c>
      <c r="F14" s="392" t="n">
        <v>55</v>
      </c>
      <c r="G14" s="393" t="n">
        <v>46</v>
      </c>
      <c r="H14" s="394" t="n">
        <v>139</v>
      </c>
      <c r="I14" s="395" t="n">
        <v>102</v>
      </c>
      <c r="J14" s="396" t="n">
        <v>2</v>
      </c>
      <c r="K14" s="397" t="n">
        <v>8</v>
      </c>
      <c r="L14" s="400" t="n">
        <v>2</v>
      </c>
    </row>
    <row r="15" customFormat="false" ht="15" hidden="false" customHeight="false" outlineLevel="0" collapsed="false">
      <c r="B15" s="390" t="s">
        <v>293</v>
      </c>
      <c r="C15" s="390" t="s">
        <v>294</v>
      </c>
      <c r="D15" s="391" t="n">
        <v>4</v>
      </c>
      <c r="E15" s="382" t="n">
        <v>550000</v>
      </c>
      <c r="F15" s="392" t="n">
        <v>2</v>
      </c>
      <c r="G15" s="393" t="n">
        <v>0</v>
      </c>
      <c r="H15" s="394" t="n">
        <v>5</v>
      </c>
      <c r="I15" s="395" t="n">
        <v>20</v>
      </c>
      <c r="J15" s="396" t="n">
        <v>3</v>
      </c>
      <c r="K15" s="397" t="n">
        <v>1</v>
      </c>
      <c r="L15" s="398" t="n">
        <v>1</v>
      </c>
    </row>
    <row r="16" customFormat="false" ht="15" hidden="false" customHeight="false" outlineLevel="0" collapsed="false">
      <c r="B16" s="399" t="s">
        <v>295</v>
      </c>
      <c r="C16" s="399" t="s">
        <v>296</v>
      </c>
      <c r="D16" s="391" t="n">
        <v>62</v>
      </c>
      <c r="E16" s="382" t="n">
        <v>6010000</v>
      </c>
      <c r="F16" s="392" t="n">
        <v>15</v>
      </c>
      <c r="G16" s="393" t="n">
        <v>16</v>
      </c>
      <c r="H16" s="394" t="n">
        <v>76</v>
      </c>
      <c r="I16" s="395" t="n">
        <v>51</v>
      </c>
      <c r="J16" s="396" t="n">
        <v>4</v>
      </c>
      <c r="K16" s="397" t="n">
        <v>5</v>
      </c>
      <c r="L16" s="398" t="n">
        <v>2</v>
      </c>
    </row>
    <row r="17" customFormat="false" ht="15" hidden="false" customHeight="false" outlineLevel="0" collapsed="false">
      <c r="B17" s="390" t="s">
        <v>297</v>
      </c>
      <c r="C17" s="390" t="s">
        <v>298</v>
      </c>
      <c r="D17" s="391" t="n">
        <v>65</v>
      </c>
      <c r="E17" s="382" t="n">
        <v>15722000</v>
      </c>
      <c r="F17" s="392" t="n">
        <v>17</v>
      </c>
      <c r="G17" s="393" t="n">
        <v>5</v>
      </c>
      <c r="H17" s="394" t="n">
        <v>53</v>
      </c>
      <c r="I17" s="395" t="n">
        <v>27</v>
      </c>
      <c r="J17" s="396" t="n">
        <v>1</v>
      </c>
      <c r="K17" s="397" t="n">
        <v>10</v>
      </c>
      <c r="L17" s="398" t="n">
        <v>3</v>
      </c>
    </row>
    <row r="18" customFormat="false" ht="15" hidden="false" customHeight="false" outlineLevel="0" collapsed="false">
      <c r="B18" s="399" t="s">
        <v>299</v>
      </c>
      <c r="C18" s="399" t="s">
        <v>300</v>
      </c>
      <c r="D18" s="391" t="n">
        <v>9</v>
      </c>
      <c r="E18" s="382" t="n">
        <v>2645000</v>
      </c>
      <c r="F18" s="392" t="n">
        <v>2</v>
      </c>
      <c r="G18" s="393" t="n">
        <v>2</v>
      </c>
      <c r="H18" s="394" t="n">
        <v>10</v>
      </c>
      <c r="I18" s="395" t="n">
        <v>6</v>
      </c>
      <c r="J18" s="396" t="n">
        <v>0</v>
      </c>
      <c r="K18" s="397" t="n">
        <v>3</v>
      </c>
      <c r="L18" s="398" t="n">
        <v>0</v>
      </c>
    </row>
    <row r="19" customFormat="false" ht="15" hidden="false" customHeight="false" outlineLevel="0" collapsed="false">
      <c r="B19" s="390" t="s">
        <v>301</v>
      </c>
      <c r="C19" s="390" t="s">
        <v>302</v>
      </c>
      <c r="D19" s="391" t="n">
        <v>12</v>
      </c>
      <c r="E19" s="382" t="n">
        <v>991000</v>
      </c>
      <c r="F19" s="392" t="n">
        <v>0</v>
      </c>
      <c r="G19" s="393" t="n">
        <v>1</v>
      </c>
      <c r="H19" s="394" t="n">
        <v>8</v>
      </c>
      <c r="I19" s="395" t="n">
        <v>5</v>
      </c>
      <c r="J19" s="396" t="n">
        <v>0</v>
      </c>
      <c r="K19" s="397" t="n">
        <v>0</v>
      </c>
      <c r="L19" s="398" t="n">
        <v>0</v>
      </c>
    </row>
    <row r="20" customFormat="false" ht="15" hidden="false" customHeight="false" outlineLevel="0" collapsed="false">
      <c r="B20" s="399" t="s">
        <v>303</v>
      </c>
      <c r="C20" s="399" t="s">
        <v>304</v>
      </c>
      <c r="D20" s="391" t="n">
        <v>8</v>
      </c>
      <c r="E20" s="382" t="n">
        <v>795000</v>
      </c>
      <c r="F20" s="392" t="n">
        <v>1</v>
      </c>
      <c r="G20" s="393" t="n">
        <v>3</v>
      </c>
      <c r="H20" s="394" t="n">
        <v>3</v>
      </c>
      <c r="I20" s="395" t="n">
        <v>7</v>
      </c>
      <c r="J20" s="396" t="n">
        <v>0</v>
      </c>
      <c r="K20" s="397" t="n">
        <v>0</v>
      </c>
      <c r="L20" s="398" t="n">
        <v>1</v>
      </c>
    </row>
    <row r="21" customFormat="false" ht="15" hidden="false" customHeight="false" outlineLevel="0" collapsed="false">
      <c r="B21" s="390" t="s">
        <v>305</v>
      </c>
      <c r="C21" s="390" t="s">
        <v>306</v>
      </c>
      <c r="D21" s="391" t="n">
        <v>11</v>
      </c>
      <c r="E21" s="382" t="n">
        <v>1070000</v>
      </c>
      <c r="F21" s="392" t="n">
        <v>3</v>
      </c>
      <c r="G21" s="393" t="n">
        <v>1</v>
      </c>
      <c r="H21" s="394" t="n">
        <v>9</v>
      </c>
      <c r="I21" s="395" t="n">
        <v>7</v>
      </c>
      <c r="J21" s="396" t="n">
        <v>0</v>
      </c>
      <c r="K21" s="397" t="n">
        <v>3</v>
      </c>
      <c r="L21" s="400" t="n">
        <v>0</v>
      </c>
    </row>
    <row r="22" customFormat="false" ht="15" hidden="false" customHeight="false" outlineLevel="0" collapsed="false">
      <c r="B22" s="399" t="s">
        <v>307</v>
      </c>
      <c r="C22" s="399" t="s">
        <v>308</v>
      </c>
      <c r="D22" s="391" t="n">
        <v>21</v>
      </c>
      <c r="E22" s="382" t="n">
        <v>3830000</v>
      </c>
      <c r="F22" s="392" t="n">
        <v>3</v>
      </c>
      <c r="G22" s="393" t="n">
        <v>2</v>
      </c>
      <c r="H22" s="394" t="n">
        <v>12</v>
      </c>
      <c r="I22" s="395" t="n">
        <v>7</v>
      </c>
      <c r="J22" s="396" t="n">
        <v>0</v>
      </c>
      <c r="K22" s="397" t="n">
        <v>2</v>
      </c>
      <c r="L22" s="398" t="n">
        <v>2</v>
      </c>
    </row>
    <row r="23" customFormat="false" ht="15" hidden="false" customHeight="false" outlineLevel="0" collapsed="false">
      <c r="B23" s="390" t="s">
        <v>309</v>
      </c>
      <c r="C23" s="390" t="s">
        <v>310</v>
      </c>
      <c r="D23" s="391" t="n">
        <v>424</v>
      </c>
      <c r="E23" s="382" t="n">
        <v>113023525</v>
      </c>
      <c r="F23" s="392" t="n">
        <v>59</v>
      </c>
      <c r="G23" s="393" t="n">
        <v>38</v>
      </c>
      <c r="H23" s="394" t="n">
        <v>127</v>
      </c>
      <c r="I23" s="395" t="n">
        <v>60</v>
      </c>
      <c r="J23" s="396" t="n">
        <v>4</v>
      </c>
      <c r="K23" s="397" t="n">
        <v>12</v>
      </c>
      <c r="L23" s="400" t="n">
        <v>4</v>
      </c>
    </row>
    <row r="24" customFormat="false" ht="15" hidden="false" customHeight="false" outlineLevel="0" collapsed="false">
      <c r="B24" s="399" t="s">
        <v>311</v>
      </c>
      <c r="C24" s="399" t="s">
        <v>312</v>
      </c>
      <c r="D24" s="391" t="n">
        <v>51</v>
      </c>
      <c r="E24" s="382" t="n">
        <v>9002000</v>
      </c>
      <c r="F24" s="392" t="n">
        <v>5</v>
      </c>
      <c r="G24" s="393" t="n">
        <v>2</v>
      </c>
      <c r="H24" s="394" t="n">
        <v>18</v>
      </c>
      <c r="I24" s="395" t="n">
        <v>13</v>
      </c>
      <c r="J24" s="396" t="n">
        <v>1</v>
      </c>
      <c r="K24" s="397" t="n">
        <v>2</v>
      </c>
      <c r="L24" s="398" t="n">
        <v>1</v>
      </c>
    </row>
    <row r="25" customFormat="false" ht="15" hidden="false" customHeight="false" outlineLevel="0" collapsed="false">
      <c r="B25" s="390" t="s">
        <v>313</v>
      </c>
      <c r="C25" s="390" t="s">
        <v>314</v>
      </c>
      <c r="D25" s="391" t="n">
        <v>6</v>
      </c>
      <c r="E25" s="382" t="n">
        <v>510000</v>
      </c>
      <c r="F25" s="392" t="n">
        <v>1</v>
      </c>
      <c r="G25" s="393" t="n">
        <v>2</v>
      </c>
      <c r="H25" s="394" t="n">
        <v>1</v>
      </c>
      <c r="I25" s="395" t="n">
        <v>4</v>
      </c>
      <c r="J25" s="396" t="n">
        <v>0</v>
      </c>
      <c r="K25" s="397" t="n">
        <v>1</v>
      </c>
      <c r="L25" s="400" t="n">
        <v>0</v>
      </c>
    </row>
    <row r="26" customFormat="false" ht="15" hidden="false" customHeight="false" outlineLevel="0" collapsed="false">
      <c r="B26" s="399" t="s">
        <v>315</v>
      </c>
      <c r="C26" s="399" t="s">
        <v>316</v>
      </c>
      <c r="D26" s="391" t="n">
        <v>31</v>
      </c>
      <c r="E26" s="382" t="n">
        <v>5250000</v>
      </c>
      <c r="F26" s="392" t="n">
        <v>4</v>
      </c>
      <c r="G26" s="393" t="n">
        <v>4</v>
      </c>
      <c r="H26" s="394" t="n">
        <v>9</v>
      </c>
      <c r="I26" s="395" t="n">
        <v>14</v>
      </c>
      <c r="J26" s="396" t="n">
        <v>1</v>
      </c>
      <c r="K26" s="397" t="n">
        <v>3</v>
      </c>
      <c r="L26" s="400" t="n">
        <v>0</v>
      </c>
    </row>
    <row r="27" customFormat="false" ht="15" hidden="false" customHeight="false" outlineLevel="0" collapsed="false">
      <c r="B27" s="390" t="s">
        <v>317</v>
      </c>
      <c r="C27" s="390" t="s">
        <v>318</v>
      </c>
      <c r="D27" s="391" t="n">
        <v>63</v>
      </c>
      <c r="E27" s="382" t="n">
        <v>12059000</v>
      </c>
      <c r="F27" s="392" t="n">
        <v>16</v>
      </c>
      <c r="G27" s="393" t="n">
        <v>6</v>
      </c>
      <c r="H27" s="394" t="n">
        <v>54</v>
      </c>
      <c r="I27" s="395" t="n">
        <v>41</v>
      </c>
      <c r="J27" s="396" t="n">
        <v>1</v>
      </c>
      <c r="K27" s="397" t="n">
        <v>3</v>
      </c>
      <c r="L27" s="400" t="n">
        <v>1</v>
      </c>
    </row>
    <row r="28" customFormat="false" ht="15" hidden="false" customHeight="false" outlineLevel="0" collapsed="false">
      <c r="B28" s="399" t="s">
        <v>319</v>
      </c>
      <c r="C28" s="399" t="s">
        <v>320</v>
      </c>
      <c r="D28" s="391" t="n">
        <v>92</v>
      </c>
      <c r="E28" s="382" t="n">
        <v>29790000</v>
      </c>
      <c r="F28" s="392" t="n">
        <v>9</v>
      </c>
      <c r="G28" s="393" t="n">
        <v>10</v>
      </c>
      <c r="H28" s="394" t="n">
        <v>25</v>
      </c>
      <c r="I28" s="395" t="n">
        <v>7</v>
      </c>
      <c r="J28" s="396" t="n">
        <v>0</v>
      </c>
      <c r="K28" s="397" t="n">
        <v>1</v>
      </c>
      <c r="L28" s="400" t="n">
        <v>0</v>
      </c>
    </row>
    <row r="29" customFormat="false" ht="15" hidden="false" customHeight="false" outlineLevel="0" collapsed="false">
      <c r="B29" s="390" t="s">
        <v>321</v>
      </c>
      <c r="C29" s="390" t="s">
        <v>322</v>
      </c>
      <c r="D29" s="391" t="n">
        <v>27</v>
      </c>
      <c r="E29" s="382" t="n">
        <v>2290000</v>
      </c>
      <c r="F29" s="392" t="n">
        <v>4</v>
      </c>
      <c r="G29" s="393" t="n">
        <v>7</v>
      </c>
      <c r="H29" s="394" t="n">
        <v>14</v>
      </c>
      <c r="I29" s="395" t="n">
        <v>12</v>
      </c>
      <c r="J29" s="396" t="n">
        <v>2</v>
      </c>
      <c r="K29" s="397" t="n">
        <v>3</v>
      </c>
      <c r="L29" s="398" t="n">
        <v>0</v>
      </c>
    </row>
    <row r="30" customFormat="false" ht="15" hidden="false" customHeight="false" outlineLevel="0" collapsed="false">
      <c r="B30" s="399" t="s">
        <v>323</v>
      </c>
      <c r="C30" s="399" t="s">
        <v>324</v>
      </c>
      <c r="D30" s="391" t="n">
        <v>35</v>
      </c>
      <c r="E30" s="382" t="n">
        <v>13890000</v>
      </c>
      <c r="F30" s="392" t="n">
        <v>17</v>
      </c>
      <c r="G30" s="393" t="n">
        <v>3</v>
      </c>
      <c r="H30" s="394" t="n">
        <v>18</v>
      </c>
      <c r="I30" s="395" t="n">
        <v>9</v>
      </c>
      <c r="J30" s="396" t="n">
        <v>1</v>
      </c>
      <c r="K30" s="397" t="n">
        <v>2</v>
      </c>
      <c r="L30" s="398" t="n">
        <v>1</v>
      </c>
    </row>
    <row r="31" customFormat="false" ht="15" hidden="false" customHeight="false" outlineLevel="0" collapsed="false">
      <c r="B31" s="390" t="s">
        <v>325</v>
      </c>
      <c r="C31" s="390" t="s">
        <v>326</v>
      </c>
      <c r="D31" s="391" t="n">
        <v>20</v>
      </c>
      <c r="E31" s="382" t="n">
        <v>4142425</v>
      </c>
      <c r="F31" s="392" t="n">
        <v>1</v>
      </c>
      <c r="G31" s="393" t="n">
        <v>0</v>
      </c>
      <c r="H31" s="394" t="n">
        <v>16</v>
      </c>
      <c r="I31" s="395" t="n">
        <v>9</v>
      </c>
      <c r="J31" s="396" t="n">
        <v>0</v>
      </c>
      <c r="K31" s="397" t="n">
        <v>2</v>
      </c>
      <c r="L31" s="398" t="n">
        <v>0</v>
      </c>
    </row>
    <row r="32" customFormat="false" ht="15" hidden="false" customHeight="false" outlineLevel="0" collapsed="false">
      <c r="B32" s="399" t="s">
        <v>327</v>
      </c>
      <c r="C32" s="399" t="s">
        <v>328</v>
      </c>
      <c r="D32" s="391" t="n">
        <v>23</v>
      </c>
      <c r="E32" s="382" t="n">
        <v>2340000</v>
      </c>
      <c r="F32" s="392" t="n">
        <v>9</v>
      </c>
      <c r="G32" s="393" t="n">
        <v>3</v>
      </c>
      <c r="H32" s="394" t="n">
        <v>12</v>
      </c>
      <c r="I32" s="395" t="n">
        <v>4</v>
      </c>
      <c r="J32" s="396" t="n">
        <v>1</v>
      </c>
      <c r="K32" s="397" t="n">
        <v>4</v>
      </c>
      <c r="L32" s="400" t="n">
        <v>1</v>
      </c>
    </row>
    <row r="33" customFormat="false" ht="15" hidden="false" customHeight="false" outlineLevel="0" collapsed="false">
      <c r="B33" s="390" t="s">
        <v>329</v>
      </c>
      <c r="C33" s="390" t="s">
        <v>330</v>
      </c>
      <c r="D33" s="391" t="n">
        <v>79</v>
      </c>
      <c r="E33" s="382" t="n">
        <v>4775000</v>
      </c>
      <c r="F33" s="392" t="n">
        <v>22</v>
      </c>
      <c r="G33" s="393" t="n">
        <v>8</v>
      </c>
      <c r="H33" s="394" t="n">
        <v>77</v>
      </c>
      <c r="I33" s="395" t="n">
        <v>50</v>
      </c>
      <c r="J33" s="396" t="n">
        <v>2</v>
      </c>
      <c r="K33" s="397" t="n">
        <v>5</v>
      </c>
      <c r="L33" s="398" t="n">
        <v>0</v>
      </c>
    </row>
    <row r="34" customFormat="false" ht="15" hidden="false" customHeight="false" outlineLevel="0" collapsed="false">
      <c r="B34" s="399" t="s">
        <v>331</v>
      </c>
      <c r="C34" s="399" t="s">
        <v>332</v>
      </c>
      <c r="D34" s="391" t="n">
        <v>215</v>
      </c>
      <c r="E34" s="382" t="n">
        <v>59181000</v>
      </c>
      <c r="F34" s="392" t="n">
        <v>16</v>
      </c>
      <c r="G34" s="393" t="n">
        <v>18</v>
      </c>
      <c r="H34" s="394" t="n">
        <v>87</v>
      </c>
      <c r="I34" s="395" t="n">
        <v>21</v>
      </c>
      <c r="J34" s="396" t="n">
        <v>2</v>
      </c>
      <c r="K34" s="397" t="n">
        <v>1</v>
      </c>
      <c r="L34" s="398" t="n">
        <v>2</v>
      </c>
    </row>
    <row r="35" customFormat="false" ht="15" hidden="false" customHeight="false" outlineLevel="0" collapsed="false">
      <c r="B35" s="390" t="s">
        <v>333</v>
      </c>
      <c r="C35" s="390" t="s">
        <v>334</v>
      </c>
      <c r="D35" s="391" t="n">
        <v>26</v>
      </c>
      <c r="E35" s="382" t="n">
        <v>5090000</v>
      </c>
      <c r="F35" s="392" t="n">
        <v>2</v>
      </c>
      <c r="G35" s="393" t="n">
        <v>2</v>
      </c>
      <c r="H35" s="394" t="n">
        <v>14</v>
      </c>
      <c r="I35" s="395" t="n">
        <v>8</v>
      </c>
      <c r="J35" s="396" t="n">
        <v>1</v>
      </c>
      <c r="K35" s="397" t="n">
        <v>1</v>
      </c>
      <c r="L35" s="398" t="n">
        <v>1</v>
      </c>
    </row>
    <row r="36" customFormat="false" ht="15" hidden="false" customHeight="false" outlineLevel="0" collapsed="false">
      <c r="B36" s="399" t="s">
        <v>335</v>
      </c>
      <c r="C36" s="399" t="s">
        <v>336</v>
      </c>
      <c r="D36" s="391" t="n">
        <v>1</v>
      </c>
      <c r="E36" s="382" t="n">
        <v>500000</v>
      </c>
      <c r="F36" s="401" t="n">
        <v>0</v>
      </c>
      <c r="G36" s="402" t="n">
        <v>1</v>
      </c>
      <c r="H36" s="394" t="n">
        <v>6</v>
      </c>
      <c r="I36" s="395" t="n">
        <v>2</v>
      </c>
      <c r="J36" s="396" t="n">
        <v>1</v>
      </c>
      <c r="K36" s="397" t="n">
        <v>0</v>
      </c>
      <c r="L36" s="398" t="n">
        <v>2</v>
      </c>
    </row>
    <row r="37" customFormat="false" ht="15" hidden="false" customHeight="false" outlineLevel="0" collapsed="false">
      <c r="B37" s="390" t="s">
        <v>337</v>
      </c>
      <c r="C37" s="390" t="s">
        <v>338</v>
      </c>
      <c r="D37" s="391" t="n">
        <v>13</v>
      </c>
      <c r="E37" s="382" t="n">
        <v>3530000</v>
      </c>
      <c r="F37" s="392" t="n">
        <v>0</v>
      </c>
      <c r="G37" s="393" t="n">
        <v>0</v>
      </c>
      <c r="H37" s="394" t="n">
        <v>12</v>
      </c>
      <c r="I37" s="395" t="n">
        <v>1</v>
      </c>
      <c r="J37" s="396" t="n">
        <v>0</v>
      </c>
      <c r="K37" s="397" t="n">
        <v>1</v>
      </c>
      <c r="L37" s="398" t="n">
        <v>0</v>
      </c>
    </row>
    <row r="38" customFormat="false" ht="15" hidden="false" customHeight="false" outlineLevel="0" collapsed="false">
      <c r="B38" s="399" t="s">
        <v>339</v>
      </c>
      <c r="C38" s="399" t="s">
        <v>340</v>
      </c>
      <c r="D38" s="391" t="n">
        <v>114</v>
      </c>
      <c r="E38" s="382" t="n">
        <v>30805000</v>
      </c>
      <c r="F38" s="392" t="n">
        <v>27</v>
      </c>
      <c r="G38" s="393" t="n">
        <v>15</v>
      </c>
      <c r="H38" s="394" t="n">
        <v>33</v>
      </c>
      <c r="I38" s="395" t="n">
        <v>13</v>
      </c>
      <c r="J38" s="396" t="n">
        <v>1</v>
      </c>
      <c r="K38" s="397" t="n">
        <v>2</v>
      </c>
      <c r="L38" s="398" t="n">
        <v>0</v>
      </c>
    </row>
    <row r="39" customFormat="false" ht="15" hidden="false" customHeight="false" outlineLevel="0" collapsed="false">
      <c r="B39" s="390" t="s">
        <v>341</v>
      </c>
      <c r="C39" s="390" t="s">
        <v>342</v>
      </c>
      <c r="D39" s="391" t="n">
        <v>25</v>
      </c>
      <c r="E39" s="382" t="n">
        <v>5380000</v>
      </c>
      <c r="F39" s="392" t="n">
        <v>7</v>
      </c>
      <c r="G39" s="393" t="n">
        <v>6</v>
      </c>
      <c r="H39" s="394" t="n">
        <v>21</v>
      </c>
      <c r="I39" s="395" t="n">
        <v>9</v>
      </c>
      <c r="J39" s="396" t="n">
        <v>0</v>
      </c>
      <c r="K39" s="397" t="n">
        <v>2</v>
      </c>
      <c r="L39" s="400" t="n">
        <v>1</v>
      </c>
    </row>
    <row r="40" customFormat="false" ht="15" hidden="false" customHeight="false" outlineLevel="0" collapsed="false">
      <c r="B40" s="399" t="s">
        <v>343</v>
      </c>
      <c r="C40" s="399" t="s">
        <v>344</v>
      </c>
      <c r="D40" s="391" t="n">
        <v>193</v>
      </c>
      <c r="E40" s="382" t="n">
        <v>51023000</v>
      </c>
      <c r="F40" s="392" t="n">
        <v>30</v>
      </c>
      <c r="G40" s="393" t="n">
        <v>13</v>
      </c>
      <c r="H40" s="394" t="n">
        <v>71</v>
      </c>
      <c r="I40" s="395" t="n">
        <v>32</v>
      </c>
      <c r="J40" s="396" t="n">
        <v>1</v>
      </c>
      <c r="K40" s="397" t="n">
        <v>2</v>
      </c>
      <c r="L40" s="400" t="n">
        <v>0</v>
      </c>
    </row>
    <row r="41" customFormat="false" ht="15" hidden="false" customHeight="false" outlineLevel="0" collapsed="false">
      <c r="B41" s="390" t="s">
        <v>345</v>
      </c>
      <c r="C41" s="390" t="s">
        <v>115</v>
      </c>
      <c r="D41" s="403" t="n">
        <v>3844</v>
      </c>
      <c r="E41" s="382" t="n">
        <v>646247566</v>
      </c>
      <c r="F41" s="392" t="n">
        <v>1171</v>
      </c>
      <c r="G41" s="393" t="n">
        <v>722</v>
      </c>
      <c r="H41" s="404" t="n">
        <v>2420</v>
      </c>
      <c r="I41" s="405" t="n">
        <v>1037</v>
      </c>
      <c r="J41" s="396" t="n">
        <v>3</v>
      </c>
      <c r="K41" s="397" t="n">
        <v>21</v>
      </c>
      <c r="L41" s="400" t="n">
        <v>5</v>
      </c>
    </row>
    <row r="42" customFormat="false" ht="15" hidden="false" customHeight="false" outlineLevel="0" collapsed="false">
      <c r="B42" s="399" t="s">
        <v>346</v>
      </c>
      <c r="C42" s="399" t="s">
        <v>117</v>
      </c>
      <c r="D42" s="391" t="n">
        <v>649</v>
      </c>
      <c r="E42" s="382" t="n">
        <v>98804000</v>
      </c>
      <c r="F42" s="392" t="n">
        <v>140</v>
      </c>
      <c r="G42" s="393" t="n">
        <v>91</v>
      </c>
      <c r="H42" s="394" t="n">
        <v>236</v>
      </c>
      <c r="I42" s="395" t="n">
        <v>142</v>
      </c>
      <c r="J42" s="396" t="n">
        <v>10</v>
      </c>
      <c r="K42" s="397" t="n">
        <v>12</v>
      </c>
      <c r="L42" s="400" t="n">
        <v>1</v>
      </c>
    </row>
    <row r="43" customFormat="false" ht="15" hidden="false" customHeight="false" outlineLevel="0" collapsed="false">
      <c r="B43" s="390" t="s">
        <v>347</v>
      </c>
      <c r="C43" s="390" t="s">
        <v>348</v>
      </c>
      <c r="D43" s="391" t="n">
        <v>3</v>
      </c>
      <c r="E43" s="382" t="n">
        <v>800000</v>
      </c>
      <c r="F43" s="392" t="n">
        <v>0</v>
      </c>
      <c r="G43" s="393" t="n">
        <v>0</v>
      </c>
      <c r="H43" s="394" t="n">
        <v>8</v>
      </c>
      <c r="I43" s="395" t="n">
        <v>1</v>
      </c>
      <c r="J43" s="396" t="n">
        <v>1</v>
      </c>
      <c r="K43" s="397" t="n">
        <v>0</v>
      </c>
      <c r="L43" s="398" t="n">
        <v>1</v>
      </c>
    </row>
    <row r="44" customFormat="false" ht="15" hidden="false" customHeight="false" outlineLevel="0" collapsed="false">
      <c r="B44" s="399" t="s">
        <v>349</v>
      </c>
      <c r="C44" s="399" t="s">
        <v>350</v>
      </c>
      <c r="D44" s="391" t="n">
        <v>18</v>
      </c>
      <c r="E44" s="382" t="n">
        <v>3565000</v>
      </c>
      <c r="F44" s="392" t="n">
        <v>2</v>
      </c>
      <c r="G44" s="393" t="n">
        <v>2</v>
      </c>
      <c r="H44" s="394" t="n">
        <v>8</v>
      </c>
      <c r="I44" s="395" t="n">
        <v>11</v>
      </c>
      <c r="J44" s="396" t="n">
        <v>1</v>
      </c>
      <c r="K44" s="397" t="n">
        <v>1</v>
      </c>
      <c r="L44" s="400" t="n">
        <v>0</v>
      </c>
    </row>
    <row r="45" customFormat="false" ht="15" hidden="false" customHeight="false" outlineLevel="0" collapsed="false">
      <c r="B45" s="390" t="s">
        <v>351</v>
      </c>
      <c r="C45" s="390" t="s">
        <v>352</v>
      </c>
      <c r="D45" s="391" t="n">
        <v>150</v>
      </c>
      <c r="E45" s="382" t="n">
        <v>10752000</v>
      </c>
      <c r="F45" s="392" t="n">
        <v>39</v>
      </c>
      <c r="G45" s="393" t="n">
        <v>34</v>
      </c>
      <c r="H45" s="394" t="n">
        <v>63</v>
      </c>
      <c r="I45" s="395" t="n">
        <v>42</v>
      </c>
      <c r="J45" s="396" t="n">
        <v>3</v>
      </c>
      <c r="K45" s="397" t="n">
        <v>1</v>
      </c>
      <c r="L45" s="398" t="n">
        <v>1</v>
      </c>
    </row>
    <row r="46" customFormat="false" ht="15" hidden="false" customHeight="false" outlineLevel="0" collapsed="false">
      <c r="B46" s="399" t="s">
        <v>353</v>
      </c>
      <c r="C46" s="399" t="s">
        <v>354</v>
      </c>
      <c r="D46" s="391" t="n">
        <v>23</v>
      </c>
      <c r="E46" s="382" t="n">
        <v>3710000</v>
      </c>
      <c r="F46" s="392" t="n">
        <v>4</v>
      </c>
      <c r="G46" s="393" t="n">
        <v>1</v>
      </c>
      <c r="H46" s="394" t="n">
        <v>32</v>
      </c>
      <c r="I46" s="395" t="n">
        <v>18</v>
      </c>
      <c r="J46" s="396" t="n">
        <v>0</v>
      </c>
      <c r="K46" s="397" t="n">
        <v>1</v>
      </c>
      <c r="L46" s="398" t="n">
        <v>0</v>
      </c>
    </row>
    <row r="47" customFormat="false" ht="15" hidden="false" customHeight="false" outlineLevel="0" collapsed="false">
      <c r="B47" s="390" t="s">
        <v>355</v>
      </c>
      <c r="C47" s="390" t="s">
        <v>356</v>
      </c>
      <c r="D47" s="391" t="n">
        <v>7</v>
      </c>
      <c r="E47" s="382" t="n">
        <v>2310000</v>
      </c>
      <c r="F47" s="392" t="n">
        <v>4</v>
      </c>
      <c r="G47" s="393" t="n">
        <v>2</v>
      </c>
      <c r="H47" s="394" t="n">
        <v>9</v>
      </c>
      <c r="I47" s="395" t="n">
        <v>14</v>
      </c>
      <c r="J47" s="396" t="n">
        <v>1</v>
      </c>
      <c r="K47" s="397" t="n">
        <v>1</v>
      </c>
      <c r="L47" s="398" t="n">
        <v>0</v>
      </c>
    </row>
    <row r="48" customFormat="false" ht="15" hidden="false" customHeight="false" outlineLevel="0" collapsed="false">
      <c r="B48" s="399" t="s">
        <v>357</v>
      </c>
      <c r="C48" s="399" t="s">
        <v>358</v>
      </c>
      <c r="D48" s="391" t="n">
        <v>224</v>
      </c>
      <c r="E48" s="382" t="n">
        <v>34965050</v>
      </c>
      <c r="F48" s="392" t="n">
        <v>37</v>
      </c>
      <c r="G48" s="393" t="n">
        <v>42</v>
      </c>
      <c r="H48" s="394" t="n">
        <v>98</v>
      </c>
      <c r="I48" s="395" t="n">
        <v>31</v>
      </c>
      <c r="J48" s="396" t="n">
        <v>0</v>
      </c>
      <c r="K48" s="397" t="n">
        <v>2</v>
      </c>
      <c r="L48" s="398" t="n">
        <v>1</v>
      </c>
    </row>
    <row r="49" customFormat="false" ht="15" hidden="false" customHeight="false" outlineLevel="0" collapsed="false">
      <c r="B49" s="390" t="s">
        <v>359</v>
      </c>
      <c r="C49" s="390" t="s">
        <v>360</v>
      </c>
      <c r="D49" s="391" t="n">
        <v>201</v>
      </c>
      <c r="E49" s="382" t="n">
        <v>86977810</v>
      </c>
      <c r="F49" s="392" t="n">
        <v>60</v>
      </c>
      <c r="G49" s="393" t="n">
        <v>29</v>
      </c>
      <c r="H49" s="394" t="n">
        <v>111</v>
      </c>
      <c r="I49" s="395" t="n">
        <v>74</v>
      </c>
      <c r="J49" s="396" t="n">
        <v>1</v>
      </c>
      <c r="K49" s="397" t="n">
        <v>11</v>
      </c>
      <c r="L49" s="398" t="n">
        <v>4</v>
      </c>
    </row>
    <row r="50" customFormat="false" ht="15" hidden="false" customHeight="false" outlineLevel="0" collapsed="false">
      <c r="B50" s="399" t="s">
        <v>361</v>
      </c>
      <c r="C50" s="399" t="s">
        <v>362</v>
      </c>
      <c r="D50" s="391" t="n">
        <v>27</v>
      </c>
      <c r="E50" s="382" t="n">
        <v>3290000</v>
      </c>
      <c r="F50" s="392" t="n">
        <v>5</v>
      </c>
      <c r="G50" s="393" t="n">
        <v>6</v>
      </c>
      <c r="H50" s="394" t="n">
        <v>16</v>
      </c>
      <c r="I50" s="395" t="n">
        <v>17</v>
      </c>
      <c r="J50" s="396" t="n">
        <v>0</v>
      </c>
      <c r="K50" s="397" t="n">
        <v>3</v>
      </c>
      <c r="L50" s="398" t="n">
        <v>1</v>
      </c>
    </row>
    <row r="51" customFormat="false" ht="15" hidden="false" customHeight="false" outlineLevel="0" collapsed="false">
      <c r="B51" s="390" t="s">
        <v>363</v>
      </c>
      <c r="C51" s="390" t="s">
        <v>364</v>
      </c>
      <c r="D51" s="391" t="n">
        <v>41</v>
      </c>
      <c r="E51" s="382" t="n">
        <v>9374000</v>
      </c>
      <c r="F51" s="392" t="n">
        <v>5</v>
      </c>
      <c r="G51" s="393" t="n">
        <v>13</v>
      </c>
      <c r="H51" s="394" t="n">
        <v>32</v>
      </c>
      <c r="I51" s="395" t="n">
        <v>10</v>
      </c>
      <c r="J51" s="396" t="n">
        <v>3</v>
      </c>
      <c r="K51" s="397" t="n">
        <v>3</v>
      </c>
      <c r="L51" s="398" t="n">
        <v>0</v>
      </c>
    </row>
    <row r="52" customFormat="false" ht="15" hidden="false" customHeight="false" outlineLevel="0" collapsed="false">
      <c r="B52" s="399" t="s">
        <v>365</v>
      </c>
      <c r="C52" s="399" t="s">
        <v>366</v>
      </c>
      <c r="D52" s="391" t="n">
        <v>65</v>
      </c>
      <c r="E52" s="382" t="n">
        <v>11735000</v>
      </c>
      <c r="F52" s="392" t="n">
        <v>9</v>
      </c>
      <c r="G52" s="393" t="n">
        <v>10</v>
      </c>
      <c r="H52" s="394" t="n">
        <v>59</v>
      </c>
      <c r="I52" s="395" t="n">
        <v>29</v>
      </c>
      <c r="J52" s="396" t="n">
        <v>2</v>
      </c>
      <c r="K52" s="397" t="n">
        <v>2</v>
      </c>
      <c r="L52" s="400" t="n">
        <v>2</v>
      </c>
    </row>
    <row r="53" customFormat="false" ht="15" hidden="false" customHeight="false" outlineLevel="0" collapsed="false">
      <c r="B53" s="390" t="s">
        <v>367</v>
      </c>
      <c r="C53" s="390" t="s">
        <v>368</v>
      </c>
      <c r="D53" s="391" t="n">
        <v>60</v>
      </c>
      <c r="E53" s="382" t="n">
        <v>9560000</v>
      </c>
      <c r="F53" s="392" t="n">
        <v>11</v>
      </c>
      <c r="G53" s="393" t="n">
        <v>3</v>
      </c>
      <c r="H53" s="394" t="n">
        <v>35</v>
      </c>
      <c r="I53" s="395" t="n">
        <v>22</v>
      </c>
      <c r="J53" s="396" t="n">
        <v>0</v>
      </c>
      <c r="K53" s="397" t="n">
        <v>3</v>
      </c>
      <c r="L53" s="398" t="n">
        <v>0</v>
      </c>
    </row>
    <row r="54" customFormat="false" ht="15" hidden="false" customHeight="false" outlineLevel="0" collapsed="false">
      <c r="B54" s="399" t="s">
        <v>369</v>
      </c>
      <c r="C54" s="399" t="s">
        <v>370</v>
      </c>
      <c r="D54" s="391" t="n">
        <v>52</v>
      </c>
      <c r="E54" s="382" t="n">
        <v>29860000</v>
      </c>
      <c r="F54" s="392" t="n">
        <v>2</v>
      </c>
      <c r="G54" s="393" t="n">
        <v>0</v>
      </c>
      <c r="H54" s="394" t="n">
        <v>16</v>
      </c>
      <c r="I54" s="395" t="n">
        <v>9</v>
      </c>
      <c r="J54" s="396" t="n">
        <v>0</v>
      </c>
      <c r="K54" s="397" t="n">
        <v>2</v>
      </c>
      <c r="L54" s="398" t="n">
        <v>0</v>
      </c>
    </row>
    <row r="55" customFormat="false" ht="15" hidden="false" customHeight="false" outlineLevel="0" collapsed="false">
      <c r="B55" s="390" t="s">
        <v>371</v>
      </c>
      <c r="C55" s="390" t="s">
        <v>372</v>
      </c>
      <c r="D55" s="391" t="n">
        <v>128</v>
      </c>
      <c r="E55" s="382" t="n">
        <v>12138500</v>
      </c>
      <c r="F55" s="392" t="n">
        <v>31</v>
      </c>
      <c r="G55" s="393" t="n">
        <v>16</v>
      </c>
      <c r="H55" s="394" t="n">
        <v>73</v>
      </c>
      <c r="I55" s="395" t="n">
        <v>59</v>
      </c>
      <c r="J55" s="396" t="n">
        <v>1</v>
      </c>
      <c r="K55" s="397" t="n">
        <v>5</v>
      </c>
      <c r="L55" s="400" t="n">
        <v>1</v>
      </c>
    </row>
    <row r="56" customFormat="false" ht="15" hidden="false" customHeight="false" outlineLevel="0" collapsed="false">
      <c r="B56" s="399" t="s">
        <v>373</v>
      </c>
      <c r="C56" s="399" t="s">
        <v>374</v>
      </c>
      <c r="D56" s="391" t="n">
        <v>11</v>
      </c>
      <c r="E56" s="382" t="n">
        <v>3850000</v>
      </c>
      <c r="F56" s="392" t="n">
        <v>0</v>
      </c>
      <c r="G56" s="393" t="n">
        <v>4</v>
      </c>
      <c r="H56" s="394" t="n">
        <v>1</v>
      </c>
      <c r="I56" s="395" t="n">
        <v>1</v>
      </c>
      <c r="J56" s="396" t="n">
        <v>1</v>
      </c>
      <c r="K56" s="397" t="n">
        <v>3</v>
      </c>
      <c r="L56" s="398" t="n">
        <v>1</v>
      </c>
    </row>
    <row r="57" customFormat="false" ht="15" hidden="false" customHeight="false" outlineLevel="0" collapsed="false">
      <c r="B57" s="390" t="s">
        <v>375</v>
      </c>
      <c r="C57" s="390" t="s">
        <v>376</v>
      </c>
      <c r="D57" s="391" t="n">
        <v>16</v>
      </c>
      <c r="E57" s="382" t="n">
        <v>2410000</v>
      </c>
      <c r="F57" s="392" t="n">
        <v>7</v>
      </c>
      <c r="G57" s="393" t="n">
        <v>4</v>
      </c>
      <c r="H57" s="394" t="n">
        <v>9</v>
      </c>
      <c r="I57" s="395" t="n">
        <v>5</v>
      </c>
      <c r="J57" s="396" t="n">
        <v>0</v>
      </c>
      <c r="K57" s="397" t="n">
        <v>6</v>
      </c>
      <c r="L57" s="400" t="n">
        <v>2</v>
      </c>
    </row>
    <row r="58" customFormat="false" ht="15" hidden="false" customHeight="false" outlineLevel="0" collapsed="false">
      <c r="B58" s="399" t="s">
        <v>377</v>
      </c>
      <c r="C58" s="399" t="s">
        <v>378</v>
      </c>
      <c r="D58" s="391" t="n">
        <v>12</v>
      </c>
      <c r="E58" s="382" t="n">
        <v>6450000</v>
      </c>
      <c r="F58" s="392" t="n">
        <v>11</v>
      </c>
      <c r="G58" s="393" t="n">
        <v>6</v>
      </c>
      <c r="H58" s="394" t="n">
        <v>3</v>
      </c>
      <c r="I58" s="395" t="n">
        <v>8</v>
      </c>
      <c r="J58" s="396" t="n">
        <v>0</v>
      </c>
      <c r="K58" s="397" t="n">
        <v>1</v>
      </c>
      <c r="L58" s="398" t="n">
        <v>1</v>
      </c>
    </row>
    <row r="59" customFormat="false" ht="15" hidden="false" customHeight="false" outlineLevel="0" collapsed="false">
      <c r="B59" s="390" t="s">
        <v>379</v>
      </c>
      <c r="C59" s="390" t="s">
        <v>380</v>
      </c>
      <c r="D59" s="391" t="n">
        <v>24</v>
      </c>
      <c r="E59" s="382" t="n">
        <v>6450000</v>
      </c>
      <c r="F59" s="392" t="n">
        <v>8</v>
      </c>
      <c r="G59" s="393" t="n">
        <v>3</v>
      </c>
      <c r="H59" s="394" t="n">
        <v>13</v>
      </c>
      <c r="I59" s="395" t="n">
        <v>11</v>
      </c>
      <c r="J59" s="396" t="n">
        <v>1</v>
      </c>
      <c r="K59" s="397" t="n">
        <v>1</v>
      </c>
      <c r="L59" s="400" t="n">
        <v>0</v>
      </c>
    </row>
    <row r="60" customFormat="false" ht="15" hidden="false" customHeight="false" outlineLevel="0" collapsed="false">
      <c r="B60" s="399" t="s">
        <v>381</v>
      </c>
      <c r="C60" s="399" t="s">
        <v>382</v>
      </c>
      <c r="D60" s="391" t="n">
        <v>20</v>
      </c>
      <c r="E60" s="382" t="n">
        <v>4540000</v>
      </c>
      <c r="F60" s="392" t="n">
        <v>7</v>
      </c>
      <c r="G60" s="393" t="n">
        <v>3</v>
      </c>
      <c r="H60" s="394" t="n">
        <v>18</v>
      </c>
      <c r="I60" s="395" t="n">
        <v>13</v>
      </c>
      <c r="J60" s="396" t="n">
        <v>1</v>
      </c>
      <c r="K60" s="397" t="n">
        <v>1</v>
      </c>
      <c r="L60" s="398" t="n">
        <v>2</v>
      </c>
    </row>
    <row r="61" customFormat="false" ht="15" hidden="false" customHeight="false" outlineLevel="0" collapsed="false">
      <c r="B61" s="390" t="s">
        <v>383</v>
      </c>
      <c r="C61" s="390" t="s">
        <v>384</v>
      </c>
      <c r="D61" s="391" t="n">
        <v>77</v>
      </c>
      <c r="E61" s="382" t="n">
        <v>12110000</v>
      </c>
      <c r="F61" s="392" t="n">
        <v>10</v>
      </c>
      <c r="G61" s="393" t="n">
        <v>10</v>
      </c>
      <c r="H61" s="394" t="n">
        <v>42</v>
      </c>
      <c r="I61" s="395" t="n">
        <v>14</v>
      </c>
      <c r="J61" s="396" t="n">
        <v>3</v>
      </c>
      <c r="K61" s="397" t="n">
        <v>2</v>
      </c>
      <c r="L61" s="398" t="n">
        <v>1</v>
      </c>
    </row>
    <row r="62" customFormat="false" ht="15" hidden="false" customHeight="false" outlineLevel="0" collapsed="false">
      <c r="B62" s="399" t="s">
        <v>385</v>
      </c>
      <c r="C62" s="399" t="s">
        <v>386</v>
      </c>
      <c r="D62" s="391" t="n">
        <v>56</v>
      </c>
      <c r="E62" s="382" t="n">
        <v>8255000</v>
      </c>
      <c r="F62" s="392" t="n">
        <v>18</v>
      </c>
      <c r="G62" s="393" t="n">
        <v>11</v>
      </c>
      <c r="H62" s="394" t="n">
        <v>40</v>
      </c>
      <c r="I62" s="395" t="n">
        <v>44</v>
      </c>
      <c r="J62" s="396" t="n">
        <v>1</v>
      </c>
      <c r="K62" s="397" t="n">
        <v>2</v>
      </c>
      <c r="L62" s="400" t="n">
        <v>0</v>
      </c>
    </row>
    <row r="63" customFormat="false" ht="15" hidden="false" customHeight="false" outlineLevel="0" collapsed="false">
      <c r="B63" s="390" t="s">
        <v>387</v>
      </c>
      <c r="C63" s="390" t="s">
        <v>388</v>
      </c>
      <c r="D63" s="391" t="n">
        <v>13</v>
      </c>
      <c r="E63" s="382" t="n">
        <v>7750000</v>
      </c>
      <c r="F63" s="392" t="n">
        <v>2</v>
      </c>
      <c r="G63" s="393" t="n">
        <v>0</v>
      </c>
      <c r="H63" s="394" t="n">
        <v>6</v>
      </c>
      <c r="I63" s="395" t="n">
        <v>0</v>
      </c>
      <c r="J63" s="396" t="n">
        <v>0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9</v>
      </c>
      <c r="C64" s="399" t="s">
        <v>390</v>
      </c>
      <c r="D64" s="391" t="n">
        <v>7</v>
      </c>
      <c r="E64" s="382" t="n">
        <v>460000</v>
      </c>
      <c r="F64" s="392" t="n">
        <v>1</v>
      </c>
      <c r="G64" s="393" t="n">
        <v>0</v>
      </c>
      <c r="H64" s="394" t="n">
        <v>6</v>
      </c>
      <c r="I64" s="395" t="n">
        <v>1</v>
      </c>
      <c r="J64" s="396" t="n">
        <v>1</v>
      </c>
      <c r="K64" s="397" t="n">
        <v>1</v>
      </c>
      <c r="L64" s="398" t="n">
        <v>0</v>
      </c>
    </row>
    <row r="65" customFormat="false" ht="15" hidden="false" customHeight="false" outlineLevel="0" collapsed="false">
      <c r="B65" s="390" t="s">
        <v>391</v>
      </c>
      <c r="C65" s="390" t="s">
        <v>392</v>
      </c>
      <c r="D65" s="391" t="n">
        <v>38</v>
      </c>
      <c r="E65" s="382" t="n">
        <v>5446000</v>
      </c>
      <c r="F65" s="392" t="n">
        <v>7</v>
      </c>
      <c r="G65" s="393" t="n">
        <v>7</v>
      </c>
      <c r="H65" s="394" t="n">
        <v>4</v>
      </c>
      <c r="I65" s="395" t="n">
        <v>14</v>
      </c>
      <c r="J65" s="396" t="n">
        <v>0</v>
      </c>
      <c r="K65" s="397" t="n">
        <v>1</v>
      </c>
      <c r="L65" s="398" t="n">
        <v>0</v>
      </c>
    </row>
    <row r="66" customFormat="false" ht="15" hidden="false" customHeight="false" outlineLevel="0" collapsed="false">
      <c r="B66" s="399" t="s">
        <v>393</v>
      </c>
      <c r="C66" s="399" t="s">
        <v>394</v>
      </c>
      <c r="D66" s="391" t="n">
        <v>87</v>
      </c>
      <c r="E66" s="382" t="n">
        <v>10103000</v>
      </c>
      <c r="F66" s="392" t="n">
        <v>14</v>
      </c>
      <c r="G66" s="393" t="n">
        <v>8</v>
      </c>
      <c r="H66" s="394" t="n">
        <v>65</v>
      </c>
      <c r="I66" s="395" t="n">
        <v>42</v>
      </c>
      <c r="J66" s="396" t="n">
        <v>0</v>
      </c>
      <c r="K66" s="397" t="n">
        <v>3</v>
      </c>
      <c r="L66" s="400" t="n">
        <v>0</v>
      </c>
    </row>
    <row r="67" customFormat="false" ht="15" hidden="false" customHeight="false" outlineLevel="0" collapsed="false">
      <c r="B67" s="390" t="s">
        <v>395</v>
      </c>
      <c r="C67" s="390" t="s">
        <v>396</v>
      </c>
      <c r="D67" s="391" t="n">
        <v>20</v>
      </c>
      <c r="E67" s="382" t="n">
        <v>3525000</v>
      </c>
      <c r="F67" s="392" t="n">
        <v>2</v>
      </c>
      <c r="G67" s="393" t="n">
        <v>3</v>
      </c>
      <c r="H67" s="394" t="n">
        <v>18</v>
      </c>
      <c r="I67" s="395" t="n">
        <v>12</v>
      </c>
      <c r="J67" s="396" t="n">
        <v>0</v>
      </c>
      <c r="K67" s="397" t="n">
        <v>5</v>
      </c>
      <c r="L67" s="400" t="n">
        <v>0</v>
      </c>
    </row>
    <row r="68" customFormat="false" ht="15" hidden="false" customHeight="false" outlineLevel="0" collapsed="false">
      <c r="B68" s="399" t="s">
        <v>397</v>
      </c>
      <c r="C68" s="399" t="s">
        <v>398</v>
      </c>
      <c r="D68" s="391" t="n">
        <v>57</v>
      </c>
      <c r="E68" s="382" t="n">
        <v>7059000</v>
      </c>
      <c r="F68" s="392" t="n">
        <v>6</v>
      </c>
      <c r="G68" s="393" t="n">
        <v>3</v>
      </c>
      <c r="H68" s="394" t="n">
        <v>16</v>
      </c>
      <c r="I68" s="395" t="n">
        <v>10</v>
      </c>
      <c r="J68" s="396" t="n">
        <v>0</v>
      </c>
      <c r="K68" s="397" t="n">
        <v>0</v>
      </c>
      <c r="L68" s="400" t="n">
        <v>0</v>
      </c>
    </row>
    <row r="69" customFormat="false" ht="15" hidden="false" customHeight="false" outlineLevel="0" collapsed="false">
      <c r="B69" s="390" t="s">
        <v>399</v>
      </c>
      <c r="C69" s="390" t="s">
        <v>400</v>
      </c>
      <c r="D69" s="391" t="n">
        <v>1</v>
      </c>
      <c r="E69" s="382" t="n">
        <v>100000</v>
      </c>
      <c r="F69" s="392" t="n">
        <v>0</v>
      </c>
      <c r="G69" s="393" t="n">
        <v>1</v>
      </c>
      <c r="H69" s="394" t="n">
        <v>2</v>
      </c>
      <c r="I69" s="395" t="n">
        <v>3</v>
      </c>
      <c r="J69" s="396" t="n">
        <v>0</v>
      </c>
      <c r="K69" s="397" t="n">
        <v>1</v>
      </c>
      <c r="L69" s="398" t="n">
        <v>0</v>
      </c>
    </row>
    <row r="70" customFormat="false" ht="15" hidden="false" customHeight="false" outlineLevel="0" collapsed="false">
      <c r="B70" s="399" t="s">
        <v>401</v>
      </c>
      <c r="C70" s="399" t="s">
        <v>402</v>
      </c>
      <c r="D70" s="391" t="n">
        <v>82</v>
      </c>
      <c r="E70" s="382" t="n">
        <v>26380000</v>
      </c>
      <c r="F70" s="392" t="n">
        <v>7</v>
      </c>
      <c r="G70" s="393" t="n">
        <v>10</v>
      </c>
      <c r="H70" s="394" t="n">
        <v>47</v>
      </c>
      <c r="I70" s="395" t="n">
        <v>10</v>
      </c>
      <c r="J70" s="396" t="n">
        <v>1</v>
      </c>
      <c r="K70" s="397" t="n">
        <v>0</v>
      </c>
      <c r="L70" s="398" t="n">
        <v>0</v>
      </c>
    </row>
    <row r="71" customFormat="false" ht="15" hidden="false" customHeight="false" outlineLevel="0" collapsed="false">
      <c r="B71" s="390" t="s">
        <v>403</v>
      </c>
      <c r="C71" s="390" t="s">
        <v>404</v>
      </c>
      <c r="D71" s="391" t="n">
        <v>23</v>
      </c>
      <c r="E71" s="382" t="n">
        <v>3200000</v>
      </c>
      <c r="F71" s="392" t="n">
        <v>5</v>
      </c>
      <c r="G71" s="393" t="n">
        <v>2</v>
      </c>
      <c r="H71" s="394" t="n">
        <v>19</v>
      </c>
      <c r="I71" s="395" t="n">
        <v>7</v>
      </c>
      <c r="J71" s="396" t="n">
        <v>0</v>
      </c>
      <c r="K71" s="397" t="n">
        <v>2</v>
      </c>
      <c r="L71" s="398" t="n">
        <v>0</v>
      </c>
    </row>
    <row r="72" customFormat="false" ht="15" hidden="false" customHeight="false" outlineLevel="0" collapsed="false">
      <c r="B72" s="399" t="s">
        <v>405</v>
      </c>
      <c r="C72" s="399" t="s">
        <v>406</v>
      </c>
      <c r="D72" s="391" t="n">
        <v>41</v>
      </c>
      <c r="E72" s="382" t="n">
        <v>9430000</v>
      </c>
      <c r="F72" s="392" t="n">
        <v>9</v>
      </c>
      <c r="G72" s="393" t="n">
        <v>12</v>
      </c>
      <c r="H72" s="394" t="n">
        <v>23</v>
      </c>
      <c r="I72" s="395" t="n">
        <v>16</v>
      </c>
      <c r="J72" s="396" t="n">
        <v>1</v>
      </c>
      <c r="K72" s="397" t="n">
        <v>4</v>
      </c>
      <c r="L72" s="398" t="n">
        <v>0</v>
      </c>
    </row>
    <row r="73" customFormat="false" ht="15" hidden="false" customHeight="false" outlineLevel="0" collapsed="false">
      <c r="B73" s="390" t="s">
        <v>407</v>
      </c>
      <c r="C73" s="390" t="s">
        <v>408</v>
      </c>
      <c r="D73" s="391" t="n">
        <v>19</v>
      </c>
      <c r="E73" s="382" t="n">
        <v>6985000</v>
      </c>
      <c r="F73" s="392" t="n">
        <v>4</v>
      </c>
      <c r="G73" s="393" t="n">
        <v>3</v>
      </c>
      <c r="H73" s="394" t="n">
        <v>18</v>
      </c>
      <c r="I73" s="395" t="n">
        <v>13</v>
      </c>
      <c r="J73" s="396" t="n">
        <v>0</v>
      </c>
      <c r="K73" s="397" t="n">
        <v>1</v>
      </c>
      <c r="L73" s="398" t="n">
        <v>1</v>
      </c>
    </row>
    <row r="74" customFormat="false" ht="15" hidden="false" customHeight="false" outlineLevel="0" collapsed="false">
      <c r="B74" s="399" t="s">
        <v>409</v>
      </c>
      <c r="C74" s="399" t="s">
        <v>410</v>
      </c>
      <c r="D74" s="391" t="n">
        <v>19</v>
      </c>
      <c r="E74" s="382" t="n">
        <v>4740000</v>
      </c>
      <c r="F74" s="392" t="n">
        <v>5</v>
      </c>
      <c r="G74" s="393" t="n">
        <v>4</v>
      </c>
      <c r="H74" s="394" t="n">
        <v>16</v>
      </c>
      <c r="I74" s="395" t="n">
        <v>29</v>
      </c>
      <c r="J74" s="396" t="n">
        <v>0</v>
      </c>
      <c r="K74" s="397" t="n">
        <v>0</v>
      </c>
      <c r="L74" s="398" t="n">
        <v>0</v>
      </c>
    </row>
    <row r="75" customFormat="false" ht="15" hidden="false" customHeight="false" outlineLevel="0" collapsed="false">
      <c r="B75" s="390" t="s">
        <v>411</v>
      </c>
      <c r="C75" s="390" t="s">
        <v>412</v>
      </c>
      <c r="D75" s="391" t="n">
        <v>37</v>
      </c>
      <c r="E75" s="382" t="n">
        <v>9439000</v>
      </c>
      <c r="F75" s="392" t="n">
        <v>3</v>
      </c>
      <c r="G75" s="393" t="n">
        <v>4</v>
      </c>
      <c r="H75" s="394" t="n">
        <v>5</v>
      </c>
      <c r="I75" s="395" t="n">
        <v>3</v>
      </c>
      <c r="J75" s="396" t="n">
        <v>1</v>
      </c>
      <c r="K75" s="397" t="n">
        <v>0</v>
      </c>
      <c r="L75" s="398" t="n">
        <v>0</v>
      </c>
    </row>
    <row r="76" customFormat="false" ht="15" hidden="false" customHeight="false" outlineLevel="0" collapsed="false">
      <c r="B76" s="399" t="s">
        <v>413</v>
      </c>
      <c r="C76" s="399" t="s">
        <v>414</v>
      </c>
      <c r="D76" s="391" t="n">
        <v>1</v>
      </c>
      <c r="E76" s="382" t="n">
        <v>30000</v>
      </c>
      <c r="F76" s="392" t="n">
        <v>0</v>
      </c>
      <c r="G76" s="393" t="n">
        <v>1</v>
      </c>
      <c r="H76" s="394" t="n">
        <v>1</v>
      </c>
      <c r="I76" s="395" t="n">
        <v>2</v>
      </c>
      <c r="J76" s="396" t="n">
        <v>0</v>
      </c>
      <c r="K76" s="397" t="n">
        <v>0</v>
      </c>
      <c r="L76" s="398" t="n">
        <v>0</v>
      </c>
    </row>
    <row r="77" customFormat="false" ht="15" hidden="false" customHeight="false" outlineLevel="0" collapsed="false">
      <c r="B77" s="390" t="s">
        <v>415</v>
      </c>
      <c r="C77" s="390" t="s">
        <v>416</v>
      </c>
      <c r="D77" s="391" t="n">
        <v>11</v>
      </c>
      <c r="E77" s="382" t="n">
        <v>3950000</v>
      </c>
      <c r="F77" s="392" t="n">
        <v>1</v>
      </c>
      <c r="G77" s="393" t="n">
        <v>0</v>
      </c>
      <c r="H77" s="394" t="n">
        <v>20</v>
      </c>
      <c r="I77" s="395" t="n">
        <v>3</v>
      </c>
      <c r="J77" s="396" t="n">
        <v>0</v>
      </c>
      <c r="K77" s="397" t="n">
        <v>1</v>
      </c>
      <c r="L77" s="398" t="n">
        <v>0</v>
      </c>
    </row>
    <row r="78" customFormat="false" ht="15" hidden="false" customHeight="false" outlineLevel="0" collapsed="false">
      <c r="B78" s="399" t="s">
        <v>417</v>
      </c>
      <c r="C78" s="399" t="s">
        <v>418</v>
      </c>
      <c r="D78" s="391" t="n">
        <v>10</v>
      </c>
      <c r="E78" s="382" t="n">
        <v>2870000</v>
      </c>
      <c r="F78" s="392" t="n">
        <v>4</v>
      </c>
      <c r="G78" s="393" t="n">
        <v>0</v>
      </c>
      <c r="H78" s="394" t="n">
        <v>3</v>
      </c>
      <c r="I78" s="395" t="n">
        <v>3</v>
      </c>
      <c r="J78" s="396" t="n">
        <v>0</v>
      </c>
      <c r="K78" s="397" t="n">
        <v>0</v>
      </c>
      <c r="L78" s="398" t="n">
        <v>1</v>
      </c>
    </row>
    <row r="79" customFormat="false" ht="15" hidden="false" customHeight="false" outlineLevel="0" collapsed="false">
      <c r="B79" s="390" t="s">
        <v>419</v>
      </c>
      <c r="C79" s="390" t="s">
        <v>420</v>
      </c>
      <c r="D79" s="391" t="n">
        <v>36</v>
      </c>
      <c r="E79" s="382" t="n">
        <v>19750000</v>
      </c>
      <c r="F79" s="392" t="n">
        <v>2</v>
      </c>
      <c r="G79" s="393" t="n">
        <v>2</v>
      </c>
      <c r="H79" s="394" t="n">
        <v>11</v>
      </c>
      <c r="I79" s="395" t="n">
        <v>3</v>
      </c>
      <c r="J79" s="396" t="n">
        <v>2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21</v>
      </c>
      <c r="C80" s="399" t="s">
        <v>422</v>
      </c>
      <c r="D80" s="391" t="n">
        <v>27</v>
      </c>
      <c r="E80" s="382" t="n">
        <v>12570000</v>
      </c>
      <c r="F80" s="392" t="n">
        <v>0</v>
      </c>
      <c r="G80" s="393" t="n">
        <v>0</v>
      </c>
      <c r="H80" s="394" t="n">
        <v>7</v>
      </c>
      <c r="I80" s="395" t="n">
        <v>0</v>
      </c>
      <c r="J80" s="396" t="n">
        <v>0</v>
      </c>
      <c r="K80" s="397" t="n">
        <v>1</v>
      </c>
      <c r="L80" s="398" t="n">
        <v>0</v>
      </c>
    </row>
    <row r="81" customFormat="false" ht="15" hidden="false" customHeight="false" outlineLevel="0" collapsed="false">
      <c r="B81" s="390" t="s">
        <v>423</v>
      </c>
      <c r="C81" s="390" t="s">
        <v>424</v>
      </c>
      <c r="D81" s="391" t="n">
        <v>3</v>
      </c>
      <c r="E81" s="382" t="n">
        <v>520000</v>
      </c>
      <c r="F81" s="401" t="n">
        <v>1</v>
      </c>
      <c r="G81" s="402" t="n">
        <v>0</v>
      </c>
      <c r="H81" s="394" t="n">
        <v>4</v>
      </c>
      <c r="I81" s="395" t="n">
        <v>10</v>
      </c>
      <c r="J81" s="396" t="n">
        <v>0</v>
      </c>
      <c r="K81" s="397" t="n">
        <v>0</v>
      </c>
      <c r="L81" s="398" t="n">
        <v>0</v>
      </c>
    </row>
    <row r="82" customFormat="false" ht="15" hidden="false" customHeight="false" outlineLevel="0" collapsed="false">
      <c r="B82" s="399" t="s">
        <v>425</v>
      </c>
      <c r="C82" s="399" t="s">
        <v>426</v>
      </c>
      <c r="D82" s="391" t="n">
        <v>4</v>
      </c>
      <c r="E82" s="382" t="n">
        <v>240000</v>
      </c>
      <c r="F82" s="392" t="n">
        <v>0</v>
      </c>
      <c r="G82" s="393" t="n">
        <v>0</v>
      </c>
      <c r="H82" s="394" t="n">
        <v>5</v>
      </c>
      <c r="I82" s="395" t="n">
        <v>1</v>
      </c>
      <c r="J82" s="396" t="n">
        <v>1</v>
      </c>
      <c r="K82" s="397" t="n">
        <v>1</v>
      </c>
      <c r="L82" s="398" t="n">
        <v>0</v>
      </c>
    </row>
    <row r="83" customFormat="false" ht="15" hidden="false" customHeight="false" outlineLevel="0" collapsed="false">
      <c r="B83" s="390" t="s">
        <v>427</v>
      </c>
      <c r="C83" s="390" t="s">
        <v>428</v>
      </c>
      <c r="D83" s="391" t="n">
        <v>8</v>
      </c>
      <c r="E83" s="382" t="n">
        <v>2000000</v>
      </c>
      <c r="F83" s="392" t="n">
        <v>1</v>
      </c>
      <c r="G83" s="393" t="n">
        <v>1</v>
      </c>
      <c r="H83" s="394" t="n">
        <v>23</v>
      </c>
      <c r="I83" s="395" t="n">
        <v>34</v>
      </c>
      <c r="J83" s="396" t="n">
        <v>2</v>
      </c>
      <c r="K83" s="397" t="n">
        <v>0</v>
      </c>
      <c r="L83" s="398" t="n">
        <v>0</v>
      </c>
    </row>
    <row r="84" customFormat="false" ht="15" hidden="false" customHeight="false" outlineLevel="0" collapsed="false">
      <c r="B84" s="399" t="s">
        <v>429</v>
      </c>
      <c r="C84" s="399" t="s">
        <v>430</v>
      </c>
      <c r="D84" s="391" t="n">
        <v>23</v>
      </c>
      <c r="E84" s="382" t="n">
        <v>2390000</v>
      </c>
      <c r="F84" s="392" t="n">
        <v>9</v>
      </c>
      <c r="G84" s="393" t="n">
        <v>5</v>
      </c>
      <c r="H84" s="394" t="n">
        <v>10</v>
      </c>
      <c r="I84" s="395" t="n">
        <v>5</v>
      </c>
      <c r="J84" s="396" t="n">
        <v>0</v>
      </c>
      <c r="K84" s="397" t="n">
        <v>0</v>
      </c>
      <c r="L84" s="398" t="n">
        <v>0</v>
      </c>
    </row>
    <row r="85" customFormat="false" ht="15" hidden="false" customHeight="false" outlineLevel="0" collapsed="false">
      <c r="B85" s="390" t="s">
        <v>431</v>
      </c>
      <c r="C85" s="390" t="s">
        <v>432</v>
      </c>
      <c r="D85" s="391" t="n">
        <v>2</v>
      </c>
      <c r="E85" s="382" t="n">
        <v>250000</v>
      </c>
      <c r="F85" s="392" t="n">
        <v>4</v>
      </c>
      <c r="G85" s="393" t="n">
        <v>2</v>
      </c>
      <c r="H85" s="394" t="n">
        <v>6</v>
      </c>
      <c r="I85" s="395" t="n">
        <v>10</v>
      </c>
      <c r="J85" s="396" t="n">
        <v>1</v>
      </c>
      <c r="K85" s="397" t="n">
        <v>4</v>
      </c>
      <c r="L85" s="398" t="n">
        <v>0</v>
      </c>
    </row>
    <row r="86" customFormat="false" ht="15" hidden="false" customHeight="false" outlineLevel="0" collapsed="false">
      <c r="B86" s="399" t="s">
        <v>433</v>
      </c>
      <c r="C86" s="399" t="s">
        <v>434</v>
      </c>
      <c r="D86" s="391" t="n">
        <v>9</v>
      </c>
      <c r="E86" s="382" t="n">
        <v>2260000</v>
      </c>
      <c r="F86" s="392" t="n">
        <v>1</v>
      </c>
      <c r="G86" s="393" t="n">
        <v>0</v>
      </c>
      <c r="H86" s="394" t="n">
        <v>6</v>
      </c>
      <c r="I86" s="395" t="n">
        <v>3</v>
      </c>
      <c r="J86" s="396" t="n">
        <v>0</v>
      </c>
      <c r="K86" s="397" t="n">
        <v>0</v>
      </c>
      <c r="L86" s="400" t="n">
        <v>0</v>
      </c>
    </row>
    <row r="87" customFormat="false" ht="15" hidden="false" customHeight="false" outlineLevel="0" collapsed="false">
      <c r="B87" s="390" t="s">
        <v>435</v>
      </c>
      <c r="C87" s="390" t="s">
        <v>436</v>
      </c>
      <c r="D87" s="391" t="n">
        <v>20</v>
      </c>
      <c r="E87" s="382" t="n">
        <v>5280000</v>
      </c>
      <c r="F87" s="392" t="n">
        <v>6</v>
      </c>
      <c r="G87" s="393" t="n">
        <v>5</v>
      </c>
      <c r="H87" s="394" t="n">
        <v>10</v>
      </c>
      <c r="I87" s="395" t="n">
        <v>8</v>
      </c>
      <c r="J87" s="396" t="n">
        <v>1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6" t="s">
        <v>437</v>
      </c>
      <c r="C88" s="406" t="s">
        <v>438</v>
      </c>
      <c r="D88" s="407" t="n">
        <v>28</v>
      </c>
      <c r="E88" s="382" t="n">
        <v>3930000</v>
      </c>
      <c r="F88" s="392" t="n">
        <v>3</v>
      </c>
      <c r="G88" s="393" t="n">
        <v>2</v>
      </c>
      <c r="H88" s="408" t="n">
        <v>10</v>
      </c>
      <c r="I88" s="409" t="n">
        <v>7</v>
      </c>
      <c r="J88" s="410" t="n">
        <v>0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39</v>
      </c>
      <c r="D89" s="415" t="n">
        <f aca="false">SUM(D8:D88)</f>
        <v>9535</v>
      </c>
      <c r="E89" s="416" t="n">
        <f aca="false">SUM(E8:E88)</f>
        <v>1834845076</v>
      </c>
      <c r="F89" s="415" t="n">
        <f aca="false">SUM(F8:F88)</f>
        <v>2211</v>
      </c>
      <c r="G89" s="417" t="n">
        <f aca="false">SUM(G8:G88)</f>
        <v>1483</v>
      </c>
      <c r="H89" s="417" t="n">
        <f aca="false">SUM(H8:H88)</f>
        <v>4937</v>
      </c>
      <c r="I89" s="418" t="n">
        <f aca="false">SUM(I8:I88)</f>
        <v>2803</v>
      </c>
      <c r="J89" s="418" t="n">
        <f aca="false">SUM(J8:J88)</f>
        <v>96</v>
      </c>
      <c r="K89" s="415" t="n">
        <f aca="false">SUM(K8:K88)</f>
        <v>206</v>
      </c>
      <c r="L89" s="416" t="n">
        <f aca="false">SUM(L8:L88)</f>
        <v>54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  <c r="E1" s="135"/>
    </row>
    <row r="2" customFormat="false" ht="15.75" hidden="false" customHeight="true" outlineLevel="0" collapsed="false">
      <c r="B2" s="421" t="s">
        <v>453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4</v>
      </c>
      <c r="C4" s="424" t="s">
        <v>85</v>
      </c>
      <c r="D4" s="425"/>
    </row>
    <row r="5" customFormat="false" ht="17.1" hidden="false" customHeight="true" outlineLevel="0" collapsed="false">
      <c r="B5" s="426" t="s">
        <v>455</v>
      </c>
      <c r="C5" s="427" t="n">
        <v>41</v>
      </c>
    </row>
    <row r="6" customFormat="false" ht="17.1" hidden="false" customHeight="true" outlineLevel="0" collapsed="false">
      <c r="B6" s="428" t="s">
        <v>456</v>
      </c>
      <c r="C6" s="429" t="n">
        <v>10</v>
      </c>
    </row>
    <row r="7" customFormat="false" ht="17.1" hidden="false" customHeight="true" outlineLevel="0" collapsed="false">
      <c r="B7" s="428" t="s">
        <v>457</v>
      </c>
      <c r="C7" s="429" t="n">
        <v>8</v>
      </c>
    </row>
    <row r="8" customFormat="false" ht="17.1" hidden="false" customHeight="true" outlineLevel="0" collapsed="false">
      <c r="B8" s="428" t="s">
        <v>458</v>
      </c>
      <c r="C8" s="429" t="n">
        <v>8</v>
      </c>
    </row>
    <row r="9" customFormat="false" ht="17.1" hidden="false" customHeight="true" outlineLevel="0" collapsed="false">
      <c r="B9" s="428" t="s">
        <v>459</v>
      </c>
      <c r="C9" s="429" t="n">
        <v>4</v>
      </c>
    </row>
    <row r="10" customFormat="false" ht="17.1" hidden="false" customHeight="true" outlineLevel="0" collapsed="false">
      <c r="B10" s="428" t="s">
        <v>460</v>
      </c>
      <c r="C10" s="429" t="n">
        <v>4</v>
      </c>
    </row>
    <row r="11" customFormat="false" ht="17.1" hidden="false" customHeight="true" outlineLevel="0" collapsed="false">
      <c r="B11" s="428" t="s">
        <v>461</v>
      </c>
      <c r="C11" s="429" t="n">
        <v>4</v>
      </c>
    </row>
    <row r="12" customFormat="false" ht="17.1" hidden="false" customHeight="true" outlineLevel="0" collapsed="false">
      <c r="B12" s="428" t="s">
        <v>462</v>
      </c>
      <c r="C12" s="429" t="n">
        <v>4</v>
      </c>
    </row>
    <row r="13" customFormat="false" ht="17.1" hidden="false" customHeight="true" outlineLevel="0" collapsed="false">
      <c r="B13" s="428" t="s">
        <v>463</v>
      </c>
      <c r="C13" s="429" t="n">
        <v>4</v>
      </c>
    </row>
    <row r="14" customFormat="false" ht="17.1" hidden="false" customHeight="true" outlineLevel="0" collapsed="false">
      <c r="B14" s="428" t="s">
        <v>464</v>
      </c>
      <c r="C14" s="429" t="n">
        <v>3</v>
      </c>
    </row>
    <row r="15" customFormat="false" ht="17.1" hidden="false" customHeight="true" outlineLevel="0" collapsed="false">
      <c r="B15" s="428" t="s">
        <v>465</v>
      </c>
      <c r="C15" s="429" t="n">
        <v>2</v>
      </c>
    </row>
    <row r="16" customFormat="false" ht="17.1" hidden="false" customHeight="true" outlineLevel="0" collapsed="false">
      <c r="B16" s="428" t="s">
        <v>466</v>
      </c>
      <c r="C16" s="429" t="n">
        <v>2</v>
      </c>
    </row>
    <row r="17" customFormat="false" ht="17.1" hidden="false" customHeight="true" outlineLevel="0" collapsed="false">
      <c r="B17" s="428" t="s">
        <v>467</v>
      </c>
      <c r="C17" s="429" t="n">
        <v>1</v>
      </c>
    </row>
    <row r="18" customFormat="false" ht="17.1" hidden="false" customHeight="true" outlineLevel="0" collapsed="false">
      <c r="B18" s="428" t="s">
        <v>468</v>
      </c>
      <c r="C18" s="429" t="n">
        <v>1</v>
      </c>
    </row>
    <row r="19" customFormat="false" ht="19.5" hidden="false" customHeight="true" outlineLevel="0" collapsed="false">
      <c r="B19" s="430" t="s">
        <v>85</v>
      </c>
      <c r="C19" s="431" t="n">
        <f aca="false">SUM(C5:C18)</f>
        <v>96</v>
      </c>
    </row>
    <row r="20" customFormat="false" ht="15" hidden="false" customHeight="false" outlineLevel="0" collapsed="false">
      <c r="B20" s="432"/>
      <c r="C20" s="432"/>
    </row>
    <row r="21" customFormat="false" ht="15" hidden="false" customHeight="false" outlineLevel="0" collapsed="false">
      <c r="B21" s="223" t="s">
        <v>68</v>
      </c>
    </row>
  </sheetData>
  <mergeCells count="3">
    <mergeCell ref="A1:D1"/>
    <mergeCell ref="B2:D2"/>
    <mergeCell ref="B20:C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1" t="s">
        <v>469</v>
      </c>
      <c r="B5" s="241"/>
      <c r="C5" s="241"/>
      <c r="D5" s="241"/>
      <c r="E5" s="241"/>
      <c r="F5" s="241"/>
      <c r="G5" s="241"/>
    </row>
    <row r="6" customFormat="false" ht="15.75" hidden="false" customHeight="false" outlineLevel="0" collapsed="false">
      <c r="B6" s="12"/>
      <c r="C6" s="226"/>
      <c r="D6" s="226"/>
      <c r="E6" s="226"/>
      <c r="F6" s="226"/>
      <c r="G6" s="226"/>
    </row>
    <row r="7" customFormat="false" ht="31.5" hidden="false" customHeight="true" outlineLevel="0" collapsed="false">
      <c r="A7" s="433"/>
      <c r="B7" s="434" t="s">
        <v>54</v>
      </c>
      <c r="C7" s="434" t="s">
        <v>57</v>
      </c>
      <c r="D7" s="435" t="s">
        <v>53</v>
      </c>
      <c r="E7" s="135"/>
    </row>
    <row r="8" customFormat="false" ht="24" hidden="false" customHeight="true" outlineLevel="0" collapsed="false">
      <c r="A8" s="436" t="s">
        <v>60</v>
      </c>
      <c r="B8" s="271" t="n">
        <v>109</v>
      </c>
      <c r="C8" s="271" t="n">
        <v>735</v>
      </c>
      <c r="D8" s="271" t="n">
        <v>844</v>
      </c>
    </row>
    <row r="9" customFormat="false" ht="27.75" hidden="false" customHeight="true" outlineLevel="0" collapsed="false">
      <c r="A9" s="437" t="s">
        <v>470</v>
      </c>
      <c r="B9" s="438" t="n">
        <v>53117870</v>
      </c>
      <c r="C9" s="438" t="n">
        <v>143898050</v>
      </c>
      <c r="D9" s="438" t="n">
        <v>197015920</v>
      </c>
      <c r="E9" s="439"/>
    </row>
    <row r="10" customFormat="false" ht="36" hidden="false" customHeight="true" outlineLevel="0" collapsed="false">
      <c r="A10" s="437" t="s">
        <v>471</v>
      </c>
      <c r="B10" s="438" t="n">
        <v>44427220</v>
      </c>
      <c r="C10" s="438" t="n">
        <v>109730100</v>
      </c>
      <c r="D10" s="438" t="n">
        <v>154157320</v>
      </c>
      <c r="E10" s="439"/>
    </row>
    <row r="11" customFormat="false" ht="21" hidden="false" customHeight="true" outlineLevel="0" collapsed="false">
      <c r="A11" s="437" t="s">
        <v>472</v>
      </c>
      <c r="B11" s="271" t="n">
        <v>83.64</v>
      </c>
      <c r="C11" s="440" t="n">
        <v>76.26</v>
      </c>
      <c r="D11" s="440" t="n">
        <v>78.25</v>
      </c>
    </row>
    <row r="12" customFormat="false" ht="15" hidden="false" customHeight="false" outlineLevel="0" collapsed="false">
      <c r="A12" s="202" t="s">
        <v>68</v>
      </c>
      <c r="B12" s="202"/>
      <c r="C12" s="202"/>
      <c r="D12" s="202"/>
    </row>
    <row r="13" customFormat="false" ht="15" hidden="false" customHeight="false" outlineLevel="0" collapsed="false">
      <c r="A13" s="441"/>
      <c r="B13" s="202"/>
      <c r="C13" s="202"/>
      <c r="D13" s="202"/>
    </row>
    <row r="14" customFormat="false" ht="15" hidden="false" customHeight="false" outlineLevel="0" collapsed="false">
      <c r="A14" s="441"/>
      <c r="B14" s="202"/>
      <c r="C14" s="202"/>
      <c r="D14" s="202"/>
    </row>
    <row r="15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473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74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7" t="s">
        <v>206</v>
      </c>
      <c r="C4" s="187"/>
      <c r="D4" s="187"/>
      <c r="E4" s="187"/>
      <c r="F4" s="187"/>
    </row>
    <row r="5" customFormat="false" ht="45" hidden="false" customHeight="true" outlineLevel="0" collapsed="false">
      <c r="B5" s="446" t="s">
        <v>445</v>
      </c>
      <c r="C5" s="446" t="s">
        <v>475</v>
      </c>
      <c r="D5" s="446" t="s">
        <v>476</v>
      </c>
      <c r="E5" s="446" t="s">
        <v>477</v>
      </c>
      <c r="F5" s="446" t="s">
        <v>478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45</v>
      </c>
      <c r="C8" s="447" t="s">
        <v>115</v>
      </c>
      <c r="D8" s="447" t="n">
        <v>65</v>
      </c>
      <c r="E8" s="448" t="n">
        <v>35857870</v>
      </c>
      <c r="F8" s="448" t="n">
        <v>30842770</v>
      </c>
    </row>
    <row r="9" customFormat="false" ht="15" hidden="false" customHeight="false" outlineLevel="0" collapsed="false">
      <c r="B9" s="447" t="s">
        <v>346</v>
      </c>
      <c r="C9" s="447" t="s">
        <v>117</v>
      </c>
      <c r="D9" s="447" t="n">
        <v>14</v>
      </c>
      <c r="E9" s="448" t="n">
        <v>2400000</v>
      </c>
      <c r="F9" s="448" t="n">
        <v>2225500</v>
      </c>
    </row>
    <row r="10" customFormat="false" ht="15" hidden="false" customHeight="false" outlineLevel="0" collapsed="false">
      <c r="B10" s="447" t="s">
        <v>290</v>
      </c>
      <c r="C10" s="447" t="s">
        <v>116</v>
      </c>
      <c r="D10" s="447" t="n">
        <v>11</v>
      </c>
      <c r="E10" s="448" t="n">
        <v>7760000</v>
      </c>
      <c r="F10" s="448" t="n">
        <v>6392500</v>
      </c>
    </row>
    <row r="11" customFormat="false" ht="15" hidden="false" customHeight="false" outlineLevel="0" collapsed="false">
      <c r="B11" s="447" t="s">
        <v>309</v>
      </c>
      <c r="C11" s="447" t="s">
        <v>310</v>
      </c>
      <c r="D11" s="447" t="n">
        <v>5</v>
      </c>
      <c r="E11" s="448" t="n">
        <v>1490000</v>
      </c>
      <c r="F11" s="448" t="n">
        <v>1456500</v>
      </c>
    </row>
    <row r="12" customFormat="false" ht="15" hidden="false" customHeight="false" outlineLevel="0" collapsed="false">
      <c r="B12" s="447" t="s">
        <v>291</v>
      </c>
      <c r="C12" s="447" t="s">
        <v>292</v>
      </c>
      <c r="D12" s="447" t="n">
        <v>4</v>
      </c>
      <c r="E12" s="448" t="n">
        <v>400000</v>
      </c>
      <c r="F12" s="448" t="n">
        <v>374950</v>
      </c>
    </row>
    <row r="13" customFormat="false" ht="15" hidden="false" customHeight="false" outlineLevel="0" collapsed="false">
      <c r="B13" s="447" t="s">
        <v>331</v>
      </c>
      <c r="C13" s="447" t="s">
        <v>332</v>
      </c>
      <c r="D13" s="447" t="n">
        <v>2</v>
      </c>
      <c r="E13" s="448" t="n">
        <v>3100000</v>
      </c>
      <c r="F13" s="448" t="n">
        <v>1100000</v>
      </c>
    </row>
    <row r="14" customFormat="false" ht="15" hidden="false" customHeight="false" outlineLevel="0" collapsed="false">
      <c r="B14" s="447" t="s">
        <v>371</v>
      </c>
      <c r="C14" s="447" t="s">
        <v>372</v>
      </c>
      <c r="D14" s="447" t="n">
        <v>2</v>
      </c>
      <c r="E14" s="448" t="n">
        <v>210000</v>
      </c>
      <c r="F14" s="448" t="n">
        <v>210000</v>
      </c>
    </row>
    <row r="15" customFormat="false" ht="15" hidden="false" customHeight="false" outlineLevel="0" collapsed="false">
      <c r="B15" s="447" t="s">
        <v>333</v>
      </c>
      <c r="C15" s="447" t="s">
        <v>334</v>
      </c>
      <c r="D15" s="447" t="n">
        <v>1</v>
      </c>
      <c r="E15" s="448" t="n">
        <v>200000</v>
      </c>
      <c r="F15" s="448" t="n">
        <v>140000</v>
      </c>
    </row>
    <row r="16" customFormat="false" ht="15" hidden="false" customHeight="false" outlineLevel="0" collapsed="false">
      <c r="B16" s="447" t="s">
        <v>343</v>
      </c>
      <c r="C16" s="447" t="s">
        <v>344</v>
      </c>
      <c r="D16" s="447" t="n">
        <v>1</v>
      </c>
      <c r="E16" s="448" t="n">
        <v>100000</v>
      </c>
      <c r="F16" s="448" t="n">
        <v>85000</v>
      </c>
    </row>
    <row r="17" customFormat="false" ht="15" hidden="false" customHeight="false" outlineLevel="0" collapsed="false">
      <c r="B17" s="447" t="s">
        <v>295</v>
      </c>
      <c r="C17" s="447" t="s">
        <v>296</v>
      </c>
      <c r="D17" s="447" t="n">
        <v>1</v>
      </c>
      <c r="E17" s="448" t="n">
        <v>50000</v>
      </c>
      <c r="F17" s="448" t="n">
        <v>50000</v>
      </c>
    </row>
    <row r="18" customFormat="false" ht="15" hidden="false" customHeight="false" outlineLevel="0" collapsed="false">
      <c r="B18" s="447" t="s">
        <v>393</v>
      </c>
      <c r="C18" s="447" t="s">
        <v>394</v>
      </c>
      <c r="D18" s="447" t="n">
        <v>1</v>
      </c>
      <c r="E18" s="448" t="n">
        <v>50000</v>
      </c>
      <c r="F18" s="448" t="n">
        <v>50000</v>
      </c>
    </row>
    <row r="19" customFormat="false" ht="15" hidden="false" customHeight="false" outlineLevel="0" collapsed="false">
      <c r="B19" s="447" t="s">
        <v>319</v>
      </c>
      <c r="C19" s="447" t="s">
        <v>320</v>
      </c>
      <c r="D19" s="447" t="n">
        <v>1</v>
      </c>
      <c r="E19" s="448" t="n">
        <v>500000</v>
      </c>
      <c r="F19" s="448" t="n">
        <v>500000</v>
      </c>
    </row>
    <row r="20" customFormat="false" ht="15" hidden="false" customHeight="false" outlineLevel="0" collapsed="false">
      <c r="B20" s="447" t="s">
        <v>323</v>
      </c>
      <c r="C20" s="447" t="s">
        <v>324</v>
      </c>
      <c r="D20" s="447" t="n">
        <v>1</v>
      </c>
      <c r="E20" s="448" t="n">
        <v>1000000</v>
      </c>
      <c r="F20" s="448" t="n">
        <v>1000000</v>
      </c>
    </row>
    <row r="21" customFormat="false" ht="15" hidden="false" customHeight="true" outlineLevel="0" collapsed="false">
      <c r="B21" s="449" t="s">
        <v>85</v>
      </c>
      <c r="C21" s="449"/>
      <c r="D21" s="449"/>
      <c r="E21" s="449"/>
      <c r="F21" s="450" t="n">
        <f aca="false">SUM(F8:F20)</f>
        <v>44427220</v>
      </c>
    </row>
    <row r="22" customFormat="false" ht="15" hidden="false" customHeight="true" outlineLevel="0" collapsed="false">
      <c r="B22" s="451"/>
      <c r="D22" s="202"/>
      <c r="E22" s="202"/>
      <c r="F22" s="260"/>
    </row>
    <row r="23" customFormat="false" ht="15" hidden="false" customHeight="true" outlineLevel="0" collapsed="false">
      <c r="B23" s="451"/>
      <c r="D23" s="202"/>
      <c r="E23" s="202"/>
      <c r="F23" s="260"/>
    </row>
    <row r="24" customFormat="false" ht="15" hidden="false" customHeight="true" outlineLevel="0" collapsed="false">
      <c r="B24" s="451"/>
      <c r="D24" s="202"/>
      <c r="E24" s="202"/>
      <c r="F24" s="260"/>
    </row>
    <row r="25" customFormat="false" ht="15.75" hidden="false" customHeight="true" outlineLevel="0" collapsed="false">
      <c r="B25" s="187" t="s">
        <v>231</v>
      </c>
      <c r="C25" s="187"/>
      <c r="D25" s="187"/>
      <c r="E25" s="187"/>
      <c r="F25" s="187"/>
    </row>
    <row r="26" customFormat="false" ht="30" hidden="false" customHeight="true" outlineLevel="0" collapsed="false">
      <c r="B26" s="446" t="s">
        <v>445</v>
      </c>
      <c r="C26" s="452" t="s">
        <v>475</v>
      </c>
      <c r="D26" s="446" t="s">
        <v>476</v>
      </c>
      <c r="E26" s="446" t="s">
        <v>477</v>
      </c>
      <c r="F26" s="446" t="s">
        <v>478</v>
      </c>
    </row>
    <row r="27" customFormat="false" ht="27.75" hidden="false" customHeight="true" outlineLevel="0" collapsed="false">
      <c r="B27" s="446"/>
      <c r="C27" s="446"/>
      <c r="D27" s="446"/>
      <c r="E27" s="446"/>
      <c r="F27" s="446"/>
    </row>
    <row r="28" customFormat="false" ht="18.75" hidden="true" customHeight="true" outlineLevel="0" collapsed="false">
      <c r="B28" s="446"/>
      <c r="C28" s="453"/>
      <c r="D28" s="446"/>
      <c r="E28" s="446"/>
      <c r="F28" s="446"/>
    </row>
    <row r="29" customFormat="false" ht="15" hidden="false" customHeight="false" outlineLevel="0" collapsed="false">
      <c r="B29" s="447" t="s">
        <v>345</v>
      </c>
      <c r="C29" s="447" t="s">
        <v>115</v>
      </c>
      <c r="D29" s="448" t="n">
        <v>435</v>
      </c>
      <c r="E29" s="448" t="n">
        <v>85293050</v>
      </c>
      <c r="F29" s="448" t="n">
        <v>68355925</v>
      </c>
    </row>
    <row r="30" customFormat="false" ht="15" hidden="false" customHeight="false" outlineLevel="0" collapsed="false">
      <c r="B30" s="447" t="s">
        <v>343</v>
      </c>
      <c r="C30" s="447" t="s">
        <v>344</v>
      </c>
      <c r="D30" s="447" t="n">
        <v>49</v>
      </c>
      <c r="E30" s="448" t="n">
        <v>10140000</v>
      </c>
      <c r="F30" s="448" t="n">
        <v>7049100</v>
      </c>
    </row>
    <row r="31" customFormat="false" ht="15" hidden="false" customHeight="false" outlineLevel="0" collapsed="false">
      <c r="B31" s="447" t="s">
        <v>331</v>
      </c>
      <c r="C31" s="447" t="s">
        <v>332</v>
      </c>
      <c r="D31" s="447" t="n">
        <v>36</v>
      </c>
      <c r="E31" s="448" t="n">
        <v>8740000</v>
      </c>
      <c r="F31" s="448" t="n">
        <v>7266000</v>
      </c>
    </row>
    <row r="32" customFormat="false" ht="15" hidden="false" customHeight="false" outlineLevel="0" collapsed="false">
      <c r="B32" s="447" t="s">
        <v>339</v>
      </c>
      <c r="C32" s="447" t="s">
        <v>340</v>
      </c>
      <c r="D32" s="447" t="n">
        <v>32</v>
      </c>
      <c r="E32" s="448" t="n">
        <v>14750000</v>
      </c>
      <c r="F32" s="448" t="n">
        <v>8412500</v>
      </c>
    </row>
    <row r="33" customFormat="false" ht="15" hidden="false" customHeight="false" outlineLevel="0" collapsed="false">
      <c r="B33" s="447" t="s">
        <v>290</v>
      </c>
      <c r="C33" s="447" t="s">
        <v>116</v>
      </c>
      <c r="D33" s="447" t="n">
        <v>28</v>
      </c>
      <c r="E33" s="448" t="n">
        <v>3200000</v>
      </c>
      <c r="F33" s="448" t="n">
        <v>2479900</v>
      </c>
    </row>
    <row r="34" customFormat="false" ht="15" hidden="false" customHeight="false" outlineLevel="0" collapsed="false">
      <c r="B34" s="447" t="s">
        <v>309</v>
      </c>
      <c r="C34" s="447" t="s">
        <v>310</v>
      </c>
      <c r="D34" s="447" t="n">
        <v>26</v>
      </c>
      <c r="E34" s="448" t="n">
        <v>5350000</v>
      </c>
      <c r="F34" s="448" t="n">
        <v>3749550</v>
      </c>
    </row>
    <row r="35" customFormat="false" ht="15" hidden="false" customHeight="false" outlineLevel="0" collapsed="false">
      <c r="B35" s="447" t="s">
        <v>291</v>
      </c>
      <c r="C35" s="447" t="s">
        <v>292</v>
      </c>
      <c r="D35" s="447" t="n">
        <v>21</v>
      </c>
      <c r="E35" s="448" t="n">
        <v>2230000</v>
      </c>
      <c r="F35" s="448" t="n">
        <v>1774975</v>
      </c>
    </row>
    <row r="36" customFormat="false" ht="15" hidden="false" customHeight="false" outlineLevel="0" collapsed="false">
      <c r="B36" s="447" t="s">
        <v>346</v>
      </c>
      <c r="C36" s="447" t="s">
        <v>117</v>
      </c>
      <c r="D36" s="447" t="n">
        <v>19</v>
      </c>
      <c r="E36" s="448" t="n">
        <v>1850000</v>
      </c>
      <c r="F36" s="448" t="n">
        <v>1310500</v>
      </c>
    </row>
    <row r="37" customFormat="false" ht="15" hidden="false" customHeight="false" outlineLevel="0" collapsed="false">
      <c r="B37" s="447" t="s">
        <v>401</v>
      </c>
      <c r="C37" s="447" t="s">
        <v>479</v>
      </c>
      <c r="D37" s="447" t="n">
        <v>11</v>
      </c>
      <c r="E37" s="448" t="n">
        <v>1510000</v>
      </c>
      <c r="F37" s="448" t="n">
        <v>1189400</v>
      </c>
    </row>
    <row r="38" customFormat="false" ht="15" hidden="false" customHeight="false" outlineLevel="0" collapsed="false">
      <c r="B38" s="447" t="s">
        <v>359</v>
      </c>
      <c r="C38" s="447" t="s">
        <v>360</v>
      </c>
      <c r="D38" s="447" t="n">
        <v>10</v>
      </c>
      <c r="E38" s="448" t="n">
        <v>740000</v>
      </c>
      <c r="F38" s="448" t="n">
        <v>530800</v>
      </c>
    </row>
    <row r="39" customFormat="false" ht="15" hidden="false" customHeight="false" outlineLevel="0" collapsed="false">
      <c r="B39" s="447" t="s">
        <v>371</v>
      </c>
      <c r="C39" s="447" t="s">
        <v>372</v>
      </c>
      <c r="D39" s="447" t="n">
        <v>8</v>
      </c>
      <c r="E39" s="448" t="n">
        <v>1190000</v>
      </c>
      <c r="F39" s="448" t="n">
        <v>642100</v>
      </c>
    </row>
    <row r="40" customFormat="false" ht="15" hidden="false" customHeight="false" outlineLevel="0" collapsed="false">
      <c r="B40" s="447" t="s">
        <v>351</v>
      </c>
      <c r="C40" s="447" t="s">
        <v>352</v>
      </c>
      <c r="D40" s="447" t="n">
        <v>6</v>
      </c>
      <c r="E40" s="448" t="n">
        <v>620000</v>
      </c>
      <c r="F40" s="448" t="n">
        <v>515000</v>
      </c>
    </row>
    <row r="41" customFormat="false" ht="15" hidden="false" customHeight="false" outlineLevel="0" collapsed="false">
      <c r="B41" s="447" t="s">
        <v>280</v>
      </c>
      <c r="C41" s="447" t="s">
        <v>281</v>
      </c>
      <c r="D41" s="447" t="n">
        <v>5</v>
      </c>
      <c r="E41" s="448" t="n">
        <v>220000</v>
      </c>
      <c r="F41" s="448" t="n">
        <v>194000</v>
      </c>
    </row>
    <row r="42" customFormat="false" ht="15" hidden="false" customHeight="false" outlineLevel="0" collapsed="false">
      <c r="B42" s="447" t="s">
        <v>433</v>
      </c>
      <c r="C42" s="447" t="s">
        <v>434</v>
      </c>
      <c r="D42" s="447" t="n">
        <v>5</v>
      </c>
      <c r="E42" s="448" t="n">
        <v>1450000</v>
      </c>
      <c r="F42" s="448" t="n">
        <v>835000</v>
      </c>
    </row>
    <row r="43" customFormat="false" ht="15" hidden="false" customHeight="false" outlineLevel="0" collapsed="false">
      <c r="B43" s="447" t="s">
        <v>295</v>
      </c>
      <c r="C43" s="447" t="s">
        <v>296</v>
      </c>
      <c r="D43" s="447" t="n">
        <v>4</v>
      </c>
      <c r="E43" s="448" t="n">
        <v>295000</v>
      </c>
      <c r="F43" s="448" t="n">
        <v>234350</v>
      </c>
    </row>
    <row r="44" customFormat="false" ht="15" hidden="false" customHeight="false" outlineLevel="0" collapsed="false">
      <c r="B44" s="447" t="s">
        <v>405</v>
      </c>
      <c r="C44" s="447" t="s">
        <v>406</v>
      </c>
      <c r="D44" s="447" t="n">
        <v>4</v>
      </c>
      <c r="E44" s="448" t="n">
        <v>320000</v>
      </c>
      <c r="F44" s="448" t="n">
        <v>265000</v>
      </c>
    </row>
    <row r="45" customFormat="false" ht="15" hidden="false" customHeight="false" outlineLevel="0" collapsed="false">
      <c r="B45" s="447" t="s">
        <v>397</v>
      </c>
      <c r="C45" s="447" t="s">
        <v>398</v>
      </c>
      <c r="D45" s="447" t="n">
        <v>4</v>
      </c>
      <c r="E45" s="448" t="n">
        <v>410000</v>
      </c>
      <c r="F45" s="448" t="n">
        <v>360000</v>
      </c>
    </row>
    <row r="46" customFormat="false" ht="15" hidden="false" customHeight="false" outlineLevel="0" collapsed="false">
      <c r="B46" s="447" t="s">
        <v>357</v>
      </c>
      <c r="C46" s="447" t="s">
        <v>358</v>
      </c>
      <c r="D46" s="447" t="n">
        <v>4</v>
      </c>
      <c r="E46" s="448" t="n">
        <v>240000</v>
      </c>
      <c r="F46" s="448" t="n">
        <v>190000</v>
      </c>
    </row>
    <row r="47" customFormat="false" ht="15" hidden="false" customHeight="false" outlineLevel="0" collapsed="false">
      <c r="B47" s="447" t="s">
        <v>367</v>
      </c>
      <c r="C47" s="447" t="s">
        <v>480</v>
      </c>
      <c r="D47" s="447" t="n">
        <v>3</v>
      </c>
      <c r="E47" s="448" t="n">
        <v>700000</v>
      </c>
      <c r="F47" s="448" t="n">
        <v>568000</v>
      </c>
    </row>
    <row r="48" customFormat="false" ht="15" hidden="false" customHeight="false" outlineLevel="0" collapsed="false">
      <c r="B48" s="447" t="s">
        <v>415</v>
      </c>
      <c r="C48" s="447" t="s">
        <v>416</v>
      </c>
      <c r="D48" s="447" t="n">
        <v>3</v>
      </c>
      <c r="E48" s="448" t="n">
        <v>1060000</v>
      </c>
      <c r="F48" s="448" t="n">
        <v>1055000</v>
      </c>
    </row>
    <row r="49" customFormat="false" ht="15" hidden="false" customHeight="false" outlineLevel="0" collapsed="false">
      <c r="B49" s="447" t="s">
        <v>429</v>
      </c>
      <c r="C49" s="447" t="s">
        <v>430</v>
      </c>
      <c r="D49" s="447" t="n">
        <v>3</v>
      </c>
      <c r="E49" s="448" t="n">
        <v>400000</v>
      </c>
      <c r="F49" s="448" t="n">
        <v>183000</v>
      </c>
    </row>
    <row r="50" customFormat="false" ht="15" hidden="false" customHeight="false" outlineLevel="0" collapsed="false">
      <c r="B50" s="447" t="s">
        <v>383</v>
      </c>
      <c r="C50" s="447" t="s">
        <v>384</v>
      </c>
      <c r="D50" s="447" t="n">
        <v>3</v>
      </c>
      <c r="E50" s="448" t="n">
        <v>250000</v>
      </c>
      <c r="F50" s="448" t="n">
        <v>250000</v>
      </c>
    </row>
    <row r="51" customFormat="false" ht="15" hidden="false" customHeight="false" outlineLevel="0" collapsed="false">
      <c r="B51" s="447" t="s">
        <v>411</v>
      </c>
      <c r="C51" s="447" t="s">
        <v>412</v>
      </c>
      <c r="D51" s="447" t="n">
        <v>2</v>
      </c>
      <c r="E51" s="448" t="n">
        <v>60000</v>
      </c>
      <c r="F51" s="448" t="n">
        <v>60000</v>
      </c>
    </row>
    <row r="52" customFormat="false" ht="15" hidden="false" customHeight="false" outlineLevel="0" collapsed="false">
      <c r="B52" s="447" t="s">
        <v>381</v>
      </c>
      <c r="C52" s="447" t="s">
        <v>382</v>
      </c>
      <c r="D52" s="447" t="n">
        <v>2</v>
      </c>
      <c r="E52" s="448" t="n">
        <v>410000</v>
      </c>
      <c r="F52" s="448" t="n">
        <v>290000</v>
      </c>
    </row>
    <row r="53" customFormat="false" ht="15" hidden="false" customHeight="false" outlineLevel="0" collapsed="false">
      <c r="B53" s="447" t="s">
        <v>385</v>
      </c>
      <c r="C53" s="447" t="s">
        <v>386</v>
      </c>
      <c r="D53" s="447" t="n">
        <v>1</v>
      </c>
      <c r="E53" s="448" t="n">
        <v>10000</v>
      </c>
      <c r="F53" s="448" t="n">
        <v>10000</v>
      </c>
    </row>
    <row r="54" customFormat="false" ht="15" hidden="false" customHeight="false" outlineLevel="0" collapsed="false">
      <c r="B54" s="447" t="s">
        <v>393</v>
      </c>
      <c r="C54" s="447" t="s">
        <v>394</v>
      </c>
      <c r="D54" s="447" t="n">
        <v>1</v>
      </c>
      <c r="E54" s="448" t="n">
        <v>1000000</v>
      </c>
      <c r="F54" s="448" t="n">
        <v>1000000</v>
      </c>
    </row>
    <row r="55" customFormat="false" ht="15" hidden="false" customHeight="false" outlineLevel="0" collapsed="false">
      <c r="B55" s="447" t="s">
        <v>403</v>
      </c>
      <c r="C55" s="447" t="s">
        <v>404</v>
      </c>
      <c r="D55" s="447" t="n">
        <v>1</v>
      </c>
      <c r="E55" s="448" t="n">
        <v>20000</v>
      </c>
      <c r="F55" s="448" t="n">
        <v>20000</v>
      </c>
    </row>
    <row r="56" customFormat="false" ht="15" hidden="false" customHeight="false" outlineLevel="0" collapsed="false">
      <c r="B56" s="447" t="s">
        <v>321</v>
      </c>
      <c r="C56" s="447" t="s">
        <v>322</v>
      </c>
      <c r="D56" s="447" t="n">
        <v>1</v>
      </c>
      <c r="E56" s="448" t="n">
        <v>100000</v>
      </c>
      <c r="F56" s="448" t="n">
        <v>50000</v>
      </c>
    </row>
    <row r="57" customFormat="false" ht="15" hidden="false" customHeight="false" outlineLevel="0" collapsed="false">
      <c r="B57" s="447" t="s">
        <v>421</v>
      </c>
      <c r="C57" s="447" t="s">
        <v>422</v>
      </c>
      <c r="D57" s="447" t="n">
        <v>1</v>
      </c>
      <c r="E57" s="448" t="n">
        <v>100000</v>
      </c>
      <c r="F57" s="448" t="n">
        <v>50000</v>
      </c>
    </row>
    <row r="58" customFormat="false" ht="15" hidden="false" customHeight="false" outlineLevel="0" collapsed="false">
      <c r="B58" s="447" t="s">
        <v>329</v>
      </c>
      <c r="C58" s="447" t="s">
        <v>330</v>
      </c>
      <c r="D58" s="447" t="n">
        <v>1</v>
      </c>
      <c r="E58" s="448" t="n">
        <v>20000</v>
      </c>
      <c r="F58" s="448" t="n">
        <v>20000</v>
      </c>
    </row>
    <row r="59" customFormat="false" ht="15" hidden="false" customHeight="false" outlineLevel="0" collapsed="false">
      <c r="B59" s="447" t="s">
        <v>297</v>
      </c>
      <c r="C59" s="447" t="s">
        <v>298</v>
      </c>
      <c r="D59" s="447" t="n">
        <v>1</v>
      </c>
      <c r="E59" s="448" t="n">
        <v>300000</v>
      </c>
      <c r="F59" s="448" t="n">
        <v>150000</v>
      </c>
    </row>
    <row r="60" customFormat="false" ht="15" hidden="false" customHeight="false" outlineLevel="0" collapsed="false">
      <c r="B60" s="447" t="s">
        <v>369</v>
      </c>
      <c r="C60" s="447" t="s">
        <v>370</v>
      </c>
      <c r="D60" s="447" t="n">
        <v>1</v>
      </c>
      <c r="E60" s="448" t="n">
        <v>500000</v>
      </c>
      <c r="F60" s="448" t="n">
        <v>250000</v>
      </c>
    </row>
    <row r="61" customFormat="false" ht="15" hidden="false" customHeight="false" outlineLevel="0" collapsed="false">
      <c r="B61" s="447" t="s">
        <v>317</v>
      </c>
      <c r="C61" s="447" t="s">
        <v>318</v>
      </c>
      <c r="D61" s="447" t="n">
        <v>1</v>
      </c>
      <c r="E61" s="448" t="n">
        <v>50000</v>
      </c>
      <c r="F61" s="448" t="n">
        <v>50000</v>
      </c>
    </row>
    <row r="62" customFormat="false" ht="15" hidden="false" customHeight="false" outlineLevel="0" collapsed="false">
      <c r="B62" s="447" t="s">
        <v>341</v>
      </c>
      <c r="C62" s="447" t="s">
        <v>342</v>
      </c>
      <c r="D62" s="447" t="n">
        <v>1</v>
      </c>
      <c r="E62" s="448" t="n">
        <v>200000</v>
      </c>
      <c r="F62" s="448" t="n">
        <v>200000</v>
      </c>
    </row>
    <row r="63" customFormat="false" ht="15" hidden="false" customHeight="false" outlineLevel="0" collapsed="false">
      <c r="B63" s="447" t="s">
        <v>425</v>
      </c>
      <c r="C63" s="447" t="s">
        <v>426</v>
      </c>
      <c r="D63" s="447" t="n">
        <v>1</v>
      </c>
      <c r="E63" s="448" t="n">
        <v>120000</v>
      </c>
      <c r="F63" s="448" t="n">
        <v>120000</v>
      </c>
    </row>
    <row r="64" customFormat="false" ht="15" hidden="false" customHeight="false" outlineLevel="0" collapsed="false">
      <c r="B64" s="447" t="s">
        <v>305</v>
      </c>
      <c r="C64" s="447" t="s">
        <v>306</v>
      </c>
      <c r="D64" s="447" t="n">
        <v>1</v>
      </c>
      <c r="E64" s="448" t="n">
        <v>50000</v>
      </c>
      <c r="F64" s="448" t="n">
        <v>50000</v>
      </c>
    </row>
    <row r="65" customFormat="false" ht="15" hidden="false" customHeight="true" outlineLevel="0" collapsed="false">
      <c r="B65" s="449" t="s">
        <v>85</v>
      </c>
      <c r="C65" s="449"/>
      <c r="D65" s="449"/>
      <c r="E65" s="449"/>
      <c r="F65" s="450" t="n">
        <f aca="false">SUM(F29:F64)</f>
        <v>109730100</v>
      </c>
    </row>
    <row r="66" customFormat="false" ht="15" hidden="false" customHeight="false" outlineLevel="0" collapsed="false">
      <c r="B66" s="454" t="s">
        <v>68</v>
      </c>
      <c r="C66" s="454"/>
      <c r="D66" s="454"/>
    </row>
    <row r="75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1:E21"/>
    <mergeCell ref="B25:F25"/>
    <mergeCell ref="B26:B28"/>
    <mergeCell ref="C26:C27"/>
    <mergeCell ref="D26:D28"/>
    <mergeCell ref="E26:E28"/>
    <mergeCell ref="F26:F28"/>
    <mergeCell ref="B65:E65"/>
    <mergeCell ref="B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55" t="s">
        <v>111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92" t="s">
        <v>481</v>
      </c>
      <c r="B2" s="92"/>
      <c r="C2" s="92"/>
      <c r="D2" s="92"/>
      <c r="E2" s="92"/>
      <c r="F2" s="92"/>
    </row>
    <row r="3" customFormat="false" ht="16.5" hidden="false" customHeight="true" outlineLevel="0" collapsed="false">
      <c r="B3" s="187" t="s">
        <v>206</v>
      </c>
      <c r="C3" s="187"/>
      <c r="D3" s="187"/>
      <c r="E3" s="187"/>
    </row>
    <row r="4" customFormat="false" ht="16.5" hidden="false" customHeight="true" outlineLevel="0" collapsed="false">
      <c r="B4" s="446" t="s">
        <v>482</v>
      </c>
      <c r="C4" s="446" t="s">
        <v>483</v>
      </c>
      <c r="D4" s="446" t="s">
        <v>477</v>
      </c>
      <c r="E4" s="446" t="s">
        <v>478</v>
      </c>
    </row>
    <row r="5" customFormat="false" ht="16.5" hidden="false" customHeight="true" outlineLevel="0" collapsed="false">
      <c r="B5" s="446"/>
      <c r="C5" s="446"/>
      <c r="D5" s="446"/>
      <c r="E5" s="446"/>
    </row>
    <row r="6" customFormat="false" ht="24.75" hidden="false" customHeight="true" outlineLevel="0" collapsed="false">
      <c r="B6" s="446"/>
      <c r="C6" s="446"/>
      <c r="D6" s="446"/>
      <c r="E6" s="446"/>
    </row>
    <row r="7" customFormat="false" ht="16.5" hidden="false" customHeight="true" outlineLevel="0" collapsed="false">
      <c r="B7" s="447" t="s">
        <v>114</v>
      </c>
      <c r="C7" s="447" t="n">
        <v>55</v>
      </c>
      <c r="D7" s="448" t="n">
        <v>18055000</v>
      </c>
      <c r="E7" s="448" t="n">
        <v>13152900</v>
      </c>
    </row>
    <row r="8" customFormat="false" ht="16.5" hidden="false" customHeight="true" outlineLevel="0" collapsed="false">
      <c r="B8" s="447" t="s">
        <v>484</v>
      </c>
      <c r="C8" s="447" t="n">
        <v>6</v>
      </c>
      <c r="D8" s="448" t="n">
        <v>19950000</v>
      </c>
      <c r="E8" s="448" t="n">
        <v>19950000</v>
      </c>
    </row>
    <row r="9" customFormat="false" ht="16.5" hidden="false" customHeight="true" outlineLevel="0" collapsed="false">
      <c r="B9" s="447" t="s">
        <v>485</v>
      </c>
      <c r="C9" s="447" t="n">
        <v>5</v>
      </c>
      <c r="D9" s="448" t="n">
        <v>990000</v>
      </c>
      <c r="E9" s="448" t="n">
        <v>396000</v>
      </c>
    </row>
    <row r="10" customFormat="false" ht="16.5" hidden="false" customHeight="true" outlineLevel="0" collapsed="false">
      <c r="B10" s="447" t="s">
        <v>486</v>
      </c>
      <c r="C10" s="447" t="n">
        <v>5</v>
      </c>
      <c r="D10" s="448" t="n">
        <v>4322870</v>
      </c>
      <c r="E10" s="448" t="n">
        <v>2591435</v>
      </c>
    </row>
    <row r="11" customFormat="false" ht="16.5" hidden="false" customHeight="true" outlineLevel="0" collapsed="false">
      <c r="B11" s="447" t="s">
        <v>487</v>
      </c>
      <c r="C11" s="447" t="n">
        <v>5</v>
      </c>
      <c r="D11" s="448" t="n">
        <v>1650000</v>
      </c>
      <c r="E11" s="448" t="n">
        <v>1626000</v>
      </c>
    </row>
    <row r="12" customFormat="false" ht="16.5" hidden="false" customHeight="true" outlineLevel="0" collapsed="false">
      <c r="B12" s="447" t="s">
        <v>488</v>
      </c>
      <c r="C12" s="447" t="n">
        <v>4</v>
      </c>
      <c r="D12" s="448" t="n">
        <v>750000</v>
      </c>
      <c r="E12" s="448" t="n">
        <v>375000</v>
      </c>
    </row>
    <row r="13" customFormat="false" ht="16.5" hidden="false" customHeight="true" outlineLevel="0" collapsed="false">
      <c r="B13" s="447" t="s">
        <v>489</v>
      </c>
      <c r="C13" s="447" t="n">
        <v>3</v>
      </c>
      <c r="D13" s="448" t="n">
        <v>200000</v>
      </c>
      <c r="E13" s="448" t="n">
        <v>200000</v>
      </c>
    </row>
    <row r="14" customFormat="false" ht="16.5" hidden="false" customHeight="true" outlineLevel="0" collapsed="false">
      <c r="B14" s="447" t="s">
        <v>490</v>
      </c>
      <c r="C14" s="447" t="n">
        <v>3</v>
      </c>
      <c r="D14" s="448" t="n">
        <v>250000</v>
      </c>
      <c r="E14" s="448" t="n">
        <v>182000</v>
      </c>
    </row>
    <row r="15" customFormat="false" ht="16.5" hidden="false" customHeight="true" outlineLevel="0" collapsed="false">
      <c r="B15" s="447" t="s">
        <v>491</v>
      </c>
      <c r="C15" s="447" t="n">
        <v>3</v>
      </c>
      <c r="D15" s="448" t="n">
        <v>1100000</v>
      </c>
      <c r="E15" s="448" t="n">
        <v>610000</v>
      </c>
    </row>
    <row r="16" customFormat="false" ht="16.5" hidden="false" customHeight="true" outlineLevel="0" collapsed="false">
      <c r="B16" s="447" t="s">
        <v>492</v>
      </c>
      <c r="C16" s="447" t="n">
        <v>2</v>
      </c>
      <c r="D16" s="448" t="n">
        <v>1400000</v>
      </c>
      <c r="E16" s="448" t="n">
        <v>600000</v>
      </c>
    </row>
    <row r="17" customFormat="false" ht="16.5" hidden="false" customHeight="true" outlineLevel="0" collapsed="false">
      <c r="B17" s="447" t="s">
        <v>493</v>
      </c>
      <c r="C17" s="447" t="n">
        <v>2</v>
      </c>
      <c r="D17" s="448" t="n">
        <v>740000</v>
      </c>
      <c r="E17" s="448" t="n">
        <v>270000</v>
      </c>
    </row>
    <row r="18" customFormat="false" ht="16.5" hidden="false" customHeight="true" outlineLevel="0" collapsed="false">
      <c r="B18" s="447" t="s">
        <v>494</v>
      </c>
      <c r="C18" s="447" t="n">
        <v>2</v>
      </c>
      <c r="D18" s="448" t="n">
        <v>100000</v>
      </c>
      <c r="E18" s="448" t="n">
        <v>100000</v>
      </c>
    </row>
    <row r="19" customFormat="false" ht="16.5" hidden="false" customHeight="true" outlineLevel="0" collapsed="false">
      <c r="B19" s="447" t="s">
        <v>495</v>
      </c>
      <c r="C19" s="447" t="n">
        <v>2</v>
      </c>
      <c r="D19" s="448" t="n">
        <v>2550000</v>
      </c>
      <c r="E19" s="448" t="n">
        <v>1024950</v>
      </c>
    </row>
    <row r="20" customFormat="false" ht="16.5" hidden="false" customHeight="true" outlineLevel="0" collapsed="false">
      <c r="B20" s="447" t="s">
        <v>496</v>
      </c>
      <c r="C20" s="447" t="n">
        <v>1</v>
      </c>
      <c r="D20" s="448" t="n">
        <v>50000</v>
      </c>
      <c r="E20" s="448" t="n">
        <v>50000</v>
      </c>
    </row>
    <row r="21" customFormat="false" ht="16.5" hidden="false" customHeight="true" outlineLevel="0" collapsed="false">
      <c r="B21" s="447" t="s">
        <v>497</v>
      </c>
      <c r="C21" s="447" t="n">
        <v>1</v>
      </c>
      <c r="D21" s="448" t="n">
        <v>50000</v>
      </c>
      <c r="E21" s="448" t="n">
        <v>50000</v>
      </c>
    </row>
    <row r="22" customFormat="false" ht="16.5" hidden="false" customHeight="true" outlineLevel="0" collapsed="false">
      <c r="B22" s="447" t="s">
        <v>498</v>
      </c>
      <c r="C22" s="447" t="n">
        <v>1</v>
      </c>
      <c r="D22" s="448" t="n">
        <v>50000</v>
      </c>
      <c r="E22" s="448" t="n">
        <v>50000</v>
      </c>
    </row>
    <row r="23" customFormat="false" ht="16.5" hidden="false" customHeight="true" outlineLevel="0" collapsed="false">
      <c r="B23" s="447" t="s">
        <v>499</v>
      </c>
      <c r="C23" s="447" t="n">
        <v>1</v>
      </c>
      <c r="D23" s="448" t="n">
        <v>50000</v>
      </c>
      <c r="E23" s="448" t="n">
        <v>22500</v>
      </c>
    </row>
    <row r="24" customFormat="false" ht="16.5" hidden="false" customHeight="true" outlineLevel="0" collapsed="false">
      <c r="B24" s="447" t="s">
        <v>500</v>
      </c>
      <c r="C24" s="447" t="n">
        <v>1</v>
      </c>
      <c r="D24" s="448" t="n">
        <v>1000000</v>
      </c>
      <c r="E24" s="448" t="n">
        <v>1000000</v>
      </c>
    </row>
    <row r="25" customFormat="false" ht="16.5" hidden="false" customHeight="true" outlineLevel="0" collapsed="false">
      <c r="B25" s="447" t="s">
        <v>501</v>
      </c>
      <c r="C25" s="447" t="n">
        <v>1</v>
      </c>
      <c r="D25" s="448" t="n">
        <v>100000</v>
      </c>
      <c r="E25" s="448" t="n">
        <v>45000</v>
      </c>
    </row>
    <row r="26" customFormat="false" ht="16.5" hidden="false" customHeight="true" outlineLevel="0" collapsed="false">
      <c r="B26" s="447" t="s">
        <v>502</v>
      </c>
      <c r="C26" s="447" t="n">
        <v>1</v>
      </c>
      <c r="D26" s="448" t="n">
        <v>50000</v>
      </c>
      <c r="E26" s="448" t="n">
        <v>50000</v>
      </c>
    </row>
    <row r="27" customFormat="false" ht="16.5" hidden="false" customHeight="true" outlineLevel="0" collapsed="false">
      <c r="B27" s="447" t="s">
        <v>503</v>
      </c>
      <c r="C27" s="447" t="n">
        <v>1</v>
      </c>
      <c r="D27" s="448" t="n">
        <v>2922870</v>
      </c>
      <c r="E27" s="448" t="n">
        <v>1461435</v>
      </c>
    </row>
    <row r="28" customFormat="false" ht="16.5" hidden="false" customHeight="true" outlineLevel="0" collapsed="false">
      <c r="B28" s="447" t="s">
        <v>504</v>
      </c>
      <c r="C28" s="447" t="n">
        <v>1</v>
      </c>
      <c r="D28" s="448" t="n">
        <v>50000</v>
      </c>
      <c r="E28" s="448" t="n">
        <v>20000</v>
      </c>
    </row>
    <row r="29" customFormat="false" ht="16.5" hidden="false" customHeight="true" outlineLevel="0" collapsed="false">
      <c r="B29" s="447" t="s">
        <v>505</v>
      </c>
      <c r="C29" s="447" t="n">
        <v>1</v>
      </c>
      <c r="D29" s="448" t="n">
        <v>200000</v>
      </c>
      <c r="E29" s="448" t="n">
        <v>150000</v>
      </c>
    </row>
    <row r="30" customFormat="false" ht="16.5" hidden="false" customHeight="true" outlineLevel="0" collapsed="false">
      <c r="B30" s="447" t="s">
        <v>506</v>
      </c>
      <c r="C30" s="447" t="n">
        <v>1</v>
      </c>
      <c r="D30" s="448" t="n">
        <v>50000</v>
      </c>
      <c r="E30" s="448" t="n">
        <v>25000</v>
      </c>
    </row>
    <row r="31" customFormat="false" ht="16.5" hidden="false" customHeight="true" outlineLevel="0" collapsed="false">
      <c r="B31" s="447" t="s">
        <v>507</v>
      </c>
      <c r="C31" s="447" t="n">
        <v>1</v>
      </c>
      <c r="D31" s="448" t="n">
        <v>200000</v>
      </c>
      <c r="E31" s="448" t="n">
        <v>140000</v>
      </c>
    </row>
    <row r="32" customFormat="false" ht="16.5" hidden="false" customHeight="true" outlineLevel="0" collapsed="false">
      <c r="B32" s="447" t="s">
        <v>508</v>
      </c>
      <c r="C32" s="447" t="n">
        <v>1</v>
      </c>
      <c r="D32" s="448" t="n">
        <v>50000</v>
      </c>
      <c r="E32" s="448" t="n">
        <v>50000</v>
      </c>
    </row>
    <row r="33" customFormat="false" ht="16.5" hidden="false" customHeight="true" outlineLevel="0" collapsed="false">
      <c r="B33" s="447" t="s">
        <v>509</v>
      </c>
      <c r="C33" s="447" t="n">
        <v>1</v>
      </c>
      <c r="D33" s="448" t="n">
        <v>50000</v>
      </c>
      <c r="E33" s="448" t="n">
        <v>50000</v>
      </c>
    </row>
    <row r="34" customFormat="false" ht="16.5" hidden="false" customHeight="true" outlineLevel="0" collapsed="false">
      <c r="B34" s="447" t="s">
        <v>510</v>
      </c>
      <c r="C34" s="447" t="n">
        <v>1</v>
      </c>
      <c r="D34" s="448" t="n">
        <v>50000</v>
      </c>
      <c r="E34" s="448" t="n">
        <v>50000</v>
      </c>
    </row>
    <row r="35" customFormat="false" ht="16.5" hidden="false" customHeight="true" outlineLevel="0" collapsed="false">
      <c r="B35" s="447" t="s">
        <v>511</v>
      </c>
      <c r="C35" s="447" t="n">
        <v>1</v>
      </c>
      <c r="D35" s="448" t="n">
        <v>50000</v>
      </c>
      <c r="E35" s="448" t="n">
        <v>50000</v>
      </c>
    </row>
    <row r="36" customFormat="false" ht="16.5" hidden="false" customHeight="true" outlineLevel="0" collapsed="false">
      <c r="B36" s="447" t="s">
        <v>512</v>
      </c>
      <c r="C36" s="447" t="n">
        <v>1</v>
      </c>
      <c r="D36" s="448" t="n">
        <v>240000</v>
      </c>
      <c r="E36" s="448" t="n">
        <v>20000</v>
      </c>
    </row>
    <row r="37" customFormat="false" ht="16.5" hidden="false" customHeight="true" outlineLevel="0" collapsed="false">
      <c r="B37" s="447" t="s">
        <v>513</v>
      </c>
      <c r="C37" s="447" t="n">
        <v>1</v>
      </c>
      <c r="D37" s="448" t="n">
        <v>240000</v>
      </c>
      <c r="E37" s="448" t="n">
        <v>20000</v>
      </c>
    </row>
    <row r="38" customFormat="false" ht="16.5" hidden="false" customHeight="true" outlineLevel="0" collapsed="false">
      <c r="B38" s="447" t="s">
        <v>514</v>
      </c>
      <c r="C38" s="447" t="n">
        <v>1</v>
      </c>
      <c r="D38" s="448" t="n">
        <v>100000</v>
      </c>
      <c r="E38" s="448" t="n">
        <v>45000</v>
      </c>
    </row>
    <row r="39" customFormat="false" ht="16.5" hidden="false" customHeight="true" outlineLevel="0" collapsed="false">
      <c r="B39" s="449" t="s">
        <v>85</v>
      </c>
      <c r="C39" s="449"/>
      <c r="D39" s="449"/>
      <c r="E39" s="450" t="n">
        <f aca="false">SUM(E7:E38)</f>
        <v>44427220</v>
      </c>
    </row>
    <row r="46" customFormat="false" ht="16.5" hidden="false" customHeight="true" outlineLevel="0" collapsed="false">
      <c r="B46" s="187" t="s">
        <v>231</v>
      </c>
      <c r="C46" s="187"/>
      <c r="D46" s="187"/>
      <c r="E46" s="187"/>
    </row>
    <row r="47" customFormat="false" ht="23.25" hidden="false" customHeight="true" outlineLevel="0" collapsed="false">
      <c r="B47" s="446" t="s">
        <v>482</v>
      </c>
      <c r="C47" s="446" t="s">
        <v>476</v>
      </c>
      <c r="D47" s="446" t="s">
        <v>477</v>
      </c>
      <c r="E47" s="446" t="s">
        <v>478</v>
      </c>
    </row>
    <row r="48" customFormat="false" ht="16.5" hidden="false" customHeight="true" outlineLevel="0" collapsed="false">
      <c r="B48" s="446"/>
      <c r="C48" s="446"/>
      <c r="D48" s="446"/>
      <c r="E48" s="446"/>
    </row>
    <row r="49" customFormat="false" ht="16.5" hidden="false" customHeight="true" outlineLevel="0" collapsed="false">
      <c r="B49" s="446"/>
      <c r="C49" s="446"/>
      <c r="D49" s="446"/>
      <c r="E49" s="446"/>
    </row>
    <row r="50" customFormat="false" ht="16.5" hidden="false" customHeight="true" outlineLevel="0" collapsed="false">
      <c r="B50" s="447" t="s">
        <v>114</v>
      </c>
      <c r="C50" s="447" t="n">
        <v>372</v>
      </c>
      <c r="D50" s="448" t="n">
        <v>69680050</v>
      </c>
      <c r="E50" s="448" t="n">
        <v>49460650</v>
      </c>
    </row>
    <row r="51" customFormat="false" ht="16.5" hidden="false" customHeight="true" outlineLevel="0" collapsed="false">
      <c r="B51" s="447" t="s">
        <v>507</v>
      </c>
      <c r="C51" s="447" t="n">
        <v>117</v>
      </c>
      <c r="D51" s="448" t="n">
        <v>26655000</v>
      </c>
      <c r="E51" s="448" t="n">
        <v>16937650</v>
      </c>
    </row>
    <row r="52" customFormat="false" ht="16.5" hidden="false" customHeight="true" outlineLevel="0" collapsed="false">
      <c r="B52" s="447" t="s">
        <v>485</v>
      </c>
      <c r="C52" s="447" t="n">
        <v>79</v>
      </c>
      <c r="D52" s="448" t="n">
        <v>17302000</v>
      </c>
      <c r="E52" s="448" t="n">
        <v>10813400</v>
      </c>
    </row>
    <row r="53" customFormat="false" ht="16.5" hidden="false" customHeight="true" outlineLevel="0" collapsed="false">
      <c r="B53" s="447" t="s">
        <v>490</v>
      </c>
      <c r="C53" s="447" t="n">
        <v>35</v>
      </c>
      <c r="D53" s="448" t="n">
        <v>3525000</v>
      </c>
      <c r="E53" s="448" t="n">
        <v>2243700</v>
      </c>
    </row>
    <row r="54" customFormat="false" ht="16.5" hidden="false" customHeight="true" outlineLevel="0" collapsed="false">
      <c r="B54" s="447" t="s">
        <v>512</v>
      </c>
      <c r="C54" s="447" t="n">
        <v>26</v>
      </c>
      <c r="D54" s="448" t="n">
        <v>4520000</v>
      </c>
      <c r="E54" s="448" t="n">
        <v>3187000</v>
      </c>
    </row>
    <row r="55" customFormat="false" ht="16.5" hidden="false" customHeight="true" outlineLevel="0" collapsed="false">
      <c r="B55" s="447" t="s">
        <v>513</v>
      </c>
      <c r="C55" s="447" t="n">
        <v>17</v>
      </c>
      <c r="D55" s="448" t="n">
        <v>3915000</v>
      </c>
      <c r="E55" s="448" t="n">
        <v>2814000</v>
      </c>
    </row>
    <row r="56" customFormat="false" ht="16.5" hidden="false" customHeight="true" outlineLevel="0" collapsed="false">
      <c r="B56" s="447" t="s">
        <v>487</v>
      </c>
      <c r="C56" s="447" t="n">
        <v>15</v>
      </c>
      <c r="D56" s="448" t="n">
        <v>1470000</v>
      </c>
      <c r="E56" s="448" t="n">
        <v>1219900</v>
      </c>
    </row>
    <row r="57" customFormat="false" ht="16.5" hidden="false" customHeight="true" outlineLevel="0" collapsed="false">
      <c r="B57" s="447" t="s">
        <v>515</v>
      </c>
      <c r="C57" s="447" t="n">
        <v>15</v>
      </c>
      <c r="D57" s="448" t="n">
        <v>2195000</v>
      </c>
      <c r="E57" s="448" t="n">
        <v>1547700</v>
      </c>
    </row>
    <row r="58" customFormat="false" ht="16.5" hidden="false" customHeight="true" outlineLevel="0" collapsed="false">
      <c r="B58" s="447" t="s">
        <v>488</v>
      </c>
      <c r="C58" s="447" t="n">
        <v>13</v>
      </c>
      <c r="D58" s="448" t="n">
        <v>1965000</v>
      </c>
      <c r="E58" s="448" t="n">
        <v>1122200</v>
      </c>
    </row>
    <row r="59" customFormat="false" ht="16.5" hidden="false" customHeight="true" outlineLevel="0" collapsed="false">
      <c r="B59" s="447" t="s">
        <v>516</v>
      </c>
      <c r="C59" s="447" t="n">
        <v>11</v>
      </c>
      <c r="D59" s="448" t="n">
        <v>2030000</v>
      </c>
      <c r="E59" s="448" t="n">
        <v>1530000</v>
      </c>
    </row>
    <row r="60" customFormat="false" ht="16.5" hidden="false" customHeight="true" outlineLevel="0" collapsed="false">
      <c r="B60" s="447" t="s">
        <v>509</v>
      </c>
      <c r="C60" s="447" t="n">
        <v>9</v>
      </c>
      <c r="D60" s="448" t="n">
        <v>370000</v>
      </c>
      <c r="E60" s="448" t="n">
        <v>311000</v>
      </c>
    </row>
    <row r="61" customFormat="false" ht="16.5" hidden="false" customHeight="true" outlineLevel="0" collapsed="false">
      <c r="B61" s="447" t="s">
        <v>493</v>
      </c>
      <c r="C61" s="447" t="n">
        <v>9</v>
      </c>
      <c r="D61" s="448" t="n">
        <v>2270000</v>
      </c>
      <c r="E61" s="448" t="n">
        <v>1990000</v>
      </c>
    </row>
    <row r="62" customFormat="false" ht="16.5" hidden="false" customHeight="true" outlineLevel="0" collapsed="false">
      <c r="B62" s="447" t="s">
        <v>508</v>
      </c>
      <c r="C62" s="447" t="n">
        <v>8</v>
      </c>
      <c r="D62" s="448" t="n">
        <v>1260000</v>
      </c>
      <c r="E62" s="448" t="n">
        <v>1084000</v>
      </c>
    </row>
    <row r="63" customFormat="false" ht="16.5" hidden="false" customHeight="true" outlineLevel="0" collapsed="false">
      <c r="B63" s="447" t="s">
        <v>517</v>
      </c>
      <c r="C63" s="447" t="n">
        <v>7</v>
      </c>
      <c r="D63" s="448" t="n">
        <v>560000</v>
      </c>
      <c r="E63" s="448" t="n">
        <v>359900</v>
      </c>
    </row>
    <row r="64" customFormat="false" ht="16.5" hidden="false" customHeight="true" outlineLevel="0" collapsed="false">
      <c r="B64" s="447" t="s">
        <v>514</v>
      </c>
      <c r="C64" s="447" t="n">
        <v>5</v>
      </c>
      <c r="D64" s="448" t="n">
        <v>7650000</v>
      </c>
      <c r="E64" s="448" t="n">
        <v>3701000</v>
      </c>
    </row>
    <row r="65" customFormat="false" ht="16.5" hidden="false" customHeight="true" outlineLevel="0" collapsed="false">
      <c r="B65" s="447" t="s">
        <v>486</v>
      </c>
      <c r="C65" s="447" t="n">
        <v>4</v>
      </c>
      <c r="D65" s="448" t="n">
        <v>260000</v>
      </c>
      <c r="E65" s="448" t="n">
        <v>120000</v>
      </c>
    </row>
    <row r="66" customFormat="false" ht="16.5" hidden="false" customHeight="true" outlineLevel="0" collapsed="false">
      <c r="B66" s="447" t="s">
        <v>506</v>
      </c>
      <c r="C66" s="447" t="n">
        <v>4</v>
      </c>
      <c r="D66" s="448" t="n">
        <v>995000</v>
      </c>
      <c r="E66" s="448" t="n">
        <v>932500</v>
      </c>
    </row>
    <row r="67" customFormat="false" ht="16.5" hidden="false" customHeight="true" outlineLevel="0" collapsed="false">
      <c r="B67" s="447" t="s">
        <v>518</v>
      </c>
      <c r="C67" s="447" t="n">
        <v>4</v>
      </c>
      <c r="D67" s="448" t="n">
        <v>401000</v>
      </c>
      <c r="E67" s="448" t="n">
        <v>317000</v>
      </c>
    </row>
    <row r="68" customFormat="false" ht="16.5" hidden="false" customHeight="true" outlineLevel="0" collapsed="false">
      <c r="B68" s="447" t="s">
        <v>519</v>
      </c>
      <c r="C68" s="447" t="n">
        <v>3</v>
      </c>
      <c r="D68" s="448" t="n">
        <v>800000</v>
      </c>
      <c r="E68" s="448" t="n">
        <v>616600</v>
      </c>
    </row>
    <row r="69" customFormat="false" ht="16.5" hidden="false" customHeight="true" outlineLevel="0" collapsed="false">
      <c r="B69" s="447" t="s">
        <v>501</v>
      </c>
      <c r="C69" s="447" t="n">
        <v>3</v>
      </c>
      <c r="D69" s="448" t="n">
        <v>300000</v>
      </c>
      <c r="E69" s="448" t="n">
        <v>267000</v>
      </c>
    </row>
    <row r="70" customFormat="false" ht="16.5" hidden="false" customHeight="true" outlineLevel="0" collapsed="false">
      <c r="B70" s="447" t="s">
        <v>520</v>
      </c>
      <c r="C70" s="447" t="n">
        <v>3</v>
      </c>
      <c r="D70" s="448" t="n">
        <v>190000</v>
      </c>
      <c r="E70" s="448" t="n">
        <v>135250</v>
      </c>
    </row>
    <row r="71" customFormat="false" ht="16.5" hidden="false" customHeight="true" outlineLevel="0" collapsed="false">
      <c r="B71" s="447" t="s">
        <v>521</v>
      </c>
      <c r="C71" s="447" t="n">
        <v>3</v>
      </c>
      <c r="D71" s="448" t="n">
        <v>460000</v>
      </c>
      <c r="E71" s="448" t="n">
        <v>455000</v>
      </c>
    </row>
    <row r="72" customFormat="false" ht="16.5" hidden="false" customHeight="true" outlineLevel="0" collapsed="false">
      <c r="B72" s="447" t="s">
        <v>522</v>
      </c>
      <c r="C72" s="447" t="n">
        <v>3</v>
      </c>
      <c r="D72" s="448" t="n">
        <v>1210000</v>
      </c>
      <c r="E72" s="448" t="n">
        <v>1204750</v>
      </c>
    </row>
    <row r="73" customFormat="false" ht="16.5" hidden="false" customHeight="true" outlineLevel="0" collapsed="false">
      <c r="B73" s="447" t="s">
        <v>510</v>
      </c>
      <c r="C73" s="447" t="n">
        <v>3</v>
      </c>
      <c r="D73" s="448" t="n">
        <v>1050000</v>
      </c>
      <c r="E73" s="448" t="n">
        <v>1010000</v>
      </c>
    </row>
    <row r="74" customFormat="false" ht="16.5" hidden="false" customHeight="true" outlineLevel="0" collapsed="false">
      <c r="B74" s="447" t="s">
        <v>523</v>
      </c>
      <c r="C74" s="447" t="n">
        <v>3</v>
      </c>
      <c r="D74" s="448" t="n">
        <v>620000</v>
      </c>
      <c r="E74" s="448" t="n">
        <v>262000</v>
      </c>
    </row>
    <row r="75" customFormat="false" ht="16.5" hidden="false" customHeight="true" outlineLevel="0" collapsed="false">
      <c r="B75" s="447" t="s">
        <v>491</v>
      </c>
      <c r="C75" s="447" t="n">
        <v>2</v>
      </c>
      <c r="D75" s="448" t="n">
        <v>75000</v>
      </c>
      <c r="E75" s="448" t="n">
        <v>60000</v>
      </c>
    </row>
    <row r="76" customFormat="false" ht="16.5" hidden="false" customHeight="true" outlineLevel="0" collapsed="false">
      <c r="B76" s="447" t="s">
        <v>524</v>
      </c>
      <c r="C76" s="447" t="n">
        <v>2</v>
      </c>
      <c r="D76" s="448" t="n">
        <v>1200000</v>
      </c>
      <c r="E76" s="448" t="n">
        <v>1200000</v>
      </c>
    </row>
    <row r="77" customFormat="false" ht="16.5" hidden="false" customHeight="true" outlineLevel="0" collapsed="false">
      <c r="B77" s="447" t="s">
        <v>503</v>
      </c>
      <c r="C77" s="447" t="n">
        <v>2</v>
      </c>
      <c r="D77" s="448" t="n">
        <v>110000</v>
      </c>
      <c r="E77" s="448" t="n">
        <v>70000</v>
      </c>
    </row>
    <row r="78" customFormat="false" ht="16.5" hidden="false" customHeight="true" outlineLevel="0" collapsed="false">
      <c r="B78" s="447" t="s">
        <v>525</v>
      </c>
      <c r="C78" s="447" t="n">
        <v>2</v>
      </c>
      <c r="D78" s="448" t="n">
        <v>1010000</v>
      </c>
      <c r="E78" s="448" t="n">
        <v>1010000</v>
      </c>
    </row>
    <row r="79" customFormat="false" ht="16.5" hidden="false" customHeight="true" outlineLevel="0" collapsed="false">
      <c r="B79" s="447" t="s">
        <v>495</v>
      </c>
      <c r="C79" s="447" t="n">
        <v>2</v>
      </c>
      <c r="D79" s="448" t="n">
        <v>60000</v>
      </c>
      <c r="E79" s="448" t="n">
        <v>59900</v>
      </c>
    </row>
    <row r="80" customFormat="false" ht="16.5" hidden="false" customHeight="true" outlineLevel="0" collapsed="false">
      <c r="B80" s="447" t="s">
        <v>526</v>
      </c>
      <c r="C80" s="447" t="n">
        <v>1</v>
      </c>
      <c r="D80" s="448" t="n">
        <v>100000</v>
      </c>
      <c r="E80" s="448" t="n">
        <v>100000</v>
      </c>
    </row>
    <row r="81" customFormat="false" ht="16.5" hidden="false" customHeight="true" outlineLevel="0" collapsed="false">
      <c r="B81" s="447" t="s">
        <v>500</v>
      </c>
      <c r="C81" s="447" t="n">
        <v>1</v>
      </c>
      <c r="D81" s="448" t="n">
        <v>10000</v>
      </c>
      <c r="E81" s="448" t="n">
        <v>10000</v>
      </c>
    </row>
    <row r="82" customFormat="false" ht="16.5" hidden="false" customHeight="true" outlineLevel="0" collapsed="false">
      <c r="B82" s="447" t="s">
        <v>499</v>
      </c>
      <c r="C82" s="447" t="n">
        <v>1</v>
      </c>
      <c r="D82" s="448" t="n">
        <v>1000000</v>
      </c>
      <c r="E82" s="448" t="n">
        <v>125000</v>
      </c>
    </row>
    <row r="83" customFormat="false" ht="16.5" hidden="false" customHeight="true" outlineLevel="0" collapsed="false">
      <c r="B83" s="447" t="s">
        <v>498</v>
      </c>
      <c r="C83" s="447" t="n">
        <v>1</v>
      </c>
      <c r="D83" s="448" t="n">
        <v>60000</v>
      </c>
      <c r="E83" s="448" t="n">
        <v>15000</v>
      </c>
    </row>
    <row r="84" customFormat="false" ht="16.5" hidden="false" customHeight="true" outlineLevel="0" collapsed="false">
      <c r="B84" s="447" t="s">
        <v>527</v>
      </c>
      <c r="C84" s="447" t="n">
        <v>1</v>
      </c>
      <c r="D84" s="448" t="n">
        <v>10000</v>
      </c>
      <c r="E84" s="448" t="n">
        <v>10000</v>
      </c>
    </row>
    <row r="85" customFormat="false" ht="16.5" hidden="false" customHeight="true" outlineLevel="0" collapsed="false">
      <c r="B85" s="447" t="s">
        <v>528</v>
      </c>
      <c r="C85" s="447" t="n">
        <v>1</v>
      </c>
      <c r="D85" s="448" t="n">
        <v>100000</v>
      </c>
      <c r="E85" s="448" t="n">
        <v>100000</v>
      </c>
    </row>
    <row r="86" customFormat="false" ht="16.5" hidden="false" customHeight="true" outlineLevel="0" collapsed="false">
      <c r="B86" s="447" t="s">
        <v>529</v>
      </c>
      <c r="C86" s="447" t="n">
        <v>1</v>
      </c>
      <c r="D86" s="448" t="n">
        <v>10000</v>
      </c>
      <c r="E86" s="448" t="n">
        <v>1500</v>
      </c>
    </row>
    <row r="87" customFormat="false" ht="16.5" hidden="false" customHeight="true" outlineLevel="0" collapsed="false">
      <c r="B87" s="447" t="s">
        <v>494</v>
      </c>
      <c r="C87" s="447" t="n">
        <v>1</v>
      </c>
      <c r="D87" s="448" t="n">
        <v>10000</v>
      </c>
      <c r="E87" s="448" t="n">
        <v>10000</v>
      </c>
    </row>
    <row r="88" customFormat="false" ht="16.5" hidden="false" customHeight="true" outlineLevel="0" collapsed="false">
      <c r="B88" s="447" t="s">
        <v>492</v>
      </c>
      <c r="C88" s="447" t="n">
        <v>1</v>
      </c>
      <c r="D88" s="448" t="n">
        <v>60000</v>
      </c>
      <c r="E88" s="448" t="n">
        <v>20000</v>
      </c>
    </row>
    <row r="89" customFormat="false" ht="16.5" hidden="false" customHeight="true" outlineLevel="0" collapsed="false">
      <c r="B89" s="447" t="s">
        <v>530</v>
      </c>
      <c r="C89" s="447" t="n">
        <v>1</v>
      </c>
      <c r="D89" s="448" t="n">
        <v>100000</v>
      </c>
      <c r="E89" s="448" t="n">
        <v>100000</v>
      </c>
    </row>
    <row r="90" customFormat="false" ht="16.5" hidden="false" customHeight="true" outlineLevel="0" collapsed="false">
      <c r="B90" s="447" t="s">
        <v>484</v>
      </c>
      <c r="C90" s="447" t="n">
        <v>1</v>
      </c>
      <c r="D90" s="448" t="n">
        <v>50000</v>
      </c>
      <c r="E90" s="448" t="n">
        <v>50000</v>
      </c>
    </row>
    <row r="91" customFormat="false" ht="16.5" hidden="false" customHeight="true" outlineLevel="0" collapsed="false">
      <c r="B91" s="447" t="s">
        <v>531</v>
      </c>
      <c r="C91" s="447" t="n">
        <v>1</v>
      </c>
      <c r="D91" s="448" t="n">
        <v>1350000</v>
      </c>
      <c r="E91" s="448" t="n">
        <v>1147500</v>
      </c>
    </row>
    <row r="92" customFormat="false" ht="16.5" hidden="false" customHeight="true" outlineLevel="0" collapsed="false">
      <c r="B92" s="447" t="s">
        <v>532</v>
      </c>
      <c r="C92" s="447" t="n">
        <v>1</v>
      </c>
      <c r="D92" s="448" t="n">
        <v>320000</v>
      </c>
      <c r="E92" s="448" t="n">
        <v>208000</v>
      </c>
    </row>
    <row r="93" customFormat="false" ht="16.5" hidden="false" customHeight="true" outlineLevel="0" collapsed="false">
      <c r="B93" s="447" t="s">
        <v>505</v>
      </c>
      <c r="C93" s="447" t="n">
        <v>1</v>
      </c>
      <c r="D93" s="448" t="n">
        <v>1000000</v>
      </c>
      <c r="E93" s="448" t="n">
        <v>1000000</v>
      </c>
    </row>
    <row r="94" customFormat="false" ht="16.5" hidden="false" customHeight="true" outlineLevel="0" collapsed="false">
      <c r="B94" s="447" t="s">
        <v>533</v>
      </c>
      <c r="C94" s="447" t="n">
        <v>1</v>
      </c>
      <c r="D94" s="448" t="n">
        <v>100000</v>
      </c>
      <c r="E94" s="448" t="n">
        <v>100000</v>
      </c>
    </row>
    <row r="95" customFormat="false" ht="16.5" hidden="false" customHeight="true" outlineLevel="0" collapsed="false">
      <c r="B95" s="447" t="s">
        <v>534</v>
      </c>
      <c r="C95" s="447" t="n">
        <v>1</v>
      </c>
      <c r="D95" s="448" t="n">
        <v>50000</v>
      </c>
      <c r="E95" s="448" t="n">
        <v>16000</v>
      </c>
    </row>
    <row r="96" customFormat="false" ht="16.5" hidden="false" customHeight="true" outlineLevel="0" collapsed="false">
      <c r="B96" s="447" t="s">
        <v>535</v>
      </c>
      <c r="C96" s="447" t="n">
        <v>1</v>
      </c>
      <c r="D96" s="448" t="n">
        <v>500000</v>
      </c>
      <c r="E96" s="448" t="n">
        <v>60000</v>
      </c>
    </row>
    <row r="97" customFormat="false" ht="16.5" hidden="false" customHeight="true" outlineLevel="0" collapsed="false">
      <c r="B97" s="447" t="s">
        <v>536</v>
      </c>
      <c r="C97" s="447" t="n">
        <v>1</v>
      </c>
      <c r="D97" s="448" t="n">
        <v>100000</v>
      </c>
      <c r="E97" s="448" t="n">
        <v>50000</v>
      </c>
    </row>
    <row r="98" customFormat="false" ht="16.5" hidden="false" customHeight="true" outlineLevel="0" collapsed="false">
      <c r="B98" s="447" t="s">
        <v>537</v>
      </c>
      <c r="C98" s="447" t="n">
        <v>1</v>
      </c>
      <c r="D98" s="448" t="n">
        <v>100000</v>
      </c>
      <c r="E98" s="448" t="n">
        <v>50000</v>
      </c>
    </row>
    <row r="99" customFormat="false" ht="16.5" hidden="false" customHeight="true" outlineLevel="0" collapsed="false">
      <c r="B99" s="447" t="s">
        <v>489</v>
      </c>
      <c r="C99" s="447" t="n">
        <v>1</v>
      </c>
      <c r="D99" s="448" t="n">
        <v>400000</v>
      </c>
      <c r="E99" s="448" t="n">
        <v>400000</v>
      </c>
    </row>
    <row r="100" customFormat="false" ht="16.5" hidden="false" customHeight="true" outlineLevel="0" collapsed="false">
      <c r="B100" s="447" t="s">
        <v>538</v>
      </c>
      <c r="C100" s="447" t="n">
        <v>1</v>
      </c>
      <c r="D100" s="448" t="n">
        <v>10000</v>
      </c>
      <c r="E100" s="448" t="n">
        <v>5000</v>
      </c>
    </row>
    <row r="101" customFormat="false" ht="16.5" hidden="false" customHeight="true" outlineLevel="0" collapsed="false">
      <c r="B101" s="447" t="s">
        <v>511</v>
      </c>
      <c r="C101" s="447" t="n">
        <v>1</v>
      </c>
      <c r="D101" s="448" t="n">
        <v>10000</v>
      </c>
      <c r="E101" s="448" t="n">
        <v>10000</v>
      </c>
    </row>
    <row r="102" customFormat="false" ht="16.5" hidden="false" customHeight="true" outlineLevel="0" collapsed="false">
      <c r="B102" s="447" t="s">
        <v>539</v>
      </c>
      <c r="C102" s="447" t="n">
        <v>1</v>
      </c>
      <c r="D102" s="448" t="n">
        <v>100000</v>
      </c>
      <c r="E102" s="448" t="n">
        <v>100000</v>
      </c>
    </row>
    <row r="103" customFormat="false" ht="16.5" hidden="false" customHeight="true" outlineLevel="0" collapsed="false">
      <c r="B103" s="449" t="s">
        <v>85</v>
      </c>
      <c r="C103" s="449"/>
      <c r="D103" s="449"/>
      <c r="E103" s="450" t="n">
        <f aca="false">SUM(E50:E102)</f>
        <v>109730100</v>
      </c>
    </row>
    <row r="104" customFormat="false" ht="16.5" hidden="false" customHeight="true" outlineLevel="0" collapsed="false">
      <c r="B104" s="202" t="s">
        <v>68</v>
      </c>
      <c r="C104" s="202"/>
      <c r="D104" s="202"/>
    </row>
    <row r="105" customFormat="false" ht="16.5" hidden="false" customHeight="true" outlineLevel="0" collapsed="false">
      <c r="B105" s="456" t="s">
        <v>540</v>
      </c>
      <c r="C105" s="456"/>
      <c r="D105" s="456"/>
      <c r="E105" s="456"/>
    </row>
  </sheetData>
  <mergeCells count="14">
    <mergeCell ref="A1:F1"/>
    <mergeCell ref="A2:F2"/>
    <mergeCell ref="B3:E3"/>
    <mergeCell ref="B4:B6"/>
    <mergeCell ref="C4:C6"/>
    <mergeCell ref="D4:D6"/>
    <mergeCell ref="E4:E6"/>
    <mergeCell ref="B39:D39"/>
    <mergeCell ref="B46:E46"/>
    <mergeCell ref="B47:B49"/>
    <mergeCell ref="C47:C49"/>
    <mergeCell ref="D47:D49"/>
    <mergeCell ref="E47:E49"/>
    <mergeCell ref="B103:D103"/>
  </mergeCells>
  <printOptions headings="false" gridLines="false" gridLinesSet="true" horizontalCentered="false" verticalCentered="false"/>
  <pageMargins left="0.196527777777778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57" t="s">
        <v>541</v>
      </c>
      <c r="B4" s="457"/>
      <c r="C4" s="457"/>
      <c r="D4" s="457"/>
      <c r="E4" s="457"/>
    </row>
    <row r="5" customFormat="false" ht="15" hidden="false" customHeight="true" outlineLevel="0" collapsed="false">
      <c r="A5" s="457"/>
      <c r="B5" s="457"/>
      <c r="C5" s="457"/>
      <c r="D5" s="457"/>
      <c r="E5" s="457"/>
    </row>
    <row r="6" customFormat="false" ht="15.75" hidden="false" customHeight="false" outlineLevel="0" collapsed="false">
      <c r="A6" s="422"/>
      <c r="B6" s="422"/>
      <c r="C6" s="422"/>
      <c r="D6" s="422"/>
      <c r="E6" s="422"/>
    </row>
    <row r="7" customFormat="false" ht="15" hidden="false" customHeight="false" outlineLevel="0" collapsed="false">
      <c r="B7" s="187" t="s">
        <v>206</v>
      </c>
      <c r="C7" s="187"/>
      <c r="D7" s="187"/>
      <c r="E7" s="187"/>
    </row>
    <row r="8" customFormat="false" ht="15" hidden="false" customHeight="true" outlineLevel="0" collapsed="false">
      <c r="A8" s="446" t="s">
        <v>207</v>
      </c>
      <c r="B8" s="446" t="s">
        <v>542</v>
      </c>
      <c r="C8" s="446" t="s">
        <v>476</v>
      </c>
      <c r="D8" s="446" t="s">
        <v>477</v>
      </c>
      <c r="E8" s="446" t="s">
        <v>478</v>
      </c>
    </row>
    <row r="9" customFormat="false" ht="15" hidden="false" customHeight="false" outlineLevel="0" collapsed="false">
      <c r="A9" s="446"/>
      <c r="B9" s="446"/>
      <c r="C9" s="446"/>
      <c r="D9" s="446"/>
      <c r="E9" s="446"/>
    </row>
    <row r="10" customFormat="false" ht="15" hidden="false" customHeight="false" outlineLevel="0" collapsed="false">
      <c r="A10" s="446"/>
      <c r="B10" s="446"/>
      <c r="C10" s="446"/>
      <c r="D10" s="446"/>
      <c r="E10" s="446"/>
    </row>
    <row r="11" customFormat="false" ht="30" hidden="false" customHeight="false" outlineLevel="0" collapsed="false">
      <c r="A11" s="458" t="n">
        <v>1</v>
      </c>
      <c r="B11" s="254" t="s">
        <v>543</v>
      </c>
      <c r="C11" s="459" t="n">
        <v>11</v>
      </c>
      <c r="D11" s="460" t="n">
        <v>2865000</v>
      </c>
      <c r="E11" s="460" t="n">
        <v>2559000</v>
      </c>
    </row>
    <row r="12" customFormat="false" ht="30" hidden="false" customHeight="false" outlineLevel="0" collapsed="false">
      <c r="A12" s="458" t="n">
        <v>2</v>
      </c>
      <c r="B12" s="254" t="s">
        <v>544</v>
      </c>
      <c r="C12" s="459" t="n">
        <v>6</v>
      </c>
      <c r="D12" s="460" t="n">
        <v>1040000</v>
      </c>
      <c r="E12" s="460" t="n">
        <v>425000</v>
      </c>
    </row>
    <row r="13" customFormat="false" ht="15" hidden="false" customHeight="false" outlineLevel="0" collapsed="false">
      <c r="A13" s="458" t="n">
        <v>3</v>
      </c>
      <c r="B13" s="461" t="s">
        <v>545</v>
      </c>
      <c r="C13" s="459" t="n">
        <v>6</v>
      </c>
      <c r="D13" s="460" t="n">
        <v>370000</v>
      </c>
      <c r="E13" s="460" t="n">
        <v>332000</v>
      </c>
    </row>
    <row r="14" customFormat="false" ht="30" hidden="false" customHeight="false" outlineLevel="0" collapsed="false">
      <c r="A14" s="458" t="n">
        <v>4</v>
      </c>
      <c r="B14" s="254" t="s">
        <v>546</v>
      </c>
      <c r="C14" s="459" t="n">
        <v>6</v>
      </c>
      <c r="D14" s="460" t="n">
        <v>2750000</v>
      </c>
      <c r="E14" s="460" t="n">
        <v>1195000</v>
      </c>
    </row>
    <row r="15" customFormat="false" ht="30" hidden="false" customHeight="false" outlineLevel="0" collapsed="false">
      <c r="A15" s="458" t="n">
        <v>5</v>
      </c>
      <c r="B15" s="461" t="s">
        <v>547</v>
      </c>
      <c r="C15" s="459" t="n">
        <v>4</v>
      </c>
      <c r="D15" s="460" t="n">
        <v>550000</v>
      </c>
      <c r="E15" s="460" t="n">
        <v>495000</v>
      </c>
    </row>
    <row r="16" customFormat="false" ht="30" hidden="false" customHeight="false" outlineLevel="0" collapsed="false">
      <c r="A16" s="458" t="n">
        <v>6</v>
      </c>
      <c r="B16" s="461" t="s">
        <v>548</v>
      </c>
      <c r="C16" s="459" t="n">
        <v>4</v>
      </c>
      <c r="D16" s="460" t="n">
        <v>960000</v>
      </c>
      <c r="E16" s="460" t="n">
        <v>920000</v>
      </c>
    </row>
    <row r="17" customFormat="false" ht="45" hidden="false" customHeight="false" outlineLevel="0" collapsed="false">
      <c r="A17" s="458" t="n">
        <v>7</v>
      </c>
      <c r="B17" s="461" t="s">
        <v>549</v>
      </c>
      <c r="C17" s="459" t="n">
        <v>3</v>
      </c>
      <c r="D17" s="460" t="n">
        <v>1550000</v>
      </c>
      <c r="E17" s="460" t="n">
        <v>1526000</v>
      </c>
    </row>
    <row r="18" customFormat="false" ht="15" hidden="false" customHeight="false" outlineLevel="0" collapsed="false">
      <c r="A18" s="458" t="n">
        <v>8</v>
      </c>
      <c r="B18" s="461" t="s">
        <v>550</v>
      </c>
      <c r="C18" s="459" t="n">
        <v>2</v>
      </c>
      <c r="D18" s="460" t="n">
        <v>19050000</v>
      </c>
      <c r="E18" s="460" t="n">
        <v>19050000</v>
      </c>
    </row>
    <row r="19" customFormat="false" ht="15" hidden="false" customHeight="false" outlineLevel="0" collapsed="false">
      <c r="A19" s="458" t="n">
        <v>9</v>
      </c>
      <c r="B19" s="461" t="s">
        <v>551</v>
      </c>
      <c r="C19" s="459" t="n">
        <v>2</v>
      </c>
      <c r="D19" s="460" t="n">
        <v>100000</v>
      </c>
      <c r="E19" s="460" t="n">
        <v>100000</v>
      </c>
    </row>
    <row r="20" customFormat="false" ht="45" hidden="false" customHeight="false" outlineLevel="0" collapsed="false">
      <c r="A20" s="458" t="n">
        <v>10</v>
      </c>
      <c r="B20" s="461" t="s">
        <v>552</v>
      </c>
      <c r="C20" s="459" t="n">
        <v>2</v>
      </c>
      <c r="D20" s="460" t="n">
        <v>150000</v>
      </c>
      <c r="E20" s="460" t="n">
        <v>117000</v>
      </c>
    </row>
    <row r="21" customFormat="false" ht="15" hidden="false" customHeight="false" outlineLevel="0" collapsed="false">
      <c r="A21" s="458" t="n">
        <v>11</v>
      </c>
      <c r="B21" s="461" t="s">
        <v>553</v>
      </c>
      <c r="C21" s="459" t="n">
        <v>2</v>
      </c>
      <c r="D21" s="460" t="n">
        <v>1100000</v>
      </c>
      <c r="E21" s="460" t="n">
        <v>600000</v>
      </c>
    </row>
    <row r="22" customFormat="false" ht="30" hidden="false" customHeight="false" outlineLevel="0" collapsed="false">
      <c r="A22" s="458" t="n">
        <v>12</v>
      </c>
      <c r="B22" s="461" t="s">
        <v>554</v>
      </c>
      <c r="C22" s="459" t="n">
        <v>2</v>
      </c>
      <c r="D22" s="460" t="n">
        <v>100000</v>
      </c>
      <c r="E22" s="460" t="n">
        <v>74950</v>
      </c>
    </row>
    <row r="23" customFormat="false" ht="15" hidden="false" customHeight="false" outlineLevel="0" collapsed="false">
      <c r="A23" s="458" t="n">
        <v>13</v>
      </c>
      <c r="B23" s="461" t="s">
        <v>555</v>
      </c>
      <c r="C23" s="462" t="n">
        <v>2</v>
      </c>
      <c r="D23" s="463" t="n">
        <v>200000</v>
      </c>
      <c r="E23" s="463" t="n">
        <v>150000</v>
      </c>
    </row>
    <row r="24" customFormat="false" ht="30" hidden="false" customHeight="false" outlineLevel="0" collapsed="false">
      <c r="A24" s="458" t="n">
        <v>14</v>
      </c>
      <c r="B24" s="461" t="s">
        <v>556</v>
      </c>
      <c r="C24" s="462" t="n">
        <v>2</v>
      </c>
      <c r="D24" s="463" t="n">
        <v>260000</v>
      </c>
      <c r="E24" s="463" t="n">
        <v>260000</v>
      </c>
    </row>
    <row r="25" customFormat="false" ht="30" hidden="false" customHeight="false" outlineLevel="0" collapsed="false">
      <c r="A25" s="458" t="n">
        <v>15</v>
      </c>
      <c r="B25" s="461" t="s">
        <v>557</v>
      </c>
      <c r="C25" s="462" t="n">
        <v>2</v>
      </c>
      <c r="D25" s="463" t="n">
        <v>150000</v>
      </c>
      <c r="E25" s="463" t="n">
        <v>95000</v>
      </c>
    </row>
    <row r="26" customFormat="false" ht="15" hidden="false" customHeight="false" outlineLevel="0" collapsed="false">
      <c r="A26" s="458" t="n">
        <v>16</v>
      </c>
      <c r="B26" s="461" t="s">
        <v>558</v>
      </c>
      <c r="C26" s="462" t="n">
        <v>2</v>
      </c>
      <c r="D26" s="463" t="n">
        <v>5050000</v>
      </c>
      <c r="E26" s="463" t="n">
        <v>5050000</v>
      </c>
    </row>
    <row r="27" customFormat="false" ht="30" hidden="false" customHeight="false" outlineLevel="0" collapsed="false">
      <c r="A27" s="458" t="n">
        <v>17</v>
      </c>
      <c r="B27" s="461" t="s">
        <v>559</v>
      </c>
      <c r="C27" s="462" t="n">
        <v>1</v>
      </c>
      <c r="D27" s="463" t="n">
        <v>50000</v>
      </c>
      <c r="E27" s="463" t="n">
        <v>50000</v>
      </c>
    </row>
    <row r="28" customFormat="false" ht="15" hidden="false" customHeight="false" outlineLevel="0" collapsed="false">
      <c r="A28" s="458" t="n">
        <v>18</v>
      </c>
      <c r="B28" s="461" t="s">
        <v>560</v>
      </c>
      <c r="C28" s="462" t="n">
        <v>1</v>
      </c>
      <c r="D28" s="463" t="n">
        <v>400000</v>
      </c>
      <c r="E28" s="463" t="n">
        <v>200000</v>
      </c>
    </row>
    <row r="29" customFormat="false" ht="15" hidden="false" customHeight="false" outlineLevel="0" collapsed="false">
      <c r="A29" s="458" t="n">
        <v>19</v>
      </c>
      <c r="B29" s="461" t="s">
        <v>561</v>
      </c>
      <c r="C29" s="462" t="n">
        <v>1</v>
      </c>
      <c r="D29" s="463" t="n">
        <v>100000</v>
      </c>
      <c r="E29" s="463" t="n">
        <v>100000</v>
      </c>
    </row>
    <row r="30" customFormat="false" ht="15" hidden="false" customHeight="false" outlineLevel="0" collapsed="false">
      <c r="A30" s="458" t="n">
        <v>20</v>
      </c>
      <c r="B30" s="461" t="s">
        <v>562</v>
      </c>
      <c r="C30" s="462" t="n">
        <v>1</v>
      </c>
      <c r="D30" s="463" t="n">
        <v>200000</v>
      </c>
      <c r="E30" s="463" t="n">
        <v>140000</v>
      </c>
    </row>
    <row r="31" customFormat="false" ht="15" hidden="false" customHeight="true" outlineLevel="0" collapsed="false">
      <c r="A31" s="449" t="s">
        <v>85</v>
      </c>
      <c r="B31" s="449"/>
      <c r="C31" s="449"/>
      <c r="D31" s="449"/>
      <c r="E31" s="450" t="n">
        <f aca="false">SUM(E11:E30)</f>
        <v>33438950</v>
      </c>
    </row>
    <row r="32" customFormat="false" ht="15" hidden="false" customHeight="false" outlineLevel="0" collapsed="false">
      <c r="B32" s="202" t="s">
        <v>68</v>
      </c>
      <c r="C32" s="202"/>
      <c r="D32" s="202"/>
      <c r="E32" s="464"/>
    </row>
    <row r="33" customFormat="false" ht="15" hidden="false" customHeight="false" outlineLevel="0" collapsed="false">
      <c r="B33" s="202"/>
      <c r="C33" s="202"/>
      <c r="D33" s="202"/>
      <c r="E33" s="260"/>
    </row>
    <row r="34" customFormat="false" ht="15" hidden="false" customHeight="false" outlineLevel="0" collapsed="false">
      <c r="B34" s="202"/>
      <c r="C34" s="202"/>
      <c r="D34" s="202"/>
      <c r="E34" s="260"/>
    </row>
    <row r="35" customFormat="false" ht="15" hidden="false" customHeight="false" outlineLevel="0" collapsed="false">
      <c r="B35" s="202"/>
      <c r="C35" s="202"/>
      <c r="D35" s="202"/>
      <c r="E35" s="260"/>
    </row>
    <row r="36" customFormat="false" ht="15" hidden="false" customHeight="false" outlineLevel="0" collapsed="false">
      <c r="B36" s="202"/>
      <c r="C36" s="202"/>
      <c r="D36" s="202"/>
      <c r="E36" s="260"/>
    </row>
    <row r="37" customFormat="false" ht="15" hidden="false" customHeight="false" outlineLevel="0" collapsed="false">
      <c r="B37" s="187" t="s">
        <v>231</v>
      </c>
      <c r="C37" s="187"/>
      <c r="D37" s="187"/>
      <c r="E37" s="187"/>
    </row>
    <row r="39" customFormat="false" ht="15" hidden="false" customHeight="true" outlineLevel="0" collapsed="false">
      <c r="A39" s="446" t="s">
        <v>207</v>
      </c>
      <c r="B39" s="446" t="s">
        <v>542</v>
      </c>
      <c r="C39" s="446" t="s">
        <v>476</v>
      </c>
      <c r="D39" s="446" t="s">
        <v>477</v>
      </c>
      <c r="E39" s="446" t="s">
        <v>478</v>
      </c>
    </row>
    <row r="40" customFormat="false" ht="15" hidden="false" customHeight="false" outlineLevel="0" collapsed="false">
      <c r="A40" s="446"/>
      <c r="B40" s="446"/>
      <c r="C40" s="446"/>
      <c r="D40" s="446"/>
      <c r="E40" s="446"/>
    </row>
    <row r="41" customFormat="false" ht="15" hidden="false" customHeight="false" outlineLevel="0" collapsed="false">
      <c r="A41" s="446"/>
      <c r="B41" s="446"/>
      <c r="C41" s="446"/>
      <c r="D41" s="446"/>
      <c r="E41" s="446"/>
    </row>
    <row r="42" customFormat="false" ht="30" hidden="false" customHeight="false" outlineLevel="0" collapsed="false">
      <c r="A42" s="465" t="n">
        <v>1</v>
      </c>
      <c r="B42" s="461" t="s">
        <v>544</v>
      </c>
      <c r="C42" s="459" t="n">
        <v>114</v>
      </c>
      <c r="D42" s="460" t="n">
        <v>29420001</v>
      </c>
      <c r="E42" s="460" t="n">
        <v>23574225</v>
      </c>
    </row>
    <row r="43" customFormat="false" ht="15" hidden="false" customHeight="false" outlineLevel="0" collapsed="false">
      <c r="A43" s="465" t="n">
        <v>2</v>
      </c>
      <c r="B43" s="461" t="s">
        <v>563</v>
      </c>
      <c r="C43" s="459" t="n">
        <v>57</v>
      </c>
      <c r="D43" s="460" t="n">
        <v>12067870</v>
      </c>
      <c r="E43" s="460" t="n">
        <v>10290220</v>
      </c>
    </row>
    <row r="44" customFormat="false" ht="30" hidden="false" customHeight="false" outlineLevel="0" collapsed="false">
      <c r="A44" s="465" t="n">
        <v>3</v>
      </c>
      <c r="B44" s="461" t="s">
        <v>543</v>
      </c>
      <c r="C44" s="459" t="n">
        <v>52</v>
      </c>
      <c r="D44" s="460" t="n">
        <v>12990003</v>
      </c>
      <c r="E44" s="460" t="n">
        <v>11053203</v>
      </c>
    </row>
    <row r="45" customFormat="false" ht="30" hidden="false" customHeight="false" outlineLevel="0" collapsed="false">
      <c r="A45" s="465" t="n">
        <v>4</v>
      </c>
      <c r="B45" s="461" t="s">
        <v>557</v>
      </c>
      <c r="C45" s="459" t="n">
        <v>29</v>
      </c>
      <c r="D45" s="460" t="n">
        <v>3720150</v>
      </c>
      <c r="E45" s="460" t="n">
        <v>2990345</v>
      </c>
    </row>
    <row r="46" customFormat="false" ht="30" hidden="false" customHeight="false" outlineLevel="0" collapsed="false">
      <c r="A46" s="465" t="n">
        <v>5</v>
      </c>
      <c r="B46" s="461" t="s">
        <v>546</v>
      </c>
      <c r="C46" s="459" t="n">
        <v>24</v>
      </c>
      <c r="D46" s="460" t="n">
        <v>1755003</v>
      </c>
      <c r="E46" s="460" t="n">
        <v>1359951</v>
      </c>
    </row>
    <row r="47" customFormat="false" ht="15" hidden="false" customHeight="false" outlineLevel="0" collapsed="false">
      <c r="A47" s="465" t="n">
        <v>6</v>
      </c>
      <c r="B47" s="461" t="s">
        <v>564</v>
      </c>
      <c r="C47" s="459" t="n">
        <v>21</v>
      </c>
      <c r="D47" s="460" t="n">
        <v>3900000</v>
      </c>
      <c r="E47" s="460" t="n">
        <v>2900000</v>
      </c>
    </row>
    <row r="48" customFormat="false" ht="15" hidden="false" customHeight="false" outlineLevel="0" collapsed="false">
      <c r="A48" s="465" t="n">
        <v>7</v>
      </c>
      <c r="B48" s="461" t="s">
        <v>565</v>
      </c>
      <c r="C48" s="459" t="n">
        <v>15</v>
      </c>
      <c r="D48" s="460" t="n">
        <v>1890000</v>
      </c>
      <c r="E48" s="460" t="n">
        <v>1565000</v>
      </c>
    </row>
    <row r="49" customFormat="false" ht="15" hidden="false" customHeight="false" outlineLevel="0" collapsed="false">
      <c r="A49" s="465" t="n">
        <v>8</v>
      </c>
      <c r="B49" s="461" t="s">
        <v>566</v>
      </c>
      <c r="C49" s="459" t="n">
        <v>14</v>
      </c>
      <c r="D49" s="460" t="n">
        <v>2200000</v>
      </c>
      <c r="E49" s="460" t="n">
        <v>1561700</v>
      </c>
    </row>
    <row r="50" customFormat="false" ht="30" hidden="false" customHeight="false" outlineLevel="0" collapsed="false">
      <c r="A50" s="465" t="n">
        <v>9</v>
      </c>
      <c r="B50" s="461" t="s">
        <v>567</v>
      </c>
      <c r="C50" s="459" t="n">
        <v>13</v>
      </c>
      <c r="D50" s="460" t="n">
        <v>2010000</v>
      </c>
      <c r="E50" s="460" t="n">
        <v>1841000</v>
      </c>
    </row>
    <row r="51" customFormat="false" ht="45" hidden="false" customHeight="false" outlineLevel="0" collapsed="false">
      <c r="A51" s="465" t="n">
        <v>10</v>
      </c>
      <c r="B51" s="461" t="s">
        <v>549</v>
      </c>
      <c r="C51" s="459" t="n">
        <v>13</v>
      </c>
      <c r="D51" s="460" t="n">
        <v>2540002</v>
      </c>
      <c r="E51" s="460" t="n">
        <v>2180977</v>
      </c>
    </row>
    <row r="52" customFormat="false" ht="15" hidden="false" customHeight="false" outlineLevel="0" collapsed="false">
      <c r="A52" s="465" t="n">
        <v>11</v>
      </c>
      <c r="B52" s="461" t="s">
        <v>550</v>
      </c>
      <c r="C52" s="459" t="n">
        <v>12</v>
      </c>
      <c r="D52" s="460" t="n">
        <v>1940019</v>
      </c>
      <c r="E52" s="460" t="n">
        <v>1264519</v>
      </c>
    </row>
    <row r="53" customFormat="false" ht="15" hidden="false" customHeight="false" outlineLevel="0" collapsed="false">
      <c r="A53" s="465" t="n">
        <v>12</v>
      </c>
      <c r="B53" s="461" t="s">
        <v>568</v>
      </c>
      <c r="C53" s="459" t="n">
        <v>12</v>
      </c>
      <c r="D53" s="460" t="n">
        <v>2980000</v>
      </c>
      <c r="E53" s="460" t="n">
        <v>2294000</v>
      </c>
    </row>
    <row r="54" customFormat="false" ht="15" hidden="false" customHeight="false" outlineLevel="0" collapsed="false">
      <c r="A54" s="465" t="n">
        <v>13</v>
      </c>
      <c r="B54" s="461" t="s">
        <v>569</v>
      </c>
      <c r="C54" s="462" t="n">
        <v>11</v>
      </c>
      <c r="D54" s="463" t="n">
        <v>8060000</v>
      </c>
      <c r="E54" s="463" t="n">
        <v>4276100</v>
      </c>
    </row>
    <row r="55" customFormat="false" ht="45" hidden="false" customHeight="false" outlineLevel="0" collapsed="false">
      <c r="A55" s="465" t="n">
        <v>14</v>
      </c>
      <c r="B55" s="461" t="s">
        <v>570</v>
      </c>
      <c r="C55" s="462" t="n">
        <v>10</v>
      </c>
      <c r="D55" s="463" t="n">
        <v>1801000</v>
      </c>
      <c r="E55" s="463" t="n">
        <v>1542000</v>
      </c>
    </row>
    <row r="56" customFormat="false" ht="15" hidden="false" customHeight="false" outlineLevel="0" collapsed="false">
      <c r="A56" s="465" t="n">
        <v>15</v>
      </c>
      <c r="B56" s="461" t="s">
        <v>545</v>
      </c>
      <c r="C56" s="462" t="n">
        <v>10</v>
      </c>
      <c r="D56" s="463" t="n">
        <v>880370</v>
      </c>
      <c r="E56" s="463" t="n">
        <v>870432</v>
      </c>
    </row>
    <row r="57" customFormat="false" ht="30" hidden="false" customHeight="false" outlineLevel="0" collapsed="false">
      <c r="A57" s="465" t="n">
        <v>16</v>
      </c>
      <c r="B57" s="461" t="s">
        <v>571</v>
      </c>
      <c r="C57" s="462" t="n">
        <v>10</v>
      </c>
      <c r="D57" s="463" t="n">
        <v>2350000</v>
      </c>
      <c r="E57" s="463" t="n">
        <v>1922500</v>
      </c>
    </row>
    <row r="58" customFormat="false" ht="45" hidden="false" customHeight="false" outlineLevel="0" collapsed="false">
      <c r="A58" s="465" t="n">
        <v>17</v>
      </c>
      <c r="B58" s="461" t="s">
        <v>572</v>
      </c>
      <c r="C58" s="462" t="n">
        <v>9</v>
      </c>
      <c r="D58" s="463" t="n">
        <v>2770000</v>
      </c>
      <c r="E58" s="463" t="n">
        <v>2515000</v>
      </c>
    </row>
    <row r="59" customFormat="false" ht="15" hidden="false" customHeight="false" outlineLevel="0" collapsed="false">
      <c r="A59" s="465" t="n">
        <v>18</v>
      </c>
      <c r="B59" s="461" t="s">
        <v>573</v>
      </c>
      <c r="C59" s="462" t="n">
        <v>8</v>
      </c>
      <c r="D59" s="463" t="n">
        <v>2340000</v>
      </c>
      <c r="E59" s="463" t="n">
        <v>1584000</v>
      </c>
    </row>
    <row r="60" customFormat="false" ht="15" hidden="false" customHeight="false" outlineLevel="0" collapsed="false">
      <c r="A60" s="465" t="n">
        <v>19</v>
      </c>
      <c r="B60" s="461" t="s">
        <v>574</v>
      </c>
      <c r="C60" s="462" t="n">
        <v>8</v>
      </c>
      <c r="D60" s="463" t="n">
        <v>1155000</v>
      </c>
      <c r="E60" s="463" t="n">
        <v>2119000</v>
      </c>
    </row>
    <row r="61" customFormat="false" ht="30" hidden="false" customHeight="false" outlineLevel="0" collapsed="false">
      <c r="A61" s="465" t="n">
        <v>20</v>
      </c>
      <c r="B61" s="461" t="s">
        <v>575</v>
      </c>
      <c r="C61" s="462" t="n">
        <v>6</v>
      </c>
      <c r="D61" s="463" t="n">
        <v>1100000</v>
      </c>
      <c r="E61" s="463" t="n">
        <v>825000</v>
      </c>
    </row>
    <row r="62" customFormat="false" ht="15" hidden="false" customHeight="true" outlineLevel="0" collapsed="false">
      <c r="A62" s="449" t="s">
        <v>85</v>
      </c>
      <c r="B62" s="449"/>
      <c r="C62" s="449"/>
      <c r="D62" s="449"/>
      <c r="E62" s="450" t="n">
        <f aca="false">SUM(E42:E61)</f>
        <v>78529172</v>
      </c>
    </row>
    <row r="63" customFormat="false" ht="15" hidden="false" customHeight="false" outlineLevel="0" collapsed="false">
      <c r="A63" s="202"/>
      <c r="B63" s="202" t="s">
        <v>68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1"/>
  <sheetViews>
    <sheetView showFormulas="false" showGridLines="true" showRowColHeaders="true" showZeros="true" rightToLeft="false" tabSelected="false" showOutlineSymbols="true" defaultGridColor="true" view="normal" topLeftCell="AM40" colorId="64" zoomScale="90" zoomScaleNormal="90" zoomScalePageLayoutView="100" workbookViewId="0">
      <selection pane="topLeft" activeCell="BE67" activeCellId="0" sqref="BE67"/>
    </sheetView>
  </sheetViews>
  <sheetFormatPr defaultColWidth="9.13671875" defaultRowHeight="15" zeroHeight="false" outlineLevelRow="0" outlineLevelCol="0"/>
  <cols>
    <col collapsed="false" customWidth="true" hidden="false" outlineLevel="0" max="1" min="1" style="466" width="15.28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3.99"/>
    <col collapsed="false" customWidth="true" hidden="false" outlineLevel="0" max="7" min="6" style="0" width="8.7"/>
    <col collapsed="false" customWidth="true" hidden="false" outlineLevel="0" max="8" min="8" style="0" width="4.14"/>
    <col collapsed="false" customWidth="true" hidden="false" outlineLevel="0" max="10" min="9" style="0" width="9.7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8.7"/>
    <col collapsed="false" customWidth="true" hidden="false" outlineLevel="0" max="17" min="17" style="0" width="4.14"/>
    <col collapsed="false" customWidth="true" hidden="false" outlineLevel="0" max="19" min="18" style="0" width="9.7"/>
    <col collapsed="false" customWidth="true" hidden="false" outlineLevel="0" max="20" min="20" style="0" width="5.41"/>
    <col collapsed="false" customWidth="true" hidden="false" outlineLevel="0" max="22" min="21" style="0" width="9.7"/>
    <col collapsed="false" customWidth="true" hidden="false" outlineLevel="0" max="23" min="23" style="0" width="4.14"/>
    <col collapsed="false" customWidth="true" hidden="false" outlineLevel="0" max="25" min="24" style="0" width="8.7"/>
    <col collapsed="false" customWidth="true" hidden="false" outlineLevel="0" max="26" min="26" style="0" width="4.14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true" hidden="false" outlineLevel="0" max="29" min="29" style="0" width="4.14"/>
    <col collapsed="false" customWidth="true" hidden="false" outlineLevel="0" max="31" min="30" style="0" width="8.7"/>
    <col collapsed="false" customWidth="true" hidden="false" outlineLevel="0" max="32" min="32" style="0" width="4.14"/>
    <col collapsed="false" customWidth="true" hidden="false" outlineLevel="0" max="33" min="33" style="0" width="8.7"/>
    <col collapsed="false" customWidth="true" hidden="false" outlineLevel="0" max="34" min="34" style="0" width="7.28"/>
    <col collapsed="false" customWidth="true" hidden="false" outlineLevel="0" max="35" min="35" style="0" width="4.14"/>
    <col collapsed="false" customWidth="true" hidden="false" outlineLevel="0" max="36" min="36" style="0" width="10.56"/>
    <col collapsed="false" customWidth="true" hidden="false" outlineLevel="0" max="37" min="37" style="0" width="11.13"/>
    <col collapsed="false" customWidth="true" hidden="false" outlineLevel="0" max="38" min="38" style="0" width="4.14"/>
    <col collapsed="false" customWidth="true" hidden="false" outlineLevel="0" max="40" min="39" style="0" width="8.7"/>
    <col collapsed="false" customWidth="true" hidden="false" outlineLevel="0" max="41" min="41" style="0" width="4.28"/>
    <col collapsed="false" customWidth="true" hidden="false" outlineLevel="0" max="43" min="42" style="0" width="8.7"/>
    <col collapsed="false" customWidth="true" hidden="false" outlineLevel="0" max="44" min="44" style="0" width="4.14"/>
    <col collapsed="false" customWidth="true" hidden="false" outlineLevel="0" max="46" min="45" style="0" width="7.28"/>
    <col collapsed="false" customWidth="true" hidden="false" outlineLevel="0" max="47" min="47" style="0" width="4.14"/>
    <col collapsed="false" customWidth="true" hidden="false" outlineLevel="0" max="49" min="48" style="0" width="8.7"/>
    <col collapsed="false" customWidth="true" hidden="false" outlineLevel="0" max="50" min="50" style="0" width="4.14"/>
    <col collapsed="false" customWidth="true" hidden="false" outlineLevel="0" max="52" min="51" style="0" width="7.28"/>
    <col collapsed="false" customWidth="true" hidden="false" outlineLevel="0" max="53" min="53" style="0" width="4.14"/>
    <col collapsed="false" customWidth="true" hidden="false" outlineLevel="0" max="55" min="54" style="0" width="7.28"/>
    <col collapsed="false" customWidth="true" hidden="false" outlineLevel="0" max="56" min="56" style="0" width="4.14"/>
    <col collapsed="false" customWidth="true" hidden="false" outlineLevel="0" max="58" min="57" style="0" width="7.28"/>
    <col collapsed="false" customWidth="true" hidden="false" outlineLevel="0" max="59" min="59" style="0" width="4.14"/>
    <col collapsed="false" customWidth="true" hidden="false" outlineLevel="0" max="60" min="60" style="0" width="7.14"/>
    <col collapsed="false" customWidth="true" hidden="false" outlineLevel="0" max="61" min="61" style="0" width="6.85"/>
    <col collapsed="false" customWidth="true" hidden="false" outlineLevel="0" max="62" min="62" style="0" width="4.14"/>
    <col collapsed="false" customWidth="true" hidden="false" outlineLevel="0" max="63" min="63" style="0" width="7.14"/>
    <col collapsed="false" customWidth="true" hidden="false" outlineLevel="0" max="64" min="64" style="0" width="6.85"/>
    <col collapsed="false" customWidth="true" hidden="false" outlineLevel="0" max="65" min="65" style="0" width="5.41"/>
    <col collapsed="false" customWidth="true" hidden="false" outlineLevel="0" max="66" min="66" style="0" width="13.99"/>
    <col collapsed="false" customWidth="true" hidden="false" outlineLevel="0" max="67" min="67" style="0" width="12.99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customFormat="false" ht="18" hidden="false" customHeight="fals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5" hidden="false" customHeight="true" outlineLevel="0" collapsed="false">
      <c r="A2" s="467" t="s">
        <v>576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</row>
    <row r="3" customFormat="false" ht="1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</row>
    <row r="4" s="470" customFormat="true" ht="12" hidden="false" customHeight="true" outlineLevel="0" collapsed="false">
      <c r="A4" s="468"/>
      <c r="B4" s="469" t="s">
        <v>577</v>
      </c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 t="s">
        <v>577</v>
      </c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 t="s">
        <v>577</v>
      </c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</row>
    <row r="5" s="473" customFormat="true" ht="47.25" hidden="false" customHeight="true" outlineLevel="0" collapsed="false">
      <c r="A5" s="471" t="s">
        <v>578</v>
      </c>
      <c r="B5" s="472" t="s">
        <v>84</v>
      </c>
      <c r="C5" s="472"/>
      <c r="D5" s="472"/>
      <c r="E5" s="472" t="s">
        <v>90</v>
      </c>
      <c r="F5" s="472"/>
      <c r="G5" s="472"/>
      <c r="H5" s="472" t="s">
        <v>91</v>
      </c>
      <c r="I5" s="472"/>
      <c r="J5" s="472"/>
      <c r="K5" s="472" t="s">
        <v>92</v>
      </c>
      <c r="L5" s="472"/>
      <c r="M5" s="472"/>
      <c r="N5" s="472" t="s">
        <v>93</v>
      </c>
      <c r="O5" s="472"/>
      <c r="P5" s="472"/>
      <c r="Q5" s="472" t="s">
        <v>94</v>
      </c>
      <c r="R5" s="472"/>
      <c r="S5" s="472"/>
      <c r="T5" s="472" t="s">
        <v>95</v>
      </c>
      <c r="U5" s="472"/>
      <c r="V5" s="472"/>
      <c r="W5" s="472" t="s">
        <v>96</v>
      </c>
      <c r="X5" s="472"/>
      <c r="Y5" s="472"/>
      <c r="Z5" s="472" t="s">
        <v>97</v>
      </c>
      <c r="AA5" s="472"/>
      <c r="AB5" s="472"/>
      <c r="AC5" s="472" t="s">
        <v>98</v>
      </c>
      <c r="AD5" s="472"/>
      <c r="AE5" s="472"/>
      <c r="AF5" s="472" t="s">
        <v>99</v>
      </c>
      <c r="AG5" s="472"/>
      <c r="AH5" s="472"/>
      <c r="AI5" s="472" t="s">
        <v>100</v>
      </c>
      <c r="AJ5" s="472"/>
      <c r="AK5" s="472"/>
      <c r="AL5" s="472" t="s">
        <v>579</v>
      </c>
      <c r="AM5" s="472"/>
      <c r="AN5" s="472"/>
      <c r="AO5" s="472" t="s">
        <v>102</v>
      </c>
      <c r="AP5" s="472"/>
      <c r="AQ5" s="472"/>
      <c r="AR5" s="472" t="s">
        <v>103</v>
      </c>
      <c r="AS5" s="472"/>
      <c r="AT5" s="472"/>
      <c r="AU5" s="472" t="s">
        <v>104</v>
      </c>
      <c r="AV5" s="472"/>
      <c r="AW5" s="472"/>
      <c r="AX5" s="472" t="s">
        <v>105</v>
      </c>
      <c r="AY5" s="472"/>
      <c r="AZ5" s="472"/>
      <c r="BA5" s="472" t="s">
        <v>106</v>
      </c>
      <c r="BB5" s="472"/>
      <c r="BC5" s="472"/>
      <c r="BD5" s="472" t="s">
        <v>580</v>
      </c>
      <c r="BE5" s="472"/>
      <c r="BF5" s="472"/>
      <c r="BG5" s="472" t="s">
        <v>581</v>
      </c>
      <c r="BH5" s="472"/>
      <c r="BI5" s="472"/>
      <c r="BJ5" s="472" t="s">
        <v>109</v>
      </c>
      <c r="BK5" s="472"/>
      <c r="BL5" s="472"/>
      <c r="BM5" s="472" t="s">
        <v>439</v>
      </c>
      <c r="BN5" s="472"/>
      <c r="BO5" s="472"/>
    </row>
    <row r="6" s="476" customFormat="true" ht="21.75" hidden="false" customHeight="false" outlineLevel="0" collapsed="false">
      <c r="A6" s="474"/>
      <c r="B6" s="475" t="s">
        <v>60</v>
      </c>
      <c r="C6" s="475" t="s">
        <v>582</v>
      </c>
      <c r="D6" s="475" t="s">
        <v>583</v>
      </c>
      <c r="E6" s="475" t="s">
        <v>60</v>
      </c>
      <c r="F6" s="475" t="s">
        <v>582</v>
      </c>
      <c r="G6" s="475" t="s">
        <v>583</v>
      </c>
      <c r="H6" s="475" t="s">
        <v>60</v>
      </c>
      <c r="I6" s="475" t="s">
        <v>582</v>
      </c>
      <c r="J6" s="475" t="s">
        <v>583</v>
      </c>
      <c r="K6" s="475" t="s">
        <v>60</v>
      </c>
      <c r="L6" s="475" t="s">
        <v>582</v>
      </c>
      <c r="M6" s="475" t="s">
        <v>583</v>
      </c>
      <c r="N6" s="475" t="s">
        <v>60</v>
      </c>
      <c r="O6" s="475" t="s">
        <v>582</v>
      </c>
      <c r="P6" s="475" t="s">
        <v>583</v>
      </c>
      <c r="Q6" s="475" t="s">
        <v>60</v>
      </c>
      <c r="R6" s="475" t="s">
        <v>582</v>
      </c>
      <c r="S6" s="475" t="s">
        <v>583</v>
      </c>
      <c r="T6" s="475" t="s">
        <v>60</v>
      </c>
      <c r="U6" s="475" t="s">
        <v>582</v>
      </c>
      <c r="V6" s="475" t="s">
        <v>583</v>
      </c>
      <c r="W6" s="475" t="s">
        <v>60</v>
      </c>
      <c r="X6" s="475" t="s">
        <v>582</v>
      </c>
      <c r="Y6" s="475" t="s">
        <v>583</v>
      </c>
      <c r="Z6" s="475" t="s">
        <v>60</v>
      </c>
      <c r="AA6" s="475" t="s">
        <v>582</v>
      </c>
      <c r="AB6" s="475" t="s">
        <v>583</v>
      </c>
      <c r="AC6" s="475" t="s">
        <v>60</v>
      </c>
      <c r="AD6" s="475" t="s">
        <v>582</v>
      </c>
      <c r="AE6" s="475" t="s">
        <v>583</v>
      </c>
      <c r="AF6" s="475" t="s">
        <v>60</v>
      </c>
      <c r="AG6" s="475" t="s">
        <v>582</v>
      </c>
      <c r="AH6" s="475" t="s">
        <v>583</v>
      </c>
      <c r="AI6" s="475" t="s">
        <v>60</v>
      </c>
      <c r="AJ6" s="475" t="s">
        <v>582</v>
      </c>
      <c r="AK6" s="475" t="s">
        <v>583</v>
      </c>
      <c r="AL6" s="475" t="s">
        <v>60</v>
      </c>
      <c r="AM6" s="475" t="s">
        <v>582</v>
      </c>
      <c r="AN6" s="475" t="s">
        <v>583</v>
      </c>
      <c r="AO6" s="475" t="s">
        <v>60</v>
      </c>
      <c r="AP6" s="475" t="s">
        <v>582</v>
      </c>
      <c r="AQ6" s="475" t="s">
        <v>583</v>
      </c>
      <c r="AR6" s="475" t="s">
        <v>60</v>
      </c>
      <c r="AS6" s="475" t="s">
        <v>582</v>
      </c>
      <c r="AT6" s="475" t="s">
        <v>583</v>
      </c>
      <c r="AU6" s="475" t="s">
        <v>60</v>
      </c>
      <c r="AV6" s="475" t="s">
        <v>582</v>
      </c>
      <c r="AW6" s="475" t="s">
        <v>583</v>
      </c>
      <c r="AX6" s="475" t="s">
        <v>60</v>
      </c>
      <c r="AY6" s="475" t="s">
        <v>582</v>
      </c>
      <c r="AZ6" s="475" t="s">
        <v>583</v>
      </c>
      <c r="BA6" s="475" t="s">
        <v>60</v>
      </c>
      <c r="BB6" s="475" t="s">
        <v>582</v>
      </c>
      <c r="BC6" s="475" t="s">
        <v>583</v>
      </c>
      <c r="BD6" s="475" t="s">
        <v>60</v>
      </c>
      <c r="BE6" s="475" t="s">
        <v>582</v>
      </c>
      <c r="BF6" s="475" t="s">
        <v>583</v>
      </c>
      <c r="BG6" s="475" t="s">
        <v>60</v>
      </c>
      <c r="BH6" s="475" t="s">
        <v>582</v>
      </c>
      <c r="BI6" s="475" t="s">
        <v>583</v>
      </c>
      <c r="BJ6" s="475" t="s">
        <v>60</v>
      </c>
      <c r="BK6" s="475" t="s">
        <v>582</v>
      </c>
      <c r="BL6" s="475" t="s">
        <v>583</v>
      </c>
      <c r="BM6" s="475" t="s">
        <v>60</v>
      </c>
      <c r="BN6" s="475" t="s">
        <v>582</v>
      </c>
      <c r="BO6" s="475" t="s">
        <v>583</v>
      </c>
    </row>
    <row r="7" customFormat="false" ht="15" hidden="false" customHeight="false" outlineLevel="0" collapsed="false">
      <c r="A7" s="477" t="s">
        <v>510</v>
      </c>
      <c r="B7" s="478"/>
      <c r="C7" s="478"/>
      <c r="D7" s="478"/>
      <c r="E7" s="478"/>
      <c r="F7" s="478"/>
      <c r="G7" s="478"/>
      <c r="H7" s="478" t="n">
        <v>1</v>
      </c>
      <c r="I7" s="478" t="n">
        <v>50000</v>
      </c>
      <c r="J7" s="478" t="n">
        <v>50000</v>
      </c>
      <c r="K7" s="478"/>
      <c r="L7" s="478"/>
      <c r="M7" s="478"/>
      <c r="N7" s="478"/>
      <c r="O7" s="478"/>
      <c r="P7" s="478"/>
      <c r="Q7" s="478"/>
      <c r="R7" s="478"/>
      <c r="S7" s="478"/>
      <c r="T7" s="478" t="n">
        <v>1</v>
      </c>
      <c r="U7" s="478" t="n">
        <v>800000</v>
      </c>
      <c r="V7" s="478" t="n">
        <v>800000</v>
      </c>
      <c r="W7" s="478"/>
      <c r="X7" s="478"/>
      <c r="Y7" s="478"/>
      <c r="Z7" s="478"/>
      <c r="AA7" s="478"/>
      <c r="AB7" s="478"/>
      <c r="AC7" s="478" t="n">
        <v>1</v>
      </c>
      <c r="AD7" s="478" t="n">
        <v>200000</v>
      </c>
      <c r="AE7" s="478" t="n">
        <v>200000</v>
      </c>
      <c r="AF7" s="478"/>
      <c r="AG7" s="478"/>
      <c r="AH7" s="478"/>
      <c r="AI7" s="478"/>
      <c r="AJ7" s="478"/>
      <c r="AK7" s="478"/>
      <c r="AL7" s="478" t="n">
        <v>1</v>
      </c>
      <c r="AM7" s="478" t="n">
        <v>50000</v>
      </c>
      <c r="AN7" s="478" t="n">
        <v>10000</v>
      </c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 t="n">
        <v>4</v>
      </c>
      <c r="BN7" s="478" t="n">
        <v>1100000</v>
      </c>
      <c r="BO7" s="478" t="n">
        <v>1060000</v>
      </c>
    </row>
    <row r="8" customFormat="false" ht="15" hidden="false" customHeight="false" outlineLevel="0" collapsed="false">
      <c r="A8" s="477" t="s">
        <v>584</v>
      </c>
      <c r="B8" s="478"/>
      <c r="C8" s="478"/>
      <c r="D8" s="478"/>
      <c r="E8" s="478"/>
      <c r="F8" s="478"/>
      <c r="G8" s="478"/>
      <c r="H8" s="478" t="n">
        <v>4</v>
      </c>
      <c r="I8" s="478" t="n">
        <v>260000</v>
      </c>
      <c r="J8" s="478" t="n">
        <v>168000</v>
      </c>
      <c r="K8" s="478"/>
      <c r="L8" s="478"/>
      <c r="M8" s="478"/>
      <c r="N8" s="478"/>
      <c r="O8" s="478"/>
      <c r="P8" s="478"/>
      <c r="Q8" s="478"/>
      <c r="R8" s="478"/>
      <c r="S8" s="478"/>
      <c r="T8" s="478" t="n">
        <v>9</v>
      </c>
      <c r="U8" s="478" t="n">
        <v>2560000</v>
      </c>
      <c r="V8" s="478" t="n">
        <v>2502900</v>
      </c>
      <c r="W8" s="478"/>
      <c r="X8" s="478"/>
      <c r="Y8" s="478"/>
      <c r="Z8" s="478" t="n">
        <v>1</v>
      </c>
      <c r="AA8" s="478" t="n">
        <v>100000</v>
      </c>
      <c r="AB8" s="478" t="n">
        <v>10000</v>
      </c>
      <c r="AC8" s="478" t="n">
        <v>2</v>
      </c>
      <c r="AD8" s="478" t="n">
        <v>110000</v>
      </c>
      <c r="AE8" s="478" t="n">
        <v>85000</v>
      </c>
      <c r="AF8" s="478"/>
      <c r="AG8" s="478"/>
      <c r="AH8" s="478"/>
      <c r="AI8" s="478" t="n">
        <v>1</v>
      </c>
      <c r="AJ8" s="478" t="n">
        <v>10000</v>
      </c>
      <c r="AK8" s="478" t="n">
        <v>10000</v>
      </c>
      <c r="AL8" s="478" t="n">
        <v>2</v>
      </c>
      <c r="AM8" s="478" t="n">
        <v>60000</v>
      </c>
      <c r="AN8" s="478" t="n">
        <v>60000</v>
      </c>
      <c r="AO8" s="478" t="n">
        <v>1</v>
      </c>
      <c r="AP8" s="478" t="n">
        <v>20000</v>
      </c>
      <c r="AQ8" s="478" t="n">
        <v>10000</v>
      </c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 t="n">
        <v>20</v>
      </c>
      <c r="BN8" s="478" t="n">
        <v>3120000</v>
      </c>
      <c r="BO8" s="478" t="n">
        <v>2845900</v>
      </c>
    </row>
    <row r="9" customFormat="false" ht="15" hidden="false" customHeight="false" outlineLevel="0" collapsed="false">
      <c r="A9" s="477" t="s">
        <v>585</v>
      </c>
      <c r="B9" s="478" t="n">
        <v>1</v>
      </c>
      <c r="C9" s="478" t="n">
        <v>600000</v>
      </c>
      <c r="D9" s="478" t="n">
        <v>600000</v>
      </c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 t="n">
        <v>1</v>
      </c>
      <c r="U9" s="478" t="n">
        <v>600000</v>
      </c>
      <c r="V9" s="478" t="n">
        <v>600000</v>
      </c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 t="n">
        <v>2</v>
      </c>
      <c r="BN9" s="478" t="n">
        <v>1200000</v>
      </c>
      <c r="BO9" s="478" t="n">
        <v>1200000</v>
      </c>
    </row>
    <row r="10" customFormat="false" ht="15" hidden="false" customHeight="false" outlineLevel="0" collapsed="false">
      <c r="A10" s="477" t="s">
        <v>586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 t="n">
        <v>1</v>
      </c>
      <c r="U10" s="478" t="n">
        <v>100000</v>
      </c>
      <c r="V10" s="478" t="n">
        <v>100000</v>
      </c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 t="n">
        <v>1</v>
      </c>
      <c r="BN10" s="478" t="n">
        <v>100000</v>
      </c>
      <c r="BO10" s="478" t="n">
        <v>100000</v>
      </c>
    </row>
    <row r="11" customFormat="false" ht="15" hidden="false" customHeight="false" outlineLevel="0" collapsed="false">
      <c r="A11" s="477" t="s">
        <v>587</v>
      </c>
      <c r="B11" s="478"/>
      <c r="C11" s="478"/>
      <c r="D11" s="478"/>
      <c r="E11" s="478"/>
      <c r="F11" s="478"/>
      <c r="G11" s="478"/>
      <c r="H11" s="478" t="n">
        <v>1</v>
      </c>
      <c r="I11" s="478" t="n">
        <v>50000</v>
      </c>
      <c r="J11" s="478" t="n">
        <v>50000</v>
      </c>
      <c r="K11" s="478"/>
      <c r="L11" s="478"/>
      <c r="M11" s="478"/>
      <c r="N11" s="478"/>
      <c r="O11" s="478"/>
      <c r="P11" s="478"/>
      <c r="Q11" s="478" t="n">
        <v>1</v>
      </c>
      <c r="R11" s="478" t="n">
        <v>50000</v>
      </c>
      <c r="S11" s="478" t="n">
        <v>50000</v>
      </c>
      <c r="T11" s="478" t="n">
        <v>1</v>
      </c>
      <c r="U11" s="478" t="n">
        <v>50000</v>
      </c>
      <c r="V11" s="478" t="n">
        <v>50000</v>
      </c>
      <c r="W11" s="478"/>
      <c r="X11" s="478"/>
      <c r="Y11" s="478"/>
      <c r="Z11" s="478"/>
      <c r="AA11" s="478"/>
      <c r="AB11" s="478"/>
      <c r="AC11" s="478"/>
      <c r="AD11" s="478"/>
      <c r="AE11" s="478"/>
      <c r="AF11" s="478" t="n">
        <v>1</v>
      </c>
      <c r="AG11" s="478" t="n">
        <v>1000000</v>
      </c>
      <c r="AH11" s="478" t="n">
        <v>510000</v>
      </c>
      <c r="AI11" s="478" t="n">
        <v>1</v>
      </c>
      <c r="AJ11" s="478" t="n">
        <v>25000</v>
      </c>
      <c r="AK11" s="478" t="n">
        <v>10000</v>
      </c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 t="n">
        <v>5</v>
      </c>
      <c r="BN11" s="478" t="n">
        <v>1175000</v>
      </c>
      <c r="BO11" s="478" t="n">
        <v>670000</v>
      </c>
    </row>
    <row r="12" customFormat="false" ht="15" hidden="false" customHeight="false" outlineLevel="0" collapsed="false">
      <c r="A12" s="477" t="s">
        <v>588</v>
      </c>
      <c r="B12" s="478"/>
      <c r="C12" s="478"/>
      <c r="D12" s="478"/>
      <c r="E12" s="478"/>
      <c r="F12" s="478"/>
      <c r="G12" s="478"/>
      <c r="H12" s="478" t="n">
        <v>4</v>
      </c>
      <c r="I12" s="478" t="n">
        <v>1120000</v>
      </c>
      <c r="J12" s="478" t="n">
        <v>620000</v>
      </c>
      <c r="K12" s="478"/>
      <c r="L12" s="478"/>
      <c r="M12" s="478"/>
      <c r="N12" s="478"/>
      <c r="O12" s="478"/>
      <c r="P12" s="478"/>
      <c r="Q12" s="478"/>
      <c r="R12" s="478"/>
      <c r="S12" s="478"/>
      <c r="T12" s="478" t="n">
        <v>4</v>
      </c>
      <c r="U12" s="478" t="n">
        <v>310000</v>
      </c>
      <c r="V12" s="478" t="n">
        <v>310000</v>
      </c>
      <c r="W12" s="478" t="n">
        <v>1</v>
      </c>
      <c r="X12" s="478" t="n">
        <v>400000</v>
      </c>
      <c r="Y12" s="478" t="n">
        <v>400000</v>
      </c>
      <c r="Z12" s="478" t="n">
        <v>1</v>
      </c>
      <c r="AA12" s="478" t="n">
        <v>100000</v>
      </c>
      <c r="AB12" s="478" t="n">
        <v>100000</v>
      </c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 t="n">
        <v>1</v>
      </c>
      <c r="AP12" s="478" t="n">
        <v>100000</v>
      </c>
      <c r="AQ12" s="478" t="n">
        <v>100000</v>
      </c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 t="n">
        <v>11</v>
      </c>
      <c r="BN12" s="478" t="n">
        <v>2030000</v>
      </c>
      <c r="BO12" s="478" t="n">
        <v>1530000</v>
      </c>
    </row>
    <row r="13" customFormat="false" ht="15" hidden="false" customHeight="false" outlineLevel="0" collapsed="false">
      <c r="A13" s="477" t="s">
        <v>513</v>
      </c>
      <c r="B13" s="478"/>
      <c r="C13" s="478"/>
      <c r="D13" s="478"/>
      <c r="E13" s="478"/>
      <c r="F13" s="478"/>
      <c r="G13" s="478"/>
      <c r="H13" s="478" t="n">
        <v>2</v>
      </c>
      <c r="I13" s="478" t="n">
        <v>2100000</v>
      </c>
      <c r="J13" s="478" t="n">
        <v>1440000</v>
      </c>
      <c r="K13" s="478"/>
      <c r="L13" s="478"/>
      <c r="M13" s="478"/>
      <c r="N13" s="478"/>
      <c r="O13" s="478"/>
      <c r="P13" s="478"/>
      <c r="Q13" s="478" t="n">
        <v>1</v>
      </c>
      <c r="R13" s="478" t="n">
        <v>100000</v>
      </c>
      <c r="S13" s="478" t="n">
        <v>100000</v>
      </c>
      <c r="T13" s="478" t="n">
        <v>7</v>
      </c>
      <c r="U13" s="478" t="n">
        <v>1275000</v>
      </c>
      <c r="V13" s="478" t="n">
        <v>769000</v>
      </c>
      <c r="W13" s="478" t="n">
        <v>2</v>
      </c>
      <c r="X13" s="478" t="n">
        <v>30000</v>
      </c>
      <c r="Y13" s="478" t="n">
        <v>26000</v>
      </c>
      <c r="Z13" s="478" t="n">
        <v>2</v>
      </c>
      <c r="AA13" s="478" t="n">
        <v>200000</v>
      </c>
      <c r="AB13" s="478" t="n">
        <v>199000</v>
      </c>
      <c r="AC13" s="478"/>
      <c r="AD13" s="478"/>
      <c r="AE13" s="478"/>
      <c r="AF13" s="478"/>
      <c r="AG13" s="478"/>
      <c r="AH13" s="478"/>
      <c r="AI13" s="478" t="n">
        <v>2</v>
      </c>
      <c r="AJ13" s="478" t="n">
        <v>150000</v>
      </c>
      <c r="AK13" s="478" t="n">
        <v>100000</v>
      </c>
      <c r="AL13" s="478" t="n">
        <v>1</v>
      </c>
      <c r="AM13" s="478" t="n">
        <v>100000</v>
      </c>
      <c r="AN13" s="478" t="n">
        <v>100000</v>
      </c>
      <c r="AO13" s="478" t="n">
        <v>1</v>
      </c>
      <c r="AP13" s="478" t="n">
        <v>200000</v>
      </c>
      <c r="AQ13" s="478" t="n">
        <v>100000</v>
      </c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 t="n">
        <v>18</v>
      </c>
      <c r="BN13" s="478" t="n">
        <v>4155000</v>
      </c>
      <c r="BO13" s="478" t="n">
        <v>2834000</v>
      </c>
    </row>
    <row r="14" customFormat="false" ht="15" hidden="false" customHeight="false" outlineLevel="0" collapsed="false">
      <c r="A14" s="477" t="s">
        <v>589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 t="n">
        <v>2</v>
      </c>
      <c r="U14" s="478" t="n">
        <v>180000</v>
      </c>
      <c r="V14" s="478" t="n">
        <v>135000</v>
      </c>
      <c r="W14" s="478"/>
      <c r="X14" s="478"/>
      <c r="Y14" s="478"/>
      <c r="Z14" s="478" t="n">
        <v>1</v>
      </c>
      <c r="AA14" s="478" t="n">
        <v>10000</v>
      </c>
      <c r="AB14" s="478" t="n">
        <v>250</v>
      </c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 t="n">
        <v>3</v>
      </c>
      <c r="BN14" s="478" t="n">
        <v>190000</v>
      </c>
      <c r="BO14" s="478" t="n">
        <v>135250</v>
      </c>
    </row>
    <row r="15" customFormat="false" ht="15" hidden="false" customHeight="false" outlineLevel="0" collapsed="false">
      <c r="A15" s="477" t="s">
        <v>590</v>
      </c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 t="n">
        <v>1</v>
      </c>
      <c r="AJ15" s="478" t="n">
        <v>100000</v>
      </c>
      <c r="AK15" s="478" t="n">
        <v>50000</v>
      </c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 t="n">
        <v>1</v>
      </c>
      <c r="BN15" s="478" t="n">
        <v>100000</v>
      </c>
      <c r="BO15" s="478" t="n">
        <v>50000</v>
      </c>
    </row>
    <row r="16" customFormat="false" ht="15" hidden="false" customHeight="false" outlineLevel="0" collapsed="false">
      <c r="A16" s="477" t="s">
        <v>591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 t="n">
        <v>1</v>
      </c>
      <c r="U16" s="478" t="n">
        <v>500000</v>
      </c>
      <c r="V16" s="478" t="n">
        <v>60000</v>
      </c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 t="n">
        <v>1</v>
      </c>
      <c r="BN16" s="478" t="n">
        <v>500000</v>
      </c>
      <c r="BO16" s="478" t="n">
        <v>60000</v>
      </c>
    </row>
    <row r="17" customFormat="false" ht="15" hidden="false" customHeight="false" outlineLevel="0" collapsed="false">
      <c r="A17" s="477" t="s">
        <v>592</v>
      </c>
      <c r="B17" s="478"/>
      <c r="C17" s="478"/>
      <c r="D17" s="478"/>
      <c r="E17" s="478"/>
      <c r="F17" s="478"/>
      <c r="G17" s="478"/>
      <c r="H17" s="478" t="n">
        <v>1</v>
      </c>
      <c r="I17" s="478" t="n">
        <v>10000</v>
      </c>
      <c r="J17" s="478" t="n">
        <v>10000</v>
      </c>
      <c r="K17" s="478"/>
      <c r="L17" s="478"/>
      <c r="M17" s="478"/>
      <c r="N17" s="478"/>
      <c r="O17" s="478"/>
      <c r="P17" s="478"/>
      <c r="Q17" s="478"/>
      <c r="R17" s="478"/>
      <c r="S17" s="478"/>
      <c r="T17" s="478" t="n">
        <v>3</v>
      </c>
      <c r="U17" s="478" t="n">
        <v>7600000</v>
      </c>
      <c r="V17" s="478" t="n">
        <v>3651000</v>
      </c>
      <c r="W17" s="478"/>
      <c r="X17" s="478"/>
      <c r="Y17" s="478"/>
      <c r="Z17" s="478" t="n">
        <v>1</v>
      </c>
      <c r="AA17" s="478" t="n">
        <v>100000</v>
      </c>
      <c r="AB17" s="478" t="n">
        <v>45000</v>
      </c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 t="n">
        <v>1</v>
      </c>
      <c r="AP17" s="478" t="n">
        <v>40000</v>
      </c>
      <c r="AQ17" s="478" t="n">
        <v>40000</v>
      </c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 t="n">
        <v>6</v>
      </c>
      <c r="BN17" s="478" t="n">
        <v>7750000</v>
      </c>
      <c r="BO17" s="478" t="n">
        <v>3746000</v>
      </c>
    </row>
    <row r="18" customFormat="false" ht="15" hidden="false" customHeight="false" outlineLevel="0" collapsed="false">
      <c r="A18" s="477" t="s">
        <v>593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 t="n">
        <v>1</v>
      </c>
      <c r="AP18" s="478" t="n">
        <v>1350000</v>
      </c>
      <c r="AQ18" s="478" t="n">
        <v>1147500</v>
      </c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 t="n">
        <v>1</v>
      </c>
      <c r="BN18" s="478" t="n">
        <v>1350000</v>
      </c>
      <c r="BO18" s="478" t="n">
        <v>1147500</v>
      </c>
    </row>
    <row r="19" customFormat="false" ht="15" hidden="false" customHeight="false" outlineLevel="0" collapsed="false">
      <c r="A19" s="477" t="s">
        <v>594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 t="n">
        <v>1</v>
      </c>
      <c r="AM19" s="478" t="n">
        <v>100000</v>
      </c>
      <c r="AN19" s="478" t="n">
        <v>100000</v>
      </c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 t="n">
        <v>1</v>
      </c>
      <c r="BN19" s="478" t="n">
        <v>100000</v>
      </c>
      <c r="BO19" s="478" t="n">
        <v>100000</v>
      </c>
    </row>
    <row r="20" customFormat="false" ht="15" hidden="false" customHeight="false" outlineLevel="0" collapsed="false">
      <c r="A20" s="477" t="s">
        <v>595</v>
      </c>
      <c r="B20" s="478"/>
      <c r="C20" s="478"/>
      <c r="D20" s="478"/>
      <c r="E20" s="478"/>
      <c r="F20" s="478"/>
      <c r="G20" s="478"/>
      <c r="H20" s="478" t="n">
        <v>1</v>
      </c>
      <c r="I20" s="478" t="n">
        <v>100000</v>
      </c>
      <c r="J20" s="478" t="n">
        <v>50000</v>
      </c>
      <c r="K20" s="478"/>
      <c r="L20" s="478"/>
      <c r="M20" s="478"/>
      <c r="N20" s="478"/>
      <c r="O20" s="478"/>
      <c r="P20" s="478"/>
      <c r="Q20" s="478" t="n">
        <v>1</v>
      </c>
      <c r="R20" s="478" t="n">
        <v>500000</v>
      </c>
      <c r="S20" s="478" t="n">
        <v>500000</v>
      </c>
      <c r="T20" s="478" t="n">
        <v>1</v>
      </c>
      <c r="U20" s="478" t="n">
        <v>200000</v>
      </c>
      <c r="V20" s="478" t="n">
        <v>66600</v>
      </c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 t="n">
        <v>3</v>
      </c>
      <c r="BN20" s="478" t="n">
        <v>800000</v>
      </c>
      <c r="BO20" s="478" t="n">
        <v>616600</v>
      </c>
    </row>
    <row r="21" customFormat="false" ht="15" hidden="false" customHeight="false" outlineLevel="0" collapsed="false">
      <c r="A21" s="477" t="s">
        <v>596</v>
      </c>
      <c r="B21" s="478"/>
      <c r="C21" s="478"/>
      <c r="D21" s="478"/>
      <c r="E21" s="478"/>
      <c r="F21" s="478"/>
      <c r="G21" s="478"/>
      <c r="H21" s="478" t="n">
        <v>1</v>
      </c>
      <c r="I21" s="478" t="n">
        <v>10000</v>
      </c>
      <c r="J21" s="478" t="n">
        <v>10000</v>
      </c>
      <c r="K21" s="478"/>
      <c r="L21" s="478"/>
      <c r="M21" s="478"/>
      <c r="N21" s="478"/>
      <c r="O21" s="478"/>
      <c r="P21" s="478"/>
      <c r="Q21" s="478" t="n">
        <v>2</v>
      </c>
      <c r="R21" s="478" t="n">
        <v>260000</v>
      </c>
      <c r="S21" s="478" t="n">
        <v>235000</v>
      </c>
      <c r="T21" s="478" t="n">
        <v>3</v>
      </c>
      <c r="U21" s="478" t="n">
        <v>110000</v>
      </c>
      <c r="V21" s="478" t="n">
        <v>76000</v>
      </c>
      <c r="W21" s="478"/>
      <c r="X21" s="478"/>
      <c r="Y21" s="478"/>
      <c r="Z21" s="478" t="n">
        <v>1</v>
      </c>
      <c r="AA21" s="478" t="n">
        <v>10000</v>
      </c>
      <c r="AB21" s="478" t="n">
        <v>10000</v>
      </c>
      <c r="AC21" s="478"/>
      <c r="AD21" s="478"/>
      <c r="AE21" s="478"/>
      <c r="AF21" s="478"/>
      <c r="AG21" s="478"/>
      <c r="AH21" s="478"/>
      <c r="AI21" s="478"/>
      <c r="AJ21" s="478"/>
      <c r="AK21" s="478"/>
      <c r="AL21" s="478" t="n">
        <v>2</v>
      </c>
      <c r="AM21" s="478" t="n">
        <v>20000</v>
      </c>
      <c r="AN21" s="478" t="n">
        <v>20000</v>
      </c>
      <c r="AO21" s="478" t="n">
        <v>1</v>
      </c>
      <c r="AP21" s="478" t="n">
        <v>10000</v>
      </c>
      <c r="AQ21" s="478" t="n">
        <v>10000</v>
      </c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 t="n">
        <v>10</v>
      </c>
      <c r="BN21" s="478" t="n">
        <v>420000</v>
      </c>
      <c r="BO21" s="478" t="n">
        <v>361000</v>
      </c>
    </row>
    <row r="22" customFormat="false" ht="23.25" hidden="false" customHeight="false" outlineLevel="0" collapsed="false">
      <c r="A22" s="477" t="s">
        <v>597</v>
      </c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 t="n">
        <v>1</v>
      </c>
      <c r="U22" s="478" t="n">
        <v>100000</v>
      </c>
      <c r="V22" s="478" t="n">
        <v>100000</v>
      </c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 t="n">
        <v>1</v>
      </c>
      <c r="BN22" s="478" t="n">
        <v>100000</v>
      </c>
      <c r="BO22" s="478" t="n">
        <v>100000</v>
      </c>
    </row>
    <row r="23" customFormat="false" ht="15" hidden="false" customHeight="false" outlineLevel="0" collapsed="false">
      <c r="A23" s="477" t="s">
        <v>598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 t="n">
        <v>3</v>
      </c>
      <c r="U23" s="478" t="n">
        <v>460000</v>
      </c>
      <c r="V23" s="478" t="n">
        <v>455000</v>
      </c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 t="n">
        <v>3</v>
      </c>
      <c r="BN23" s="478" t="n">
        <v>460000</v>
      </c>
      <c r="BO23" s="478" t="n">
        <v>455000</v>
      </c>
    </row>
    <row r="24" customFormat="false" ht="15" hidden="false" customHeight="false" outlineLevel="0" collapsed="false">
      <c r="A24" s="477" t="s">
        <v>599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 t="n">
        <v>1</v>
      </c>
      <c r="R24" s="478" t="n">
        <v>1000000</v>
      </c>
      <c r="S24" s="478" t="n">
        <v>1000000</v>
      </c>
      <c r="T24" s="478" t="n">
        <v>1</v>
      </c>
      <c r="U24" s="478" t="n">
        <v>200000</v>
      </c>
      <c r="V24" s="478" t="n">
        <v>200000</v>
      </c>
      <c r="W24" s="478"/>
      <c r="X24" s="478"/>
      <c r="Y24" s="478"/>
      <c r="Z24" s="478" t="n">
        <v>1</v>
      </c>
      <c r="AA24" s="478" t="n">
        <v>10000</v>
      </c>
      <c r="AB24" s="478" t="n">
        <v>4750</v>
      </c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 t="n">
        <v>3</v>
      </c>
      <c r="BN24" s="478" t="n">
        <v>1210000</v>
      </c>
      <c r="BO24" s="478" t="n">
        <v>1204750</v>
      </c>
    </row>
    <row r="25" customFormat="false" ht="15" hidden="false" customHeight="false" outlineLevel="0" collapsed="false">
      <c r="A25" s="477" t="s">
        <v>600</v>
      </c>
      <c r="B25" s="478"/>
      <c r="C25" s="478"/>
      <c r="D25" s="478"/>
      <c r="E25" s="478"/>
      <c r="F25" s="478"/>
      <c r="G25" s="478"/>
      <c r="H25" s="478" t="n">
        <v>2</v>
      </c>
      <c r="I25" s="478" t="n">
        <v>19050000</v>
      </c>
      <c r="J25" s="478" t="n">
        <v>19050000</v>
      </c>
      <c r="K25" s="478"/>
      <c r="L25" s="478"/>
      <c r="M25" s="478"/>
      <c r="N25" s="478"/>
      <c r="O25" s="478"/>
      <c r="P25" s="478"/>
      <c r="Q25" s="478"/>
      <c r="R25" s="478"/>
      <c r="S25" s="478"/>
      <c r="T25" s="478" t="n">
        <v>2</v>
      </c>
      <c r="U25" s="478" t="n">
        <v>100000</v>
      </c>
      <c r="V25" s="478" t="n">
        <v>100000</v>
      </c>
      <c r="W25" s="478" t="n">
        <v>1</v>
      </c>
      <c r="X25" s="478" t="n">
        <v>50000</v>
      </c>
      <c r="Y25" s="478" t="n">
        <v>50000</v>
      </c>
      <c r="Z25" s="478"/>
      <c r="AA25" s="478"/>
      <c r="AB25" s="478"/>
      <c r="AC25" s="478"/>
      <c r="AD25" s="478"/>
      <c r="AE25" s="478"/>
      <c r="AF25" s="478"/>
      <c r="AG25" s="478"/>
      <c r="AH25" s="478"/>
      <c r="AI25" s="478" t="n">
        <v>1</v>
      </c>
      <c r="AJ25" s="478" t="n">
        <v>50000</v>
      </c>
      <c r="AK25" s="478" t="n">
        <v>50000</v>
      </c>
      <c r="AL25" s="478" t="n">
        <v>1</v>
      </c>
      <c r="AM25" s="478" t="n">
        <v>750000</v>
      </c>
      <c r="AN25" s="478" t="n">
        <v>750000</v>
      </c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 t="n">
        <v>7</v>
      </c>
      <c r="BN25" s="478" t="n">
        <v>20000000</v>
      </c>
      <c r="BO25" s="478" t="n">
        <v>20000000</v>
      </c>
    </row>
    <row r="26" customFormat="false" ht="15" hidden="false" customHeight="false" outlineLevel="0" collapsed="false">
      <c r="A26" s="477" t="s">
        <v>601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 t="n">
        <v>1</v>
      </c>
      <c r="AM26" s="478" t="n">
        <v>50000</v>
      </c>
      <c r="AN26" s="478" t="n">
        <v>50000</v>
      </c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 t="n">
        <v>1</v>
      </c>
      <c r="BN26" s="478" t="n">
        <v>50000</v>
      </c>
      <c r="BO26" s="478" t="n">
        <v>50000</v>
      </c>
    </row>
    <row r="27" customFormat="false" ht="15" hidden="false" customHeight="false" outlineLevel="0" collapsed="false">
      <c r="A27" s="477" t="s">
        <v>602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 t="n">
        <v>9</v>
      </c>
      <c r="U27" s="478" t="n">
        <v>1375000</v>
      </c>
      <c r="V27" s="478" t="n">
        <v>1136700</v>
      </c>
      <c r="W27" s="478"/>
      <c r="X27" s="478"/>
      <c r="Y27" s="478"/>
      <c r="Z27" s="478" t="n">
        <v>1</v>
      </c>
      <c r="AA27" s="478" t="n">
        <v>200000</v>
      </c>
      <c r="AB27" s="478" t="n">
        <v>100000</v>
      </c>
      <c r="AC27" s="478" t="n">
        <v>1</v>
      </c>
      <c r="AD27" s="478" t="n">
        <v>100000</v>
      </c>
      <c r="AE27" s="478" t="n">
        <v>100000</v>
      </c>
      <c r="AF27" s="478"/>
      <c r="AG27" s="478"/>
      <c r="AH27" s="478"/>
      <c r="AI27" s="478" t="n">
        <v>2</v>
      </c>
      <c r="AJ27" s="478" t="n">
        <v>300000</v>
      </c>
      <c r="AK27" s="478" t="n">
        <v>100000</v>
      </c>
      <c r="AL27" s="478" t="n">
        <v>1</v>
      </c>
      <c r="AM27" s="478" t="n">
        <v>120000</v>
      </c>
      <c r="AN27" s="478" t="n">
        <v>36000</v>
      </c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 t="n">
        <v>1</v>
      </c>
      <c r="BB27" s="478" t="n">
        <v>100000</v>
      </c>
      <c r="BC27" s="478" t="n">
        <v>75000</v>
      </c>
      <c r="BD27" s="478"/>
      <c r="BE27" s="478"/>
      <c r="BF27" s="478"/>
      <c r="BG27" s="478"/>
      <c r="BH27" s="478"/>
      <c r="BI27" s="478"/>
      <c r="BJ27" s="478"/>
      <c r="BK27" s="478"/>
      <c r="BL27" s="478"/>
      <c r="BM27" s="478" t="n">
        <v>15</v>
      </c>
      <c r="BN27" s="478" t="n">
        <v>2195000</v>
      </c>
      <c r="BO27" s="478" t="n">
        <v>1547700</v>
      </c>
    </row>
    <row r="28" customFormat="false" ht="15" hidden="false" customHeight="false" outlineLevel="0" collapsed="false">
      <c r="A28" s="477" t="s">
        <v>603</v>
      </c>
      <c r="B28" s="478"/>
      <c r="C28" s="478"/>
      <c r="D28" s="478"/>
      <c r="E28" s="478"/>
      <c r="F28" s="478"/>
      <c r="G28" s="478"/>
      <c r="H28" s="478" t="n">
        <v>2</v>
      </c>
      <c r="I28" s="478" t="n">
        <v>60000</v>
      </c>
      <c r="J28" s="478" t="n">
        <v>35000</v>
      </c>
      <c r="K28" s="478"/>
      <c r="L28" s="478"/>
      <c r="M28" s="478"/>
      <c r="N28" s="478"/>
      <c r="O28" s="478"/>
      <c r="P28" s="478"/>
      <c r="Q28" s="478"/>
      <c r="R28" s="478"/>
      <c r="S28" s="478"/>
      <c r="T28" s="478" t="n">
        <v>3</v>
      </c>
      <c r="U28" s="478" t="n">
        <v>1400000</v>
      </c>
      <c r="V28" s="478" t="n">
        <v>1075000</v>
      </c>
      <c r="W28" s="478"/>
      <c r="X28" s="478"/>
      <c r="Y28" s="478"/>
      <c r="Z28" s="478"/>
      <c r="AA28" s="478"/>
      <c r="AB28" s="478"/>
      <c r="AC28" s="478" t="n">
        <v>1</v>
      </c>
      <c r="AD28" s="478" t="n">
        <v>50000</v>
      </c>
      <c r="AE28" s="478" t="n">
        <v>50000</v>
      </c>
      <c r="AF28" s="478"/>
      <c r="AG28" s="478"/>
      <c r="AH28" s="478"/>
      <c r="AI28" s="478" t="n">
        <v>1</v>
      </c>
      <c r="AJ28" s="478" t="n">
        <v>2922870</v>
      </c>
      <c r="AK28" s="478" t="n">
        <v>1461435</v>
      </c>
      <c r="AL28" s="478" t="n">
        <v>1</v>
      </c>
      <c r="AM28" s="478" t="n">
        <v>50000</v>
      </c>
      <c r="AN28" s="478" t="n">
        <v>40000</v>
      </c>
      <c r="AO28" s="478" t="n">
        <v>1</v>
      </c>
      <c r="AP28" s="478" t="n">
        <v>100000</v>
      </c>
      <c r="AQ28" s="478" t="n">
        <v>50000</v>
      </c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 t="n">
        <v>9</v>
      </c>
      <c r="BN28" s="478" t="n">
        <v>4582870</v>
      </c>
      <c r="BO28" s="478" t="n">
        <v>2711435</v>
      </c>
    </row>
    <row r="29" customFormat="false" ht="15" hidden="false" customHeight="false" outlineLevel="0" collapsed="false">
      <c r="A29" s="477" t="s">
        <v>604</v>
      </c>
      <c r="B29" s="478"/>
      <c r="C29" s="478"/>
      <c r="D29" s="478"/>
      <c r="E29" s="478"/>
      <c r="F29" s="478"/>
      <c r="G29" s="478"/>
      <c r="H29" s="478" t="n">
        <v>2</v>
      </c>
      <c r="I29" s="478" t="n">
        <v>150000</v>
      </c>
      <c r="J29" s="478" t="n">
        <v>95000</v>
      </c>
      <c r="K29" s="478" t="n">
        <v>1</v>
      </c>
      <c r="L29" s="478" t="n">
        <v>10000</v>
      </c>
      <c r="M29" s="478" t="n">
        <v>7500</v>
      </c>
      <c r="N29" s="478"/>
      <c r="O29" s="478"/>
      <c r="P29" s="478"/>
      <c r="Q29" s="478" t="n">
        <v>3</v>
      </c>
      <c r="R29" s="478" t="n">
        <v>300000</v>
      </c>
      <c r="S29" s="478" t="n">
        <v>150000</v>
      </c>
      <c r="T29" s="478" t="n">
        <v>13</v>
      </c>
      <c r="U29" s="478" t="n">
        <v>920000</v>
      </c>
      <c r="V29" s="478" t="n">
        <v>781500</v>
      </c>
      <c r="W29" s="478" t="n">
        <v>2</v>
      </c>
      <c r="X29" s="478" t="n">
        <v>300000</v>
      </c>
      <c r="Y29" s="478" t="n">
        <v>250000</v>
      </c>
      <c r="Z29" s="478" t="n">
        <v>4</v>
      </c>
      <c r="AA29" s="478" t="n">
        <v>730000</v>
      </c>
      <c r="AB29" s="478" t="n">
        <v>130000</v>
      </c>
      <c r="AC29" s="478" t="n">
        <v>2</v>
      </c>
      <c r="AD29" s="478" t="n">
        <v>110000</v>
      </c>
      <c r="AE29" s="478" t="n">
        <v>106700</v>
      </c>
      <c r="AF29" s="478" t="n">
        <v>1</v>
      </c>
      <c r="AG29" s="478" t="n">
        <v>100000</v>
      </c>
      <c r="AH29" s="478" t="n">
        <v>85000</v>
      </c>
      <c r="AI29" s="478" t="n">
        <v>2</v>
      </c>
      <c r="AJ29" s="478" t="n">
        <v>200000</v>
      </c>
      <c r="AK29" s="478" t="n">
        <v>125000</v>
      </c>
      <c r="AL29" s="478" t="n">
        <v>4</v>
      </c>
      <c r="AM29" s="478" t="n">
        <v>455000</v>
      </c>
      <c r="AN29" s="478" t="n">
        <v>265000</v>
      </c>
      <c r="AO29" s="478" t="n">
        <v>4</v>
      </c>
      <c r="AP29" s="478" t="n">
        <v>500000</v>
      </c>
      <c r="AQ29" s="478" t="n">
        <v>430000</v>
      </c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 t="n">
        <v>38</v>
      </c>
      <c r="BN29" s="478" t="n">
        <v>3775000</v>
      </c>
      <c r="BO29" s="478" t="n">
        <v>2425700</v>
      </c>
    </row>
    <row r="30" customFormat="false" ht="15" hidden="false" customHeight="false" outlineLevel="0" collapsed="false">
      <c r="A30" s="477" t="s">
        <v>605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 t="n">
        <v>1</v>
      </c>
      <c r="AM30" s="478" t="n">
        <v>50000</v>
      </c>
      <c r="AN30" s="478" t="n">
        <v>20000</v>
      </c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 t="n">
        <v>1</v>
      </c>
      <c r="BN30" s="478" t="n">
        <v>50000</v>
      </c>
      <c r="BO30" s="478" t="n">
        <v>20000</v>
      </c>
    </row>
    <row r="31" customFormat="false" ht="15" hidden="false" customHeight="false" outlineLevel="0" collapsed="false">
      <c r="A31" s="477" t="s">
        <v>606</v>
      </c>
      <c r="B31" s="478"/>
      <c r="C31" s="478"/>
      <c r="D31" s="478"/>
      <c r="E31" s="478"/>
      <c r="F31" s="478"/>
      <c r="G31" s="478"/>
      <c r="H31" s="478" t="n">
        <v>1</v>
      </c>
      <c r="I31" s="478" t="n">
        <v>10000</v>
      </c>
      <c r="J31" s="478" t="n">
        <v>10000</v>
      </c>
      <c r="K31" s="478"/>
      <c r="L31" s="478"/>
      <c r="M31" s="478"/>
      <c r="N31" s="478"/>
      <c r="O31" s="478"/>
      <c r="P31" s="478"/>
      <c r="Q31" s="478" t="n">
        <v>1</v>
      </c>
      <c r="R31" s="478" t="n">
        <v>100000</v>
      </c>
      <c r="S31" s="478" t="n">
        <v>60000</v>
      </c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 t="n">
        <v>1</v>
      </c>
      <c r="AJ31" s="478" t="n">
        <v>2922870</v>
      </c>
      <c r="AK31" s="478" t="n">
        <v>1461435</v>
      </c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 t="n">
        <v>3</v>
      </c>
      <c r="BN31" s="478" t="n">
        <v>3032870</v>
      </c>
      <c r="BO31" s="478" t="n">
        <v>1531435</v>
      </c>
    </row>
    <row r="32" customFormat="false" ht="15" hidden="false" customHeight="false" outlineLevel="0" collapsed="false">
      <c r="A32" s="477" t="s">
        <v>607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 t="n">
        <v>1</v>
      </c>
      <c r="AM32" s="478" t="n">
        <v>10000</v>
      </c>
      <c r="AN32" s="478" t="n">
        <v>5000</v>
      </c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 t="n">
        <v>1</v>
      </c>
      <c r="BN32" s="478" t="n">
        <v>10000</v>
      </c>
      <c r="BO32" s="478" t="n">
        <v>5000</v>
      </c>
    </row>
    <row r="33" customFormat="false" ht="15" hidden="false" customHeight="false" outlineLevel="0" collapsed="false">
      <c r="A33" s="477" t="s">
        <v>608</v>
      </c>
      <c r="B33" s="478"/>
      <c r="C33" s="478"/>
      <c r="D33" s="478"/>
      <c r="E33" s="478"/>
      <c r="F33" s="478"/>
      <c r="G33" s="478"/>
      <c r="H33" s="478" t="n">
        <v>1</v>
      </c>
      <c r="I33" s="478" t="n">
        <v>320000</v>
      </c>
      <c r="J33" s="478" t="n">
        <v>208000</v>
      </c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 t="n">
        <v>1</v>
      </c>
      <c r="BN33" s="478" t="n">
        <v>320000</v>
      </c>
      <c r="BO33" s="478" t="n">
        <v>208000</v>
      </c>
    </row>
    <row r="34" customFormat="false" ht="15" hidden="false" customHeight="false" outlineLevel="0" collapsed="false">
      <c r="A34" s="477" t="s">
        <v>609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 t="n">
        <v>4</v>
      </c>
      <c r="U34" s="478" t="n">
        <v>995000</v>
      </c>
      <c r="V34" s="478" t="n">
        <v>932500</v>
      </c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 t="n">
        <v>1</v>
      </c>
      <c r="BB34" s="478" t="n">
        <v>50000</v>
      </c>
      <c r="BC34" s="478" t="n">
        <v>25000</v>
      </c>
      <c r="BD34" s="478"/>
      <c r="BE34" s="478"/>
      <c r="BF34" s="478"/>
      <c r="BG34" s="478"/>
      <c r="BH34" s="478"/>
      <c r="BI34" s="478"/>
      <c r="BJ34" s="478"/>
      <c r="BK34" s="478"/>
      <c r="BL34" s="478"/>
      <c r="BM34" s="478" t="n">
        <v>5</v>
      </c>
      <c r="BN34" s="478" t="n">
        <v>1045000</v>
      </c>
      <c r="BO34" s="478" t="n">
        <v>957500</v>
      </c>
    </row>
    <row r="35" customFormat="false" ht="15" hidden="false" customHeight="false" outlineLevel="0" collapsed="false">
      <c r="A35" s="477" t="s">
        <v>610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 t="n">
        <v>1</v>
      </c>
      <c r="U35" s="478" t="n">
        <v>50000</v>
      </c>
      <c r="V35" s="478" t="n">
        <v>16000</v>
      </c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 t="n">
        <v>1</v>
      </c>
      <c r="BN35" s="478" t="n">
        <v>50000</v>
      </c>
      <c r="BO35" s="478" t="n">
        <v>16000</v>
      </c>
    </row>
    <row r="36" customFormat="false" ht="15" hidden="false" customHeight="false" outlineLevel="0" collapsed="false">
      <c r="A36" s="477" t="s">
        <v>611</v>
      </c>
      <c r="B36" s="478"/>
      <c r="C36" s="478"/>
      <c r="D36" s="478"/>
      <c r="E36" s="478"/>
      <c r="F36" s="478"/>
      <c r="G36" s="478"/>
      <c r="H36" s="478" t="n">
        <v>1</v>
      </c>
      <c r="I36" s="478" t="n">
        <v>50000</v>
      </c>
      <c r="J36" s="478" t="n">
        <v>50000</v>
      </c>
      <c r="K36" s="478"/>
      <c r="L36" s="478"/>
      <c r="M36" s="478"/>
      <c r="N36" s="478"/>
      <c r="O36" s="478"/>
      <c r="P36" s="478"/>
      <c r="Q36" s="478" t="n">
        <v>1</v>
      </c>
      <c r="R36" s="478" t="n">
        <v>50000</v>
      </c>
      <c r="S36" s="478" t="n">
        <v>50000</v>
      </c>
      <c r="T36" s="478"/>
      <c r="U36" s="478"/>
      <c r="V36" s="478"/>
      <c r="W36" s="478"/>
      <c r="X36" s="478"/>
      <c r="Y36" s="478"/>
      <c r="Z36" s="478" t="n">
        <v>1</v>
      </c>
      <c r="AA36" s="478" t="n">
        <v>100000</v>
      </c>
      <c r="AB36" s="478" t="n">
        <v>100000</v>
      </c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 t="n">
        <v>1</v>
      </c>
      <c r="AP36" s="478" t="n">
        <v>400000</v>
      </c>
      <c r="AQ36" s="478" t="n">
        <v>400000</v>
      </c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 t="n">
        <v>4</v>
      </c>
      <c r="BN36" s="478" t="n">
        <v>600000</v>
      </c>
      <c r="BO36" s="478" t="n">
        <v>600000</v>
      </c>
    </row>
    <row r="37" customFormat="false" ht="15" hidden="false" customHeight="false" outlineLevel="0" collapsed="false">
      <c r="A37" s="477" t="s">
        <v>612</v>
      </c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 t="n">
        <v>6</v>
      </c>
      <c r="U37" s="478" t="n">
        <v>1790000</v>
      </c>
      <c r="V37" s="478" t="n">
        <v>1320000</v>
      </c>
      <c r="W37" s="478" t="n">
        <v>1</v>
      </c>
      <c r="X37" s="478" t="n">
        <v>300000</v>
      </c>
      <c r="Y37" s="478" t="n">
        <v>150000</v>
      </c>
      <c r="Z37" s="478"/>
      <c r="AA37" s="478"/>
      <c r="AB37" s="478"/>
      <c r="AC37" s="478"/>
      <c r="AD37" s="478"/>
      <c r="AE37" s="478"/>
      <c r="AF37" s="478"/>
      <c r="AG37" s="478"/>
      <c r="AH37" s="478"/>
      <c r="AI37" s="478" t="n">
        <v>3</v>
      </c>
      <c r="AJ37" s="478" t="n">
        <v>800000</v>
      </c>
      <c r="AK37" s="478" t="n">
        <v>750000</v>
      </c>
      <c r="AL37" s="478"/>
      <c r="AM37" s="478"/>
      <c r="AN37" s="478"/>
      <c r="AO37" s="478" t="n">
        <v>1</v>
      </c>
      <c r="AP37" s="478" t="n">
        <v>120000</v>
      </c>
      <c r="AQ37" s="478" t="n">
        <v>40000</v>
      </c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 t="n">
        <v>11</v>
      </c>
      <c r="BN37" s="478" t="n">
        <v>3010000</v>
      </c>
      <c r="BO37" s="478" t="n">
        <v>2260000</v>
      </c>
    </row>
    <row r="38" customFormat="false" ht="15" hidden="false" customHeight="false" outlineLevel="0" collapsed="false">
      <c r="A38" s="477" t="s">
        <v>613</v>
      </c>
      <c r="B38" s="478"/>
      <c r="C38" s="478"/>
      <c r="D38" s="478"/>
      <c r="E38" s="478"/>
      <c r="F38" s="478"/>
      <c r="G38" s="478"/>
      <c r="H38" s="478" t="n">
        <v>1</v>
      </c>
      <c r="I38" s="478" t="n">
        <v>60000</v>
      </c>
      <c r="J38" s="478" t="n">
        <v>20000</v>
      </c>
      <c r="K38" s="478"/>
      <c r="L38" s="478"/>
      <c r="M38" s="478"/>
      <c r="N38" s="478"/>
      <c r="O38" s="478"/>
      <c r="P38" s="478"/>
      <c r="Q38" s="478"/>
      <c r="R38" s="478"/>
      <c r="S38" s="478"/>
      <c r="T38" s="478" t="n">
        <v>2</v>
      </c>
      <c r="U38" s="478" t="n">
        <v>1400000</v>
      </c>
      <c r="V38" s="478" t="n">
        <v>600000</v>
      </c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 t="n">
        <v>3</v>
      </c>
      <c r="BN38" s="478" t="n">
        <v>1460000</v>
      </c>
      <c r="BO38" s="478" t="n">
        <v>620000</v>
      </c>
    </row>
    <row r="39" customFormat="false" ht="15" hidden="false" customHeight="false" outlineLevel="0" collapsed="false">
      <c r="A39" s="477" t="s">
        <v>614</v>
      </c>
      <c r="B39" s="478"/>
      <c r="C39" s="478"/>
      <c r="D39" s="478"/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 t="n">
        <v>2</v>
      </c>
      <c r="U39" s="478" t="n">
        <v>1050000</v>
      </c>
      <c r="V39" s="478" t="n">
        <v>147500</v>
      </c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/>
      <c r="AV39" s="478"/>
      <c r="AW39" s="478"/>
      <c r="AX39" s="478"/>
      <c r="AY39" s="478"/>
      <c r="AZ39" s="478"/>
      <c r="BA39" s="478"/>
      <c r="BB39" s="478"/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 t="n">
        <v>2</v>
      </c>
      <c r="BN39" s="478" t="n">
        <v>1050000</v>
      </c>
      <c r="BO39" s="478" t="n">
        <v>147500</v>
      </c>
    </row>
    <row r="40" customFormat="false" ht="15" hidden="false" customHeight="false" outlineLevel="0" collapsed="false">
      <c r="A40" s="477" t="s">
        <v>615</v>
      </c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 t="n">
        <v>6</v>
      </c>
      <c r="U40" s="478" t="n">
        <v>860000</v>
      </c>
      <c r="V40" s="478" t="n">
        <v>800000</v>
      </c>
      <c r="W40" s="478"/>
      <c r="X40" s="478"/>
      <c r="Y40" s="478"/>
      <c r="Z40" s="478" t="n">
        <v>2</v>
      </c>
      <c r="AA40" s="478" t="n">
        <v>250000</v>
      </c>
      <c r="AB40" s="478" t="n">
        <v>134000</v>
      </c>
      <c r="AC40" s="478"/>
      <c r="AD40" s="478"/>
      <c r="AE40" s="478"/>
      <c r="AF40" s="478"/>
      <c r="AG40" s="478"/>
      <c r="AH40" s="478"/>
      <c r="AI40" s="478" t="n">
        <v>1</v>
      </c>
      <c r="AJ40" s="478" t="n">
        <v>200000</v>
      </c>
      <c r="AK40" s="478" t="n">
        <v>200000</v>
      </c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 t="n">
        <v>9</v>
      </c>
      <c r="BN40" s="478" t="n">
        <v>1310000</v>
      </c>
      <c r="BO40" s="478" t="n">
        <v>1134000</v>
      </c>
    </row>
    <row r="41" customFormat="false" ht="15" hidden="false" customHeight="false" outlineLevel="0" collapsed="false">
      <c r="A41" s="477" t="s">
        <v>616</v>
      </c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 t="n">
        <v>3</v>
      </c>
      <c r="U41" s="478" t="n">
        <v>351000</v>
      </c>
      <c r="V41" s="478" t="n">
        <v>267000</v>
      </c>
      <c r="W41" s="478" t="n">
        <v>1</v>
      </c>
      <c r="X41" s="478" t="n">
        <v>50000</v>
      </c>
      <c r="Y41" s="478" t="n">
        <v>50000</v>
      </c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 t="n">
        <v>4</v>
      </c>
      <c r="BN41" s="478" t="n">
        <v>401000</v>
      </c>
      <c r="BO41" s="478" t="n">
        <v>317000</v>
      </c>
    </row>
    <row r="42" customFormat="false" ht="15" hidden="false" customHeight="false" outlineLevel="0" collapsed="false">
      <c r="A42" s="477" t="s">
        <v>617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 t="n">
        <v>3</v>
      </c>
      <c r="U42" s="478" t="n">
        <v>160000</v>
      </c>
      <c r="V42" s="478" t="n">
        <v>109900</v>
      </c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 t="n">
        <v>3</v>
      </c>
      <c r="AJ42" s="478" t="n">
        <v>300000</v>
      </c>
      <c r="AK42" s="478" t="n">
        <v>150000</v>
      </c>
      <c r="AL42" s="478"/>
      <c r="AM42" s="478"/>
      <c r="AN42" s="478"/>
      <c r="AO42" s="478" t="n">
        <v>1</v>
      </c>
      <c r="AP42" s="478" t="n">
        <v>100000</v>
      </c>
      <c r="AQ42" s="478" t="n">
        <v>100000</v>
      </c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 t="n">
        <v>7</v>
      </c>
      <c r="BN42" s="478" t="n">
        <v>560000</v>
      </c>
      <c r="BO42" s="478" t="n">
        <v>359900</v>
      </c>
    </row>
    <row r="43" customFormat="false" ht="15" hidden="false" customHeight="false" outlineLevel="0" collapsed="false">
      <c r="A43" s="477" t="s">
        <v>618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 t="n">
        <v>1</v>
      </c>
      <c r="L43" s="478" t="n">
        <v>10000</v>
      </c>
      <c r="M43" s="478" t="n">
        <v>10000</v>
      </c>
      <c r="N43" s="478"/>
      <c r="O43" s="478"/>
      <c r="P43" s="478"/>
      <c r="Q43" s="478" t="n">
        <v>2</v>
      </c>
      <c r="R43" s="478" t="n">
        <v>100000</v>
      </c>
      <c r="S43" s="478" t="n">
        <v>100000</v>
      </c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 t="n">
        <v>3</v>
      </c>
      <c r="BN43" s="478" t="n">
        <v>110000</v>
      </c>
      <c r="BO43" s="478" t="n">
        <v>110000</v>
      </c>
    </row>
    <row r="44" customFormat="false" ht="15" hidden="false" customHeight="false" outlineLevel="0" collapsed="false">
      <c r="A44" s="477" t="s">
        <v>619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 t="n">
        <v>1</v>
      </c>
      <c r="U44" s="478" t="n">
        <v>50000</v>
      </c>
      <c r="V44" s="478" t="n">
        <v>50000</v>
      </c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 t="n">
        <v>1</v>
      </c>
      <c r="BN44" s="478" t="n">
        <v>50000</v>
      </c>
      <c r="BO44" s="478" t="n">
        <v>50000</v>
      </c>
    </row>
    <row r="45" customFormat="false" ht="15" hidden="false" customHeight="false" outlineLevel="0" collapsed="false">
      <c r="A45" s="477" t="s">
        <v>620</v>
      </c>
      <c r="B45" s="478" t="n">
        <v>1</v>
      </c>
      <c r="C45" s="478" t="n">
        <v>200000</v>
      </c>
      <c r="D45" s="478" t="n">
        <v>40000</v>
      </c>
      <c r="E45" s="478"/>
      <c r="F45" s="478"/>
      <c r="G45" s="478"/>
      <c r="H45" s="478" t="n">
        <v>2</v>
      </c>
      <c r="I45" s="478" t="n">
        <v>250000</v>
      </c>
      <c r="J45" s="478" t="n">
        <v>160000</v>
      </c>
      <c r="K45" s="478"/>
      <c r="L45" s="478"/>
      <c r="M45" s="478"/>
      <c r="N45" s="478"/>
      <c r="O45" s="478"/>
      <c r="P45" s="478"/>
      <c r="Q45" s="478" t="n">
        <v>2</v>
      </c>
      <c r="R45" s="478" t="n">
        <v>610000</v>
      </c>
      <c r="S45" s="478" t="n">
        <v>610000</v>
      </c>
      <c r="T45" s="478" t="n">
        <v>16</v>
      </c>
      <c r="U45" s="478" t="n">
        <v>2820000</v>
      </c>
      <c r="V45" s="478" t="n">
        <v>2054000</v>
      </c>
      <c r="W45" s="478"/>
      <c r="X45" s="478"/>
      <c r="Y45" s="478"/>
      <c r="Z45" s="478" t="n">
        <v>1</v>
      </c>
      <c r="AA45" s="478" t="n">
        <v>200000</v>
      </c>
      <c r="AB45" s="478" t="n">
        <v>28000</v>
      </c>
      <c r="AC45" s="478" t="n">
        <v>1</v>
      </c>
      <c r="AD45" s="478" t="n">
        <v>100000</v>
      </c>
      <c r="AE45" s="478" t="n">
        <v>100000</v>
      </c>
      <c r="AF45" s="478"/>
      <c r="AG45" s="478"/>
      <c r="AH45" s="478"/>
      <c r="AI45" s="478" t="n">
        <v>2</v>
      </c>
      <c r="AJ45" s="478" t="n">
        <v>380000</v>
      </c>
      <c r="AK45" s="478" t="n">
        <v>90000</v>
      </c>
      <c r="AL45" s="478" t="n">
        <v>1</v>
      </c>
      <c r="AM45" s="478" t="n">
        <v>100000</v>
      </c>
      <c r="AN45" s="478" t="n">
        <v>100000</v>
      </c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 t="n">
        <v>1</v>
      </c>
      <c r="BB45" s="478" t="n">
        <v>100000</v>
      </c>
      <c r="BC45" s="478" t="n">
        <v>25000</v>
      </c>
      <c r="BD45" s="478"/>
      <c r="BE45" s="478"/>
      <c r="BF45" s="478"/>
      <c r="BG45" s="478"/>
      <c r="BH45" s="478"/>
      <c r="BI45" s="478"/>
      <c r="BJ45" s="478"/>
      <c r="BK45" s="478"/>
      <c r="BL45" s="478"/>
      <c r="BM45" s="478" t="n">
        <v>27</v>
      </c>
      <c r="BN45" s="478" t="n">
        <v>4760000</v>
      </c>
      <c r="BO45" s="478" t="n">
        <v>3207000</v>
      </c>
    </row>
    <row r="46" customFormat="false" ht="15" hidden="false" customHeight="false" outlineLevel="0" collapsed="false">
      <c r="A46" s="477" t="s">
        <v>621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 t="n">
        <v>2</v>
      </c>
      <c r="U46" s="478" t="n">
        <v>110000</v>
      </c>
      <c r="V46" s="478" t="n">
        <v>65000</v>
      </c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 t="n">
        <v>2</v>
      </c>
      <c r="BN46" s="478" t="n">
        <v>110000</v>
      </c>
      <c r="BO46" s="478" t="n">
        <v>65000</v>
      </c>
    </row>
    <row r="47" customFormat="false" ht="15" hidden="false" customHeight="false" outlineLevel="0" collapsed="false">
      <c r="A47" s="477" t="s">
        <v>622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 t="n">
        <v>2</v>
      </c>
      <c r="U47" s="478" t="n">
        <v>200000</v>
      </c>
      <c r="V47" s="478" t="n">
        <v>200000</v>
      </c>
      <c r="W47" s="478"/>
      <c r="X47" s="478"/>
      <c r="Y47" s="478"/>
      <c r="Z47" s="478"/>
      <c r="AA47" s="478"/>
      <c r="AB47" s="478"/>
      <c r="AC47" s="478" t="n">
        <v>1</v>
      </c>
      <c r="AD47" s="478" t="n">
        <v>100000</v>
      </c>
      <c r="AE47" s="478" t="n">
        <v>45000</v>
      </c>
      <c r="AF47" s="478"/>
      <c r="AG47" s="478"/>
      <c r="AH47" s="478"/>
      <c r="AI47" s="478"/>
      <c r="AJ47" s="478"/>
      <c r="AK47" s="478"/>
      <c r="AL47" s="478" t="n">
        <v>1</v>
      </c>
      <c r="AM47" s="478" t="n">
        <v>100000</v>
      </c>
      <c r="AN47" s="478" t="n">
        <v>67000</v>
      </c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 t="n">
        <v>4</v>
      </c>
      <c r="BN47" s="478" t="n">
        <v>400000</v>
      </c>
      <c r="BO47" s="478" t="n">
        <v>312000</v>
      </c>
    </row>
    <row r="48" customFormat="false" ht="15" hidden="false" customHeight="false" outlineLevel="0" collapsed="false">
      <c r="A48" s="477" t="s">
        <v>623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 t="n">
        <v>1</v>
      </c>
      <c r="U48" s="478" t="n">
        <v>100000</v>
      </c>
      <c r="V48" s="478" t="n">
        <v>100000</v>
      </c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 t="n">
        <v>1</v>
      </c>
      <c r="BN48" s="478" t="n">
        <v>100000</v>
      </c>
      <c r="BO48" s="478" t="n">
        <v>100000</v>
      </c>
    </row>
    <row r="49" customFormat="false" ht="23.25" hidden="false" customHeight="false" outlineLevel="0" collapsed="false">
      <c r="A49" s="477" t="s">
        <v>62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 t="n">
        <v>2</v>
      </c>
      <c r="U49" s="478" t="n">
        <v>100000</v>
      </c>
      <c r="V49" s="478" t="n">
        <v>74950</v>
      </c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 t="n">
        <v>2</v>
      </c>
      <c r="AM49" s="478" t="n">
        <v>2510000</v>
      </c>
      <c r="AN49" s="478" t="n">
        <v>1009900</v>
      </c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 t="n">
        <v>4</v>
      </c>
      <c r="BN49" s="478" t="n">
        <v>2610000</v>
      </c>
      <c r="BO49" s="478" t="n">
        <v>1084850</v>
      </c>
    </row>
    <row r="50" customFormat="false" ht="15" hidden="false" customHeight="false" outlineLevel="0" collapsed="false">
      <c r="A50" s="477" t="s">
        <v>625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 t="n">
        <v>1</v>
      </c>
      <c r="AA50" s="478" t="n">
        <v>50000</v>
      </c>
      <c r="AB50" s="478" t="n">
        <v>50000</v>
      </c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 t="n">
        <v>1</v>
      </c>
      <c r="BN50" s="478" t="n">
        <v>50000</v>
      </c>
      <c r="BO50" s="478" t="n">
        <v>50000</v>
      </c>
    </row>
    <row r="51" customFormat="false" ht="15" hidden="false" customHeight="false" outlineLevel="0" collapsed="false">
      <c r="A51" s="477" t="s">
        <v>626</v>
      </c>
      <c r="B51" s="478" t="n">
        <v>2</v>
      </c>
      <c r="C51" s="478" t="n">
        <v>500000</v>
      </c>
      <c r="D51" s="478" t="n">
        <v>485000</v>
      </c>
      <c r="E51" s="478"/>
      <c r="F51" s="478"/>
      <c r="G51" s="478"/>
      <c r="H51" s="478" t="n">
        <v>12</v>
      </c>
      <c r="I51" s="478" t="n">
        <v>1910000</v>
      </c>
      <c r="J51" s="478" t="n">
        <v>1361500</v>
      </c>
      <c r="K51" s="478" t="n">
        <v>1</v>
      </c>
      <c r="L51" s="478" t="n">
        <v>100000</v>
      </c>
      <c r="M51" s="478" t="n">
        <v>100000</v>
      </c>
      <c r="N51" s="478"/>
      <c r="O51" s="478"/>
      <c r="P51" s="478"/>
      <c r="Q51" s="478" t="n">
        <v>13</v>
      </c>
      <c r="R51" s="478" t="n">
        <v>3860000</v>
      </c>
      <c r="S51" s="478" t="n">
        <v>3350000</v>
      </c>
      <c r="T51" s="478" t="n">
        <v>56</v>
      </c>
      <c r="U51" s="478" t="n">
        <v>14690000</v>
      </c>
      <c r="V51" s="478" t="n">
        <v>8426200</v>
      </c>
      <c r="W51" s="478" t="n">
        <v>1</v>
      </c>
      <c r="X51" s="478" t="n">
        <v>300000</v>
      </c>
      <c r="Y51" s="478" t="n">
        <v>150000</v>
      </c>
      <c r="Z51" s="478" t="n">
        <v>3</v>
      </c>
      <c r="AA51" s="478" t="n">
        <v>280000</v>
      </c>
      <c r="AB51" s="478" t="n">
        <v>280000</v>
      </c>
      <c r="AC51" s="478" t="n">
        <v>1</v>
      </c>
      <c r="AD51" s="478" t="n">
        <v>100000</v>
      </c>
      <c r="AE51" s="478" t="n">
        <v>100000</v>
      </c>
      <c r="AF51" s="478"/>
      <c r="AG51" s="478"/>
      <c r="AH51" s="478"/>
      <c r="AI51" s="478" t="n">
        <v>13</v>
      </c>
      <c r="AJ51" s="478" t="n">
        <v>3200000</v>
      </c>
      <c r="AK51" s="478" t="n">
        <v>1400000</v>
      </c>
      <c r="AL51" s="478" t="n">
        <v>3</v>
      </c>
      <c r="AM51" s="478" t="n">
        <v>335000</v>
      </c>
      <c r="AN51" s="478" t="n">
        <v>224950</v>
      </c>
      <c r="AO51" s="478" t="n">
        <v>9</v>
      </c>
      <c r="AP51" s="478" t="n">
        <v>970000</v>
      </c>
      <c r="AQ51" s="478" t="n">
        <v>720000</v>
      </c>
      <c r="AR51" s="478"/>
      <c r="AS51" s="478"/>
      <c r="AT51" s="478"/>
      <c r="AU51" s="478" t="n">
        <v>1</v>
      </c>
      <c r="AV51" s="478" t="n">
        <v>100000</v>
      </c>
      <c r="AW51" s="478" t="n">
        <v>50000</v>
      </c>
      <c r="AX51" s="478"/>
      <c r="AY51" s="478"/>
      <c r="AZ51" s="478"/>
      <c r="BA51" s="478" t="n">
        <v>1</v>
      </c>
      <c r="BB51" s="478" t="n">
        <v>10000</v>
      </c>
      <c r="BC51" s="478" t="n">
        <v>10000</v>
      </c>
      <c r="BD51" s="478" t="n">
        <v>2</v>
      </c>
      <c r="BE51" s="478" t="n">
        <v>500000</v>
      </c>
      <c r="BF51" s="478" t="n">
        <v>420000</v>
      </c>
      <c r="BG51" s="478"/>
      <c r="BH51" s="478"/>
      <c r="BI51" s="478"/>
      <c r="BJ51" s="478"/>
      <c r="BK51" s="478"/>
      <c r="BL51" s="478"/>
      <c r="BM51" s="478" t="n">
        <v>118</v>
      </c>
      <c r="BN51" s="478" t="n">
        <v>26855000</v>
      </c>
      <c r="BO51" s="478" t="n">
        <v>17077650</v>
      </c>
    </row>
    <row r="52" customFormat="false" ht="15" hidden="false" customHeight="false" outlineLevel="0" collapsed="false">
      <c r="A52" s="477" t="s">
        <v>627</v>
      </c>
      <c r="B52" s="478" t="n">
        <v>1</v>
      </c>
      <c r="C52" s="478" t="n">
        <v>12000</v>
      </c>
      <c r="D52" s="478" t="n">
        <v>12000</v>
      </c>
      <c r="E52" s="478" t="n">
        <v>1</v>
      </c>
      <c r="F52" s="478" t="n">
        <v>500000</v>
      </c>
      <c r="G52" s="478" t="n">
        <v>290000</v>
      </c>
      <c r="H52" s="478" t="n">
        <v>7</v>
      </c>
      <c r="I52" s="478" t="n">
        <v>1700000</v>
      </c>
      <c r="J52" s="478" t="n">
        <v>735000</v>
      </c>
      <c r="K52" s="478"/>
      <c r="L52" s="478"/>
      <c r="M52" s="478"/>
      <c r="N52" s="478"/>
      <c r="O52" s="478"/>
      <c r="P52" s="478"/>
      <c r="Q52" s="478" t="n">
        <v>5</v>
      </c>
      <c r="R52" s="478" t="n">
        <v>850000</v>
      </c>
      <c r="S52" s="478" t="n">
        <v>765000</v>
      </c>
      <c r="T52" s="478" t="n">
        <v>38</v>
      </c>
      <c r="U52" s="478" t="n">
        <v>8825000</v>
      </c>
      <c r="V52" s="478" t="n">
        <v>5382400</v>
      </c>
      <c r="W52" s="478" t="n">
        <v>1</v>
      </c>
      <c r="X52" s="478" t="n">
        <v>1200000</v>
      </c>
      <c r="Y52" s="478" t="n">
        <v>588000</v>
      </c>
      <c r="Z52" s="478" t="n">
        <v>4</v>
      </c>
      <c r="AA52" s="478" t="n">
        <v>1000000</v>
      </c>
      <c r="AB52" s="478" t="n">
        <v>470000</v>
      </c>
      <c r="AC52" s="478" t="n">
        <v>4</v>
      </c>
      <c r="AD52" s="478" t="n">
        <v>550000</v>
      </c>
      <c r="AE52" s="478" t="n">
        <v>500000</v>
      </c>
      <c r="AF52" s="478"/>
      <c r="AG52" s="478"/>
      <c r="AH52" s="478"/>
      <c r="AI52" s="478" t="n">
        <v>12</v>
      </c>
      <c r="AJ52" s="478" t="n">
        <v>2260000</v>
      </c>
      <c r="AK52" s="478" t="n">
        <v>1560000</v>
      </c>
      <c r="AL52" s="478" t="n">
        <v>6</v>
      </c>
      <c r="AM52" s="478" t="n">
        <v>695000</v>
      </c>
      <c r="AN52" s="478" t="n">
        <v>461000</v>
      </c>
      <c r="AO52" s="478" t="n">
        <v>3</v>
      </c>
      <c r="AP52" s="478" t="n">
        <v>500000</v>
      </c>
      <c r="AQ52" s="478" t="n">
        <v>295000</v>
      </c>
      <c r="AR52" s="478"/>
      <c r="AS52" s="478"/>
      <c r="AT52" s="478"/>
      <c r="AU52" s="478" t="n">
        <v>1</v>
      </c>
      <c r="AV52" s="478" t="n">
        <v>100000</v>
      </c>
      <c r="AW52" s="478" t="n">
        <v>51000</v>
      </c>
      <c r="AX52" s="478" t="n">
        <v>1</v>
      </c>
      <c r="AY52" s="478" t="n">
        <v>100000</v>
      </c>
      <c r="AZ52" s="478" t="n">
        <v>100000</v>
      </c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 t="n">
        <v>84</v>
      </c>
      <c r="BN52" s="478" t="n">
        <v>18292000</v>
      </c>
      <c r="BO52" s="478" t="n">
        <v>11209400</v>
      </c>
    </row>
    <row r="53" customFormat="false" ht="15" hidden="false" customHeight="false" outlineLevel="0" collapsed="false">
      <c r="A53" s="477" t="s">
        <v>628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 t="n">
        <v>1</v>
      </c>
      <c r="AA53" s="478" t="n">
        <v>10000</v>
      </c>
      <c r="AB53" s="478" t="n">
        <v>1500</v>
      </c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 t="n">
        <v>1</v>
      </c>
      <c r="BN53" s="478" t="n">
        <v>10000</v>
      </c>
      <c r="BO53" s="478" t="n">
        <v>1500</v>
      </c>
    </row>
    <row r="54" customFormat="false" ht="15" hidden="false" customHeight="false" outlineLevel="0" collapsed="false">
      <c r="A54" s="477" t="s">
        <v>62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 t="n">
        <v>1</v>
      </c>
      <c r="U54" s="478" t="n">
        <v>100000</v>
      </c>
      <c r="V54" s="478" t="n">
        <v>50000</v>
      </c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 t="n">
        <v>1</v>
      </c>
      <c r="BN54" s="478" t="n">
        <v>100000</v>
      </c>
      <c r="BO54" s="478" t="n">
        <v>50000</v>
      </c>
    </row>
    <row r="55" customFormat="false" ht="15" hidden="false" customHeight="false" outlineLevel="0" collapsed="false">
      <c r="A55" s="477" t="s">
        <v>630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 t="n">
        <v>2</v>
      </c>
      <c r="AM55" s="478" t="n">
        <v>60000</v>
      </c>
      <c r="AN55" s="478" t="n">
        <v>60000</v>
      </c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478"/>
      <c r="BI55" s="478"/>
      <c r="BJ55" s="478"/>
      <c r="BK55" s="478"/>
      <c r="BL55" s="478"/>
      <c r="BM55" s="478" t="n">
        <v>2</v>
      </c>
      <c r="BN55" s="478" t="n">
        <v>60000</v>
      </c>
      <c r="BO55" s="478" t="n">
        <v>60000</v>
      </c>
    </row>
    <row r="56" customFormat="false" ht="15" hidden="false" customHeight="false" outlineLevel="0" collapsed="false">
      <c r="A56" s="477" t="s">
        <v>114</v>
      </c>
      <c r="B56" s="478" t="n">
        <v>6</v>
      </c>
      <c r="C56" s="478" t="n">
        <v>1400000</v>
      </c>
      <c r="D56" s="478" t="n">
        <v>775000</v>
      </c>
      <c r="E56" s="478" t="n">
        <v>7</v>
      </c>
      <c r="F56" s="478" t="n">
        <v>1410050</v>
      </c>
      <c r="G56" s="478" t="n">
        <v>1128350</v>
      </c>
      <c r="H56" s="478" t="n">
        <v>49</v>
      </c>
      <c r="I56" s="478" t="n">
        <v>10480000</v>
      </c>
      <c r="J56" s="478" t="n">
        <v>6169400</v>
      </c>
      <c r="K56" s="478"/>
      <c r="L56" s="478"/>
      <c r="M56" s="478"/>
      <c r="N56" s="478" t="n">
        <v>2</v>
      </c>
      <c r="O56" s="478" t="n">
        <v>100000</v>
      </c>
      <c r="P56" s="478" t="n">
        <v>30000</v>
      </c>
      <c r="Q56" s="478" t="n">
        <v>43</v>
      </c>
      <c r="R56" s="478" t="n">
        <v>8955000</v>
      </c>
      <c r="S56" s="478" t="n">
        <v>5742200</v>
      </c>
      <c r="T56" s="478" t="n">
        <v>182</v>
      </c>
      <c r="U56" s="478" t="n">
        <v>36270000</v>
      </c>
      <c r="V56" s="478" t="n">
        <v>28190775</v>
      </c>
      <c r="W56" s="478" t="n">
        <v>5</v>
      </c>
      <c r="X56" s="478" t="n">
        <v>1040000</v>
      </c>
      <c r="Y56" s="478" t="n">
        <v>843400</v>
      </c>
      <c r="Z56" s="478" t="n">
        <v>23</v>
      </c>
      <c r="AA56" s="478" t="n">
        <v>8260000</v>
      </c>
      <c r="AB56" s="478" t="n">
        <v>7277750</v>
      </c>
      <c r="AC56" s="478" t="n">
        <v>16</v>
      </c>
      <c r="AD56" s="478" t="n">
        <v>5110000</v>
      </c>
      <c r="AE56" s="478" t="n">
        <v>1367925</v>
      </c>
      <c r="AF56" s="478" t="n">
        <v>2</v>
      </c>
      <c r="AG56" s="478" t="n">
        <v>320000</v>
      </c>
      <c r="AH56" s="478" t="n">
        <v>150400</v>
      </c>
      <c r="AI56" s="478" t="n">
        <v>24</v>
      </c>
      <c r="AJ56" s="478" t="n">
        <v>3070000</v>
      </c>
      <c r="AK56" s="478" t="n">
        <v>2572350</v>
      </c>
      <c r="AL56" s="478" t="n">
        <v>30</v>
      </c>
      <c r="AM56" s="478" t="n">
        <v>3070000</v>
      </c>
      <c r="AN56" s="478" t="n">
        <v>3282100</v>
      </c>
      <c r="AO56" s="478" t="n">
        <v>19</v>
      </c>
      <c r="AP56" s="478" t="n">
        <v>5520000</v>
      </c>
      <c r="AQ56" s="478" t="n">
        <v>3029000</v>
      </c>
      <c r="AR56" s="478" t="n">
        <v>2</v>
      </c>
      <c r="AS56" s="478" t="n">
        <v>120000</v>
      </c>
      <c r="AT56" s="478" t="n">
        <v>110000</v>
      </c>
      <c r="AU56" s="478" t="n">
        <v>8</v>
      </c>
      <c r="AV56" s="478" t="n">
        <v>1520000</v>
      </c>
      <c r="AW56" s="478" t="n">
        <v>1364900</v>
      </c>
      <c r="AX56" s="478" t="n">
        <v>5</v>
      </c>
      <c r="AY56" s="478" t="n">
        <v>560000</v>
      </c>
      <c r="AZ56" s="478" t="n">
        <v>260000</v>
      </c>
      <c r="BA56" s="478" t="n">
        <v>2</v>
      </c>
      <c r="BB56" s="478" t="n">
        <v>120000</v>
      </c>
      <c r="BC56" s="478" t="n">
        <v>120000</v>
      </c>
      <c r="BD56" s="478" t="n">
        <v>2</v>
      </c>
      <c r="BE56" s="478" t="n">
        <v>200000</v>
      </c>
      <c r="BF56" s="478" t="n">
        <v>200000</v>
      </c>
      <c r="BG56" s="478"/>
      <c r="BH56" s="478"/>
      <c r="BI56" s="478"/>
      <c r="BJ56" s="478"/>
      <c r="BK56" s="478"/>
      <c r="BL56" s="478"/>
      <c r="BM56" s="478" t="n">
        <v>427</v>
      </c>
      <c r="BN56" s="478" t="n">
        <v>87525050</v>
      </c>
      <c r="BO56" s="478" t="n">
        <v>62613550</v>
      </c>
    </row>
    <row r="57" customFormat="false" ht="15" hidden="false" customHeight="false" outlineLevel="0" collapsed="false">
      <c r="A57" s="477" t="s">
        <v>631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 t="n">
        <v>1</v>
      </c>
      <c r="R57" s="478" t="n">
        <v>1000000</v>
      </c>
      <c r="S57" s="478" t="n">
        <v>1000000</v>
      </c>
      <c r="T57" s="478"/>
      <c r="U57" s="478"/>
      <c r="V57" s="478"/>
      <c r="W57" s="478" t="n">
        <v>1</v>
      </c>
      <c r="X57" s="478" t="n">
        <v>10000</v>
      </c>
      <c r="Y57" s="478" t="n">
        <v>10000</v>
      </c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 t="n">
        <v>2</v>
      </c>
      <c r="BN57" s="478" t="n">
        <v>1010000</v>
      </c>
      <c r="BO57" s="478" t="n">
        <v>1010000</v>
      </c>
    </row>
    <row r="58" customFormat="false" ht="15" hidden="false" customHeight="false" outlineLevel="0" collapsed="false">
      <c r="A58" s="477" t="s">
        <v>632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 t="n">
        <v>1</v>
      </c>
      <c r="O58" s="478" t="n">
        <v>1000000</v>
      </c>
      <c r="P58" s="478" t="n">
        <v>1000000</v>
      </c>
      <c r="Q58" s="478"/>
      <c r="R58" s="478"/>
      <c r="S58" s="478"/>
      <c r="T58" s="478" t="n">
        <v>1</v>
      </c>
      <c r="U58" s="478" t="n">
        <v>200000</v>
      </c>
      <c r="V58" s="478" t="n">
        <v>150000</v>
      </c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8"/>
      <c r="BB58" s="478"/>
      <c r="BC58" s="478"/>
      <c r="BD58" s="478"/>
      <c r="BE58" s="478"/>
      <c r="BF58" s="478"/>
      <c r="BG58" s="478"/>
      <c r="BH58" s="478"/>
      <c r="BI58" s="478"/>
      <c r="BJ58" s="478"/>
      <c r="BK58" s="478"/>
      <c r="BL58" s="478"/>
      <c r="BM58" s="478" t="n">
        <v>2</v>
      </c>
      <c r="BN58" s="478" t="n">
        <v>1200000</v>
      </c>
      <c r="BO58" s="478" t="n">
        <v>1150000</v>
      </c>
    </row>
    <row r="59" customFormat="false" ht="15" hidden="false" customHeight="false" outlineLevel="0" collapsed="false">
      <c r="A59" s="477" t="s">
        <v>633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 t="n">
        <v>1</v>
      </c>
      <c r="R59" s="478" t="n">
        <v>1000000</v>
      </c>
      <c r="S59" s="478" t="n">
        <v>1000000</v>
      </c>
      <c r="T59" s="478" t="n">
        <v>1</v>
      </c>
      <c r="U59" s="478" t="n">
        <v>10000</v>
      </c>
      <c r="V59" s="478" t="n">
        <v>10000</v>
      </c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78"/>
      <c r="BB59" s="478"/>
      <c r="BC59" s="478"/>
      <c r="BD59" s="478"/>
      <c r="BE59" s="478"/>
      <c r="BF59" s="478"/>
      <c r="BG59" s="478"/>
      <c r="BH59" s="478"/>
      <c r="BI59" s="478"/>
      <c r="BJ59" s="478"/>
      <c r="BK59" s="478"/>
      <c r="BL59" s="478"/>
      <c r="BM59" s="478" t="n">
        <v>2</v>
      </c>
      <c r="BN59" s="478" t="n">
        <v>1010000</v>
      </c>
      <c r="BO59" s="478" t="n">
        <v>1010000</v>
      </c>
    </row>
    <row r="60" customFormat="false" ht="15" hidden="false" customHeight="false" outlineLevel="0" collapsed="false">
      <c r="A60" s="477" t="s">
        <v>634</v>
      </c>
      <c r="B60" s="478"/>
      <c r="C60" s="478"/>
      <c r="D60" s="478"/>
      <c r="E60" s="478"/>
      <c r="F60" s="478"/>
      <c r="G60" s="478"/>
      <c r="H60" s="478" t="n">
        <v>3</v>
      </c>
      <c r="I60" s="478" t="n">
        <v>300000</v>
      </c>
      <c r="J60" s="478" t="n">
        <v>249000</v>
      </c>
      <c r="K60" s="478" t="n">
        <v>1</v>
      </c>
      <c r="L60" s="478" t="n">
        <v>10000</v>
      </c>
      <c r="M60" s="478" t="n">
        <v>10000</v>
      </c>
      <c r="N60" s="478"/>
      <c r="O60" s="478"/>
      <c r="P60" s="478"/>
      <c r="Q60" s="478"/>
      <c r="R60" s="478"/>
      <c r="S60" s="478"/>
      <c r="T60" s="478" t="n">
        <v>6</v>
      </c>
      <c r="U60" s="478" t="n">
        <v>920000</v>
      </c>
      <c r="V60" s="478" t="n">
        <v>585000</v>
      </c>
      <c r="W60" s="478"/>
      <c r="X60" s="478"/>
      <c r="Y60" s="478"/>
      <c r="Z60" s="478" t="n">
        <v>2</v>
      </c>
      <c r="AA60" s="478" t="n">
        <v>500000</v>
      </c>
      <c r="AB60" s="478" t="n">
        <v>170000</v>
      </c>
      <c r="AC60" s="478"/>
      <c r="AD60" s="478"/>
      <c r="AE60" s="478"/>
      <c r="AF60" s="478" t="n">
        <v>1</v>
      </c>
      <c r="AG60" s="478" t="n">
        <v>20000</v>
      </c>
      <c r="AH60" s="478" t="n">
        <v>20000</v>
      </c>
      <c r="AI60" s="478" t="n">
        <v>2</v>
      </c>
      <c r="AJ60" s="478" t="n">
        <v>875000</v>
      </c>
      <c r="AK60" s="478" t="n">
        <v>425000</v>
      </c>
      <c r="AL60" s="478" t="n">
        <v>1</v>
      </c>
      <c r="AM60" s="478" t="n">
        <v>50000</v>
      </c>
      <c r="AN60" s="478" t="n">
        <v>25000</v>
      </c>
      <c r="AO60" s="478"/>
      <c r="AP60" s="478"/>
      <c r="AQ60" s="478"/>
      <c r="AR60" s="478"/>
      <c r="AS60" s="478"/>
      <c r="AT60" s="478"/>
      <c r="AU60" s="478"/>
      <c r="AV60" s="478"/>
      <c r="AW60" s="478"/>
      <c r="AX60" s="478" t="n">
        <v>1</v>
      </c>
      <c r="AY60" s="478" t="n">
        <v>40000</v>
      </c>
      <c r="AZ60" s="478" t="n">
        <v>13200</v>
      </c>
      <c r="BA60" s="478"/>
      <c r="BB60" s="478"/>
      <c r="BC60" s="478"/>
      <c r="BD60" s="478"/>
      <c r="BE60" s="478"/>
      <c r="BF60" s="478"/>
      <c r="BG60" s="478"/>
      <c r="BH60" s="478"/>
      <c r="BI60" s="478"/>
      <c r="BJ60" s="478"/>
      <c r="BK60" s="478"/>
      <c r="BL60" s="478"/>
      <c r="BM60" s="478" t="n">
        <v>17</v>
      </c>
      <c r="BN60" s="478" t="n">
        <v>2715000</v>
      </c>
      <c r="BO60" s="478" t="n">
        <v>1497200</v>
      </c>
    </row>
    <row r="61" customFormat="false" ht="15" hidden="false" customHeight="false" outlineLevel="0" collapsed="false">
      <c r="A61" s="477" t="s">
        <v>635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 t="n">
        <v>1</v>
      </c>
      <c r="U61" s="478" t="n">
        <v>100000</v>
      </c>
      <c r="V61" s="478" t="n">
        <v>100000</v>
      </c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 t="n">
        <v>1</v>
      </c>
      <c r="BN61" s="478" t="n">
        <v>100000</v>
      </c>
      <c r="BO61" s="478" t="n">
        <v>100000</v>
      </c>
    </row>
    <row r="62" customFormat="false" ht="23.25" hidden="false" customHeight="false" outlineLevel="0" collapsed="false">
      <c r="A62" s="477" t="s">
        <v>636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 t="n">
        <v>3</v>
      </c>
      <c r="U62" s="478" t="n">
        <v>620000</v>
      </c>
      <c r="V62" s="478" t="n">
        <v>262000</v>
      </c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 t="n">
        <v>3</v>
      </c>
      <c r="BN62" s="478" t="n">
        <v>620000</v>
      </c>
      <c r="BO62" s="478" t="n">
        <v>262000</v>
      </c>
    </row>
    <row r="63" customFormat="false" ht="15" hidden="false" customHeight="false" outlineLevel="0" collapsed="false">
      <c r="A63" s="477" t="s">
        <v>637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 t="n">
        <v>1</v>
      </c>
      <c r="U63" s="478" t="n">
        <v>10000</v>
      </c>
      <c r="V63" s="478" t="n">
        <v>10000</v>
      </c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 t="n">
        <v>1</v>
      </c>
      <c r="BN63" s="478" t="n">
        <v>10000</v>
      </c>
      <c r="BO63" s="478" t="n">
        <v>10000</v>
      </c>
    </row>
    <row r="64" s="480" customFormat="true" ht="12" hidden="false" customHeight="false" outlineLevel="0" collapsed="false">
      <c r="A64" s="477" t="s">
        <v>439</v>
      </c>
      <c r="B64" s="479" t="n">
        <v>11</v>
      </c>
      <c r="C64" s="479" t="n">
        <v>2712000</v>
      </c>
      <c r="D64" s="479" t="n">
        <v>1912000</v>
      </c>
      <c r="E64" s="479" t="n">
        <v>8</v>
      </c>
      <c r="F64" s="479" t="n">
        <v>1910050</v>
      </c>
      <c r="G64" s="479" t="n">
        <v>1418350</v>
      </c>
      <c r="H64" s="479" t="n">
        <v>98</v>
      </c>
      <c r="I64" s="479" t="n">
        <v>38040000</v>
      </c>
      <c r="J64" s="479" t="n">
        <v>30540900</v>
      </c>
      <c r="K64" s="479" t="n">
        <v>4</v>
      </c>
      <c r="L64" s="479" t="n">
        <v>130000</v>
      </c>
      <c r="M64" s="479" t="n">
        <v>127500</v>
      </c>
      <c r="N64" s="479" t="n">
        <v>3</v>
      </c>
      <c r="O64" s="479" t="n">
        <v>1100000</v>
      </c>
      <c r="P64" s="479" t="n">
        <v>1030000</v>
      </c>
      <c r="Q64" s="479" t="n">
        <v>78</v>
      </c>
      <c r="R64" s="479" t="n">
        <v>18735000</v>
      </c>
      <c r="S64" s="479" t="n">
        <v>14712200</v>
      </c>
      <c r="T64" s="479" t="n">
        <v>407</v>
      </c>
      <c r="U64" s="479" t="n">
        <v>90621000</v>
      </c>
      <c r="V64" s="479" t="n">
        <v>62871925</v>
      </c>
      <c r="W64" s="479" t="n">
        <v>16</v>
      </c>
      <c r="X64" s="479" t="n">
        <v>3680000</v>
      </c>
      <c r="Y64" s="479" t="n">
        <v>2517400</v>
      </c>
      <c r="Z64" s="479" t="n">
        <v>51</v>
      </c>
      <c r="AA64" s="479" t="n">
        <v>12110000</v>
      </c>
      <c r="AB64" s="479" t="n">
        <v>9110250</v>
      </c>
      <c r="AC64" s="479" t="n">
        <v>30</v>
      </c>
      <c r="AD64" s="479" t="n">
        <v>6530000</v>
      </c>
      <c r="AE64" s="479" t="n">
        <v>2654625</v>
      </c>
      <c r="AF64" s="479" t="n">
        <v>5</v>
      </c>
      <c r="AG64" s="479" t="n">
        <v>1440000</v>
      </c>
      <c r="AH64" s="479" t="n">
        <v>765400</v>
      </c>
      <c r="AI64" s="479" t="n">
        <v>72</v>
      </c>
      <c r="AJ64" s="479" t="n">
        <v>17765740</v>
      </c>
      <c r="AK64" s="479" t="n">
        <v>10515220</v>
      </c>
      <c r="AL64" s="479" t="n">
        <v>63</v>
      </c>
      <c r="AM64" s="479" t="n">
        <v>8735000</v>
      </c>
      <c r="AN64" s="479" t="n">
        <v>6685950</v>
      </c>
      <c r="AO64" s="479" t="n">
        <v>45</v>
      </c>
      <c r="AP64" s="479" t="n">
        <v>9930000</v>
      </c>
      <c r="AQ64" s="479" t="n">
        <v>6471500</v>
      </c>
      <c r="AR64" s="479" t="n">
        <v>2</v>
      </c>
      <c r="AS64" s="479" t="n">
        <v>120000</v>
      </c>
      <c r="AT64" s="479" t="n">
        <v>110000</v>
      </c>
      <c r="AU64" s="479" t="n">
        <v>10</v>
      </c>
      <c r="AV64" s="479" t="n">
        <v>1720000</v>
      </c>
      <c r="AW64" s="479" t="n">
        <v>1465900</v>
      </c>
      <c r="AX64" s="479" t="n">
        <v>7</v>
      </c>
      <c r="AY64" s="479" t="n">
        <v>700000</v>
      </c>
      <c r="AZ64" s="479" t="n">
        <v>373200</v>
      </c>
      <c r="BA64" s="479" t="n">
        <v>6</v>
      </c>
      <c r="BB64" s="479" t="n">
        <v>380000</v>
      </c>
      <c r="BC64" s="479" t="n">
        <v>255000</v>
      </c>
      <c r="BD64" s="479" t="n">
        <v>4</v>
      </c>
      <c r="BE64" s="479" t="n">
        <v>700000</v>
      </c>
      <c r="BF64" s="479" t="n">
        <v>620000</v>
      </c>
      <c r="BG64" s="479" t="n">
        <v>0</v>
      </c>
      <c r="BH64" s="479" t="n">
        <v>0</v>
      </c>
      <c r="BI64" s="479" t="n">
        <v>0</v>
      </c>
      <c r="BJ64" s="479" t="n">
        <v>0</v>
      </c>
      <c r="BK64" s="479" t="n">
        <v>0</v>
      </c>
      <c r="BL64" s="479" t="n">
        <v>0</v>
      </c>
      <c r="BM64" s="479" t="n">
        <v>920</v>
      </c>
      <c r="BN64" s="479" t="n">
        <v>217058790</v>
      </c>
      <c r="BO64" s="479" t="n">
        <v>154157320</v>
      </c>
    </row>
    <row r="65" s="470" customFormat="true" ht="15" hidden="false" customHeight="false" outlineLevel="0" collapsed="false">
      <c r="A65" s="0" t="s">
        <v>638</v>
      </c>
      <c r="B65" s="48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0"/>
      <c r="Y65" s="0" t="s">
        <v>638</v>
      </c>
      <c r="AA65" s="482"/>
      <c r="AW65" s="481" t="s">
        <v>638</v>
      </c>
      <c r="AX65" s="482"/>
      <c r="AY65" s="482"/>
      <c r="AZ65" s="482"/>
      <c r="BA65" s="482"/>
      <c r="BB65" s="482"/>
      <c r="BC65" s="482"/>
      <c r="BD65" s="482"/>
      <c r="BE65" s="482"/>
    </row>
    <row r="66" s="470" customFormat="true" ht="15" hidden="false" customHeight="true" outlineLevel="0" collapsed="false">
      <c r="A66" s="0" t="s">
        <v>639</v>
      </c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4"/>
      <c r="V66" s="484"/>
      <c r="W66" s="484"/>
      <c r="X66" s="484"/>
      <c r="Y66" s="0" t="s">
        <v>639</v>
      </c>
      <c r="AW66" s="0" t="s">
        <v>639</v>
      </c>
    </row>
    <row r="67" customFormat="false" ht="15" hidden="false" customHeight="false" outlineLevel="0" collapsed="false">
      <c r="A67" s="0" t="s">
        <v>640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0" t="s">
        <v>640</v>
      </c>
      <c r="AW67" s="0" t="s">
        <v>640</v>
      </c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false" showOutlineSymbols="true" defaultGridColor="true" view="normal" topLeftCell="HJ34" colorId="64" zoomScale="90" zoomScaleNormal="90" zoomScalePageLayoutView="100" workbookViewId="0">
      <selection pane="topLeft" activeCell="IV66" activeCellId="0" sqref="IV66"/>
    </sheetView>
  </sheetViews>
  <sheetFormatPr defaultColWidth="9.13671875" defaultRowHeight="12" zeroHeight="false" outlineLevelRow="0" outlineLevelCol="0"/>
  <cols>
    <col collapsed="false" customWidth="true" hidden="false" outlineLevel="0" max="1" min="1" style="480" width="14.85"/>
    <col collapsed="false" customWidth="true" hidden="false" outlineLevel="0" max="2" min="2" style="486" width="4.14"/>
    <col collapsed="false" customWidth="true" hidden="false" outlineLevel="0" max="3" min="3" style="486" width="8.28"/>
    <col collapsed="false" customWidth="true" hidden="false" outlineLevel="0" max="4" min="4" style="486" width="7.7"/>
    <col collapsed="false" customWidth="true" hidden="false" outlineLevel="0" max="5" min="5" style="486" width="4.41"/>
    <col collapsed="false" customWidth="true" hidden="false" outlineLevel="0" max="7" min="6" style="486" width="7.28"/>
    <col collapsed="false" customWidth="true" hidden="false" outlineLevel="0" max="8" min="8" style="486" width="4.14"/>
    <col collapsed="false" customWidth="true" hidden="false" outlineLevel="0" max="10" min="9" style="486" width="8.7"/>
    <col collapsed="false" customWidth="true" hidden="false" outlineLevel="0" max="11" min="11" style="486" width="4.14"/>
    <col collapsed="false" customWidth="true" hidden="false" outlineLevel="0" max="13" min="12" style="486" width="7.28"/>
    <col collapsed="false" customWidth="true" hidden="false" outlineLevel="0" max="14" min="14" style="486" width="4.14"/>
    <col collapsed="false" customWidth="true" hidden="false" outlineLevel="0" max="15" min="15" style="486" width="8.7"/>
    <col collapsed="false" customWidth="true" hidden="false" outlineLevel="0" max="16" min="16" style="486" width="7.28"/>
    <col collapsed="false" customWidth="true" hidden="false" outlineLevel="0" max="17" min="17" style="486" width="4.14"/>
    <col collapsed="false" customWidth="true" hidden="false" outlineLevel="0" max="18" min="18" style="486" width="9.7"/>
    <col collapsed="false" customWidth="true" hidden="false" outlineLevel="0" max="19" min="19" style="486" width="8.7"/>
    <col collapsed="false" customWidth="true" hidden="false" outlineLevel="0" max="20" min="20" style="486" width="4.28"/>
    <col collapsed="false" customWidth="true" hidden="false" outlineLevel="0" max="22" min="21" style="486" width="8.7"/>
    <col collapsed="false" customWidth="true" hidden="false" outlineLevel="0" max="23" min="23" style="486" width="6.56"/>
    <col collapsed="false" customWidth="true" hidden="false" outlineLevel="0" max="24" min="24" style="486" width="8.41"/>
    <col collapsed="false" customWidth="true" hidden="false" outlineLevel="0" max="25" min="25" style="486" width="8.28"/>
    <col collapsed="false" customWidth="true" hidden="false" outlineLevel="0" max="26" min="26" style="486" width="4.28"/>
    <col collapsed="false" customWidth="true" hidden="false" outlineLevel="0" max="27" min="27" style="486" width="8.28"/>
    <col collapsed="false" customWidth="true" hidden="false" outlineLevel="0" max="28" min="28" style="486" width="7.7"/>
    <col collapsed="false" customWidth="true" hidden="false" outlineLevel="0" max="29" min="29" style="486" width="4.14"/>
    <col collapsed="false" customWidth="true" hidden="false" outlineLevel="0" max="30" min="30" style="486" width="8.99"/>
    <col collapsed="false" customWidth="true" hidden="false" outlineLevel="0" max="31" min="31" style="486" width="8.28"/>
    <col collapsed="false" customWidth="true" hidden="false" outlineLevel="0" max="32" min="32" style="486" width="4.14"/>
    <col collapsed="false" customWidth="true" hidden="false" outlineLevel="0" max="33" min="33" style="486" width="9.56"/>
    <col collapsed="false" customWidth="true" hidden="false" outlineLevel="0" max="34" min="34" style="486" width="8.7"/>
    <col collapsed="false" customWidth="true" hidden="false" outlineLevel="0" max="35" min="35" style="486" width="4.14"/>
    <col collapsed="false" customWidth="true" hidden="false" outlineLevel="0" max="37" min="36" style="486" width="8.7"/>
    <col collapsed="false" customWidth="true" hidden="false" outlineLevel="0" max="38" min="38" style="486" width="4.14"/>
    <col collapsed="false" customWidth="true" hidden="false" outlineLevel="0" max="39" min="39" style="486" width="7.28"/>
    <col collapsed="false" customWidth="true" hidden="false" outlineLevel="0" max="40" min="40" style="486" width="6.85"/>
    <col collapsed="false" customWidth="true" hidden="false" outlineLevel="0" max="41" min="41" style="486" width="4.14"/>
    <col collapsed="false" customWidth="true" hidden="false" outlineLevel="0" max="42" min="42" style="486" width="8.7"/>
    <col collapsed="false" customWidth="true" hidden="false" outlineLevel="0" max="43" min="43" style="486" width="7.28"/>
    <col collapsed="false" customWidth="true" hidden="false" outlineLevel="0" max="44" min="44" style="486" width="4.14"/>
    <col collapsed="false" customWidth="true" hidden="false" outlineLevel="0" max="46" min="45" style="486" width="7.28"/>
    <col collapsed="false" customWidth="true" hidden="false" outlineLevel="0" max="47" min="47" style="486" width="4.14"/>
    <col collapsed="false" customWidth="true" hidden="false" outlineLevel="0" max="49" min="48" style="486" width="8.7"/>
    <col collapsed="false" customWidth="true" hidden="false" outlineLevel="0" max="50" min="50" style="486" width="4.28"/>
    <col collapsed="false" customWidth="true" hidden="false" outlineLevel="0" max="51" min="51" style="486" width="7.14"/>
    <col collapsed="false" customWidth="true" hidden="false" outlineLevel="0" max="52" min="52" style="486" width="6.85"/>
    <col collapsed="false" customWidth="true" hidden="false" outlineLevel="0" max="53" min="53" style="486" width="4.14"/>
    <col collapsed="false" customWidth="true" hidden="false" outlineLevel="0" max="54" min="54" style="486" width="7.14"/>
    <col collapsed="false" customWidth="true" hidden="false" outlineLevel="0" max="55" min="55" style="486" width="6.85"/>
    <col collapsed="false" customWidth="true" hidden="false" outlineLevel="0" max="56" min="56" style="486" width="4.28"/>
    <col collapsed="false" customWidth="true" hidden="false" outlineLevel="0" max="58" min="57" style="486" width="8.7"/>
    <col collapsed="false" customWidth="true" hidden="false" outlineLevel="0" max="59" min="59" style="486" width="4.14"/>
    <col collapsed="false" customWidth="true" hidden="false" outlineLevel="0" max="61" min="60" style="486" width="8.7"/>
    <col collapsed="false" customWidth="true" hidden="false" outlineLevel="0" max="62" min="62" style="486" width="4.14"/>
    <col collapsed="false" customWidth="true" hidden="false" outlineLevel="0" max="63" min="63" style="486" width="10.71"/>
    <col collapsed="false" customWidth="true" hidden="false" outlineLevel="0" max="64" min="64" style="486" width="8.7"/>
    <col collapsed="false" customWidth="true" hidden="false" outlineLevel="0" max="65" min="65" style="486" width="4.28"/>
    <col collapsed="false" customWidth="true" hidden="false" outlineLevel="0" max="66" min="66" style="486" width="7.28"/>
    <col collapsed="false" customWidth="true" hidden="false" outlineLevel="0" max="67" min="67" style="486" width="7.7"/>
    <col collapsed="false" customWidth="true" hidden="false" outlineLevel="0" max="68" min="68" style="486" width="4.14"/>
    <col collapsed="false" customWidth="true" hidden="false" outlineLevel="0" max="70" min="69" style="486" width="8.7"/>
    <col collapsed="false" customWidth="true" hidden="false" outlineLevel="0" max="71" min="71" style="486" width="4.28"/>
    <col collapsed="false" customWidth="true" hidden="false" outlineLevel="0" max="73" min="72" style="486" width="7.28"/>
    <col collapsed="false" customWidth="true" hidden="false" outlineLevel="0" max="74" min="74" style="486" width="4.28"/>
    <col collapsed="false" customWidth="true" hidden="false" outlineLevel="0" max="75" min="75" style="486" width="7.14"/>
    <col collapsed="false" customWidth="true" hidden="false" outlineLevel="0" max="76" min="76" style="486" width="6.85"/>
    <col collapsed="false" customWidth="true" hidden="false" outlineLevel="0" max="77" min="77" style="486" width="4.14"/>
    <col collapsed="false" customWidth="true" hidden="false" outlineLevel="0" max="79" min="78" style="486" width="8.7"/>
    <col collapsed="false" customWidth="true" hidden="false" outlineLevel="0" max="80" min="80" style="486" width="4.28"/>
    <col collapsed="false" customWidth="true" hidden="false" outlineLevel="0" max="81" min="81" style="486" width="10.56"/>
    <col collapsed="false" customWidth="true" hidden="false" outlineLevel="0" max="82" min="82" style="486" width="9.7"/>
    <col collapsed="false" customWidth="true" hidden="false" outlineLevel="0" max="83" min="83" style="486" width="4.28"/>
    <col collapsed="false" customWidth="true" hidden="false" outlineLevel="0" max="85" min="84" style="486" width="7.28"/>
    <col collapsed="false" customWidth="true" hidden="false" outlineLevel="0" max="86" min="86" style="486" width="4.14"/>
    <col collapsed="false" customWidth="true" hidden="false" outlineLevel="0" max="88" min="87" style="486" width="7.28"/>
    <col collapsed="false" customWidth="true" hidden="false" outlineLevel="0" max="89" min="89" style="486" width="4.14"/>
    <col collapsed="false" customWidth="true" hidden="false" outlineLevel="0" max="90" min="90" style="486" width="7.14"/>
    <col collapsed="false" customWidth="true" hidden="false" outlineLevel="0" max="91" min="91" style="486" width="6.85"/>
    <col collapsed="false" customWidth="true" hidden="false" outlineLevel="0" max="92" min="92" style="486" width="4.14"/>
    <col collapsed="false" customWidth="true" hidden="false" outlineLevel="0" max="93" min="93" style="486" width="9.7"/>
    <col collapsed="false" customWidth="true" hidden="false" outlineLevel="0" max="94" min="94" style="486" width="8.7"/>
    <col collapsed="false" customWidth="true" hidden="false" outlineLevel="0" max="95" min="95" style="486" width="4.41"/>
    <col collapsed="false" customWidth="true" hidden="false" outlineLevel="0" max="96" min="96" style="486" width="8.28"/>
    <col collapsed="false" customWidth="true" hidden="false" outlineLevel="0" max="97" min="97" style="486" width="7.56"/>
    <col collapsed="false" customWidth="true" hidden="false" outlineLevel="0" max="98" min="98" style="486" width="4.41"/>
    <col collapsed="false" customWidth="true" hidden="false" outlineLevel="0" max="99" min="99" style="486" width="9.7"/>
    <col collapsed="false" customWidth="true" hidden="false" outlineLevel="0" max="100" min="100" style="486" width="8.7"/>
    <col collapsed="false" customWidth="true" hidden="false" outlineLevel="0" max="101" min="101" style="486" width="4.56"/>
    <col collapsed="false" customWidth="true" hidden="false" outlineLevel="0" max="102" min="102" style="486" width="10.56"/>
    <col collapsed="false" customWidth="true" hidden="false" outlineLevel="0" max="103" min="103" style="486" width="9.7"/>
    <col collapsed="false" customWidth="true" hidden="false" outlineLevel="0" max="104" min="104" style="486" width="4.41"/>
    <col collapsed="false" customWidth="true" hidden="false" outlineLevel="0" max="106" min="105" style="486" width="8.7"/>
    <col collapsed="false" customWidth="true" hidden="false" outlineLevel="0" max="107" min="107" style="486" width="4.14"/>
    <col collapsed="false" customWidth="true" hidden="false" outlineLevel="0" max="108" min="108" style="486" width="7.14"/>
    <col collapsed="false" customWidth="true" hidden="false" outlineLevel="0" max="109" min="109" style="486" width="6.85"/>
    <col collapsed="false" customWidth="true" hidden="false" outlineLevel="0" max="110" min="110" style="486" width="4.14"/>
    <col collapsed="false" customWidth="true" hidden="false" outlineLevel="0" max="111" min="111" style="486" width="7.14"/>
    <col collapsed="false" customWidth="true" hidden="false" outlineLevel="0" max="112" min="112" style="486" width="6.85"/>
    <col collapsed="false" customWidth="true" hidden="false" outlineLevel="0" max="113" min="113" style="486" width="4.14"/>
    <col collapsed="false" customWidth="true" hidden="false" outlineLevel="0" max="115" min="114" style="486" width="8.7"/>
    <col collapsed="false" customWidth="true" hidden="false" outlineLevel="0" max="116" min="116" style="486" width="4.14"/>
    <col collapsed="false" customWidth="true" hidden="false" outlineLevel="0" max="118" min="117" style="486" width="7.28"/>
    <col collapsed="false" customWidth="true" hidden="false" outlineLevel="0" max="119" min="119" style="486" width="4.14"/>
    <col collapsed="false" customWidth="true" hidden="false" outlineLevel="0" max="121" min="120" style="486" width="8.7"/>
    <col collapsed="false" customWidth="true" hidden="false" outlineLevel="0" max="122" min="122" style="486" width="4.14"/>
    <col collapsed="false" customWidth="true" hidden="false" outlineLevel="0" max="123" min="123" style="486" width="11.13"/>
    <col collapsed="false" customWidth="true" hidden="false" outlineLevel="0" max="124" min="124" style="486" width="9.7"/>
    <col collapsed="false" customWidth="true" hidden="false" outlineLevel="0" max="125" min="125" style="486" width="4.14"/>
    <col collapsed="false" customWidth="true" hidden="false" outlineLevel="0" max="126" min="126" style="486" width="8.28"/>
    <col collapsed="false" customWidth="true" hidden="false" outlineLevel="0" max="127" min="127" style="486" width="7.7"/>
    <col collapsed="false" customWidth="true" hidden="false" outlineLevel="0" max="128" min="128" style="486" width="4.14"/>
    <col collapsed="false" customWidth="true" hidden="false" outlineLevel="0" max="129" min="129" style="486" width="8.7"/>
    <col collapsed="false" customWidth="true" hidden="false" outlineLevel="0" max="130" min="130" style="486" width="7.28"/>
    <col collapsed="false" customWidth="true" hidden="false" outlineLevel="0" max="131" min="131" style="486" width="4.14"/>
    <col collapsed="false" customWidth="true" hidden="false" outlineLevel="0" max="132" min="132" style="486" width="11.28"/>
    <col collapsed="false" customWidth="true" hidden="false" outlineLevel="0" max="133" min="133" style="486" width="7.28"/>
    <col collapsed="false" customWidth="true" hidden="false" outlineLevel="0" max="134" min="134" style="486" width="4.28"/>
    <col collapsed="false" customWidth="true" hidden="false" outlineLevel="0" max="135" min="135" style="486" width="11.56"/>
    <col collapsed="false" customWidth="true" hidden="false" outlineLevel="0" max="136" min="136" style="486" width="8.99"/>
    <col collapsed="false" customWidth="true" hidden="false" outlineLevel="0" max="137" min="137" style="486" width="4.28"/>
    <col collapsed="false" customWidth="true" hidden="false" outlineLevel="0" max="139" min="138" style="486" width="8.7"/>
    <col collapsed="false" customWidth="true" hidden="false" outlineLevel="0" max="140" min="140" style="486" width="4.14"/>
    <col collapsed="false" customWidth="true" hidden="false" outlineLevel="0" max="142" min="141" style="486" width="8.7"/>
    <col collapsed="false" customWidth="true" hidden="false" outlineLevel="0" max="143" min="143" style="486" width="4.14"/>
    <col collapsed="false" customWidth="true" hidden="false" outlineLevel="0" max="144" min="144" style="486" width="8.7"/>
    <col collapsed="false" customWidth="true" hidden="false" outlineLevel="0" max="145" min="145" style="486" width="7.7"/>
    <col collapsed="false" customWidth="true" hidden="false" outlineLevel="0" max="146" min="146" style="486" width="4.14"/>
    <col collapsed="false" customWidth="true" hidden="false" outlineLevel="0" max="147" min="147" style="486" width="7.14"/>
    <col collapsed="false" customWidth="true" hidden="false" outlineLevel="0" max="148" min="148" style="486" width="6.85"/>
    <col collapsed="false" customWidth="true" hidden="false" outlineLevel="0" max="149" min="149" style="486" width="4.14"/>
    <col collapsed="false" customWidth="true" hidden="false" outlineLevel="0" max="151" min="150" style="486" width="7.28"/>
    <col collapsed="false" customWidth="true" hidden="false" outlineLevel="0" max="152" min="152" style="486" width="4.14"/>
    <col collapsed="false" customWidth="true" hidden="false" outlineLevel="0" max="154" min="153" style="486" width="7.28"/>
    <col collapsed="false" customWidth="true" hidden="false" outlineLevel="0" max="155" min="155" style="486" width="4.28"/>
    <col collapsed="false" customWidth="true" hidden="false" outlineLevel="0" max="157" min="156" style="486" width="7.28"/>
    <col collapsed="false" customWidth="true" hidden="false" outlineLevel="0" max="158" min="158" style="486" width="4.28"/>
    <col collapsed="false" customWidth="true" hidden="false" outlineLevel="0" max="160" min="159" style="486" width="7.28"/>
    <col collapsed="false" customWidth="true" hidden="false" outlineLevel="0" max="161" min="161" style="486" width="4.28"/>
    <col collapsed="false" customWidth="true" hidden="false" outlineLevel="0" max="163" min="162" style="486" width="8.7"/>
    <col collapsed="false" customWidth="true" hidden="false" outlineLevel="0" max="164" min="164" style="486" width="4.14"/>
    <col collapsed="false" customWidth="true" hidden="false" outlineLevel="0" max="166" min="165" style="486" width="8.7"/>
    <col collapsed="false" customWidth="true" hidden="false" outlineLevel="0" max="167" min="167" style="486" width="4.14"/>
    <col collapsed="false" customWidth="true" hidden="false" outlineLevel="0" max="168" min="168" style="486" width="8.85"/>
    <col collapsed="false" customWidth="true" hidden="false" outlineLevel="0" max="169" min="169" style="486" width="6.85"/>
    <col collapsed="false" customWidth="true" hidden="false" outlineLevel="0" max="170" min="170" style="486" width="4.56"/>
    <col collapsed="false" customWidth="true" hidden="false" outlineLevel="0" max="171" min="171" style="486" width="7.28"/>
    <col collapsed="false" customWidth="true" hidden="false" outlineLevel="0" max="172" min="172" style="486" width="7.85"/>
    <col collapsed="false" customWidth="true" hidden="false" outlineLevel="0" max="173" min="173" style="486" width="4.14"/>
    <col collapsed="false" customWidth="true" hidden="false" outlineLevel="0" max="174" min="174" style="486" width="8.7"/>
    <col collapsed="false" customWidth="true" hidden="false" outlineLevel="0" max="175" min="175" style="486" width="7.28"/>
    <col collapsed="false" customWidth="true" hidden="false" outlineLevel="0" max="176" min="176" style="486" width="4.14"/>
    <col collapsed="false" customWidth="true" hidden="false" outlineLevel="0" max="178" min="177" style="486" width="8.7"/>
    <col collapsed="false" customWidth="true" hidden="false" outlineLevel="0" max="179" min="179" style="486" width="4.14"/>
    <col collapsed="false" customWidth="true" hidden="false" outlineLevel="0" max="180" min="180" style="486" width="7.14"/>
    <col collapsed="false" customWidth="true" hidden="false" outlineLevel="0" max="181" min="181" style="486" width="6.85"/>
    <col collapsed="false" customWidth="true" hidden="false" outlineLevel="0" max="182" min="182" style="486" width="4.14"/>
    <col collapsed="false" customWidth="true" hidden="false" outlineLevel="0" max="184" min="183" style="486" width="8.7"/>
    <col collapsed="false" customWidth="true" hidden="false" outlineLevel="0" max="185" min="185" style="486" width="4.14"/>
    <col collapsed="false" customWidth="true" hidden="false" outlineLevel="0" max="186" min="186" style="486" width="7.14"/>
    <col collapsed="false" customWidth="true" hidden="false" outlineLevel="0" max="187" min="187" style="486" width="6.85"/>
    <col collapsed="false" customWidth="true" hidden="false" outlineLevel="0" max="188" min="188" style="486" width="4.14"/>
    <col collapsed="false" customWidth="true" hidden="false" outlineLevel="0" max="189" min="189" style="486" width="9.7"/>
    <col collapsed="false" customWidth="true" hidden="false" outlineLevel="0" max="190" min="190" style="486" width="8.7"/>
    <col collapsed="false" customWidth="true" hidden="false" outlineLevel="0" max="191" min="191" style="486" width="4.14"/>
    <col collapsed="false" customWidth="true" hidden="false" outlineLevel="0" max="193" min="192" style="486" width="7.28"/>
    <col collapsed="false" customWidth="true" hidden="false" outlineLevel="0" max="194" min="194" style="486" width="4.14"/>
    <col collapsed="false" customWidth="true" hidden="false" outlineLevel="0" max="195" min="195" style="486" width="8.28"/>
    <col collapsed="false" customWidth="true" hidden="false" outlineLevel="0" max="196" min="196" style="486" width="7.56"/>
    <col collapsed="false" customWidth="true" hidden="false" outlineLevel="0" max="197" min="197" style="486" width="4.14"/>
    <col collapsed="false" customWidth="true" hidden="false" outlineLevel="0" max="199" min="198" style="486" width="8.7"/>
    <col collapsed="false" customWidth="true" hidden="false" outlineLevel="0" max="200" min="200" style="486" width="4.14"/>
    <col collapsed="false" customWidth="true" hidden="false" outlineLevel="0" max="201" min="201" style="486" width="9.7"/>
    <col collapsed="false" customWidth="true" hidden="false" outlineLevel="0" max="202" min="202" style="486" width="9.28"/>
    <col collapsed="false" customWidth="true" hidden="false" outlineLevel="0" max="203" min="203" style="486" width="4.14"/>
    <col collapsed="false" customWidth="true" hidden="false" outlineLevel="0" max="204" min="204" style="486" width="8.28"/>
    <col collapsed="false" customWidth="true" hidden="false" outlineLevel="0" max="205" min="205" style="486" width="7.28"/>
    <col collapsed="false" customWidth="true" hidden="false" outlineLevel="0" max="206" min="206" style="486" width="4.14"/>
    <col collapsed="false" customWidth="true" hidden="false" outlineLevel="0" max="207" min="207" style="486" width="8.28"/>
    <col collapsed="false" customWidth="true" hidden="false" outlineLevel="0" max="208" min="208" style="486" width="6.85"/>
    <col collapsed="false" customWidth="true" hidden="false" outlineLevel="0" max="209" min="209" style="486" width="4.14"/>
    <col collapsed="false" customWidth="true" hidden="false" outlineLevel="0" max="211" min="210" style="486" width="8.7"/>
    <col collapsed="false" customWidth="true" hidden="false" outlineLevel="0" max="212" min="212" style="486" width="4.14"/>
    <col collapsed="false" customWidth="true" hidden="false" outlineLevel="0" max="213" min="213" style="486" width="8.7"/>
    <col collapsed="false" customWidth="true" hidden="false" outlineLevel="0" max="214" min="214" style="486" width="7.28"/>
    <col collapsed="false" customWidth="true" hidden="false" outlineLevel="0" max="215" min="215" style="486" width="4.14"/>
    <col collapsed="false" customWidth="true" hidden="false" outlineLevel="0" max="216" min="216" style="486" width="8.7"/>
    <col collapsed="false" customWidth="true" hidden="false" outlineLevel="0" max="217" min="217" style="486" width="7.28"/>
    <col collapsed="false" customWidth="true" hidden="false" outlineLevel="0" max="218" min="218" style="486" width="4.14"/>
    <col collapsed="false" customWidth="true" hidden="false" outlineLevel="0" max="220" min="219" style="486" width="8.7"/>
    <col collapsed="false" customWidth="true" hidden="false" outlineLevel="0" max="221" min="221" style="486" width="4.14"/>
    <col collapsed="false" customWidth="true" hidden="false" outlineLevel="0" max="222" min="222" style="486" width="7.14"/>
    <col collapsed="false" customWidth="true" hidden="false" outlineLevel="0" max="223" min="223" style="486" width="6.85"/>
    <col collapsed="false" customWidth="true" hidden="false" outlineLevel="0" max="224" min="224" style="486" width="4.14"/>
    <col collapsed="false" customWidth="true" hidden="false" outlineLevel="0" max="225" min="225" style="486" width="7.14"/>
    <col collapsed="false" customWidth="true" hidden="false" outlineLevel="0" max="226" min="226" style="486" width="7.56"/>
    <col collapsed="false" customWidth="true" hidden="false" outlineLevel="0" max="227" min="227" style="486" width="4.14"/>
    <col collapsed="false" customWidth="true" hidden="false" outlineLevel="0" max="229" min="228" style="486" width="7.28"/>
    <col collapsed="false" customWidth="true" hidden="false" outlineLevel="0" max="230" min="230" style="486" width="4.14"/>
    <col collapsed="false" customWidth="true" hidden="false" outlineLevel="0" max="232" min="231" style="486" width="9.7"/>
    <col collapsed="false" customWidth="true" hidden="false" outlineLevel="0" max="233" min="233" style="486" width="4.14"/>
    <col collapsed="false" customWidth="true" hidden="false" outlineLevel="0" max="234" min="234" style="486" width="7.28"/>
    <col collapsed="false" customWidth="true" hidden="false" outlineLevel="0" max="235" min="235" style="486" width="6.85"/>
    <col collapsed="false" customWidth="true" hidden="false" outlineLevel="0" max="236" min="236" style="486" width="4.14"/>
    <col collapsed="false" customWidth="true" hidden="false" outlineLevel="0" max="238" min="237" style="486" width="8.7"/>
    <col collapsed="false" customWidth="true" hidden="false" outlineLevel="0" max="239" min="239" style="486" width="4.14"/>
    <col collapsed="false" customWidth="true" hidden="false" outlineLevel="0" max="241" min="240" style="486" width="8.7"/>
    <col collapsed="false" customWidth="true" hidden="false" outlineLevel="0" max="242" min="242" style="486" width="4.14"/>
    <col collapsed="false" customWidth="true" hidden="false" outlineLevel="0" max="244" min="243" style="486" width="7.28"/>
    <col collapsed="false" customWidth="true" hidden="false" outlineLevel="0" max="245" min="245" style="486" width="5.41"/>
    <col collapsed="false" customWidth="true" hidden="false" outlineLevel="0" max="247" min="246" style="486" width="10.56"/>
    <col collapsed="false" customWidth="false" hidden="false" outlineLevel="0" max="257" min="248" style="487" width="9.14"/>
  </cols>
  <sheetData>
    <row r="1" customFormat="false" ht="12" hidden="false" customHeight="false" outlineLevel="0" collapsed="false">
      <c r="B1" s="488" t="s">
        <v>111</v>
      </c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2" hidden="false" customHeight="true" outlineLevel="0" collapsed="false">
      <c r="B2" s="489" t="s">
        <v>641</v>
      </c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</row>
    <row r="3" customFormat="false" ht="15" hidden="false" customHeight="true" outlineLevel="0" collapsed="false">
      <c r="A3" s="490"/>
      <c r="B3" s="491" t="s">
        <v>269</v>
      </c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1"/>
      <c r="BK3" s="491"/>
      <c r="BL3" s="491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491"/>
      <c r="BY3" s="491"/>
      <c r="BZ3" s="491"/>
      <c r="CA3" s="491"/>
      <c r="CB3" s="491"/>
      <c r="CC3" s="491"/>
      <c r="CD3" s="491"/>
      <c r="CE3" s="491"/>
      <c r="CF3" s="491"/>
      <c r="CG3" s="491"/>
      <c r="CH3" s="491"/>
      <c r="CI3" s="491"/>
      <c r="CJ3" s="491"/>
      <c r="CK3" s="491"/>
      <c r="CL3" s="491"/>
      <c r="CM3" s="491"/>
      <c r="CN3" s="491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1"/>
      <c r="CZ3" s="491"/>
      <c r="DA3" s="491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1"/>
      <c r="DM3" s="491"/>
      <c r="DN3" s="491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1"/>
      <c r="DZ3" s="491"/>
      <c r="EA3" s="491"/>
      <c r="EB3" s="491"/>
      <c r="EC3" s="491"/>
      <c r="ED3" s="491"/>
      <c r="EE3" s="491"/>
      <c r="EF3" s="491"/>
      <c r="EG3" s="491"/>
      <c r="EH3" s="491"/>
      <c r="EI3" s="491"/>
      <c r="EJ3" s="491"/>
      <c r="EK3" s="491"/>
      <c r="EL3" s="491"/>
      <c r="EM3" s="491"/>
      <c r="EN3" s="491"/>
      <c r="EO3" s="491"/>
      <c r="EP3" s="491"/>
      <c r="EQ3" s="491"/>
      <c r="ER3" s="491"/>
      <c r="ES3" s="491"/>
      <c r="ET3" s="491"/>
      <c r="EU3" s="491"/>
      <c r="EV3" s="491"/>
      <c r="EW3" s="491"/>
      <c r="EX3" s="491"/>
      <c r="EY3" s="491"/>
      <c r="EZ3" s="491"/>
      <c r="FA3" s="491"/>
      <c r="FB3" s="491"/>
      <c r="FC3" s="491"/>
      <c r="FD3" s="491"/>
      <c r="FE3" s="491"/>
      <c r="FF3" s="491"/>
      <c r="FG3" s="491"/>
      <c r="FH3" s="491"/>
      <c r="FI3" s="491"/>
      <c r="FJ3" s="491"/>
      <c r="FK3" s="491"/>
      <c r="FL3" s="491"/>
      <c r="FM3" s="491"/>
      <c r="FN3" s="491"/>
      <c r="FO3" s="491"/>
      <c r="FP3" s="491"/>
      <c r="FQ3" s="491"/>
      <c r="FR3" s="491"/>
      <c r="FS3" s="491"/>
      <c r="FT3" s="491"/>
      <c r="FU3" s="491"/>
      <c r="FV3" s="491"/>
      <c r="FW3" s="491"/>
      <c r="FX3" s="491"/>
      <c r="FY3" s="491"/>
      <c r="FZ3" s="491"/>
      <c r="GA3" s="491"/>
      <c r="GB3" s="491"/>
      <c r="GC3" s="491"/>
      <c r="GD3" s="491"/>
      <c r="GE3" s="491"/>
      <c r="GF3" s="491"/>
      <c r="GG3" s="491"/>
      <c r="GH3" s="491"/>
      <c r="GI3" s="491"/>
      <c r="GJ3" s="491"/>
      <c r="GK3" s="491"/>
      <c r="GL3" s="491"/>
      <c r="GM3" s="491"/>
      <c r="GN3" s="491"/>
      <c r="GO3" s="491"/>
      <c r="GP3" s="491"/>
      <c r="GQ3" s="491"/>
      <c r="GR3" s="491"/>
      <c r="GS3" s="491"/>
      <c r="GT3" s="491"/>
      <c r="GU3" s="491"/>
      <c r="GV3" s="491"/>
      <c r="GW3" s="491"/>
      <c r="GX3" s="491"/>
      <c r="GY3" s="491"/>
      <c r="GZ3" s="491"/>
      <c r="HA3" s="491"/>
      <c r="HB3" s="491"/>
      <c r="HC3" s="491"/>
      <c r="HD3" s="491"/>
      <c r="HE3" s="491"/>
      <c r="HF3" s="491"/>
      <c r="HG3" s="491"/>
      <c r="HH3" s="491"/>
      <c r="HI3" s="491"/>
      <c r="HJ3" s="491"/>
      <c r="HK3" s="491"/>
      <c r="HL3" s="491"/>
      <c r="HM3" s="491"/>
      <c r="HN3" s="491"/>
      <c r="HO3" s="491"/>
      <c r="HP3" s="491"/>
      <c r="HQ3" s="491"/>
      <c r="HR3" s="491"/>
      <c r="HS3" s="491"/>
      <c r="HT3" s="491"/>
      <c r="HU3" s="491"/>
      <c r="HV3" s="491"/>
      <c r="HW3" s="491"/>
      <c r="HX3" s="491"/>
      <c r="HY3" s="491"/>
      <c r="HZ3" s="491"/>
      <c r="IA3" s="491"/>
      <c r="IB3" s="491"/>
      <c r="IC3" s="491"/>
      <c r="ID3" s="491"/>
      <c r="IE3" s="491"/>
      <c r="IF3" s="491"/>
      <c r="IG3" s="491"/>
      <c r="IH3" s="491"/>
      <c r="II3" s="491"/>
      <c r="IJ3" s="491"/>
      <c r="IK3" s="491" t="s">
        <v>439</v>
      </c>
      <c r="IL3" s="491"/>
      <c r="IM3" s="491"/>
    </row>
    <row r="4" customFormat="false" ht="15" hidden="false" customHeight="true" outlineLevel="0" collapsed="false">
      <c r="A4" s="492" t="s">
        <v>578</v>
      </c>
      <c r="B4" s="493" t="s">
        <v>281</v>
      </c>
      <c r="C4" s="493"/>
      <c r="D4" s="493"/>
      <c r="E4" s="493" t="s">
        <v>283</v>
      </c>
      <c r="F4" s="493"/>
      <c r="G4" s="493"/>
      <c r="H4" s="493" t="s">
        <v>285</v>
      </c>
      <c r="I4" s="493"/>
      <c r="J4" s="493"/>
      <c r="K4" s="493" t="s">
        <v>287</v>
      </c>
      <c r="L4" s="493"/>
      <c r="M4" s="493"/>
      <c r="N4" s="493" t="s">
        <v>289</v>
      </c>
      <c r="O4" s="493"/>
      <c r="P4" s="493"/>
      <c r="Q4" s="493" t="s">
        <v>116</v>
      </c>
      <c r="R4" s="493"/>
      <c r="S4" s="493"/>
      <c r="T4" s="493" t="s">
        <v>292</v>
      </c>
      <c r="U4" s="493"/>
      <c r="V4" s="493"/>
      <c r="W4" s="493" t="s">
        <v>294</v>
      </c>
      <c r="X4" s="493"/>
      <c r="Y4" s="493"/>
      <c r="Z4" s="493" t="s">
        <v>296</v>
      </c>
      <c r="AA4" s="493"/>
      <c r="AB4" s="493"/>
      <c r="AC4" s="493" t="s">
        <v>298</v>
      </c>
      <c r="AD4" s="493"/>
      <c r="AE4" s="493"/>
      <c r="AF4" s="493" t="s">
        <v>300</v>
      </c>
      <c r="AG4" s="493"/>
      <c r="AH4" s="493"/>
      <c r="AI4" s="493" t="s">
        <v>302</v>
      </c>
      <c r="AJ4" s="493"/>
      <c r="AK4" s="493"/>
      <c r="AL4" s="493" t="s">
        <v>304</v>
      </c>
      <c r="AM4" s="493"/>
      <c r="AN4" s="493"/>
      <c r="AO4" s="493" t="s">
        <v>306</v>
      </c>
      <c r="AP4" s="493"/>
      <c r="AQ4" s="493"/>
      <c r="AR4" s="493" t="s">
        <v>308</v>
      </c>
      <c r="AS4" s="493"/>
      <c r="AT4" s="493"/>
      <c r="AU4" s="493" t="s">
        <v>310</v>
      </c>
      <c r="AV4" s="493"/>
      <c r="AW4" s="493"/>
      <c r="AX4" s="493" t="s">
        <v>312</v>
      </c>
      <c r="AY4" s="493"/>
      <c r="AZ4" s="493"/>
      <c r="BA4" s="493" t="s">
        <v>314</v>
      </c>
      <c r="BB4" s="493"/>
      <c r="BC4" s="493"/>
      <c r="BD4" s="493" t="s">
        <v>316</v>
      </c>
      <c r="BE4" s="493"/>
      <c r="BF4" s="493"/>
      <c r="BG4" s="493" t="s">
        <v>318</v>
      </c>
      <c r="BH4" s="493"/>
      <c r="BI4" s="493"/>
      <c r="BJ4" s="493" t="s">
        <v>320</v>
      </c>
      <c r="BK4" s="493"/>
      <c r="BL4" s="493"/>
      <c r="BM4" s="493" t="s">
        <v>322</v>
      </c>
      <c r="BN4" s="493"/>
      <c r="BO4" s="493"/>
      <c r="BP4" s="493" t="s">
        <v>324</v>
      </c>
      <c r="BQ4" s="493"/>
      <c r="BR4" s="493"/>
      <c r="BS4" s="493" t="s">
        <v>326</v>
      </c>
      <c r="BT4" s="493"/>
      <c r="BU4" s="493"/>
      <c r="BV4" s="493" t="s">
        <v>328</v>
      </c>
      <c r="BW4" s="493"/>
      <c r="BX4" s="493"/>
      <c r="BY4" s="493" t="s">
        <v>330</v>
      </c>
      <c r="BZ4" s="493"/>
      <c r="CA4" s="493"/>
      <c r="CB4" s="493" t="s">
        <v>332</v>
      </c>
      <c r="CC4" s="493"/>
      <c r="CD4" s="493"/>
      <c r="CE4" s="493" t="s">
        <v>334</v>
      </c>
      <c r="CF4" s="493"/>
      <c r="CG4" s="493"/>
      <c r="CH4" s="493" t="s">
        <v>336</v>
      </c>
      <c r="CI4" s="493"/>
      <c r="CJ4" s="493"/>
      <c r="CK4" s="493" t="s">
        <v>338</v>
      </c>
      <c r="CL4" s="493"/>
      <c r="CM4" s="493"/>
      <c r="CN4" s="493" t="s">
        <v>340</v>
      </c>
      <c r="CO4" s="493"/>
      <c r="CP4" s="493"/>
      <c r="CQ4" s="493" t="s">
        <v>342</v>
      </c>
      <c r="CR4" s="493"/>
      <c r="CS4" s="493"/>
      <c r="CT4" s="493" t="s">
        <v>344</v>
      </c>
      <c r="CU4" s="493"/>
      <c r="CV4" s="493"/>
      <c r="CW4" s="493" t="s">
        <v>115</v>
      </c>
      <c r="CX4" s="493"/>
      <c r="CY4" s="493"/>
      <c r="CZ4" s="493" t="s">
        <v>117</v>
      </c>
      <c r="DA4" s="493"/>
      <c r="DB4" s="493"/>
      <c r="DC4" s="493" t="s">
        <v>348</v>
      </c>
      <c r="DD4" s="493"/>
      <c r="DE4" s="493"/>
      <c r="DF4" s="493" t="s">
        <v>350</v>
      </c>
      <c r="DG4" s="493"/>
      <c r="DH4" s="493"/>
      <c r="DI4" s="493" t="s">
        <v>352</v>
      </c>
      <c r="DJ4" s="493"/>
      <c r="DK4" s="493"/>
      <c r="DL4" s="493" t="s">
        <v>354</v>
      </c>
      <c r="DM4" s="493"/>
      <c r="DN4" s="493"/>
      <c r="DO4" s="493" t="s">
        <v>356</v>
      </c>
      <c r="DP4" s="493"/>
      <c r="DQ4" s="493"/>
      <c r="DR4" s="493" t="s">
        <v>358</v>
      </c>
      <c r="DS4" s="493"/>
      <c r="DT4" s="493"/>
      <c r="DU4" s="493" t="s">
        <v>360</v>
      </c>
      <c r="DV4" s="493"/>
      <c r="DW4" s="493"/>
      <c r="DX4" s="493" t="s">
        <v>362</v>
      </c>
      <c r="DY4" s="493"/>
      <c r="DZ4" s="493"/>
      <c r="EA4" s="493" t="s">
        <v>364</v>
      </c>
      <c r="EB4" s="493"/>
      <c r="EC4" s="493"/>
      <c r="ED4" s="493" t="s">
        <v>366</v>
      </c>
      <c r="EE4" s="493"/>
      <c r="EF4" s="493"/>
      <c r="EG4" s="493" t="s">
        <v>480</v>
      </c>
      <c r="EH4" s="493"/>
      <c r="EI4" s="493"/>
      <c r="EJ4" s="493" t="s">
        <v>370</v>
      </c>
      <c r="EK4" s="493"/>
      <c r="EL4" s="493"/>
      <c r="EM4" s="493" t="s">
        <v>372</v>
      </c>
      <c r="EN4" s="493"/>
      <c r="EO4" s="493"/>
      <c r="EP4" s="493" t="s">
        <v>374</v>
      </c>
      <c r="EQ4" s="493"/>
      <c r="ER4" s="493"/>
      <c r="ES4" s="493" t="s">
        <v>376</v>
      </c>
      <c r="ET4" s="493"/>
      <c r="EU4" s="493"/>
      <c r="EV4" s="493" t="s">
        <v>378</v>
      </c>
      <c r="EW4" s="493"/>
      <c r="EX4" s="493"/>
      <c r="EY4" s="493" t="s">
        <v>380</v>
      </c>
      <c r="EZ4" s="493"/>
      <c r="FA4" s="493"/>
      <c r="FB4" s="493" t="s">
        <v>382</v>
      </c>
      <c r="FC4" s="493"/>
      <c r="FD4" s="493"/>
      <c r="FE4" s="493" t="s">
        <v>384</v>
      </c>
      <c r="FF4" s="493"/>
      <c r="FG4" s="493"/>
      <c r="FH4" s="493" t="s">
        <v>386</v>
      </c>
      <c r="FI4" s="493"/>
      <c r="FJ4" s="493"/>
      <c r="FK4" s="493" t="s">
        <v>388</v>
      </c>
      <c r="FL4" s="493"/>
      <c r="FM4" s="493"/>
      <c r="FN4" s="493" t="s">
        <v>390</v>
      </c>
      <c r="FO4" s="493"/>
      <c r="FP4" s="493"/>
      <c r="FQ4" s="493" t="s">
        <v>392</v>
      </c>
      <c r="FR4" s="493"/>
      <c r="FS4" s="493"/>
      <c r="FT4" s="493" t="s">
        <v>394</v>
      </c>
      <c r="FU4" s="493"/>
      <c r="FV4" s="493"/>
      <c r="FW4" s="493" t="s">
        <v>396</v>
      </c>
      <c r="FX4" s="493"/>
      <c r="FY4" s="493"/>
      <c r="FZ4" s="493" t="s">
        <v>398</v>
      </c>
      <c r="GA4" s="493"/>
      <c r="GB4" s="493"/>
      <c r="GC4" s="493" t="s">
        <v>400</v>
      </c>
      <c r="GD4" s="493"/>
      <c r="GE4" s="493"/>
      <c r="GF4" s="493" t="s">
        <v>479</v>
      </c>
      <c r="GG4" s="493"/>
      <c r="GH4" s="493"/>
      <c r="GI4" s="493" t="s">
        <v>404</v>
      </c>
      <c r="GJ4" s="493"/>
      <c r="GK4" s="493"/>
      <c r="GL4" s="493" t="s">
        <v>406</v>
      </c>
      <c r="GM4" s="493"/>
      <c r="GN4" s="493"/>
      <c r="GO4" s="493" t="s">
        <v>408</v>
      </c>
      <c r="GP4" s="493"/>
      <c r="GQ4" s="493"/>
      <c r="GR4" s="493" t="s">
        <v>410</v>
      </c>
      <c r="GS4" s="493"/>
      <c r="GT4" s="493"/>
      <c r="GU4" s="493" t="s">
        <v>412</v>
      </c>
      <c r="GV4" s="493"/>
      <c r="GW4" s="493"/>
      <c r="GX4" s="493" t="s">
        <v>414</v>
      </c>
      <c r="GY4" s="493"/>
      <c r="GZ4" s="493"/>
      <c r="HA4" s="493" t="s">
        <v>416</v>
      </c>
      <c r="HB4" s="493"/>
      <c r="HC4" s="493"/>
      <c r="HD4" s="493" t="s">
        <v>418</v>
      </c>
      <c r="HE4" s="493"/>
      <c r="HF4" s="493"/>
      <c r="HG4" s="493" t="s">
        <v>420</v>
      </c>
      <c r="HH4" s="493"/>
      <c r="HI4" s="493"/>
      <c r="HJ4" s="493" t="s">
        <v>422</v>
      </c>
      <c r="HK4" s="493"/>
      <c r="HL4" s="493"/>
      <c r="HM4" s="493" t="s">
        <v>424</v>
      </c>
      <c r="HN4" s="493"/>
      <c r="HO4" s="493"/>
      <c r="HP4" s="493" t="s">
        <v>426</v>
      </c>
      <c r="HQ4" s="493"/>
      <c r="HR4" s="493"/>
      <c r="HS4" s="493" t="s">
        <v>428</v>
      </c>
      <c r="HT4" s="493"/>
      <c r="HU4" s="493"/>
      <c r="HV4" s="493" t="s">
        <v>430</v>
      </c>
      <c r="HW4" s="493"/>
      <c r="HX4" s="493"/>
      <c r="HY4" s="493" t="s">
        <v>432</v>
      </c>
      <c r="HZ4" s="493"/>
      <c r="IA4" s="493"/>
      <c r="IB4" s="493" t="s">
        <v>434</v>
      </c>
      <c r="IC4" s="493"/>
      <c r="ID4" s="493"/>
      <c r="IE4" s="493" t="s">
        <v>436</v>
      </c>
      <c r="IF4" s="493"/>
      <c r="IG4" s="493"/>
      <c r="IH4" s="493" t="s">
        <v>438</v>
      </c>
      <c r="II4" s="493"/>
      <c r="IJ4" s="493"/>
      <c r="IK4" s="491"/>
      <c r="IL4" s="491"/>
      <c r="IM4" s="491"/>
    </row>
    <row r="5" customFormat="false" ht="30" hidden="false" customHeight="false" outlineLevel="0" collapsed="false">
      <c r="A5" s="490"/>
      <c r="B5" s="493" t="s">
        <v>60</v>
      </c>
      <c r="C5" s="493" t="s">
        <v>582</v>
      </c>
      <c r="D5" s="493" t="s">
        <v>583</v>
      </c>
      <c r="E5" s="493" t="s">
        <v>60</v>
      </c>
      <c r="F5" s="493" t="s">
        <v>582</v>
      </c>
      <c r="G5" s="493" t="s">
        <v>583</v>
      </c>
      <c r="H5" s="493" t="s">
        <v>60</v>
      </c>
      <c r="I5" s="493" t="s">
        <v>582</v>
      </c>
      <c r="J5" s="493" t="s">
        <v>583</v>
      </c>
      <c r="K5" s="493" t="s">
        <v>60</v>
      </c>
      <c r="L5" s="493" t="s">
        <v>582</v>
      </c>
      <c r="M5" s="493" t="s">
        <v>583</v>
      </c>
      <c r="N5" s="493" t="s">
        <v>60</v>
      </c>
      <c r="O5" s="493" t="s">
        <v>582</v>
      </c>
      <c r="P5" s="493" t="s">
        <v>583</v>
      </c>
      <c r="Q5" s="493" t="s">
        <v>60</v>
      </c>
      <c r="R5" s="493" t="s">
        <v>582</v>
      </c>
      <c r="S5" s="493" t="s">
        <v>583</v>
      </c>
      <c r="T5" s="493" t="s">
        <v>60</v>
      </c>
      <c r="U5" s="493" t="s">
        <v>582</v>
      </c>
      <c r="V5" s="493" t="s">
        <v>583</v>
      </c>
      <c r="W5" s="493" t="s">
        <v>60</v>
      </c>
      <c r="X5" s="493" t="s">
        <v>582</v>
      </c>
      <c r="Y5" s="493" t="s">
        <v>583</v>
      </c>
      <c r="Z5" s="493" t="s">
        <v>60</v>
      </c>
      <c r="AA5" s="493" t="s">
        <v>582</v>
      </c>
      <c r="AB5" s="493" t="s">
        <v>583</v>
      </c>
      <c r="AC5" s="493" t="s">
        <v>60</v>
      </c>
      <c r="AD5" s="493" t="s">
        <v>582</v>
      </c>
      <c r="AE5" s="493" t="s">
        <v>583</v>
      </c>
      <c r="AF5" s="493" t="s">
        <v>60</v>
      </c>
      <c r="AG5" s="493" t="s">
        <v>582</v>
      </c>
      <c r="AH5" s="493" t="s">
        <v>583</v>
      </c>
      <c r="AI5" s="493" t="s">
        <v>60</v>
      </c>
      <c r="AJ5" s="493" t="s">
        <v>582</v>
      </c>
      <c r="AK5" s="493" t="s">
        <v>583</v>
      </c>
      <c r="AL5" s="493" t="s">
        <v>60</v>
      </c>
      <c r="AM5" s="493" t="s">
        <v>582</v>
      </c>
      <c r="AN5" s="493" t="s">
        <v>583</v>
      </c>
      <c r="AO5" s="493" t="s">
        <v>60</v>
      </c>
      <c r="AP5" s="493" t="s">
        <v>582</v>
      </c>
      <c r="AQ5" s="493" t="s">
        <v>583</v>
      </c>
      <c r="AR5" s="493" t="s">
        <v>60</v>
      </c>
      <c r="AS5" s="493" t="s">
        <v>582</v>
      </c>
      <c r="AT5" s="493" t="s">
        <v>583</v>
      </c>
      <c r="AU5" s="493" t="s">
        <v>60</v>
      </c>
      <c r="AV5" s="493" t="s">
        <v>582</v>
      </c>
      <c r="AW5" s="493" t="s">
        <v>583</v>
      </c>
      <c r="AX5" s="493" t="s">
        <v>60</v>
      </c>
      <c r="AY5" s="493" t="s">
        <v>582</v>
      </c>
      <c r="AZ5" s="493" t="s">
        <v>583</v>
      </c>
      <c r="BA5" s="493" t="s">
        <v>60</v>
      </c>
      <c r="BB5" s="493" t="s">
        <v>582</v>
      </c>
      <c r="BC5" s="493" t="s">
        <v>583</v>
      </c>
      <c r="BD5" s="493" t="s">
        <v>60</v>
      </c>
      <c r="BE5" s="493" t="s">
        <v>582</v>
      </c>
      <c r="BF5" s="493" t="s">
        <v>583</v>
      </c>
      <c r="BG5" s="493" t="s">
        <v>60</v>
      </c>
      <c r="BH5" s="493" t="s">
        <v>582</v>
      </c>
      <c r="BI5" s="493" t="s">
        <v>583</v>
      </c>
      <c r="BJ5" s="493" t="s">
        <v>60</v>
      </c>
      <c r="BK5" s="493" t="s">
        <v>582</v>
      </c>
      <c r="BL5" s="493" t="s">
        <v>583</v>
      </c>
      <c r="BM5" s="493" t="s">
        <v>60</v>
      </c>
      <c r="BN5" s="493" t="s">
        <v>582</v>
      </c>
      <c r="BO5" s="493" t="s">
        <v>583</v>
      </c>
      <c r="BP5" s="493" t="s">
        <v>60</v>
      </c>
      <c r="BQ5" s="493" t="s">
        <v>582</v>
      </c>
      <c r="BR5" s="493" t="s">
        <v>583</v>
      </c>
      <c r="BS5" s="493" t="s">
        <v>60</v>
      </c>
      <c r="BT5" s="493" t="s">
        <v>582</v>
      </c>
      <c r="BU5" s="493" t="s">
        <v>583</v>
      </c>
      <c r="BV5" s="493" t="s">
        <v>60</v>
      </c>
      <c r="BW5" s="493" t="s">
        <v>582</v>
      </c>
      <c r="BX5" s="493" t="s">
        <v>583</v>
      </c>
      <c r="BY5" s="493" t="s">
        <v>60</v>
      </c>
      <c r="BZ5" s="493" t="s">
        <v>582</v>
      </c>
      <c r="CA5" s="493" t="s">
        <v>583</v>
      </c>
      <c r="CB5" s="493" t="s">
        <v>60</v>
      </c>
      <c r="CC5" s="493" t="s">
        <v>582</v>
      </c>
      <c r="CD5" s="493" t="s">
        <v>583</v>
      </c>
      <c r="CE5" s="493" t="s">
        <v>60</v>
      </c>
      <c r="CF5" s="493" t="s">
        <v>582</v>
      </c>
      <c r="CG5" s="493" t="s">
        <v>583</v>
      </c>
      <c r="CH5" s="493" t="s">
        <v>60</v>
      </c>
      <c r="CI5" s="493" t="s">
        <v>582</v>
      </c>
      <c r="CJ5" s="493" t="s">
        <v>583</v>
      </c>
      <c r="CK5" s="493" t="s">
        <v>60</v>
      </c>
      <c r="CL5" s="493" t="s">
        <v>582</v>
      </c>
      <c r="CM5" s="493" t="s">
        <v>583</v>
      </c>
      <c r="CN5" s="493" t="s">
        <v>60</v>
      </c>
      <c r="CO5" s="493" t="s">
        <v>582</v>
      </c>
      <c r="CP5" s="493" t="s">
        <v>583</v>
      </c>
      <c r="CQ5" s="493" t="s">
        <v>60</v>
      </c>
      <c r="CR5" s="493" t="s">
        <v>582</v>
      </c>
      <c r="CS5" s="493" t="s">
        <v>583</v>
      </c>
      <c r="CT5" s="493" t="s">
        <v>60</v>
      </c>
      <c r="CU5" s="493" t="s">
        <v>582</v>
      </c>
      <c r="CV5" s="493" t="s">
        <v>583</v>
      </c>
      <c r="CW5" s="493" t="s">
        <v>60</v>
      </c>
      <c r="CX5" s="493" t="s">
        <v>582</v>
      </c>
      <c r="CY5" s="493" t="s">
        <v>583</v>
      </c>
      <c r="CZ5" s="493" t="s">
        <v>60</v>
      </c>
      <c r="DA5" s="493" t="s">
        <v>582</v>
      </c>
      <c r="DB5" s="493" t="s">
        <v>583</v>
      </c>
      <c r="DC5" s="493" t="s">
        <v>60</v>
      </c>
      <c r="DD5" s="493" t="s">
        <v>582</v>
      </c>
      <c r="DE5" s="493" t="s">
        <v>583</v>
      </c>
      <c r="DF5" s="493" t="s">
        <v>60</v>
      </c>
      <c r="DG5" s="493" t="s">
        <v>582</v>
      </c>
      <c r="DH5" s="493" t="s">
        <v>583</v>
      </c>
      <c r="DI5" s="493" t="s">
        <v>60</v>
      </c>
      <c r="DJ5" s="493" t="s">
        <v>582</v>
      </c>
      <c r="DK5" s="493" t="s">
        <v>583</v>
      </c>
      <c r="DL5" s="493" t="s">
        <v>60</v>
      </c>
      <c r="DM5" s="493" t="s">
        <v>582</v>
      </c>
      <c r="DN5" s="493" t="s">
        <v>583</v>
      </c>
      <c r="DO5" s="493" t="s">
        <v>60</v>
      </c>
      <c r="DP5" s="493" t="s">
        <v>582</v>
      </c>
      <c r="DQ5" s="493" t="s">
        <v>583</v>
      </c>
      <c r="DR5" s="493" t="s">
        <v>60</v>
      </c>
      <c r="DS5" s="493" t="s">
        <v>582</v>
      </c>
      <c r="DT5" s="493" t="s">
        <v>583</v>
      </c>
      <c r="DU5" s="493" t="s">
        <v>60</v>
      </c>
      <c r="DV5" s="493" t="s">
        <v>582</v>
      </c>
      <c r="DW5" s="493" t="s">
        <v>583</v>
      </c>
      <c r="DX5" s="493" t="s">
        <v>60</v>
      </c>
      <c r="DY5" s="493" t="s">
        <v>582</v>
      </c>
      <c r="DZ5" s="493" t="s">
        <v>583</v>
      </c>
      <c r="EA5" s="493" t="s">
        <v>60</v>
      </c>
      <c r="EB5" s="493" t="s">
        <v>582</v>
      </c>
      <c r="EC5" s="493" t="s">
        <v>583</v>
      </c>
      <c r="ED5" s="493" t="s">
        <v>60</v>
      </c>
      <c r="EE5" s="493" t="s">
        <v>582</v>
      </c>
      <c r="EF5" s="493" t="s">
        <v>583</v>
      </c>
      <c r="EG5" s="493" t="s">
        <v>60</v>
      </c>
      <c r="EH5" s="493" t="s">
        <v>582</v>
      </c>
      <c r="EI5" s="493" t="s">
        <v>583</v>
      </c>
      <c r="EJ5" s="493" t="s">
        <v>60</v>
      </c>
      <c r="EK5" s="493" t="s">
        <v>582</v>
      </c>
      <c r="EL5" s="493" t="s">
        <v>583</v>
      </c>
      <c r="EM5" s="493" t="s">
        <v>60</v>
      </c>
      <c r="EN5" s="493" t="s">
        <v>582</v>
      </c>
      <c r="EO5" s="493" t="s">
        <v>583</v>
      </c>
      <c r="EP5" s="493" t="s">
        <v>60</v>
      </c>
      <c r="EQ5" s="493" t="s">
        <v>582</v>
      </c>
      <c r="ER5" s="493" t="s">
        <v>583</v>
      </c>
      <c r="ES5" s="493" t="s">
        <v>60</v>
      </c>
      <c r="ET5" s="493" t="s">
        <v>582</v>
      </c>
      <c r="EU5" s="493" t="s">
        <v>583</v>
      </c>
      <c r="EV5" s="493" t="s">
        <v>60</v>
      </c>
      <c r="EW5" s="493" t="s">
        <v>582</v>
      </c>
      <c r="EX5" s="493" t="s">
        <v>583</v>
      </c>
      <c r="EY5" s="493" t="s">
        <v>60</v>
      </c>
      <c r="EZ5" s="493" t="s">
        <v>582</v>
      </c>
      <c r="FA5" s="493" t="s">
        <v>583</v>
      </c>
      <c r="FB5" s="493" t="s">
        <v>60</v>
      </c>
      <c r="FC5" s="493" t="s">
        <v>582</v>
      </c>
      <c r="FD5" s="493" t="s">
        <v>583</v>
      </c>
      <c r="FE5" s="493" t="s">
        <v>60</v>
      </c>
      <c r="FF5" s="493" t="s">
        <v>582</v>
      </c>
      <c r="FG5" s="493" t="s">
        <v>583</v>
      </c>
      <c r="FH5" s="493" t="s">
        <v>60</v>
      </c>
      <c r="FI5" s="493" t="s">
        <v>582</v>
      </c>
      <c r="FJ5" s="493" t="s">
        <v>583</v>
      </c>
      <c r="FK5" s="493" t="s">
        <v>60</v>
      </c>
      <c r="FL5" s="493" t="s">
        <v>582</v>
      </c>
      <c r="FM5" s="493" t="s">
        <v>583</v>
      </c>
      <c r="FN5" s="493" t="s">
        <v>60</v>
      </c>
      <c r="FO5" s="493" t="s">
        <v>582</v>
      </c>
      <c r="FP5" s="493" t="s">
        <v>583</v>
      </c>
      <c r="FQ5" s="493" t="s">
        <v>60</v>
      </c>
      <c r="FR5" s="493" t="s">
        <v>582</v>
      </c>
      <c r="FS5" s="493" t="s">
        <v>583</v>
      </c>
      <c r="FT5" s="493" t="s">
        <v>60</v>
      </c>
      <c r="FU5" s="493" t="s">
        <v>582</v>
      </c>
      <c r="FV5" s="493" t="s">
        <v>583</v>
      </c>
      <c r="FW5" s="493" t="s">
        <v>60</v>
      </c>
      <c r="FX5" s="493" t="s">
        <v>582</v>
      </c>
      <c r="FY5" s="493" t="s">
        <v>583</v>
      </c>
      <c r="FZ5" s="493" t="s">
        <v>60</v>
      </c>
      <c r="GA5" s="493" t="s">
        <v>582</v>
      </c>
      <c r="GB5" s="493" t="s">
        <v>583</v>
      </c>
      <c r="GC5" s="493" t="s">
        <v>60</v>
      </c>
      <c r="GD5" s="493" t="s">
        <v>582</v>
      </c>
      <c r="GE5" s="493" t="s">
        <v>583</v>
      </c>
      <c r="GF5" s="493" t="s">
        <v>60</v>
      </c>
      <c r="GG5" s="493" t="s">
        <v>582</v>
      </c>
      <c r="GH5" s="493" t="s">
        <v>583</v>
      </c>
      <c r="GI5" s="493" t="s">
        <v>60</v>
      </c>
      <c r="GJ5" s="493" t="s">
        <v>582</v>
      </c>
      <c r="GK5" s="493" t="s">
        <v>583</v>
      </c>
      <c r="GL5" s="493" t="s">
        <v>60</v>
      </c>
      <c r="GM5" s="493" t="s">
        <v>582</v>
      </c>
      <c r="GN5" s="493" t="s">
        <v>583</v>
      </c>
      <c r="GO5" s="493" t="s">
        <v>60</v>
      </c>
      <c r="GP5" s="493" t="s">
        <v>582</v>
      </c>
      <c r="GQ5" s="493" t="s">
        <v>583</v>
      </c>
      <c r="GR5" s="493" t="s">
        <v>60</v>
      </c>
      <c r="GS5" s="493" t="s">
        <v>582</v>
      </c>
      <c r="GT5" s="493" t="s">
        <v>583</v>
      </c>
      <c r="GU5" s="493" t="s">
        <v>60</v>
      </c>
      <c r="GV5" s="493" t="s">
        <v>582</v>
      </c>
      <c r="GW5" s="493" t="s">
        <v>583</v>
      </c>
      <c r="GX5" s="493" t="s">
        <v>60</v>
      </c>
      <c r="GY5" s="493" t="s">
        <v>582</v>
      </c>
      <c r="GZ5" s="493" t="s">
        <v>583</v>
      </c>
      <c r="HA5" s="493" t="s">
        <v>60</v>
      </c>
      <c r="HB5" s="493" t="s">
        <v>582</v>
      </c>
      <c r="HC5" s="493" t="s">
        <v>583</v>
      </c>
      <c r="HD5" s="493" t="s">
        <v>60</v>
      </c>
      <c r="HE5" s="493" t="s">
        <v>582</v>
      </c>
      <c r="HF5" s="493" t="s">
        <v>583</v>
      </c>
      <c r="HG5" s="493" t="s">
        <v>60</v>
      </c>
      <c r="HH5" s="493" t="s">
        <v>582</v>
      </c>
      <c r="HI5" s="493" t="s">
        <v>583</v>
      </c>
      <c r="HJ5" s="493" t="s">
        <v>60</v>
      </c>
      <c r="HK5" s="493" t="s">
        <v>582</v>
      </c>
      <c r="HL5" s="493" t="s">
        <v>583</v>
      </c>
      <c r="HM5" s="493" t="s">
        <v>60</v>
      </c>
      <c r="HN5" s="493" t="s">
        <v>582</v>
      </c>
      <c r="HO5" s="493" t="s">
        <v>583</v>
      </c>
      <c r="HP5" s="493" t="s">
        <v>60</v>
      </c>
      <c r="HQ5" s="493" t="s">
        <v>582</v>
      </c>
      <c r="HR5" s="493" t="s">
        <v>583</v>
      </c>
      <c r="HS5" s="493" t="s">
        <v>60</v>
      </c>
      <c r="HT5" s="493" t="s">
        <v>582</v>
      </c>
      <c r="HU5" s="493" t="s">
        <v>583</v>
      </c>
      <c r="HV5" s="493" t="s">
        <v>60</v>
      </c>
      <c r="HW5" s="493" t="s">
        <v>582</v>
      </c>
      <c r="HX5" s="493" t="s">
        <v>583</v>
      </c>
      <c r="HY5" s="493" t="s">
        <v>60</v>
      </c>
      <c r="HZ5" s="493" t="s">
        <v>582</v>
      </c>
      <c r="IA5" s="493" t="s">
        <v>583</v>
      </c>
      <c r="IB5" s="493" t="s">
        <v>60</v>
      </c>
      <c r="IC5" s="493" t="s">
        <v>582</v>
      </c>
      <c r="ID5" s="493" t="s">
        <v>583</v>
      </c>
      <c r="IE5" s="493" t="s">
        <v>60</v>
      </c>
      <c r="IF5" s="493" t="s">
        <v>582</v>
      </c>
      <c r="IG5" s="493" t="s">
        <v>583</v>
      </c>
      <c r="IH5" s="493" t="s">
        <v>60</v>
      </c>
      <c r="II5" s="493" t="s">
        <v>582</v>
      </c>
      <c r="IJ5" s="493" t="s">
        <v>583</v>
      </c>
      <c r="IK5" s="493" t="s">
        <v>60</v>
      </c>
      <c r="IL5" s="493" t="s">
        <v>582</v>
      </c>
      <c r="IM5" s="493" t="s">
        <v>583</v>
      </c>
    </row>
    <row r="6" customFormat="false" ht="12" hidden="false" customHeight="false" outlineLevel="0" collapsed="false">
      <c r="A6" s="477" t="s">
        <v>510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 t="n">
        <v>1</v>
      </c>
      <c r="R6" s="478" t="n">
        <v>200000</v>
      </c>
      <c r="S6" s="478" t="n">
        <v>200000</v>
      </c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  <c r="CT6" s="478"/>
      <c r="CU6" s="478"/>
      <c r="CV6" s="478"/>
      <c r="CW6" s="478" t="n">
        <v>2</v>
      </c>
      <c r="CX6" s="478" t="n">
        <v>850000</v>
      </c>
      <c r="CY6" s="478" t="n">
        <v>810000</v>
      </c>
      <c r="CZ6" s="478"/>
      <c r="DA6" s="478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478"/>
      <c r="DQ6" s="478"/>
      <c r="DR6" s="478"/>
      <c r="DS6" s="478"/>
      <c r="DT6" s="478"/>
      <c r="DU6" s="478"/>
      <c r="DV6" s="478"/>
      <c r="DW6" s="478"/>
      <c r="DX6" s="478"/>
      <c r="DY6" s="478"/>
      <c r="DZ6" s="478"/>
      <c r="EA6" s="478"/>
      <c r="EB6" s="478"/>
      <c r="EC6" s="478"/>
      <c r="ED6" s="478"/>
      <c r="EE6" s="478"/>
      <c r="EF6" s="478"/>
      <c r="EG6" s="478"/>
      <c r="EH6" s="478"/>
      <c r="EI6" s="478"/>
      <c r="EJ6" s="478"/>
      <c r="EK6" s="478"/>
      <c r="EL6" s="478"/>
      <c r="EM6" s="478"/>
      <c r="EN6" s="478"/>
      <c r="EO6" s="478"/>
      <c r="EP6" s="478"/>
      <c r="EQ6" s="478"/>
      <c r="ER6" s="478"/>
      <c r="ES6" s="478"/>
      <c r="ET6" s="478"/>
      <c r="EU6" s="478"/>
      <c r="EV6" s="478"/>
      <c r="EW6" s="478"/>
      <c r="EX6" s="478"/>
      <c r="EY6" s="478"/>
      <c r="EZ6" s="478"/>
      <c r="FA6" s="478"/>
      <c r="FB6" s="478"/>
      <c r="FC6" s="478"/>
      <c r="FD6" s="478"/>
      <c r="FE6" s="478"/>
      <c r="FF6" s="478"/>
      <c r="FG6" s="478"/>
      <c r="FH6" s="478"/>
      <c r="FI6" s="478"/>
      <c r="FJ6" s="478"/>
      <c r="FK6" s="478"/>
      <c r="FL6" s="478"/>
      <c r="FM6" s="478"/>
      <c r="FN6" s="478"/>
      <c r="FO6" s="478"/>
      <c r="FP6" s="478"/>
      <c r="FQ6" s="478"/>
      <c r="FR6" s="478"/>
      <c r="FS6" s="478"/>
      <c r="FT6" s="478" t="n">
        <v>1</v>
      </c>
      <c r="FU6" s="478" t="n">
        <v>50000</v>
      </c>
      <c r="FV6" s="478" t="n">
        <v>50000</v>
      </c>
      <c r="FW6" s="478"/>
      <c r="FX6" s="478"/>
      <c r="FY6" s="478"/>
      <c r="FZ6" s="478"/>
      <c r="GA6" s="478"/>
      <c r="GB6" s="478"/>
      <c r="GC6" s="478"/>
      <c r="GD6" s="478"/>
      <c r="GE6" s="478"/>
      <c r="GF6" s="478"/>
      <c r="GG6" s="478"/>
      <c r="GH6" s="478"/>
      <c r="GI6" s="478"/>
      <c r="GJ6" s="478"/>
      <c r="GK6" s="478"/>
      <c r="GL6" s="478"/>
      <c r="GM6" s="478"/>
      <c r="GN6" s="478"/>
      <c r="GO6" s="478"/>
      <c r="GP6" s="478"/>
      <c r="GQ6" s="478"/>
      <c r="GR6" s="478"/>
      <c r="GS6" s="478"/>
      <c r="GT6" s="478"/>
      <c r="GU6" s="478"/>
      <c r="GV6" s="478"/>
      <c r="GW6" s="478"/>
      <c r="GX6" s="478"/>
      <c r="GY6" s="478"/>
      <c r="GZ6" s="478"/>
      <c r="HA6" s="478"/>
      <c r="HB6" s="478"/>
      <c r="HC6" s="478"/>
      <c r="HD6" s="478"/>
      <c r="HE6" s="478"/>
      <c r="HF6" s="478"/>
      <c r="HG6" s="478"/>
      <c r="HH6" s="478"/>
      <c r="HI6" s="478"/>
      <c r="HJ6" s="478"/>
      <c r="HK6" s="478"/>
      <c r="HL6" s="478"/>
      <c r="HM6" s="478"/>
      <c r="HN6" s="478"/>
      <c r="HO6" s="478"/>
      <c r="HP6" s="478"/>
      <c r="HQ6" s="478"/>
      <c r="HR6" s="478"/>
      <c r="HS6" s="478"/>
      <c r="HT6" s="478"/>
      <c r="HU6" s="478"/>
      <c r="HV6" s="478"/>
      <c r="HW6" s="478"/>
      <c r="HX6" s="478"/>
      <c r="HY6" s="478"/>
      <c r="HZ6" s="478"/>
      <c r="IA6" s="478"/>
      <c r="IB6" s="478"/>
      <c r="IC6" s="478"/>
      <c r="ID6" s="478"/>
      <c r="IE6" s="478"/>
      <c r="IF6" s="478"/>
      <c r="IG6" s="478"/>
      <c r="IH6" s="478"/>
      <c r="II6" s="478"/>
      <c r="IJ6" s="478"/>
      <c r="IK6" s="479" t="n">
        <v>4</v>
      </c>
      <c r="IL6" s="479" t="n">
        <v>1100000</v>
      </c>
      <c r="IM6" s="479" t="n">
        <v>1060000</v>
      </c>
    </row>
    <row r="7" customFormat="false" ht="12" hidden="false" customHeight="false" outlineLevel="0" collapsed="false">
      <c r="A7" s="477" t="s">
        <v>584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 t="n">
        <v>2</v>
      </c>
      <c r="U7" s="478" t="n">
        <v>110000</v>
      </c>
      <c r="V7" s="478" t="n">
        <v>20000</v>
      </c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 t="n">
        <v>11</v>
      </c>
      <c r="CX7" s="478" t="n">
        <v>1280000</v>
      </c>
      <c r="CY7" s="478" t="n">
        <v>1129900</v>
      </c>
      <c r="CZ7" s="478" t="n">
        <v>5</v>
      </c>
      <c r="DA7" s="478" t="n">
        <v>1700000</v>
      </c>
      <c r="DB7" s="478" t="n">
        <v>1676000</v>
      </c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 t="n">
        <v>1</v>
      </c>
      <c r="DV7" s="478" t="n">
        <v>20000</v>
      </c>
      <c r="DW7" s="478" t="n">
        <v>10000</v>
      </c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 t="n">
        <v>1</v>
      </c>
      <c r="GV7" s="478" t="n">
        <v>10000</v>
      </c>
      <c r="GW7" s="478" t="n">
        <v>10000</v>
      </c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9" t="n">
        <v>20</v>
      </c>
      <c r="IL7" s="479" t="n">
        <v>3120000</v>
      </c>
      <c r="IM7" s="479" t="n">
        <v>2845900</v>
      </c>
    </row>
    <row r="8" customFormat="false" ht="12" hidden="false" customHeight="false" outlineLevel="0" collapsed="false">
      <c r="A8" s="477" t="s">
        <v>585</v>
      </c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 t="n">
        <v>2</v>
      </c>
      <c r="CX8" s="478" t="n">
        <v>1200000</v>
      </c>
      <c r="CY8" s="478" t="n">
        <v>1200000</v>
      </c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9" t="n">
        <v>2</v>
      </c>
      <c r="IL8" s="479" t="n">
        <v>1200000</v>
      </c>
      <c r="IM8" s="479" t="n">
        <v>1200000</v>
      </c>
    </row>
    <row r="9" customFormat="false" ht="12" hidden="false" customHeight="false" outlineLevel="0" collapsed="false">
      <c r="A9" s="477" t="s">
        <v>586</v>
      </c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 t="n">
        <v>1</v>
      </c>
      <c r="CU9" s="478" t="n">
        <v>100000</v>
      </c>
      <c r="CV9" s="478" t="n">
        <v>100000</v>
      </c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9" t="n">
        <v>1</v>
      </c>
      <c r="IL9" s="479" t="n">
        <v>100000</v>
      </c>
      <c r="IM9" s="479" t="n">
        <v>100000</v>
      </c>
    </row>
    <row r="10" customFormat="false" ht="12" hidden="false" customHeight="false" outlineLevel="0" collapsed="false">
      <c r="A10" s="477" t="s">
        <v>587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 t="n">
        <v>2</v>
      </c>
      <c r="R10" s="478" t="n">
        <v>100000</v>
      </c>
      <c r="S10" s="478" t="n">
        <v>100000</v>
      </c>
      <c r="T10" s="478" t="n">
        <v>1</v>
      </c>
      <c r="U10" s="478" t="n">
        <v>25000</v>
      </c>
      <c r="V10" s="478" t="n">
        <v>10000</v>
      </c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 t="n">
        <v>2</v>
      </c>
      <c r="CX10" s="478" t="n">
        <v>1050000</v>
      </c>
      <c r="CY10" s="478" t="n">
        <v>560000</v>
      </c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9" t="n">
        <v>5</v>
      </c>
      <c r="IL10" s="479" t="n">
        <v>1175000</v>
      </c>
      <c r="IM10" s="479" t="n">
        <v>670000</v>
      </c>
    </row>
    <row r="11" customFormat="false" ht="12" hidden="false" customHeight="false" outlineLevel="0" collapsed="false">
      <c r="A11" s="477" t="s">
        <v>588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 t="n">
        <v>1</v>
      </c>
      <c r="U11" s="478" t="n">
        <v>100000</v>
      </c>
      <c r="V11" s="478" t="n">
        <v>100000</v>
      </c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 t="n">
        <v>1</v>
      </c>
      <c r="AV11" s="478" t="n">
        <v>1000000</v>
      </c>
      <c r="AW11" s="478" t="n">
        <v>500000</v>
      </c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 t="n">
        <v>8</v>
      </c>
      <c r="CX11" s="478" t="n">
        <v>920000</v>
      </c>
      <c r="CY11" s="478" t="n">
        <v>920000</v>
      </c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 t="n">
        <v>1</v>
      </c>
      <c r="FC11" s="478" t="n">
        <v>10000</v>
      </c>
      <c r="FD11" s="478" t="n">
        <v>10000</v>
      </c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9" t="n">
        <v>11</v>
      </c>
      <c r="IL11" s="479" t="n">
        <v>2030000</v>
      </c>
      <c r="IM11" s="479" t="n">
        <v>1530000</v>
      </c>
    </row>
    <row r="12" customFormat="false" ht="12" hidden="false" customHeight="false" outlineLevel="0" collapsed="false">
      <c r="A12" s="477" t="s">
        <v>513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 t="n">
        <v>1</v>
      </c>
      <c r="AA12" s="478" t="n">
        <v>10000</v>
      </c>
      <c r="AB12" s="478" t="n">
        <v>6000</v>
      </c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 t="n">
        <v>17</v>
      </c>
      <c r="CX12" s="478" t="n">
        <v>4145000</v>
      </c>
      <c r="CY12" s="478" t="n">
        <v>2828000</v>
      </c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9" t="n">
        <v>18</v>
      </c>
      <c r="IL12" s="479" t="n">
        <v>4155000</v>
      </c>
      <c r="IM12" s="479" t="n">
        <v>2834000</v>
      </c>
    </row>
    <row r="13" customFormat="false" ht="12" hidden="false" customHeight="false" outlineLevel="0" collapsed="false">
      <c r="A13" s="477" t="s">
        <v>589</v>
      </c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 t="n">
        <v>3</v>
      </c>
      <c r="CX13" s="478" t="n">
        <v>190000</v>
      </c>
      <c r="CY13" s="478" t="n">
        <v>135250</v>
      </c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9" t="n">
        <v>3</v>
      </c>
      <c r="IL13" s="479" t="n">
        <v>190000</v>
      </c>
      <c r="IM13" s="479" t="n">
        <v>135250</v>
      </c>
    </row>
    <row r="14" customFormat="false" ht="12" hidden="false" customHeight="false" outlineLevel="0" collapsed="false">
      <c r="A14" s="477" t="s">
        <v>590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 t="n">
        <v>1</v>
      </c>
      <c r="AV14" s="478" t="n">
        <v>100000</v>
      </c>
      <c r="AW14" s="478" t="n">
        <v>50000</v>
      </c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9" t="n">
        <v>1</v>
      </c>
      <c r="IL14" s="479" t="n">
        <v>100000</v>
      </c>
      <c r="IM14" s="479" t="n">
        <v>50000</v>
      </c>
    </row>
    <row r="15" customFormat="false" ht="12" hidden="false" customHeight="false" outlineLevel="0" collapsed="false">
      <c r="A15" s="477" t="s">
        <v>591</v>
      </c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 t="n">
        <v>1</v>
      </c>
      <c r="AV15" s="478" t="n">
        <v>500000</v>
      </c>
      <c r="AW15" s="478" t="n">
        <v>60000</v>
      </c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9" t="n">
        <v>1</v>
      </c>
      <c r="IL15" s="479" t="n">
        <v>500000</v>
      </c>
      <c r="IM15" s="479" t="n">
        <v>60000</v>
      </c>
    </row>
    <row r="16" customFormat="false" ht="12" hidden="false" customHeight="false" outlineLevel="0" collapsed="false">
      <c r="A16" s="477" t="s">
        <v>592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/>
      <c r="CC16" s="478"/>
      <c r="CD16" s="478"/>
      <c r="CE16" s="478"/>
      <c r="CF16" s="478"/>
      <c r="CG16" s="478"/>
      <c r="CH16" s="478"/>
      <c r="CI16" s="478"/>
      <c r="CJ16" s="478"/>
      <c r="CK16" s="478"/>
      <c r="CL16" s="478"/>
      <c r="CM16" s="478"/>
      <c r="CN16" s="478"/>
      <c r="CO16" s="478"/>
      <c r="CP16" s="478"/>
      <c r="CQ16" s="478"/>
      <c r="CR16" s="478"/>
      <c r="CS16" s="478"/>
      <c r="CT16" s="478"/>
      <c r="CU16" s="478"/>
      <c r="CV16" s="478"/>
      <c r="CW16" s="478" t="n">
        <v>5</v>
      </c>
      <c r="CX16" s="478" t="n">
        <v>7650000</v>
      </c>
      <c r="CY16" s="478" t="n">
        <v>3695000</v>
      </c>
      <c r="CZ16" s="478"/>
      <c r="DA16" s="478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478"/>
      <c r="DQ16" s="478"/>
      <c r="DR16" s="478"/>
      <c r="DS16" s="478"/>
      <c r="DT16" s="478"/>
      <c r="DU16" s="478"/>
      <c r="DV16" s="478"/>
      <c r="DW16" s="478"/>
      <c r="DX16" s="478"/>
      <c r="DY16" s="478"/>
      <c r="DZ16" s="478"/>
      <c r="EA16" s="478"/>
      <c r="EB16" s="478"/>
      <c r="EC16" s="478"/>
      <c r="ED16" s="478"/>
      <c r="EE16" s="478"/>
      <c r="EF16" s="478"/>
      <c r="EG16" s="478"/>
      <c r="EH16" s="478"/>
      <c r="EI16" s="478"/>
      <c r="EJ16" s="478"/>
      <c r="EK16" s="478"/>
      <c r="EL16" s="478"/>
      <c r="EM16" s="478" t="n">
        <v>1</v>
      </c>
      <c r="EN16" s="478" t="n">
        <v>100000</v>
      </c>
      <c r="EO16" s="478" t="n">
        <v>51000</v>
      </c>
      <c r="EP16" s="478"/>
      <c r="EQ16" s="478"/>
      <c r="ER16" s="478"/>
      <c r="ES16" s="478"/>
      <c r="ET16" s="478"/>
      <c r="EU16" s="478"/>
      <c r="EV16" s="478"/>
      <c r="EW16" s="478"/>
      <c r="EX16" s="478"/>
      <c r="EY16" s="478"/>
      <c r="EZ16" s="478"/>
      <c r="FA16" s="478"/>
      <c r="FB16" s="478"/>
      <c r="FC16" s="478"/>
      <c r="FD16" s="478"/>
      <c r="FE16" s="478"/>
      <c r="FF16" s="478"/>
      <c r="FG16" s="478"/>
      <c r="FH16" s="478"/>
      <c r="FI16" s="478"/>
      <c r="FJ16" s="478"/>
      <c r="FK16" s="478"/>
      <c r="FL16" s="478"/>
      <c r="FM16" s="478"/>
      <c r="FN16" s="478"/>
      <c r="FO16" s="478"/>
      <c r="FP16" s="478"/>
      <c r="FQ16" s="478"/>
      <c r="FR16" s="478"/>
      <c r="FS16" s="478"/>
      <c r="FT16" s="478"/>
      <c r="FU16" s="478"/>
      <c r="FV16" s="478"/>
      <c r="FW16" s="478"/>
      <c r="FX16" s="478"/>
      <c r="FY16" s="478"/>
      <c r="FZ16" s="478"/>
      <c r="GA16" s="478"/>
      <c r="GB16" s="478"/>
      <c r="GC16" s="478"/>
      <c r="GD16" s="478"/>
      <c r="GE16" s="478"/>
      <c r="GF16" s="478"/>
      <c r="GG16" s="478"/>
      <c r="GH16" s="478"/>
      <c r="GI16" s="478"/>
      <c r="GJ16" s="478"/>
      <c r="GK16" s="478"/>
      <c r="GL16" s="478"/>
      <c r="GM16" s="478"/>
      <c r="GN16" s="478"/>
      <c r="GO16" s="478"/>
      <c r="GP16" s="478"/>
      <c r="GQ16" s="478"/>
      <c r="GR16" s="478"/>
      <c r="GS16" s="478"/>
      <c r="GT16" s="478"/>
      <c r="GU16" s="478"/>
      <c r="GV16" s="478"/>
      <c r="GW16" s="478"/>
      <c r="GX16" s="478"/>
      <c r="GY16" s="478"/>
      <c r="GZ16" s="478"/>
      <c r="HA16" s="478"/>
      <c r="HB16" s="478"/>
      <c r="HC16" s="478"/>
      <c r="HD16" s="478"/>
      <c r="HE16" s="478"/>
      <c r="HF16" s="478"/>
      <c r="HG16" s="478"/>
      <c r="HH16" s="478"/>
      <c r="HI16" s="478"/>
      <c r="HJ16" s="478"/>
      <c r="HK16" s="478"/>
      <c r="HL16" s="478"/>
      <c r="HM16" s="478"/>
      <c r="HN16" s="478"/>
      <c r="HO16" s="478"/>
      <c r="HP16" s="478"/>
      <c r="HQ16" s="478"/>
      <c r="HR16" s="478"/>
      <c r="HS16" s="478"/>
      <c r="HT16" s="478"/>
      <c r="HU16" s="478"/>
      <c r="HV16" s="478"/>
      <c r="HW16" s="478"/>
      <c r="HX16" s="478"/>
      <c r="HY16" s="478"/>
      <c r="HZ16" s="478"/>
      <c r="IA16" s="478"/>
      <c r="IB16" s="478"/>
      <c r="IC16" s="478"/>
      <c r="ID16" s="478"/>
      <c r="IE16" s="478"/>
      <c r="IF16" s="478"/>
      <c r="IG16" s="478"/>
      <c r="IH16" s="478"/>
      <c r="II16" s="478"/>
      <c r="IJ16" s="478"/>
      <c r="IK16" s="479" t="n">
        <v>6</v>
      </c>
      <c r="IL16" s="479" t="n">
        <v>7750000</v>
      </c>
      <c r="IM16" s="479" t="n">
        <v>3746000</v>
      </c>
    </row>
    <row r="17" customFormat="false" ht="12" hidden="false" customHeight="false" outlineLevel="0" collapsed="false">
      <c r="A17" s="477" t="s">
        <v>593</v>
      </c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  <c r="CH17" s="478"/>
      <c r="CI17" s="478"/>
      <c r="CJ17" s="478"/>
      <c r="CK17" s="478"/>
      <c r="CL17" s="478"/>
      <c r="CM17" s="478"/>
      <c r="CN17" s="478"/>
      <c r="CO17" s="478"/>
      <c r="CP17" s="478"/>
      <c r="CQ17" s="478"/>
      <c r="CR17" s="478"/>
      <c r="CS17" s="478"/>
      <c r="CT17" s="478"/>
      <c r="CU17" s="478"/>
      <c r="CV17" s="478"/>
      <c r="CW17" s="478" t="n">
        <v>1</v>
      </c>
      <c r="CX17" s="478" t="n">
        <v>1350000</v>
      </c>
      <c r="CY17" s="478" t="n">
        <v>1147500</v>
      </c>
      <c r="CZ17" s="478"/>
      <c r="DA17" s="478"/>
      <c r="DB17" s="478"/>
      <c r="DC17" s="478"/>
      <c r="DD17" s="478"/>
      <c r="DE17" s="478"/>
      <c r="DF17" s="478"/>
      <c r="DG17" s="478"/>
      <c r="DH17" s="478"/>
      <c r="DI17" s="478"/>
      <c r="DJ17" s="478"/>
      <c r="DK17" s="478"/>
      <c r="DL17" s="478"/>
      <c r="DM17" s="478"/>
      <c r="DN17" s="478"/>
      <c r="DO17" s="478"/>
      <c r="DP17" s="478"/>
      <c r="DQ17" s="478"/>
      <c r="DR17" s="478"/>
      <c r="DS17" s="478"/>
      <c r="DT17" s="478"/>
      <c r="DU17" s="478"/>
      <c r="DV17" s="478"/>
      <c r="DW17" s="478"/>
      <c r="DX17" s="478"/>
      <c r="DY17" s="478"/>
      <c r="DZ17" s="478"/>
      <c r="EA17" s="478"/>
      <c r="EB17" s="478"/>
      <c r="EC17" s="478"/>
      <c r="ED17" s="478"/>
      <c r="EE17" s="478"/>
      <c r="EF17" s="478"/>
      <c r="EG17" s="478"/>
      <c r="EH17" s="478"/>
      <c r="EI17" s="478"/>
      <c r="EJ17" s="478"/>
      <c r="EK17" s="478"/>
      <c r="EL17" s="478"/>
      <c r="EM17" s="478"/>
      <c r="EN17" s="478"/>
      <c r="EO17" s="478"/>
      <c r="EP17" s="478"/>
      <c r="EQ17" s="478"/>
      <c r="ER17" s="478"/>
      <c r="ES17" s="478"/>
      <c r="ET17" s="478"/>
      <c r="EU17" s="478"/>
      <c r="EV17" s="478"/>
      <c r="EW17" s="478"/>
      <c r="EX17" s="478"/>
      <c r="EY17" s="478"/>
      <c r="EZ17" s="478"/>
      <c r="FA17" s="478"/>
      <c r="FB17" s="478"/>
      <c r="FC17" s="478"/>
      <c r="FD17" s="478"/>
      <c r="FE17" s="478"/>
      <c r="FF17" s="478"/>
      <c r="FG17" s="478"/>
      <c r="FH17" s="478"/>
      <c r="FI17" s="478"/>
      <c r="FJ17" s="478"/>
      <c r="FK17" s="478"/>
      <c r="FL17" s="478"/>
      <c r="FM17" s="478"/>
      <c r="FN17" s="478"/>
      <c r="FO17" s="478"/>
      <c r="FP17" s="478"/>
      <c r="FQ17" s="478"/>
      <c r="FR17" s="478"/>
      <c r="FS17" s="478"/>
      <c r="FT17" s="478"/>
      <c r="FU17" s="478"/>
      <c r="FV17" s="478"/>
      <c r="FW17" s="478"/>
      <c r="FX17" s="478"/>
      <c r="FY17" s="478"/>
      <c r="FZ17" s="478"/>
      <c r="GA17" s="478"/>
      <c r="GB17" s="478"/>
      <c r="GC17" s="478"/>
      <c r="GD17" s="478"/>
      <c r="GE17" s="478"/>
      <c r="GF17" s="478"/>
      <c r="GG17" s="478"/>
      <c r="GH17" s="478"/>
      <c r="GI17" s="478"/>
      <c r="GJ17" s="478"/>
      <c r="GK17" s="478"/>
      <c r="GL17" s="478"/>
      <c r="GM17" s="478"/>
      <c r="GN17" s="478"/>
      <c r="GO17" s="478"/>
      <c r="GP17" s="478"/>
      <c r="GQ17" s="478"/>
      <c r="GR17" s="478"/>
      <c r="GS17" s="478"/>
      <c r="GT17" s="478"/>
      <c r="GU17" s="478"/>
      <c r="GV17" s="478"/>
      <c r="GW17" s="478"/>
      <c r="GX17" s="478"/>
      <c r="GY17" s="478"/>
      <c r="GZ17" s="478"/>
      <c r="HA17" s="478"/>
      <c r="HB17" s="478"/>
      <c r="HC17" s="478"/>
      <c r="HD17" s="478"/>
      <c r="HE17" s="478"/>
      <c r="HF17" s="478"/>
      <c r="HG17" s="478"/>
      <c r="HH17" s="478"/>
      <c r="HI17" s="478"/>
      <c r="HJ17" s="478"/>
      <c r="HK17" s="478"/>
      <c r="HL17" s="478"/>
      <c r="HM17" s="478"/>
      <c r="HN17" s="478"/>
      <c r="HO17" s="478"/>
      <c r="HP17" s="478"/>
      <c r="HQ17" s="478"/>
      <c r="HR17" s="478"/>
      <c r="HS17" s="478"/>
      <c r="HT17" s="478"/>
      <c r="HU17" s="478"/>
      <c r="HV17" s="478"/>
      <c r="HW17" s="478"/>
      <c r="HX17" s="478"/>
      <c r="HY17" s="478"/>
      <c r="HZ17" s="478"/>
      <c r="IA17" s="478"/>
      <c r="IB17" s="478"/>
      <c r="IC17" s="478"/>
      <c r="ID17" s="478"/>
      <c r="IE17" s="478"/>
      <c r="IF17" s="478"/>
      <c r="IG17" s="478"/>
      <c r="IH17" s="478"/>
      <c r="II17" s="478"/>
      <c r="IJ17" s="478"/>
      <c r="IK17" s="479" t="n">
        <v>1</v>
      </c>
      <c r="IL17" s="479" t="n">
        <v>1350000</v>
      </c>
      <c r="IM17" s="479" t="n">
        <v>1147500</v>
      </c>
    </row>
    <row r="18" customFormat="false" ht="12" hidden="false" customHeight="false" outlineLevel="0" collapsed="false">
      <c r="A18" s="477" t="s">
        <v>594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  <c r="CT18" s="478"/>
      <c r="CU18" s="478"/>
      <c r="CV18" s="478"/>
      <c r="CW18" s="478" t="n">
        <v>1</v>
      </c>
      <c r="CX18" s="478" t="n">
        <v>100000</v>
      </c>
      <c r="CY18" s="478" t="n">
        <v>100000</v>
      </c>
      <c r="CZ18" s="478"/>
      <c r="DA18" s="478"/>
      <c r="DB18" s="478"/>
      <c r="DC18" s="478"/>
      <c r="DD18" s="478"/>
      <c r="DE18" s="478"/>
      <c r="DF18" s="478"/>
      <c r="DG18" s="478"/>
      <c r="DH18" s="478"/>
      <c r="DI18" s="478"/>
      <c r="DJ18" s="478"/>
      <c r="DK18" s="478"/>
      <c r="DL18" s="478"/>
      <c r="DM18" s="478"/>
      <c r="DN18" s="478"/>
      <c r="DO18" s="478"/>
      <c r="DP18" s="478"/>
      <c r="DQ18" s="478"/>
      <c r="DR18" s="478"/>
      <c r="DS18" s="478"/>
      <c r="DT18" s="478"/>
      <c r="DU18" s="478"/>
      <c r="DV18" s="478"/>
      <c r="DW18" s="478"/>
      <c r="DX18" s="478"/>
      <c r="DY18" s="478"/>
      <c r="DZ18" s="478"/>
      <c r="EA18" s="478"/>
      <c r="EB18" s="478"/>
      <c r="EC18" s="478"/>
      <c r="ED18" s="478"/>
      <c r="EE18" s="478"/>
      <c r="EF18" s="478"/>
      <c r="EG18" s="478"/>
      <c r="EH18" s="478"/>
      <c r="EI18" s="478"/>
      <c r="EJ18" s="478"/>
      <c r="EK18" s="478"/>
      <c r="EL18" s="478"/>
      <c r="EM18" s="478"/>
      <c r="EN18" s="478"/>
      <c r="EO18" s="478"/>
      <c r="EP18" s="478"/>
      <c r="EQ18" s="478"/>
      <c r="ER18" s="478"/>
      <c r="ES18" s="478"/>
      <c r="ET18" s="478"/>
      <c r="EU18" s="478"/>
      <c r="EV18" s="478"/>
      <c r="EW18" s="478"/>
      <c r="EX18" s="478"/>
      <c r="EY18" s="478"/>
      <c r="EZ18" s="478"/>
      <c r="FA18" s="478"/>
      <c r="FB18" s="478"/>
      <c r="FC18" s="478"/>
      <c r="FD18" s="478"/>
      <c r="FE18" s="478"/>
      <c r="FF18" s="478"/>
      <c r="FG18" s="478"/>
      <c r="FH18" s="478"/>
      <c r="FI18" s="478"/>
      <c r="FJ18" s="478"/>
      <c r="FK18" s="478"/>
      <c r="FL18" s="478"/>
      <c r="FM18" s="478"/>
      <c r="FN18" s="478"/>
      <c r="FO18" s="478"/>
      <c r="FP18" s="478"/>
      <c r="FQ18" s="478"/>
      <c r="FR18" s="478"/>
      <c r="FS18" s="478"/>
      <c r="FT18" s="478"/>
      <c r="FU18" s="478"/>
      <c r="FV18" s="478"/>
      <c r="FW18" s="478"/>
      <c r="FX18" s="478"/>
      <c r="FY18" s="478"/>
      <c r="FZ18" s="478"/>
      <c r="GA18" s="478"/>
      <c r="GB18" s="478"/>
      <c r="GC18" s="478"/>
      <c r="GD18" s="478"/>
      <c r="GE18" s="478"/>
      <c r="GF18" s="478"/>
      <c r="GG18" s="478"/>
      <c r="GH18" s="478"/>
      <c r="GI18" s="478"/>
      <c r="GJ18" s="478"/>
      <c r="GK18" s="478"/>
      <c r="GL18" s="478"/>
      <c r="GM18" s="478"/>
      <c r="GN18" s="478"/>
      <c r="GO18" s="478"/>
      <c r="GP18" s="478"/>
      <c r="GQ18" s="478"/>
      <c r="GR18" s="478"/>
      <c r="GS18" s="478"/>
      <c r="GT18" s="478"/>
      <c r="GU18" s="478"/>
      <c r="GV18" s="478"/>
      <c r="GW18" s="478"/>
      <c r="GX18" s="478"/>
      <c r="GY18" s="478"/>
      <c r="GZ18" s="478"/>
      <c r="HA18" s="478"/>
      <c r="HB18" s="478"/>
      <c r="HC18" s="478"/>
      <c r="HD18" s="478"/>
      <c r="HE18" s="478"/>
      <c r="HF18" s="478"/>
      <c r="HG18" s="478"/>
      <c r="HH18" s="478"/>
      <c r="HI18" s="478"/>
      <c r="HJ18" s="478"/>
      <c r="HK18" s="478"/>
      <c r="HL18" s="478"/>
      <c r="HM18" s="478"/>
      <c r="HN18" s="478"/>
      <c r="HO18" s="478"/>
      <c r="HP18" s="478"/>
      <c r="HQ18" s="478"/>
      <c r="HR18" s="478"/>
      <c r="HS18" s="478"/>
      <c r="HT18" s="478"/>
      <c r="HU18" s="478"/>
      <c r="HV18" s="478"/>
      <c r="HW18" s="478"/>
      <c r="HX18" s="478"/>
      <c r="HY18" s="478"/>
      <c r="HZ18" s="478"/>
      <c r="IA18" s="478"/>
      <c r="IB18" s="478"/>
      <c r="IC18" s="478"/>
      <c r="ID18" s="478"/>
      <c r="IE18" s="478"/>
      <c r="IF18" s="478"/>
      <c r="IG18" s="478"/>
      <c r="IH18" s="478"/>
      <c r="II18" s="478"/>
      <c r="IJ18" s="478"/>
      <c r="IK18" s="479" t="n">
        <v>1</v>
      </c>
      <c r="IL18" s="479" t="n">
        <v>100000</v>
      </c>
      <c r="IM18" s="479" t="n">
        <v>100000</v>
      </c>
    </row>
    <row r="19" customFormat="false" ht="12" hidden="false" customHeight="false" outlineLevel="0" collapsed="false">
      <c r="A19" s="477" t="s">
        <v>595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  <c r="BQ19" s="478"/>
      <c r="BR19" s="478"/>
      <c r="BS19" s="478"/>
      <c r="BT19" s="478"/>
      <c r="BU19" s="478"/>
      <c r="BV19" s="478"/>
      <c r="BW19" s="478"/>
      <c r="BX19" s="478"/>
      <c r="BY19" s="478"/>
      <c r="BZ19" s="478"/>
      <c r="CA19" s="478"/>
      <c r="CB19" s="478"/>
      <c r="CC19" s="478"/>
      <c r="CD19" s="478"/>
      <c r="CE19" s="478"/>
      <c r="CF19" s="478"/>
      <c r="CG19" s="478"/>
      <c r="CH19" s="478"/>
      <c r="CI19" s="478"/>
      <c r="CJ19" s="478"/>
      <c r="CK19" s="478"/>
      <c r="CL19" s="478"/>
      <c r="CM19" s="478"/>
      <c r="CN19" s="478"/>
      <c r="CO19" s="478"/>
      <c r="CP19" s="478"/>
      <c r="CQ19" s="478"/>
      <c r="CR19" s="478"/>
      <c r="CS19" s="478"/>
      <c r="CT19" s="478"/>
      <c r="CU19" s="478"/>
      <c r="CV19" s="478"/>
      <c r="CW19" s="478" t="n">
        <v>3</v>
      </c>
      <c r="CX19" s="478" t="n">
        <v>800000</v>
      </c>
      <c r="CY19" s="478" t="n">
        <v>616600</v>
      </c>
      <c r="CZ19" s="478"/>
      <c r="DA19" s="478"/>
      <c r="DB19" s="478"/>
      <c r="DC19" s="478"/>
      <c r="DD19" s="478"/>
      <c r="DE19" s="478"/>
      <c r="DF19" s="478"/>
      <c r="DG19" s="478"/>
      <c r="DH19" s="478"/>
      <c r="DI19" s="478"/>
      <c r="DJ19" s="478"/>
      <c r="DK19" s="478"/>
      <c r="DL19" s="478"/>
      <c r="DM19" s="478"/>
      <c r="DN19" s="478"/>
      <c r="DO19" s="478"/>
      <c r="DP19" s="478"/>
      <c r="DQ19" s="478"/>
      <c r="DR19" s="478"/>
      <c r="DS19" s="478"/>
      <c r="DT19" s="478"/>
      <c r="DU19" s="478"/>
      <c r="DV19" s="478"/>
      <c r="DW19" s="478"/>
      <c r="DX19" s="478"/>
      <c r="DY19" s="478"/>
      <c r="DZ19" s="478"/>
      <c r="EA19" s="478"/>
      <c r="EB19" s="478"/>
      <c r="EC19" s="478"/>
      <c r="ED19" s="478"/>
      <c r="EE19" s="478"/>
      <c r="EF19" s="478"/>
      <c r="EG19" s="478"/>
      <c r="EH19" s="478"/>
      <c r="EI19" s="478"/>
      <c r="EJ19" s="478"/>
      <c r="EK19" s="478"/>
      <c r="EL19" s="478"/>
      <c r="EM19" s="478"/>
      <c r="EN19" s="478"/>
      <c r="EO19" s="478"/>
      <c r="EP19" s="478"/>
      <c r="EQ19" s="478"/>
      <c r="ER19" s="478"/>
      <c r="ES19" s="478"/>
      <c r="ET19" s="478"/>
      <c r="EU19" s="478"/>
      <c r="EV19" s="478"/>
      <c r="EW19" s="478"/>
      <c r="EX19" s="478"/>
      <c r="EY19" s="478"/>
      <c r="EZ19" s="478"/>
      <c r="FA19" s="478"/>
      <c r="FB19" s="478"/>
      <c r="FC19" s="478"/>
      <c r="FD19" s="478"/>
      <c r="FE19" s="478"/>
      <c r="FF19" s="478"/>
      <c r="FG19" s="478"/>
      <c r="FH19" s="478"/>
      <c r="FI19" s="478"/>
      <c r="FJ19" s="478"/>
      <c r="FK19" s="478"/>
      <c r="FL19" s="478"/>
      <c r="FM19" s="478"/>
      <c r="FN19" s="478"/>
      <c r="FO19" s="478"/>
      <c r="FP19" s="478"/>
      <c r="FQ19" s="478"/>
      <c r="FR19" s="478"/>
      <c r="FS19" s="478"/>
      <c r="FT19" s="478"/>
      <c r="FU19" s="478"/>
      <c r="FV19" s="478"/>
      <c r="FW19" s="478"/>
      <c r="FX19" s="478"/>
      <c r="FY19" s="478"/>
      <c r="FZ19" s="478"/>
      <c r="GA19" s="478"/>
      <c r="GB19" s="478"/>
      <c r="GC19" s="478"/>
      <c r="GD19" s="478"/>
      <c r="GE19" s="478"/>
      <c r="GF19" s="478"/>
      <c r="GG19" s="478"/>
      <c r="GH19" s="478"/>
      <c r="GI19" s="478"/>
      <c r="GJ19" s="478"/>
      <c r="GK19" s="478"/>
      <c r="GL19" s="478"/>
      <c r="GM19" s="478"/>
      <c r="GN19" s="478"/>
      <c r="GO19" s="478"/>
      <c r="GP19" s="478"/>
      <c r="GQ19" s="478"/>
      <c r="GR19" s="478"/>
      <c r="GS19" s="478"/>
      <c r="GT19" s="478"/>
      <c r="GU19" s="478"/>
      <c r="GV19" s="478"/>
      <c r="GW19" s="478"/>
      <c r="GX19" s="478"/>
      <c r="GY19" s="478"/>
      <c r="GZ19" s="478"/>
      <c r="HA19" s="478"/>
      <c r="HB19" s="478"/>
      <c r="HC19" s="478"/>
      <c r="HD19" s="478"/>
      <c r="HE19" s="478"/>
      <c r="HF19" s="478"/>
      <c r="HG19" s="478"/>
      <c r="HH19" s="478"/>
      <c r="HI19" s="478"/>
      <c r="HJ19" s="478"/>
      <c r="HK19" s="478"/>
      <c r="HL19" s="478"/>
      <c r="HM19" s="478"/>
      <c r="HN19" s="478"/>
      <c r="HO19" s="478"/>
      <c r="HP19" s="478"/>
      <c r="HQ19" s="478"/>
      <c r="HR19" s="478"/>
      <c r="HS19" s="478"/>
      <c r="HT19" s="478"/>
      <c r="HU19" s="478"/>
      <c r="HV19" s="478"/>
      <c r="HW19" s="478"/>
      <c r="HX19" s="478"/>
      <c r="HY19" s="478"/>
      <c r="HZ19" s="478"/>
      <c r="IA19" s="478"/>
      <c r="IB19" s="478"/>
      <c r="IC19" s="478"/>
      <c r="ID19" s="478"/>
      <c r="IE19" s="478"/>
      <c r="IF19" s="478"/>
      <c r="IG19" s="478"/>
      <c r="IH19" s="478"/>
      <c r="II19" s="478"/>
      <c r="IJ19" s="478"/>
      <c r="IK19" s="479" t="n">
        <v>3</v>
      </c>
      <c r="IL19" s="479" t="n">
        <v>800000</v>
      </c>
      <c r="IM19" s="479" t="n">
        <v>616600</v>
      </c>
    </row>
    <row r="20" customFormat="false" ht="12" hidden="false" customHeight="false" outlineLevel="0" collapsed="false">
      <c r="A20" s="477" t="s">
        <v>596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 t="n">
        <v>8</v>
      </c>
      <c r="CX20" s="478" t="n">
        <v>320000</v>
      </c>
      <c r="CY20" s="478" t="n">
        <v>295000</v>
      </c>
      <c r="CZ20" s="478" t="n">
        <v>1</v>
      </c>
      <c r="DA20" s="478" t="n">
        <v>50000</v>
      </c>
      <c r="DB20" s="478" t="n">
        <v>50000</v>
      </c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478"/>
      <c r="DQ20" s="478"/>
      <c r="DR20" s="478"/>
      <c r="DS20" s="478"/>
      <c r="DT20" s="478"/>
      <c r="DU20" s="478"/>
      <c r="DV20" s="478"/>
      <c r="DW20" s="478"/>
      <c r="DX20" s="478"/>
      <c r="DY20" s="478"/>
      <c r="DZ20" s="478"/>
      <c r="EA20" s="478"/>
      <c r="EB20" s="478"/>
      <c r="EC20" s="478"/>
      <c r="ED20" s="478"/>
      <c r="EE20" s="478"/>
      <c r="EF20" s="478"/>
      <c r="EG20" s="478"/>
      <c r="EH20" s="478"/>
      <c r="EI20" s="478"/>
      <c r="EJ20" s="478"/>
      <c r="EK20" s="478"/>
      <c r="EL20" s="478"/>
      <c r="EM20" s="478"/>
      <c r="EN20" s="478"/>
      <c r="EO20" s="478"/>
      <c r="EP20" s="478"/>
      <c r="EQ20" s="478"/>
      <c r="ER20" s="478"/>
      <c r="ES20" s="478"/>
      <c r="ET20" s="478"/>
      <c r="EU20" s="478"/>
      <c r="EV20" s="478"/>
      <c r="EW20" s="478"/>
      <c r="EX20" s="478"/>
      <c r="EY20" s="478"/>
      <c r="EZ20" s="478"/>
      <c r="FA20" s="478"/>
      <c r="FB20" s="478"/>
      <c r="FC20" s="478"/>
      <c r="FD20" s="478"/>
      <c r="FE20" s="478"/>
      <c r="FF20" s="478"/>
      <c r="FG20" s="478"/>
      <c r="FH20" s="478"/>
      <c r="FI20" s="478"/>
      <c r="FJ20" s="478"/>
      <c r="FK20" s="478"/>
      <c r="FL20" s="478"/>
      <c r="FM20" s="478"/>
      <c r="FN20" s="478"/>
      <c r="FO20" s="478"/>
      <c r="FP20" s="478"/>
      <c r="FQ20" s="478"/>
      <c r="FR20" s="478"/>
      <c r="FS20" s="478"/>
      <c r="FT20" s="478"/>
      <c r="FU20" s="478"/>
      <c r="FV20" s="478"/>
      <c r="FW20" s="478"/>
      <c r="FX20" s="478"/>
      <c r="FY20" s="478"/>
      <c r="FZ20" s="478"/>
      <c r="GA20" s="478"/>
      <c r="GB20" s="478"/>
      <c r="GC20" s="478"/>
      <c r="GD20" s="478"/>
      <c r="GE20" s="478"/>
      <c r="GF20" s="478"/>
      <c r="GG20" s="478"/>
      <c r="GH20" s="478"/>
      <c r="GI20" s="478"/>
      <c r="GJ20" s="478"/>
      <c r="GK20" s="478"/>
      <c r="GL20" s="478"/>
      <c r="GM20" s="478"/>
      <c r="GN20" s="478"/>
      <c r="GO20" s="478"/>
      <c r="GP20" s="478"/>
      <c r="GQ20" s="478"/>
      <c r="GR20" s="478"/>
      <c r="GS20" s="478"/>
      <c r="GT20" s="478"/>
      <c r="GU20" s="478"/>
      <c r="GV20" s="478"/>
      <c r="GW20" s="478"/>
      <c r="GX20" s="478"/>
      <c r="GY20" s="478"/>
      <c r="GZ20" s="478"/>
      <c r="HA20" s="478" t="n">
        <v>1</v>
      </c>
      <c r="HB20" s="478" t="n">
        <v>50000</v>
      </c>
      <c r="HC20" s="478" t="n">
        <v>16000</v>
      </c>
      <c r="HD20" s="478"/>
      <c r="HE20" s="478"/>
      <c r="HF20" s="478"/>
      <c r="HG20" s="478"/>
      <c r="HH20" s="478"/>
      <c r="HI20" s="478"/>
      <c r="HJ20" s="478"/>
      <c r="HK20" s="478"/>
      <c r="HL20" s="478"/>
      <c r="HM20" s="478"/>
      <c r="HN20" s="478"/>
      <c r="HO20" s="478"/>
      <c r="HP20" s="478"/>
      <c r="HQ20" s="478"/>
      <c r="HR20" s="478"/>
      <c r="HS20" s="478"/>
      <c r="HT20" s="478"/>
      <c r="HU20" s="478"/>
      <c r="HV20" s="478"/>
      <c r="HW20" s="478"/>
      <c r="HX20" s="478"/>
      <c r="HY20" s="478"/>
      <c r="HZ20" s="478"/>
      <c r="IA20" s="478"/>
      <c r="IB20" s="478"/>
      <c r="IC20" s="478"/>
      <c r="ID20" s="478"/>
      <c r="IE20" s="478"/>
      <c r="IF20" s="478"/>
      <c r="IG20" s="478"/>
      <c r="IH20" s="478"/>
      <c r="II20" s="478"/>
      <c r="IJ20" s="478"/>
      <c r="IK20" s="479" t="n">
        <v>10</v>
      </c>
      <c r="IL20" s="479" t="n">
        <v>420000</v>
      </c>
      <c r="IM20" s="479" t="n">
        <v>361000</v>
      </c>
    </row>
    <row r="21" customFormat="false" ht="22.5" hidden="false" customHeight="false" outlineLevel="0" collapsed="false">
      <c r="A21" s="477" t="s">
        <v>597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 t="n">
        <v>1</v>
      </c>
      <c r="CX21" s="478" t="n">
        <v>100000</v>
      </c>
      <c r="CY21" s="478" t="n">
        <v>100000</v>
      </c>
      <c r="CZ21" s="478"/>
      <c r="DA21" s="478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78"/>
      <c r="ED21" s="478"/>
      <c r="EE21" s="478"/>
      <c r="EF21" s="478"/>
      <c r="EG21" s="478"/>
      <c r="EH21" s="478"/>
      <c r="EI21" s="478"/>
      <c r="EJ21" s="478"/>
      <c r="EK21" s="478"/>
      <c r="EL21" s="478"/>
      <c r="EM21" s="478"/>
      <c r="EN21" s="478"/>
      <c r="EO21" s="478"/>
      <c r="EP21" s="478"/>
      <c r="EQ21" s="478"/>
      <c r="ER21" s="478"/>
      <c r="ES21" s="478"/>
      <c r="ET21" s="478"/>
      <c r="EU21" s="478"/>
      <c r="EV21" s="478"/>
      <c r="EW21" s="478"/>
      <c r="EX21" s="478"/>
      <c r="EY21" s="478"/>
      <c r="EZ21" s="478"/>
      <c r="FA21" s="478"/>
      <c r="FB21" s="478"/>
      <c r="FC21" s="478"/>
      <c r="FD21" s="478"/>
      <c r="FE21" s="478"/>
      <c r="FF21" s="478"/>
      <c r="FG21" s="478"/>
      <c r="FH21" s="478"/>
      <c r="FI21" s="478"/>
      <c r="FJ21" s="478"/>
      <c r="FK21" s="478"/>
      <c r="FL21" s="478"/>
      <c r="FM21" s="478"/>
      <c r="FN21" s="478"/>
      <c r="FO21" s="478"/>
      <c r="FP21" s="478"/>
      <c r="FQ21" s="478"/>
      <c r="FR21" s="478"/>
      <c r="FS21" s="478"/>
      <c r="FT21" s="478"/>
      <c r="FU21" s="478"/>
      <c r="FV21" s="478"/>
      <c r="FW21" s="478"/>
      <c r="FX21" s="478"/>
      <c r="FY21" s="478"/>
      <c r="FZ21" s="478"/>
      <c r="GA21" s="478"/>
      <c r="GB21" s="478"/>
      <c r="GC21" s="478"/>
      <c r="GD21" s="478"/>
      <c r="GE21" s="478"/>
      <c r="GF21" s="478"/>
      <c r="GG21" s="478"/>
      <c r="GH21" s="478"/>
      <c r="GI21" s="478"/>
      <c r="GJ21" s="478"/>
      <c r="GK21" s="478"/>
      <c r="GL21" s="478"/>
      <c r="GM21" s="478"/>
      <c r="GN21" s="478"/>
      <c r="GO21" s="478"/>
      <c r="GP21" s="478"/>
      <c r="GQ21" s="478"/>
      <c r="GR21" s="478"/>
      <c r="GS21" s="478"/>
      <c r="GT21" s="478"/>
      <c r="GU21" s="478"/>
      <c r="GV21" s="478"/>
      <c r="GW21" s="478"/>
      <c r="GX21" s="478"/>
      <c r="GY21" s="478"/>
      <c r="GZ21" s="478"/>
      <c r="HA21" s="478"/>
      <c r="HB21" s="478"/>
      <c r="HC21" s="478"/>
      <c r="HD21" s="478"/>
      <c r="HE21" s="478"/>
      <c r="HF21" s="478"/>
      <c r="HG21" s="478"/>
      <c r="HH21" s="478"/>
      <c r="HI21" s="478"/>
      <c r="HJ21" s="478"/>
      <c r="HK21" s="478"/>
      <c r="HL21" s="478"/>
      <c r="HM21" s="478"/>
      <c r="HN21" s="478"/>
      <c r="HO21" s="478"/>
      <c r="HP21" s="478"/>
      <c r="HQ21" s="478"/>
      <c r="HR21" s="478"/>
      <c r="HS21" s="478"/>
      <c r="HT21" s="478"/>
      <c r="HU21" s="478"/>
      <c r="HV21" s="478"/>
      <c r="HW21" s="478"/>
      <c r="HX21" s="478"/>
      <c r="HY21" s="478"/>
      <c r="HZ21" s="478"/>
      <c r="IA21" s="478"/>
      <c r="IB21" s="478"/>
      <c r="IC21" s="478"/>
      <c r="ID21" s="478"/>
      <c r="IE21" s="478"/>
      <c r="IF21" s="478"/>
      <c r="IG21" s="478"/>
      <c r="IH21" s="478"/>
      <c r="II21" s="478"/>
      <c r="IJ21" s="478"/>
      <c r="IK21" s="479" t="n">
        <v>1</v>
      </c>
      <c r="IL21" s="479" t="n">
        <v>100000</v>
      </c>
      <c r="IM21" s="479" t="n">
        <v>100000</v>
      </c>
    </row>
    <row r="22" customFormat="false" ht="12" hidden="false" customHeight="false" outlineLevel="0" collapsed="false">
      <c r="A22" s="477" t="s">
        <v>598</v>
      </c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 t="n">
        <v>3</v>
      </c>
      <c r="CX22" s="478" t="n">
        <v>460000</v>
      </c>
      <c r="CY22" s="478" t="n">
        <v>455000</v>
      </c>
      <c r="CZ22" s="478"/>
      <c r="DA22" s="478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C22" s="478"/>
      <c r="ED22" s="478"/>
      <c r="EE22" s="478"/>
      <c r="EF22" s="478"/>
      <c r="EG22" s="478"/>
      <c r="EH22" s="478"/>
      <c r="EI22" s="478"/>
      <c r="EJ22" s="478"/>
      <c r="EK22" s="478"/>
      <c r="EL22" s="478"/>
      <c r="EM22" s="478"/>
      <c r="EN22" s="478"/>
      <c r="EO22" s="478"/>
      <c r="EP22" s="478"/>
      <c r="EQ22" s="478"/>
      <c r="ER22" s="478"/>
      <c r="ES22" s="478"/>
      <c r="ET22" s="478"/>
      <c r="EU22" s="478"/>
      <c r="EV22" s="478"/>
      <c r="EW22" s="478"/>
      <c r="EX22" s="478"/>
      <c r="EY22" s="478"/>
      <c r="EZ22" s="478"/>
      <c r="FA22" s="478"/>
      <c r="FB22" s="478"/>
      <c r="FC22" s="478"/>
      <c r="FD22" s="478"/>
      <c r="FE22" s="478"/>
      <c r="FF22" s="478"/>
      <c r="FG22" s="478"/>
      <c r="FH22" s="478"/>
      <c r="FI22" s="478"/>
      <c r="FJ22" s="478"/>
      <c r="FK22" s="478"/>
      <c r="FL22" s="478"/>
      <c r="FM22" s="478"/>
      <c r="FN22" s="478"/>
      <c r="FO22" s="478"/>
      <c r="FP22" s="478"/>
      <c r="FQ22" s="478"/>
      <c r="FR22" s="478"/>
      <c r="FS22" s="478"/>
      <c r="FT22" s="478"/>
      <c r="FU22" s="478"/>
      <c r="FV22" s="478"/>
      <c r="FW22" s="478"/>
      <c r="FX22" s="478"/>
      <c r="FY22" s="478"/>
      <c r="FZ22" s="478"/>
      <c r="GA22" s="478"/>
      <c r="GB22" s="478"/>
      <c r="GC22" s="478"/>
      <c r="GD22" s="478"/>
      <c r="GE22" s="478"/>
      <c r="GF22" s="478"/>
      <c r="GG22" s="478"/>
      <c r="GH22" s="478"/>
      <c r="GI22" s="478"/>
      <c r="GJ22" s="478"/>
      <c r="GK22" s="478"/>
      <c r="GL22" s="478"/>
      <c r="GM22" s="478"/>
      <c r="GN22" s="478"/>
      <c r="GO22" s="478"/>
      <c r="GP22" s="478"/>
      <c r="GQ22" s="478"/>
      <c r="GR22" s="478"/>
      <c r="GS22" s="478"/>
      <c r="GT22" s="478"/>
      <c r="GU22" s="478"/>
      <c r="GV22" s="478"/>
      <c r="GW22" s="478"/>
      <c r="GX22" s="478"/>
      <c r="GY22" s="478"/>
      <c r="GZ22" s="478"/>
      <c r="HA22" s="478"/>
      <c r="HB22" s="478"/>
      <c r="HC22" s="478"/>
      <c r="HD22" s="478"/>
      <c r="HE22" s="478"/>
      <c r="HF22" s="478"/>
      <c r="HG22" s="478"/>
      <c r="HH22" s="478"/>
      <c r="HI22" s="478"/>
      <c r="HJ22" s="478"/>
      <c r="HK22" s="478"/>
      <c r="HL22" s="478"/>
      <c r="HM22" s="478"/>
      <c r="HN22" s="478"/>
      <c r="HO22" s="478"/>
      <c r="HP22" s="478"/>
      <c r="HQ22" s="478"/>
      <c r="HR22" s="478"/>
      <c r="HS22" s="478"/>
      <c r="HT22" s="478"/>
      <c r="HU22" s="478"/>
      <c r="HV22" s="478"/>
      <c r="HW22" s="478"/>
      <c r="HX22" s="478"/>
      <c r="HY22" s="478"/>
      <c r="HZ22" s="478"/>
      <c r="IA22" s="478"/>
      <c r="IB22" s="478"/>
      <c r="IC22" s="478"/>
      <c r="ID22" s="478"/>
      <c r="IE22" s="478"/>
      <c r="IF22" s="478"/>
      <c r="IG22" s="478"/>
      <c r="IH22" s="478"/>
      <c r="II22" s="478"/>
      <c r="IJ22" s="478"/>
      <c r="IK22" s="479" t="n">
        <v>3</v>
      </c>
      <c r="IL22" s="479" t="n">
        <v>460000</v>
      </c>
      <c r="IM22" s="479" t="n">
        <v>455000</v>
      </c>
    </row>
    <row r="23" customFormat="false" ht="12" hidden="false" customHeight="false" outlineLevel="0" collapsed="false">
      <c r="A23" s="477" t="s">
        <v>599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/>
      <c r="BN23" s="478"/>
      <c r="BO23" s="478"/>
      <c r="BP23" s="478"/>
      <c r="BQ23" s="478"/>
      <c r="BR23" s="478"/>
      <c r="BS23" s="478"/>
      <c r="BT23" s="478"/>
      <c r="BU23" s="478"/>
      <c r="BV23" s="478"/>
      <c r="BW23" s="478"/>
      <c r="BX23" s="478"/>
      <c r="BY23" s="478"/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/>
      <c r="CN23" s="478"/>
      <c r="CO23" s="478"/>
      <c r="CP23" s="478"/>
      <c r="CQ23" s="478"/>
      <c r="CR23" s="478"/>
      <c r="CS23" s="478"/>
      <c r="CT23" s="478"/>
      <c r="CU23" s="478"/>
      <c r="CV23" s="478"/>
      <c r="CW23" s="478" t="n">
        <v>3</v>
      </c>
      <c r="CX23" s="478" t="n">
        <v>1210000</v>
      </c>
      <c r="CY23" s="478" t="n">
        <v>1204750</v>
      </c>
      <c r="CZ23" s="478"/>
      <c r="DA23" s="478"/>
      <c r="DB23" s="478"/>
      <c r="DC23" s="478"/>
      <c r="DD23" s="478"/>
      <c r="DE23" s="478"/>
      <c r="DF23" s="478"/>
      <c r="DG23" s="478"/>
      <c r="DH23" s="478"/>
      <c r="DI23" s="478"/>
      <c r="DJ23" s="478"/>
      <c r="DK23" s="478"/>
      <c r="DL23" s="478"/>
      <c r="DM23" s="478"/>
      <c r="DN23" s="478"/>
      <c r="DO23" s="478"/>
      <c r="DP23" s="478"/>
      <c r="DQ23" s="478"/>
      <c r="DR23" s="478"/>
      <c r="DS23" s="478"/>
      <c r="DT23" s="478"/>
      <c r="DU23" s="478"/>
      <c r="DV23" s="478"/>
      <c r="DW23" s="478"/>
      <c r="DX23" s="478"/>
      <c r="DY23" s="478"/>
      <c r="DZ23" s="478"/>
      <c r="EA23" s="478"/>
      <c r="EB23" s="478"/>
      <c r="EC23" s="478"/>
      <c r="ED23" s="478"/>
      <c r="EE23" s="478"/>
      <c r="EF23" s="478"/>
      <c r="EG23" s="478"/>
      <c r="EH23" s="478"/>
      <c r="EI23" s="478"/>
      <c r="EJ23" s="478"/>
      <c r="EK23" s="478"/>
      <c r="EL23" s="478"/>
      <c r="EM23" s="478"/>
      <c r="EN23" s="478"/>
      <c r="EO23" s="478"/>
      <c r="EP23" s="478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8"/>
      <c r="FQ23" s="478"/>
      <c r="FR23" s="478"/>
      <c r="FS23" s="478"/>
      <c r="FT23" s="478"/>
      <c r="FU23" s="478"/>
      <c r="FV23" s="478"/>
      <c r="FW23" s="478"/>
      <c r="FX23" s="478"/>
      <c r="FY23" s="478"/>
      <c r="FZ23" s="478"/>
      <c r="GA23" s="478"/>
      <c r="GB23" s="478"/>
      <c r="GC23" s="478"/>
      <c r="GD23" s="478"/>
      <c r="GE23" s="478"/>
      <c r="GF23" s="478"/>
      <c r="GG23" s="478"/>
      <c r="GH23" s="478"/>
      <c r="GI23" s="478"/>
      <c r="GJ23" s="478"/>
      <c r="GK23" s="478"/>
      <c r="GL23" s="478"/>
      <c r="GM23" s="478"/>
      <c r="GN23" s="478"/>
      <c r="GO23" s="478"/>
      <c r="GP23" s="478"/>
      <c r="GQ23" s="478"/>
      <c r="GR23" s="478"/>
      <c r="GS23" s="478"/>
      <c r="GT23" s="478"/>
      <c r="GU23" s="478"/>
      <c r="GV23" s="478"/>
      <c r="GW23" s="478"/>
      <c r="GX23" s="478"/>
      <c r="GY23" s="478"/>
      <c r="GZ23" s="478"/>
      <c r="HA23" s="478"/>
      <c r="HB23" s="478"/>
      <c r="HC23" s="478"/>
      <c r="HD23" s="478"/>
      <c r="HE23" s="478"/>
      <c r="HF23" s="478"/>
      <c r="HG23" s="478"/>
      <c r="HH23" s="478"/>
      <c r="HI23" s="478"/>
      <c r="HJ23" s="478"/>
      <c r="HK23" s="478"/>
      <c r="HL23" s="478"/>
      <c r="HM23" s="478"/>
      <c r="HN23" s="478"/>
      <c r="HO23" s="478"/>
      <c r="HP23" s="478"/>
      <c r="HQ23" s="478"/>
      <c r="HR23" s="478"/>
      <c r="HS23" s="478"/>
      <c r="HT23" s="478"/>
      <c r="HU23" s="478"/>
      <c r="HV23" s="478"/>
      <c r="HW23" s="478"/>
      <c r="HX23" s="478"/>
      <c r="HY23" s="478"/>
      <c r="HZ23" s="478"/>
      <c r="IA23" s="478"/>
      <c r="IB23" s="478"/>
      <c r="IC23" s="478"/>
      <c r="ID23" s="478"/>
      <c r="IE23" s="478"/>
      <c r="IF23" s="478"/>
      <c r="IG23" s="478"/>
      <c r="IH23" s="478"/>
      <c r="II23" s="478"/>
      <c r="IJ23" s="478"/>
      <c r="IK23" s="479" t="n">
        <v>3</v>
      </c>
      <c r="IL23" s="479" t="n">
        <v>1210000</v>
      </c>
      <c r="IM23" s="479" t="n">
        <v>1204750</v>
      </c>
    </row>
    <row r="24" customFormat="false" ht="12" hidden="false" customHeight="false" outlineLevel="0" collapsed="false">
      <c r="A24" s="477" t="s">
        <v>600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 t="n">
        <v>1</v>
      </c>
      <c r="R24" s="478" t="n">
        <v>750000</v>
      </c>
      <c r="S24" s="478" t="n">
        <v>750000</v>
      </c>
      <c r="T24" s="478" t="n">
        <v>1</v>
      </c>
      <c r="U24" s="478" t="n">
        <v>50000</v>
      </c>
      <c r="V24" s="478" t="n">
        <v>50000</v>
      </c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 t="n">
        <v>5</v>
      </c>
      <c r="CX24" s="478" t="n">
        <v>19200000</v>
      </c>
      <c r="CY24" s="478" t="n">
        <v>19200000</v>
      </c>
      <c r="CZ24" s="478"/>
      <c r="DA24" s="478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478"/>
      <c r="DQ24" s="478"/>
      <c r="DR24" s="478"/>
      <c r="DS24" s="478"/>
      <c r="DT24" s="478"/>
      <c r="DU24" s="478"/>
      <c r="DV24" s="478"/>
      <c r="DW24" s="478"/>
      <c r="DX24" s="478"/>
      <c r="DY24" s="478"/>
      <c r="DZ24" s="478"/>
      <c r="EA24" s="478"/>
      <c r="EB24" s="478"/>
      <c r="EC24" s="478"/>
      <c r="ED24" s="478"/>
      <c r="EE24" s="478"/>
      <c r="EF24" s="478"/>
      <c r="EG24" s="478"/>
      <c r="EH24" s="478"/>
      <c r="EI24" s="478"/>
      <c r="EJ24" s="478"/>
      <c r="EK24" s="478"/>
      <c r="EL24" s="478"/>
      <c r="EM24" s="478"/>
      <c r="EN24" s="478"/>
      <c r="EO24" s="478"/>
      <c r="EP24" s="478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8"/>
      <c r="FQ24" s="478"/>
      <c r="FR24" s="478"/>
      <c r="FS24" s="478"/>
      <c r="FT24" s="478"/>
      <c r="FU24" s="478"/>
      <c r="FV24" s="478"/>
      <c r="FW24" s="478"/>
      <c r="FX24" s="478"/>
      <c r="FY24" s="478"/>
      <c r="FZ24" s="478"/>
      <c r="GA24" s="478"/>
      <c r="GB24" s="478"/>
      <c r="GC24" s="478"/>
      <c r="GD24" s="478"/>
      <c r="GE24" s="478"/>
      <c r="GF24" s="478"/>
      <c r="GG24" s="478"/>
      <c r="GH24" s="478"/>
      <c r="GI24" s="478"/>
      <c r="GJ24" s="478"/>
      <c r="GK24" s="478"/>
      <c r="GL24" s="478"/>
      <c r="GM24" s="478"/>
      <c r="GN24" s="478"/>
      <c r="GO24" s="478"/>
      <c r="GP24" s="478"/>
      <c r="GQ24" s="478"/>
      <c r="GR24" s="478"/>
      <c r="GS24" s="478"/>
      <c r="GT24" s="478"/>
      <c r="GU24" s="478"/>
      <c r="GV24" s="478"/>
      <c r="GW24" s="478"/>
      <c r="GX24" s="478"/>
      <c r="GY24" s="478"/>
      <c r="GZ24" s="478"/>
      <c r="HA24" s="478"/>
      <c r="HB24" s="478"/>
      <c r="HC24" s="478"/>
      <c r="HD24" s="478"/>
      <c r="HE24" s="478"/>
      <c r="HF24" s="478"/>
      <c r="HG24" s="478"/>
      <c r="HH24" s="478"/>
      <c r="HI24" s="478"/>
      <c r="HJ24" s="478"/>
      <c r="HK24" s="478"/>
      <c r="HL24" s="478"/>
      <c r="HM24" s="478"/>
      <c r="HN24" s="478"/>
      <c r="HO24" s="478"/>
      <c r="HP24" s="478"/>
      <c r="HQ24" s="478"/>
      <c r="HR24" s="478"/>
      <c r="HS24" s="478"/>
      <c r="HT24" s="478"/>
      <c r="HU24" s="478"/>
      <c r="HV24" s="478"/>
      <c r="HW24" s="478"/>
      <c r="HX24" s="478"/>
      <c r="HY24" s="478"/>
      <c r="HZ24" s="478"/>
      <c r="IA24" s="478"/>
      <c r="IB24" s="478"/>
      <c r="IC24" s="478"/>
      <c r="ID24" s="478"/>
      <c r="IE24" s="478"/>
      <c r="IF24" s="478"/>
      <c r="IG24" s="478"/>
      <c r="IH24" s="478"/>
      <c r="II24" s="478"/>
      <c r="IJ24" s="478"/>
      <c r="IK24" s="479" t="n">
        <v>7</v>
      </c>
      <c r="IL24" s="479" t="n">
        <v>20000000</v>
      </c>
      <c r="IM24" s="479" t="n">
        <v>20000000</v>
      </c>
    </row>
    <row r="25" customFormat="false" ht="12" hidden="false" customHeight="false" outlineLevel="0" collapsed="false">
      <c r="A25" s="477" t="s">
        <v>601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 t="n">
        <v>1</v>
      </c>
      <c r="CX25" s="478" t="n">
        <v>50000</v>
      </c>
      <c r="CY25" s="478" t="n">
        <v>50000</v>
      </c>
      <c r="CZ25" s="478"/>
      <c r="DA25" s="478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478"/>
      <c r="DQ25" s="478"/>
      <c r="DR25" s="478"/>
      <c r="DS25" s="478"/>
      <c r="DT25" s="478"/>
      <c r="DU25" s="478"/>
      <c r="DV25" s="478"/>
      <c r="DW25" s="478"/>
      <c r="DX25" s="478"/>
      <c r="DY25" s="478"/>
      <c r="DZ25" s="478"/>
      <c r="EA25" s="478"/>
      <c r="EB25" s="478"/>
      <c r="EC25" s="478"/>
      <c r="ED25" s="478"/>
      <c r="EE25" s="478"/>
      <c r="EF25" s="478"/>
      <c r="EG25" s="478"/>
      <c r="EH25" s="478"/>
      <c r="EI25" s="478"/>
      <c r="EJ25" s="478"/>
      <c r="EK25" s="478"/>
      <c r="EL25" s="478"/>
      <c r="EM25" s="478"/>
      <c r="EN25" s="478"/>
      <c r="EO25" s="478"/>
      <c r="EP25" s="478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8"/>
      <c r="FQ25" s="478"/>
      <c r="FR25" s="478"/>
      <c r="FS25" s="478"/>
      <c r="FT25" s="478"/>
      <c r="FU25" s="478"/>
      <c r="FV25" s="478"/>
      <c r="FW25" s="478"/>
      <c r="FX25" s="478"/>
      <c r="FY25" s="478"/>
      <c r="FZ25" s="478"/>
      <c r="GA25" s="478"/>
      <c r="GB25" s="478"/>
      <c r="GC25" s="478"/>
      <c r="GD25" s="478"/>
      <c r="GE25" s="478"/>
      <c r="GF25" s="478"/>
      <c r="GG25" s="478"/>
      <c r="GH25" s="478"/>
      <c r="GI25" s="478"/>
      <c r="GJ25" s="478"/>
      <c r="GK25" s="478"/>
      <c r="GL25" s="478"/>
      <c r="GM25" s="478"/>
      <c r="GN25" s="478"/>
      <c r="GO25" s="478"/>
      <c r="GP25" s="478"/>
      <c r="GQ25" s="478"/>
      <c r="GR25" s="478"/>
      <c r="GS25" s="478"/>
      <c r="GT25" s="478"/>
      <c r="GU25" s="478"/>
      <c r="GV25" s="478"/>
      <c r="GW25" s="478"/>
      <c r="GX25" s="478"/>
      <c r="GY25" s="478"/>
      <c r="GZ25" s="478"/>
      <c r="HA25" s="478"/>
      <c r="HB25" s="478"/>
      <c r="HC25" s="478"/>
      <c r="HD25" s="478"/>
      <c r="HE25" s="478"/>
      <c r="HF25" s="478"/>
      <c r="HG25" s="478"/>
      <c r="HH25" s="478"/>
      <c r="HI25" s="478"/>
      <c r="HJ25" s="478"/>
      <c r="HK25" s="478"/>
      <c r="HL25" s="478"/>
      <c r="HM25" s="478"/>
      <c r="HN25" s="478"/>
      <c r="HO25" s="478"/>
      <c r="HP25" s="478"/>
      <c r="HQ25" s="478"/>
      <c r="HR25" s="478"/>
      <c r="HS25" s="478"/>
      <c r="HT25" s="478"/>
      <c r="HU25" s="478"/>
      <c r="HV25" s="478"/>
      <c r="HW25" s="478"/>
      <c r="HX25" s="478"/>
      <c r="HY25" s="478"/>
      <c r="HZ25" s="478"/>
      <c r="IA25" s="478"/>
      <c r="IB25" s="478"/>
      <c r="IC25" s="478"/>
      <c r="ID25" s="478"/>
      <c r="IE25" s="478"/>
      <c r="IF25" s="478"/>
      <c r="IG25" s="478"/>
      <c r="IH25" s="478"/>
      <c r="II25" s="478"/>
      <c r="IJ25" s="478"/>
      <c r="IK25" s="479" t="n">
        <v>1</v>
      </c>
      <c r="IL25" s="479" t="n">
        <v>50000</v>
      </c>
      <c r="IM25" s="479" t="n">
        <v>50000</v>
      </c>
    </row>
    <row r="26" customFormat="false" ht="12" hidden="false" customHeight="false" outlineLevel="0" collapsed="false">
      <c r="A26" s="477" t="s">
        <v>602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 t="n">
        <v>3</v>
      </c>
      <c r="R26" s="478" t="n">
        <v>240000</v>
      </c>
      <c r="S26" s="478" t="n">
        <v>226700</v>
      </c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 t="n">
        <v>2</v>
      </c>
      <c r="CU26" s="478" t="n">
        <v>500000</v>
      </c>
      <c r="CV26" s="478" t="n">
        <v>350000</v>
      </c>
      <c r="CW26" s="478" t="n">
        <v>10</v>
      </c>
      <c r="CX26" s="478" t="n">
        <v>1455000</v>
      </c>
      <c r="CY26" s="478" t="n">
        <v>971000</v>
      </c>
      <c r="CZ26" s="478"/>
      <c r="DA26" s="478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478"/>
      <c r="DQ26" s="478"/>
      <c r="DR26" s="478"/>
      <c r="DS26" s="478"/>
      <c r="DT26" s="478"/>
      <c r="DU26" s="478"/>
      <c r="DV26" s="478"/>
      <c r="DW26" s="478"/>
      <c r="DX26" s="478"/>
      <c r="DY26" s="478"/>
      <c r="DZ26" s="478"/>
      <c r="EA26" s="478"/>
      <c r="EB26" s="478"/>
      <c r="EC26" s="478"/>
      <c r="ED26" s="478"/>
      <c r="EE26" s="478"/>
      <c r="EF26" s="478"/>
      <c r="EG26" s="478"/>
      <c r="EH26" s="478"/>
      <c r="EI26" s="478"/>
      <c r="EJ26" s="478"/>
      <c r="EK26" s="478"/>
      <c r="EL26" s="478"/>
      <c r="EM26" s="478"/>
      <c r="EN26" s="478"/>
      <c r="EO26" s="478"/>
      <c r="EP26" s="478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8"/>
      <c r="FQ26" s="478"/>
      <c r="FR26" s="478"/>
      <c r="FS26" s="478"/>
      <c r="FT26" s="478"/>
      <c r="FU26" s="478"/>
      <c r="FV26" s="478"/>
      <c r="FW26" s="478"/>
      <c r="FX26" s="478"/>
      <c r="FY26" s="478"/>
      <c r="FZ26" s="478"/>
      <c r="GA26" s="478"/>
      <c r="GB26" s="478"/>
      <c r="GC26" s="478"/>
      <c r="GD26" s="478"/>
      <c r="GE26" s="478"/>
      <c r="GF26" s="478"/>
      <c r="GG26" s="478"/>
      <c r="GH26" s="478"/>
      <c r="GI26" s="478"/>
      <c r="GJ26" s="478"/>
      <c r="GK26" s="478"/>
      <c r="GL26" s="478"/>
      <c r="GM26" s="478"/>
      <c r="GN26" s="478"/>
      <c r="GO26" s="478"/>
      <c r="GP26" s="478"/>
      <c r="GQ26" s="478"/>
      <c r="GR26" s="478"/>
      <c r="GS26" s="478"/>
      <c r="GT26" s="478"/>
      <c r="GU26" s="478"/>
      <c r="GV26" s="478"/>
      <c r="GW26" s="478"/>
      <c r="GX26" s="478"/>
      <c r="GY26" s="478"/>
      <c r="GZ26" s="478"/>
      <c r="HA26" s="478"/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478"/>
      <c r="HW26" s="478"/>
      <c r="HX26" s="478"/>
      <c r="HY26" s="478"/>
      <c r="HZ26" s="478"/>
      <c r="IA26" s="478"/>
      <c r="IB26" s="478"/>
      <c r="IC26" s="478"/>
      <c r="ID26" s="478"/>
      <c r="IE26" s="478"/>
      <c r="IF26" s="478"/>
      <c r="IG26" s="478"/>
      <c r="IH26" s="478"/>
      <c r="II26" s="478"/>
      <c r="IJ26" s="478"/>
      <c r="IK26" s="479" t="n">
        <v>15</v>
      </c>
      <c r="IL26" s="479" t="n">
        <v>2195000</v>
      </c>
      <c r="IM26" s="479" t="n">
        <v>1547700</v>
      </c>
    </row>
    <row r="27" customFormat="false" ht="12" hidden="false" customHeight="false" outlineLevel="0" collapsed="false">
      <c r="A27" s="477" t="s">
        <v>603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 t="n">
        <v>1</v>
      </c>
      <c r="R27" s="478" t="n">
        <v>50000</v>
      </c>
      <c r="S27" s="478" t="n">
        <v>30000</v>
      </c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 t="n">
        <v>6</v>
      </c>
      <c r="CX27" s="478" t="n">
        <v>4382870</v>
      </c>
      <c r="CY27" s="478" t="n">
        <v>2591435</v>
      </c>
      <c r="CZ27" s="478" t="n">
        <v>2</v>
      </c>
      <c r="DA27" s="478" t="n">
        <v>150000</v>
      </c>
      <c r="DB27" s="478" t="n">
        <v>90000</v>
      </c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478"/>
      <c r="DQ27" s="478"/>
      <c r="DR27" s="478"/>
      <c r="DS27" s="478"/>
      <c r="DT27" s="478"/>
      <c r="DU27" s="478"/>
      <c r="DV27" s="478"/>
      <c r="DW27" s="478"/>
      <c r="DX27" s="478"/>
      <c r="DY27" s="478"/>
      <c r="DZ27" s="478"/>
      <c r="EA27" s="478"/>
      <c r="EB27" s="478"/>
      <c r="EC27" s="478"/>
      <c r="ED27" s="478"/>
      <c r="EE27" s="478"/>
      <c r="EF27" s="478"/>
      <c r="EG27" s="478"/>
      <c r="EH27" s="478"/>
      <c r="EI27" s="478"/>
      <c r="EJ27" s="478"/>
      <c r="EK27" s="478"/>
      <c r="EL27" s="478"/>
      <c r="EM27" s="478"/>
      <c r="EN27" s="478"/>
      <c r="EO27" s="478"/>
      <c r="EP27" s="478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8"/>
      <c r="FQ27" s="478"/>
      <c r="FR27" s="478"/>
      <c r="FS27" s="478"/>
      <c r="FT27" s="478"/>
      <c r="FU27" s="478"/>
      <c r="FV27" s="478"/>
      <c r="FW27" s="478"/>
      <c r="FX27" s="478"/>
      <c r="FY27" s="478"/>
      <c r="FZ27" s="478"/>
      <c r="GA27" s="478"/>
      <c r="GB27" s="478"/>
      <c r="GC27" s="478"/>
      <c r="GD27" s="478"/>
      <c r="GE27" s="478"/>
      <c r="GF27" s="478"/>
      <c r="GG27" s="478"/>
      <c r="GH27" s="478"/>
      <c r="GI27" s="478"/>
      <c r="GJ27" s="478"/>
      <c r="GK27" s="478"/>
      <c r="GL27" s="478"/>
      <c r="GM27" s="478"/>
      <c r="GN27" s="478"/>
      <c r="GO27" s="478"/>
      <c r="GP27" s="478"/>
      <c r="GQ27" s="478"/>
      <c r="GR27" s="478"/>
      <c r="GS27" s="478"/>
      <c r="GT27" s="478"/>
      <c r="GU27" s="478"/>
      <c r="GV27" s="478"/>
      <c r="GW27" s="478"/>
      <c r="GX27" s="478"/>
      <c r="GY27" s="478"/>
      <c r="GZ27" s="478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478"/>
      <c r="HW27" s="478"/>
      <c r="HX27" s="478"/>
      <c r="HY27" s="478"/>
      <c r="HZ27" s="478"/>
      <c r="IA27" s="478"/>
      <c r="IB27" s="478"/>
      <c r="IC27" s="478"/>
      <c r="ID27" s="478"/>
      <c r="IE27" s="478"/>
      <c r="IF27" s="478"/>
      <c r="IG27" s="478"/>
      <c r="IH27" s="478"/>
      <c r="II27" s="478"/>
      <c r="IJ27" s="478"/>
      <c r="IK27" s="479" t="n">
        <v>9</v>
      </c>
      <c r="IL27" s="479" t="n">
        <v>4582870</v>
      </c>
      <c r="IM27" s="479" t="n">
        <v>2711435</v>
      </c>
    </row>
    <row r="28" customFormat="false" ht="12" hidden="false" customHeight="false" outlineLevel="0" collapsed="false">
      <c r="A28" s="477" t="s">
        <v>604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 t="n">
        <v>1</v>
      </c>
      <c r="R28" s="478" t="n">
        <v>200000</v>
      </c>
      <c r="S28" s="478" t="n">
        <v>100000</v>
      </c>
      <c r="T28" s="478" t="n">
        <v>5</v>
      </c>
      <c r="U28" s="478" t="n">
        <v>505000</v>
      </c>
      <c r="V28" s="478" t="n">
        <v>440000</v>
      </c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 t="n">
        <v>2</v>
      </c>
      <c r="CU28" s="478" t="n">
        <v>200000</v>
      </c>
      <c r="CV28" s="478" t="n">
        <v>185000</v>
      </c>
      <c r="CW28" s="478" t="n">
        <v>25</v>
      </c>
      <c r="CX28" s="478" t="n">
        <v>2540000</v>
      </c>
      <c r="CY28" s="478" t="n">
        <v>1428200</v>
      </c>
      <c r="CZ28" s="478" t="n">
        <v>1</v>
      </c>
      <c r="DA28" s="478" t="n">
        <v>10000</v>
      </c>
      <c r="DB28" s="478" t="n">
        <v>7500</v>
      </c>
      <c r="DC28" s="478"/>
      <c r="DD28" s="478"/>
      <c r="DE28" s="478"/>
      <c r="DF28" s="478"/>
      <c r="DG28" s="478"/>
      <c r="DH28" s="478"/>
      <c r="DI28" s="478"/>
      <c r="DJ28" s="478"/>
      <c r="DK28" s="478"/>
      <c r="DL28" s="478"/>
      <c r="DM28" s="478"/>
      <c r="DN28" s="478"/>
      <c r="DO28" s="478"/>
      <c r="DP28" s="478"/>
      <c r="DQ28" s="478"/>
      <c r="DR28" s="478"/>
      <c r="DS28" s="478"/>
      <c r="DT28" s="478"/>
      <c r="DU28" s="478"/>
      <c r="DV28" s="478"/>
      <c r="DW28" s="478"/>
      <c r="DX28" s="478"/>
      <c r="DY28" s="478"/>
      <c r="DZ28" s="478"/>
      <c r="EA28" s="478"/>
      <c r="EB28" s="478"/>
      <c r="EC28" s="478"/>
      <c r="ED28" s="478"/>
      <c r="EE28" s="478"/>
      <c r="EF28" s="478"/>
      <c r="EG28" s="478"/>
      <c r="EH28" s="478"/>
      <c r="EI28" s="478"/>
      <c r="EJ28" s="478"/>
      <c r="EK28" s="478"/>
      <c r="EL28" s="478"/>
      <c r="EM28" s="478"/>
      <c r="EN28" s="478"/>
      <c r="EO28" s="478"/>
      <c r="EP28" s="478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8"/>
      <c r="FQ28" s="478"/>
      <c r="FR28" s="478"/>
      <c r="FS28" s="478"/>
      <c r="FT28" s="478"/>
      <c r="FU28" s="478"/>
      <c r="FV28" s="478"/>
      <c r="FW28" s="478"/>
      <c r="FX28" s="478"/>
      <c r="FY28" s="478"/>
      <c r="FZ28" s="478"/>
      <c r="GA28" s="478"/>
      <c r="GB28" s="478"/>
      <c r="GC28" s="478"/>
      <c r="GD28" s="478"/>
      <c r="GE28" s="478"/>
      <c r="GF28" s="478"/>
      <c r="GG28" s="478"/>
      <c r="GH28" s="478"/>
      <c r="GI28" s="478"/>
      <c r="GJ28" s="478"/>
      <c r="GK28" s="478"/>
      <c r="GL28" s="478" t="n">
        <v>4</v>
      </c>
      <c r="GM28" s="478" t="n">
        <v>320000</v>
      </c>
      <c r="GN28" s="478" t="n">
        <v>265000</v>
      </c>
      <c r="GO28" s="478"/>
      <c r="GP28" s="478"/>
      <c r="GQ28" s="478"/>
      <c r="GR28" s="478"/>
      <c r="GS28" s="478"/>
      <c r="GT28" s="478"/>
      <c r="GU28" s="478"/>
      <c r="GV28" s="478"/>
      <c r="GW28" s="478"/>
      <c r="GX28" s="478"/>
      <c r="GY28" s="478"/>
      <c r="GZ28" s="478"/>
      <c r="HA28" s="478"/>
      <c r="HB28" s="478"/>
      <c r="HC28" s="478"/>
      <c r="HD28" s="478"/>
      <c r="HE28" s="478"/>
      <c r="HF28" s="478"/>
      <c r="HG28" s="478"/>
      <c r="HH28" s="478"/>
      <c r="HI28" s="478"/>
      <c r="HJ28" s="478"/>
      <c r="HK28" s="478"/>
      <c r="HL28" s="478"/>
      <c r="HM28" s="478"/>
      <c r="HN28" s="478"/>
      <c r="HO28" s="478"/>
      <c r="HP28" s="478"/>
      <c r="HQ28" s="478"/>
      <c r="HR28" s="478"/>
      <c r="HS28" s="478"/>
      <c r="HT28" s="478"/>
      <c r="HU28" s="478"/>
      <c r="HV28" s="478"/>
      <c r="HW28" s="478"/>
      <c r="HX28" s="478"/>
      <c r="HY28" s="478"/>
      <c r="HZ28" s="478"/>
      <c r="IA28" s="478"/>
      <c r="IB28" s="478"/>
      <c r="IC28" s="478"/>
      <c r="ID28" s="478"/>
      <c r="IE28" s="478"/>
      <c r="IF28" s="478"/>
      <c r="IG28" s="478"/>
      <c r="IH28" s="478"/>
      <c r="II28" s="478"/>
      <c r="IJ28" s="478"/>
      <c r="IK28" s="479" t="n">
        <v>38</v>
      </c>
      <c r="IL28" s="479" t="n">
        <v>3775000</v>
      </c>
      <c r="IM28" s="479" t="n">
        <v>2425700</v>
      </c>
    </row>
    <row r="29" customFormat="false" ht="12" hidden="false" customHeight="false" outlineLevel="0" collapsed="false">
      <c r="A29" s="477" t="s">
        <v>605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/>
      <c r="BN29" s="478"/>
      <c r="BO29" s="478"/>
      <c r="BP29" s="478"/>
      <c r="BQ29" s="478"/>
      <c r="BR29" s="478"/>
      <c r="BS29" s="478"/>
      <c r="BT29" s="478"/>
      <c r="BU29" s="478"/>
      <c r="BV29" s="478"/>
      <c r="BW29" s="478"/>
      <c r="BX29" s="478"/>
      <c r="BY29" s="478"/>
      <c r="BZ29" s="478"/>
      <c r="CA29" s="478"/>
      <c r="CB29" s="478"/>
      <c r="CC29" s="478"/>
      <c r="CD29" s="478"/>
      <c r="CE29" s="478"/>
      <c r="CF29" s="478"/>
      <c r="CG29" s="478"/>
      <c r="CH29" s="478"/>
      <c r="CI29" s="478"/>
      <c r="CJ29" s="478"/>
      <c r="CK29" s="478"/>
      <c r="CL29" s="478"/>
      <c r="CM29" s="478"/>
      <c r="CN29" s="478"/>
      <c r="CO29" s="478"/>
      <c r="CP29" s="478"/>
      <c r="CQ29" s="478"/>
      <c r="CR29" s="478"/>
      <c r="CS29" s="478"/>
      <c r="CT29" s="478"/>
      <c r="CU29" s="478"/>
      <c r="CV29" s="478"/>
      <c r="CW29" s="478" t="n">
        <v>1</v>
      </c>
      <c r="CX29" s="478" t="n">
        <v>50000</v>
      </c>
      <c r="CY29" s="478" t="n">
        <v>20000</v>
      </c>
      <c r="CZ29" s="478"/>
      <c r="DA29" s="478"/>
      <c r="DB29" s="478"/>
      <c r="DC29" s="478"/>
      <c r="DD29" s="478"/>
      <c r="DE29" s="478"/>
      <c r="DF29" s="478"/>
      <c r="DG29" s="478"/>
      <c r="DH29" s="478"/>
      <c r="DI29" s="478"/>
      <c r="DJ29" s="478"/>
      <c r="DK29" s="478"/>
      <c r="DL29" s="478"/>
      <c r="DM29" s="478"/>
      <c r="DN29" s="478"/>
      <c r="DO29" s="478"/>
      <c r="DP29" s="478"/>
      <c r="DQ29" s="478"/>
      <c r="DR29" s="478"/>
      <c r="DS29" s="478"/>
      <c r="DT29" s="478"/>
      <c r="DU29" s="478"/>
      <c r="DV29" s="478"/>
      <c r="DW29" s="478"/>
      <c r="DX29" s="478"/>
      <c r="DY29" s="478"/>
      <c r="DZ29" s="478"/>
      <c r="EA29" s="478"/>
      <c r="EB29" s="478"/>
      <c r="EC29" s="478"/>
      <c r="ED29" s="478"/>
      <c r="EE29" s="478"/>
      <c r="EF29" s="478"/>
      <c r="EG29" s="478"/>
      <c r="EH29" s="478"/>
      <c r="EI29" s="478"/>
      <c r="EJ29" s="478"/>
      <c r="EK29" s="478"/>
      <c r="EL29" s="478"/>
      <c r="EM29" s="478"/>
      <c r="EN29" s="478"/>
      <c r="EO29" s="478"/>
      <c r="EP29" s="478"/>
      <c r="EQ29" s="478"/>
      <c r="ER29" s="478"/>
      <c r="ES29" s="478"/>
      <c r="ET29" s="478"/>
      <c r="EU29" s="478"/>
      <c r="EV29" s="478"/>
      <c r="EW29" s="478"/>
      <c r="EX29" s="478"/>
      <c r="EY29" s="478"/>
      <c r="EZ29" s="478"/>
      <c r="FA29" s="478"/>
      <c r="FB29" s="478"/>
      <c r="FC29" s="478"/>
      <c r="FD29" s="478"/>
      <c r="FE29" s="478"/>
      <c r="FF29" s="478"/>
      <c r="FG29" s="478"/>
      <c r="FH29" s="478"/>
      <c r="FI29" s="478"/>
      <c r="FJ29" s="478"/>
      <c r="FK29" s="478"/>
      <c r="FL29" s="478"/>
      <c r="FM29" s="478"/>
      <c r="FN29" s="478"/>
      <c r="FO29" s="478"/>
      <c r="FP29" s="478"/>
      <c r="FQ29" s="478"/>
      <c r="FR29" s="478"/>
      <c r="FS29" s="478"/>
      <c r="FT29" s="478"/>
      <c r="FU29" s="478"/>
      <c r="FV29" s="478"/>
      <c r="FW29" s="478"/>
      <c r="FX29" s="478"/>
      <c r="FY29" s="478"/>
      <c r="FZ29" s="478"/>
      <c r="GA29" s="478"/>
      <c r="GB29" s="478"/>
      <c r="GC29" s="478"/>
      <c r="GD29" s="478"/>
      <c r="GE29" s="478"/>
      <c r="GF29" s="478"/>
      <c r="GG29" s="478"/>
      <c r="GH29" s="478"/>
      <c r="GI29" s="478"/>
      <c r="GJ29" s="478"/>
      <c r="GK29" s="478"/>
      <c r="GL29" s="478"/>
      <c r="GM29" s="478"/>
      <c r="GN29" s="478"/>
      <c r="GO29" s="478"/>
      <c r="GP29" s="478"/>
      <c r="GQ29" s="478"/>
      <c r="GR29" s="478"/>
      <c r="GS29" s="478"/>
      <c r="GT29" s="478"/>
      <c r="GU29" s="478"/>
      <c r="GV29" s="478"/>
      <c r="GW29" s="478"/>
      <c r="GX29" s="478"/>
      <c r="GY29" s="478"/>
      <c r="GZ29" s="478"/>
      <c r="HA29" s="478"/>
      <c r="HB29" s="478"/>
      <c r="HC29" s="478"/>
      <c r="HD29" s="478"/>
      <c r="HE29" s="478"/>
      <c r="HF29" s="478"/>
      <c r="HG29" s="478"/>
      <c r="HH29" s="478"/>
      <c r="HI29" s="478"/>
      <c r="HJ29" s="478"/>
      <c r="HK29" s="478"/>
      <c r="HL29" s="478"/>
      <c r="HM29" s="478"/>
      <c r="HN29" s="478"/>
      <c r="HO29" s="478"/>
      <c r="HP29" s="478"/>
      <c r="HQ29" s="478"/>
      <c r="HR29" s="478"/>
      <c r="HS29" s="478"/>
      <c r="HT29" s="478"/>
      <c r="HU29" s="478"/>
      <c r="HV29" s="478"/>
      <c r="HW29" s="478"/>
      <c r="HX29" s="478"/>
      <c r="HY29" s="478"/>
      <c r="HZ29" s="478"/>
      <c r="IA29" s="478"/>
      <c r="IB29" s="478"/>
      <c r="IC29" s="478"/>
      <c r="ID29" s="478"/>
      <c r="IE29" s="478"/>
      <c r="IF29" s="478"/>
      <c r="IG29" s="478"/>
      <c r="IH29" s="478"/>
      <c r="II29" s="478"/>
      <c r="IJ29" s="478"/>
      <c r="IK29" s="479" t="n">
        <v>1</v>
      </c>
      <c r="IL29" s="479" t="n">
        <v>50000</v>
      </c>
      <c r="IM29" s="479" t="n">
        <v>20000</v>
      </c>
    </row>
    <row r="30" customFormat="false" ht="12" hidden="false" customHeight="false" outlineLevel="0" collapsed="false">
      <c r="A30" s="477" t="s">
        <v>606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/>
      <c r="BN30" s="478"/>
      <c r="BO30" s="478"/>
      <c r="BP30" s="478"/>
      <c r="BQ30" s="478"/>
      <c r="BR30" s="478"/>
      <c r="BS30" s="478"/>
      <c r="BT30" s="478"/>
      <c r="BU30" s="478"/>
      <c r="BV30" s="478"/>
      <c r="BW30" s="478"/>
      <c r="BX30" s="478"/>
      <c r="BY30" s="478"/>
      <c r="BZ30" s="478"/>
      <c r="CA30" s="478"/>
      <c r="CB30" s="478"/>
      <c r="CC30" s="478"/>
      <c r="CD30" s="478"/>
      <c r="CE30" s="478"/>
      <c r="CF30" s="478"/>
      <c r="CG30" s="478"/>
      <c r="CH30" s="478"/>
      <c r="CI30" s="478"/>
      <c r="CJ30" s="478"/>
      <c r="CK30" s="478"/>
      <c r="CL30" s="478"/>
      <c r="CM30" s="478"/>
      <c r="CN30" s="478"/>
      <c r="CO30" s="478"/>
      <c r="CP30" s="478"/>
      <c r="CQ30" s="478"/>
      <c r="CR30" s="478"/>
      <c r="CS30" s="478"/>
      <c r="CT30" s="478"/>
      <c r="CU30" s="478"/>
      <c r="CV30" s="478"/>
      <c r="CW30" s="478" t="n">
        <v>3</v>
      </c>
      <c r="CX30" s="478" t="n">
        <v>3032870</v>
      </c>
      <c r="CY30" s="478" t="n">
        <v>1531435</v>
      </c>
      <c r="CZ30" s="478"/>
      <c r="DA30" s="478"/>
      <c r="DB30" s="478"/>
      <c r="DC30" s="478"/>
      <c r="DD30" s="478"/>
      <c r="DE30" s="478"/>
      <c r="DF30" s="478"/>
      <c r="DG30" s="478"/>
      <c r="DH30" s="478"/>
      <c r="DI30" s="478"/>
      <c r="DJ30" s="478"/>
      <c r="DK30" s="478"/>
      <c r="DL30" s="478"/>
      <c r="DM30" s="478"/>
      <c r="DN30" s="478"/>
      <c r="DO30" s="478"/>
      <c r="DP30" s="478"/>
      <c r="DQ30" s="478"/>
      <c r="DR30" s="478"/>
      <c r="DS30" s="478"/>
      <c r="DT30" s="478"/>
      <c r="DU30" s="478"/>
      <c r="DV30" s="478"/>
      <c r="DW30" s="478"/>
      <c r="DX30" s="478"/>
      <c r="DY30" s="478"/>
      <c r="DZ30" s="478"/>
      <c r="EA30" s="478"/>
      <c r="EB30" s="478"/>
      <c r="EC30" s="478"/>
      <c r="ED30" s="478"/>
      <c r="EE30" s="478"/>
      <c r="EF30" s="478"/>
      <c r="EG30" s="478"/>
      <c r="EH30" s="478"/>
      <c r="EI30" s="478"/>
      <c r="EJ30" s="478"/>
      <c r="EK30" s="478"/>
      <c r="EL30" s="478"/>
      <c r="EM30" s="478"/>
      <c r="EN30" s="478"/>
      <c r="EO30" s="478"/>
      <c r="EP30" s="478"/>
      <c r="EQ30" s="478"/>
      <c r="ER30" s="478"/>
      <c r="ES30" s="478"/>
      <c r="ET30" s="478"/>
      <c r="EU30" s="478"/>
      <c r="EV30" s="478"/>
      <c r="EW30" s="478"/>
      <c r="EX30" s="478"/>
      <c r="EY30" s="478"/>
      <c r="EZ30" s="478"/>
      <c r="FA30" s="478"/>
      <c r="FB30" s="478"/>
      <c r="FC30" s="478"/>
      <c r="FD30" s="478"/>
      <c r="FE30" s="478"/>
      <c r="FF30" s="478"/>
      <c r="FG30" s="478"/>
      <c r="FH30" s="478"/>
      <c r="FI30" s="478"/>
      <c r="FJ30" s="478"/>
      <c r="FK30" s="478"/>
      <c r="FL30" s="478"/>
      <c r="FM30" s="478"/>
      <c r="FN30" s="478"/>
      <c r="FO30" s="478"/>
      <c r="FP30" s="478"/>
      <c r="FQ30" s="478"/>
      <c r="FR30" s="478"/>
      <c r="FS30" s="478"/>
      <c r="FT30" s="478"/>
      <c r="FU30" s="478"/>
      <c r="FV30" s="478"/>
      <c r="FW30" s="478"/>
      <c r="FX30" s="478"/>
      <c r="FY30" s="478"/>
      <c r="FZ30" s="478"/>
      <c r="GA30" s="478"/>
      <c r="GB30" s="478"/>
      <c r="GC30" s="478"/>
      <c r="GD30" s="478"/>
      <c r="GE30" s="478"/>
      <c r="GF30" s="478"/>
      <c r="GG30" s="478"/>
      <c r="GH30" s="478"/>
      <c r="GI30" s="478"/>
      <c r="GJ30" s="478"/>
      <c r="GK30" s="478"/>
      <c r="GL30" s="478"/>
      <c r="GM30" s="478"/>
      <c r="GN30" s="478"/>
      <c r="GO30" s="478"/>
      <c r="GP30" s="478"/>
      <c r="GQ30" s="478"/>
      <c r="GR30" s="478"/>
      <c r="GS30" s="478"/>
      <c r="GT30" s="478"/>
      <c r="GU30" s="478"/>
      <c r="GV30" s="478"/>
      <c r="GW30" s="478"/>
      <c r="GX30" s="478"/>
      <c r="GY30" s="478"/>
      <c r="GZ30" s="478"/>
      <c r="HA30" s="478"/>
      <c r="HB30" s="478"/>
      <c r="HC30" s="478"/>
      <c r="HD30" s="478"/>
      <c r="HE30" s="478"/>
      <c r="HF30" s="478"/>
      <c r="HG30" s="478"/>
      <c r="HH30" s="478"/>
      <c r="HI30" s="478"/>
      <c r="HJ30" s="478"/>
      <c r="HK30" s="478"/>
      <c r="HL30" s="478"/>
      <c r="HM30" s="478"/>
      <c r="HN30" s="478"/>
      <c r="HO30" s="478"/>
      <c r="HP30" s="478"/>
      <c r="HQ30" s="478"/>
      <c r="HR30" s="478"/>
      <c r="HS30" s="478"/>
      <c r="HT30" s="478"/>
      <c r="HU30" s="478"/>
      <c r="HV30" s="478"/>
      <c r="HW30" s="478"/>
      <c r="HX30" s="478"/>
      <c r="HY30" s="478"/>
      <c r="HZ30" s="478"/>
      <c r="IA30" s="478"/>
      <c r="IB30" s="478"/>
      <c r="IC30" s="478"/>
      <c r="ID30" s="478"/>
      <c r="IE30" s="478"/>
      <c r="IF30" s="478"/>
      <c r="IG30" s="478"/>
      <c r="IH30" s="478"/>
      <c r="II30" s="478"/>
      <c r="IJ30" s="478"/>
      <c r="IK30" s="479" t="n">
        <v>3</v>
      </c>
      <c r="IL30" s="479" t="n">
        <v>3032870</v>
      </c>
      <c r="IM30" s="479" t="n">
        <v>1531435</v>
      </c>
    </row>
    <row r="31" customFormat="false" ht="12" hidden="false" customHeight="false" outlineLevel="0" collapsed="false">
      <c r="A31" s="477" t="s">
        <v>607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/>
      <c r="BN31" s="478"/>
      <c r="BO31" s="478"/>
      <c r="BP31" s="478"/>
      <c r="BQ31" s="478"/>
      <c r="BR31" s="478"/>
      <c r="BS31" s="478"/>
      <c r="BT31" s="478"/>
      <c r="BU31" s="478"/>
      <c r="BV31" s="478"/>
      <c r="BW31" s="478"/>
      <c r="BX31" s="478"/>
      <c r="BY31" s="478"/>
      <c r="BZ31" s="478"/>
      <c r="CA31" s="478"/>
      <c r="CB31" s="478"/>
      <c r="CC31" s="478"/>
      <c r="CD31" s="478"/>
      <c r="CE31" s="478"/>
      <c r="CF31" s="478"/>
      <c r="CG31" s="478"/>
      <c r="CH31" s="478"/>
      <c r="CI31" s="478"/>
      <c r="CJ31" s="478"/>
      <c r="CK31" s="478"/>
      <c r="CL31" s="478"/>
      <c r="CM31" s="478"/>
      <c r="CN31" s="478"/>
      <c r="CO31" s="478"/>
      <c r="CP31" s="478"/>
      <c r="CQ31" s="478"/>
      <c r="CR31" s="478"/>
      <c r="CS31" s="478"/>
      <c r="CT31" s="478"/>
      <c r="CU31" s="478"/>
      <c r="CV31" s="478"/>
      <c r="CW31" s="478" t="n">
        <v>1</v>
      </c>
      <c r="CX31" s="478" t="n">
        <v>10000</v>
      </c>
      <c r="CY31" s="478" t="n">
        <v>5000</v>
      </c>
      <c r="CZ31" s="478"/>
      <c r="DA31" s="478"/>
      <c r="DB31" s="478"/>
      <c r="DC31" s="478"/>
      <c r="DD31" s="478"/>
      <c r="DE31" s="478"/>
      <c r="DF31" s="478"/>
      <c r="DG31" s="478"/>
      <c r="DH31" s="478"/>
      <c r="DI31" s="478"/>
      <c r="DJ31" s="478"/>
      <c r="DK31" s="478"/>
      <c r="DL31" s="478"/>
      <c r="DM31" s="478"/>
      <c r="DN31" s="478"/>
      <c r="DO31" s="478"/>
      <c r="DP31" s="478"/>
      <c r="DQ31" s="478"/>
      <c r="DR31" s="478"/>
      <c r="DS31" s="478"/>
      <c r="DT31" s="478"/>
      <c r="DU31" s="478"/>
      <c r="DV31" s="478"/>
      <c r="DW31" s="478"/>
      <c r="DX31" s="478"/>
      <c r="DY31" s="478"/>
      <c r="DZ31" s="478"/>
      <c r="EA31" s="478"/>
      <c r="EB31" s="478"/>
      <c r="EC31" s="478"/>
      <c r="ED31" s="478"/>
      <c r="EE31" s="478"/>
      <c r="EF31" s="478"/>
      <c r="EG31" s="478"/>
      <c r="EH31" s="478"/>
      <c r="EI31" s="478"/>
      <c r="EJ31" s="478"/>
      <c r="EK31" s="478"/>
      <c r="EL31" s="478"/>
      <c r="EM31" s="478"/>
      <c r="EN31" s="478"/>
      <c r="EO31" s="478"/>
      <c r="EP31" s="478"/>
      <c r="EQ31" s="478"/>
      <c r="ER31" s="478"/>
      <c r="ES31" s="478"/>
      <c r="ET31" s="478"/>
      <c r="EU31" s="478"/>
      <c r="EV31" s="478"/>
      <c r="EW31" s="478"/>
      <c r="EX31" s="478"/>
      <c r="EY31" s="478"/>
      <c r="EZ31" s="478"/>
      <c r="FA31" s="478"/>
      <c r="FB31" s="478"/>
      <c r="FC31" s="478"/>
      <c r="FD31" s="478"/>
      <c r="FE31" s="478"/>
      <c r="FF31" s="478"/>
      <c r="FG31" s="478"/>
      <c r="FH31" s="478"/>
      <c r="FI31" s="478"/>
      <c r="FJ31" s="478"/>
      <c r="FK31" s="478"/>
      <c r="FL31" s="478"/>
      <c r="FM31" s="478"/>
      <c r="FN31" s="478"/>
      <c r="FO31" s="478"/>
      <c r="FP31" s="478"/>
      <c r="FQ31" s="478"/>
      <c r="FR31" s="478"/>
      <c r="FS31" s="478"/>
      <c r="FT31" s="478"/>
      <c r="FU31" s="478"/>
      <c r="FV31" s="478"/>
      <c r="FW31" s="478"/>
      <c r="FX31" s="478"/>
      <c r="FY31" s="478"/>
      <c r="FZ31" s="478"/>
      <c r="GA31" s="478"/>
      <c r="GB31" s="478"/>
      <c r="GC31" s="478"/>
      <c r="GD31" s="478"/>
      <c r="GE31" s="478"/>
      <c r="GF31" s="478"/>
      <c r="GG31" s="478"/>
      <c r="GH31" s="478"/>
      <c r="GI31" s="478"/>
      <c r="GJ31" s="478"/>
      <c r="GK31" s="478"/>
      <c r="GL31" s="478"/>
      <c r="GM31" s="478"/>
      <c r="GN31" s="478"/>
      <c r="GO31" s="478"/>
      <c r="GP31" s="478"/>
      <c r="GQ31" s="478"/>
      <c r="GR31" s="478"/>
      <c r="GS31" s="478"/>
      <c r="GT31" s="478"/>
      <c r="GU31" s="478"/>
      <c r="GV31" s="478"/>
      <c r="GW31" s="478"/>
      <c r="GX31" s="478"/>
      <c r="GY31" s="478"/>
      <c r="GZ31" s="478"/>
      <c r="HA31" s="478"/>
      <c r="HB31" s="478"/>
      <c r="HC31" s="478"/>
      <c r="HD31" s="478"/>
      <c r="HE31" s="478"/>
      <c r="HF31" s="478"/>
      <c r="HG31" s="478"/>
      <c r="HH31" s="478"/>
      <c r="HI31" s="478"/>
      <c r="HJ31" s="478"/>
      <c r="HK31" s="478"/>
      <c r="HL31" s="478"/>
      <c r="HM31" s="478"/>
      <c r="HN31" s="478"/>
      <c r="HO31" s="478"/>
      <c r="HP31" s="478"/>
      <c r="HQ31" s="478"/>
      <c r="HR31" s="478"/>
      <c r="HS31" s="478"/>
      <c r="HT31" s="478"/>
      <c r="HU31" s="478"/>
      <c r="HV31" s="478"/>
      <c r="HW31" s="478"/>
      <c r="HX31" s="478"/>
      <c r="HY31" s="478"/>
      <c r="HZ31" s="478"/>
      <c r="IA31" s="478"/>
      <c r="IB31" s="478"/>
      <c r="IC31" s="478"/>
      <c r="ID31" s="478"/>
      <c r="IE31" s="478"/>
      <c r="IF31" s="478"/>
      <c r="IG31" s="478"/>
      <c r="IH31" s="478"/>
      <c r="II31" s="478"/>
      <c r="IJ31" s="478"/>
      <c r="IK31" s="479" t="n">
        <v>1</v>
      </c>
      <c r="IL31" s="479" t="n">
        <v>10000</v>
      </c>
      <c r="IM31" s="479" t="n">
        <v>5000</v>
      </c>
    </row>
    <row r="32" customFormat="false" ht="12" hidden="false" customHeight="false" outlineLevel="0" collapsed="false">
      <c r="A32" s="477" t="s">
        <v>608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/>
      <c r="BN32" s="478"/>
      <c r="BO32" s="478"/>
      <c r="BP32" s="478"/>
      <c r="BQ32" s="478"/>
      <c r="BR32" s="478"/>
      <c r="BS32" s="478"/>
      <c r="BT32" s="478"/>
      <c r="BU32" s="478"/>
      <c r="BV32" s="478"/>
      <c r="BW32" s="478"/>
      <c r="BX32" s="478"/>
      <c r="BY32" s="478"/>
      <c r="BZ32" s="478"/>
      <c r="CA32" s="478"/>
      <c r="CB32" s="478"/>
      <c r="CC32" s="478"/>
      <c r="CD32" s="478"/>
      <c r="CE32" s="478"/>
      <c r="CF32" s="478"/>
      <c r="CG32" s="478"/>
      <c r="CH32" s="478"/>
      <c r="CI32" s="478"/>
      <c r="CJ32" s="478"/>
      <c r="CK32" s="478"/>
      <c r="CL32" s="478"/>
      <c r="CM32" s="478"/>
      <c r="CN32" s="478"/>
      <c r="CO32" s="478"/>
      <c r="CP32" s="478"/>
      <c r="CQ32" s="478"/>
      <c r="CR32" s="478"/>
      <c r="CS32" s="478"/>
      <c r="CT32" s="478"/>
      <c r="CU32" s="478"/>
      <c r="CV32" s="478"/>
      <c r="CW32" s="478" t="n">
        <v>1</v>
      </c>
      <c r="CX32" s="478" t="n">
        <v>320000</v>
      </c>
      <c r="CY32" s="478" t="n">
        <v>208000</v>
      </c>
      <c r="CZ32" s="478"/>
      <c r="DA32" s="478"/>
      <c r="DB32" s="478"/>
      <c r="DC32" s="478"/>
      <c r="DD32" s="478"/>
      <c r="DE32" s="478"/>
      <c r="DF32" s="478"/>
      <c r="DG32" s="478"/>
      <c r="DH32" s="478"/>
      <c r="DI32" s="478"/>
      <c r="DJ32" s="478"/>
      <c r="DK32" s="478"/>
      <c r="DL32" s="478"/>
      <c r="DM32" s="478"/>
      <c r="DN32" s="478"/>
      <c r="DO32" s="478"/>
      <c r="DP32" s="478"/>
      <c r="DQ32" s="478"/>
      <c r="DR32" s="478"/>
      <c r="DS32" s="478"/>
      <c r="DT32" s="478"/>
      <c r="DU32" s="478"/>
      <c r="DV32" s="478"/>
      <c r="DW32" s="478"/>
      <c r="DX32" s="478"/>
      <c r="DY32" s="478"/>
      <c r="DZ32" s="478"/>
      <c r="EA32" s="478"/>
      <c r="EB32" s="478"/>
      <c r="EC32" s="478"/>
      <c r="ED32" s="478"/>
      <c r="EE32" s="478"/>
      <c r="EF32" s="478"/>
      <c r="EG32" s="478"/>
      <c r="EH32" s="478"/>
      <c r="EI32" s="478"/>
      <c r="EJ32" s="478"/>
      <c r="EK32" s="478"/>
      <c r="EL32" s="478"/>
      <c r="EM32" s="478"/>
      <c r="EN32" s="478"/>
      <c r="EO32" s="478"/>
      <c r="EP32" s="478"/>
      <c r="EQ32" s="478"/>
      <c r="ER32" s="478"/>
      <c r="ES32" s="478"/>
      <c r="ET32" s="478"/>
      <c r="EU32" s="478"/>
      <c r="EV32" s="478"/>
      <c r="EW32" s="478"/>
      <c r="EX32" s="478"/>
      <c r="EY32" s="478"/>
      <c r="EZ32" s="478"/>
      <c r="FA32" s="478"/>
      <c r="FB32" s="478"/>
      <c r="FC32" s="478"/>
      <c r="FD32" s="478"/>
      <c r="FE32" s="478"/>
      <c r="FF32" s="478"/>
      <c r="FG32" s="478"/>
      <c r="FH32" s="478"/>
      <c r="FI32" s="478"/>
      <c r="FJ32" s="478"/>
      <c r="FK32" s="478"/>
      <c r="FL32" s="478"/>
      <c r="FM32" s="478"/>
      <c r="FN32" s="478"/>
      <c r="FO32" s="478"/>
      <c r="FP32" s="478"/>
      <c r="FQ32" s="478"/>
      <c r="FR32" s="478"/>
      <c r="FS32" s="478"/>
      <c r="FT32" s="478"/>
      <c r="FU32" s="478"/>
      <c r="FV32" s="478"/>
      <c r="FW32" s="478"/>
      <c r="FX32" s="478"/>
      <c r="FY32" s="478"/>
      <c r="FZ32" s="478"/>
      <c r="GA32" s="478"/>
      <c r="GB32" s="478"/>
      <c r="GC32" s="478"/>
      <c r="GD32" s="478"/>
      <c r="GE32" s="478"/>
      <c r="GF32" s="478"/>
      <c r="GG32" s="478"/>
      <c r="GH32" s="478"/>
      <c r="GI32" s="478"/>
      <c r="GJ32" s="478"/>
      <c r="GK32" s="478"/>
      <c r="GL32" s="478"/>
      <c r="GM32" s="478"/>
      <c r="GN32" s="478"/>
      <c r="GO32" s="478"/>
      <c r="GP32" s="478"/>
      <c r="GQ32" s="478"/>
      <c r="GR32" s="478"/>
      <c r="GS32" s="478"/>
      <c r="GT32" s="478"/>
      <c r="GU32" s="478"/>
      <c r="GV32" s="478"/>
      <c r="GW32" s="478"/>
      <c r="GX32" s="478"/>
      <c r="GY32" s="478"/>
      <c r="GZ32" s="478"/>
      <c r="HA32" s="478"/>
      <c r="HB32" s="478"/>
      <c r="HC32" s="478"/>
      <c r="HD32" s="478"/>
      <c r="HE32" s="478"/>
      <c r="HF32" s="478"/>
      <c r="HG32" s="478"/>
      <c r="HH32" s="478"/>
      <c r="HI32" s="478"/>
      <c r="HJ32" s="478"/>
      <c r="HK32" s="478"/>
      <c r="HL32" s="478"/>
      <c r="HM32" s="478"/>
      <c r="HN32" s="478"/>
      <c r="HO32" s="478"/>
      <c r="HP32" s="478"/>
      <c r="HQ32" s="478"/>
      <c r="HR32" s="478"/>
      <c r="HS32" s="478"/>
      <c r="HT32" s="478"/>
      <c r="HU32" s="478"/>
      <c r="HV32" s="478"/>
      <c r="HW32" s="478"/>
      <c r="HX32" s="478"/>
      <c r="HY32" s="478"/>
      <c r="HZ32" s="478"/>
      <c r="IA32" s="478"/>
      <c r="IB32" s="478"/>
      <c r="IC32" s="478"/>
      <c r="ID32" s="478"/>
      <c r="IE32" s="478"/>
      <c r="IF32" s="478"/>
      <c r="IG32" s="478"/>
      <c r="IH32" s="478"/>
      <c r="II32" s="478"/>
      <c r="IJ32" s="478"/>
      <c r="IK32" s="479" t="n">
        <v>1</v>
      </c>
      <c r="IL32" s="479" t="n">
        <v>320000</v>
      </c>
      <c r="IM32" s="479" t="n">
        <v>208000</v>
      </c>
    </row>
    <row r="33" customFormat="false" ht="12" hidden="false" customHeight="false" outlineLevel="0" collapsed="false">
      <c r="A33" s="477" t="s">
        <v>609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 t="n">
        <v>1</v>
      </c>
      <c r="AV33" s="478" t="n">
        <v>450000</v>
      </c>
      <c r="AW33" s="478" t="n">
        <v>450000</v>
      </c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8"/>
      <c r="BV33" s="478"/>
      <c r="BW33" s="478"/>
      <c r="BX33" s="478"/>
      <c r="BY33" s="478"/>
      <c r="BZ33" s="478"/>
      <c r="CA33" s="478"/>
      <c r="CB33" s="478"/>
      <c r="CC33" s="478"/>
      <c r="CD33" s="478"/>
      <c r="CE33" s="478"/>
      <c r="CF33" s="478"/>
      <c r="CG33" s="478"/>
      <c r="CH33" s="478"/>
      <c r="CI33" s="478"/>
      <c r="CJ33" s="478"/>
      <c r="CK33" s="478"/>
      <c r="CL33" s="478"/>
      <c r="CM33" s="478"/>
      <c r="CN33" s="478"/>
      <c r="CO33" s="478"/>
      <c r="CP33" s="478"/>
      <c r="CQ33" s="478"/>
      <c r="CR33" s="478"/>
      <c r="CS33" s="478"/>
      <c r="CT33" s="478"/>
      <c r="CU33" s="478"/>
      <c r="CV33" s="478"/>
      <c r="CW33" s="478" t="n">
        <v>4</v>
      </c>
      <c r="CX33" s="478" t="n">
        <v>595000</v>
      </c>
      <c r="CY33" s="478" t="n">
        <v>507500</v>
      </c>
      <c r="CZ33" s="478"/>
      <c r="DA33" s="478"/>
      <c r="DB33" s="478"/>
      <c r="DC33" s="478"/>
      <c r="DD33" s="478"/>
      <c r="DE33" s="478"/>
      <c r="DF33" s="478"/>
      <c r="DG33" s="478"/>
      <c r="DH33" s="478"/>
      <c r="DI33" s="478"/>
      <c r="DJ33" s="478"/>
      <c r="DK33" s="478"/>
      <c r="DL33" s="478"/>
      <c r="DM33" s="478"/>
      <c r="DN33" s="478"/>
      <c r="DO33" s="478"/>
      <c r="DP33" s="478"/>
      <c r="DQ33" s="478"/>
      <c r="DR33" s="478"/>
      <c r="DS33" s="478"/>
      <c r="DT33" s="478"/>
      <c r="DU33" s="478"/>
      <c r="DV33" s="478"/>
      <c r="DW33" s="478"/>
      <c r="DX33" s="478"/>
      <c r="DY33" s="478"/>
      <c r="DZ33" s="478"/>
      <c r="EA33" s="478"/>
      <c r="EB33" s="478"/>
      <c r="EC33" s="478"/>
      <c r="ED33" s="478"/>
      <c r="EE33" s="478"/>
      <c r="EF33" s="478"/>
      <c r="EG33" s="478"/>
      <c r="EH33" s="478"/>
      <c r="EI33" s="478"/>
      <c r="EJ33" s="478"/>
      <c r="EK33" s="478"/>
      <c r="EL33" s="478"/>
      <c r="EM33" s="478"/>
      <c r="EN33" s="478"/>
      <c r="EO33" s="478"/>
      <c r="EP33" s="478"/>
      <c r="EQ33" s="478"/>
      <c r="ER33" s="478"/>
      <c r="ES33" s="478"/>
      <c r="ET33" s="478"/>
      <c r="EU33" s="478"/>
      <c r="EV33" s="478"/>
      <c r="EW33" s="478"/>
      <c r="EX33" s="478"/>
      <c r="EY33" s="478"/>
      <c r="EZ33" s="478"/>
      <c r="FA33" s="478"/>
      <c r="FB33" s="478"/>
      <c r="FC33" s="478"/>
      <c r="FD33" s="478"/>
      <c r="FE33" s="478"/>
      <c r="FF33" s="478"/>
      <c r="FG33" s="478"/>
      <c r="FH33" s="478"/>
      <c r="FI33" s="478"/>
      <c r="FJ33" s="478"/>
      <c r="FK33" s="478"/>
      <c r="FL33" s="478"/>
      <c r="FM33" s="478"/>
      <c r="FN33" s="478"/>
      <c r="FO33" s="478"/>
      <c r="FP33" s="478"/>
      <c r="FQ33" s="478"/>
      <c r="FR33" s="478"/>
      <c r="FS33" s="478"/>
      <c r="FT33" s="478"/>
      <c r="FU33" s="478"/>
      <c r="FV33" s="478"/>
      <c r="FW33" s="478"/>
      <c r="FX33" s="478"/>
      <c r="FY33" s="478"/>
      <c r="FZ33" s="478"/>
      <c r="GA33" s="478"/>
      <c r="GB33" s="478"/>
      <c r="GC33" s="478"/>
      <c r="GD33" s="478"/>
      <c r="GE33" s="478"/>
      <c r="GF33" s="478"/>
      <c r="GG33" s="478"/>
      <c r="GH33" s="478"/>
      <c r="GI33" s="478"/>
      <c r="GJ33" s="478"/>
      <c r="GK33" s="478"/>
      <c r="GL33" s="478"/>
      <c r="GM33" s="478"/>
      <c r="GN33" s="478"/>
      <c r="GO33" s="478"/>
      <c r="GP33" s="478"/>
      <c r="GQ33" s="478"/>
      <c r="GR33" s="478"/>
      <c r="GS33" s="478"/>
      <c r="GT33" s="478"/>
      <c r="GU33" s="478"/>
      <c r="GV33" s="478"/>
      <c r="GW33" s="478"/>
      <c r="GX33" s="478"/>
      <c r="GY33" s="478"/>
      <c r="GZ33" s="478"/>
      <c r="HA33" s="478"/>
      <c r="HB33" s="478"/>
      <c r="HC33" s="478"/>
      <c r="HD33" s="478"/>
      <c r="HE33" s="478"/>
      <c r="HF33" s="478"/>
      <c r="HG33" s="478"/>
      <c r="HH33" s="478"/>
      <c r="HI33" s="478"/>
      <c r="HJ33" s="478"/>
      <c r="HK33" s="478"/>
      <c r="HL33" s="478"/>
      <c r="HM33" s="478"/>
      <c r="HN33" s="478"/>
      <c r="HO33" s="478"/>
      <c r="HP33" s="478"/>
      <c r="HQ33" s="478"/>
      <c r="HR33" s="478"/>
      <c r="HS33" s="478"/>
      <c r="HT33" s="478"/>
      <c r="HU33" s="478"/>
      <c r="HV33" s="478"/>
      <c r="HW33" s="478"/>
      <c r="HX33" s="478"/>
      <c r="HY33" s="478"/>
      <c r="HZ33" s="478"/>
      <c r="IA33" s="478"/>
      <c r="IB33" s="478"/>
      <c r="IC33" s="478"/>
      <c r="ID33" s="478"/>
      <c r="IE33" s="478"/>
      <c r="IF33" s="478"/>
      <c r="IG33" s="478"/>
      <c r="IH33" s="478"/>
      <c r="II33" s="478"/>
      <c r="IJ33" s="478"/>
      <c r="IK33" s="479" t="n">
        <v>5</v>
      </c>
      <c r="IL33" s="479" t="n">
        <v>1045000</v>
      </c>
      <c r="IM33" s="479" t="n">
        <v>957500</v>
      </c>
    </row>
    <row r="34" customFormat="false" ht="12" hidden="false" customHeight="false" outlineLevel="0" collapsed="false">
      <c r="A34" s="477" t="s">
        <v>610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8"/>
      <c r="BV34" s="478"/>
      <c r="BW34" s="478"/>
      <c r="BX34" s="478"/>
      <c r="BY34" s="478"/>
      <c r="BZ34" s="478"/>
      <c r="CA34" s="478"/>
      <c r="CB34" s="478"/>
      <c r="CC34" s="478"/>
      <c r="CD34" s="478"/>
      <c r="CE34" s="478"/>
      <c r="CF34" s="478"/>
      <c r="CG34" s="478"/>
      <c r="CH34" s="478"/>
      <c r="CI34" s="478"/>
      <c r="CJ34" s="478"/>
      <c r="CK34" s="478"/>
      <c r="CL34" s="478"/>
      <c r="CM34" s="478"/>
      <c r="CN34" s="478"/>
      <c r="CO34" s="478"/>
      <c r="CP34" s="478"/>
      <c r="CQ34" s="478"/>
      <c r="CR34" s="478"/>
      <c r="CS34" s="478"/>
      <c r="CT34" s="478"/>
      <c r="CU34" s="478"/>
      <c r="CV34" s="478"/>
      <c r="CW34" s="478"/>
      <c r="CX34" s="478"/>
      <c r="CY34" s="478"/>
      <c r="CZ34" s="478"/>
      <c r="DA34" s="478"/>
      <c r="DB34" s="478"/>
      <c r="DC34" s="478"/>
      <c r="DD34" s="478"/>
      <c r="DE34" s="478"/>
      <c r="DF34" s="478"/>
      <c r="DG34" s="478"/>
      <c r="DH34" s="478"/>
      <c r="DI34" s="478"/>
      <c r="DJ34" s="478"/>
      <c r="DK34" s="478"/>
      <c r="DL34" s="478"/>
      <c r="DM34" s="478"/>
      <c r="DN34" s="478"/>
      <c r="DO34" s="478"/>
      <c r="DP34" s="478"/>
      <c r="DQ34" s="478"/>
      <c r="DR34" s="478"/>
      <c r="DS34" s="478"/>
      <c r="DT34" s="478"/>
      <c r="DU34" s="478"/>
      <c r="DV34" s="478"/>
      <c r="DW34" s="478"/>
      <c r="DX34" s="478"/>
      <c r="DY34" s="478"/>
      <c r="DZ34" s="478"/>
      <c r="EA34" s="478"/>
      <c r="EB34" s="478"/>
      <c r="EC34" s="478"/>
      <c r="ED34" s="478"/>
      <c r="EE34" s="478"/>
      <c r="EF34" s="478"/>
      <c r="EG34" s="478"/>
      <c r="EH34" s="478"/>
      <c r="EI34" s="478"/>
      <c r="EJ34" s="478"/>
      <c r="EK34" s="478"/>
      <c r="EL34" s="478"/>
      <c r="EM34" s="478"/>
      <c r="EN34" s="478"/>
      <c r="EO34" s="478"/>
      <c r="EP34" s="478"/>
      <c r="EQ34" s="478"/>
      <c r="ER34" s="478"/>
      <c r="ES34" s="478"/>
      <c r="ET34" s="478"/>
      <c r="EU34" s="478"/>
      <c r="EV34" s="478"/>
      <c r="EW34" s="478"/>
      <c r="EX34" s="478"/>
      <c r="EY34" s="478"/>
      <c r="EZ34" s="478"/>
      <c r="FA34" s="478"/>
      <c r="FB34" s="478"/>
      <c r="FC34" s="478"/>
      <c r="FD34" s="478"/>
      <c r="FE34" s="478"/>
      <c r="FF34" s="478"/>
      <c r="FG34" s="478"/>
      <c r="FH34" s="478"/>
      <c r="FI34" s="478"/>
      <c r="FJ34" s="478"/>
      <c r="FK34" s="478"/>
      <c r="FL34" s="478"/>
      <c r="FM34" s="478"/>
      <c r="FN34" s="478"/>
      <c r="FO34" s="478"/>
      <c r="FP34" s="478"/>
      <c r="FQ34" s="478"/>
      <c r="FR34" s="478"/>
      <c r="FS34" s="478"/>
      <c r="FT34" s="478"/>
      <c r="FU34" s="478"/>
      <c r="FV34" s="478"/>
      <c r="FW34" s="478"/>
      <c r="FX34" s="478"/>
      <c r="FY34" s="478"/>
      <c r="FZ34" s="478"/>
      <c r="GA34" s="478"/>
      <c r="GB34" s="478"/>
      <c r="GC34" s="478"/>
      <c r="GD34" s="478"/>
      <c r="GE34" s="478"/>
      <c r="GF34" s="478"/>
      <c r="GG34" s="478"/>
      <c r="GH34" s="478"/>
      <c r="GI34" s="478"/>
      <c r="GJ34" s="478"/>
      <c r="GK34" s="478"/>
      <c r="GL34" s="478"/>
      <c r="GM34" s="478"/>
      <c r="GN34" s="478"/>
      <c r="GO34" s="478"/>
      <c r="GP34" s="478"/>
      <c r="GQ34" s="478"/>
      <c r="GR34" s="478"/>
      <c r="GS34" s="478"/>
      <c r="GT34" s="478"/>
      <c r="GU34" s="478"/>
      <c r="GV34" s="478"/>
      <c r="GW34" s="478"/>
      <c r="GX34" s="478"/>
      <c r="GY34" s="478"/>
      <c r="GZ34" s="478"/>
      <c r="HA34" s="478" t="n">
        <v>1</v>
      </c>
      <c r="HB34" s="478" t="n">
        <v>50000</v>
      </c>
      <c r="HC34" s="478" t="n">
        <v>16000</v>
      </c>
      <c r="HD34" s="478"/>
      <c r="HE34" s="478"/>
      <c r="HF34" s="478"/>
      <c r="HG34" s="478"/>
      <c r="HH34" s="478"/>
      <c r="HI34" s="478"/>
      <c r="HJ34" s="478"/>
      <c r="HK34" s="478"/>
      <c r="HL34" s="478"/>
      <c r="HM34" s="478"/>
      <c r="HN34" s="478"/>
      <c r="HO34" s="478"/>
      <c r="HP34" s="478"/>
      <c r="HQ34" s="478"/>
      <c r="HR34" s="478"/>
      <c r="HS34" s="478"/>
      <c r="HT34" s="478"/>
      <c r="HU34" s="478"/>
      <c r="HV34" s="478"/>
      <c r="HW34" s="478"/>
      <c r="HX34" s="478"/>
      <c r="HY34" s="478"/>
      <c r="HZ34" s="478"/>
      <c r="IA34" s="478"/>
      <c r="IB34" s="478"/>
      <c r="IC34" s="478"/>
      <c r="ID34" s="478"/>
      <c r="IE34" s="478"/>
      <c r="IF34" s="478"/>
      <c r="IG34" s="478"/>
      <c r="IH34" s="478"/>
      <c r="II34" s="478"/>
      <c r="IJ34" s="478"/>
      <c r="IK34" s="479" t="n">
        <v>1</v>
      </c>
      <c r="IL34" s="479" t="n">
        <v>50000</v>
      </c>
      <c r="IM34" s="479" t="n">
        <v>16000</v>
      </c>
    </row>
    <row r="35" customFormat="false" ht="12" hidden="false" customHeight="false" outlineLevel="0" collapsed="false">
      <c r="A35" s="477" t="s">
        <v>611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 t="n">
        <v>1</v>
      </c>
      <c r="R35" s="478" t="n">
        <v>50000</v>
      </c>
      <c r="S35" s="478" t="n">
        <v>50000</v>
      </c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/>
      <c r="BN35" s="478"/>
      <c r="BO35" s="478"/>
      <c r="BP35" s="478"/>
      <c r="BQ35" s="478"/>
      <c r="BR35" s="478"/>
      <c r="BS35" s="478"/>
      <c r="BT35" s="478"/>
      <c r="BU35" s="478"/>
      <c r="BV35" s="478"/>
      <c r="BW35" s="478"/>
      <c r="BX35" s="478"/>
      <c r="BY35" s="478"/>
      <c r="BZ35" s="478"/>
      <c r="CA35" s="478"/>
      <c r="CB35" s="478"/>
      <c r="CC35" s="478"/>
      <c r="CD35" s="478"/>
      <c r="CE35" s="478"/>
      <c r="CF35" s="478"/>
      <c r="CG35" s="478"/>
      <c r="CH35" s="478"/>
      <c r="CI35" s="478"/>
      <c r="CJ35" s="478"/>
      <c r="CK35" s="478"/>
      <c r="CL35" s="478"/>
      <c r="CM35" s="478"/>
      <c r="CN35" s="478"/>
      <c r="CO35" s="478"/>
      <c r="CP35" s="478"/>
      <c r="CQ35" s="478"/>
      <c r="CR35" s="478"/>
      <c r="CS35" s="478"/>
      <c r="CT35" s="478" t="n">
        <v>1</v>
      </c>
      <c r="CU35" s="478" t="n">
        <v>400000</v>
      </c>
      <c r="CV35" s="478" t="n">
        <v>400000</v>
      </c>
      <c r="CW35" s="478" t="n">
        <v>1</v>
      </c>
      <c r="CX35" s="478" t="n">
        <v>100000</v>
      </c>
      <c r="CY35" s="478" t="n">
        <v>100000</v>
      </c>
      <c r="CZ35" s="478" t="n">
        <v>1</v>
      </c>
      <c r="DA35" s="478" t="n">
        <v>50000</v>
      </c>
      <c r="DB35" s="478" t="n">
        <v>50000</v>
      </c>
      <c r="DC35" s="478"/>
      <c r="DD35" s="478"/>
      <c r="DE35" s="478"/>
      <c r="DF35" s="478"/>
      <c r="DG35" s="478"/>
      <c r="DH35" s="478"/>
      <c r="DI35" s="478"/>
      <c r="DJ35" s="478"/>
      <c r="DK35" s="478"/>
      <c r="DL35" s="478"/>
      <c r="DM35" s="478"/>
      <c r="DN35" s="478"/>
      <c r="DO35" s="478"/>
      <c r="DP35" s="478"/>
      <c r="DQ35" s="478"/>
      <c r="DR35" s="478"/>
      <c r="DS35" s="478"/>
      <c r="DT35" s="478"/>
      <c r="DU35" s="478"/>
      <c r="DV35" s="478"/>
      <c r="DW35" s="478"/>
      <c r="DX35" s="478"/>
      <c r="DY35" s="478"/>
      <c r="DZ35" s="478"/>
      <c r="EA35" s="478"/>
      <c r="EB35" s="478"/>
      <c r="EC35" s="478"/>
      <c r="ED35" s="478"/>
      <c r="EE35" s="478"/>
      <c r="EF35" s="478"/>
      <c r="EG35" s="478"/>
      <c r="EH35" s="478"/>
      <c r="EI35" s="478"/>
      <c r="EJ35" s="478"/>
      <c r="EK35" s="478"/>
      <c r="EL35" s="478"/>
      <c r="EM35" s="478"/>
      <c r="EN35" s="478"/>
      <c r="EO35" s="478"/>
      <c r="EP35" s="478"/>
      <c r="EQ35" s="478"/>
      <c r="ER35" s="478"/>
      <c r="ES35" s="478"/>
      <c r="ET35" s="478"/>
      <c r="EU35" s="478"/>
      <c r="EV35" s="478"/>
      <c r="EW35" s="478"/>
      <c r="EX35" s="478"/>
      <c r="EY35" s="478"/>
      <c r="EZ35" s="478"/>
      <c r="FA35" s="478"/>
      <c r="FB35" s="478"/>
      <c r="FC35" s="478"/>
      <c r="FD35" s="478"/>
      <c r="FE35" s="478"/>
      <c r="FF35" s="478"/>
      <c r="FG35" s="478"/>
      <c r="FH35" s="478"/>
      <c r="FI35" s="478"/>
      <c r="FJ35" s="478"/>
      <c r="FK35" s="478"/>
      <c r="FL35" s="478"/>
      <c r="FM35" s="478"/>
      <c r="FN35" s="478"/>
      <c r="FO35" s="478"/>
      <c r="FP35" s="478"/>
      <c r="FQ35" s="478"/>
      <c r="FR35" s="478"/>
      <c r="FS35" s="478"/>
      <c r="FT35" s="478"/>
      <c r="FU35" s="478"/>
      <c r="FV35" s="478"/>
      <c r="FW35" s="478"/>
      <c r="FX35" s="478"/>
      <c r="FY35" s="478"/>
      <c r="FZ35" s="478"/>
      <c r="GA35" s="478"/>
      <c r="GB35" s="478"/>
      <c r="GC35" s="478"/>
      <c r="GD35" s="478"/>
      <c r="GE35" s="478"/>
      <c r="GF35" s="478"/>
      <c r="GG35" s="478"/>
      <c r="GH35" s="478"/>
      <c r="GI35" s="478"/>
      <c r="GJ35" s="478"/>
      <c r="GK35" s="478"/>
      <c r="GL35" s="478"/>
      <c r="GM35" s="478"/>
      <c r="GN35" s="478"/>
      <c r="GO35" s="478"/>
      <c r="GP35" s="478"/>
      <c r="GQ35" s="478"/>
      <c r="GR35" s="478"/>
      <c r="GS35" s="478"/>
      <c r="GT35" s="478"/>
      <c r="GU35" s="478"/>
      <c r="GV35" s="478"/>
      <c r="GW35" s="478"/>
      <c r="GX35" s="478"/>
      <c r="GY35" s="478"/>
      <c r="GZ35" s="478"/>
      <c r="HA35" s="478"/>
      <c r="HB35" s="478"/>
      <c r="HC35" s="478"/>
      <c r="HD35" s="478"/>
      <c r="HE35" s="478"/>
      <c r="HF35" s="478"/>
      <c r="HG35" s="478"/>
      <c r="HH35" s="478"/>
      <c r="HI35" s="478"/>
      <c r="HJ35" s="478"/>
      <c r="HK35" s="478"/>
      <c r="HL35" s="478"/>
      <c r="HM35" s="478"/>
      <c r="HN35" s="478"/>
      <c r="HO35" s="478"/>
      <c r="HP35" s="478"/>
      <c r="HQ35" s="478"/>
      <c r="HR35" s="478"/>
      <c r="HS35" s="478"/>
      <c r="HT35" s="478"/>
      <c r="HU35" s="478"/>
      <c r="HV35" s="478"/>
      <c r="HW35" s="478"/>
      <c r="HX35" s="478"/>
      <c r="HY35" s="478"/>
      <c r="HZ35" s="478"/>
      <c r="IA35" s="478"/>
      <c r="IB35" s="478"/>
      <c r="IC35" s="478"/>
      <c r="ID35" s="478"/>
      <c r="IE35" s="478"/>
      <c r="IF35" s="478"/>
      <c r="IG35" s="478"/>
      <c r="IH35" s="478"/>
      <c r="II35" s="478"/>
      <c r="IJ35" s="478"/>
      <c r="IK35" s="479" t="n">
        <v>4</v>
      </c>
      <c r="IL35" s="479" t="n">
        <v>600000</v>
      </c>
      <c r="IM35" s="479" t="n">
        <v>600000</v>
      </c>
    </row>
    <row r="36" customFormat="false" ht="12" hidden="false" customHeight="false" outlineLevel="0" collapsed="false">
      <c r="A36" s="477" t="s">
        <v>612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/>
      <c r="BN36" s="478"/>
      <c r="BO36" s="478"/>
      <c r="BP36" s="478"/>
      <c r="BQ36" s="478"/>
      <c r="BR36" s="478"/>
      <c r="BS36" s="478"/>
      <c r="BT36" s="478"/>
      <c r="BU36" s="478"/>
      <c r="BV36" s="478"/>
      <c r="BW36" s="478"/>
      <c r="BX36" s="478"/>
      <c r="BY36" s="478"/>
      <c r="BZ36" s="478"/>
      <c r="CA36" s="478"/>
      <c r="CB36" s="478"/>
      <c r="CC36" s="478"/>
      <c r="CD36" s="478"/>
      <c r="CE36" s="478"/>
      <c r="CF36" s="478"/>
      <c r="CG36" s="478"/>
      <c r="CH36" s="478"/>
      <c r="CI36" s="478"/>
      <c r="CJ36" s="478"/>
      <c r="CK36" s="478"/>
      <c r="CL36" s="478"/>
      <c r="CM36" s="478"/>
      <c r="CN36" s="478"/>
      <c r="CO36" s="478"/>
      <c r="CP36" s="478"/>
      <c r="CQ36" s="478"/>
      <c r="CR36" s="478"/>
      <c r="CS36" s="478"/>
      <c r="CT36" s="478"/>
      <c r="CU36" s="478"/>
      <c r="CV36" s="478"/>
      <c r="CW36" s="478" t="n">
        <v>11</v>
      </c>
      <c r="CX36" s="478" t="n">
        <v>3010000</v>
      </c>
      <c r="CY36" s="478" t="n">
        <v>2260000</v>
      </c>
      <c r="CZ36" s="478"/>
      <c r="DA36" s="478"/>
      <c r="DB36" s="478"/>
      <c r="DC36" s="478"/>
      <c r="DD36" s="478"/>
      <c r="DE36" s="478"/>
      <c r="DF36" s="478"/>
      <c r="DG36" s="478"/>
      <c r="DH36" s="478"/>
      <c r="DI36" s="478"/>
      <c r="DJ36" s="478"/>
      <c r="DK36" s="478"/>
      <c r="DL36" s="478"/>
      <c r="DM36" s="478"/>
      <c r="DN36" s="478"/>
      <c r="DO36" s="478"/>
      <c r="DP36" s="478"/>
      <c r="DQ36" s="478"/>
      <c r="DR36" s="478"/>
      <c r="DS36" s="478"/>
      <c r="DT36" s="478"/>
      <c r="DU36" s="478"/>
      <c r="DV36" s="478"/>
      <c r="DW36" s="478"/>
      <c r="DX36" s="478"/>
      <c r="DY36" s="478"/>
      <c r="DZ36" s="478"/>
      <c r="EA36" s="478"/>
      <c r="EB36" s="478"/>
      <c r="EC36" s="478"/>
      <c r="ED36" s="478"/>
      <c r="EE36" s="478"/>
      <c r="EF36" s="478"/>
      <c r="EG36" s="478"/>
      <c r="EH36" s="478"/>
      <c r="EI36" s="478"/>
      <c r="EJ36" s="478"/>
      <c r="EK36" s="478"/>
      <c r="EL36" s="478"/>
      <c r="EM36" s="478"/>
      <c r="EN36" s="478"/>
      <c r="EO36" s="478"/>
      <c r="EP36" s="478"/>
      <c r="EQ36" s="478"/>
      <c r="ER36" s="478"/>
      <c r="ES36" s="478"/>
      <c r="ET36" s="478"/>
      <c r="EU36" s="478"/>
      <c r="EV36" s="478"/>
      <c r="EW36" s="478"/>
      <c r="EX36" s="478"/>
      <c r="EY36" s="478"/>
      <c r="EZ36" s="478"/>
      <c r="FA36" s="478"/>
      <c r="FB36" s="478"/>
      <c r="FC36" s="478"/>
      <c r="FD36" s="478"/>
      <c r="FE36" s="478"/>
      <c r="FF36" s="478"/>
      <c r="FG36" s="478"/>
      <c r="FH36" s="478"/>
      <c r="FI36" s="478"/>
      <c r="FJ36" s="478"/>
      <c r="FK36" s="478"/>
      <c r="FL36" s="478"/>
      <c r="FM36" s="478"/>
      <c r="FN36" s="478"/>
      <c r="FO36" s="478"/>
      <c r="FP36" s="478"/>
      <c r="FQ36" s="478"/>
      <c r="FR36" s="478"/>
      <c r="FS36" s="478"/>
      <c r="FT36" s="478"/>
      <c r="FU36" s="478"/>
      <c r="FV36" s="478"/>
      <c r="FW36" s="478"/>
      <c r="FX36" s="478"/>
      <c r="FY36" s="478"/>
      <c r="FZ36" s="478"/>
      <c r="GA36" s="478"/>
      <c r="GB36" s="478"/>
      <c r="GC36" s="478"/>
      <c r="GD36" s="478"/>
      <c r="GE36" s="478"/>
      <c r="GF36" s="478"/>
      <c r="GG36" s="478"/>
      <c r="GH36" s="478"/>
      <c r="GI36" s="478"/>
      <c r="GJ36" s="478"/>
      <c r="GK36" s="478"/>
      <c r="GL36" s="478"/>
      <c r="GM36" s="478"/>
      <c r="GN36" s="478"/>
      <c r="GO36" s="478"/>
      <c r="GP36" s="478"/>
      <c r="GQ36" s="478"/>
      <c r="GR36" s="478"/>
      <c r="GS36" s="478"/>
      <c r="GT36" s="478"/>
      <c r="GU36" s="478"/>
      <c r="GV36" s="478"/>
      <c r="GW36" s="478"/>
      <c r="GX36" s="478"/>
      <c r="GY36" s="478"/>
      <c r="GZ36" s="478"/>
      <c r="HA36" s="478"/>
      <c r="HB36" s="478"/>
      <c r="HC36" s="478"/>
      <c r="HD36" s="478"/>
      <c r="HE36" s="478"/>
      <c r="HF36" s="478"/>
      <c r="HG36" s="478"/>
      <c r="HH36" s="478"/>
      <c r="HI36" s="478"/>
      <c r="HJ36" s="478"/>
      <c r="HK36" s="478"/>
      <c r="HL36" s="478"/>
      <c r="HM36" s="478"/>
      <c r="HN36" s="478"/>
      <c r="HO36" s="478"/>
      <c r="HP36" s="478"/>
      <c r="HQ36" s="478"/>
      <c r="HR36" s="478"/>
      <c r="HS36" s="478"/>
      <c r="HT36" s="478"/>
      <c r="HU36" s="478"/>
      <c r="HV36" s="478"/>
      <c r="HW36" s="478"/>
      <c r="HX36" s="478"/>
      <c r="HY36" s="478"/>
      <c r="HZ36" s="478"/>
      <c r="IA36" s="478"/>
      <c r="IB36" s="478"/>
      <c r="IC36" s="478"/>
      <c r="ID36" s="478"/>
      <c r="IE36" s="478"/>
      <c r="IF36" s="478"/>
      <c r="IG36" s="478"/>
      <c r="IH36" s="478"/>
      <c r="II36" s="478"/>
      <c r="IJ36" s="478"/>
      <c r="IK36" s="479" t="n">
        <v>11</v>
      </c>
      <c r="IL36" s="479" t="n">
        <v>3010000</v>
      </c>
      <c r="IM36" s="479" t="n">
        <v>2260000</v>
      </c>
    </row>
    <row r="37" customFormat="false" ht="12" hidden="false" customHeight="false" outlineLevel="0" collapsed="false">
      <c r="A37" s="477" t="s">
        <v>613</v>
      </c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  <c r="AM37" s="478"/>
      <c r="AN37" s="478"/>
      <c r="AO37" s="478"/>
      <c r="AP37" s="478"/>
      <c r="AQ37" s="478"/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/>
      <c r="BN37" s="478"/>
      <c r="BO37" s="478"/>
      <c r="BP37" s="478"/>
      <c r="BQ37" s="478"/>
      <c r="BR37" s="478"/>
      <c r="BS37" s="478"/>
      <c r="BT37" s="478"/>
      <c r="BU37" s="478"/>
      <c r="BV37" s="478"/>
      <c r="BW37" s="478"/>
      <c r="BX37" s="478"/>
      <c r="BY37" s="478"/>
      <c r="BZ37" s="478"/>
      <c r="CA37" s="478"/>
      <c r="CB37" s="478"/>
      <c r="CC37" s="478"/>
      <c r="CD37" s="478"/>
      <c r="CE37" s="478"/>
      <c r="CF37" s="478"/>
      <c r="CG37" s="478"/>
      <c r="CH37" s="478"/>
      <c r="CI37" s="478"/>
      <c r="CJ37" s="478"/>
      <c r="CK37" s="478"/>
      <c r="CL37" s="478"/>
      <c r="CM37" s="478"/>
      <c r="CN37" s="478"/>
      <c r="CO37" s="478"/>
      <c r="CP37" s="478"/>
      <c r="CQ37" s="478"/>
      <c r="CR37" s="478"/>
      <c r="CS37" s="478"/>
      <c r="CT37" s="478"/>
      <c r="CU37" s="478"/>
      <c r="CV37" s="478"/>
      <c r="CW37" s="478" t="n">
        <v>3</v>
      </c>
      <c r="CX37" s="478" t="n">
        <v>1460000</v>
      </c>
      <c r="CY37" s="478" t="n">
        <v>620000</v>
      </c>
      <c r="CZ37" s="478"/>
      <c r="DA37" s="478"/>
      <c r="DB37" s="478"/>
      <c r="DC37" s="478"/>
      <c r="DD37" s="478"/>
      <c r="DE37" s="478"/>
      <c r="DF37" s="478"/>
      <c r="DG37" s="478"/>
      <c r="DH37" s="478"/>
      <c r="DI37" s="478"/>
      <c r="DJ37" s="478"/>
      <c r="DK37" s="478"/>
      <c r="DL37" s="478"/>
      <c r="DM37" s="478"/>
      <c r="DN37" s="478"/>
      <c r="DO37" s="478"/>
      <c r="DP37" s="478"/>
      <c r="DQ37" s="478"/>
      <c r="DR37" s="478"/>
      <c r="DS37" s="478"/>
      <c r="DT37" s="478"/>
      <c r="DU37" s="478"/>
      <c r="DV37" s="478"/>
      <c r="DW37" s="478"/>
      <c r="DX37" s="478"/>
      <c r="DY37" s="478"/>
      <c r="DZ37" s="478"/>
      <c r="EA37" s="478"/>
      <c r="EB37" s="478"/>
      <c r="EC37" s="478"/>
      <c r="ED37" s="478"/>
      <c r="EE37" s="478"/>
      <c r="EF37" s="478"/>
      <c r="EG37" s="478"/>
      <c r="EH37" s="478"/>
      <c r="EI37" s="478"/>
      <c r="EJ37" s="478"/>
      <c r="EK37" s="478"/>
      <c r="EL37" s="478"/>
      <c r="EM37" s="478"/>
      <c r="EN37" s="478"/>
      <c r="EO37" s="478"/>
      <c r="EP37" s="478"/>
      <c r="EQ37" s="478"/>
      <c r="ER37" s="478"/>
      <c r="ES37" s="478"/>
      <c r="ET37" s="478"/>
      <c r="EU37" s="478"/>
      <c r="EV37" s="478"/>
      <c r="EW37" s="478"/>
      <c r="EX37" s="478"/>
      <c r="EY37" s="478"/>
      <c r="EZ37" s="478"/>
      <c r="FA37" s="478"/>
      <c r="FB37" s="478"/>
      <c r="FC37" s="478"/>
      <c r="FD37" s="478"/>
      <c r="FE37" s="478"/>
      <c r="FF37" s="478"/>
      <c r="FG37" s="478"/>
      <c r="FH37" s="478"/>
      <c r="FI37" s="478"/>
      <c r="FJ37" s="478"/>
      <c r="FK37" s="478"/>
      <c r="FL37" s="478"/>
      <c r="FM37" s="478"/>
      <c r="FN37" s="478"/>
      <c r="FO37" s="478"/>
      <c r="FP37" s="478"/>
      <c r="FQ37" s="478"/>
      <c r="FR37" s="478"/>
      <c r="FS37" s="478"/>
      <c r="FT37" s="478"/>
      <c r="FU37" s="478"/>
      <c r="FV37" s="478"/>
      <c r="FW37" s="478"/>
      <c r="FX37" s="478"/>
      <c r="FY37" s="478"/>
      <c r="FZ37" s="478"/>
      <c r="GA37" s="478"/>
      <c r="GB37" s="478"/>
      <c r="GC37" s="478"/>
      <c r="GD37" s="478"/>
      <c r="GE37" s="478"/>
      <c r="GF37" s="478"/>
      <c r="GG37" s="478"/>
      <c r="GH37" s="478"/>
      <c r="GI37" s="478"/>
      <c r="GJ37" s="478"/>
      <c r="GK37" s="478"/>
      <c r="GL37" s="478"/>
      <c r="GM37" s="478"/>
      <c r="GN37" s="478"/>
      <c r="GO37" s="478"/>
      <c r="GP37" s="478"/>
      <c r="GQ37" s="478"/>
      <c r="GR37" s="478"/>
      <c r="GS37" s="478"/>
      <c r="GT37" s="478"/>
      <c r="GU37" s="478"/>
      <c r="GV37" s="478"/>
      <c r="GW37" s="478"/>
      <c r="GX37" s="478"/>
      <c r="GY37" s="478"/>
      <c r="GZ37" s="478"/>
      <c r="HA37" s="478"/>
      <c r="HB37" s="478"/>
      <c r="HC37" s="478"/>
      <c r="HD37" s="478"/>
      <c r="HE37" s="478"/>
      <c r="HF37" s="478"/>
      <c r="HG37" s="478"/>
      <c r="HH37" s="478"/>
      <c r="HI37" s="478"/>
      <c r="HJ37" s="478"/>
      <c r="HK37" s="478"/>
      <c r="HL37" s="478"/>
      <c r="HM37" s="478"/>
      <c r="HN37" s="478"/>
      <c r="HO37" s="478"/>
      <c r="HP37" s="478"/>
      <c r="HQ37" s="478"/>
      <c r="HR37" s="478"/>
      <c r="HS37" s="478"/>
      <c r="HT37" s="478"/>
      <c r="HU37" s="478"/>
      <c r="HV37" s="478"/>
      <c r="HW37" s="478"/>
      <c r="HX37" s="478"/>
      <c r="HY37" s="478"/>
      <c r="HZ37" s="478"/>
      <c r="IA37" s="478"/>
      <c r="IB37" s="478"/>
      <c r="IC37" s="478"/>
      <c r="ID37" s="478"/>
      <c r="IE37" s="478"/>
      <c r="IF37" s="478"/>
      <c r="IG37" s="478"/>
      <c r="IH37" s="478"/>
      <c r="II37" s="478"/>
      <c r="IJ37" s="478"/>
      <c r="IK37" s="479" t="n">
        <v>3</v>
      </c>
      <c r="IL37" s="479" t="n">
        <v>1460000</v>
      </c>
      <c r="IM37" s="479" t="n">
        <v>620000</v>
      </c>
    </row>
    <row r="38" customFormat="false" ht="12" hidden="false" customHeight="false" outlineLevel="0" collapsed="false">
      <c r="A38" s="477" t="s">
        <v>614</v>
      </c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/>
      <c r="BN38" s="478"/>
      <c r="BO38" s="478"/>
      <c r="BP38" s="478"/>
      <c r="BQ38" s="478"/>
      <c r="BR38" s="478"/>
      <c r="BS38" s="478"/>
      <c r="BT38" s="478"/>
      <c r="BU38" s="478"/>
      <c r="BV38" s="478"/>
      <c r="BW38" s="478"/>
      <c r="BX38" s="478"/>
      <c r="BY38" s="478"/>
      <c r="BZ38" s="478"/>
      <c r="CA38" s="478"/>
      <c r="CB38" s="478"/>
      <c r="CC38" s="478"/>
      <c r="CD38" s="478"/>
      <c r="CE38" s="478"/>
      <c r="CF38" s="478"/>
      <c r="CG38" s="478"/>
      <c r="CH38" s="478"/>
      <c r="CI38" s="478"/>
      <c r="CJ38" s="478"/>
      <c r="CK38" s="478"/>
      <c r="CL38" s="478"/>
      <c r="CM38" s="478"/>
      <c r="CN38" s="478"/>
      <c r="CO38" s="478"/>
      <c r="CP38" s="478"/>
      <c r="CQ38" s="478"/>
      <c r="CR38" s="478"/>
      <c r="CS38" s="478"/>
      <c r="CT38" s="478"/>
      <c r="CU38" s="478"/>
      <c r="CV38" s="478"/>
      <c r="CW38" s="478" t="n">
        <v>2</v>
      </c>
      <c r="CX38" s="478" t="n">
        <v>1050000</v>
      </c>
      <c r="CY38" s="478" t="n">
        <v>147500</v>
      </c>
      <c r="CZ38" s="478"/>
      <c r="DA38" s="478"/>
      <c r="DB38" s="478"/>
      <c r="DC38" s="478"/>
      <c r="DD38" s="478"/>
      <c r="DE38" s="478"/>
      <c r="DF38" s="478"/>
      <c r="DG38" s="478"/>
      <c r="DH38" s="478"/>
      <c r="DI38" s="478"/>
      <c r="DJ38" s="478"/>
      <c r="DK38" s="478"/>
      <c r="DL38" s="478"/>
      <c r="DM38" s="478"/>
      <c r="DN38" s="478"/>
      <c r="DO38" s="478"/>
      <c r="DP38" s="478"/>
      <c r="DQ38" s="478"/>
      <c r="DR38" s="478"/>
      <c r="DS38" s="478"/>
      <c r="DT38" s="478"/>
      <c r="DU38" s="478"/>
      <c r="DV38" s="478"/>
      <c r="DW38" s="478"/>
      <c r="DX38" s="478"/>
      <c r="DY38" s="478"/>
      <c r="DZ38" s="478"/>
      <c r="EA38" s="478"/>
      <c r="EB38" s="478"/>
      <c r="EC38" s="478"/>
      <c r="ED38" s="478"/>
      <c r="EE38" s="478"/>
      <c r="EF38" s="478"/>
      <c r="EG38" s="478"/>
      <c r="EH38" s="478"/>
      <c r="EI38" s="478"/>
      <c r="EJ38" s="478"/>
      <c r="EK38" s="478"/>
      <c r="EL38" s="478"/>
      <c r="EM38" s="478"/>
      <c r="EN38" s="478"/>
      <c r="EO38" s="478"/>
      <c r="EP38" s="478"/>
      <c r="EQ38" s="478"/>
      <c r="ER38" s="478"/>
      <c r="ES38" s="478"/>
      <c r="ET38" s="478"/>
      <c r="EU38" s="478"/>
      <c r="EV38" s="478"/>
      <c r="EW38" s="478"/>
      <c r="EX38" s="478"/>
      <c r="EY38" s="478"/>
      <c r="EZ38" s="478"/>
      <c r="FA38" s="478"/>
      <c r="FB38" s="478"/>
      <c r="FC38" s="478"/>
      <c r="FD38" s="478"/>
      <c r="FE38" s="478"/>
      <c r="FF38" s="478"/>
      <c r="FG38" s="478"/>
      <c r="FH38" s="478"/>
      <c r="FI38" s="478"/>
      <c r="FJ38" s="478"/>
      <c r="FK38" s="478"/>
      <c r="FL38" s="478"/>
      <c r="FM38" s="478"/>
      <c r="FN38" s="478"/>
      <c r="FO38" s="478"/>
      <c r="FP38" s="478"/>
      <c r="FQ38" s="478"/>
      <c r="FR38" s="478"/>
      <c r="FS38" s="478"/>
      <c r="FT38" s="478"/>
      <c r="FU38" s="478"/>
      <c r="FV38" s="478"/>
      <c r="FW38" s="478"/>
      <c r="FX38" s="478"/>
      <c r="FY38" s="478"/>
      <c r="FZ38" s="478"/>
      <c r="GA38" s="478"/>
      <c r="GB38" s="478"/>
      <c r="GC38" s="478"/>
      <c r="GD38" s="478"/>
      <c r="GE38" s="478"/>
      <c r="GF38" s="478"/>
      <c r="GG38" s="478"/>
      <c r="GH38" s="478"/>
      <c r="GI38" s="478"/>
      <c r="GJ38" s="478"/>
      <c r="GK38" s="478"/>
      <c r="GL38" s="478"/>
      <c r="GM38" s="478"/>
      <c r="GN38" s="478"/>
      <c r="GO38" s="478"/>
      <c r="GP38" s="478"/>
      <c r="GQ38" s="478"/>
      <c r="GR38" s="478"/>
      <c r="GS38" s="478"/>
      <c r="GT38" s="478"/>
      <c r="GU38" s="478"/>
      <c r="GV38" s="478"/>
      <c r="GW38" s="478"/>
      <c r="GX38" s="478"/>
      <c r="GY38" s="478"/>
      <c r="GZ38" s="478"/>
      <c r="HA38" s="478"/>
      <c r="HB38" s="478"/>
      <c r="HC38" s="478"/>
      <c r="HD38" s="478"/>
      <c r="HE38" s="478"/>
      <c r="HF38" s="478"/>
      <c r="HG38" s="478"/>
      <c r="HH38" s="478"/>
      <c r="HI38" s="478"/>
      <c r="HJ38" s="478"/>
      <c r="HK38" s="478"/>
      <c r="HL38" s="478"/>
      <c r="HM38" s="478"/>
      <c r="HN38" s="478"/>
      <c r="HO38" s="478"/>
      <c r="HP38" s="478"/>
      <c r="HQ38" s="478"/>
      <c r="HR38" s="478"/>
      <c r="HS38" s="478"/>
      <c r="HT38" s="478"/>
      <c r="HU38" s="478"/>
      <c r="HV38" s="478"/>
      <c r="HW38" s="478"/>
      <c r="HX38" s="478"/>
      <c r="HY38" s="478"/>
      <c r="HZ38" s="478"/>
      <c r="IA38" s="478"/>
      <c r="IB38" s="478"/>
      <c r="IC38" s="478"/>
      <c r="ID38" s="478"/>
      <c r="IE38" s="478"/>
      <c r="IF38" s="478"/>
      <c r="IG38" s="478"/>
      <c r="IH38" s="478"/>
      <c r="II38" s="478"/>
      <c r="IJ38" s="478"/>
      <c r="IK38" s="479" t="n">
        <v>2</v>
      </c>
      <c r="IL38" s="479" t="n">
        <v>1050000</v>
      </c>
      <c r="IM38" s="479" t="n">
        <v>147500</v>
      </c>
    </row>
    <row r="39" customFormat="false" ht="12" hidden="false" customHeight="false" outlineLevel="0" collapsed="false">
      <c r="A39" s="477" t="s">
        <v>615</v>
      </c>
      <c r="B39" s="478"/>
      <c r="C39" s="478"/>
      <c r="D39" s="478"/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 t="n">
        <v>1</v>
      </c>
      <c r="AV39" s="478" t="n">
        <v>100000</v>
      </c>
      <c r="AW39" s="478" t="n">
        <v>40000</v>
      </c>
      <c r="AX39" s="478"/>
      <c r="AY39" s="478"/>
      <c r="AZ39" s="478"/>
      <c r="BA39" s="478"/>
      <c r="BB39" s="478"/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/>
      <c r="BN39" s="478"/>
      <c r="BO39" s="478"/>
      <c r="BP39" s="478"/>
      <c r="BQ39" s="478"/>
      <c r="BR39" s="478"/>
      <c r="BS39" s="478"/>
      <c r="BT39" s="478"/>
      <c r="BU39" s="478"/>
      <c r="BV39" s="478"/>
      <c r="BW39" s="478"/>
      <c r="BX39" s="478"/>
      <c r="BY39" s="478"/>
      <c r="BZ39" s="478"/>
      <c r="CA39" s="478"/>
      <c r="CB39" s="478"/>
      <c r="CC39" s="478"/>
      <c r="CD39" s="478"/>
      <c r="CE39" s="478"/>
      <c r="CF39" s="478"/>
      <c r="CG39" s="478"/>
      <c r="CH39" s="478"/>
      <c r="CI39" s="478"/>
      <c r="CJ39" s="478"/>
      <c r="CK39" s="478"/>
      <c r="CL39" s="478"/>
      <c r="CM39" s="478"/>
      <c r="CN39" s="478"/>
      <c r="CO39" s="478"/>
      <c r="CP39" s="478"/>
      <c r="CQ39" s="478"/>
      <c r="CR39" s="478"/>
      <c r="CS39" s="478"/>
      <c r="CT39" s="478"/>
      <c r="CU39" s="478"/>
      <c r="CV39" s="478"/>
      <c r="CW39" s="478" t="n">
        <v>8</v>
      </c>
      <c r="CX39" s="478" t="n">
        <v>1210000</v>
      </c>
      <c r="CY39" s="478" t="n">
        <v>1094000</v>
      </c>
      <c r="CZ39" s="478"/>
      <c r="DA39" s="478"/>
      <c r="DB39" s="478"/>
      <c r="DC39" s="478"/>
      <c r="DD39" s="478"/>
      <c r="DE39" s="478"/>
      <c r="DF39" s="478"/>
      <c r="DG39" s="478"/>
      <c r="DH39" s="478"/>
      <c r="DI39" s="478"/>
      <c r="DJ39" s="478"/>
      <c r="DK39" s="478"/>
      <c r="DL39" s="478"/>
      <c r="DM39" s="478"/>
      <c r="DN39" s="478"/>
      <c r="DO39" s="478"/>
      <c r="DP39" s="478"/>
      <c r="DQ39" s="478"/>
      <c r="DR39" s="478"/>
      <c r="DS39" s="478"/>
      <c r="DT39" s="478"/>
      <c r="DU39" s="478"/>
      <c r="DV39" s="478"/>
      <c r="DW39" s="478"/>
      <c r="DX39" s="478"/>
      <c r="DY39" s="478"/>
      <c r="DZ39" s="478"/>
      <c r="EA39" s="478"/>
      <c r="EB39" s="478"/>
      <c r="EC39" s="478"/>
      <c r="ED39" s="478"/>
      <c r="EE39" s="478"/>
      <c r="EF39" s="478"/>
      <c r="EG39" s="478"/>
      <c r="EH39" s="478"/>
      <c r="EI39" s="478"/>
      <c r="EJ39" s="478"/>
      <c r="EK39" s="478"/>
      <c r="EL39" s="478"/>
      <c r="EM39" s="478"/>
      <c r="EN39" s="478"/>
      <c r="EO39" s="478"/>
      <c r="EP39" s="478"/>
      <c r="EQ39" s="478"/>
      <c r="ER39" s="478"/>
      <c r="ES39" s="478"/>
      <c r="ET39" s="478"/>
      <c r="EU39" s="478"/>
      <c r="EV39" s="478"/>
      <c r="EW39" s="478"/>
      <c r="EX39" s="478"/>
      <c r="EY39" s="478"/>
      <c r="EZ39" s="478"/>
      <c r="FA39" s="478"/>
      <c r="FB39" s="478"/>
      <c r="FC39" s="478"/>
      <c r="FD39" s="478"/>
      <c r="FE39" s="478"/>
      <c r="FF39" s="478"/>
      <c r="FG39" s="478"/>
      <c r="FH39" s="478"/>
      <c r="FI39" s="478"/>
      <c r="FJ39" s="478"/>
      <c r="FK39" s="478"/>
      <c r="FL39" s="478"/>
      <c r="FM39" s="478"/>
      <c r="FN39" s="478"/>
      <c r="FO39" s="478"/>
      <c r="FP39" s="478"/>
      <c r="FQ39" s="478"/>
      <c r="FR39" s="478"/>
      <c r="FS39" s="478"/>
      <c r="FT39" s="478"/>
      <c r="FU39" s="478"/>
      <c r="FV39" s="478"/>
      <c r="FW39" s="478"/>
      <c r="FX39" s="478"/>
      <c r="FY39" s="478"/>
      <c r="FZ39" s="478"/>
      <c r="GA39" s="478"/>
      <c r="GB39" s="478"/>
      <c r="GC39" s="478"/>
      <c r="GD39" s="478"/>
      <c r="GE39" s="478"/>
      <c r="GF39" s="478"/>
      <c r="GG39" s="478"/>
      <c r="GH39" s="478"/>
      <c r="GI39" s="478"/>
      <c r="GJ39" s="478"/>
      <c r="GK39" s="478"/>
      <c r="GL39" s="478"/>
      <c r="GM39" s="478"/>
      <c r="GN39" s="478"/>
      <c r="GO39" s="478"/>
      <c r="GP39" s="478"/>
      <c r="GQ39" s="478"/>
      <c r="GR39" s="478"/>
      <c r="GS39" s="478"/>
      <c r="GT39" s="478"/>
      <c r="GU39" s="478"/>
      <c r="GV39" s="478"/>
      <c r="GW39" s="478"/>
      <c r="GX39" s="478"/>
      <c r="GY39" s="478"/>
      <c r="GZ39" s="478"/>
      <c r="HA39" s="478"/>
      <c r="HB39" s="478"/>
      <c r="HC39" s="478"/>
      <c r="HD39" s="478"/>
      <c r="HE39" s="478"/>
      <c r="HF39" s="478"/>
      <c r="HG39" s="478"/>
      <c r="HH39" s="478"/>
      <c r="HI39" s="478"/>
      <c r="HJ39" s="478"/>
      <c r="HK39" s="478"/>
      <c r="HL39" s="478"/>
      <c r="HM39" s="478"/>
      <c r="HN39" s="478"/>
      <c r="HO39" s="478"/>
      <c r="HP39" s="478"/>
      <c r="HQ39" s="478"/>
      <c r="HR39" s="478"/>
      <c r="HS39" s="478"/>
      <c r="HT39" s="478"/>
      <c r="HU39" s="478"/>
      <c r="HV39" s="478"/>
      <c r="HW39" s="478"/>
      <c r="HX39" s="478"/>
      <c r="HY39" s="478"/>
      <c r="HZ39" s="478"/>
      <c r="IA39" s="478"/>
      <c r="IB39" s="478"/>
      <c r="IC39" s="478"/>
      <c r="ID39" s="478"/>
      <c r="IE39" s="478"/>
      <c r="IF39" s="478"/>
      <c r="IG39" s="478"/>
      <c r="IH39" s="478"/>
      <c r="II39" s="478"/>
      <c r="IJ39" s="478"/>
      <c r="IK39" s="479" t="n">
        <v>9</v>
      </c>
      <c r="IL39" s="479" t="n">
        <v>1310000</v>
      </c>
      <c r="IM39" s="479" t="n">
        <v>1134000</v>
      </c>
    </row>
    <row r="40" customFormat="false" ht="12" hidden="false" customHeight="false" outlineLevel="0" collapsed="false">
      <c r="A40" s="477" t="s">
        <v>616</v>
      </c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/>
      <c r="BN40" s="478"/>
      <c r="BO40" s="478"/>
      <c r="BP40" s="478"/>
      <c r="BQ40" s="478"/>
      <c r="BR40" s="478"/>
      <c r="BS40" s="478"/>
      <c r="BT40" s="478"/>
      <c r="BU40" s="478"/>
      <c r="BV40" s="478"/>
      <c r="BW40" s="478"/>
      <c r="BX40" s="478"/>
      <c r="BY40" s="478"/>
      <c r="BZ40" s="478"/>
      <c r="CA40" s="478"/>
      <c r="CB40" s="478"/>
      <c r="CC40" s="478"/>
      <c r="CD40" s="478"/>
      <c r="CE40" s="478"/>
      <c r="CF40" s="478"/>
      <c r="CG40" s="478"/>
      <c r="CH40" s="478"/>
      <c r="CI40" s="478"/>
      <c r="CJ40" s="478"/>
      <c r="CK40" s="478"/>
      <c r="CL40" s="478"/>
      <c r="CM40" s="478"/>
      <c r="CN40" s="478"/>
      <c r="CO40" s="478"/>
      <c r="CP40" s="478"/>
      <c r="CQ40" s="478"/>
      <c r="CR40" s="478"/>
      <c r="CS40" s="478"/>
      <c r="CT40" s="478"/>
      <c r="CU40" s="478"/>
      <c r="CV40" s="478"/>
      <c r="CW40" s="478" t="n">
        <v>4</v>
      </c>
      <c r="CX40" s="478" t="n">
        <v>401000</v>
      </c>
      <c r="CY40" s="478" t="n">
        <v>317000</v>
      </c>
      <c r="CZ40" s="478"/>
      <c r="DA40" s="478"/>
      <c r="DB40" s="478"/>
      <c r="DC40" s="478"/>
      <c r="DD40" s="478"/>
      <c r="DE40" s="478"/>
      <c r="DF40" s="478"/>
      <c r="DG40" s="478"/>
      <c r="DH40" s="478"/>
      <c r="DI40" s="478"/>
      <c r="DJ40" s="478"/>
      <c r="DK40" s="478"/>
      <c r="DL40" s="478"/>
      <c r="DM40" s="478"/>
      <c r="DN40" s="478"/>
      <c r="DO40" s="478"/>
      <c r="DP40" s="478"/>
      <c r="DQ40" s="478"/>
      <c r="DR40" s="478"/>
      <c r="DS40" s="478"/>
      <c r="DT40" s="478"/>
      <c r="DU40" s="478"/>
      <c r="DV40" s="478"/>
      <c r="DW40" s="478"/>
      <c r="DX40" s="478"/>
      <c r="DY40" s="478"/>
      <c r="DZ40" s="478"/>
      <c r="EA40" s="478"/>
      <c r="EB40" s="478"/>
      <c r="EC40" s="478"/>
      <c r="ED40" s="478"/>
      <c r="EE40" s="478"/>
      <c r="EF40" s="478"/>
      <c r="EG40" s="478"/>
      <c r="EH40" s="478"/>
      <c r="EI40" s="478"/>
      <c r="EJ40" s="478"/>
      <c r="EK40" s="478"/>
      <c r="EL40" s="478"/>
      <c r="EM40" s="478"/>
      <c r="EN40" s="478"/>
      <c r="EO40" s="478"/>
      <c r="EP40" s="478"/>
      <c r="EQ40" s="478"/>
      <c r="ER40" s="478"/>
      <c r="ES40" s="478"/>
      <c r="ET40" s="478"/>
      <c r="EU40" s="478"/>
      <c r="EV40" s="478"/>
      <c r="EW40" s="478"/>
      <c r="EX40" s="478"/>
      <c r="EY40" s="478"/>
      <c r="EZ40" s="478"/>
      <c r="FA40" s="478"/>
      <c r="FB40" s="478"/>
      <c r="FC40" s="478"/>
      <c r="FD40" s="478"/>
      <c r="FE40" s="478"/>
      <c r="FF40" s="478"/>
      <c r="FG40" s="478"/>
      <c r="FH40" s="478"/>
      <c r="FI40" s="478"/>
      <c r="FJ40" s="478"/>
      <c r="FK40" s="478"/>
      <c r="FL40" s="478"/>
      <c r="FM40" s="478"/>
      <c r="FN40" s="478"/>
      <c r="FO40" s="478"/>
      <c r="FP40" s="478"/>
      <c r="FQ40" s="478"/>
      <c r="FR40" s="478"/>
      <c r="FS40" s="478"/>
      <c r="FT40" s="478"/>
      <c r="FU40" s="478"/>
      <c r="FV40" s="478"/>
      <c r="FW40" s="478"/>
      <c r="FX40" s="478"/>
      <c r="FY40" s="478"/>
      <c r="FZ40" s="478"/>
      <c r="GA40" s="478"/>
      <c r="GB40" s="478"/>
      <c r="GC40" s="478"/>
      <c r="GD40" s="478"/>
      <c r="GE40" s="478"/>
      <c r="GF40" s="478"/>
      <c r="GG40" s="478"/>
      <c r="GH40" s="478"/>
      <c r="GI40" s="478"/>
      <c r="GJ40" s="478"/>
      <c r="GK40" s="478"/>
      <c r="GL40" s="478"/>
      <c r="GM40" s="478"/>
      <c r="GN40" s="478"/>
      <c r="GO40" s="478"/>
      <c r="GP40" s="478"/>
      <c r="GQ40" s="478"/>
      <c r="GR40" s="478"/>
      <c r="GS40" s="478"/>
      <c r="GT40" s="478"/>
      <c r="GU40" s="478"/>
      <c r="GV40" s="478"/>
      <c r="GW40" s="478"/>
      <c r="GX40" s="478"/>
      <c r="GY40" s="478"/>
      <c r="GZ40" s="478"/>
      <c r="HA40" s="478"/>
      <c r="HB40" s="478"/>
      <c r="HC40" s="478"/>
      <c r="HD40" s="478"/>
      <c r="HE40" s="478"/>
      <c r="HF40" s="478"/>
      <c r="HG40" s="478"/>
      <c r="HH40" s="478"/>
      <c r="HI40" s="478"/>
      <c r="HJ40" s="478"/>
      <c r="HK40" s="478"/>
      <c r="HL40" s="478"/>
      <c r="HM40" s="478"/>
      <c r="HN40" s="478"/>
      <c r="HO40" s="478"/>
      <c r="HP40" s="478"/>
      <c r="HQ40" s="478"/>
      <c r="HR40" s="478"/>
      <c r="HS40" s="478"/>
      <c r="HT40" s="478"/>
      <c r="HU40" s="478"/>
      <c r="HV40" s="478"/>
      <c r="HW40" s="478"/>
      <c r="HX40" s="478"/>
      <c r="HY40" s="478"/>
      <c r="HZ40" s="478"/>
      <c r="IA40" s="478"/>
      <c r="IB40" s="478"/>
      <c r="IC40" s="478"/>
      <c r="ID40" s="478"/>
      <c r="IE40" s="478"/>
      <c r="IF40" s="478"/>
      <c r="IG40" s="478"/>
      <c r="IH40" s="478"/>
      <c r="II40" s="478"/>
      <c r="IJ40" s="478"/>
      <c r="IK40" s="479" t="n">
        <v>4</v>
      </c>
      <c r="IL40" s="479" t="n">
        <v>401000</v>
      </c>
      <c r="IM40" s="479" t="n">
        <v>317000</v>
      </c>
    </row>
    <row r="41" customFormat="false" ht="12" hidden="false" customHeight="false" outlineLevel="0" collapsed="false">
      <c r="A41" s="477" t="s">
        <v>617</v>
      </c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/>
      <c r="BN41" s="478"/>
      <c r="BO41" s="478"/>
      <c r="BP41" s="478"/>
      <c r="BQ41" s="478"/>
      <c r="BR41" s="478"/>
      <c r="BS41" s="478"/>
      <c r="BT41" s="478"/>
      <c r="BU41" s="478"/>
      <c r="BV41" s="478"/>
      <c r="BW41" s="478"/>
      <c r="BX41" s="478"/>
      <c r="BY41" s="478"/>
      <c r="BZ41" s="478"/>
      <c r="CA41" s="478"/>
      <c r="CB41" s="478"/>
      <c r="CC41" s="478"/>
      <c r="CD41" s="478"/>
      <c r="CE41" s="478"/>
      <c r="CF41" s="478"/>
      <c r="CG41" s="478"/>
      <c r="CH41" s="478"/>
      <c r="CI41" s="478"/>
      <c r="CJ41" s="478"/>
      <c r="CK41" s="478"/>
      <c r="CL41" s="478"/>
      <c r="CM41" s="478"/>
      <c r="CN41" s="478"/>
      <c r="CO41" s="478"/>
      <c r="CP41" s="478"/>
      <c r="CQ41" s="478"/>
      <c r="CR41" s="478"/>
      <c r="CS41" s="478"/>
      <c r="CT41" s="478" t="n">
        <v>2</v>
      </c>
      <c r="CU41" s="478" t="n">
        <v>150000</v>
      </c>
      <c r="CV41" s="478" t="n">
        <v>100000</v>
      </c>
      <c r="CW41" s="478" t="n">
        <v>5</v>
      </c>
      <c r="CX41" s="478" t="n">
        <v>410000</v>
      </c>
      <c r="CY41" s="478" t="n">
        <v>259900</v>
      </c>
      <c r="CZ41" s="478"/>
      <c r="DA41" s="478"/>
      <c r="DB41" s="478"/>
      <c r="DC41" s="478"/>
      <c r="DD41" s="478"/>
      <c r="DE41" s="478"/>
      <c r="DF41" s="478"/>
      <c r="DG41" s="478"/>
      <c r="DH41" s="478"/>
      <c r="DI41" s="478"/>
      <c r="DJ41" s="478"/>
      <c r="DK41" s="478"/>
      <c r="DL41" s="478"/>
      <c r="DM41" s="478"/>
      <c r="DN41" s="478"/>
      <c r="DO41" s="478"/>
      <c r="DP41" s="478"/>
      <c r="DQ41" s="478"/>
      <c r="DR41" s="478"/>
      <c r="DS41" s="478"/>
      <c r="DT41" s="478"/>
      <c r="DU41" s="478"/>
      <c r="DV41" s="478"/>
      <c r="DW41" s="478"/>
      <c r="DX41" s="478"/>
      <c r="DY41" s="478"/>
      <c r="DZ41" s="478"/>
      <c r="EA41" s="478"/>
      <c r="EB41" s="478"/>
      <c r="EC41" s="478"/>
      <c r="ED41" s="478"/>
      <c r="EE41" s="478"/>
      <c r="EF41" s="478"/>
      <c r="EG41" s="478"/>
      <c r="EH41" s="478"/>
      <c r="EI41" s="478"/>
      <c r="EJ41" s="478"/>
      <c r="EK41" s="478"/>
      <c r="EL41" s="478"/>
      <c r="EM41" s="478"/>
      <c r="EN41" s="478"/>
      <c r="EO41" s="478"/>
      <c r="EP41" s="478"/>
      <c r="EQ41" s="478"/>
      <c r="ER41" s="478"/>
      <c r="ES41" s="478"/>
      <c r="ET41" s="478"/>
      <c r="EU41" s="478"/>
      <c r="EV41" s="478"/>
      <c r="EW41" s="478"/>
      <c r="EX41" s="478"/>
      <c r="EY41" s="478"/>
      <c r="EZ41" s="478"/>
      <c r="FA41" s="478"/>
      <c r="FB41" s="478"/>
      <c r="FC41" s="478"/>
      <c r="FD41" s="478"/>
      <c r="FE41" s="478"/>
      <c r="FF41" s="478"/>
      <c r="FG41" s="478"/>
      <c r="FH41" s="478"/>
      <c r="FI41" s="478"/>
      <c r="FJ41" s="478"/>
      <c r="FK41" s="478"/>
      <c r="FL41" s="478"/>
      <c r="FM41" s="478"/>
      <c r="FN41" s="478"/>
      <c r="FO41" s="478"/>
      <c r="FP41" s="478"/>
      <c r="FQ41" s="478"/>
      <c r="FR41" s="478"/>
      <c r="FS41" s="478"/>
      <c r="FT41" s="478"/>
      <c r="FU41" s="478"/>
      <c r="FV41" s="478"/>
      <c r="FW41" s="478"/>
      <c r="FX41" s="478"/>
      <c r="FY41" s="478"/>
      <c r="FZ41" s="478"/>
      <c r="GA41" s="478"/>
      <c r="GB41" s="478"/>
      <c r="GC41" s="478"/>
      <c r="GD41" s="478"/>
      <c r="GE41" s="478"/>
      <c r="GF41" s="478"/>
      <c r="GG41" s="478"/>
      <c r="GH41" s="478"/>
      <c r="GI41" s="478"/>
      <c r="GJ41" s="478"/>
      <c r="GK41" s="478"/>
      <c r="GL41" s="478"/>
      <c r="GM41" s="478"/>
      <c r="GN41" s="478"/>
      <c r="GO41" s="478"/>
      <c r="GP41" s="478"/>
      <c r="GQ41" s="478"/>
      <c r="GR41" s="478"/>
      <c r="GS41" s="478"/>
      <c r="GT41" s="478"/>
      <c r="GU41" s="478"/>
      <c r="GV41" s="478"/>
      <c r="GW41" s="478"/>
      <c r="GX41" s="478"/>
      <c r="GY41" s="478"/>
      <c r="GZ41" s="478"/>
      <c r="HA41" s="478"/>
      <c r="HB41" s="478"/>
      <c r="HC41" s="478"/>
      <c r="HD41" s="478"/>
      <c r="HE41" s="478"/>
      <c r="HF41" s="478"/>
      <c r="HG41" s="478"/>
      <c r="HH41" s="478"/>
      <c r="HI41" s="478"/>
      <c r="HJ41" s="478"/>
      <c r="HK41" s="478"/>
      <c r="HL41" s="478"/>
      <c r="HM41" s="478"/>
      <c r="HN41" s="478"/>
      <c r="HO41" s="478"/>
      <c r="HP41" s="478"/>
      <c r="HQ41" s="478"/>
      <c r="HR41" s="478"/>
      <c r="HS41" s="478"/>
      <c r="HT41" s="478"/>
      <c r="HU41" s="478"/>
      <c r="HV41" s="478"/>
      <c r="HW41" s="478"/>
      <c r="HX41" s="478"/>
      <c r="HY41" s="478"/>
      <c r="HZ41" s="478"/>
      <c r="IA41" s="478"/>
      <c r="IB41" s="478"/>
      <c r="IC41" s="478"/>
      <c r="ID41" s="478"/>
      <c r="IE41" s="478"/>
      <c r="IF41" s="478"/>
      <c r="IG41" s="478"/>
      <c r="IH41" s="478"/>
      <c r="II41" s="478"/>
      <c r="IJ41" s="478"/>
      <c r="IK41" s="479" t="n">
        <v>7</v>
      </c>
      <c r="IL41" s="479" t="n">
        <v>560000</v>
      </c>
      <c r="IM41" s="479" t="n">
        <v>359900</v>
      </c>
    </row>
    <row r="42" customFormat="false" ht="12" hidden="false" customHeight="false" outlineLevel="0" collapsed="false">
      <c r="A42" s="477" t="s">
        <v>618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/>
      <c r="BN42" s="478"/>
      <c r="BO42" s="478"/>
      <c r="BP42" s="478"/>
      <c r="BQ42" s="478"/>
      <c r="BR42" s="478"/>
      <c r="BS42" s="478"/>
      <c r="BT42" s="478"/>
      <c r="BU42" s="478"/>
      <c r="BV42" s="478"/>
      <c r="BW42" s="478"/>
      <c r="BX42" s="478"/>
      <c r="BY42" s="478"/>
      <c r="BZ42" s="478"/>
      <c r="CA42" s="478"/>
      <c r="CB42" s="478"/>
      <c r="CC42" s="478"/>
      <c r="CD42" s="478"/>
      <c r="CE42" s="478"/>
      <c r="CF42" s="478"/>
      <c r="CG42" s="478"/>
      <c r="CH42" s="478"/>
      <c r="CI42" s="478"/>
      <c r="CJ42" s="478"/>
      <c r="CK42" s="478"/>
      <c r="CL42" s="478"/>
      <c r="CM42" s="478"/>
      <c r="CN42" s="478"/>
      <c r="CO42" s="478"/>
      <c r="CP42" s="478"/>
      <c r="CQ42" s="478"/>
      <c r="CR42" s="478"/>
      <c r="CS42" s="478"/>
      <c r="CT42" s="478"/>
      <c r="CU42" s="478"/>
      <c r="CV42" s="478"/>
      <c r="CW42" s="478" t="n">
        <v>3</v>
      </c>
      <c r="CX42" s="478" t="n">
        <v>110000</v>
      </c>
      <c r="CY42" s="478" t="n">
        <v>110000</v>
      </c>
      <c r="CZ42" s="478"/>
      <c r="DA42" s="478"/>
      <c r="DB42" s="478"/>
      <c r="DC42" s="478"/>
      <c r="DD42" s="478"/>
      <c r="DE42" s="478"/>
      <c r="DF42" s="478"/>
      <c r="DG42" s="478"/>
      <c r="DH42" s="478"/>
      <c r="DI42" s="478"/>
      <c r="DJ42" s="478"/>
      <c r="DK42" s="478"/>
      <c r="DL42" s="478"/>
      <c r="DM42" s="478"/>
      <c r="DN42" s="478"/>
      <c r="DO42" s="478"/>
      <c r="DP42" s="478"/>
      <c r="DQ42" s="478"/>
      <c r="DR42" s="478"/>
      <c r="DS42" s="478"/>
      <c r="DT42" s="478"/>
      <c r="DU42" s="478"/>
      <c r="DV42" s="478"/>
      <c r="DW42" s="478"/>
      <c r="DX42" s="478"/>
      <c r="DY42" s="478"/>
      <c r="DZ42" s="478"/>
      <c r="EA42" s="478"/>
      <c r="EB42" s="478"/>
      <c r="EC42" s="478"/>
      <c r="ED42" s="478"/>
      <c r="EE42" s="478"/>
      <c r="EF42" s="478"/>
      <c r="EG42" s="478"/>
      <c r="EH42" s="478"/>
      <c r="EI42" s="478"/>
      <c r="EJ42" s="478"/>
      <c r="EK42" s="478"/>
      <c r="EL42" s="478"/>
      <c r="EM42" s="478"/>
      <c r="EN42" s="478"/>
      <c r="EO42" s="478"/>
      <c r="EP42" s="478"/>
      <c r="EQ42" s="478"/>
      <c r="ER42" s="478"/>
      <c r="ES42" s="478"/>
      <c r="ET42" s="478"/>
      <c r="EU42" s="478"/>
      <c r="EV42" s="478"/>
      <c r="EW42" s="478"/>
      <c r="EX42" s="478"/>
      <c r="EY42" s="478"/>
      <c r="EZ42" s="478"/>
      <c r="FA42" s="478"/>
      <c r="FB42" s="478"/>
      <c r="FC42" s="478"/>
      <c r="FD42" s="478"/>
      <c r="FE42" s="478"/>
      <c r="FF42" s="478"/>
      <c r="FG42" s="478"/>
      <c r="FH42" s="478"/>
      <c r="FI42" s="478"/>
      <c r="FJ42" s="478"/>
      <c r="FK42" s="478"/>
      <c r="FL42" s="478"/>
      <c r="FM42" s="478"/>
      <c r="FN42" s="478"/>
      <c r="FO42" s="478"/>
      <c r="FP42" s="478"/>
      <c r="FQ42" s="478"/>
      <c r="FR42" s="478"/>
      <c r="FS42" s="478"/>
      <c r="FT42" s="478"/>
      <c r="FU42" s="478"/>
      <c r="FV42" s="478"/>
      <c r="FW42" s="478"/>
      <c r="FX42" s="478"/>
      <c r="FY42" s="478"/>
      <c r="FZ42" s="478"/>
      <c r="GA42" s="478"/>
      <c r="GB42" s="478"/>
      <c r="GC42" s="478"/>
      <c r="GD42" s="478"/>
      <c r="GE42" s="478"/>
      <c r="GF42" s="478"/>
      <c r="GG42" s="478"/>
      <c r="GH42" s="478"/>
      <c r="GI42" s="478"/>
      <c r="GJ42" s="478"/>
      <c r="GK42" s="478"/>
      <c r="GL42" s="478"/>
      <c r="GM42" s="478"/>
      <c r="GN42" s="478"/>
      <c r="GO42" s="478"/>
      <c r="GP42" s="478"/>
      <c r="GQ42" s="478"/>
      <c r="GR42" s="478"/>
      <c r="GS42" s="478"/>
      <c r="GT42" s="478"/>
      <c r="GU42" s="478"/>
      <c r="GV42" s="478"/>
      <c r="GW42" s="478"/>
      <c r="GX42" s="478"/>
      <c r="GY42" s="478"/>
      <c r="GZ42" s="478"/>
      <c r="HA42" s="478"/>
      <c r="HB42" s="478"/>
      <c r="HC42" s="478"/>
      <c r="HD42" s="478"/>
      <c r="HE42" s="478"/>
      <c r="HF42" s="478"/>
      <c r="HG42" s="478"/>
      <c r="HH42" s="478"/>
      <c r="HI42" s="478"/>
      <c r="HJ42" s="478"/>
      <c r="HK42" s="478"/>
      <c r="HL42" s="478"/>
      <c r="HM42" s="478"/>
      <c r="HN42" s="478"/>
      <c r="HO42" s="478"/>
      <c r="HP42" s="478"/>
      <c r="HQ42" s="478"/>
      <c r="HR42" s="478"/>
      <c r="HS42" s="478"/>
      <c r="HT42" s="478"/>
      <c r="HU42" s="478"/>
      <c r="HV42" s="478"/>
      <c r="HW42" s="478"/>
      <c r="HX42" s="478"/>
      <c r="HY42" s="478"/>
      <c r="HZ42" s="478"/>
      <c r="IA42" s="478"/>
      <c r="IB42" s="478"/>
      <c r="IC42" s="478"/>
      <c r="ID42" s="478"/>
      <c r="IE42" s="478"/>
      <c r="IF42" s="478"/>
      <c r="IG42" s="478"/>
      <c r="IH42" s="478"/>
      <c r="II42" s="478"/>
      <c r="IJ42" s="478"/>
      <c r="IK42" s="479" t="n">
        <v>3</v>
      </c>
      <c r="IL42" s="479" t="n">
        <v>110000</v>
      </c>
      <c r="IM42" s="479" t="n">
        <v>110000</v>
      </c>
    </row>
    <row r="43" customFormat="false" ht="12" hidden="false" customHeight="false" outlineLevel="0" collapsed="false">
      <c r="A43" s="477" t="s">
        <v>619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/>
      <c r="BN43" s="478"/>
      <c r="BO43" s="478"/>
      <c r="BP43" s="478"/>
      <c r="BQ43" s="478"/>
      <c r="BR43" s="478"/>
      <c r="BS43" s="478"/>
      <c r="BT43" s="478"/>
      <c r="BU43" s="478"/>
      <c r="BV43" s="478"/>
      <c r="BW43" s="478"/>
      <c r="BX43" s="478"/>
      <c r="BY43" s="478"/>
      <c r="BZ43" s="478"/>
      <c r="CA43" s="478"/>
      <c r="CB43" s="478"/>
      <c r="CC43" s="478"/>
      <c r="CD43" s="478"/>
      <c r="CE43" s="478"/>
      <c r="CF43" s="478"/>
      <c r="CG43" s="478"/>
      <c r="CH43" s="478"/>
      <c r="CI43" s="478"/>
      <c r="CJ43" s="478"/>
      <c r="CK43" s="478"/>
      <c r="CL43" s="478"/>
      <c r="CM43" s="478"/>
      <c r="CN43" s="478"/>
      <c r="CO43" s="478"/>
      <c r="CP43" s="478"/>
      <c r="CQ43" s="478"/>
      <c r="CR43" s="478"/>
      <c r="CS43" s="478"/>
      <c r="CT43" s="478"/>
      <c r="CU43" s="478"/>
      <c r="CV43" s="478"/>
      <c r="CW43" s="478" t="n">
        <v>1</v>
      </c>
      <c r="CX43" s="478" t="n">
        <v>50000</v>
      </c>
      <c r="CY43" s="478" t="n">
        <v>50000</v>
      </c>
      <c r="CZ43" s="478"/>
      <c r="DA43" s="478"/>
      <c r="DB43" s="478"/>
      <c r="DC43" s="478"/>
      <c r="DD43" s="478"/>
      <c r="DE43" s="478"/>
      <c r="DF43" s="478"/>
      <c r="DG43" s="478"/>
      <c r="DH43" s="478"/>
      <c r="DI43" s="478"/>
      <c r="DJ43" s="478"/>
      <c r="DK43" s="478"/>
      <c r="DL43" s="478"/>
      <c r="DM43" s="478"/>
      <c r="DN43" s="478"/>
      <c r="DO43" s="478"/>
      <c r="DP43" s="478"/>
      <c r="DQ43" s="478"/>
      <c r="DR43" s="478"/>
      <c r="DS43" s="478"/>
      <c r="DT43" s="478"/>
      <c r="DU43" s="478"/>
      <c r="DV43" s="478"/>
      <c r="DW43" s="478"/>
      <c r="DX43" s="478"/>
      <c r="DY43" s="478"/>
      <c r="DZ43" s="478"/>
      <c r="EA43" s="478"/>
      <c r="EB43" s="478"/>
      <c r="EC43" s="478"/>
      <c r="ED43" s="478"/>
      <c r="EE43" s="478"/>
      <c r="EF43" s="478"/>
      <c r="EG43" s="478"/>
      <c r="EH43" s="478"/>
      <c r="EI43" s="478"/>
      <c r="EJ43" s="478"/>
      <c r="EK43" s="478"/>
      <c r="EL43" s="478"/>
      <c r="EM43" s="478"/>
      <c r="EN43" s="478"/>
      <c r="EO43" s="478"/>
      <c r="EP43" s="478"/>
      <c r="EQ43" s="478"/>
      <c r="ER43" s="478"/>
      <c r="ES43" s="478"/>
      <c r="ET43" s="478"/>
      <c r="EU43" s="478"/>
      <c r="EV43" s="478"/>
      <c r="EW43" s="478"/>
      <c r="EX43" s="478"/>
      <c r="EY43" s="478"/>
      <c r="EZ43" s="478"/>
      <c r="FA43" s="478"/>
      <c r="FB43" s="478"/>
      <c r="FC43" s="478"/>
      <c r="FD43" s="478"/>
      <c r="FE43" s="478"/>
      <c r="FF43" s="478"/>
      <c r="FG43" s="478"/>
      <c r="FH43" s="478"/>
      <c r="FI43" s="478"/>
      <c r="FJ43" s="478"/>
      <c r="FK43" s="478"/>
      <c r="FL43" s="478"/>
      <c r="FM43" s="478"/>
      <c r="FN43" s="478"/>
      <c r="FO43" s="478"/>
      <c r="FP43" s="478"/>
      <c r="FQ43" s="478"/>
      <c r="FR43" s="478"/>
      <c r="FS43" s="478"/>
      <c r="FT43" s="478"/>
      <c r="FU43" s="478"/>
      <c r="FV43" s="478"/>
      <c r="FW43" s="478"/>
      <c r="FX43" s="478"/>
      <c r="FY43" s="478"/>
      <c r="FZ43" s="478"/>
      <c r="GA43" s="478"/>
      <c r="GB43" s="478"/>
      <c r="GC43" s="478"/>
      <c r="GD43" s="478"/>
      <c r="GE43" s="478"/>
      <c r="GF43" s="478"/>
      <c r="GG43" s="478"/>
      <c r="GH43" s="478"/>
      <c r="GI43" s="478"/>
      <c r="GJ43" s="478"/>
      <c r="GK43" s="478"/>
      <c r="GL43" s="478"/>
      <c r="GM43" s="478"/>
      <c r="GN43" s="478"/>
      <c r="GO43" s="478"/>
      <c r="GP43" s="478"/>
      <c r="GQ43" s="478"/>
      <c r="GR43" s="478"/>
      <c r="GS43" s="478"/>
      <c r="GT43" s="478"/>
      <c r="GU43" s="478"/>
      <c r="GV43" s="478"/>
      <c r="GW43" s="478"/>
      <c r="GX43" s="478"/>
      <c r="GY43" s="478"/>
      <c r="GZ43" s="478"/>
      <c r="HA43" s="478"/>
      <c r="HB43" s="478"/>
      <c r="HC43" s="478"/>
      <c r="HD43" s="478"/>
      <c r="HE43" s="478"/>
      <c r="HF43" s="478"/>
      <c r="HG43" s="478"/>
      <c r="HH43" s="478"/>
      <c r="HI43" s="478"/>
      <c r="HJ43" s="478"/>
      <c r="HK43" s="478"/>
      <c r="HL43" s="478"/>
      <c r="HM43" s="478"/>
      <c r="HN43" s="478"/>
      <c r="HO43" s="478"/>
      <c r="HP43" s="478"/>
      <c r="HQ43" s="478"/>
      <c r="HR43" s="478"/>
      <c r="HS43" s="478"/>
      <c r="HT43" s="478"/>
      <c r="HU43" s="478"/>
      <c r="HV43" s="478"/>
      <c r="HW43" s="478"/>
      <c r="HX43" s="478"/>
      <c r="HY43" s="478"/>
      <c r="HZ43" s="478"/>
      <c r="IA43" s="478"/>
      <c r="IB43" s="478"/>
      <c r="IC43" s="478"/>
      <c r="ID43" s="478"/>
      <c r="IE43" s="478"/>
      <c r="IF43" s="478"/>
      <c r="IG43" s="478"/>
      <c r="IH43" s="478"/>
      <c r="II43" s="478"/>
      <c r="IJ43" s="478"/>
      <c r="IK43" s="479" t="n">
        <v>1</v>
      </c>
      <c r="IL43" s="479" t="n">
        <v>50000</v>
      </c>
      <c r="IM43" s="479" t="n">
        <v>50000</v>
      </c>
    </row>
    <row r="44" customFormat="false" ht="12" hidden="false" customHeight="false" outlineLevel="0" collapsed="false">
      <c r="A44" s="477" t="s">
        <v>620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  <c r="CH44" s="478"/>
      <c r="CI44" s="478"/>
      <c r="CJ44" s="478"/>
      <c r="CK44" s="478"/>
      <c r="CL44" s="478"/>
      <c r="CM44" s="478"/>
      <c r="CN44" s="478"/>
      <c r="CO44" s="478"/>
      <c r="CP44" s="478"/>
      <c r="CQ44" s="478"/>
      <c r="CR44" s="478"/>
      <c r="CS44" s="478"/>
      <c r="CT44" s="478"/>
      <c r="CU44" s="478"/>
      <c r="CV44" s="478"/>
      <c r="CW44" s="478" t="n">
        <v>27</v>
      </c>
      <c r="CX44" s="478" t="n">
        <v>4760000</v>
      </c>
      <c r="CY44" s="478" t="n">
        <v>3207000</v>
      </c>
      <c r="CZ44" s="478"/>
      <c r="DA44" s="478"/>
      <c r="DB44" s="478"/>
      <c r="DC44" s="478"/>
      <c r="DD44" s="478"/>
      <c r="DE44" s="478"/>
      <c r="DF44" s="478"/>
      <c r="DG44" s="478"/>
      <c r="DH44" s="478"/>
      <c r="DI44" s="478"/>
      <c r="DJ44" s="478"/>
      <c r="DK44" s="478"/>
      <c r="DL44" s="478"/>
      <c r="DM44" s="478"/>
      <c r="DN44" s="478"/>
      <c r="DO44" s="478"/>
      <c r="DP44" s="478"/>
      <c r="DQ44" s="478"/>
      <c r="DR44" s="478"/>
      <c r="DS44" s="478"/>
      <c r="DT44" s="478"/>
      <c r="DU44" s="478"/>
      <c r="DV44" s="478"/>
      <c r="DW44" s="478"/>
      <c r="DX44" s="478"/>
      <c r="DY44" s="478"/>
      <c r="DZ44" s="478"/>
      <c r="EA44" s="478"/>
      <c r="EB44" s="478"/>
      <c r="EC44" s="478"/>
      <c r="ED44" s="478"/>
      <c r="EE44" s="478"/>
      <c r="EF44" s="478"/>
      <c r="EG44" s="478"/>
      <c r="EH44" s="478"/>
      <c r="EI44" s="478"/>
      <c r="EJ44" s="478"/>
      <c r="EK44" s="478"/>
      <c r="EL44" s="478"/>
      <c r="EM44" s="478"/>
      <c r="EN44" s="478"/>
      <c r="EO44" s="478"/>
      <c r="EP44" s="478"/>
      <c r="EQ44" s="478"/>
      <c r="ER44" s="478"/>
      <c r="ES44" s="478"/>
      <c r="ET44" s="478"/>
      <c r="EU44" s="478"/>
      <c r="EV44" s="478"/>
      <c r="EW44" s="478"/>
      <c r="EX44" s="478"/>
      <c r="EY44" s="478"/>
      <c r="EZ44" s="478"/>
      <c r="FA44" s="478"/>
      <c r="FB44" s="478"/>
      <c r="FC44" s="478"/>
      <c r="FD44" s="478"/>
      <c r="FE44" s="478"/>
      <c r="FF44" s="478"/>
      <c r="FG44" s="478"/>
      <c r="FH44" s="478"/>
      <c r="FI44" s="478"/>
      <c r="FJ44" s="478"/>
      <c r="FK44" s="478"/>
      <c r="FL44" s="478"/>
      <c r="FM44" s="478"/>
      <c r="FN44" s="478"/>
      <c r="FO44" s="478"/>
      <c r="FP44" s="478"/>
      <c r="FQ44" s="478"/>
      <c r="FR44" s="478"/>
      <c r="FS44" s="478"/>
      <c r="FT44" s="478"/>
      <c r="FU44" s="478"/>
      <c r="FV44" s="478"/>
      <c r="FW44" s="478"/>
      <c r="FX44" s="478"/>
      <c r="FY44" s="478"/>
      <c r="FZ44" s="478"/>
      <c r="GA44" s="478"/>
      <c r="GB44" s="478"/>
      <c r="GC44" s="478"/>
      <c r="GD44" s="478"/>
      <c r="GE44" s="478"/>
      <c r="GF44" s="478"/>
      <c r="GG44" s="478"/>
      <c r="GH44" s="478"/>
      <c r="GI44" s="478"/>
      <c r="GJ44" s="478"/>
      <c r="GK44" s="478"/>
      <c r="GL44" s="478"/>
      <c r="GM44" s="478"/>
      <c r="GN44" s="478"/>
      <c r="GO44" s="478"/>
      <c r="GP44" s="478"/>
      <c r="GQ44" s="478"/>
      <c r="GR44" s="478"/>
      <c r="GS44" s="478"/>
      <c r="GT44" s="478"/>
      <c r="GU44" s="478"/>
      <c r="GV44" s="478"/>
      <c r="GW44" s="478"/>
      <c r="GX44" s="478"/>
      <c r="GY44" s="478"/>
      <c r="GZ44" s="478"/>
      <c r="HA44" s="478"/>
      <c r="HB44" s="478"/>
      <c r="HC44" s="478"/>
      <c r="HD44" s="478"/>
      <c r="HE44" s="478"/>
      <c r="HF44" s="478"/>
      <c r="HG44" s="478"/>
      <c r="HH44" s="478"/>
      <c r="HI44" s="478"/>
      <c r="HJ44" s="478"/>
      <c r="HK44" s="478"/>
      <c r="HL44" s="478"/>
      <c r="HM44" s="478"/>
      <c r="HN44" s="478"/>
      <c r="HO44" s="478"/>
      <c r="HP44" s="478"/>
      <c r="HQ44" s="478"/>
      <c r="HR44" s="478"/>
      <c r="HS44" s="478"/>
      <c r="HT44" s="478"/>
      <c r="HU44" s="478"/>
      <c r="HV44" s="478"/>
      <c r="HW44" s="478"/>
      <c r="HX44" s="478"/>
      <c r="HY44" s="478"/>
      <c r="HZ44" s="478"/>
      <c r="IA44" s="478"/>
      <c r="IB44" s="478"/>
      <c r="IC44" s="478"/>
      <c r="ID44" s="478"/>
      <c r="IE44" s="478"/>
      <c r="IF44" s="478"/>
      <c r="IG44" s="478"/>
      <c r="IH44" s="478"/>
      <c r="II44" s="478"/>
      <c r="IJ44" s="478"/>
      <c r="IK44" s="479" t="n">
        <v>27</v>
      </c>
      <c r="IL44" s="479" t="n">
        <v>4760000</v>
      </c>
      <c r="IM44" s="479" t="n">
        <v>3207000</v>
      </c>
    </row>
    <row r="45" customFormat="false" ht="12" hidden="false" customHeight="false" outlineLevel="0" collapsed="false">
      <c r="A45" s="477" t="s">
        <v>621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78"/>
      <c r="CR45" s="478"/>
      <c r="CS45" s="478"/>
      <c r="CT45" s="478"/>
      <c r="CU45" s="478"/>
      <c r="CV45" s="478"/>
      <c r="CW45" s="478" t="n">
        <v>2</v>
      </c>
      <c r="CX45" s="478" t="n">
        <v>110000</v>
      </c>
      <c r="CY45" s="478" t="n">
        <v>65000</v>
      </c>
      <c r="CZ45" s="478"/>
      <c r="DA45" s="478"/>
      <c r="DB45" s="478"/>
      <c r="DC45" s="478"/>
      <c r="DD45" s="478"/>
      <c r="DE45" s="478"/>
      <c r="DF45" s="478"/>
      <c r="DG45" s="478"/>
      <c r="DH45" s="478"/>
      <c r="DI45" s="478"/>
      <c r="DJ45" s="478"/>
      <c r="DK45" s="478"/>
      <c r="DL45" s="478"/>
      <c r="DM45" s="478"/>
      <c r="DN45" s="478"/>
      <c r="DO45" s="478"/>
      <c r="DP45" s="478"/>
      <c r="DQ45" s="478"/>
      <c r="DR45" s="478"/>
      <c r="DS45" s="478"/>
      <c r="DT45" s="478"/>
      <c r="DU45" s="478"/>
      <c r="DV45" s="478"/>
      <c r="DW45" s="478"/>
      <c r="DX45" s="478"/>
      <c r="DY45" s="478"/>
      <c r="DZ45" s="478"/>
      <c r="EA45" s="478"/>
      <c r="EB45" s="478"/>
      <c r="EC45" s="478"/>
      <c r="ED45" s="478"/>
      <c r="EE45" s="478"/>
      <c r="EF45" s="478"/>
      <c r="EG45" s="478"/>
      <c r="EH45" s="478"/>
      <c r="EI45" s="478"/>
      <c r="EJ45" s="478"/>
      <c r="EK45" s="478"/>
      <c r="EL45" s="478"/>
      <c r="EM45" s="478"/>
      <c r="EN45" s="478"/>
      <c r="EO45" s="478"/>
      <c r="EP45" s="478"/>
      <c r="EQ45" s="478"/>
      <c r="ER45" s="478"/>
      <c r="ES45" s="478"/>
      <c r="ET45" s="478"/>
      <c r="EU45" s="478"/>
      <c r="EV45" s="478"/>
      <c r="EW45" s="478"/>
      <c r="EX45" s="478"/>
      <c r="EY45" s="478"/>
      <c r="EZ45" s="478"/>
      <c r="FA45" s="478"/>
      <c r="FB45" s="478"/>
      <c r="FC45" s="478"/>
      <c r="FD45" s="478"/>
      <c r="FE45" s="478"/>
      <c r="FF45" s="478"/>
      <c r="FG45" s="478"/>
      <c r="FH45" s="478"/>
      <c r="FI45" s="478"/>
      <c r="FJ45" s="478"/>
      <c r="FK45" s="478"/>
      <c r="FL45" s="478"/>
      <c r="FM45" s="478"/>
      <c r="FN45" s="478"/>
      <c r="FO45" s="478"/>
      <c r="FP45" s="478"/>
      <c r="FQ45" s="478"/>
      <c r="FR45" s="478"/>
      <c r="FS45" s="478"/>
      <c r="FT45" s="478"/>
      <c r="FU45" s="478"/>
      <c r="FV45" s="478"/>
      <c r="FW45" s="478"/>
      <c r="FX45" s="478"/>
      <c r="FY45" s="478"/>
      <c r="FZ45" s="478"/>
      <c r="GA45" s="478"/>
      <c r="GB45" s="478"/>
      <c r="GC45" s="478"/>
      <c r="GD45" s="478"/>
      <c r="GE45" s="478"/>
      <c r="GF45" s="478"/>
      <c r="GG45" s="478"/>
      <c r="GH45" s="478"/>
      <c r="GI45" s="478"/>
      <c r="GJ45" s="478"/>
      <c r="GK45" s="478"/>
      <c r="GL45" s="478"/>
      <c r="GM45" s="478"/>
      <c r="GN45" s="478"/>
      <c r="GO45" s="478"/>
      <c r="GP45" s="478"/>
      <c r="GQ45" s="478"/>
      <c r="GR45" s="478"/>
      <c r="GS45" s="478"/>
      <c r="GT45" s="478"/>
      <c r="GU45" s="478"/>
      <c r="GV45" s="478"/>
      <c r="GW45" s="478"/>
      <c r="GX45" s="478"/>
      <c r="GY45" s="478"/>
      <c r="GZ45" s="478"/>
      <c r="HA45" s="478"/>
      <c r="HB45" s="478"/>
      <c r="HC45" s="478"/>
      <c r="HD45" s="478"/>
      <c r="HE45" s="478"/>
      <c r="HF45" s="478"/>
      <c r="HG45" s="478"/>
      <c r="HH45" s="478"/>
      <c r="HI45" s="478"/>
      <c r="HJ45" s="478"/>
      <c r="HK45" s="478"/>
      <c r="HL45" s="478"/>
      <c r="HM45" s="478"/>
      <c r="HN45" s="478"/>
      <c r="HO45" s="478"/>
      <c r="HP45" s="478"/>
      <c r="HQ45" s="478"/>
      <c r="HR45" s="478"/>
      <c r="HS45" s="478"/>
      <c r="HT45" s="478"/>
      <c r="HU45" s="478"/>
      <c r="HV45" s="478"/>
      <c r="HW45" s="478"/>
      <c r="HX45" s="478"/>
      <c r="HY45" s="478"/>
      <c r="HZ45" s="478"/>
      <c r="IA45" s="478"/>
      <c r="IB45" s="478"/>
      <c r="IC45" s="478"/>
      <c r="ID45" s="478"/>
      <c r="IE45" s="478"/>
      <c r="IF45" s="478"/>
      <c r="IG45" s="478"/>
      <c r="IH45" s="478"/>
      <c r="II45" s="478"/>
      <c r="IJ45" s="478"/>
      <c r="IK45" s="479" t="n">
        <v>2</v>
      </c>
      <c r="IL45" s="479" t="n">
        <v>110000</v>
      </c>
      <c r="IM45" s="479" t="n">
        <v>65000</v>
      </c>
    </row>
    <row r="46" customFormat="false" ht="12" hidden="false" customHeight="false" outlineLevel="0" collapsed="false">
      <c r="A46" s="477" t="s">
        <v>622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78"/>
      <c r="CR46" s="478"/>
      <c r="CS46" s="478"/>
      <c r="CT46" s="478"/>
      <c r="CU46" s="478"/>
      <c r="CV46" s="478"/>
      <c r="CW46" s="478" t="n">
        <v>4</v>
      </c>
      <c r="CX46" s="478" t="n">
        <v>400000</v>
      </c>
      <c r="CY46" s="478" t="n">
        <v>312000</v>
      </c>
      <c r="CZ46" s="478"/>
      <c r="DA46" s="478"/>
      <c r="DB46" s="478"/>
      <c r="DC46" s="478"/>
      <c r="DD46" s="478"/>
      <c r="DE46" s="478"/>
      <c r="DF46" s="478"/>
      <c r="DG46" s="478"/>
      <c r="DH46" s="478"/>
      <c r="DI46" s="478"/>
      <c r="DJ46" s="478"/>
      <c r="DK46" s="478"/>
      <c r="DL46" s="478"/>
      <c r="DM46" s="478"/>
      <c r="DN46" s="478"/>
      <c r="DO46" s="478"/>
      <c r="DP46" s="478"/>
      <c r="DQ46" s="478"/>
      <c r="DR46" s="478"/>
      <c r="DS46" s="478"/>
      <c r="DT46" s="478"/>
      <c r="DU46" s="478"/>
      <c r="DV46" s="478"/>
      <c r="DW46" s="478"/>
      <c r="DX46" s="478"/>
      <c r="DY46" s="478"/>
      <c r="DZ46" s="478"/>
      <c r="EA46" s="478"/>
      <c r="EB46" s="478"/>
      <c r="EC46" s="478"/>
      <c r="ED46" s="478"/>
      <c r="EE46" s="478"/>
      <c r="EF46" s="478"/>
      <c r="EG46" s="478"/>
      <c r="EH46" s="478"/>
      <c r="EI46" s="478"/>
      <c r="EJ46" s="478"/>
      <c r="EK46" s="478"/>
      <c r="EL46" s="478"/>
      <c r="EM46" s="478"/>
      <c r="EN46" s="478"/>
      <c r="EO46" s="478"/>
      <c r="EP46" s="478"/>
      <c r="EQ46" s="478"/>
      <c r="ER46" s="478"/>
      <c r="ES46" s="478"/>
      <c r="ET46" s="478"/>
      <c r="EU46" s="478"/>
      <c r="EV46" s="478"/>
      <c r="EW46" s="478"/>
      <c r="EX46" s="478"/>
      <c r="EY46" s="478"/>
      <c r="EZ46" s="478"/>
      <c r="FA46" s="478"/>
      <c r="FB46" s="478"/>
      <c r="FC46" s="478"/>
      <c r="FD46" s="478"/>
      <c r="FE46" s="478"/>
      <c r="FF46" s="478"/>
      <c r="FG46" s="478"/>
      <c r="FH46" s="478"/>
      <c r="FI46" s="478"/>
      <c r="FJ46" s="478"/>
      <c r="FK46" s="478"/>
      <c r="FL46" s="478"/>
      <c r="FM46" s="478"/>
      <c r="FN46" s="478"/>
      <c r="FO46" s="478"/>
      <c r="FP46" s="478"/>
      <c r="FQ46" s="478"/>
      <c r="FR46" s="478"/>
      <c r="FS46" s="478"/>
      <c r="FT46" s="478"/>
      <c r="FU46" s="478"/>
      <c r="FV46" s="478"/>
      <c r="FW46" s="478"/>
      <c r="FX46" s="478"/>
      <c r="FY46" s="478"/>
      <c r="FZ46" s="478"/>
      <c r="GA46" s="478"/>
      <c r="GB46" s="478"/>
      <c r="GC46" s="478"/>
      <c r="GD46" s="478"/>
      <c r="GE46" s="478"/>
      <c r="GF46" s="478"/>
      <c r="GG46" s="478"/>
      <c r="GH46" s="478"/>
      <c r="GI46" s="478"/>
      <c r="GJ46" s="478"/>
      <c r="GK46" s="478"/>
      <c r="GL46" s="478"/>
      <c r="GM46" s="478"/>
      <c r="GN46" s="478"/>
      <c r="GO46" s="478"/>
      <c r="GP46" s="478"/>
      <c r="GQ46" s="478"/>
      <c r="GR46" s="478"/>
      <c r="GS46" s="478"/>
      <c r="GT46" s="478"/>
      <c r="GU46" s="478"/>
      <c r="GV46" s="478"/>
      <c r="GW46" s="478"/>
      <c r="GX46" s="478"/>
      <c r="GY46" s="478"/>
      <c r="GZ46" s="478"/>
      <c r="HA46" s="478"/>
      <c r="HB46" s="478"/>
      <c r="HC46" s="478"/>
      <c r="HD46" s="478"/>
      <c r="HE46" s="478"/>
      <c r="HF46" s="478"/>
      <c r="HG46" s="478"/>
      <c r="HH46" s="478"/>
      <c r="HI46" s="478"/>
      <c r="HJ46" s="478"/>
      <c r="HK46" s="478"/>
      <c r="HL46" s="478"/>
      <c r="HM46" s="478"/>
      <c r="HN46" s="478"/>
      <c r="HO46" s="478"/>
      <c r="HP46" s="478"/>
      <c r="HQ46" s="478"/>
      <c r="HR46" s="478"/>
      <c r="HS46" s="478"/>
      <c r="HT46" s="478"/>
      <c r="HU46" s="478"/>
      <c r="HV46" s="478"/>
      <c r="HW46" s="478"/>
      <c r="HX46" s="478"/>
      <c r="HY46" s="478"/>
      <c r="HZ46" s="478"/>
      <c r="IA46" s="478"/>
      <c r="IB46" s="478"/>
      <c r="IC46" s="478"/>
      <c r="ID46" s="478"/>
      <c r="IE46" s="478"/>
      <c r="IF46" s="478"/>
      <c r="IG46" s="478"/>
      <c r="IH46" s="478"/>
      <c r="II46" s="478"/>
      <c r="IJ46" s="478"/>
      <c r="IK46" s="479" t="n">
        <v>4</v>
      </c>
      <c r="IL46" s="479" t="n">
        <v>400000</v>
      </c>
      <c r="IM46" s="479" t="n">
        <v>312000</v>
      </c>
    </row>
    <row r="47" customFormat="false" ht="12" hidden="false" customHeight="false" outlineLevel="0" collapsed="false">
      <c r="A47" s="477" t="s">
        <v>623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  <c r="CH47" s="478"/>
      <c r="CI47" s="478"/>
      <c r="CJ47" s="478"/>
      <c r="CK47" s="478"/>
      <c r="CL47" s="478"/>
      <c r="CM47" s="478"/>
      <c r="CN47" s="478"/>
      <c r="CO47" s="478"/>
      <c r="CP47" s="478"/>
      <c r="CQ47" s="478"/>
      <c r="CR47" s="478"/>
      <c r="CS47" s="478"/>
      <c r="CT47" s="478"/>
      <c r="CU47" s="478"/>
      <c r="CV47" s="478"/>
      <c r="CW47" s="478" t="n">
        <v>1</v>
      </c>
      <c r="CX47" s="478" t="n">
        <v>100000</v>
      </c>
      <c r="CY47" s="478" t="n">
        <v>100000</v>
      </c>
      <c r="CZ47" s="478"/>
      <c r="DA47" s="478"/>
      <c r="DB47" s="478"/>
      <c r="DC47" s="478"/>
      <c r="DD47" s="478"/>
      <c r="DE47" s="478"/>
      <c r="DF47" s="478"/>
      <c r="DG47" s="478"/>
      <c r="DH47" s="478"/>
      <c r="DI47" s="478"/>
      <c r="DJ47" s="478"/>
      <c r="DK47" s="478"/>
      <c r="DL47" s="478"/>
      <c r="DM47" s="478"/>
      <c r="DN47" s="478"/>
      <c r="DO47" s="478"/>
      <c r="DP47" s="478"/>
      <c r="DQ47" s="478"/>
      <c r="DR47" s="478"/>
      <c r="DS47" s="478"/>
      <c r="DT47" s="478"/>
      <c r="DU47" s="478"/>
      <c r="DV47" s="478"/>
      <c r="DW47" s="478"/>
      <c r="DX47" s="478"/>
      <c r="DY47" s="478"/>
      <c r="DZ47" s="478"/>
      <c r="EA47" s="478"/>
      <c r="EB47" s="478"/>
      <c r="EC47" s="478"/>
      <c r="ED47" s="478"/>
      <c r="EE47" s="478"/>
      <c r="EF47" s="478"/>
      <c r="EG47" s="478"/>
      <c r="EH47" s="478"/>
      <c r="EI47" s="478"/>
      <c r="EJ47" s="478"/>
      <c r="EK47" s="478"/>
      <c r="EL47" s="478"/>
      <c r="EM47" s="478"/>
      <c r="EN47" s="478"/>
      <c r="EO47" s="478"/>
      <c r="EP47" s="478"/>
      <c r="EQ47" s="478"/>
      <c r="ER47" s="478"/>
      <c r="ES47" s="478"/>
      <c r="ET47" s="478"/>
      <c r="EU47" s="478"/>
      <c r="EV47" s="478"/>
      <c r="EW47" s="478"/>
      <c r="EX47" s="478"/>
      <c r="EY47" s="478"/>
      <c r="EZ47" s="478"/>
      <c r="FA47" s="478"/>
      <c r="FB47" s="478"/>
      <c r="FC47" s="478"/>
      <c r="FD47" s="478"/>
      <c r="FE47" s="478"/>
      <c r="FF47" s="478"/>
      <c r="FG47" s="478"/>
      <c r="FH47" s="478"/>
      <c r="FI47" s="478"/>
      <c r="FJ47" s="478"/>
      <c r="FK47" s="478"/>
      <c r="FL47" s="478"/>
      <c r="FM47" s="478"/>
      <c r="FN47" s="478"/>
      <c r="FO47" s="478"/>
      <c r="FP47" s="478"/>
      <c r="FQ47" s="478"/>
      <c r="FR47" s="478"/>
      <c r="FS47" s="478"/>
      <c r="FT47" s="478"/>
      <c r="FU47" s="478"/>
      <c r="FV47" s="478"/>
      <c r="FW47" s="478"/>
      <c r="FX47" s="478"/>
      <c r="FY47" s="478"/>
      <c r="FZ47" s="478"/>
      <c r="GA47" s="478"/>
      <c r="GB47" s="478"/>
      <c r="GC47" s="478"/>
      <c r="GD47" s="478"/>
      <c r="GE47" s="478"/>
      <c r="GF47" s="478"/>
      <c r="GG47" s="478"/>
      <c r="GH47" s="478"/>
      <c r="GI47" s="478"/>
      <c r="GJ47" s="478"/>
      <c r="GK47" s="478"/>
      <c r="GL47" s="478"/>
      <c r="GM47" s="478"/>
      <c r="GN47" s="478"/>
      <c r="GO47" s="478"/>
      <c r="GP47" s="478"/>
      <c r="GQ47" s="478"/>
      <c r="GR47" s="478"/>
      <c r="GS47" s="478"/>
      <c r="GT47" s="478"/>
      <c r="GU47" s="478"/>
      <c r="GV47" s="478"/>
      <c r="GW47" s="478"/>
      <c r="GX47" s="478"/>
      <c r="GY47" s="478"/>
      <c r="GZ47" s="478"/>
      <c r="HA47" s="478"/>
      <c r="HB47" s="478"/>
      <c r="HC47" s="478"/>
      <c r="HD47" s="478"/>
      <c r="HE47" s="478"/>
      <c r="HF47" s="478"/>
      <c r="HG47" s="478"/>
      <c r="HH47" s="478"/>
      <c r="HI47" s="478"/>
      <c r="HJ47" s="478"/>
      <c r="HK47" s="478"/>
      <c r="HL47" s="478"/>
      <c r="HM47" s="478"/>
      <c r="HN47" s="478"/>
      <c r="HO47" s="478"/>
      <c r="HP47" s="478"/>
      <c r="HQ47" s="478"/>
      <c r="HR47" s="478"/>
      <c r="HS47" s="478"/>
      <c r="HT47" s="478"/>
      <c r="HU47" s="478"/>
      <c r="HV47" s="478"/>
      <c r="HW47" s="478"/>
      <c r="HX47" s="478"/>
      <c r="HY47" s="478"/>
      <c r="HZ47" s="478"/>
      <c r="IA47" s="478"/>
      <c r="IB47" s="478"/>
      <c r="IC47" s="478"/>
      <c r="ID47" s="478"/>
      <c r="IE47" s="478"/>
      <c r="IF47" s="478"/>
      <c r="IG47" s="478"/>
      <c r="IH47" s="478"/>
      <c r="II47" s="478"/>
      <c r="IJ47" s="478"/>
      <c r="IK47" s="479" t="n">
        <v>1</v>
      </c>
      <c r="IL47" s="479" t="n">
        <v>100000</v>
      </c>
      <c r="IM47" s="479" t="n">
        <v>100000</v>
      </c>
    </row>
    <row r="48" customFormat="false" ht="22.5" hidden="false" customHeight="false" outlineLevel="0" collapsed="false">
      <c r="A48" s="477" t="s">
        <v>624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 t="n">
        <v>1</v>
      </c>
      <c r="U48" s="478" t="n">
        <v>50000</v>
      </c>
      <c r="V48" s="478" t="n">
        <v>24950</v>
      </c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/>
      <c r="BN48" s="478"/>
      <c r="BO48" s="478"/>
      <c r="BP48" s="478"/>
      <c r="BQ48" s="478"/>
      <c r="BR48" s="478"/>
      <c r="BS48" s="478"/>
      <c r="BT48" s="478"/>
      <c r="BU48" s="478"/>
      <c r="BV48" s="478"/>
      <c r="BW48" s="478"/>
      <c r="BX48" s="478"/>
      <c r="BY48" s="478"/>
      <c r="BZ48" s="478"/>
      <c r="CA48" s="478"/>
      <c r="CB48" s="478"/>
      <c r="CC48" s="478"/>
      <c r="CD48" s="478"/>
      <c r="CE48" s="478"/>
      <c r="CF48" s="478"/>
      <c r="CG48" s="478"/>
      <c r="CH48" s="478"/>
      <c r="CI48" s="478"/>
      <c r="CJ48" s="478"/>
      <c r="CK48" s="478"/>
      <c r="CL48" s="478"/>
      <c r="CM48" s="478"/>
      <c r="CN48" s="478"/>
      <c r="CO48" s="478"/>
      <c r="CP48" s="478"/>
      <c r="CQ48" s="478"/>
      <c r="CR48" s="478"/>
      <c r="CS48" s="478"/>
      <c r="CT48" s="478"/>
      <c r="CU48" s="478"/>
      <c r="CV48" s="478"/>
      <c r="CW48" s="478" t="n">
        <v>3</v>
      </c>
      <c r="CX48" s="478" t="n">
        <v>2560000</v>
      </c>
      <c r="CY48" s="478" t="n">
        <v>1059900</v>
      </c>
      <c r="CZ48" s="478"/>
      <c r="DA48" s="478"/>
      <c r="DB48" s="478"/>
      <c r="DC48" s="478"/>
      <c r="DD48" s="478"/>
      <c r="DE48" s="478"/>
      <c r="DF48" s="478"/>
      <c r="DG48" s="478"/>
      <c r="DH48" s="478"/>
      <c r="DI48" s="478"/>
      <c r="DJ48" s="478"/>
      <c r="DK48" s="478"/>
      <c r="DL48" s="478"/>
      <c r="DM48" s="478"/>
      <c r="DN48" s="478"/>
      <c r="DO48" s="478"/>
      <c r="DP48" s="478"/>
      <c r="DQ48" s="478"/>
      <c r="DR48" s="478"/>
      <c r="DS48" s="478"/>
      <c r="DT48" s="478"/>
      <c r="DU48" s="478"/>
      <c r="DV48" s="478"/>
      <c r="DW48" s="478"/>
      <c r="DX48" s="478"/>
      <c r="DY48" s="478"/>
      <c r="DZ48" s="478"/>
      <c r="EA48" s="478"/>
      <c r="EB48" s="478"/>
      <c r="EC48" s="478"/>
      <c r="ED48" s="478"/>
      <c r="EE48" s="478"/>
      <c r="EF48" s="478"/>
      <c r="EG48" s="478"/>
      <c r="EH48" s="478"/>
      <c r="EI48" s="478"/>
      <c r="EJ48" s="478"/>
      <c r="EK48" s="478"/>
      <c r="EL48" s="478"/>
      <c r="EM48" s="478"/>
      <c r="EN48" s="478"/>
      <c r="EO48" s="478"/>
      <c r="EP48" s="478"/>
      <c r="EQ48" s="478"/>
      <c r="ER48" s="478"/>
      <c r="ES48" s="478"/>
      <c r="ET48" s="478"/>
      <c r="EU48" s="478"/>
      <c r="EV48" s="478"/>
      <c r="EW48" s="478"/>
      <c r="EX48" s="478"/>
      <c r="EY48" s="478"/>
      <c r="EZ48" s="478"/>
      <c r="FA48" s="478"/>
      <c r="FB48" s="478"/>
      <c r="FC48" s="478"/>
      <c r="FD48" s="478"/>
      <c r="FE48" s="478"/>
      <c r="FF48" s="478"/>
      <c r="FG48" s="478"/>
      <c r="FH48" s="478"/>
      <c r="FI48" s="478"/>
      <c r="FJ48" s="478"/>
      <c r="FK48" s="478"/>
      <c r="FL48" s="478"/>
      <c r="FM48" s="478"/>
      <c r="FN48" s="478"/>
      <c r="FO48" s="478"/>
      <c r="FP48" s="478"/>
      <c r="FQ48" s="478"/>
      <c r="FR48" s="478"/>
      <c r="FS48" s="478"/>
      <c r="FT48" s="478"/>
      <c r="FU48" s="478"/>
      <c r="FV48" s="478"/>
      <c r="FW48" s="478"/>
      <c r="FX48" s="478"/>
      <c r="FY48" s="478"/>
      <c r="FZ48" s="478"/>
      <c r="GA48" s="478"/>
      <c r="GB48" s="478"/>
      <c r="GC48" s="478"/>
      <c r="GD48" s="478"/>
      <c r="GE48" s="478"/>
      <c r="GF48" s="478"/>
      <c r="GG48" s="478"/>
      <c r="GH48" s="478"/>
      <c r="GI48" s="478"/>
      <c r="GJ48" s="478"/>
      <c r="GK48" s="478"/>
      <c r="GL48" s="478"/>
      <c r="GM48" s="478"/>
      <c r="GN48" s="478"/>
      <c r="GO48" s="478"/>
      <c r="GP48" s="478"/>
      <c r="GQ48" s="478"/>
      <c r="GR48" s="478"/>
      <c r="GS48" s="478"/>
      <c r="GT48" s="478"/>
      <c r="GU48" s="478"/>
      <c r="GV48" s="478"/>
      <c r="GW48" s="478"/>
      <c r="GX48" s="478"/>
      <c r="GY48" s="478"/>
      <c r="GZ48" s="478"/>
      <c r="HA48" s="478"/>
      <c r="HB48" s="478"/>
      <c r="HC48" s="478"/>
      <c r="HD48" s="478"/>
      <c r="HE48" s="478"/>
      <c r="HF48" s="478"/>
      <c r="HG48" s="478"/>
      <c r="HH48" s="478"/>
      <c r="HI48" s="478"/>
      <c r="HJ48" s="478"/>
      <c r="HK48" s="478"/>
      <c r="HL48" s="478"/>
      <c r="HM48" s="478"/>
      <c r="HN48" s="478"/>
      <c r="HO48" s="478"/>
      <c r="HP48" s="478"/>
      <c r="HQ48" s="478"/>
      <c r="HR48" s="478"/>
      <c r="HS48" s="478"/>
      <c r="HT48" s="478"/>
      <c r="HU48" s="478"/>
      <c r="HV48" s="478"/>
      <c r="HW48" s="478"/>
      <c r="HX48" s="478"/>
      <c r="HY48" s="478"/>
      <c r="HZ48" s="478"/>
      <c r="IA48" s="478"/>
      <c r="IB48" s="478"/>
      <c r="IC48" s="478"/>
      <c r="ID48" s="478"/>
      <c r="IE48" s="478"/>
      <c r="IF48" s="478"/>
      <c r="IG48" s="478"/>
      <c r="IH48" s="478"/>
      <c r="II48" s="478"/>
      <c r="IJ48" s="478"/>
      <c r="IK48" s="479" t="n">
        <v>4</v>
      </c>
      <c r="IL48" s="479" t="n">
        <v>2610000</v>
      </c>
      <c r="IM48" s="479" t="n">
        <v>1084850</v>
      </c>
    </row>
    <row r="49" customFormat="false" ht="12" hidden="false" customHeight="false" outlineLevel="0" collapsed="false">
      <c r="A49" s="477" t="s">
        <v>625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/>
      <c r="BN49" s="478"/>
      <c r="BO49" s="478"/>
      <c r="BP49" s="478"/>
      <c r="BQ49" s="478"/>
      <c r="BR49" s="478"/>
      <c r="BS49" s="478"/>
      <c r="BT49" s="478"/>
      <c r="BU49" s="478"/>
      <c r="BV49" s="478"/>
      <c r="BW49" s="478"/>
      <c r="BX49" s="478"/>
      <c r="BY49" s="478"/>
      <c r="BZ49" s="478"/>
      <c r="CA49" s="478"/>
      <c r="CB49" s="478"/>
      <c r="CC49" s="478"/>
      <c r="CD49" s="478"/>
      <c r="CE49" s="478"/>
      <c r="CF49" s="478"/>
      <c r="CG49" s="478"/>
      <c r="CH49" s="478"/>
      <c r="CI49" s="478"/>
      <c r="CJ49" s="478"/>
      <c r="CK49" s="478"/>
      <c r="CL49" s="478"/>
      <c r="CM49" s="478"/>
      <c r="CN49" s="478"/>
      <c r="CO49" s="478"/>
      <c r="CP49" s="478"/>
      <c r="CQ49" s="478"/>
      <c r="CR49" s="478"/>
      <c r="CS49" s="478"/>
      <c r="CT49" s="478"/>
      <c r="CU49" s="478"/>
      <c r="CV49" s="478"/>
      <c r="CW49" s="478" t="n">
        <v>1</v>
      </c>
      <c r="CX49" s="478" t="n">
        <v>50000</v>
      </c>
      <c r="CY49" s="478" t="n">
        <v>50000</v>
      </c>
      <c r="CZ49" s="478"/>
      <c r="DA49" s="478"/>
      <c r="DB49" s="478"/>
      <c r="DC49" s="478"/>
      <c r="DD49" s="478"/>
      <c r="DE49" s="478"/>
      <c r="DF49" s="478"/>
      <c r="DG49" s="478"/>
      <c r="DH49" s="478"/>
      <c r="DI49" s="478"/>
      <c r="DJ49" s="478"/>
      <c r="DK49" s="478"/>
      <c r="DL49" s="478"/>
      <c r="DM49" s="478"/>
      <c r="DN49" s="478"/>
      <c r="DO49" s="478"/>
      <c r="DP49" s="478"/>
      <c r="DQ49" s="478"/>
      <c r="DR49" s="478"/>
      <c r="DS49" s="478"/>
      <c r="DT49" s="478"/>
      <c r="DU49" s="478"/>
      <c r="DV49" s="478"/>
      <c r="DW49" s="478"/>
      <c r="DX49" s="478"/>
      <c r="DY49" s="478"/>
      <c r="DZ49" s="478"/>
      <c r="EA49" s="478"/>
      <c r="EB49" s="478"/>
      <c r="EC49" s="478"/>
      <c r="ED49" s="478"/>
      <c r="EE49" s="478"/>
      <c r="EF49" s="478"/>
      <c r="EG49" s="478"/>
      <c r="EH49" s="478"/>
      <c r="EI49" s="478"/>
      <c r="EJ49" s="478"/>
      <c r="EK49" s="478"/>
      <c r="EL49" s="478"/>
      <c r="EM49" s="478"/>
      <c r="EN49" s="478"/>
      <c r="EO49" s="478"/>
      <c r="EP49" s="478"/>
      <c r="EQ49" s="478"/>
      <c r="ER49" s="478"/>
      <c r="ES49" s="478"/>
      <c r="ET49" s="478"/>
      <c r="EU49" s="478"/>
      <c r="EV49" s="478"/>
      <c r="EW49" s="478"/>
      <c r="EX49" s="478"/>
      <c r="EY49" s="478"/>
      <c r="EZ49" s="478"/>
      <c r="FA49" s="478"/>
      <c r="FB49" s="478"/>
      <c r="FC49" s="478"/>
      <c r="FD49" s="478"/>
      <c r="FE49" s="478"/>
      <c r="FF49" s="478"/>
      <c r="FG49" s="478"/>
      <c r="FH49" s="478"/>
      <c r="FI49" s="478"/>
      <c r="FJ49" s="478"/>
      <c r="FK49" s="478"/>
      <c r="FL49" s="478"/>
      <c r="FM49" s="478"/>
      <c r="FN49" s="478"/>
      <c r="FO49" s="478"/>
      <c r="FP49" s="478"/>
      <c r="FQ49" s="478"/>
      <c r="FR49" s="478"/>
      <c r="FS49" s="478"/>
      <c r="FT49" s="478"/>
      <c r="FU49" s="478"/>
      <c r="FV49" s="478"/>
      <c r="FW49" s="478"/>
      <c r="FX49" s="478"/>
      <c r="FY49" s="478"/>
      <c r="FZ49" s="478"/>
      <c r="GA49" s="478"/>
      <c r="GB49" s="478"/>
      <c r="GC49" s="478"/>
      <c r="GD49" s="478"/>
      <c r="GE49" s="478"/>
      <c r="GF49" s="478"/>
      <c r="GG49" s="478"/>
      <c r="GH49" s="478"/>
      <c r="GI49" s="478"/>
      <c r="GJ49" s="478"/>
      <c r="GK49" s="478"/>
      <c r="GL49" s="478"/>
      <c r="GM49" s="478"/>
      <c r="GN49" s="478"/>
      <c r="GO49" s="478"/>
      <c r="GP49" s="478"/>
      <c r="GQ49" s="478"/>
      <c r="GR49" s="478"/>
      <c r="GS49" s="478"/>
      <c r="GT49" s="478"/>
      <c r="GU49" s="478"/>
      <c r="GV49" s="478"/>
      <c r="GW49" s="478"/>
      <c r="GX49" s="478"/>
      <c r="GY49" s="478"/>
      <c r="GZ49" s="478"/>
      <c r="HA49" s="478"/>
      <c r="HB49" s="478"/>
      <c r="HC49" s="478"/>
      <c r="HD49" s="478"/>
      <c r="HE49" s="478"/>
      <c r="HF49" s="478"/>
      <c r="HG49" s="478"/>
      <c r="HH49" s="478"/>
      <c r="HI49" s="478"/>
      <c r="HJ49" s="478"/>
      <c r="HK49" s="478"/>
      <c r="HL49" s="478"/>
      <c r="HM49" s="478"/>
      <c r="HN49" s="478"/>
      <c r="HO49" s="478"/>
      <c r="HP49" s="478"/>
      <c r="HQ49" s="478"/>
      <c r="HR49" s="478"/>
      <c r="HS49" s="478"/>
      <c r="HT49" s="478"/>
      <c r="HU49" s="478"/>
      <c r="HV49" s="478"/>
      <c r="HW49" s="478"/>
      <c r="HX49" s="478"/>
      <c r="HY49" s="478"/>
      <c r="HZ49" s="478"/>
      <c r="IA49" s="478"/>
      <c r="IB49" s="478"/>
      <c r="IC49" s="478"/>
      <c r="ID49" s="478"/>
      <c r="IE49" s="478"/>
      <c r="IF49" s="478"/>
      <c r="IG49" s="478"/>
      <c r="IH49" s="478"/>
      <c r="II49" s="478"/>
      <c r="IJ49" s="478"/>
      <c r="IK49" s="479" t="n">
        <v>1</v>
      </c>
      <c r="IL49" s="479" t="n">
        <v>50000</v>
      </c>
      <c r="IM49" s="479" t="n">
        <v>50000</v>
      </c>
    </row>
    <row r="50" customFormat="false" ht="12" hidden="false" customHeight="false" outlineLevel="0" collapsed="false">
      <c r="A50" s="477" t="s">
        <v>62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 t="n">
        <v>9</v>
      </c>
      <c r="AV50" s="478" t="n">
        <v>1860000</v>
      </c>
      <c r="AW50" s="478" t="n">
        <v>1149950</v>
      </c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  <c r="BV50" s="478"/>
      <c r="BW50" s="478"/>
      <c r="BX50" s="478"/>
      <c r="BY50" s="478"/>
      <c r="BZ50" s="478"/>
      <c r="CA50" s="478"/>
      <c r="CB50" s="478"/>
      <c r="CC50" s="478"/>
      <c r="CD50" s="478"/>
      <c r="CE50" s="478"/>
      <c r="CF50" s="478"/>
      <c r="CG50" s="478"/>
      <c r="CH50" s="478"/>
      <c r="CI50" s="478"/>
      <c r="CJ50" s="478"/>
      <c r="CK50" s="478"/>
      <c r="CL50" s="478"/>
      <c r="CM50" s="478"/>
      <c r="CN50" s="478" t="n">
        <v>9</v>
      </c>
      <c r="CO50" s="478" t="n">
        <v>3950000</v>
      </c>
      <c r="CP50" s="478" t="n">
        <v>2445000</v>
      </c>
      <c r="CQ50" s="478"/>
      <c r="CR50" s="478"/>
      <c r="CS50" s="478"/>
      <c r="CT50" s="478" t="n">
        <v>29</v>
      </c>
      <c r="CU50" s="478" t="n">
        <v>7110000</v>
      </c>
      <c r="CV50" s="478" t="n">
        <v>4181200</v>
      </c>
      <c r="CW50" s="478" t="n">
        <v>67</v>
      </c>
      <c r="CX50" s="478" t="n">
        <v>13185000</v>
      </c>
      <c r="CY50" s="478" t="n">
        <v>8606500</v>
      </c>
      <c r="CZ50" s="478"/>
      <c r="DA50" s="478"/>
      <c r="DB50" s="478"/>
      <c r="DC50" s="478"/>
      <c r="DD50" s="478"/>
      <c r="DE50" s="478"/>
      <c r="DF50" s="478"/>
      <c r="DG50" s="478"/>
      <c r="DH50" s="478"/>
      <c r="DI50" s="478"/>
      <c r="DJ50" s="478"/>
      <c r="DK50" s="478"/>
      <c r="DL50" s="478"/>
      <c r="DM50" s="478"/>
      <c r="DN50" s="478"/>
      <c r="DO50" s="478"/>
      <c r="DP50" s="478"/>
      <c r="DQ50" s="478"/>
      <c r="DR50" s="478"/>
      <c r="DS50" s="478"/>
      <c r="DT50" s="478"/>
      <c r="DU50" s="478"/>
      <c r="DV50" s="478"/>
      <c r="DW50" s="478"/>
      <c r="DX50" s="478"/>
      <c r="DY50" s="478"/>
      <c r="DZ50" s="478"/>
      <c r="EA50" s="478"/>
      <c r="EB50" s="478"/>
      <c r="EC50" s="478"/>
      <c r="ED50" s="478"/>
      <c r="EE50" s="478"/>
      <c r="EF50" s="478"/>
      <c r="EG50" s="478"/>
      <c r="EH50" s="478"/>
      <c r="EI50" s="478"/>
      <c r="EJ50" s="478"/>
      <c r="EK50" s="478"/>
      <c r="EL50" s="478"/>
      <c r="EM50" s="478"/>
      <c r="EN50" s="478"/>
      <c r="EO50" s="478"/>
      <c r="EP50" s="478"/>
      <c r="EQ50" s="478"/>
      <c r="ER50" s="478"/>
      <c r="ES50" s="478"/>
      <c r="ET50" s="478"/>
      <c r="EU50" s="478"/>
      <c r="EV50" s="478"/>
      <c r="EW50" s="478"/>
      <c r="EX50" s="478"/>
      <c r="EY50" s="478"/>
      <c r="EZ50" s="478"/>
      <c r="FA50" s="478"/>
      <c r="FB50" s="478"/>
      <c r="FC50" s="478"/>
      <c r="FD50" s="478"/>
      <c r="FE50" s="478"/>
      <c r="FF50" s="478"/>
      <c r="FG50" s="478"/>
      <c r="FH50" s="478"/>
      <c r="FI50" s="478"/>
      <c r="FJ50" s="478"/>
      <c r="FK50" s="478"/>
      <c r="FL50" s="478"/>
      <c r="FM50" s="478"/>
      <c r="FN50" s="478"/>
      <c r="FO50" s="478"/>
      <c r="FP50" s="478"/>
      <c r="FQ50" s="478"/>
      <c r="FR50" s="478"/>
      <c r="FS50" s="478"/>
      <c r="FT50" s="478"/>
      <c r="FU50" s="478"/>
      <c r="FV50" s="478"/>
      <c r="FW50" s="478"/>
      <c r="FX50" s="478"/>
      <c r="FY50" s="478"/>
      <c r="FZ50" s="478"/>
      <c r="GA50" s="478"/>
      <c r="GB50" s="478"/>
      <c r="GC50" s="478"/>
      <c r="GD50" s="478"/>
      <c r="GE50" s="478"/>
      <c r="GF50" s="478"/>
      <c r="GG50" s="478"/>
      <c r="GH50" s="478"/>
      <c r="GI50" s="478"/>
      <c r="GJ50" s="478"/>
      <c r="GK50" s="478"/>
      <c r="GL50" s="478"/>
      <c r="GM50" s="478"/>
      <c r="GN50" s="478"/>
      <c r="GO50" s="478"/>
      <c r="GP50" s="478"/>
      <c r="GQ50" s="478"/>
      <c r="GR50" s="478"/>
      <c r="GS50" s="478"/>
      <c r="GT50" s="478"/>
      <c r="GU50" s="478"/>
      <c r="GV50" s="478"/>
      <c r="GW50" s="478"/>
      <c r="GX50" s="478"/>
      <c r="GY50" s="478"/>
      <c r="GZ50" s="478"/>
      <c r="HA50" s="478"/>
      <c r="HB50" s="478"/>
      <c r="HC50" s="478"/>
      <c r="HD50" s="478"/>
      <c r="HE50" s="478"/>
      <c r="HF50" s="478"/>
      <c r="HG50" s="478"/>
      <c r="HH50" s="478"/>
      <c r="HI50" s="478"/>
      <c r="HJ50" s="478"/>
      <c r="HK50" s="478"/>
      <c r="HL50" s="478"/>
      <c r="HM50" s="478"/>
      <c r="HN50" s="478"/>
      <c r="HO50" s="478"/>
      <c r="HP50" s="478"/>
      <c r="HQ50" s="478"/>
      <c r="HR50" s="478"/>
      <c r="HS50" s="478"/>
      <c r="HT50" s="478"/>
      <c r="HU50" s="478"/>
      <c r="HV50" s="478"/>
      <c r="HW50" s="478"/>
      <c r="HX50" s="478"/>
      <c r="HY50" s="478"/>
      <c r="HZ50" s="478"/>
      <c r="IA50" s="478"/>
      <c r="IB50" s="478" t="n">
        <v>4</v>
      </c>
      <c r="IC50" s="478" t="n">
        <v>750000</v>
      </c>
      <c r="ID50" s="478" t="n">
        <v>695000</v>
      </c>
      <c r="IE50" s="478"/>
      <c r="IF50" s="478"/>
      <c r="IG50" s="478"/>
      <c r="IH50" s="478"/>
      <c r="II50" s="478"/>
      <c r="IJ50" s="478"/>
      <c r="IK50" s="479" t="n">
        <v>118</v>
      </c>
      <c r="IL50" s="479" t="n">
        <v>26855000</v>
      </c>
      <c r="IM50" s="479" t="n">
        <v>17077650</v>
      </c>
    </row>
    <row r="51" customFormat="false" ht="22.5" hidden="false" customHeight="false" outlineLevel="0" collapsed="false">
      <c r="A51" s="477" t="s">
        <v>627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 t="n">
        <v>2</v>
      </c>
      <c r="R51" s="478" t="n">
        <v>800000</v>
      </c>
      <c r="S51" s="478" t="n">
        <v>300000</v>
      </c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 t="n">
        <v>1</v>
      </c>
      <c r="AV51" s="478" t="n">
        <v>100000</v>
      </c>
      <c r="AW51" s="478" t="n">
        <v>100000</v>
      </c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 t="n">
        <v>1</v>
      </c>
      <c r="BN51" s="478" t="n">
        <v>100000</v>
      </c>
      <c r="BO51" s="478" t="n">
        <v>50000</v>
      </c>
      <c r="BP51" s="478"/>
      <c r="BQ51" s="478"/>
      <c r="BR51" s="478"/>
      <c r="BS51" s="478"/>
      <c r="BT51" s="478"/>
      <c r="BU51" s="478"/>
      <c r="BV51" s="478"/>
      <c r="BW51" s="478"/>
      <c r="BX51" s="478"/>
      <c r="BY51" s="478"/>
      <c r="BZ51" s="478"/>
      <c r="CA51" s="478"/>
      <c r="CB51" s="478"/>
      <c r="CC51" s="478"/>
      <c r="CD51" s="478"/>
      <c r="CE51" s="478"/>
      <c r="CF51" s="478"/>
      <c r="CG51" s="478"/>
      <c r="CH51" s="478"/>
      <c r="CI51" s="478"/>
      <c r="CJ51" s="478"/>
      <c r="CK51" s="478"/>
      <c r="CL51" s="478"/>
      <c r="CM51" s="478"/>
      <c r="CN51" s="478"/>
      <c r="CO51" s="478"/>
      <c r="CP51" s="478"/>
      <c r="CQ51" s="478"/>
      <c r="CR51" s="478"/>
      <c r="CS51" s="478"/>
      <c r="CT51" s="478"/>
      <c r="CU51" s="478"/>
      <c r="CV51" s="478"/>
      <c r="CW51" s="478" t="n">
        <v>75</v>
      </c>
      <c r="CX51" s="478" t="n">
        <v>15992000</v>
      </c>
      <c r="CY51" s="478" t="n">
        <v>9999400</v>
      </c>
      <c r="CZ51" s="478"/>
      <c r="DA51" s="478"/>
      <c r="DB51" s="478"/>
      <c r="DC51" s="478"/>
      <c r="DD51" s="478"/>
      <c r="DE51" s="478"/>
      <c r="DF51" s="478"/>
      <c r="DG51" s="478"/>
      <c r="DH51" s="478"/>
      <c r="DI51" s="478"/>
      <c r="DJ51" s="478"/>
      <c r="DK51" s="478"/>
      <c r="DL51" s="478"/>
      <c r="DM51" s="478"/>
      <c r="DN51" s="478"/>
      <c r="DO51" s="478"/>
      <c r="DP51" s="478"/>
      <c r="DQ51" s="478"/>
      <c r="DR51" s="478"/>
      <c r="DS51" s="478"/>
      <c r="DT51" s="478"/>
      <c r="DU51" s="478"/>
      <c r="DV51" s="478"/>
      <c r="DW51" s="478"/>
      <c r="DX51" s="478"/>
      <c r="DY51" s="478"/>
      <c r="DZ51" s="478"/>
      <c r="EA51" s="478"/>
      <c r="EB51" s="478"/>
      <c r="EC51" s="478"/>
      <c r="ED51" s="478"/>
      <c r="EE51" s="478"/>
      <c r="EF51" s="478"/>
      <c r="EG51" s="478"/>
      <c r="EH51" s="478"/>
      <c r="EI51" s="478"/>
      <c r="EJ51" s="478"/>
      <c r="EK51" s="478"/>
      <c r="EL51" s="478"/>
      <c r="EM51" s="478" t="n">
        <v>1</v>
      </c>
      <c r="EN51" s="478" t="n">
        <v>500000</v>
      </c>
      <c r="EO51" s="478" t="n">
        <v>290000</v>
      </c>
      <c r="EP51" s="478"/>
      <c r="EQ51" s="478"/>
      <c r="ER51" s="478"/>
      <c r="ES51" s="478"/>
      <c r="ET51" s="478"/>
      <c r="EU51" s="478"/>
      <c r="EV51" s="478"/>
      <c r="EW51" s="478"/>
      <c r="EX51" s="478"/>
      <c r="EY51" s="478"/>
      <c r="EZ51" s="478"/>
      <c r="FA51" s="478"/>
      <c r="FB51" s="478" t="n">
        <v>1</v>
      </c>
      <c r="FC51" s="478" t="n">
        <v>400000</v>
      </c>
      <c r="FD51" s="478" t="n">
        <v>120000</v>
      </c>
      <c r="FE51" s="478"/>
      <c r="FF51" s="478"/>
      <c r="FG51" s="478"/>
      <c r="FH51" s="478"/>
      <c r="FI51" s="478"/>
      <c r="FJ51" s="478"/>
      <c r="FK51" s="478"/>
      <c r="FL51" s="478"/>
      <c r="FM51" s="478"/>
      <c r="FN51" s="478"/>
      <c r="FO51" s="478"/>
      <c r="FP51" s="478"/>
      <c r="FQ51" s="478"/>
      <c r="FR51" s="478"/>
      <c r="FS51" s="478"/>
      <c r="FT51" s="478"/>
      <c r="FU51" s="478"/>
      <c r="FV51" s="478"/>
      <c r="FW51" s="478"/>
      <c r="FX51" s="478"/>
      <c r="FY51" s="478"/>
      <c r="FZ51" s="478" t="n">
        <v>3</v>
      </c>
      <c r="GA51" s="478" t="n">
        <v>400000</v>
      </c>
      <c r="GB51" s="478" t="n">
        <v>350000</v>
      </c>
      <c r="GC51" s="478"/>
      <c r="GD51" s="478"/>
      <c r="GE51" s="478"/>
      <c r="GF51" s="478"/>
      <c r="GG51" s="478"/>
      <c r="GH51" s="478"/>
      <c r="GI51" s="478"/>
      <c r="GJ51" s="478"/>
      <c r="GK51" s="478"/>
      <c r="GL51" s="478"/>
      <c r="GM51" s="478"/>
      <c r="GN51" s="478"/>
      <c r="GO51" s="478"/>
      <c r="GP51" s="478"/>
      <c r="GQ51" s="478"/>
      <c r="GR51" s="478"/>
      <c r="GS51" s="478"/>
      <c r="GT51" s="478"/>
      <c r="GU51" s="478"/>
      <c r="GV51" s="478"/>
      <c r="GW51" s="478"/>
      <c r="GX51" s="478"/>
      <c r="GY51" s="478"/>
      <c r="GZ51" s="478"/>
      <c r="HA51" s="478"/>
      <c r="HB51" s="478"/>
      <c r="HC51" s="478"/>
      <c r="HD51" s="478"/>
      <c r="HE51" s="478"/>
      <c r="HF51" s="478"/>
      <c r="HG51" s="478"/>
      <c r="HH51" s="478"/>
      <c r="HI51" s="478"/>
      <c r="HJ51" s="478"/>
      <c r="HK51" s="478"/>
      <c r="HL51" s="478"/>
      <c r="HM51" s="478"/>
      <c r="HN51" s="478"/>
      <c r="HO51" s="478"/>
      <c r="HP51" s="478"/>
      <c r="HQ51" s="478"/>
      <c r="HR51" s="478"/>
      <c r="HS51" s="478"/>
      <c r="HT51" s="478"/>
      <c r="HU51" s="478"/>
      <c r="HV51" s="478"/>
      <c r="HW51" s="478"/>
      <c r="HX51" s="478"/>
      <c r="HY51" s="478"/>
      <c r="HZ51" s="478"/>
      <c r="IA51" s="478"/>
      <c r="IB51" s="478"/>
      <c r="IC51" s="478"/>
      <c r="ID51" s="478"/>
      <c r="IE51" s="478"/>
      <c r="IF51" s="478"/>
      <c r="IG51" s="478"/>
      <c r="IH51" s="478"/>
      <c r="II51" s="478"/>
      <c r="IJ51" s="478"/>
      <c r="IK51" s="479" t="n">
        <v>84</v>
      </c>
      <c r="IL51" s="479" t="n">
        <v>18292000</v>
      </c>
      <c r="IM51" s="479" t="n">
        <v>11209400</v>
      </c>
    </row>
    <row r="52" customFormat="false" ht="12" hidden="false" customHeight="false" outlineLevel="0" collapsed="false">
      <c r="A52" s="477" t="s">
        <v>628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/>
      <c r="BN52" s="478"/>
      <c r="BO52" s="478"/>
      <c r="BP52" s="478"/>
      <c r="BQ52" s="478"/>
      <c r="BR52" s="478"/>
      <c r="BS52" s="478"/>
      <c r="BT52" s="478"/>
      <c r="BU52" s="478"/>
      <c r="BV52" s="478"/>
      <c r="BW52" s="478"/>
      <c r="BX52" s="478"/>
      <c r="BY52" s="478"/>
      <c r="BZ52" s="478"/>
      <c r="CA52" s="478"/>
      <c r="CB52" s="478"/>
      <c r="CC52" s="478"/>
      <c r="CD52" s="478"/>
      <c r="CE52" s="478"/>
      <c r="CF52" s="478"/>
      <c r="CG52" s="478"/>
      <c r="CH52" s="478"/>
      <c r="CI52" s="478"/>
      <c r="CJ52" s="478"/>
      <c r="CK52" s="478"/>
      <c r="CL52" s="478"/>
      <c r="CM52" s="478"/>
      <c r="CN52" s="478"/>
      <c r="CO52" s="478"/>
      <c r="CP52" s="478"/>
      <c r="CQ52" s="478"/>
      <c r="CR52" s="478"/>
      <c r="CS52" s="478"/>
      <c r="CT52" s="478"/>
      <c r="CU52" s="478"/>
      <c r="CV52" s="478"/>
      <c r="CW52" s="478" t="n">
        <v>1</v>
      </c>
      <c r="CX52" s="478" t="n">
        <v>10000</v>
      </c>
      <c r="CY52" s="478" t="n">
        <v>1500</v>
      </c>
      <c r="CZ52" s="478"/>
      <c r="DA52" s="478"/>
      <c r="DB52" s="478"/>
      <c r="DC52" s="478"/>
      <c r="DD52" s="478"/>
      <c r="DE52" s="478"/>
      <c r="DF52" s="478"/>
      <c r="DG52" s="478"/>
      <c r="DH52" s="478"/>
      <c r="DI52" s="478"/>
      <c r="DJ52" s="478"/>
      <c r="DK52" s="478"/>
      <c r="DL52" s="478"/>
      <c r="DM52" s="478"/>
      <c r="DN52" s="478"/>
      <c r="DO52" s="478"/>
      <c r="DP52" s="478"/>
      <c r="DQ52" s="478"/>
      <c r="DR52" s="478"/>
      <c r="DS52" s="478"/>
      <c r="DT52" s="478"/>
      <c r="DU52" s="478"/>
      <c r="DV52" s="478"/>
      <c r="DW52" s="478"/>
      <c r="DX52" s="478"/>
      <c r="DY52" s="478"/>
      <c r="DZ52" s="478"/>
      <c r="EA52" s="478"/>
      <c r="EB52" s="478"/>
      <c r="EC52" s="478"/>
      <c r="ED52" s="478"/>
      <c r="EE52" s="478"/>
      <c r="EF52" s="478"/>
      <c r="EG52" s="478"/>
      <c r="EH52" s="478"/>
      <c r="EI52" s="478"/>
      <c r="EJ52" s="478"/>
      <c r="EK52" s="478"/>
      <c r="EL52" s="478"/>
      <c r="EM52" s="478"/>
      <c r="EN52" s="478"/>
      <c r="EO52" s="478"/>
      <c r="EP52" s="478"/>
      <c r="EQ52" s="478"/>
      <c r="ER52" s="478"/>
      <c r="ES52" s="478"/>
      <c r="ET52" s="478"/>
      <c r="EU52" s="478"/>
      <c r="EV52" s="478"/>
      <c r="EW52" s="478"/>
      <c r="EX52" s="478"/>
      <c r="EY52" s="478"/>
      <c r="EZ52" s="478"/>
      <c r="FA52" s="478"/>
      <c r="FB52" s="478"/>
      <c r="FC52" s="478"/>
      <c r="FD52" s="478"/>
      <c r="FE52" s="478"/>
      <c r="FF52" s="478"/>
      <c r="FG52" s="478"/>
      <c r="FH52" s="478"/>
      <c r="FI52" s="478"/>
      <c r="FJ52" s="478"/>
      <c r="FK52" s="478"/>
      <c r="FL52" s="478"/>
      <c r="FM52" s="478"/>
      <c r="FN52" s="478"/>
      <c r="FO52" s="478"/>
      <c r="FP52" s="478"/>
      <c r="FQ52" s="478"/>
      <c r="FR52" s="478"/>
      <c r="FS52" s="478"/>
      <c r="FT52" s="478"/>
      <c r="FU52" s="478"/>
      <c r="FV52" s="478"/>
      <c r="FW52" s="478"/>
      <c r="FX52" s="478"/>
      <c r="FY52" s="478"/>
      <c r="FZ52" s="478"/>
      <c r="GA52" s="478"/>
      <c r="GB52" s="478"/>
      <c r="GC52" s="478"/>
      <c r="GD52" s="478"/>
      <c r="GE52" s="478"/>
      <c r="GF52" s="478"/>
      <c r="GG52" s="478"/>
      <c r="GH52" s="478"/>
      <c r="GI52" s="478"/>
      <c r="GJ52" s="478"/>
      <c r="GK52" s="478"/>
      <c r="GL52" s="478"/>
      <c r="GM52" s="478"/>
      <c r="GN52" s="478"/>
      <c r="GO52" s="478"/>
      <c r="GP52" s="478"/>
      <c r="GQ52" s="478"/>
      <c r="GR52" s="478"/>
      <c r="GS52" s="478"/>
      <c r="GT52" s="478"/>
      <c r="GU52" s="478"/>
      <c r="GV52" s="478"/>
      <c r="GW52" s="478"/>
      <c r="GX52" s="478"/>
      <c r="GY52" s="478"/>
      <c r="GZ52" s="478"/>
      <c r="HA52" s="478"/>
      <c r="HB52" s="478"/>
      <c r="HC52" s="478"/>
      <c r="HD52" s="478"/>
      <c r="HE52" s="478"/>
      <c r="HF52" s="478"/>
      <c r="HG52" s="478"/>
      <c r="HH52" s="478"/>
      <c r="HI52" s="478"/>
      <c r="HJ52" s="478"/>
      <c r="HK52" s="478"/>
      <c r="HL52" s="478"/>
      <c r="HM52" s="478"/>
      <c r="HN52" s="478"/>
      <c r="HO52" s="478"/>
      <c r="HP52" s="478"/>
      <c r="HQ52" s="478"/>
      <c r="HR52" s="478"/>
      <c r="HS52" s="478"/>
      <c r="HT52" s="478"/>
      <c r="HU52" s="478"/>
      <c r="HV52" s="478"/>
      <c r="HW52" s="478"/>
      <c r="HX52" s="478"/>
      <c r="HY52" s="478"/>
      <c r="HZ52" s="478"/>
      <c r="IA52" s="478"/>
      <c r="IB52" s="478"/>
      <c r="IC52" s="478"/>
      <c r="ID52" s="478"/>
      <c r="IE52" s="478"/>
      <c r="IF52" s="478"/>
      <c r="IG52" s="478"/>
      <c r="IH52" s="478"/>
      <c r="II52" s="478"/>
      <c r="IJ52" s="478"/>
      <c r="IK52" s="479" t="n">
        <v>1</v>
      </c>
      <c r="IL52" s="479" t="n">
        <v>10000</v>
      </c>
      <c r="IM52" s="479" t="n">
        <v>1500</v>
      </c>
    </row>
    <row r="53" customFormat="false" ht="12" hidden="false" customHeight="false" outlineLevel="0" collapsed="false">
      <c r="A53" s="477" t="s">
        <v>629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/>
      <c r="BN53" s="478"/>
      <c r="BO53" s="478"/>
      <c r="BP53" s="478"/>
      <c r="BQ53" s="478"/>
      <c r="BR53" s="478"/>
      <c r="BS53" s="478"/>
      <c r="BT53" s="478"/>
      <c r="BU53" s="478"/>
      <c r="BV53" s="478"/>
      <c r="BW53" s="478"/>
      <c r="BX53" s="478"/>
      <c r="BY53" s="478"/>
      <c r="BZ53" s="478"/>
      <c r="CA53" s="478"/>
      <c r="CB53" s="478"/>
      <c r="CC53" s="478"/>
      <c r="CD53" s="478"/>
      <c r="CE53" s="478"/>
      <c r="CF53" s="478"/>
      <c r="CG53" s="478"/>
      <c r="CH53" s="478"/>
      <c r="CI53" s="478"/>
      <c r="CJ53" s="478"/>
      <c r="CK53" s="478"/>
      <c r="CL53" s="478"/>
      <c r="CM53" s="478"/>
      <c r="CN53" s="478"/>
      <c r="CO53" s="478"/>
      <c r="CP53" s="478"/>
      <c r="CQ53" s="478"/>
      <c r="CR53" s="478"/>
      <c r="CS53" s="478"/>
      <c r="CT53" s="478"/>
      <c r="CU53" s="478"/>
      <c r="CV53" s="478"/>
      <c r="CW53" s="478"/>
      <c r="CX53" s="478"/>
      <c r="CY53" s="478"/>
      <c r="CZ53" s="478" t="n">
        <v>1</v>
      </c>
      <c r="DA53" s="478" t="n">
        <v>100000</v>
      </c>
      <c r="DB53" s="478" t="n">
        <v>50000</v>
      </c>
      <c r="DC53" s="478"/>
      <c r="DD53" s="478"/>
      <c r="DE53" s="478"/>
      <c r="DF53" s="478"/>
      <c r="DG53" s="478"/>
      <c r="DH53" s="478"/>
      <c r="DI53" s="478"/>
      <c r="DJ53" s="478"/>
      <c r="DK53" s="478"/>
      <c r="DL53" s="478"/>
      <c r="DM53" s="478"/>
      <c r="DN53" s="478"/>
      <c r="DO53" s="478"/>
      <c r="DP53" s="478"/>
      <c r="DQ53" s="478"/>
      <c r="DR53" s="478"/>
      <c r="DS53" s="478"/>
      <c r="DT53" s="478"/>
      <c r="DU53" s="478"/>
      <c r="DV53" s="478"/>
      <c r="DW53" s="478"/>
      <c r="DX53" s="478"/>
      <c r="DY53" s="478"/>
      <c r="DZ53" s="478"/>
      <c r="EA53" s="478"/>
      <c r="EB53" s="478"/>
      <c r="EC53" s="478"/>
      <c r="ED53" s="478"/>
      <c r="EE53" s="478"/>
      <c r="EF53" s="478"/>
      <c r="EG53" s="478"/>
      <c r="EH53" s="478"/>
      <c r="EI53" s="478"/>
      <c r="EJ53" s="478"/>
      <c r="EK53" s="478"/>
      <c r="EL53" s="478"/>
      <c r="EM53" s="478"/>
      <c r="EN53" s="478"/>
      <c r="EO53" s="478"/>
      <c r="EP53" s="478"/>
      <c r="EQ53" s="478"/>
      <c r="ER53" s="478"/>
      <c r="ES53" s="478"/>
      <c r="ET53" s="478"/>
      <c r="EU53" s="478"/>
      <c r="EV53" s="478"/>
      <c r="EW53" s="478"/>
      <c r="EX53" s="478"/>
      <c r="EY53" s="478"/>
      <c r="EZ53" s="478"/>
      <c r="FA53" s="478"/>
      <c r="FB53" s="478"/>
      <c r="FC53" s="478"/>
      <c r="FD53" s="478"/>
      <c r="FE53" s="478"/>
      <c r="FF53" s="478"/>
      <c r="FG53" s="478"/>
      <c r="FH53" s="478"/>
      <c r="FI53" s="478"/>
      <c r="FJ53" s="478"/>
      <c r="FK53" s="478"/>
      <c r="FL53" s="478"/>
      <c r="FM53" s="478"/>
      <c r="FN53" s="478"/>
      <c r="FO53" s="478"/>
      <c r="FP53" s="478"/>
      <c r="FQ53" s="478"/>
      <c r="FR53" s="478"/>
      <c r="FS53" s="478"/>
      <c r="FT53" s="478"/>
      <c r="FU53" s="478"/>
      <c r="FV53" s="478"/>
      <c r="FW53" s="478"/>
      <c r="FX53" s="478"/>
      <c r="FY53" s="478"/>
      <c r="FZ53" s="478"/>
      <c r="GA53" s="478"/>
      <c r="GB53" s="478"/>
      <c r="GC53" s="478"/>
      <c r="GD53" s="478"/>
      <c r="GE53" s="478"/>
      <c r="GF53" s="478"/>
      <c r="GG53" s="478"/>
      <c r="GH53" s="478"/>
      <c r="GI53" s="478"/>
      <c r="GJ53" s="478"/>
      <c r="GK53" s="478"/>
      <c r="GL53" s="478"/>
      <c r="GM53" s="478"/>
      <c r="GN53" s="478"/>
      <c r="GO53" s="478"/>
      <c r="GP53" s="478"/>
      <c r="GQ53" s="478"/>
      <c r="GR53" s="478"/>
      <c r="GS53" s="478"/>
      <c r="GT53" s="478"/>
      <c r="GU53" s="478"/>
      <c r="GV53" s="478"/>
      <c r="GW53" s="478"/>
      <c r="GX53" s="478"/>
      <c r="GY53" s="478"/>
      <c r="GZ53" s="478"/>
      <c r="HA53" s="478"/>
      <c r="HB53" s="478"/>
      <c r="HC53" s="478"/>
      <c r="HD53" s="478"/>
      <c r="HE53" s="478"/>
      <c r="HF53" s="478"/>
      <c r="HG53" s="478"/>
      <c r="HH53" s="478"/>
      <c r="HI53" s="478"/>
      <c r="HJ53" s="478"/>
      <c r="HK53" s="478"/>
      <c r="HL53" s="478"/>
      <c r="HM53" s="478"/>
      <c r="HN53" s="478"/>
      <c r="HO53" s="478"/>
      <c r="HP53" s="478"/>
      <c r="HQ53" s="478"/>
      <c r="HR53" s="478"/>
      <c r="HS53" s="478"/>
      <c r="HT53" s="478"/>
      <c r="HU53" s="478"/>
      <c r="HV53" s="478"/>
      <c r="HW53" s="478"/>
      <c r="HX53" s="478"/>
      <c r="HY53" s="478"/>
      <c r="HZ53" s="478"/>
      <c r="IA53" s="478"/>
      <c r="IB53" s="478"/>
      <c r="IC53" s="478"/>
      <c r="ID53" s="478"/>
      <c r="IE53" s="478"/>
      <c r="IF53" s="478"/>
      <c r="IG53" s="478"/>
      <c r="IH53" s="478"/>
      <c r="II53" s="478"/>
      <c r="IJ53" s="478"/>
      <c r="IK53" s="479" t="n">
        <v>1</v>
      </c>
      <c r="IL53" s="479" t="n">
        <v>100000</v>
      </c>
      <c r="IM53" s="479" t="n">
        <v>50000</v>
      </c>
    </row>
    <row r="54" customFormat="false" ht="12" hidden="false" customHeight="false" outlineLevel="0" collapsed="false">
      <c r="A54" s="477" t="s">
        <v>630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/>
      <c r="BN54" s="478"/>
      <c r="BO54" s="478"/>
      <c r="BP54" s="478"/>
      <c r="BQ54" s="478"/>
      <c r="BR54" s="478"/>
      <c r="BS54" s="478"/>
      <c r="BT54" s="478"/>
      <c r="BU54" s="478"/>
      <c r="BV54" s="478"/>
      <c r="BW54" s="478"/>
      <c r="BX54" s="478"/>
      <c r="BY54" s="478"/>
      <c r="BZ54" s="478"/>
      <c r="CA54" s="478"/>
      <c r="CB54" s="478"/>
      <c r="CC54" s="478"/>
      <c r="CD54" s="478"/>
      <c r="CE54" s="478"/>
      <c r="CF54" s="478"/>
      <c r="CG54" s="478"/>
      <c r="CH54" s="478"/>
      <c r="CI54" s="478"/>
      <c r="CJ54" s="478"/>
      <c r="CK54" s="478"/>
      <c r="CL54" s="478"/>
      <c r="CM54" s="478"/>
      <c r="CN54" s="478"/>
      <c r="CO54" s="478"/>
      <c r="CP54" s="478"/>
      <c r="CQ54" s="478"/>
      <c r="CR54" s="478"/>
      <c r="CS54" s="478"/>
      <c r="CT54" s="478"/>
      <c r="CU54" s="478"/>
      <c r="CV54" s="478"/>
      <c r="CW54" s="478" t="n">
        <v>2</v>
      </c>
      <c r="CX54" s="478" t="n">
        <v>60000</v>
      </c>
      <c r="CY54" s="478" t="n">
        <v>60000</v>
      </c>
      <c r="CZ54" s="478"/>
      <c r="DA54" s="478"/>
      <c r="DB54" s="478"/>
      <c r="DC54" s="478"/>
      <c r="DD54" s="478"/>
      <c r="DE54" s="478"/>
      <c r="DF54" s="478"/>
      <c r="DG54" s="478"/>
      <c r="DH54" s="478"/>
      <c r="DI54" s="478"/>
      <c r="DJ54" s="478"/>
      <c r="DK54" s="478"/>
      <c r="DL54" s="478"/>
      <c r="DM54" s="478"/>
      <c r="DN54" s="478"/>
      <c r="DO54" s="478"/>
      <c r="DP54" s="478"/>
      <c r="DQ54" s="478"/>
      <c r="DR54" s="478"/>
      <c r="DS54" s="478"/>
      <c r="DT54" s="478"/>
      <c r="DU54" s="478"/>
      <c r="DV54" s="478"/>
      <c r="DW54" s="478"/>
      <c r="DX54" s="478"/>
      <c r="DY54" s="478"/>
      <c r="DZ54" s="478"/>
      <c r="EA54" s="478"/>
      <c r="EB54" s="478"/>
      <c r="EC54" s="478"/>
      <c r="ED54" s="478"/>
      <c r="EE54" s="478"/>
      <c r="EF54" s="478"/>
      <c r="EG54" s="478"/>
      <c r="EH54" s="478"/>
      <c r="EI54" s="478"/>
      <c r="EJ54" s="478"/>
      <c r="EK54" s="478"/>
      <c r="EL54" s="478"/>
      <c r="EM54" s="478"/>
      <c r="EN54" s="478"/>
      <c r="EO54" s="478"/>
      <c r="EP54" s="478"/>
      <c r="EQ54" s="478"/>
      <c r="ER54" s="478"/>
      <c r="ES54" s="478"/>
      <c r="ET54" s="478"/>
      <c r="EU54" s="478"/>
      <c r="EV54" s="478"/>
      <c r="EW54" s="478"/>
      <c r="EX54" s="478"/>
      <c r="EY54" s="478"/>
      <c r="EZ54" s="478"/>
      <c r="FA54" s="478"/>
      <c r="FB54" s="478"/>
      <c r="FC54" s="478"/>
      <c r="FD54" s="478"/>
      <c r="FE54" s="478"/>
      <c r="FF54" s="478"/>
      <c r="FG54" s="478"/>
      <c r="FH54" s="478"/>
      <c r="FI54" s="478"/>
      <c r="FJ54" s="478"/>
      <c r="FK54" s="478"/>
      <c r="FL54" s="478"/>
      <c r="FM54" s="478"/>
      <c r="FN54" s="478"/>
      <c r="FO54" s="478"/>
      <c r="FP54" s="478"/>
      <c r="FQ54" s="478"/>
      <c r="FR54" s="478"/>
      <c r="FS54" s="478"/>
      <c r="FT54" s="478"/>
      <c r="FU54" s="478"/>
      <c r="FV54" s="478"/>
      <c r="FW54" s="478"/>
      <c r="FX54" s="478"/>
      <c r="FY54" s="478"/>
      <c r="FZ54" s="478"/>
      <c r="GA54" s="478"/>
      <c r="GB54" s="478"/>
      <c r="GC54" s="478"/>
      <c r="GD54" s="478"/>
      <c r="GE54" s="478"/>
      <c r="GF54" s="478"/>
      <c r="GG54" s="478"/>
      <c r="GH54" s="478"/>
      <c r="GI54" s="478"/>
      <c r="GJ54" s="478"/>
      <c r="GK54" s="478"/>
      <c r="GL54" s="478"/>
      <c r="GM54" s="478"/>
      <c r="GN54" s="478"/>
      <c r="GO54" s="478"/>
      <c r="GP54" s="478"/>
      <c r="GQ54" s="478"/>
      <c r="GR54" s="478"/>
      <c r="GS54" s="478"/>
      <c r="GT54" s="478"/>
      <c r="GU54" s="478"/>
      <c r="GV54" s="478"/>
      <c r="GW54" s="478"/>
      <c r="GX54" s="478"/>
      <c r="GY54" s="478"/>
      <c r="GZ54" s="478"/>
      <c r="HA54" s="478"/>
      <c r="HB54" s="478"/>
      <c r="HC54" s="478"/>
      <c r="HD54" s="478"/>
      <c r="HE54" s="478"/>
      <c r="HF54" s="478"/>
      <c r="HG54" s="478"/>
      <c r="HH54" s="478"/>
      <c r="HI54" s="478"/>
      <c r="HJ54" s="478"/>
      <c r="HK54" s="478"/>
      <c r="HL54" s="478"/>
      <c r="HM54" s="478"/>
      <c r="HN54" s="478"/>
      <c r="HO54" s="478"/>
      <c r="HP54" s="478"/>
      <c r="HQ54" s="478"/>
      <c r="HR54" s="478"/>
      <c r="HS54" s="478"/>
      <c r="HT54" s="478"/>
      <c r="HU54" s="478"/>
      <c r="HV54" s="478"/>
      <c r="HW54" s="478"/>
      <c r="HX54" s="478"/>
      <c r="HY54" s="478"/>
      <c r="HZ54" s="478"/>
      <c r="IA54" s="478"/>
      <c r="IB54" s="478"/>
      <c r="IC54" s="478"/>
      <c r="ID54" s="478"/>
      <c r="IE54" s="478"/>
      <c r="IF54" s="478"/>
      <c r="IG54" s="478"/>
      <c r="IH54" s="478"/>
      <c r="II54" s="478"/>
      <c r="IJ54" s="478"/>
      <c r="IK54" s="479" t="n">
        <v>2</v>
      </c>
      <c r="IL54" s="479" t="n">
        <v>60000</v>
      </c>
      <c r="IM54" s="479" t="n">
        <v>60000</v>
      </c>
    </row>
    <row r="55" customFormat="false" ht="12" hidden="false" customHeight="false" outlineLevel="0" collapsed="false">
      <c r="A55" s="477" t="s">
        <v>114</v>
      </c>
      <c r="B55" s="478" t="n">
        <v>5</v>
      </c>
      <c r="C55" s="478" t="n">
        <v>220000</v>
      </c>
      <c r="D55" s="478" t="n">
        <v>194000</v>
      </c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 t="n">
        <v>26</v>
      </c>
      <c r="R55" s="478" t="n">
        <v>8530000</v>
      </c>
      <c r="S55" s="478" t="n">
        <v>7102500</v>
      </c>
      <c r="T55" s="478" t="n">
        <v>16</v>
      </c>
      <c r="U55" s="478" t="n">
        <v>1990000</v>
      </c>
      <c r="V55" s="478" t="n">
        <v>1504975</v>
      </c>
      <c r="W55" s="478"/>
      <c r="X55" s="478"/>
      <c r="Y55" s="478"/>
      <c r="Z55" s="478" t="n">
        <v>4</v>
      </c>
      <c r="AA55" s="478" t="n">
        <v>335000</v>
      </c>
      <c r="AB55" s="478" t="n">
        <v>278350</v>
      </c>
      <c r="AC55" s="478" t="n">
        <v>1</v>
      </c>
      <c r="AD55" s="478" t="n">
        <v>300000</v>
      </c>
      <c r="AE55" s="478" t="n">
        <v>150000</v>
      </c>
      <c r="AF55" s="478"/>
      <c r="AG55" s="478"/>
      <c r="AH55" s="478"/>
      <c r="AI55" s="478"/>
      <c r="AJ55" s="478"/>
      <c r="AK55" s="478"/>
      <c r="AL55" s="478"/>
      <c r="AM55" s="478"/>
      <c r="AN55" s="478"/>
      <c r="AO55" s="478" t="n">
        <v>1</v>
      </c>
      <c r="AP55" s="478" t="n">
        <v>50000</v>
      </c>
      <c r="AQ55" s="478" t="n">
        <v>50000</v>
      </c>
      <c r="AR55" s="478"/>
      <c r="AS55" s="478"/>
      <c r="AT55" s="478"/>
      <c r="AU55" s="478" t="n">
        <v>18</v>
      </c>
      <c r="AV55" s="478" t="n">
        <v>2340000</v>
      </c>
      <c r="AW55" s="478" t="n">
        <v>1856100</v>
      </c>
      <c r="AX55" s="478"/>
      <c r="AY55" s="478"/>
      <c r="AZ55" s="478"/>
      <c r="BA55" s="478"/>
      <c r="BB55" s="478"/>
      <c r="BC55" s="478"/>
      <c r="BD55" s="478"/>
      <c r="BE55" s="478"/>
      <c r="BF55" s="478"/>
      <c r="BG55" s="478" t="n">
        <v>1</v>
      </c>
      <c r="BH55" s="478" t="n">
        <v>50000</v>
      </c>
      <c r="BI55" s="478" t="n">
        <v>50000</v>
      </c>
      <c r="BJ55" s="478" t="n">
        <v>1</v>
      </c>
      <c r="BK55" s="478" t="n">
        <v>500000</v>
      </c>
      <c r="BL55" s="478" t="n">
        <v>500000</v>
      </c>
      <c r="BM55" s="478"/>
      <c r="BN55" s="478"/>
      <c r="BO55" s="478"/>
      <c r="BP55" s="478" t="n">
        <v>1</v>
      </c>
      <c r="BQ55" s="478" t="n">
        <v>1000000</v>
      </c>
      <c r="BR55" s="478" t="n">
        <v>1000000</v>
      </c>
      <c r="BS55" s="478"/>
      <c r="BT55" s="478"/>
      <c r="BU55" s="478"/>
      <c r="BV55" s="478"/>
      <c r="BW55" s="478"/>
      <c r="BX55" s="478"/>
      <c r="BY55" s="478" t="n">
        <v>1</v>
      </c>
      <c r="BZ55" s="478" t="n">
        <v>20000</v>
      </c>
      <c r="CA55" s="478" t="n">
        <v>20000</v>
      </c>
      <c r="CB55" s="478" t="n">
        <v>38</v>
      </c>
      <c r="CC55" s="478" t="n">
        <v>11840000</v>
      </c>
      <c r="CD55" s="478" t="n">
        <v>8366000</v>
      </c>
      <c r="CE55" s="478" t="n">
        <v>1</v>
      </c>
      <c r="CF55" s="478" t="n">
        <v>200000</v>
      </c>
      <c r="CG55" s="478" t="n">
        <v>140000</v>
      </c>
      <c r="CH55" s="478"/>
      <c r="CI55" s="478"/>
      <c r="CJ55" s="478"/>
      <c r="CK55" s="478"/>
      <c r="CL55" s="478"/>
      <c r="CM55" s="478"/>
      <c r="CN55" s="478" t="n">
        <v>27</v>
      </c>
      <c r="CO55" s="478" t="n">
        <v>12350000</v>
      </c>
      <c r="CP55" s="478" t="n">
        <v>5967500</v>
      </c>
      <c r="CQ55" s="478" t="n">
        <v>1</v>
      </c>
      <c r="CR55" s="478" t="n">
        <v>200000</v>
      </c>
      <c r="CS55" s="478" t="n">
        <v>200000</v>
      </c>
      <c r="CT55" s="478" t="n">
        <v>21</v>
      </c>
      <c r="CU55" s="478" t="n">
        <v>3010000</v>
      </c>
      <c r="CV55" s="478" t="n">
        <v>1817900</v>
      </c>
      <c r="CW55" s="478" t="n">
        <v>184</v>
      </c>
      <c r="CX55" s="478" t="n">
        <v>34280050</v>
      </c>
      <c r="CY55" s="478" t="n">
        <v>26273425</v>
      </c>
      <c r="CZ55" s="478" t="n">
        <v>22</v>
      </c>
      <c r="DA55" s="478" t="n">
        <v>2190000</v>
      </c>
      <c r="DB55" s="478" t="n">
        <v>1612500</v>
      </c>
      <c r="DC55" s="478"/>
      <c r="DD55" s="478"/>
      <c r="DE55" s="478"/>
      <c r="DF55" s="478"/>
      <c r="DG55" s="478"/>
      <c r="DH55" s="478"/>
      <c r="DI55" s="478" t="n">
        <v>6</v>
      </c>
      <c r="DJ55" s="478" t="n">
        <v>620000</v>
      </c>
      <c r="DK55" s="478" t="n">
        <v>515000</v>
      </c>
      <c r="DL55" s="478"/>
      <c r="DM55" s="478"/>
      <c r="DN55" s="478"/>
      <c r="DO55" s="478"/>
      <c r="DP55" s="478"/>
      <c r="DQ55" s="478"/>
      <c r="DR55" s="478" t="n">
        <v>4</v>
      </c>
      <c r="DS55" s="478" t="n">
        <v>240000</v>
      </c>
      <c r="DT55" s="478" t="n">
        <v>190000</v>
      </c>
      <c r="DU55" s="478" t="n">
        <v>10</v>
      </c>
      <c r="DV55" s="478" t="n">
        <v>740000</v>
      </c>
      <c r="DW55" s="478" t="n">
        <v>520800</v>
      </c>
      <c r="DX55" s="478"/>
      <c r="DY55" s="478"/>
      <c r="DZ55" s="478"/>
      <c r="EA55" s="478"/>
      <c r="EB55" s="478"/>
      <c r="EC55" s="478"/>
      <c r="ED55" s="478"/>
      <c r="EE55" s="478"/>
      <c r="EF55" s="478"/>
      <c r="EG55" s="478" t="n">
        <v>3</v>
      </c>
      <c r="EH55" s="478" t="n">
        <v>700000</v>
      </c>
      <c r="EI55" s="478" t="n">
        <v>568000</v>
      </c>
      <c r="EJ55" s="478" t="n">
        <v>1</v>
      </c>
      <c r="EK55" s="478" t="n">
        <v>500000</v>
      </c>
      <c r="EL55" s="478" t="n">
        <v>250000</v>
      </c>
      <c r="EM55" s="478" t="n">
        <v>8</v>
      </c>
      <c r="EN55" s="478" t="n">
        <v>800000</v>
      </c>
      <c r="EO55" s="478" t="n">
        <v>511100</v>
      </c>
      <c r="EP55" s="478"/>
      <c r="EQ55" s="478"/>
      <c r="ER55" s="478"/>
      <c r="ES55" s="478"/>
      <c r="ET55" s="478"/>
      <c r="EU55" s="478"/>
      <c r="EV55" s="478"/>
      <c r="EW55" s="478"/>
      <c r="EX55" s="478"/>
      <c r="EY55" s="478"/>
      <c r="EZ55" s="478"/>
      <c r="FA55" s="478"/>
      <c r="FB55" s="478" t="n">
        <v>1</v>
      </c>
      <c r="FC55" s="478" t="n">
        <v>400000</v>
      </c>
      <c r="FD55" s="478" t="n">
        <v>40000</v>
      </c>
      <c r="FE55" s="478" t="n">
        <v>2</v>
      </c>
      <c r="FF55" s="478" t="n">
        <v>150000</v>
      </c>
      <c r="FG55" s="478" t="n">
        <v>150000</v>
      </c>
      <c r="FH55" s="478"/>
      <c r="FI55" s="478"/>
      <c r="FJ55" s="478"/>
      <c r="FK55" s="478"/>
      <c r="FL55" s="478"/>
      <c r="FM55" s="478"/>
      <c r="FN55" s="478"/>
      <c r="FO55" s="478"/>
      <c r="FP55" s="478"/>
      <c r="FQ55" s="478"/>
      <c r="FR55" s="478"/>
      <c r="FS55" s="478"/>
      <c r="FT55" s="478"/>
      <c r="FU55" s="478"/>
      <c r="FV55" s="478"/>
      <c r="FW55" s="478"/>
      <c r="FX55" s="478"/>
      <c r="FY55" s="478"/>
      <c r="FZ55" s="478" t="n">
        <v>1</v>
      </c>
      <c r="GA55" s="478" t="n">
        <v>10000</v>
      </c>
      <c r="GB55" s="478" t="n">
        <v>10000</v>
      </c>
      <c r="GC55" s="478"/>
      <c r="GD55" s="478"/>
      <c r="GE55" s="478"/>
      <c r="GF55" s="478" t="n">
        <v>11</v>
      </c>
      <c r="GG55" s="478" t="n">
        <v>1510000</v>
      </c>
      <c r="GH55" s="478" t="n">
        <v>1189400</v>
      </c>
      <c r="GI55" s="478" t="n">
        <v>1</v>
      </c>
      <c r="GJ55" s="478" t="n">
        <v>20000</v>
      </c>
      <c r="GK55" s="478" t="n">
        <v>20000</v>
      </c>
      <c r="GL55" s="478"/>
      <c r="GM55" s="478"/>
      <c r="GN55" s="478"/>
      <c r="GO55" s="478"/>
      <c r="GP55" s="478"/>
      <c r="GQ55" s="478"/>
      <c r="GR55" s="478"/>
      <c r="GS55" s="478"/>
      <c r="GT55" s="478"/>
      <c r="GU55" s="478" t="n">
        <v>1</v>
      </c>
      <c r="GV55" s="478" t="n">
        <v>50000</v>
      </c>
      <c r="GW55" s="478" t="n">
        <v>50000</v>
      </c>
      <c r="GX55" s="478"/>
      <c r="GY55" s="478"/>
      <c r="GZ55" s="478"/>
      <c r="HA55" s="478" t="n">
        <v>3</v>
      </c>
      <c r="HB55" s="478" t="n">
        <v>1060000</v>
      </c>
      <c r="HC55" s="478" t="n">
        <v>1023000</v>
      </c>
      <c r="HD55" s="478"/>
      <c r="HE55" s="478"/>
      <c r="HF55" s="478"/>
      <c r="HG55" s="478"/>
      <c r="HH55" s="478"/>
      <c r="HI55" s="478"/>
      <c r="HJ55" s="478" t="n">
        <v>1</v>
      </c>
      <c r="HK55" s="478" t="n">
        <v>100000</v>
      </c>
      <c r="HL55" s="478" t="n">
        <v>50000</v>
      </c>
      <c r="HM55" s="478"/>
      <c r="HN55" s="478"/>
      <c r="HO55" s="478"/>
      <c r="HP55" s="478" t="n">
        <v>1</v>
      </c>
      <c r="HQ55" s="478" t="n">
        <v>120000</v>
      </c>
      <c r="HR55" s="478" t="n">
        <v>120000</v>
      </c>
      <c r="HS55" s="478"/>
      <c r="HT55" s="478"/>
      <c r="HU55" s="478"/>
      <c r="HV55" s="478" t="n">
        <v>3</v>
      </c>
      <c r="HW55" s="478" t="n">
        <v>400000</v>
      </c>
      <c r="HX55" s="478" t="n">
        <v>183000</v>
      </c>
      <c r="HY55" s="478"/>
      <c r="HZ55" s="478"/>
      <c r="IA55" s="478"/>
      <c r="IB55" s="478" t="n">
        <v>1</v>
      </c>
      <c r="IC55" s="478" t="n">
        <v>700000</v>
      </c>
      <c r="ID55" s="478" t="n">
        <v>140000</v>
      </c>
      <c r="IE55" s="478"/>
      <c r="IF55" s="478"/>
      <c r="IG55" s="478"/>
      <c r="IH55" s="478"/>
      <c r="II55" s="478"/>
      <c r="IJ55" s="478"/>
      <c r="IK55" s="479" t="n">
        <v>427</v>
      </c>
      <c r="IL55" s="479" t="n">
        <v>87525050</v>
      </c>
      <c r="IM55" s="479" t="n">
        <v>62613550</v>
      </c>
    </row>
    <row r="56" customFormat="false" ht="12" hidden="false" customHeight="false" outlineLevel="0" collapsed="false">
      <c r="A56" s="477" t="s">
        <v>631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 t="n">
        <v>1</v>
      </c>
      <c r="AV56" s="478" t="n">
        <v>1000000</v>
      </c>
      <c r="AW56" s="478" t="n">
        <v>1000000</v>
      </c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8"/>
      <c r="BL56" s="478"/>
      <c r="BM56" s="478"/>
      <c r="BN56" s="478"/>
      <c r="BO56" s="478"/>
      <c r="BP56" s="478"/>
      <c r="BQ56" s="478"/>
      <c r="BR56" s="478"/>
      <c r="BS56" s="478"/>
      <c r="BT56" s="478"/>
      <c r="BU56" s="478"/>
      <c r="BV56" s="478"/>
      <c r="BW56" s="478"/>
      <c r="BX56" s="478"/>
      <c r="BY56" s="478"/>
      <c r="BZ56" s="478"/>
      <c r="CA56" s="478"/>
      <c r="CB56" s="478"/>
      <c r="CC56" s="478"/>
      <c r="CD56" s="478"/>
      <c r="CE56" s="478"/>
      <c r="CF56" s="478"/>
      <c r="CG56" s="478"/>
      <c r="CH56" s="478"/>
      <c r="CI56" s="478"/>
      <c r="CJ56" s="478"/>
      <c r="CK56" s="478"/>
      <c r="CL56" s="478"/>
      <c r="CM56" s="478"/>
      <c r="CN56" s="478"/>
      <c r="CO56" s="478"/>
      <c r="CP56" s="478"/>
      <c r="CQ56" s="478"/>
      <c r="CR56" s="478"/>
      <c r="CS56" s="478"/>
      <c r="CT56" s="478"/>
      <c r="CU56" s="478"/>
      <c r="CV56" s="478"/>
      <c r="CW56" s="478" t="n">
        <v>1</v>
      </c>
      <c r="CX56" s="478" t="n">
        <v>10000</v>
      </c>
      <c r="CY56" s="478" t="n">
        <v>10000</v>
      </c>
      <c r="CZ56" s="478"/>
      <c r="DA56" s="478"/>
      <c r="DB56" s="478"/>
      <c r="DC56" s="478"/>
      <c r="DD56" s="478"/>
      <c r="DE56" s="478"/>
      <c r="DF56" s="478"/>
      <c r="DG56" s="478"/>
      <c r="DH56" s="478"/>
      <c r="DI56" s="478"/>
      <c r="DJ56" s="478"/>
      <c r="DK56" s="478"/>
      <c r="DL56" s="478"/>
      <c r="DM56" s="478"/>
      <c r="DN56" s="478"/>
      <c r="DO56" s="478"/>
      <c r="DP56" s="478"/>
      <c r="DQ56" s="478"/>
      <c r="DR56" s="478"/>
      <c r="DS56" s="478"/>
      <c r="DT56" s="478"/>
      <c r="DU56" s="478"/>
      <c r="DV56" s="478"/>
      <c r="DW56" s="478"/>
      <c r="DX56" s="478"/>
      <c r="DY56" s="478"/>
      <c r="DZ56" s="478"/>
      <c r="EA56" s="478"/>
      <c r="EB56" s="478"/>
      <c r="EC56" s="478"/>
      <c r="ED56" s="478"/>
      <c r="EE56" s="478"/>
      <c r="EF56" s="478"/>
      <c r="EG56" s="478"/>
      <c r="EH56" s="478"/>
      <c r="EI56" s="478"/>
      <c r="EJ56" s="478"/>
      <c r="EK56" s="478"/>
      <c r="EL56" s="478"/>
      <c r="EM56" s="478"/>
      <c r="EN56" s="478"/>
      <c r="EO56" s="478"/>
      <c r="EP56" s="478"/>
      <c r="EQ56" s="478"/>
      <c r="ER56" s="478"/>
      <c r="ES56" s="478"/>
      <c r="ET56" s="478"/>
      <c r="EU56" s="478"/>
      <c r="EV56" s="478"/>
      <c r="EW56" s="478"/>
      <c r="EX56" s="478"/>
      <c r="EY56" s="478"/>
      <c r="EZ56" s="478"/>
      <c r="FA56" s="478"/>
      <c r="FB56" s="478"/>
      <c r="FC56" s="478"/>
      <c r="FD56" s="478"/>
      <c r="FE56" s="478"/>
      <c r="FF56" s="478"/>
      <c r="FG56" s="478"/>
      <c r="FH56" s="478"/>
      <c r="FI56" s="478"/>
      <c r="FJ56" s="478"/>
      <c r="FK56" s="478"/>
      <c r="FL56" s="478"/>
      <c r="FM56" s="478"/>
      <c r="FN56" s="478"/>
      <c r="FO56" s="478"/>
      <c r="FP56" s="478"/>
      <c r="FQ56" s="478"/>
      <c r="FR56" s="478"/>
      <c r="FS56" s="478"/>
      <c r="FT56" s="478"/>
      <c r="FU56" s="478"/>
      <c r="FV56" s="478"/>
      <c r="FW56" s="478"/>
      <c r="FX56" s="478"/>
      <c r="FY56" s="478"/>
      <c r="FZ56" s="478"/>
      <c r="GA56" s="478"/>
      <c r="GB56" s="478"/>
      <c r="GC56" s="478"/>
      <c r="GD56" s="478"/>
      <c r="GE56" s="478"/>
      <c r="GF56" s="478"/>
      <c r="GG56" s="478"/>
      <c r="GH56" s="478"/>
      <c r="GI56" s="478"/>
      <c r="GJ56" s="478"/>
      <c r="GK56" s="478"/>
      <c r="GL56" s="478"/>
      <c r="GM56" s="478"/>
      <c r="GN56" s="478"/>
      <c r="GO56" s="478"/>
      <c r="GP56" s="478"/>
      <c r="GQ56" s="478"/>
      <c r="GR56" s="478"/>
      <c r="GS56" s="478"/>
      <c r="GT56" s="478"/>
      <c r="GU56" s="478"/>
      <c r="GV56" s="478"/>
      <c r="GW56" s="478"/>
      <c r="GX56" s="478"/>
      <c r="GY56" s="478"/>
      <c r="GZ56" s="478"/>
      <c r="HA56" s="478"/>
      <c r="HB56" s="478"/>
      <c r="HC56" s="478"/>
      <c r="HD56" s="478"/>
      <c r="HE56" s="478"/>
      <c r="HF56" s="478"/>
      <c r="HG56" s="478"/>
      <c r="HH56" s="478"/>
      <c r="HI56" s="478"/>
      <c r="HJ56" s="478"/>
      <c r="HK56" s="478"/>
      <c r="HL56" s="478"/>
      <c r="HM56" s="478"/>
      <c r="HN56" s="478"/>
      <c r="HO56" s="478"/>
      <c r="HP56" s="478"/>
      <c r="HQ56" s="478"/>
      <c r="HR56" s="478"/>
      <c r="HS56" s="478"/>
      <c r="HT56" s="478"/>
      <c r="HU56" s="478"/>
      <c r="HV56" s="478"/>
      <c r="HW56" s="478"/>
      <c r="HX56" s="478"/>
      <c r="HY56" s="478"/>
      <c r="HZ56" s="478"/>
      <c r="IA56" s="478"/>
      <c r="IB56" s="478"/>
      <c r="IC56" s="478"/>
      <c r="ID56" s="478"/>
      <c r="IE56" s="478"/>
      <c r="IF56" s="478"/>
      <c r="IG56" s="478"/>
      <c r="IH56" s="478"/>
      <c r="II56" s="478"/>
      <c r="IJ56" s="478"/>
      <c r="IK56" s="479" t="n">
        <v>2</v>
      </c>
      <c r="IL56" s="479" t="n">
        <v>1010000</v>
      </c>
      <c r="IM56" s="479" t="n">
        <v>1010000</v>
      </c>
    </row>
    <row r="57" customFormat="false" ht="12" hidden="false" customHeight="false" outlineLevel="0" collapsed="false">
      <c r="A57" s="477" t="s">
        <v>632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/>
      <c r="BN57" s="478"/>
      <c r="BO57" s="478"/>
      <c r="BP57" s="478"/>
      <c r="BQ57" s="478"/>
      <c r="BR57" s="478"/>
      <c r="BS57" s="478"/>
      <c r="BT57" s="478"/>
      <c r="BU57" s="478"/>
      <c r="BV57" s="478"/>
      <c r="BW57" s="478"/>
      <c r="BX57" s="478"/>
      <c r="BY57" s="478"/>
      <c r="BZ57" s="478"/>
      <c r="CA57" s="478"/>
      <c r="CB57" s="478"/>
      <c r="CC57" s="478"/>
      <c r="CD57" s="478"/>
      <c r="CE57" s="478"/>
      <c r="CF57" s="478"/>
      <c r="CG57" s="478"/>
      <c r="CH57" s="478"/>
      <c r="CI57" s="478"/>
      <c r="CJ57" s="478"/>
      <c r="CK57" s="478"/>
      <c r="CL57" s="478"/>
      <c r="CM57" s="478"/>
      <c r="CN57" s="478"/>
      <c r="CO57" s="478"/>
      <c r="CP57" s="478"/>
      <c r="CQ57" s="478"/>
      <c r="CR57" s="478"/>
      <c r="CS57" s="478"/>
      <c r="CT57" s="478"/>
      <c r="CU57" s="478"/>
      <c r="CV57" s="478"/>
      <c r="CW57" s="478" t="n">
        <v>1</v>
      </c>
      <c r="CX57" s="478" t="n">
        <v>200000</v>
      </c>
      <c r="CY57" s="478" t="n">
        <v>150000</v>
      </c>
      <c r="CZ57" s="478"/>
      <c r="DA57" s="478"/>
      <c r="DB57" s="478"/>
      <c r="DC57" s="478"/>
      <c r="DD57" s="478"/>
      <c r="DE57" s="478"/>
      <c r="DF57" s="478"/>
      <c r="DG57" s="478"/>
      <c r="DH57" s="478"/>
      <c r="DI57" s="478"/>
      <c r="DJ57" s="478"/>
      <c r="DK57" s="478"/>
      <c r="DL57" s="478"/>
      <c r="DM57" s="478"/>
      <c r="DN57" s="478"/>
      <c r="DO57" s="478"/>
      <c r="DP57" s="478"/>
      <c r="DQ57" s="478"/>
      <c r="DR57" s="478"/>
      <c r="DS57" s="478"/>
      <c r="DT57" s="478"/>
      <c r="DU57" s="478"/>
      <c r="DV57" s="478"/>
      <c r="DW57" s="478"/>
      <c r="DX57" s="478"/>
      <c r="DY57" s="478"/>
      <c r="DZ57" s="478"/>
      <c r="EA57" s="478"/>
      <c r="EB57" s="478"/>
      <c r="EC57" s="478"/>
      <c r="ED57" s="478"/>
      <c r="EE57" s="478"/>
      <c r="EF57" s="478"/>
      <c r="EG57" s="478"/>
      <c r="EH57" s="478"/>
      <c r="EI57" s="478"/>
      <c r="EJ57" s="478"/>
      <c r="EK57" s="478"/>
      <c r="EL57" s="478"/>
      <c r="EM57" s="478"/>
      <c r="EN57" s="478"/>
      <c r="EO57" s="478"/>
      <c r="EP57" s="478"/>
      <c r="EQ57" s="478"/>
      <c r="ER57" s="478"/>
      <c r="ES57" s="478"/>
      <c r="ET57" s="478"/>
      <c r="EU57" s="478"/>
      <c r="EV57" s="478"/>
      <c r="EW57" s="478"/>
      <c r="EX57" s="478"/>
      <c r="EY57" s="478"/>
      <c r="EZ57" s="478"/>
      <c r="FA57" s="478"/>
      <c r="FB57" s="478"/>
      <c r="FC57" s="478"/>
      <c r="FD57" s="478"/>
      <c r="FE57" s="478"/>
      <c r="FF57" s="478"/>
      <c r="FG57" s="478"/>
      <c r="FH57" s="478"/>
      <c r="FI57" s="478"/>
      <c r="FJ57" s="478"/>
      <c r="FK57" s="478"/>
      <c r="FL57" s="478"/>
      <c r="FM57" s="478"/>
      <c r="FN57" s="478"/>
      <c r="FO57" s="478"/>
      <c r="FP57" s="478"/>
      <c r="FQ57" s="478"/>
      <c r="FR57" s="478"/>
      <c r="FS57" s="478"/>
      <c r="FT57" s="478" t="n">
        <v>1</v>
      </c>
      <c r="FU57" s="478" t="n">
        <v>1000000</v>
      </c>
      <c r="FV57" s="478" t="n">
        <v>1000000</v>
      </c>
      <c r="FW57" s="478"/>
      <c r="FX57" s="478"/>
      <c r="FY57" s="478"/>
      <c r="FZ57" s="478"/>
      <c r="GA57" s="478"/>
      <c r="GB57" s="478"/>
      <c r="GC57" s="478"/>
      <c r="GD57" s="478"/>
      <c r="GE57" s="478"/>
      <c r="GF57" s="478"/>
      <c r="GG57" s="478"/>
      <c r="GH57" s="478"/>
      <c r="GI57" s="478"/>
      <c r="GJ57" s="478"/>
      <c r="GK57" s="478"/>
      <c r="GL57" s="478"/>
      <c r="GM57" s="478"/>
      <c r="GN57" s="478"/>
      <c r="GO57" s="478"/>
      <c r="GP57" s="478"/>
      <c r="GQ57" s="478"/>
      <c r="GR57" s="478"/>
      <c r="GS57" s="478"/>
      <c r="GT57" s="478"/>
      <c r="GU57" s="478"/>
      <c r="GV57" s="478"/>
      <c r="GW57" s="478"/>
      <c r="GX57" s="478"/>
      <c r="GY57" s="478"/>
      <c r="GZ57" s="478"/>
      <c r="HA57" s="478"/>
      <c r="HB57" s="478"/>
      <c r="HC57" s="478"/>
      <c r="HD57" s="478"/>
      <c r="HE57" s="478"/>
      <c r="HF57" s="478"/>
      <c r="HG57" s="478"/>
      <c r="HH57" s="478"/>
      <c r="HI57" s="478"/>
      <c r="HJ57" s="478"/>
      <c r="HK57" s="478"/>
      <c r="HL57" s="478"/>
      <c r="HM57" s="478"/>
      <c r="HN57" s="478"/>
      <c r="HO57" s="478"/>
      <c r="HP57" s="478"/>
      <c r="HQ57" s="478"/>
      <c r="HR57" s="478"/>
      <c r="HS57" s="478"/>
      <c r="HT57" s="478"/>
      <c r="HU57" s="478"/>
      <c r="HV57" s="478"/>
      <c r="HW57" s="478"/>
      <c r="HX57" s="478"/>
      <c r="HY57" s="478"/>
      <c r="HZ57" s="478"/>
      <c r="IA57" s="478"/>
      <c r="IB57" s="478"/>
      <c r="IC57" s="478"/>
      <c r="ID57" s="478"/>
      <c r="IE57" s="478"/>
      <c r="IF57" s="478"/>
      <c r="IG57" s="478"/>
      <c r="IH57" s="478"/>
      <c r="II57" s="478"/>
      <c r="IJ57" s="478"/>
      <c r="IK57" s="479" t="n">
        <v>2</v>
      </c>
      <c r="IL57" s="479" t="n">
        <v>1200000</v>
      </c>
      <c r="IM57" s="479" t="n">
        <v>1150000</v>
      </c>
    </row>
    <row r="58" customFormat="false" ht="12" hidden="false" customHeight="false" outlineLevel="0" collapsed="false">
      <c r="A58" s="477" t="s">
        <v>633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8"/>
      <c r="BB58" s="478"/>
      <c r="BC58" s="478"/>
      <c r="BD58" s="478"/>
      <c r="BE58" s="478"/>
      <c r="BF58" s="478"/>
      <c r="BG58" s="478"/>
      <c r="BH58" s="478"/>
      <c r="BI58" s="478"/>
      <c r="BJ58" s="478"/>
      <c r="BK58" s="478"/>
      <c r="BL58" s="478"/>
      <c r="BM58" s="478"/>
      <c r="BN58" s="478"/>
      <c r="BO58" s="478"/>
      <c r="BP58" s="478"/>
      <c r="BQ58" s="478"/>
      <c r="BR58" s="478"/>
      <c r="BS58" s="478"/>
      <c r="BT58" s="478"/>
      <c r="BU58" s="478"/>
      <c r="BV58" s="478"/>
      <c r="BW58" s="478"/>
      <c r="BX58" s="478"/>
      <c r="BY58" s="478"/>
      <c r="BZ58" s="478"/>
      <c r="CA58" s="478"/>
      <c r="CB58" s="478"/>
      <c r="CC58" s="478"/>
      <c r="CD58" s="478"/>
      <c r="CE58" s="478"/>
      <c r="CF58" s="478"/>
      <c r="CG58" s="478"/>
      <c r="CH58" s="478"/>
      <c r="CI58" s="478"/>
      <c r="CJ58" s="478"/>
      <c r="CK58" s="478"/>
      <c r="CL58" s="478"/>
      <c r="CM58" s="478"/>
      <c r="CN58" s="478"/>
      <c r="CO58" s="478"/>
      <c r="CP58" s="478"/>
      <c r="CQ58" s="478"/>
      <c r="CR58" s="478"/>
      <c r="CS58" s="478"/>
      <c r="CT58" s="478"/>
      <c r="CU58" s="478"/>
      <c r="CV58" s="478"/>
      <c r="CW58" s="478" t="n">
        <v>2</v>
      </c>
      <c r="CX58" s="478" t="n">
        <v>1010000</v>
      </c>
      <c r="CY58" s="478" t="n">
        <v>1010000</v>
      </c>
      <c r="CZ58" s="478"/>
      <c r="DA58" s="478"/>
      <c r="DB58" s="478"/>
      <c r="DC58" s="478"/>
      <c r="DD58" s="478"/>
      <c r="DE58" s="478"/>
      <c r="DF58" s="478"/>
      <c r="DG58" s="478"/>
      <c r="DH58" s="478"/>
      <c r="DI58" s="478"/>
      <c r="DJ58" s="478"/>
      <c r="DK58" s="478"/>
      <c r="DL58" s="478"/>
      <c r="DM58" s="478"/>
      <c r="DN58" s="478"/>
      <c r="DO58" s="478"/>
      <c r="DP58" s="478"/>
      <c r="DQ58" s="478"/>
      <c r="DR58" s="478"/>
      <c r="DS58" s="478"/>
      <c r="DT58" s="478"/>
      <c r="DU58" s="478"/>
      <c r="DV58" s="478"/>
      <c r="DW58" s="478"/>
      <c r="DX58" s="478"/>
      <c r="DY58" s="478"/>
      <c r="DZ58" s="478"/>
      <c r="EA58" s="478"/>
      <c r="EB58" s="478"/>
      <c r="EC58" s="478"/>
      <c r="ED58" s="478"/>
      <c r="EE58" s="478"/>
      <c r="EF58" s="478"/>
      <c r="EG58" s="478"/>
      <c r="EH58" s="478"/>
      <c r="EI58" s="478"/>
      <c r="EJ58" s="478"/>
      <c r="EK58" s="478"/>
      <c r="EL58" s="478"/>
      <c r="EM58" s="478"/>
      <c r="EN58" s="478"/>
      <c r="EO58" s="478"/>
      <c r="EP58" s="478"/>
      <c r="EQ58" s="478"/>
      <c r="ER58" s="478"/>
      <c r="ES58" s="478"/>
      <c r="ET58" s="478"/>
      <c r="EU58" s="478"/>
      <c r="EV58" s="478"/>
      <c r="EW58" s="478"/>
      <c r="EX58" s="478"/>
      <c r="EY58" s="478"/>
      <c r="EZ58" s="478"/>
      <c r="FA58" s="478"/>
      <c r="FB58" s="478"/>
      <c r="FC58" s="478"/>
      <c r="FD58" s="478"/>
      <c r="FE58" s="478"/>
      <c r="FF58" s="478"/>
      <c r="FG58" s="478"/>
      <c r="FH58" s="478"/>
      <c r="FI58" s="478"/>
      <c r="FJ58" s="478"/>
      <c r="FK58" s="478"/>
      <c r="FL58" s="478"/>
      <c r="FM58" s="478"/>
      <c r="FN58" s="478"/>
      <c r="FO58" s="478"/>
      <c r="FP58" s="478"/>
      <c r="FQ58" s="478"/>
      <c r="FR58" s="478"/>
      <c r="FS58" s="478"/>
      <c r="FT58" s="478"/>
      <c r="FU58" s="478"/>
      <c r="FV58" s="478"/>
      <c r="FW58" s="478"/>
      <c r="FX58" s="478"/>
      <c r="FY58" s="478"/>
      <c r="FZ58" s="478"/>
      <c r="GA58" s="478"/>
      <c r="GB58" s="478"/>
      <c r="GC58" s="478"/>
      <c r="GD58" s="478"/>
      <c r="GE58" s="478"/>
      <c r="GF58" s="478"/>
      <c r="GG58" s="478"/>
      <c r="GH58" s="478"/>
      <c r="GI58" s="478"/>
      <c r="GJ58" s="478"/>
      <c r="GK58" s="478"/>
      <c r="GL58" s="478"/>
      <c r="GM58" s="478"/>
      <c r="GN58" s="478"/>
      <c r="GO58" s="478"/>
      <c r="GP58" s="478"/>
      <c r="GQ58" s="478"/>
      <c r="GR58" s="478"/>
      <c r="GS58" s="478"/>
      <c r="GT58" s="478"/>
      <c r="GU58" s="478"/>
      <c r="GV58" s="478"/>
      <c r="GW58" s="478"/>
      <c r="GX58" s="478"/>
      <c r="GY58" s="478"/>
      <c r="GZ58" s="478"/>
      <c r="HA58" s="478"/>
      <c r="HB58" s="478"/>
      <c r="HC58" s="478"/>
      <c r="HD58" s="478"/>
      <c r="HE58" s="478"/>
      <c r="HF58" s="478"/>
      <c r="HG58" s="478"/>
      <c r="HH58" s="478"/>
      <c r="HI58" s="478"/>
      <c r="HJ58" s="478"/>
      <c r="HK58" s="478"/>
      <c r="HL58" s="478"/>
      <c r="HM58" s="478"/>
      <c r="HN58" s="478"/>
      <c r="HO58" s="478"/>
      <c r="HP58" s="478"/>
      <c r="HQ58" s="478"/>
      <c r="HR58" s="478"/>
      <c r="HS58" s="478"/>
      <c r="HT58" s="478"/>
      <c r="HU58" s="478"/>
      <c r="HV58" s="478"/>
      <c r="HW58" s="478"/>
      <c r="HX58" s="478"/>
      <c r="HY58" s="478"/>
      <c r="HZ58" s="478"/>
      <c r="IA58" s="478"/>
      <c r="IB58" s="478"/>
      <c r="IC58" s="478"/>
      <c r="ID58" s="478"/>
      <c r="IE58" s="478"/>
      <c r="IF58" s="478"/>
      <c r="IG58" s="478"/>
      <c r="IH58" s="478"/>
      <c r="II58" s="478"/>
      <c r="IJ58" s="478"/>
      <c r="IK58" s="479" t="n">
        <v>2</v>
      </c>
      <c r="IL58" s="479" t="n">
        <v>1010000</v>
      </c>
      <c r="IM58" s="479" t="n">
        <v>1010000</v>
      </c>
    </row>
    <row r="59" customFormat="false" ht="12" hidden="false" customHeight="false" outlineLevel="0" collapsed="false">
      <c r="A59" s="477" t="s">
        <v>63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 t="n">
        <v>1</v>
      </c>
      <c r="R59" s="478" t="n">
        <v>40000</v>
      </c>
      <c r="S59" s="478" t="n">
        <v>13200</v>
      </c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78"/>
      <c r="BB59" s="478"/>
      <c r="BC59" s="478"/>
      <c r="BD59" s="478"/>
      <c r="BE59" s="478"/>
      <c r="BF59" s="478"/>
      <c r="BG59" s="478"/>
      <c r="BH59" s="478"/>
      <c r="BI59" s="478"/>
      <c r="BJ59" s="478"/>
      <c r="BK59" s="478"/>
      <c r="BL59" s="478"/>
      <c r="BM59" s="478"/>
      <c r="BN59" s="478"/>
      <c r="BO59" s="478"/>
      <c r="BP59" s="478"/>
      <c r="BQ59" s="478"/>
      <c r="BR59" s="478"/>
      <c r="BS59" s="478"/>
      <c r="BT59" s="478"/>
      <c r="BU59" s="478"/>
      <c r="BV59" s="478"/>
      <c r="BW59" s="478"/>
      <c r="BX59" s="478"/>
      <c r="BY59" s="478"/>
      <c r="BZ59" s="478"/>
      <c r="CA59" s="478"/>
      <c r="CB59" s="478"/>
      <c r="CC59" s="478"/>
      <c r="CD59" s="478"/>
      <c r="CE59" s="478"/>
      <c r="CF59" s="478"/>
      <c r="CG59" s="478"/>
      <c r="CH59" s="478"/>
      <c r="CI59" s="478"/>
      <c r="CJ59" s="478"/>
      <c r="CK59" s="478"/>
      <c r="CL59" s="478"/>
      <c r="CM59" s="478"/>
      <c r="CN59" s="478"/>
      <c r="CO59" s="478"/>
      <c r="CP59" s="478"/>
      <c r="CQ59" s="478"/>
      <c r="CR59" s="478"/>
      <c r="CS59" s="478"/>
      <c r="CT59" s="478"/>
      <c r="CU59" s="478"/>
      <c r="CV59" s="478"/>
      <c r="CW59" s="478" t="n">
        <v>13</v>
      </c>
      <c r="CX59" s="478" t="n">
        <v>2165000</v>
      </c>
      <c r="CY59" s="478" t="n">
        <v>1254000</v>
      </c>
      <c r="CZ59" s="478"/>
      <c r="DA59" s="478"/>
      <c r="DB59" s="478"/>
      <c r="DC59" s="478"/>
      <c r="DD59" s="478"/>
      <c r="DE59" s="478"/>
      <c r="DF59" s="478"/>
      <c r="DG59" s="478"/>
      <c r="DH59" s="478"/>
      <c r="DI59" s="478"/>
      <c r="DJ59" s="478"/>
      <c r="DK59" s="478"/>
      <c r="DL59" s="478"/>
      <c r="DM59" s="478"/>
      <c r="DN59" s="478"/>
      <c r="DO59" s="478"/>
      <c r="DP59" s="478"/>
      <c r="DQ59" s="478"/>
      <c r="DR59" s="478"/>
      <c r="DS59" s="478"/>
      <c r="DT59" s="478"/>
      <c r="DU59" s="478"/>
      <c r="DV59" s="478"/>
      <c r="DW59" s="478"/>
      <c r="DX59" s="478"/>
      <c r="DY59" s="478"/>
      <c r="DZ59" s="478"/>
      <c r="EA59" s="478"/>
      <c r="EB59" s="478"/>
      <c r="EC59" s="478"/>
      <c r="ED59" s="478"/>
      <c r="EE59" s="478"/>
      <c r="EF59" s="478"/>
      <c r="EG59" s="478"/>
      <c r="EH59" s="478"/>
      <c r="EI59" s="478"/>
      <c r="EJ59" s="478"/>
      <c r="EK59" s="478"/>
      <c r="EL59" s="478"/>
      <c r="EM59" s="478"/>
      <c r="EN59" s="478"/>
      <c r="EO59" s="478"/>
      <c r="EP59" s="478"/>
      <c r="EQ59" s="478"/>
      <c r="ER59" s="478"/>
      <c r="ES59" s="478"/>
      <c r="ET59" s="478"/>
      <c r="EU59" s="478"/>
      <c r="EV59" s="478"/>
      <c r="EW59" s="478"/>
      <c r="EX59" s="478"/>
      <c r="EY59" s="478"/>
      <c r="EZ59" s="478"/>
      <c r="FA59" s="478"/>
      <c r="FB59" s="478" t="n">
        <v>1</v>
      </c>
      <c r="FC59" s="478" t="n">
        <v>400000</v>
      </c>
      <c r="FD59" s="478" t="n">
        <v>120000</v>
      </c>
      <c r="FE59" s="478" t="n">
        <v>1</v>
      </c>
      <c r="FF59" s="478" t="n">
        <v>100000</v>
      </c>
      <c r="FG59" s="478" t="n">
        <v>100000</v>
      </c>
      <c r="FH59" s="478" t="n">
        <v>1</v>
      </c>
      <c r="FI59" s="478" t="n">
        <v>10000</v>
      </c>
      <c r="FJ59" s="478" t="n">
        <v>10000</v>
      </c>
      <c r="FK59" s="478"/>
      <c r="FL59" s="478"/>
      <c r="FM59" s="478"/>
      <c r="FN59" s="478"/>
      <c r="FO59" s="478"/>
      <c r="FP59" s="478"/>
      <c r="FQ59" s="478"/>
      <c r="FR59" s="478"/>
      <c r="FS59" s="478"/>
      <c r="FT59" s="478"/>
      <c r="FU59" s="478"/>
      <c r="FV59" s="478"/>
      <c r="FW59" s="478"/>
      <c r="FX59" s="478"/>
      <c r="FY59" s="478"/>
      <c r="FZ59" s="478"/>
      <c r="GA59" s="478"/>
      <c r="GB59" s="478"/>
      <c r="GC59" s="478"/>
      <c r="GD59" s="478"/>
      <c r="GE59" s="478"/>
      <c r="GF59" s="478"/>
      <c r="GG59" s="478"/>
      <c r="GH59" s="478"/>
      <c r="GI59" s="478"/>
      <c r="GJ59" s="478"/>
      <c r="GK59" s="478"/>
      <c r="GL59" s="478"/>
      <c r="GM59" s="478"/>
      <c r="GN59" s="478"/>
      <c r="GO59" s="478"/>
      <c r="GP59" s="478"/>
      <c r="GQ59" s="478"/>
      <c r="GR59" s="478"/>
      <c r="GS59" s="478"/>
      <c r="GT59" s="478"/>
      <c r="GU59" s="478"/>
      <c r="GV59" s="478"/>
      <c r="GW59" s="478"/>
      <c r="GX59" s="478"/>
      <c r="GY59" s="478"/>
      <c r="GZ59" s="478"/>
      <c r="HA59" s="478"/>
      <c r="HB59" s="478"/>
      <c r="HC59" s="478"/>
      <c r="HD59" s="478"/>
      <c r="HE59" s="478"/>
      <c r="HF59" s="478"/>
      <c r="HG59" s="478"/>
      <c r="HH59" s="478"/>
      <c r="HI59" s="478"/>
      <c r="HJ59" s="478"/>
      <c r="HK59" s="478"/>
      <c r="HL59" s="478"/>
      <c r="HM59" s="478"/>
      <c r="HN59" s="478"/>
      <c r="HO59" s="478"/>
      <c r="HP59" s="478"/>
      <c r="HQ59" s="478"/>
      <c r="HR59" s="478"/>
      <c r="HS59" s="478"/>
      <c r="HT59" s="478"/>
      <c r="HU59" s="478"/>
      <c r="HV59" s="478"/>
      <c r="HW59" s="478"/>
      <c r="HX59" s="478"/>
      <c r="HY59" s="478"/>
      <c r="HZ59" s="478"/>
      <c r="IA59" s="478"/>
      <c r="IB59" s="478"/>
      <c r="IC59" s="478"/>
      <c r="ID59" s="478"/>
      <c r="IE59" s="478"/>
      <c r="IF59" s="478"/>
      <c r="IG59" s="478"/>
      <c r="IH59" s="478"/>
      <c r="II59" s="478"/>
      <c r="IJ59" s="478"/>
      <c r="IK59" s="479" t="n">
        <v>17</v>
      </c>
      <c r="IL59" s="479" t="n">
        <v>2715000</v>
      </c>
      <c r="IM59" s="479" t="n">
        <v>1497200</v>
      </c>
    </row>
    <row r="60" customFormat="false" ht="12" hidden="false" customHeight="false" outlineLevel="0" collapsed="false">
      <c r="A60" s="477" t="s">
        <v>635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8"/>
      <c r="AS60" s="478"/>
      <c r="AT60" s="478"/>
      <c r="AU60" s="478"/>
      <c r="AV60" s="478"/>
      <c r="AW60" s="478"/>
      <c r="AX60" s="478"/>
      <c r="AY60" s="478"/>
      <c r="AZ60" s="478"/>
      <c r="BA60" s="478"/>
      <c r="BB60" s="478"/>
      <c r="BC60" s="478"/>
      <c r="BD60" s="478"/>
      <c r="BE60" s="478"/>
      <c r="BF60" s="478"/>
      <c r="BG60" s="478"/>
      <c r="BH60" s="478"/>
      <c r="BI60" s="478"/>
      <c r="BJ60" s="478"/>
      <c r="BK60" s="478"/>
      <c r="BL60" s="478"/>
      <c r="BM60" s="478"/>
      <c r="BN60" s="478"/>
      <c r="BO60" s="478"/>
      <c r="BP60" s="478"/>
      <c r="BQ60" s="478"/>
      <c r="BR60" s="478"/>
      <c r="BS60" s="478"/>
      <c r="BT60" s="478"/>
      <c r="BU60" s="478"/>
      <c r="BV60" s="478"/>
      <c r="BW60" s="478"/>
      <c r="BX60" s="478"/>
      <c r="BY60" s="478"/>
      <c r="BZ60" s="478"/>
      <c r="CA60" s="478"/>
      <c r="CB60" s="478"/>
      <c r="CC60" s="478"/>
      <c r="CD60" s="478"/>
      <c r="CE60" s="478"/>
      <c r="CF60" s="478"/>
      <c r="CG60" s="478"/>
      <c r="CH60" s="478"/>
      <c r="CI60" s="478"/>
      <c r="CJ60" s="478"/>
      <c r="CK60" s="478"/>
      <c r="CL60" s="478"/>
      <c r="CM60" s="478"/>
      <c r="CN60" s="478"/>
      <c r="CO60" s="478"/>
      <c r="CP60" s="478"/>
      <c r="CQ60" s="478"/>
      <c r="CR60" s="478"/>
      <c r="CS60" s="478"/>
      <c r="CT60" s="478"/>
      <c r="CU60" s="478"/>
      <c r="CV60" s="478"/>
      <c r="CW60" s="478" t="n">
        <v>1</v>
      </c>
      <c r="CX60" s="478" t="n">
        <v>100000</v>
      </c>
      <c r="CY60" s="478" t="n">
        <v>100000</v>
      </c>
      <c r="CZ60" s="478"/>
      <c r="DA60" s="478"/>
      <c r="DB60" s="478"/>
      <c r="DC60" s="478"/>
      <c r="DD60" s="478"/>
      <c r="DE60" s="478"/>
      <c r="DF60" s="478"/>
      <c r="DG60" s="478"/>
      <c r="DH60" s="478"/>
      <c r="DI60" s="478"/>
      <c r="DJ60" s="478"/>
      <c r="DK60" s="478"/>
      <c r="DL60" s="478"/>
      <c r="DM60" s="478"/>
      <c r="DN60" s="478"/>
      <c r="DO60" s="478"/>
      <c r="DP60" s="478"/>
      <c r="DQ60" s="478"/>
      <c r="DR60" s="478"/>
      <c r="DS60" s="478"/>
      <c r="DT60" s="478"/>
      <c r="DU60" s="478"/>
      <c r="DV60" s="478"/>
      <c r="DW60" s="478"/>
      <c r="DX60" s="478"/>
      <c r="DY60" s="478"/>
      <c r="DZ60" s="478"/>
      <c r="EA60" s="478"/>
      <c r="EB60" s="478"/>
      <c r="EC60" s="478"/>
      <c r="ED60" s="478"/>
      <c r="EE60" s="478"/>
      <c r="EF60" s="478"/>
      <c r="EG60" s="478"/>
      <c r="EH60" s="478"/>
      <c r="EI60" s="478"/>
      <c r="EJ60" s="478"/>
      <c r="EK60" s="478"/>
      <c r="EL60" s="478"/>
      <c r="EM60" s="478"/>
      <c r="EN60" s="478"/>
      <c r="EO60" s="478"/>
      <c r="EP60" s="478"/>
      <c r="EQ60" s="478"/>
      <c r="ER60" s="478"/>
      <c r="ES60" s="478"/>
      <c r="ET60" s="478"/>
      <c r="EU60" s="478"/>
      <c r="EV60" s="478"/>
      <c r="EW60" s="478"/>
      <c r="EX60" s="478"/>
      <c r="EY60" s="478"/>
      <c r="EZ60" s="478"/>
      <c r="FA60" s="478"/>
      <c r="FB60" s="478"/>
      <c r="FC60" s="478"/>
      <c r="FD60" s="478"/>
      <c r="FE60" s="478"/>
      <c r="FF60" s="478"/>
      <c r="FG60" s="478"/>
      <c r="FH60" s="478"/>
      <c r="FI60" s="478"/>
      <c r="FJ60" s="478"/>
      <c r="FK60" s="478"/>
      <c r="FL60" s="478"/>
      <c r="FM60" s="478"/>
      <c r="FN60" s="478"/>
      <c r="FO60" s="478"/>
      <c r="FP60" s="478"/>
      <c r="FQ60" s="478"/>
      <c r="FR60" s="478"/>
      <c r="FS60" s="478"/>
      <c r="FT60" s="478"/>
      <c r="FU60" s="478"/>
      <c r="FV60" s="478"/>
      <c r="FW60" s="478"/>
      <c r="FX60" s="478"/>
      <c r="FY60" s="478"/>
      <c r="FZ60" s="478"/>
      <c r="GA60" s="478"/>
      <c r="GB60" s="478"/>
      <c r="GC60" s="478"/>
      <c r="GD60" s="478"/>
      <c r="GE60" s="478"/>
      <c r="GF60" s="478"/>
      <c r="GG60" s="478"/>
      <c r="GH60" s="478"/>
      <c r="GI60" s="478"/>
      <c r="GJ60" s="478"/>
      <c r="GK60" s="478"/>
      <c r="GL60" s="478"/>
      <c r="GM60" s="478"/>
      <c r="GN60" s="478"/>
      <c r="GO60" s="478"/>
      <c r="GP60" s="478"/>
      <c r="GQ60" s="478"/>
      <c r="GR60" s="478"/>
      <c r="GS60" s="478"/>
      <c r="GT60" s="478"/>
      <c r="GU60" s="478"/>
      <c r="GV60" s="478"/>
      <c r="GW60" s="478"/>
      <c r="GX60" s="478"/>
      <c r="GY60" s="478"/>
      <c r="GZ60" s="478"/>
      <c r="HA60" s="478"/>
      <c r="HB60" s="478"/>
      <c r="HC60" s="478"/>
      <c r="HD60" s="478"/>
      <c r="HE60" s="478"/>
      <c r="HF60" s="478"/>
      <c r="HG60" s="478"/>
      <c r="HH60" s="478"/>
      <c r="HI60" s="478"/>
      <c r="HJ60" s="478"/>
      <c r="HK60" s="478"/>
      <c r="HL60" s="478"/>
      <c r="HM60" s="478"/>
      <c r="HN60" s="478"/>
      <c r="HO60" s="478"/>
      <c r="HP60" s="478"/>
      <c r="HQ60" s="478"/>
      <c r="HR60" s="478"/>
      <c r="HS60" s="478"/>
      <c r="HT60" s="478"/>
      <c r="HU60" s="478"/>
      <c r="HV60" s="478"/>
      <c r="HW60" s="478"/>
      <c r="HX60" s="478"/>
      <c r="HY60" s="478"/>
      <c r="HZ60" s="478"/>
      <c r="IA60" s="478"/>
      <c r="IB60" s="478"/>
      <c r="IC60" s="478"/>
      <c r="ID60" s="478"/>
      <c r="IE60" s="478"/>
      <c r="IF60" s="478"/>
      <c r="IG60" s="478"/>
      <c r="IH60" s="478"/>
      <c r="II60" s="478"/>
      <c r="IJ60" s="478"/>
      <c r="IK60" s="479" t="n">
        <v>1</v>
      </c>
      <c r="IL60" s="479" t="n">
        <v>100000</v>
      </c>
      <c r="IM60" s="479" t="n">
        <v>100000</v>
      </c>
    </row>
    <row r="61" customFormat="false" ht="22.5" hidden="false" customHeight="false" outlineLevel="0" collapsed="false">
      <c r="A61" s="477" t="s">
        <v>636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 t="n">
        <v>3</v>
      </c>
      <c r="CX61" s="478" t="n">
        <v>620000</v>
      </c>
      <c r="CY61" s="478" t="n">
        <v>262000</v>
      </c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9" t="n">
        <v>3</v>
      </c>
      <c r="IL61" s="479" t="n">
        <v>620000</v>
      </c>
      <c r="IM61" s="479" t="n">
        <v>262000</v>
      </c>
    </row>
    <row r="62" customFormat="false" ht="12" hidden="false" customHeight="false" outlineLevel="0" collapsed="false">
      <c r="A62" s="477" t="s">
        <v>637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 t="n">
        <v>1</v>
      </c>
      <c r="CX62" s="478" t="n">
        <v>10000</v>
      </c>
      <c r="CY62" s="478" t="n">
        <v>10000</v>
      </c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9" t="n">
        <v>1</v>
      </c>
      <c r="IL62" s="479" t="n">
        <v>10000</v>
      </c>
      <c r="IM62" s="479" t="n">
        <v>10000</v>
      </c>
    </row>
    <row r="63" customFormat="false" ht="12" hidden="false" customHeight="false" outlineLevel="0" collapsed="false">
      <c r="A63" s="477" t="s">
        <v>439</v>
      </c>
      <c r="B63" s="479" t="n">
        <v>5</v>
      </c>
      <c r="C63" s="479" t="n">
        <v>220000</v>
      </c>
      <c r="D63" s="479" t="n">
        <v>194000</v>
      </c>
      <c r="E63" s="479" t="n">
        <v>0</v>
      </c>
      <c r="F63" s="479" t="n">
        <v>0</v>
      </c>
      <c r="G63" s="479" t="n">
        <v>0</v>
      </c>
      <c r="H63" s="479" t="n">
        <v>0</v>
      </c>
      <c r="I63" s="479" t="n">
        <v>0</v>
      </c>
      <c r="J63" s="479" t="n">
        <v>0</v>
      </c>
      <c r="K63" s="479" t="n">
        <v>0</v>
      </c>
      <c r="L63" s="479" t="n">
        <v>0</v>
      </c>
      <c r="M63" s="479" t="n">
        <v>0</v>
      </c>
      <c r="N63" s="479" t="n">
        <v>0</v>
      </c>
      <c r="O63" s="479" t="n">
        <v>0</v>
      </c>
      <c r="P63" s="479" t="n">
        <v>0</v>
      </c>
      <c r="Q63" s="479" t="n">
        <v>39</v>
      </c>
      <c r="R63" s="479" t="n">
        <v>10960000</v>
      </c>
      <c r="S63" s="479" t="n">
        <v>8872400</v>
      </c>
      <c r="T63" s="479" t="n">
        <v>27</v>
      </c>
      <c r="U63" s="479" t="n">
        <v>2830000</v>
      </c>
      <c r="V63" s="479" t="n">
        <v>2149925</v>
      </c>
      <c r="W63" s="479" t="n">
        <v>0</v>
      </c>
      <c r="X63" s="479" t="n">
        <v>0</v>
      </c>
      <c r="Y63" s="479" t="n">
        <v>0</v>
      </c>
      <c r="Z63" s="479" t="n">
        <v>5</v>
      </c>
      <c r="AA63" s="479" t="n">
        <v>345000</v>
      </c>
      <c r="AB63" s="479" t="n">
        <v>284350</v>
      </c>
      <c r="AC63" s="479" t="n">
        <v>1</v>
      </c>
      <c r="AD63" s="479" t="n">
        <v>300000</v>
      </c>
      <c r="AE63" s="479" t="n">
        <v>150000</v>
      </c>
      <c r="AF63" s="479" t="n">
        <v>0</v>
      </c>
      <c r="AG63" s="479" t="n">
        <v>0</v>
      </c>
      <c r="AH63" s="479" t="n">
        <v>0</v>
      </c>
      <c r="AI63" s="479" t="n">
        <v>0</v>
      </c>
      <c r="AJ63" s="479" t="n">
        <v>0</v>
      </c>
      <c r="AK63" s="479" t="n">
        <v>0</v>
      </c>
      <c r="AL63" s="479" t="n">
        <v>0</v>
      </c>
      <c r="AM63" s="479" t="n">
        <v>0</v>
      </c>
      <c r="AN63" s="479" t="n">
        <v>0</v>
      </c>
      <c r="AO63" s="479" t="n">
        <v>1</v>
      </c>
      <c r="AP63" s="479" t="n">
        <v>50000</v>
      </c>
      <c r="AQ63" s="479" t="n">
        <v>50000</v>
      </c>
      <c r="AR63" s="479" t="n">
        <v>0</v>
      </c>
      <c r="AS63" s="479" t="n">
        <v>0</v>
      </c>
      <c r="AT63" s="479" t="n">
        <v>0</v>
      </c>
      <c r="AU63" s="479" t="n">
        <v>34</v>
      </c>
      <c r="AV63" s="479" t="n">
        <v>7450000</v>
      </c>
      <c r="AW63" s="479" t="n">
        <v>5206050</v>
      </c>
      <c r="AX63" s="479" t="n">
        <v>0</v>
      </c>
      <c r="AY63" s="479" t="n">
        <v>0</v>
      </c>
      <c r="AZ63" s="479" t="n">
        <v>0</v>
      </c>
      <c r="BA63" s="479" t="n">
        <v>0</v>
      </c>
      <c r="BB63" s="479" t="n">
        <v>0</v>
      </c>
      <c r="BC63" s="479" t="n">
        <v>0</v>
      </c>
      <c r="BD63" s="479" t="n">
        <v>0</v>
      </c>
      <c r="BE63" s="479" t="n">
        <v>0</v>
      </c>
      <c r="BF63" s="479" t="n">
        <v>0</v>
      </c>
      <c r="BG63" s="479" t="n">
        <v>1</v>
      </c>
      <c r="BH63" s="479" t="n">
        <v>50000</v>
      </c>
      <c r="BI63" s="479" t="n">
        <v>50000</v>
      </c>
      <c r="BJ63" s="479" t="n">
        <v>1</v>
      </c>
      <c r="BK63" s="479" t="n">
        <v>500000</v>
      </c>
      <c r="BL63" s="479" t="n">
        <v>500000</v>
      </c>
      <c r="BM63" s="479" t="n">
        <v>1</v>
      </c>
      <c r="BN63" s="479" t="n">
        <v>100000</v>
      </c>
      <c r="BO63" s="479" t="n">
        <v>50000</v>
      </c>
      <c r="BP63" s="479" t="n">
        <v>1</v>
      </c>
      <c r="BQ63" s="479" t="n">
        <v>1000000</v>
      </c>
      <c r="BR63" s="479" t="n">
        <v>1000000</v>
      </c>
      <c r="BS63" s="479" t="n">
        <v>0</v>
      </c>
      <c r="BT63" s="479" t="n">
        <v>0</v>
      </c>
      <c r="BU63" s="479" t="n">
        <v>0</v>
      </c>
      <c r="BV63" s="479" t="n">
        <v>0</v>
      </c>
      <c r="BW63" s="479" t="n">
        <v>0</v>
      </c>
      <c r="BX63" s="479" t="n">
        <v>0</v>
      </c>
      <c r="BY63" s="479" t="n">
        <v>1</v>
      </c>
      <c r="BZ63" s="479" t="n">
        <v>20000</v>
      </c>
      <c r="CA63" s="479" t="n">
        <v>20000</v>
      </c>
      <c r="CB63" s="479" t="n">
        <v>38</v>
      </c>
      <c r="CC63" s="479" t="n">
        <v>11840000</v>
      </c>
      <c r="CD63" s="479" t="n">
        <v>8366000</v>
      </c>
      <c r="CE63" s="479" t="n">
        <v>1</v>
      </c>
      <c r="CF63" s="479" t="n">
        <v>200000</v>
      </c>
      <c r="CG63" s="479" t="n">
        <v>140000</v>
      </c>
      <c r="CH63" s="479" t="n">
        <v>0</v>
      </c>
      <c r="CI63" s="479" t="n">
        <v>0</v>
      </c>
      <c r="CJ63" s="479" t="n">
        <v>0</v>
      </c>
      <c r="CK63" s="479" t="n">
        <v>0</v>
      </c>
      <c r="CL63" s="479" t="n">
        <v>0</v>
      </c>
      <c r="CM63" s="479" t="n">
        <v>0</v>
      </c>
      <c r="CN63" s="479" t="n">
        <v>36</v>
      </c>
      <c r="CO63" s="479" t="n">
        <v>16300000</v>
      </c>
      <c r="CP63" s="479" t="n">
        <v>8412500</v>
      </c>
      <c r="CQ63" s="479" t="n">
        <v>1</v>
      </c>
      <c r="CR63" s="479" t="n">
        <v>200000</v>
      </c>
      <c r="CS63" s="479" t="n">
        <v>200000</v>
      </c>
      <c r="CT63" s="479" t="n">
        <v>58</v>
      </c>
      <c r="CU63" s="479" t="n">
        <v>11470000</v>
      </c>
      <c r="CV63" s="479" t="n">
        <v>7134100</v>
      </c>
      <c r="CW63" s="479" t="n">
        <v>554</v>
      </c>
      <c r="CX63" s="479" t="n">
        <v>136683790</v>
      </c>
      <c r="CY63" s="479" t="n">
        <v>99198695</v>
      </c>
      <c r="CZ63" s="479" t="n">
        <v>33</v>
      </c>
      <c r="DA63" s="479" t="n">
        <v>4250000</v>
      </c>
      <c r="DB63" s="479" t="n">
        <v>3536000</v>
      </c>
      <c r="DC63" s="479" t="n">
        <v>0</v>
      </c>
      <c r="DD63" s="479" t="n">
        <v>0</v>
      </c>
      <c r="DE63" s="479" t="n">
        <v>0</v>
      </c>
      <c r="DF63" s="479" t="n">
        <v>0</v>
      </c>
      <c r="DG63" s="479" t="n">
        <v>0</v>
      </c>
      <c r="DH63" s="479" t="n">
        <v>0</v>
      </c>
      <c r="DI63" s="479" t="n">
        <v>6</v>
      </c>
      <c r="DJ63" s="479" t="n">
        <v>620000</v>
      </c>
      <c r="DK63" s="479" t="n">
        <v>515000</v>
      </c>
      <c r="DL63" s="479" t="n">
        <v>0</v>
      </c>
      <c r="DM63" s="479" t="n">
        <v>0</v>
      </c>
      <c r="DN63" s="479" t="n">
        <v>0</v>
      </c>
      <c r="DO63" s="479" t="n">
        <v>0</v>
      </c>
      <c r="DP63" s="479" t="n">
        <v>0</v>
      </c>
      <c r="DQ63" s="479" t="n">
        <v>0</v>
      </c>
      <c r="DR63" s="479" t="n">
        <v>4</v>
      </c>
      <c r="DS63" s="479" t="n">
        <v>240000</v>
      </c>
      <c r="DT63" s="479" t="n">
        <v>190000</v>
      </c>
      <c r="DU63" s="479" t="n">
        <v>11</v>
      </c>
      <c r="DV63" s="479" t="n">
        <v>760000</v>
      </c>
      <c r="DW63" s="479" t="n">
        <v>530800</v>
      </c>
      <c r="DX63" s="479" t="n">
        <v>0</v>
      </c>
      <c r="DY63" s="479" t="n">
        <v>0</v>
      </c>
      <c r="DZ63" s="479" t="n">
        <v>0</v>
      </c>
      <c r="EA63" s="479" t="n">
        <v>0</v>
      </c>
      <c r="EB63" s="479" t="n">
        <v>0</v>
      </c>
      <c r="EC63" s="479" t="n">
        <v>0</v>
      </c>
      <c r="ED63" s="479" t="n">
        <v>0</v>
      </c>
      <c r="EE63" s="479" t="n">
        <v>0</v>
      </c>
      <c r="EF63" s="479" t="n">
        <v>0</v>
      </c>
      <c r="EG63" s="479" t="n">
        <v>3</v>
      </c>
      <c r="EH63" s="479" t="n">
        <v>700000</v>
      </c>
      <c r="EI63" s="479" t="n">
        <v>568000</v>
      </c>
      <c r="EJ63" s="479" t="n">
        <v>1</v>
      </c>
      <c r="EK63" s="479" t="n">
        <v>500000</v>
      </c>
      <c r="EL63" s="479" t="n">
        <v>250000</v>
      </c>
      <c r="EM63" s="479" t="n">
        <v>10</v>
      </c>
      <c r="EN63" s="479" t="n">
        <v>1400000</v>
      </c>
      <c r="EO63" s="479" t="n">
        <v>852100</v>
      </c>
      <c r="EP63" s="479" t="n">
        <v>0</v>
      </c>
      <c r="EQ63" s="479" t="n">
        <v>0</v>
      </c>
      <c r="ER63" s="479" t="n">
        <v>0</v>
      </c>
      <c r="ES63" s="479" t="n">
        <v>0</v>
      </c>
      <c r="ET63" s="479" t="n">
        <v>0</v>
      </c>
      <c r="EU63" s="479" t="n">
        <v>0</v>
      </c>
      <c r="EV63" s="479" t="n">
        <v>0</v>
      </c>
      <c r="EW63" s="479" t="n">
        <v>0</v>
      </c>
      <c r="EX63" s="479" t="n">
        <v>0</v>
      </c>
      <c r="EY63" s="479" t="n">
        <v>0</v>
      </c>
      <c r="EZ63" s="479" t="n">
        <v>0</v>
      </c>
      <c r="FA63" s="479" t="n">
        <v>0</v>
      </c>
      <c r="FB63" s="479" t="n">
        <v>4</v>
      </c>
      <c r="FC63" s="479" t="n">
        <v>1210000</v>
      </c>
      <c r="FD63" s="479" t="n">
        <v>290000</v>
      </c>
      <c r="FE63" s="479" t="n">
        <v>3</v>
      </c>
      <c r="FF63" s="479" t="n">
        <v>250000</v>
      </c>
      <c r="FG63" s="479" t="n">
        <v>250000</v>
      </c>
      <c r="FH63" s="479" t="n">
        <v>1</v>
      </c>
      <c r="FI63" s="479" t="n">
        <v>10000</v>
      </c>
      <c r="FJ63" s="479" t="n">
        <v>10000</v>
      </c>
      <c r="FK63" s="479" t="n">
        <v>0</v>
      </c>
      <c r="FL63" s="479" t="n">
        <v>0</v>
      </c>
      <c r="FM63" s="479" t="n">
        <v>0</v>
      </c>
      <c r="FN63" s="479" t="n">
        <v>0</v>
      </c>
      <c r="FO63" s="479" t="n">
        <v>0</v>
      </c>
      <c r="FP63" s="479" t="n">
        <v>0</v>
      </c>
      <c r="FQ63" s="479" t="n">
        <v>0</v>
      </c>
      <c r="FR63" s="479" t="n">
        <v>0</v>
      </c>
      <c r="FS63" s="479" t="n">
        <v>0</v>
      </c>
      <c r="FT63" s="479" t="n">
        <v>2</v>
      </c>
      <c r="FU63" s="479" t="n">
        <v>1050000</v>
      </c>
      <c r="FV63" s="479" t="n">
        <v>1050000</v>
      </c>
      <c r="FW63" s="479" t="n">
        <v>0</v>
      </c>
      <c r="FX63" s="479" t="n">
        <v>0</v>
      </c>
      <c r="FY63" s="479" t="n">
        <v>0</v>
      </c>
      <c r="FZ63" s="479" t="n">
        <v>4</v>
      </c>
      <c r="GA63" s="479" t="n">
        <v>410000</v>
      </c>
      <c r="GB63" s="479" t="n">
        <v>360000</v>
      </c>
      <c r="GC63" s="479" t="n">
        <v>0</v>
      </c>
      <c r="GD63" s="479" t="n">
        <v>0</v>
      </c>
      <c r="GE63" s="479" t="n">
        <v>0</v>
      </c>
      <c r="GF63" s="479" t="n">
        <v>11</v>
      </c>
      <c r="GG63" s="479" t="n">
        <v>1510000</v>
      </c>
      <c r="GH63" s="479" t="n">
        <v>1189400</v>
      </c>
      <c r="GI63" s="479" t="n">
        <v>1</v>
      </c>
      <c r="GJ63" s="479" t="n">
        <v>20000</v>
      </c>
      <c r="GK63" s="479" t="n">
        <v>20000</v>
      </c>
      <c r="GL63" s="479" t="n">
        <v>4</v>
      </c>
      <c r="GM63" s="479" t="n">
        <v>320000</v>
      </c>
      <c r="GN63" s="479" t="n">
        <v>265000</v>
      </c>
      <c r="GO63" s="479" t="n">
        <v>0</v>
      </c>
      <c r="GP63" s="479" t="n">
        <v>0</v>
      </c>
      <c r="GQ63" s="479" t="n">
        <v>0</v>
      </c>
      <c r="GR63" s="479" t="n">
        <v>0</v>
      </c>
      <c r="GS63" s="479" t="n">
        <v>0</v>
      </c>
      <c r="GT63" s="479" t="n">
        <v>0</v>
      </c>
      <c r="GU63" s="479" t="n">
        <v>2</v>
      </c>
      <c r="GV63" s="479" t="n">
        <v>60000</v>
      </c>
      <c r="GW63" s="479" t="n">
        <v>60000</v>
      </c>
      <c r="GX63" s="479" t="n">
        <v>0</v>
      </c>
      <c r="GY63" s="479" t="n">
        <v>0</v>
      </c>
      <c r="GZ63" s="479" t="n">
        <v>0</v>
      </c>
      <c r="HA63" s="479" t="n">
        <v>5</v>
      </c>
      <c r="HB63" s="479" t="n">
        <v>1160000</v>
      </c>
      <c r="HC63" s="479" t="n">
        <v>1055000</v>
      </c>
      <c r="HD63" s="479" t="n">
        <v>0</v>
      </c>
      <c r="HE63" s="479" t="n">
        <v>0</v>
      </c>
      <c r="HF63" s="479" t="n">
        <v>0</v>
      </c>
      <c r="HG63" s="479" t="n">
        <v>0</v>
      </c>
      <c r="HH63" s="479" t="n">
        <v>0</v>
      </c>
      <c r="HI63" s="479" t="n">
        <v>0</v>
      </c>
      <c r="HJ63" s="479" t="n">
        <v>1</v>
      </c>
      <c r="HK63" s="479" t="n">
        <v>100000</v>
      </c>
      <c r="HL63" s="479" t="n">
        <v>50000</v>
      </c>
      <c r="HM63" s="479" t="n">
        <v>0</v>
      </c>
      <c r="HN63" s="479" t="n">
        <v>0</v>
      </c>
      <c r="HO63" s="479" t="n">
        <v>0</v>
      </c>
      <c r="HP63" s="479" t="n">
        <v>1</v>
      </c>
      <c r="HQ63" s="479" t="n">
        <v>120000</v>
      </c>
      <c r="HR63" s="479" t="n">
        <v>120000</v>
      </c>
      <c r="HS63" s="479" t="n">
        <v>0</v>
      </c>
      <c r="HT63" s="479" t="n">
        <v>0</v>
      </c>
      <c r="HU63" s="479" t="n">
        <v>0</v>
      </c>
      <c r="HV63" s="479" t="n">
        <v>3</v>
      </c>
      <c r="HW63" s="479" t="n">
        <v>400000</v>
      </c>
      <c r="HX63" s="479" t="n">
        <v>183000</v>
      </c>
      <c r="HY63" s="479" t="n">
        <v>0</v>
      </c>
      <c r="HZ63" s="479" t="n">
        <v>0</v>
      </c>
      <c r="IA63" s="479" t="n">
        <v>0</v>
      </c>
      <c r="IB63" s="479" t="n">
        <v>5</v>
      </c>
      <c r="IC63" s="479" t="n">
        <v>1450000</v>
      </c>
      <c r="ID63" s="479" t="n">
        <v>835000</v>
      </c>
      <c r="IE63" s="479" t="n">
        <v>0</v>
      </c>
      <c r="IF63" s="479" t="n">
        <v>0</v>
      </c>
      <c r="IG63" s="479" t="n">
        <v>0</v>
      </c>
      <c r="IH63" s="479" t="n">
        <v>0</v>
      </c>
      <c r="II63" s="479" t="n">
        <v>0</v>
      </c>
      <c r="IJ63" s="479" t="n">
        <v>0</v>
      </c>
      <c r="IK63" s="479" t="n">
        <v>920</v>
      </c>
      <c r="IL63" s="479" t="n">
        <v>217058790</v>
      </c>
      <c r="IM63" s="479" t="n">
        <v>154157320</v>
      </c>
    </row>
    <row r="64" customFormat="false" ht="12" hidden="false" customHeight="false" outlineLevel="0" collapsed="false">
      <c r="B64" s="494" t="s">
        <v>68</v>
      </c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4"/>
      <c r="U64" s="494"/>
      <c r="V64" s="494"/>
    </row>
    <row r="65" customFormat="false" ht="12" hidden="false" customHeight="false" outlineLevel="0" collapsed="false">
      <c r="B65" s="485" t="s">
        <v>639</v>
      </c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</row>
    <row r="66" customFormat="false" ht="12" hidden="false" customHeight="false" outlineLevel="0" collapsed="false">
      <c r="B66" s="485" t="s">
        <v>640</v>
      </c>
      <c r="C66" s="495"/>
      <c r="D66" s="495"/>
      <c r="F66" s="49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66944444444444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96" t="s">
        <v>111</v>
      </c>
      <c r="B1" s="496"/>
      <c r="C1" s="496"/>
      <c r="D1" s="496"/>
      <c r="E1" s="496"/>
      <c r="F1" s="496"/>
      <c r="G1" s="497"/>
      <c r="H1" s="497"/>
      <c r="I1" s="497"/>
    </row>
    <row r="2" customFormat="false" ht="15.75" hidden="false" customHeight="false" outlineLevel="0" collapsed="false"/>
    <row r="3" customFormat="false" ht="18" hidden="false" customHeight="false" outlineLevel="0" collapsed="false">
      <c r="A3" s="203" t="s">
        <v>642</v>
      </c>
      <c r="B3" s="203"/>
      <c r="C3" s="203"/>
      <c r="D3" s="203"/>
      <c r="E3" s="203"/>
      <c r="F3" s="203"/>
      <c r="G3" s="203"/>
      <c r="H3" s="203"/>
      <c r="I3" s="203"/>
    </row>
    <row r="4" customFormat="false" ht="15.75" hidden="false" customHeight="false" outlineLevel="0" collapsed="false">
      <c r="A4" s="498"/>
    </row>
    <row r="5" customFormat="false" ht="15" hidden="false" customHeight="true" outlineLevel="0" collapsed="false">
      <c r="A5" s="499" t="s">
        <v>643</v>
      </c>
      <c r="B5" s="499"/>
      <c r="C5" s="499"/>
      <c r="D5" s="499"/>
      <c r="E5" s="499"/>
      <c r="F5" s="499"/>
      <c r="G5" s="499"/>
      <c r="H5" s="499"/>
      <c r="I5" s="499"/>
    </row>
    <row r="6" customFormat="false" ht="60" hidden="false" customHeight="false" outlineLevel="0" collapsed="false">
      <c r="A6" s="500" t="s">
        <v>644</v>
      </c>
      <c r="B6" s="501" t="s">
        <v>56</v>
      </c>
      <c r="C6" s="501" t="s">
        <v>55</v>
      </c>
      <c r="D6" s="501" t="s">
        <v>645</v>
      </c>
      <c r="E6" s="501" t="s">
        <v>58</v>
      </c>
      <c r="F6" s="501" t="s">
        <v>646</v>
      </c>
      <c r="G6" s="501" t="s">
        <v>647</v>
      </c>
      <c r="H6" s="502" t="s">
        <v>53</v>
      </c>
    </row>
    <row r="7" customFormat="false" ht="20.25" hidden="false" customHeight="true" outlineLevel="0" collapsed="false">
      <c r="A7" s="503" t="s">
        <v>648</v>
      </c>
      <c r="B7" s="461"/>
      <c r="C7" s="461"/>
      <c r="D7" s="461"/>
      <c r="E7" s="461"/>
      <c r="F7" s="461"/>
      <c r="G7" s="461"/>
      <c r="H7" s="504" t="n">
        <v>0</v>
      </c>
    </row>
    <row r="8" customFormat="false" ht="20.25" hidden="false" customHeight="true" outlineLevel="0" collapsed="false">
      <c r="A8" s="503" t="s">
        <v>649</v>
      </c>
      <c r="B8" s="461"/>
      <c r="C8" s="461"/>
      <c r="D8" s="461"/>
      <c r="E8" s="461"/>
      <c r="F8" s="461" t="n">
        <v>1</v>
      </c>
      <c r="G8" s="461" t="n">
        <v>2</v>
      </c>
      <c r="H8" s="504" t="n">
        <v>3</v>
      </c>
    </row>
    <row r="9" customFormat="false" ht="30" hidden="false" customHeight="false" outlineLevel="0" collapsed="false">
      <c r="A9" s="501" t="s">
        <v>645</v>
      </c>
      <c r="B9" s="461"/>
      <c r="C9" s="461"/>
      <c r="D9" s="461"/>
      <c r="E9" s="461"/>
      <c r="F9" s="461" t="n">
        <v>54</v>
      </c>
      <c r="G9" s="461" t="n">
        <v>263</v>
      </c>
      <c r="H9" s="504" t="n">
        <v>317</v>
      </c>
    </row>
    <row r="10" customFormat="false" ht="20.25" hidden="false" customHeight="true" outlineLevel="0" collapsed="false">
      <c r="A10" s="503" t="s">
        <v>58</v>
      </c>
      <c r="B10" s="461"/>
      <c r="C10" s="461"/>
      <c r="D10" s="461"/>
      <c r="E10" s="461"/>
      <c r="F10" s="461"/>
      <c r="G10" s="461"/>
      <c r="H10" s="504" t="n">
        <v>0</v>
      </c>
    </row>
    <row r="11" customFormat="false" ht="20.25" hidden="false" customHeight="true" outlineLevel="0" collapsed="false">
      <c r="A11" s="503" t="s">
        <v>646</v>
      </c>
      <c r="B11" s="461"/>
      <c r="C11" s="461"/>
      <c r="D11" s="461" t="n">
        <v>6</v>
      </c>
      <c r="E11" s="461"/>
      <c r="F11" s="461"/>
      <c r="G11" s="461" t="n">
        <v>11</v>
      </c>
      <c r="H11" s="504" t="n">
        <v>17</v>
      </c>
    </row>
    <row r="12" customFormat="false" ht="20.25" hidden="false" customHeight="true" outlineLevel="0" collapsed="false">
      <c r="A12" s="503" t="s">
        <v>647</v>
      </c>
      <c r="B12" s="461"/>
      <c r="C12" s="461"/>
      <c r="D12" s="461" t="n">
        <v>31</v>
      </c>
      <c r="E12" s="461"/>
      <c r="F12" s="461" t="n">
        <v>230</v>
      </c>
      <c r="G12" s="461"/>
      <c r="H12" s="504" t="n">
        <v>261</v>
      </c>
    </row>
    <row r="13" customFormat="false" ht="20.25" hidden="false" customHeight="true" outlineLevel="0" collapsed="false">
      <c r="A13" s="505" t="s">
        <v>439</v>
      </c>
      <c r="B13" s="506" t="n">
        <v>0</v>
      </c>
      <c r="C13" s="506" t="n">
        <v>0</v>
      </c>
      <c r="D13" s="506" t="n">
        <v>37</v>
      </c>
      <c r="E13" s="506" t="n">
        <v>0</v>
      </c>
      <c r="F13" s="506" t="n">
        <v>285</v>
      </c>
      <c r="G13" s="506" t="n">
        <v>276</v>
      </c>
      <c r="H13" s="507" t="n">
        <v>598</v>
      </c>
    </row>
    <row r="14" customFormat="false" ht="20.25" hidden="false" customHeight="true" outlineLevel="0" collapsed="false">
      <c r="A14" s="508"/>
      <c r="B14" s="508"/>
      <c r="C14" s="508"/>
      <c r="D14" s="508"/>
      <c r="E14" s="508"/>
      <c r="F14" s="508"/>
      <c r="G14" s="508"/>
      <c r="H14" s="508"/>
    </row>
    <row r="15" customFormat="false" ht="15.75" hidden="false" customHeight="false" outlineLevel="0" collapsed="false">
      <c r="A15" s="509"/>
      <c r="B15" s="509"/>
      <c r="C15" s="509"/>
      <c r="D15" s="509"/>
      <c r="E15" s="509"/>
      <c r="F15" s="509"/>
      <c r="G15" s="509"/>
      <c r="H15" s="509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510" width="17.85"/>
    <col collapsed="false" customWidth="true" hidden="false" outlineLevel="0" max="3" min="3" style="0" width="15.7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241" t="s">
        <v>11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3" customFormat="false" ht="15.75" hidden="false" customHeight="true" outlineLevel="0" collapsed="false">
      <c r="A3" s="260" t="s">
        <v>650</v>
      </c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1" t="s">
        <v>445</v>
      </c>
      <c r="B5" s="511" t="s">
        <v>446</v>
      </c>
      <c r="C5" s="511" t="s">
        <v>651</v>
      </c>
      <c r="D5" s="511"/>
    </row>
    <row r="6" customFormat="false" ht="30" hidden="false" customHeight="false" outlineLevel="0" collapsed="false">
      <c r="A6" s="511"/>
      <c r="B6" s="511"/>
      <c r="C6" s="512" t="s">
        <v>652</v>
      </c>
      <c r="D6" s="512" t="s">
        <v>653</v>
      </c>
    </row>
    <row r="7" customFormat="false" ht="15" hidden="false" customHeight="true" outlineLevel="0" collapsed="false">
      <c r="A7" s="513" t="s">
        <v>654</v>
      </c>
      <c r="B7" s="513"/>
      <c r="C7" s="513"/>
      <c r="D7" s="513"/>
    </row>
    <row r="8" customFormat="false" ht="15" hidden="false" customHeight="true" outlineLevel="0" collapsed="false">
      <c r="A8" s="514" t="s">
        <v>655</v>
      </c>
      <c r="B8" s="514"/>
      <c r="C8" s="514"/>
      <c r="D8" s="514"/>
    </row>
    <row r="9" customFormat="false" ht="15" hidden="false" customHeight="false" outlineLevel="0" collapsed="false">
      <c r="A9" s="515" t="s">
        <v>345</v>
      </c>
      <c r="B9" s="516" t="s">
        <v>115</v>
      </c>
      <c r="C9" s="517" t="n">
        <v>3844</v>
      </c>
      <c r="D9" s="517" t="n">
        <v>646247566</v>
      </c>
    </row>
    <row r="10" customFormat="false" ht="15" hidden="false" customHeight="true" outlineLevel="0" collapsed="false">
      <c r="A10" s="518" t="s">
        <v>656</v>
      </c>
      <c r="B10" s="518"/>
      <c r="C10" s="517" t="n">
        <v>3844</v>
      </c>
      <c r="D10" s="517" t="n">
        <v>646247566</v>
      </c>
    </row>
    <row r="11" customFormat="false" ht="15" hidden="false" customHeight="true" outlineLevel="0" collapsed="false">
      <c r="A11" s="518" t="s">
        <v>657</v>
      </c>
      <c r="B11" s="518"/>
      <c r="C11" s="517" t="n">
        <v>3844</v>
      </c>
      <c r="D11" s="517" t="n">
        <v>646247566</v>
      </c>
    </row>
    <row r="12" customFormat="false" ht="15" hidden="false" customHeight="true" outlineLevel="0" collapsed="false">
      <c r="A12" s="513" t="s">
        <v>658</v>
      </c>
      <c r="B12" s="513"/>
      <c r="C12" s="513"/>
      <c r="D12" s="513"/>
    </row>
    <row r="13" customFormat="false" ht="15" hidden="false" customHeight="true" outlineLevel="0" collapsed="false">
      <c r="A13" s="514" t="s">
        <v>659</v>
      </c>
      <c r="B13" s="514"/>
      <c r="C13" s="514"/>
      <c r="D13" s="514"/>
    </row>
    <row r="14" customFormat="false" ht="15" hidden="false" customHeight="false" outlineLevel="0" collapsed="false">
      <c r="A14" s="515" t="s">
        <v>393</v>
      </c>
      <c r="B14" s="516" t="s">
        <v>394</v>
      </c>
      <c r="C14" s="519" t="n">
        <v>87</v>
      </c>
      <c r="D14" s="517" t="n">
        <v>10103000</v>
      </c>
    </row>
    <row r="15" customFormat="false" ht="15" hidden="false" customHeight="false" outlineLevel="0" collapsed="false">
      <c r="A15" s="515" t="s">
        <v>321</v>
      </c>
      <c r="B15" s="516" t="s">
        <v>322</v>
      </c>
      <c r="C15" s="519" t="n">
        <v>27</v>
      </c>
      <c r="D15" s="517" t="n">
        <v>2290000</v>
      </c>
    </row>
    <row r="16" customFormat="false" ht="15" hidden="false" customHeight="false" outlineLevel="0" collapsed="false">
      <c r="A16" s="515" t="s">
        <v>353</v>
      </c>
      <c r="B16" s="516" t="s">
        <v>354</v>
      </c>
      <c r="C16" s="519" t="n">
        <v>23</v>
      </c>
      <c r="D16" s="517" t="n">
        <v>3710000</v>
      </c>
    </row>
    <row r="17" customFormat="false" ht="15" hidden="false" customHeight="true" outlineLevel="0" collapsed="false">
      <c r="A17" s="518" t="s">
        <v>656</v>
      </c>
      <c r="B17" s="518"/>
      <c r="C17" s="519" t="n">
        <v>137</v>
      </c>
      <c r="D17" s="517" t="n">
        <v>16103000</v>
      </c>
    </row>
    <row r="18" customFormat="false" ht="15" hidden="false" customHeight="true" outlineLevel="0" collapsed="false">
      <c r="A18" s="514" t="s">
        <v>660</v>
      </c>
      <c r="B18" s="514"/>
      <c r="C18" s="514"/>
      <c r="D18" s="514"/>
    </row>
    <row r="19" customFormat="false" ht="15" hidden="false" customHeight="false" outlineLevel="0" collapsed="false">
      <c r="A19" s="515" t="s">
        <v>297</v>
      </c>
      <c r="B19" s="516" t="s">
        <v>298</v>
      </c>
      <c r="C19" s="519" t="n">
        <v>65</v>
      </c>
      <c r="D19" s="517" t="n">
        <v>15722000</v>
      </c>
    </row>
    <row r="20" customFormat="false" ht="15" hidden="false" customHeight="false" outlineLevel="0" collapsed="false">
      <c r="A20" s="515" t="s">
        <v>311</v>
      </c>
      <c r="B20" s="516" t="s">
        <v>312</v>
      </c>
      <c r="C20" s="519" t="n">
        <v>51</v>
      </c>
      <c r="D20" s="517" t="n">
        <v>9002000</v>
      </c>
    </row>
    <row r="21" customFormat="false" ht="15" hidden="false" customHeight="true" outlineLevel="0" collapsed="false">
      <c r="A21" s="518" t="s">
        <v>656</v>
      </c>
      <c r="B21" s="518"/>
      <c r="C21" s="519" t="n">
        <v>116</v>
      </c>
      <c r="D21" s="517" t="n">
        <v>24724000</v>
      </c>
    </row>
    <row r="22" customFormat="false" ht="15" hidden="false" customHeight="true" outlineLevel="0" collapsed="false">
      <c r="A22" s="518" t="s">
        <v>657</v>
      </c>
      <c r="B22" s="518"/>
      <c r="C22" s="519" t="n">
        <v>253</v>
      </c>
      <c r="D22" s="517" t="n">
        <v>40827000</v>
      </c>
    </row>
    <row r="23" customFormat="false" ht="15" hidden="false" customHeight="true" outlineLevel="0" collapsed="false">
      <c r="A23" s="513" t="s">
        <v>661</v>
      </c>
      <c r="B23" s="513"/>
      <c r="C23" s="513"/>
      <c r="D23" s="513"/>
    </row>
    <row r="24" customFormat="false" ht="15" hidden="false" customHeight="true" outlineLevel="0" collapsed="false">
      <c r="A24" s="514" t="s">
        <v>662</v>
      </c>
      <c r="B24" s="514"/>
      <c r="C24" s="514"/>
      <c r="D24" s="514"/>
    </row>
    <row r="25" customFormat="false" ht="15" hidden="false" customHeight="false" outlineLevel="0" collapsed="false">
      <c r="A25" s="515" t="s">
        <v>346</v>
      </c>
      <c r="B25" s="516" t="s">
        <v>117</v>
      </c>
      <c r="C25" s="519" t="n">
        <v>649</v>
      </c>
      <c r="D25" s="517" t="n">
        <v>98804000</v>
      </c>
    </row>
    <row r="26" customFormat="false" ht="15" hidden="false" customHeight="true" outlineLevel="0" collapsed="false">
      <c r="A26" s="518" t="s">
        <v>656</v>
      </c>
      <c r="B26" s="518"/>
      <c r="C26" s="519" t="n">
        <v>649</v>
      </c>
      <c r="D26" s="517" t="n">
        <v>98804000</v>
      </c>
    </row>
    <row r="27" customFormat="false" ht="15" hidden="false" customHeight="true" outlineLevel="0" collapsed="false">
      <c r="A27" s="514" t="s">
        <v>663</v>
      </c>
      <c r="B27" s="514"/>
      <c r="C27" s="514"/>
      <c r="D27" s="514"/>
    </row>
    <row r="28" customFormat="false" ht="15" hidden="false" customHeight="false" outlineLevel="0" collapsed="false">
      <c r="A28" s="515" t="s">
        <v>295</v>
      </c>
      <c r="B28" s="516" t="s">
        <v>296</v>
      </c>
      <c r="C28" s="519" t="n">
        <v>62</v>
      </c>
      <c r="D28" s="517" t="n">
        <v>6010000</v>
      </c>
    </row>
    <row r="29" customFormat="false" ht="15" hidden="false" customHeight="false" outlineLevel="0" collapsed="false">
      <c r="A29" s="515" t="s">
        <v>317</v>
      </c>
      <c r="B29" s="516" t="s">
        <v>318</v>
      </c>
      <c r="C29" s="519" t="n">
        <v>63</v>
      </c>
      <c r="D29" s="517" t="n">
        <v>12059000</v>
      </c>
    </row>
    <row r="30" customFormat="false" ht="15" hidden="false" customHeight="false" outlineLevel="0" collapsed="false">
      <c r="A30" s="515" t="s">
        <v>371</v>
      </c>
      <c r="B30" s="516" t="s">
        <v>372</v>
      </c>
      <c r="C30" s="519" t="n">
        <v>128</v>
      </c>
      <c r="D30" s="517" t="n">
        <v>12138500</v>
      </c>
    </row>
    <row r="31" customFormat="false" ht="15" hidden="false" customHeight="true" outlineLevel="0" collapsed="false">
      <c r="A31" s="518" t="s">
        <v>656</v>
      </c>
      <c r="B31" s="518"/>
      <c r="C31" s="519" t="n">
        <v>253</v>
      </c>
      <c r="D31" s="517" t="n">
        <v>30207500</v>
      </c>
    </row>
    <row r="32" customFormat="false" ht="15" hidden="false" customHeight="true" outlineLevel="0" collapsed="false">
      <c r="A32" s="514" t="s">
        <v>664</v>
      </c>
      <c r="B32" s="514"/>
      <c r="C32" s="514"/>
      <c r="D32" s="514"/>
    </row>
    <row r="33" customFormat="false" ht="15" hidden="false" customHeight="false" outlineLevel="0" collapsed="false">
      <c r="A33" s="515" t="s">
        <v>365</v>
      </c>
      <c r="B33" s="516" t="s">
        <v>366</v>
      </c>
      <c r="C33" s="519" t="n">
        <v>65</v>
      </c>
      <c r="D33" s="517" t="n">
        <v>11735000</v>
      </c>
    </row>
    <row r="34" customFormat="false" ht="15" hidden="false" customHeight="false" outlineLevel="0" collapsed="false">
      <c r="A34" s="515" t="s">
        <v>284</v>
      </c>
      <c r="B34" s="516" t="s">
        <v>285</v>
      </c>
      <c r="C34" s="519" t="n">
        <v>39</v>
      </c>
      <c r="D34" s="517" t="n">
        <v>6310000</v>
      </c>
    </row>
    <row r="35" customFormat="false" ht="15" hidden="false" customHeight="false" outlineLevel="0" collapsed="false">
      <c r="A35" s="515" t="s">
        <v>361</v>
      </c>
      <c r="B35" s="516" t="s">
        <v>362</v>
      </c>
      <c r="C35" s="519" t="n">
        <v>27</v>
      </c>
      <c r="D35" s="517" t="n">
        <v>3290000</v>
      </c>
    </row>
    <row r="36" customFormat="false" ht="15" hidden="false" customHeight="false" outlineLevel="0" collapsed="false">
      <c r="A36" s="515" t="s">
        <v>403</v>
      </c>
      <c r="B36" s="516" t="s">
        <v>404</v>
      </c>
      <c r="C36" s="519" t="n">
        <v>23</v>
      </c>
      <c r="D36" s="517" t="n">
        <v>3200000</v>
      </c>
    </row>
    <row r="37" customFormat="false" ht="15" hidden="false" customHeight="true" outlineLevel="0" collapsed="false">
      <c r="A37" s="518" t="s">
        <v>656</v>
      </c>
      <c r="B37" s="518"/>
      <c r="C37" s="519" t="n">
        <v>154</v>
      </c>
      <c r="D37" s="517" t="n">
        <v>24535000</v>
      </c>
    </row>
    <row r="38" customFormat="false" ht="15" hidden="false" customHeight="true" outlineLevel="0" collapsed="false">
      <c r="A38" s="518" t="s">
        <v>657</v>
      </c>
      <c r="B38" s="518"/>
      <c r="C38" s="519" t="n">
        <v>1056</v>
      </c>
      <c r="D38" s="517" t="n">
        <v>153546500</v>
      </c>
    </row>
    <row r="39" customFormat="false" ht="15" hidden="false" customHeight="true" outlineLevel="0" collapsed="false">
      <c r="A39" s="513" t="s">
        <v>665</v>
      </c>
      <c r="B39" s="513"/>
      <c r="C39" s="513"/>
      <c r="D39" s="513"/>
    </row>
    <row r="40" customFormat="false" ht="15" hidden="false" customHeight="true" outlineLevel="0" collapsed="false">
      <c r="A40" s="514" t="s">
        <v>666</v>
      </c>
      <c r="B40" s="514"/>
      <c r="C40" s="514"/>
      <c r="D40" s="514"/>
    </row>
    <row r="41" customFormat="false" ht="15" hidden="false" customHeight="false" outlineLevel="0" collapsed="false">
      <c r="A41" s="515" t="s">
        <v>309</v>
      </c>
      <c r="B41" s="516" t="s">
        <v>310</v>
      </c>
      <c r="C41" s="519" t="n">
        <v>424</v>
      </c>
      <c r="D41" s="517" t="n">
        <v>113023525</v>
      </c>
    </row>
    <row r="42" customFormat="false" ht="15" hidden="false" customHeight="false" outlineLevel="0" collapsed="false">
      <c r="A42" s="515" t="s">
        <v>329</v>
      </c>
      <c r="B42" s="516" t="s">
        <v>330</v>
      </c>
      <c r="C42" s="519" t="n">
        <v>79</v>
      </c>
      <c r="D42" s="517" t="n">
        <v>4775000</v>
      </c>
    </row>
    <row r="43" customFormat="false" ht="15" hidden="false" customHeight="false" outlineLevel="0" collapsed="false">
      <c r="A43" s="515" t="s">
        <v>299</v>
      </c>
      <c r="B43" s="516" t="s">
        <v>300</v>
      </c>
      <c r="C43" s="519" t="n">
        <v>9</v>
      </c>
      <c r="D43" s="517" t="n">
        <v>2645000</v>
      </c>
    </row>
    <row r="44" customFormat="false" ht="15" hidden="false" customHeight="true" outlineLevel="0" collapsed="false">
      <c r="A44" s="518" t="s">
        <v>656</v>
      </c>
      <c r="B44" s="518"/>
      <c r="C44" s="519" t="n">
        <v>512</v>
      </c>
      <c r="D44" s="517" t="n">
        <v>120443525</v>
      </c>
    </row>
    <row r="45" customFormat="false" ht="15" hidden="false" customHeight="true" outlineLevel="0" collapsed="false">
      <c r="A45" s="514" t="s">
        <v>667</v>
      </c>
      <c r="B45" s="514"/>
      <c r="C45" s="514"/>
      <c r="D45" s="514"/>
    </row>
    <row r="46" customFormat="false" ht="15" hidden="false" customHeight="false" outlineLevel="0" collapsed="false">
      <c r="A46" s="515" t="s">
        <v>357</v>
      </c>
      <c r="B46" s="516" t="s">
        <v>358</v>
      </c>
      <c r="C46" s="519" t="n">
        <v>224</v>
      </c>
      <c r="D46" s="517" t="n">
        <v>34965050</v>
      </c>
    </row>
    <row r="47" customFormat="false" ht="15" hidden="false" customHeight="false" outlineLevel="0" collapsed="false">
      <c r="A47" s="515" t="s">
        <v>383</v>
      </c>
      <c r="B47" s="516" t="s">
        <v>384</v>
      </c>
      <c r="C47" s="519" t="n">
        <v>77</v>
      </c>
      <c r="D47" s="517" t="n">
        <v>12110000</v>
      </c>
    </row>
    <row r="48" customFormat="false" ht="15" hidden="false" customHeight="false" outlineLevel="0" collapsed="false">
      <c r="A48" s="515" t="s">
        <v>437</v>
      </c>
      <c r="B48" s="516" t="s">
        <v>438</v>
      </c>
      <c r="C48" s="519" t="n">
        <v>28</v>
      </c>
      <c r="D48" s="517" t="n">
        <v>3930000</v>
      </c>
    </row>
    <row r="49" customFormat="false" ht="15" hidden="false" customHeight="false" outlineLevel="0" collapsed="false">
      <c r="A49" s="515" t="s">
        <v>305</v>
      </c>
      <c r="B49" s="516" t="s">
        <v>306</v>
      </c>
      <c r="C49" s="519" t="n">
        <v>11</v>
      </c>
      <c r="D49" s="517" t="n">
        <v>1070000</v>
      </c>
    </row>
    <row r="50" customFormat="false" ht="15" hidden="false" customHeight="false" outlineLevel="0" collapsed="false">
      <c r="A50" s="515" t="s">
        <v>429</v>
      </c>
      <c r="B50" s="516" t="s">
        <v>430</v>
      </c>
      <c r="C50" s="519" t="n">
        <v>23</v>
      </c>
      <c r="D50" s="517" t="n">
        <v>2390000</v>
      </c>
    </row>
    <row r="51" customFormat="false" ht="15" hidden="false" customHeight="true" outlineLevel="0" collapsed="false">
      <c r="A51" s="518" t="s">
        <v>656</v>
      </c>
      <c r="B51" s="518"/>
      <c r="C51" s="519" t="n">
        <v>363</v>
      </c>
      <c r="D51" s="517" t="n">
        <v>54465050</v>
      </c>
    </row>
    <row r="52" customFormat="false" ht="15" hidden="false" customHeight="true" outlineLevel="0" collapsed="false">
      <c r="A52" s="518" t="s">
        <v>657</v>
      </c>
      <c r="B52" s="518"/>
      <c r="C52" s="519" t="n">
        <v>875</v>
      </c>
      <c r="D52" s="517" t="n">
        <v>174908575</v>
      </c>
    </row>
    <row r="53" customFormat="false" ht="15" hidden="false" customHeight="true" outlineLevel="0" collapsed="false">
      <c r="A53" s="513" t="s">
        <v>668</v>
      </c>
      <c r="B53" s="513"/>
      <c r="C53" s="513"/>
      <c r="D53" s="513"/>
    </row>
    <row r="54" customFormat="false" ht="15" hidden="false" customHeight="true" outlineLevel="0" collapsed="false">
      <c r="A54" s="514" t="s">
        <v>669</v>
      </c>
      <c r="B54" s="514"/>
      <c r="C54" s="514"/>
      <c r="D54" s="514"/>
    </row>
    <row r="55" customFormat="false" ht="15" hidden="false" customHeight="false" outlineLevel="0" collapsed="false">
      <c r="A55" s="515" t="s">
        <v>290</v>
      </c>
      <c r="B55" s="516" t="s">
        <v>116</v>
      </c>
      <c r="C55" s="519" t="n">
        <v>959</v>
      </c>
      <c r="D55" s="517" t="n">
        <v>218064200</v>
      </c>
    </row>
    <row r="56" customFormat="false" ht="15" hidden="false" customHeight="true" outlineLevel="0" collapsed="false">
      <c r="A56" s="518" t="s">
        <v>656</v>
      </c>
      <c r="B56" s="518"/>
      <c r="C56" s="519" t="n">
        <v>959</v>
      </c>
      <c r="D56" s="517" t="n">
        <v>218064200</v>
      </c>
    </row>
    <row r="57" customFormat="false" ht="15" hidden="false" customHeight="true" outlineLevel="0" collapsed="false">
      <c r="A57" s="514" t="s">
        <v>670</v>
      </c>
      <c r="B57" s="514"/>
      <c r="C57" s="514"/>
      <c r="D57" s="514"/>
    </row>
    <row r="58" customFormat="false" ht="15" hidden="false" customHeight="false" outlineLevel="0" collapsed="false">
      <c r="A58" s="515" t="s">
        <v>359</v>
      </c>
      <c r="B58" s="516" t="s">
        <v>360</v>
      </c>
      <c r="C58" s="519" t="n">
        <v>201</v>
      </c>
      <c r="D58" s="517" t="n">
        <v>86977810</v>
      </c>
    </row>
    <row r="59" customFormat="false" ht="15" hidden="false" customHeight="false" outlineLevel="0" collapsed="false">
      <c r="A59" s="515" t="s">
        <v>415</v>
      </c>
      <c r="B59" s="516" t="s">
        <v>416</v>
      </c>
      <c r="C59" s="519" t="n">
        <v>11</v>
      </c>
      <c r="D59" s="517" t="n">
        <v>3950000</v>
      </c>
    </row>
    <row r="60" customFormat="false" ht="15" hidden="false" customHeight="true" outlineLevel="0" collapsed="false">
      <c r="A60" s="518" t="s">
        <v>656</v>
      </c>
      <c r="B60" s="518"/>
      <c r="C60" s="519" t="n">
        <v>212</v>
      </c>
      <c r="D60" s="517" t="n">
        <v>90927810</v>
      </c>
    </row>
    <row r="61" customFormat="false" ht="15" hidden="false" customHeight="true" outlineLevel="0" collapsed="false">
      <c r="A61" s="518" t="s">
        <v>657</v>
      </c>
      <c r="B61" s="518"/>
      <c r="C61" s="519" t="n">
        <v>1171</v>
      </c>
      <c r="D61" s="517" t="n">
        <v>308992010</v>
      </c>
    </row>
    <row r="62" customFormat="false" ht="15" hidden="false" customHeight="true" outlineLevel="0" collapsed="false">
      <c r="A62" s="513" t="s">
        <v>671</v>
      </c>
      <c r="B62" s="513"/>
      <c r="C62" s="513"/>
      <c r="D62" s="513"/>
    </row>
    <row r="63" customFormat="false" ht="15" hidden="false" customHeight="true" outlineLevel="0" collapsed="false">
      <c r="A63" s="514" t="s">
        <v>672</v>
      </c>
      <c r="B63" s="514"/>
      <c r="C63" s="514"/>
      <c r="D63" s="514"/>
    </row>
    <row r="64" customFormat="false" ht="15" hidden="false" customHeight="false" outlineLevel="0" collapsed="false">
      <c r="A64" s="515" t="s">
        <v>291</v>
      </c>
      <c r="B64" s="516" t="s">
        <v>292</v>
      </c>
      <c r="C64" s="519" t="n">
        <v>342</v>
      </c>
      <c r="D64" s="517" t="n">
        <v>33516000</v>
      </c>
    </row>
    <row r="65" customFormat="false" ht="15" hidden="false" customHeight="false" outlineLevel="0" collapsed="false">
      <c r="A65" s="515" t="s">
        <v>341</v>
      </c>
      <c r="B65" s="516" t="s">
        <v>342</v>
      </c>
      <c r="C65" s="519" t="n">
        <v>25</v>
      </c>
      <c r="D65" s="517" t="n">
        <v>5380000</v>
      </c>
    </row>
    <row r="66" customFormat="false" ht="15" hidden="false" customHeight="false" outlineLevel="0" collapsed="false">
      <c r="A66" s="515" t="s">
        <v>307</v>
      </c>
      <c r="B66" s="516" t="s">
        <v>308</v>
      </c>
      <c r="C66" s="519" t="n">
        <v>21</v>
      </c>
      <c r="D66" s="517" t="n">
        <v>3830000</v>
      </c>
    </row>
    <row r="67" customFormat="false" ht="15" hidden="false" customHeight="true" outlineLevel="0" collapsed="false">
      <c r="A67" s="518" t="s">
        <v>656</v>
      </c>
      <c r="B67" s="518"/>
      <c r="C67" s="519" t="n">
        <v>388</v>
      </c>
      <c r="D67" s="517" t="n">
        <v>42726000</v>
      </c>
    </row>
    <row r="68" customFormat="false" ht="15" hidden="false" customHeight="true" outlineLevel="0" collapsed="false">
      <c r="A68" s="514" t="s">
        <v>673</v>
      </c>
      <c r="B68" s="514"/>
      <c r="C68" s="514"/>
      <c r="D68" s="514"/>
    </row>
    <row r="69" customFormat="false" ht="15" hidden="false" customHeight="false" outlineLevel="0" collapsed="false">
      <c r="A69" s="515" t="s">
        <v>280</v>
      </c>
      <c r="B69" s="516" t="s">
        <v>281</v>
      </c>
      <c r="C69" s="519" t="n">
        <v>187</v>
      </c>
      <c r="D69" s="517" t="n">
        <v>22600000</v>
      </c>
    </row>
    <row r="70" customFormat="false" ht="15" hidden="false" customHeight="false" outlineLevel="0" collapsed="false">
      <c r="A70" s="515" t="s">
        <v>343</v>
      </c>
      <c r="B70" s="516" t="s">
        <v>344</v>
      </c>
      <c r="C70" s="519" t="n">
        <v>193</v>
      </c>
      <c r="D70" s="517" t="n">
        <v>51023000</v>
      </c>
    </row>
    <row r="71" customFormat="false" ht="15" hidden="false" customHeight="true" outlineLevel="0" collapsed="false">
      <c r="A71" s="518" t="s">
        <v>656</v>
      </c>
      <c r="B71" s="518"/>
      <c r="C71" s="519" t="n">
        <v>380</v>
      </c>
      <c r="D71" s="517" t="n">
        <v>73623000</v>
      </c>
    </row>
    <row r="72" customFormat="false" ht="15" hidden="false" customHeight="true" outlineLevel="0" collapsed="false">
      <c r="A72" s="514" t="s">
        <v>674</v>
      </c>
      <c r="B72" s="514"/>
      <c r="C72" s="514"/>
      <c r="D72" s="514"/>
    </row>
    <row r="73" customFormat="false" ht="15" hidden="false" customHeight="false" outlineLevel="0" collapsed="false">
      <c r="A73" s="515" t="s">
        <v>339</v>
      </c>
      <c r="B73" s="516" t="s">
        <v>340</v>
      </c>
      <c r="C73" s="519" t="n">
        <v>114</v>
      </c>
      <c r="D73" s="517" t="n">
        <v>30805000</v>
      </c>
    </row>
    <row r="74" customFormat="false" ht="15" hidden="false" customHeight="false" outlineLevel="0" collapsed="false">
      <c r="A74" s="515" t="s">
        <v>367</v>
      </c>
      <c r="B74" s="516" t="s">
        <v>480</v>
      </c>
      <c r="C74" s="519" t="n">
        <v>60</v>
      </c>
      <c r="D74" s="517" t="n">
        <v>9560000</v>
      </c>
    </row>
    <row r="75" customFormat="false" ht="15" hidden="false" customHeight="false" outlineLevel="0" collapsed="false">
      <c r="A75" s="515" t="s">
        <v>435</v>
      </c>
      <c r="B75" s="516" t="s">
        <v>436</v>
      </c>
      <c r="C75" s="519" t="n">
        <v>20</v>
      </c>
      <c r="D75" s="517" t="n">
        <v>5280000</v>
      </c>
    </row>
    <row r="76" customFormat="false" ht="15" hidden="false" customHeight="true" outlineLevel="0" collapsed="false">
      <c r="A76" s="518" t="s">
        <v>656</v>
      </c>
      <c r="B76" s="518"/>
      <c r="C76" s="519" t="n">
        <v>194</v>
      </c>
      <c r="D76" s="517" t="n">
        <v>45645000</v>
      </c>
    </row>
    <row r="77" customFormat="false" ht="15" hidden="false" customHeight="true" outlineLevel="0" collapsed="false">
      <c r="A77" s="518" t="s">
        <v>657</v>
      </c>
      <c r="B77" s="518"/>
      <c r="C77" s="519" t="n">
        <v>962</v>
      </c>
      <c r="D77" s="517" t="n">
        <v>161994000</v>
      </c>
    </row>
    <row r="78" customFormat="false" ht="15" hidden="false" customHeight="true" outlineLevel="0" collapsed="false">
      <c r="A78" s="513" t="s">
        <v>675</v>
      </c>
      <c r="B78" s="513"/>
      <c r="C78" s="513"/>
      <c r="D78" s="513"/>
    </row>
    <row r="79" customFormat="false" ht="15" hidden="false" customHeight="true" outlineLevel="0" collapsed="false">
      <c r="A79" s="514" t="s">
        <v>676</v>
      </c>
      <c r="B79" s="514"/>
      <c r="C79" s="514"/>
      <c r="D79" s="514"/>
    </row>
    <row r="80" customFormat="false" ht="15" hidden="false" customHeight="false" outlineLevel="0" collapsed="false">
      <c r="A80" s="515" t="s">
        <v>417</v>
      </c>
      <c r="B80" s="516" t="s">
        <v>418</v>
      </c>
      <c r="C80" s="519" t="n">
        <v>10</v>
      </c>
      <c r="D80" s="517" t="n">
        <v>2870000</v>
      </c>
    </row>
    <row r="81" customFormat="false" ht="15" hidden="false" customHeight="false" outlineLevel="0" collapsed="false">
      <c r="A81" s="515" t="s">
        <v>411</v>
      </c>
      <c r="B81" s="516" t="s">
        <v>412</v>
      </c>
      <c r="C81" s="519" t="n">
        <v>37</v>
      </c>
      <c r="D81" s="517" t="n">
        <v>9439000</v>
      </c>
    </row>
    <row r="82" customFormat="false" ht="15" hidden="false" customHeight="false" outlineLevel="0" collapsed="false">
      <c r="A82" s="515" t="s">
        <v>377</v>
      </c>
      <c r="B82" s="516" t="s">
        <v>378</v>
      </c>
      <c r="C82" s="519" t="n">
        <v>12</v>
      </c>
      <c r="D82" s="517" t="n">
        <v>6450000</v>
      </c>
    </row>
    <row r="83" customFormat="false" ht="15" hidden="false" customHeight="false" outlineLevel="0" collapsed="false">
      <c r="A83" s="515" t="s">
        <v>375</v>
      </c>
      <c r="B83" s="516" t="s">
        <v>376</v>
      </c>
      <c r="C83" s="519" t="n">
        <v>16</v>
      </c>
      <c r="D83" s="517" t="n">
        <v>2410000</v>
      </c>
    </row>
    <row r="84" customFormat="false" ht="15" hidden="false" customHeight="false" outlineLevel="0" collapsed="false">
      <c r="A84" s="515" t="s">
        <v>355</v>
      </c>
      <c r="B84" s="516" t="s">
        <v>356</v>
      </c>
      <c r="C84" s="519" t="n">
        <v>7</v>
      </c>
      <c r="D84" s="517" t="n">
        <v>2310000</v>
      </c>
    </row>
    <row r="85" customFormat="false" ht="15" hidden="false" customHeight="true" outlineLevel="0" collapsed="false">
      <c r="A85" s="518" t="s">
        <v>656</v>
      </c>
      <c r="B85" s="518"/>
      <c r="C85" s="519" t="n">
        <v>82</v>
      </c>
      <c r="D85" s="517" t="n">
        <v>23479000</v>
      </c>
    </row>
    <row r="86" customFormat="false" ht="15" hidden="false" customHeight="true" outlineLevel="0" collapsed="false">
      <c r="A86" s="514" t="s">
        <v>677</v>
      </c>
      <c r="B86" s="514"/>
      <c r="C86" s="514"/>
      <c r="D86" s="514"/>
    </row>
    <row r="87" customFormat="false" ht="15" hidden="false" customHeight="false" outlineLevel="0" collapsed="false">
      <c r="A87" s="515" t="s">
        <v>351</v>
      </c>
      <c r="B87" s="516" t="s">
        <v>352</v>
      </c>
      <c r="C87" s="519" t="n">
        <v>150</v>
      </c>
      <c r="D87" s="517" t="n">
        <v>10752000</v>
      </c>
    </row>
    <row r="88" customFormat="false" ht="15" hidden="false" customHeight="false" outlineLevel="0" collapsed="false">
      <c r="A88" s="515" t="s">
        <v>391</v>
      </c>
      <c r="B88" s="516" t="s">
        <v>392</v>
      </c>
      <c r="C88" s="519" t="n">
        <v>38</v>
      </c>
      <c r="D88" s="517" t="n">
        <v>5446000</v>
      </c>
    </row>
    <row r="89" customFormat="false" ht="15" hidden="false" customHeight="false" outlineLevel="0" collapsed="false">
      <c r="A89" s="515" t="s">
        <v>407</v>
      </c>
      <c r="B89" s="516" t="s">
        <v>408</v>
      </c>
      <c r="C89" s="519" t="n">
        <v>19</v>
      </c>
      <c r="D89" s="517" t="n">
        <v>6985000</v>
      </c>
    </row>
    <row r="90" customFormat="false" ht="15" hidden="false" customHeight="true" outlineLevel="0" collapsed="false">
      <c r="A90" s="518" t="s">
        <v>656</v>
      </c>
      <c r="B90" s="518"/>
      <c r="C90" s="519" t="n">
        <v>207</v>
      </c>
      <c r="D90" s="517" t="n">
        <v>23183000</v>
      </c>
    </row>
    <row r="91" customFormat="false" ht="15" hidden="false" customHeight="true" outlineLevel="0" collapsed="false">
      <c r="A91" s="518" t="s">
        <v>657</v>
      </c>
      <c r="B91" s="518"/>
      <c r="C91" s="519" t="n">
        <v>289</v>
      </c>
      <c r="D91" s="517" t="n">
        <v>46662000</v>
      </c>
    </row>
    <row r="92" customFormat="false" ht="15" hidden="false" customHeight="true" outlineLevel="0" collapsed="false">
      <c r="A92" s="513" t="s">
        <v>678</v>
      </c>
      <c r="B92" s="513"/>
      <c r="C92" s="513"/>
      <c r="D92" s="513"/>
    </row>
    <row r="93" customFormat="false" ht="15" hidden="false" customHeight="true" outlineLevel="0" collapsed="false">
      <c r="A93" s="514" t="s">
        <v>679</v>
      </c>
      <c r="B93" s="514"/>
      <c r="C93" s="514"/>
      <c r="D93" s="514"/>
    </row>
    <row r="94" customFormat="false" ht="15" hidden="false" customHeight="false" outlineLevel="0" collapsed="false">
      <c r="A94" s="515" t="s">
        <v>409</v>
      </c>
      <c r="B94" s="516" t="s">
        <v>410</v>
      </c>
      <c r="C94" s="519" t="n">
        <v>19</v>
      </c>
      <c r="D94" s="517" t="n">
        <v>4740000</v>
      </c>
    </row>
    <row r="95" customFormat="false" ht="15" hidden="false" customHeight="false" outlineLevel="0" collapsed="false">
      <c r="A95" s="515" t="s">
        <v>431</v>
      </c>
      <c r="B95" s="516" t="s">
        <v>432</v>
      </c>
      <c r="C95" s="519" t="n">
        <v>2</v>
      </c>
      <c r="D95" s="517" t="n">
        <v>250000</v>
      </c>
    </row>
    <row r="96" customFormat="false" ht="15" hidden="false" customHeight="false" outlineLevel="0" collapsed="false">
      <c r="A96" s="515" t="s">
        <v>423</v>
      </c>
      <c r="B96" s="516" t="s">
        <v>424</v>
      </c>
      <c r="C96" s="519" t="n">
        <v>3</v>
      </c>
      <c r="D96" s="517" t="n">
        <v>520000</v>
      </c>
    </row>
    <row r="97" customFormat="false" ht="15" hidden="false" customHeight="true" outlineLevel="0" collapsed="false">
      <c r="A97" s="518" t="s">
        <v>656</v>
      </c>
      <c r="B97" s="518"/>
      <c r="C97" s="519" t="n">
        <v>24</v>
      </c>
      <c r="D97" s="517" t="n">
        <v>5510000</v>
      </c>
    </row>
    <row r="98" customFormat="false" ht="15" hidden="false" customHeight="true" outlineLevel="0" collapsed="false">
      <c r="A98" s="514" t="s">
        <v>680</v>
      </c>
      <c r="B98" s="514"/>
      <c r="C98" s="514"/>
      <c r="D98" s="514"/>
    </row>
    <row r="99" customFormat="false" ht="15" hidden="false" customHeight="false" outlineLevel="0" collapsed="false">
      <c r="A99" s="515" t="s">
        <v>349</v>
      </c>
      <c r="B99" s="516" t="s">
        <v>350</v>
      </c>
      <c r="C99" s="519" t="n">
        <v>18</v>
      </c>
      <c r="D99" s="517" t="n">
        <v>3565000</v>
      </c>
    </row>
    <row r="100" customFormat="false" ht="15" hidden="false" customHeight="false" outlineLevel="0" collapsed="false">
      <c r="A100" s="515" t="s">
        <v>313</v>
      </c>
      <c r="B100" s="516" t="s">
        <v>314</v>
      </c>
      <c r="C100" s="519" t="n">
        <v>6</v>
      </c>
      <c r="D100" s="517" t="n">
        <v>510000</v>
      </c>
    </row>
    <row r="101" customFormat="false" ht="15" hidden="false" customHeight="false" outlineLevel="0" collapsed="false">
      <c r="A101" s="515" t="s">
        <v>389</v>
      </c>
      <c r="B101" s="516" t="s">
        <v>390</v>
      </c>
      <c r="C101" s="519" t="n">
        <v>7</v>
      </c>
      <c r="D101" s="517" t="n">
        <v>460000</v>
      </c>
    </row>
    <row r="102" customFormat="false" ht="15" hidden="false" customHeight="true" outlineLevel="0" collapsed="false">
      <c r="A102" s="518" t="s">
        <v>656</v>
      </c>
      <c r="B102" s="518"/>
      <c r="C102" s="519" t="n">
        <v>31</v>
      </c>
      <c r="D102" s="517" t="n">
        <v>4535000</v>
      </c>
    </row>
    <row r="103" customFormat="false" ht="15" hidden="false" customHeight="true" outlineLevel="0" collapsed="false">
      <c r="A103" s="514" t="s">
        <v>681</v>
      </c>
      <c r="B103" s="514"/>
      <c r="C103" s="514"/>
      <c r="D103" s="514"/>
    </row>
    <row r="104" customFormat="false" ht="15" hidden="false" customHeight="false" outlineLevel="0" collapsed="false">
      <c r="A104" s="515" t="s">
        <v>385</v>
      </c>
      <c r="B104" s="516" t="s">
        <v>386</v>
      </c>
      <c r="C104" s="519" t="n">
        <v>56</v>
      </c>
      <c r="D104" s="517" t="n">
        <v>8255000</v>
      </c>
    </row>
    <row r="105" customFormat="false" ht="15" hidden="false" customHeight="false" outlineLevel="0" collapsed="false">
      <c r="A105" s="515" t="s">
        <v>395</v>
      </c>
      <c r="B105" s="516" t="s">
        <v>396</v>
      </c>
      <c r="C105" s="519" t="n">
        <v>20</v>
      </c>
      <c r="D105" s="517" t="n">
        <v>3525000</v>
      </c>
    </row>
    <row r="106" customFormat="false" ht="15" hidden="false" customHeight="false" outlineLevel="0" collapsed="false">
      <c r="A106" s="515" t="s">
        <v>315</v>
      </c>
      <c r="B106" s="516" t="s">
        <v>316</v>
      </c>
      <c r="C106" s="519" t="n">
        <v>31</v>
      </c>
      <c r="D106" s="517" t="n">
        <v>5250000</v>
      </c>
    </row>
    <row r="107" customFormat="false" ht="15" hidden="false" customHeight="false" outlineLevel="0" collapsed="false">
      <c r="A107" s="515" t="s">
        <v>288</v>
      </c>
      <c r="B107" s="516" t="s">
        <v>289</v>
      </c>
      <c r="C107" s="519" t="n">
        <v>17</v>
      </c>
      <c r="D107" s="517" t="n">
        <v>4410000</v>
      </c>
    </row>
    <row r="108" customFormat="false" ht="15" hidden="false" customHeight="true" outlineLevel="0" collapsed="false">
      <c r="A108" s="518" t="s">
        <v>656</v>
      </c>
      <c r="B108" s="518"/>
      <c r="C108" s="519" t="n">
        <v>124</v>
      </c>
      <c r="D108" s="517" t="n">
        <v>21440000</v>
      </c>
    </row>
    <row r="109" customFormat="false" ht="15" hidden="false" customHeight="true" outlineLevel="0" collapsed="false">
      <c r="A109" s="518" t="s">
        <v>657</v>
      </c>
      <c r="B109" s="518"/>
      <c r="C109" s="519" t="n">
        <v>179</v>
      </c>
      <c r="D109" s="517" t="n">
        <v>31485000</v>
      </c>
    </row>
    <row r="110" customFormat="false" ht="15" hidden="false" customHeight="true" outlineLevel="0" collapsed="false">
      <c r="A110" s="513" t="s">
        <v>682</v>
      </c>
      <c r="B110" s="513"/>
      <c r="C110" s="513"/>
      <c r="D110" s="513"/>
    </row>
    <row r="111" customFormat="false" ht="15" hidden="false" customHeight="true" outlineLevel="0" collapsed="false">
      <c r="A111" s="514" t="s">
        <v>683</v>
      </c>
      <c r="B111" s="514"/>
      <c r="C111" s="514"/>
      <c r="D111" s="514"/>
    </row>
    <row r="112" customFormat="false" ht="15" hidden="false" customHeight="false" outlineLevel="0" collapsed="false">
      <c r="A112" s="515" t="s">
        <v>397</v>
      </c>
      <c r="B112" s="516" t="s">
        <v>398</v>
      </c>
      <c r="C112" s="519" t="n">
        <v>57</v>
      </c>
      <c r="D112" s="517" t="n">
        <v>7059000</v>
      </c>
    </row>
    <row r="113" customFormat="false" ht="15" hidden="false" customHeight="false" outlineLevel="0" collapsed="false">
      <c r="A113" s="515" t="s">
        <v>379</v>
      </c>
      <c r="B113" s="516" t="s">
        <v>380</v>
      </c>
      <c r="C113" s="519" t="n">
        <v>24</v>
      </c>
      <c r="D113" s="517" t="n">
        <v>6450000</v>
      </c>
    </row>
    <row r="114" customFormat="false" ht="15" hidden="false" customHeight="false" outlineLevel="0" collapsed="false">
      <c r="A114" s="515" t="s">
        <v>333</v>
      </c>
      <c r="B114" s="516" t="s">
        <v>334</v>
      </c>
      <c r="C114" s="519" t="n">
        <v>26</v>
      </c>
      <c r="D114" s="517" t="n">
        <v>5090000</v>
      </c>
    </row>
    <row r="115" customFormat="false" ht="15" hidden="false" customHeight="false" outlineLevel="0" collapsed="false">
      <c r="A115" s="515" t="s">
        <v>381</v>
      </c>
      <c r="B115" s="516" t="s">
        <v>382</v>
      </c>
      <c r="C115" s="519" t="n">
        <v>20</v>
      </c>
      <c r="D115" s="517" t="n">
        <v>4540000</v>
      </c>
    </row>
    <row r="116" customFormat="false" ht="15" hidden="false" customHeight="false" outlineLevel="0" collapsed="false">
      <c r="A116" s="515" t="s">
        <v>293</v>
      </c>
      <c r="B116" s="516" t="s">
        <v>294</v>
      </c>
      <c r="C116" s="519" t="n">
        <v>4</v>
      </c>
      <c r="D116" s="517" t="n">
        <v>550000</v>
      </c>
    </row>
    <row r="117" customFormat="false" ht="15" hidden="false" customHeight="false" outlineLevel="0" collapsed="false">
      <c r="A117" s="515" t="s">
        <v>335</v>
      </c>
      <c r="B117" s="516" t="s">
        <v>336</v>
      </c>
      <c r="C117" s="519" t="n">
        <v>1</v>
      </c>
      <c r="D117" s="517" t="n">
        <v>500000</v>
      </c>
    </row>
    <row r="118" customFormat="false" ht="15" hidden="false" customHeight="true" outlineLevel="0" collapsed="false">
      <c r="A118" s="518" t="s">
        <v>656</v>
      </c>
      <c r="B118" s="518"/>
      <c r="C118" s="519" t="n">
        <v>132</v>
      </c>
      <c r="D118" s="517" t="n">
        <v>24189000</v>
      </c>
    </row>
    <row r="119" customFormat="false" ht="15" hidden="false" customHeight="true" outlineLevel="0" collapsed="false">
      <c r="A119" s="518" t="s">
        <v>657</v>
      </c>
      <c r="B119" s="518"/>
      <c r="C119" s="519" t="n">
        <v>132</v>
      </c>
      <c r="D119" s="517" t="n">
        <v>24189000</v>
      </c>
    </row>
    <row r="120" customFormat="false" ht="15" hidden="false" customHeight="true" outlineLevel="0" collapsed="false">
      <c r="A120" s="513" t="s">
        <v>684</v>
      </c>
      <c r="B120" s="513"/>
      <c r="C120" s="513"/>
      <c r="D120" s="513"/>
    </row>
    <row r="121" customFormat="false" ht="15" hidden="false" customHeight="true" outlineLevel="0" collapsed="false">
      <c r="A121" s="514" t="s">
        <v>685</v>
      </c>
      <c r="B121" s="514"/>
      <c r="C121" s="514"/>
      <c r="D121" s="514"/>
    </row>
    <row r="122" customFormat="false" ht="15" hidden="false" customHeight="false" outlineLevel="0" collapsed="false">
      <c r="A122" s="515" t="s">
        <v>327</v>
      </c>
      <c r="B122" s="516" t="s">
        <v>328</v>
      </c>
      <c r="C122" s="519" t="n">
        <v>23</v>
      </c>
      <c r="D122" s="517" t="n">
        <v>2340000</v>
      </c>
    </row>
    <row r="123" customFormat="false" ht="15" hidden="false" customHeight="false" outlineLevel="0" collapsed="false">
      <c r="A123" s="515" t="s">
        <v>325</v>
      </c>
      <c r="B123" s="516" t="s">
        <v>326</v>
      </c>
      <c r="C123" s="519" t="n">
        <v>20</v>
      </c>
      <c r="D123" s="517" t="n">
        <v>4142425</v>
      </c>
    </row>
    <row r="124" customFormat="false" ht="15" hidden="false" customHeight="false" outlineLevel="0" collapsed="false">
      <c r="A124" s="515" t="s">
        <v>413</v>
      </c>
      <c r="B124" s="516" t="s">
        <v>414</v>
      </c>
      <c r="C124" s="519" t="n">
        <v>1</v>
      </c>
      <c r="D124" s="517" t="n">
        <v>30000</v>
      </c>
    </row>
    <row r="125" customFormat="false" ht="15" hidden="false" customHeight="true" outlineLevel="0" collapsed="false">
      <c r="A125" s="518" t="s">
        <v>656</v>
      </c>
      <c r="B125" s="518"/>
      <c r="C125" s="519" t="n">
        <v>44</v>
      </c>
      <c r="D125" s="517" t="n">
        <v>6512425</v>
      </c>
    </row>
    <row r="126" customFormat="false" ht="15" hidden="false" customHeight="true" outlineLevel="0" collapsed="false">
      <c r="A126" s="514" t="s">
        <v>686</v>
      </c>
      <c r="B126" s="514"/>
      <c r="C126" s="514"/>
      <c r="D126" s="514"/>
    </row>
    <row r="127" customFormat="false" ht="15" hidden="false" customHeight="false" outlineLevel="0" collapsed="false">
      <c r="A127" s="515" t="s">
        <v>286</v>
      </c>
      <c r="B127" s="516" t="s">
        <v>287</v>
      </c>
      <c r="C127" s="519" t="n">
        <v>7</v>
      </c>
      <c r="D127" s="517" t="n">
        <v>2650000</v>
      </c>
    </row>
    <row r="128" customFormat="false" ht="15" hidden="false" customHeight="false" outlineLevel="0" collapsed="false">
      <c r="A128" s="515" t="s">
        <v>347</v>
      </c>
      <c r="B128" s="516" t="s">
        <v>348</v>
      </c>
      <c r="C128" s="519" t="n">
        <v>3</v>
      </c>
      <c r="D128" s="517" t="n">
        <v>800000</v>
      </c>
    </row>
    <row r="129" customFormat="false" ht="15" hidden="false" customHeight="false" outlineLevel="0" collapsed="false">
      <c r="A129" s="515" t="s">
        <v>427</v>
      </c>
      <c r="B129" s="516" t="s">
        <v>428</v>
      </c>
      <c r="C129" s="519" t="n">
        <v>8</v>
      </c>
      <c r="D129" s="517" t="n">
        <v>2000000</v>
      </c>
    </row>
    <row r="130" customFormat="false" ht="15" hidden="false" customHeight="false" outlineLevel="0" collapsed="false">
      <c r="A130" s="515" t="s">
        <v>425</v>
      </c>
      <c r="B130" s="516" t="s">
        <v>426</v>
      </c>
      <c r="C130" s="519" t="n">
        <v>4</v>
      </c>
      <c r="D130" s="517" t="n">
        <v>240000</v>
      </c>
    </row>
    <row r="131" customFormat="false" ht="15" hidden="false" customHeight="true" outlineLevel="0" collapsed="false">
      <c r="A131" s="518" t="s">
        <v>656</v>
      </c>
      <c r="B131" s="518"/>
      <c r="C131" s="519" t="n">
        <v>22</v>
      </c>
      <c r="D131" s="517" t="n">
        <v>5690000</v>
      </c>
    </row>
    <row r="132" customFormat="false" ht="15" hidden="false" customHeight="true" outlineLevel="0" collapsed="false">
      <c r="A132" s="518" t="s">
        <v>657</v>
      </c>
      <c r="B132" s="518"/>
      <c r="C132" s="519" t="n">
        <v>66</v>
      </c>
      <c r="D132" s="517" t="n">
        <v>12202425</v>
      </c>
    </row>
    <row r="133" customFormat="false" ht="15" hidden="false" customHeight="true" outlineLevel="0" collapsed="false">
      <c r="A133" s="513" t="s">
        <v>687</v>
      </c>
      <c r="B133" s="513"/>
      <c r="C133" s="513"/>
      <c r="D133" s="513"/>
    </row>
    <row r="134" customFormat="false" ht="15" hidden="false" customHeight="true" outlineLevel="0" collapsed="false">
      <c r="A134" s="514" t="s">
        <v>688</v>
      </c>
      <c r="B134" s="514"/>
      <c r="C134" s="514"/>
      <c r="D134" s="514"/>
    </row>
    <row r="135" customFormat="false" ht="15" hidden="false" customHeight="false" outlineLevel="0" collapsed="false">
      <c r="A135" s="515" t="s">
        <v>363</v>
      </c>
      <c r="B135" s="516" t="s">
        <v>364</v>
      </c>
      <c r="C135" s="519" t="n">
        <v>41</v>
      </c>
      <c r="D135" s="517" t="n">
        <v>9374000</v>
      </c>
    </row>
    <row r="136" customFormat="false" ht="15" hidden="false" customHeight="false" outlineLevel="0" collapsed="false">
      <c r="A136" s="515" t="s">
        <v>323</v>
      </c>
      <c r="B136" s="516" t="s">
        <v>324</v>
      </c>
      <c r="C136" s="519" t="n">
        <v>35</v>
      </c>
      <c r="D136" s="517" t="n">
        <v>13890000</v>
      </c>
    </row>
    <row r="137" customFormat="false" ht="15" hidden="false" customHeight="false" outlineLevel="0" collapsed="false">
      <c r="A137" s="515" t="s">
        <v>301</v>
      </c>
      <c r="B137" s="516" t="s">
        <v>302</v>
      </c>
      <c r="C137" s="519" t="n">
        <v>12</v>
      </c>
      <c r="D137" s="517" t="n">
        <v>991000</v>
      </c>
    </row>
    <row r="138" customFormat="false" ht="15" hidden="false" customHeight="false" outlineLevel="0" collapsed="false">
      <c r="A138" s="515" t="s">
        <v>399</v>
      </c>
      <c r="B138" s="516" t="s">
        <v>400</v>
      </c>
      <c r="C138" s="519" t="n">
        <v>1</v>
      </c>
      <c r="D138" s="517" t="n">
        <v>100000</v>
      </c>
    </row>
    <row r="139" customFormat="false" ht="15" hidden="false" customHeight="true" outlineLevel="0" collapsed="false">
      <c r="A139" s="518" t="s">
        <v>656</v>
      </c>
      <c r="B139" s="518"/>
      <c r="C139" s="519" t="n">
        <v>89</v>
      </c>
      <c r="D139" s="517" t="n">
        <v>24355000</v>
      </c>
    </row>
    <row r="140" customFormat="false" ht="15" hidden="false" customHeight="true" outlineLevel="0" collapsed="false">
      <c r="A140" s="514" t="s">
        <v>689</v>
      </c>
      <c r="B140" s="514"/>
      <c r="C140" s="514"/>
      <c r="D140" s="514"/>
    </row>
    <row r="141" customFormat="false" ht="15" hidden="false" customHeight="false" outlineLevel="0" collapsed="false">
      <c r="A141" s="515" t="s">
        <v>405</v>
      </c>
      <c r="B141" s="516" t="s">
        <v>406</v>
      </c>
      <c r="C141" s="519" t="n">
        <v>41</v>
      </c>
      <c r="D141" s="517" t="n">
        <v>9430000</v>
      </c>
    </row>
    <row r="142" customFormat="false" ht="15" hidden="false" customHeight="false" outlineLevel="0" collapsed="false">
      <c r="A142" s="515" t="s">
        <v>373</v>
      </c>
      <c r="B142" s="516" t="s">
        <v>374</v>
      </c>
      <c r="C142" s="519" t="n">
        <v>11</v>
      </c>
      <c r="D142" s="517" t="n">
        <v>3850000</v>
      </c>
    </row>
    <row r="143" customFormat="false" ht="15" hidden="false" customHeight="false" outlineLevel="0" collapsed="false">
      <c r="A143" s="515" t="s">
        <v>303</v>
      </c>
      <c r="B143" s="516" t="s">
        <v>304</v>
      </c>
      <c r="C143" s="519" t="n">
        <v>8</v>
      </c>
      <c r="D143" s="517" t="n">
        <v>795000</v>
      </c>
    </row>
    <row r="144" customFormat="false" ht="15" hidden="false" customHeight="false" outlineLevel="0" collapsed="false">
      <c r="A144" s="515" t="s">
        <v>337</v>
      </c>
      <c r="B144" s="516" t="s">
        <v>338</v>
      </c>
      <c r="C144" s="519" t="n">
        <v>13</v>
      </c>
      <c r="D144" s="517" t="n">
        <v>3530000</v>
      </c>
    </row>
    <row r="145" customFormat="false" ht="15" hidden="false" customHeight="true" outlineLevel="0" collapsed="false">
      <c r="A145" s="518" t="s">
        <v>656</v>
      </c>
      <c r="B145" s="518"/>
      <c r="C145" s="519" t="n">
        <v>73</v>
      </c>
      <c r="D145" s="517" t="n">
        <v>17605000</v>
      </c>
    </row>
    <row r="146" customFormat="false" ht="15" hidden="false" customHeight="true" outlineLevel="0" collapsed="false">
      <c r="A146" s="518" t="s">
        <v>657</v>
      </c>
      <c r="B146" s="518"/>
      <c r="C146" s="519" t="n">
        <v>162</v>
      </c>
      <c r="D146" s="517" t="n">
        <v>41960000</v>
      </c>
    </row>
    <row r="147" customFormat="false" ht="15" hidden="false" customHeight="true" outlineLevel="0" collapsed="false">
      <c r="A147" s="513" t="s">
        <v>690</v>
      </c>
      <c r="B147" s="513"/>
      <c r="C147" s="513"/>
      <c r="D147" s="513"/>
    </row>
    <row r="148" customFormat="false" ht="15" hidden="false" customHeight="true" outlineLevel="0" collapsed="false">
      <c r="A148" s="514" t="s">
        <v>691</v>
      </c>
      <c r="B148" s="514"/>
      <c r="C148" s="514"/>
      <c r="D148" s="514"/>
    </row>
    <row r="149" customFormat="false" ht="15" hidden="false" customHeight="false" outlineLevel="0" collapsed="false">
      <c r="A149" s="515" t="s">
        <v>331</v>
      </c>
      <c r="B149" s="516" t="s">
        <v>332</v>
      </c>
      <c r="C149" s="519" t="n">
        <v>215</v>
      </c>
      <c r="D149" s="517" t="n">
        <v>59181000</v>
      </c>
    </row>
    <row r="150" customFormat="false" ht="15" hidden="false" customHeight="false" outlineLevel="0" collapsed="false">
      <c r="A150" s="515" t="s">
        <v>282</v>
      </c>
      <c r="B150" s="516" t="s">
        <v>283</v>
      </c>
      <c r="C150" s="519" t="n">
        <v>20</v>
      </c>
      <c r="D150" s="517" t="n">
        <v>4290000</v>
      </c>
    </row>
    <row r="151" customFormat="false" ht="15" hidden="false" customHeight="false" outlineLevel="0" collapsed="false">
      <c r="A151" s="515" t="s">
        <v>433</v>
      </c>
      <c r="B151" s="516" t="s">
        <v>434</v>
      </c>
      <c r="C151" s="519" t="n">
        <v>9</v>
      </c>
      <c r="D151" s="517" t="n">
        <v>2260000</v>
      </c>
    </row>
    <row r="152" customFormat="false" ht="15" hidden="false" customHeight="true" outlineLevel="0" collapsed="false">
      <c r="A152" s="518" t="s">
        <v>656</v>
      </c>
      <c r="B152" s="518"/>
      <c r="C152" s="519" t="n">
        <v>244</v>
      </c>
      <c r="D152" s="517" t="n">
        <v>65731000</v>
      </c>
    </row>
    <row r="153" customFormat="false" ht="15" hidden="false" customHeight="true" outlineLevel="0" collapsed="false">
      <c r="A153" s="514" t="s">
        <v>692</v>
      </c>
      <c r="B153" s="514"/>
      <c r="C153" s="514"/>
      <c r="D153" s="514"/>
    </row>
    <row r="154" customFormat="false" ht="15" hidden="false" customHeight="false" outlineLevel="0" collapsed="false">
      <c r="A154" s="515" t="s">
        <v>401</v>
      </c>
      <c r="B154" s="516" t="s">
        <v>479</v>
      </c>
      <c r="C154" s="519" t="n">
        <v>82</v>
      </c>
      <c r="D154" s="517" t="n">
        <v>26380000</v>
      </c>
    </row>
    <row r="155" customFormat="false" ht="15" hidden="false" customHeight="false" outlineLevel="0" collapsed="false">
      <c r="A155" s="515" t="s">
        <v>319</v>
      </c>
      <c r="B155" s="516" t="s">
        <v>320</v>
      </c>
      <c r="C155" s="519" t="n">
        <v>92</v>
      </c>
      <c r="D155" s="517" t="n">
        <v>29790000</v>
      </c>
    </row>
    <row r="156" customFormat="false" ht="15" hidden="false" customHeight="true" outlineLevel="0" collapsed="false">
      <c r="A156" s="518" t="s">
        <v>656</v>
      </c>
      <c r="B156" s="518"/>
      <c r="C156" s="519" t="n">
        <v>174</v>
      </c>
      <c r="D156" s="517" t="n">
        <v>56170000</v>
      </c>
    </row>
    <row r="157" customFormat="false" ht="15" hidden="false" customHeight="true" outlineLevel="0" collapsed="false">
      <c r="A157" s="514" t="s">
        <v>693</v>
      </c>
      <c r="B157" s="514"/>
      <c r="C157" s="514"/>
      <c r="D157" s="514"/>
    </row>
    <row r="158" customFormat="false" ht="15" hidden="false" customHeight="false" outlineLevel="0" collapsed="false">
      <c r="A158" s="515" t="s">
        <v>369</v>
      </c>
      <c r="B158" s="516" t="s">
        <v>370</v>
      </c>
      <c r="C158" s="519" t="n">
        <v>52</v>
      </c>
      <c r="D158" s="517" t="n">
        <v>29860000</v>
      </c>
    </row>
    <row r="159" customFormat="false" ht="15" hidden="false" customHeight="false" outlineLevel="0" collapsed="false">
      <c r="A159" s="515" t="s">
        <v>419</v>
      </c>
      <c r="B159" s="516" t="s">
        <v>420</v>
      </c>
      <c r="C159" s="519" t="n">
        <v>36</v>
      </c>
      <c r="D159" s="517" t="n">
        <v>19750000</v>
      </c>
    </row>
    <row r="160" customFormat="false" ht="15" hidden="false" customHeight="false" outlineLevel="0" collapsed="false">
      <c r="A160" s="515" t="s">
        <v>421</v>
      </c>
      <c r="B160" s="516" t="s">
        <v>422</v>
      </c>
      <c r="C160" s="519" t="n">
        <v>27</v>
      </c>
      <c r="D160" s="517" t="n">
        <v>12570000</v>
      </c>
    </row>
    <row r="161" customFormat="false" ht="15" hidden="false" customHeight="false" outlineLevel="0" collapsed="false">
      <c r="A161" s="515" t="s">
        <v>387</v>
      </c>
      <c r="B161" s="516" t="s">
        <v>388</v>
      </c>
      <c r="C161" s="519" t="n">
        <v>13</v>
      </c>
      <c r="D161" s="517" t="n">
        <v>7750000</v>
      </c>
    </row>
    <row r="162" customFormat="false" ht="15" hidden="false" customHeight="true" outlineLevel="0" collapsed="false">
      <c r="A162" s="518" t="s">
        <v>656</v>
      </c>
      <c r="B162" s="518"/>
      <c r="C162" s="519" t="n">
        <v>128</v>
      </c>
      <c r="D162" s="517" t="n">
        <v>69930000</v>
      </c>
    </row>
    <row r="163" customFormat="false" ht="15" hidden="false" customHeight="true" outlineLevel="0" collapsed="false">
      <c r="A163" s="518" t="s">
        <v>657</v>
      </c>
      <c r="B163" s="518"/>
      <c r="C163" s="519" t="n">
        <v>546</v>
      </c>
      <c r="D163" s="517" t="n">
        <v>191831000</v>
      </c>
    </row>
    <row r="164" customFormat="false" ht="15" hidden="false" customHeight="true" outlineLevel="0" collapsed="false">
      <c r="A164" s="520" t="s">
        <v>694</v>
      </c>
      <c r="B164" s="520"/>
      <c r="C164" s="521" t="n">
        <v>9535</v>
      </c>
      <c r="D164" s="521" t="n">
        <v>1834845076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522" width="9.14"/>
    <col collapsed="false" customWidth="true" hidden="false" outlineLevel="0" max="2" min="2" style="522" width="13.28"/>
    <col collapsed="false" customWidth="true" hidden="false" outlineLevel="0" max="10" min="3" style="522" width="6.85"/>
  </cols>
  <sheetData>
    <row r="1" customFormat="false" ht="16.5" hidden="false" customHeight="false" outlineLevel="0" collapsed="false">
      <c r="A1" s="165" t="s">
        <v>111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5.75" hidden="false" customHeight="false" outlineLevel="0" collapsed="false"/>
    <row r="3" customFormat="false" ht="15.75" hidden="false" customHeight="false" outlineLevel="0" collapsed="false">
      <c r="A3" s="241" t="s">
        <v>695</v>
      </c>
      <c r="B3" s="523"/>
      <c r="C3" s="523"/>
      <c r="D3" s="523"/>
      <c r="E3" s="523"/>
      <c r="F3" s="523"/>
      <c r="G3" s="523"/>
      <c r="H3" s="523"/>
      <c r="I3" s="523"/>
      <c r="J3" s="523"/>
    </row>
    <row r="5" customFormat="false" ht="15" hidden="false" customHeight="true" outlineLevel="0" collapsed="false">
      <c r="A5" s="524" t="s">
        <v>445</v>
      </c>
      <c r="B5" s="524" t="s">
        <v>446</v>
      </c>
      <c r="C5" s="524" t="s">
        <v>651</v>
      </c>
      <c r="D5" s="524"/>
      <c r="E5" s="524"/>
      <c r="F5" s="524"/>
      <c r="G5" s="524"/>
      <c r="H5" s="524"/>
      <c r="I5" s="524"/>
      <c r="J5" s="524"/>
    </row>
    <row r="6" customFormat="false" ht="15" hidden="false" customHeight="true" outlineLevel="0" collapsed="false">
      <c r="A6" s="524"/>
      <c r="B6" s="524"/>
      <c r="C6" s="524" t="s">
        <v>119</v>
      </c>
      <c r="D6" s="524"/>
      <c r="E6" s="524"/>
      <c r="F6" s="524" t="s">
        <v>120</v>
      </c>
      <c r="G6" s="524"/>
      <c r="H6" s="524" t="s">
        <v>121</v>
      </c>
      <c r="I6" s="524"/>
      <c r="J6" s="524"/>
    </row>
    <row r="7" customFormat="false" ht="15" hidden="false" customHeight="false" outlineLevel="0" collapsed="false">
      <c r="A7" s="524"/>
      <c r="B7" s="524"/>
      <c r="C7" s="525" t="s">
        <v>696</v>
      </c>
      <c r="D7" s="525" t="s">
        <v>451</v>
      </c>
      <c r="E7" s="525" t="s">
        <v>449</v>
      </c>
      <c r="F7" s="525" t="s">
        <v>696</v>
      </c>
      <c r="G7" s="525" t="s">
        <v>451</v>
      </c>
      <c r="H7" s="525" t="s">
        <v>696</v>
      </c>
      <c r="I7" s="525" t="s">
        <v>451</v>
      </c>
      <c r="J7" s="525" t="s">
        <v>449</v>
      </c>
    </row>
    <row r="8" customFormat="false" ht="15" hidden="false" customHeight="true" outlineLevel="0" collapsed="false">
      <c r="A8" s="526" t="s">
        <v>654</v>
      </c>
      <c r="B8" s="526"/>
      <c r="C8" s="526"/>
      <c r="D8" s="526"/>
      <c r="E8" s="526"/>
      <c r="F8" s="526"/>
      <c r="G8" s="526"/>
      <c r="H8" s="526"/>
      <c r="I8" s="526"/>
      <c r="J8" s="526"/>
    </row>
    <row r="9" customFormat="false" ht="15" hidden="false" customHeight="true" outlineLevel="0" collapsed="false">
      <c r="A9" s="527" t="s">
        <v>655</v>
      </c>
      <c r="B9" s="527"/>
      <c r="C9" s="527"/>
      <c r="D9" s="527"/>
      <c r="E9" s="527"/>
      <c r="F9" s="527"/>
      <c r="G9" s="527"/>
      <c r="H9" s="527"/>
      <c r="I9" s="527"/>
      <c r="J9" s="527"/>
    </row>
    <row r="10" customFormat="false" ht="15" hidden="false" customHeight="false" outlineLevel="0" collapsed="false">
      <c r="A10" s="528" t="s">
        <v>345</v>
      </c>
      <c r="B10" s="447" t="s">
        <v>115</v>
      </c>
      <c r="C10" s="529" t="n">
        <v>3844</v>
      </c>
      <c r="D10" s="530" t="n">
        <v>1171</v>
      </c>
      <c r="E10" s="530" t="n">
        <v>722</v>
      </c>
      <c r="F10" s="529" t="n">
        <v>2420</v>
      </c>
      <c r="G10" s="530" t="n">
        <v>1037</v>
      </c>
      <c r="H10" s="530" t="n">
        <v>3</v>
      </c>
      <c r="I10" s="530" t="n">
        <v>21</v>
      </c>
      <c r="J10" s="530" t="n">
        <v>5</v>
      </c>
    </row>
    <row r="11" customFormat="false" ht="15" hidden="false" customHeight="true" outlineLevel="0" collapsed="false">
      <c r="A11" s="531" t="s">
        <v>656</v>
      </c>
      <c r="B11" s="531"/>
      <c r="C11" s="530" t="n">
        <v>3844</v>
      </c>
      <c r="D11" s="530" t="n">
        <v>1171</v>
      </c>
      <c r="E11" s="530" t="n">
        <v>722</v>
      </c>
      <c r="F11" s="530" t="n">
        <v>2420</v>
      </c>
      <c r="G11" s="530" t="n">
        <v>1037</v>
      </c>
      <c r="H11" s="530" t="n">
        <v>3</v>
      </c>
      <c r="I11" s="530" t="n">
        <v>21</v>
      </c>
      <c r="J11" s="530" t="n">
        <v>5</v>
      </c>
    </row>
    <row r="12" customFormat="false" ht="15" hidden="false" customHeight="true" outlineLevel="0" collapsed="false">
      <c r="A12" s="531" t="s">
        <v>657</v>
      </c>
      <c r="B12" s="531"/>
      <c r="C12" s="530" t="n">
        <v>3844</v>
      </c>
      <c r="D12" s="530" t="n">
        <v>1171</v>
      </c>
      <c r="E12" s="530" t="n">
        <v>722</v>
      </c>
      <c r="F12" s="530" t="n">
        <v>2420</v>
      </c>
      <c r="G12" s="530" t="n">
        <v>1037</v>
      </c>
      <c r="H12" s="530" t="n">
        <v>3</v>
      </c>
      <c r="I12" s="530" t="n">
        <v>21</v>
      </c>
      <c r="J12" s="530" t="n">
        <v>5</v>
      </c>
    </row>
    <row r="13" customFormat="false" ht="15" hidden="false" customHeight="true" outlineLevel="0" collapsed="false">
      <c r="A13" s="526" t="s">
        <v>658</v>
      </c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15" hidden="false" customHeight="true" outlineLevel="0" collapsed="false">
      <c r="A14" s="527" t="s">
        <v>659</v>
      </c>
      <c r="B14" s="527"/>
      <c r="C14" s="527"/>
      <c r="D14" s="527"/>
      <c r="E14" s="527"/>
      <c r="F14" s="527"/>
      <c r="G14" s="527"/>
      <c r="H14" s="527"/>
      <c r="I14" s="527"/>
      <c r="J14" s="527"/>
    </row>
    <row r="15" customFormat="false" ht="15" hidden="false" customHeight="false" outlineLevel="0" collapsed="false">
      <c r="A15" s="528" t="s">
        <v>393</v>
      </c>
      <c r="B15" s="447" t="s">
        <v>394</v>
      </c>
      <c r="C15" s="530" t="n">
        <v>87</v>
      </c>
      <c r="D15" s="530" t="n">
        <v>14</v>
      </c>
      <c r="E15" s="530" t="n">
        <v>8</v>
      </c>
      <c r="F15" s="530" t="n">
        <v>65</v>
      </c>
      <c r="G15" s="530" t="n">
        <v>42</v>
      </c>
      <c r="H15" s="530"/>
      <c r="I15" s="530" t="n">
        <v>3</v>
      </c>
      <c r="J15" s="530" t="n">
        <v>0</v>
      </c>
    </row>
    <row r="16" customFormat="false" ht="15" hidden="false" customHeight="false" outlineLevel="0" collapsed="false">
      <c r="A16" s="528" t="s">
        <v>321</v>
      </c>
      <c r="B16" s="447" t="s">
        <v>322</v>
      </c>
      <c r="C16" s="530" t="n">
        <v>27</v>
      </c>
      <c r="D16" s="530" t="n">
        <v>4</v>
      </c>
      <c r="E16" s="530" t="n">
        <v>7</v>
      </c>
      <c r="F16" s="530" t="n">
        <v>14</v>
      </c>
      <c r="G16" s="530" t="n">
        <v>12</v>
      </c>
      <c r="H16" s="530" t="n">
        <v>2</v>
      </c>
      <c r="I16" s="530" t="n">
        <v>3</v>
      </c>
      <c r="J16" s="530" t="n">
        <v>0</v>
      </c>
    </row>
    <row r="17" customFormat="false" ht="15" hidden="false" customHeight="false" outlineLevel="0" collapsed="false">
      <c r="A17" s="528" t="s">
        <v>353</v>
      </c>
      <c r="B17" s="447" t="s">
        <v>354</v>
      </c>
      <c r="C17" s="530" t="n">
        <v>23</v>
      </c>
      <c r="D17" s="530" t="n">
        <v>4</v>
      </c>
      <c r="E17" s="530" t="n">
        <v>1</v>
      </c>
      <c r="F17" s="530" t="n">
        <v>32</v>
      </c>
      <c r="G17" s="530" t="n">
        <v>18</v>
      </c>
      <c r="H17" s="530"/>
      <c r="I17" s="530" t="n">
        <v>1</v>
      </c>
      <c r="J17" s="530" t="n">
        <v>0</v>
      </c>
    </row>
    <row r="18" customFormat="false" ht="15" hidden="false" customHeight="true" outlineLevel="0" collapsed="false">
      <c r="A18" s="531" t="s">
        <v>656</v>
      </c>
      <c r="B18" s="531"/>
      <c r="C18" s="530" t="n">
        <v>137</v>
      </c>
      <c r="D18" s="530" t="n">
        <v>22</v>
      </c>
      <c r="E18" s="530" t="n">
        <v>16</v>
      </c>
      <c r="F18" s="530" t="n">
        <v>111</v>
      </c>
      <c r="G18" s="530" t="n">
        <v>72</v>
      </c>
      <c r="H18" s="530" t="n">
        <v>2</v>
      </c>
      <c r="I18" s="530" t="n">
        <v>7</v>
      </c>
      <c r="J18" s="530" t="n">
        <v>0</v>
      </c>
    </row>
    <row r="19" customFormat="false" ht="15" hidden="false" customHeight="true" outlineLevel="0" collapsed="false">
      <c r="A19" s="527" t="s">
        <v>660</v>
      </c>
      <c r="B19" s="527"/>
      <c r="C19" s="527"/>
      <c r="D19" s="527"/>
      <c r="E19" s="527"/>
      <c r="F19" s="527"/>
      <c r="G19" s="527"/>
      <c r="H19" s="527"/>
      <c r="I19" s="527"/>
      <c r="J19" s="527"/>
    </row>
    <row r="20" customFormat="false" ht="15" hidden="false" customHeight="false" outlineLevel="0" collapsed="false">
      <c r="A20" s="528" t="s">
        <v>297</v>
      </c>
      <c r="B20" s="447" t="s">
        <v>298</v>
      </c>
      <c r="C20" s="530" t="n">
        <v>65</v>
      </c>
      <c r="D20" s="530" t="n">
        <v>17</v>
      </c>
      <c r="E20" s="530" t="n">
        <v>5</v>
      </c>
      <c r="F20" s="530" t="n">
        <v>53</v>
      </c>
      <c r="G20" s="530" t="n">
        <v>27</v>
      </c>
      <c r="H20" s="530" t="n">
        <v>1</v>
      </c>
      <c r="I20" s="530" t="n">
        <v>10</v>
      </c>
      <c r="J20" s="530" t="n">
        <v>3</v>
      </c>
    </row>
    <row r="21" customFormat="false" ht="15" hidden="false" customHeight="false" outlineLevel="0" collapsed="false">
      <c r="A21" s="528" t="s">
        <v>311</v>
      </c>
      <c r="B21" s="447" t="s">
        <v>312</v>
      </c>
      <c r="C21" s="530" t="n">
        <v>51</v>
      </c>
      <c r="D21" s="530" t="n">
        <v>5</v>
      </c>
      <c r="E21" s="530" t="n">
        <v>2</v>
      </c>
      <c r="F21" s="530" t="n">
        <v>18</v>
      </c>
      <c r="G21" s="530" t="n">
        <v>13</v>
      </c>
      <c r="H21" s="530" t="n">
        <v>1</v>
      </c>
      <c r="I21" s="530" t="n">
        <v>2</v>
      </c>
      <c r="J21" s="530" t="n">
        <v>1</v>
      </c>
    </row>
    <row r="22" customFormat="false" ht="15" hidden="false" customHeight="true" outlineLevel="0" collapsed="false">
      <c r="A22" s="531" t="s">
        <v>656</v>
      </c>
      <c r="B22" s="531"/>
      <c r="C22" s="530" t="n">
        <v>116</v>
      </c>
      <c r="D22" s="530" t="n">
        <v>22</v>
      </c>
      <c r="E22" s="530" t="n">
        <v>7</v>
      </c>
      <c r="F22" s="530" t="n">
        <v>71</v>
      </c>
      <c r="G22" s="530" t="n">
        <v>40</v>
      </c>
      <c r="H22" s="530" t="n">
        <v>2</v>
      </c>
      <c r="I22" s="530" t="n">
        <v>12</v>
      </c>
      <c r="J22" s="530" t="n">
        <v>4</v>
      </c>
    </row>
    <row r="23" customFormat="false" ht="15" hidden="false" customHeight="true" outlineLevel="0" collapsed="false">
      <c r="A23" s="531" t="s">
        <v>657</v>
      </c>
      <c r="B23" s="531"/>
      <c r="C23" s="530" t="n">
        <v>253</v>
      </c>
      <c r="D23" s="530" t="n">
        <v>44</v>
      </c>
      <c r="E23" s="530" t="n">
        <v>23</v>
      </c>
      <c r="F23" s="530" t="n">
        <v>182</v>
      </c>
      <c r="G23" s="530" t="n">
        <v>112</v>
      </c>
      <c r="H23" s="530" t="n">
        <v>4</v>
      </c>
      <c r="I23" s="530" t="n">
        <v>19</v>
      </c>
      <c r="J23" s="530" t="n">
        <v>4</v>
      </c>
    </row>
    <row r="24" customFormat="false" ht="15" hidden="false" customHeight="true" outlineLevel="0" collapsed="false">
      <c r="A24" s="526" t="s">
        <v>661</v>
      </c>
      <c r="B24" s="526"/>
      <c r="C24" s="526"/>
      <c r="D24" s="526"/>
      <c r="E24" s="526"/>
      <c r="F24" s="526"/>
      <c r="G24" s="526"/>
      <c r="H24" s="526"/>
      <c r="I24" s="526"/>
      <c r="J24" s="526"/>
    </row>
    <row r="25" customFormat="false" ht="15" hidden="false" customHeight="true" outlineLevel="0" collapsed="false">
      <c r="A25" s="527" t="s">
        <v>662</v>
      </c>
      <c r="B25" s="527"/>
      <c r="C25" s="527"/>
      <c r="D25" s="527"/>
      <c r="E25" s="527"/>
      <c r="F25" s="527"/>
      <c r="G25" s="527"/>
      <c r="H25" s="527"/>
      <c r="I25" s="527"/>
      <c r="J25" s="527"/>
    </row>
    <row r="26" customFormat="false" ht="15" hidden="false" customHeight="false" outlineLevel="0" collapsed="false">
      <c r="A26" s="528" t="s">
        <v>346</v>
      </c>
      <c r="B26" s="447" t="s">
        <v>117</v>
      </c>
      <c r="C26" s="530" t="n">
        <v>649</v>
      </c>
      <c r="D26" s="530" t="n">
        <v>140</v>
      </c>
      <c r="E26" s="530" t="n">
        <v>91</v>
      </c>
      <c r="F26" s="530" t="n">
        <v>236</v>
      </c>
      <c r="G26" s="530" t="n">
        <v>142</v>
      </c>
      <c r="H26" s="530" t="n">
        <v>10</v>
      </c>
      <c r="I26" s="530" t="n">
        <v>12</v>
      </c>
      <c r="J26" s="530" t="n">
        <v>1</v>
      </c>
    </row>
    <row r="27" customFormat="false" ht="15" hidden="false" customHeight="true" outlineLevel="0" collapsed="false">
      <c r="A27" s="531" t="s">
        <v>656</v>
      </c>
      <c r="B27" s="531"/>
      <c r="C27" s="530" t="n">
        <v>649</v>
      </c>
      <c r="D27" s="530" t="n">
        <v>140</v>
      </c>
      <c r="E27" s="530" t="n">
        <v>91</v>
      </c>
      <c r="F27" s="530" t="n">
        <v>236</v>
      </c>
      <c r="G27" s="530" t="n">
        <v>142</v>
      </c>
      <c r="H27" s="530" t="n">
        <v>10</v>
      </c>
      <c r="I27" s="530" t="n">
        <v>12</v>
      </c>
      <c r="J27" s="530" t="n">
        <v>1</v>
      </c>
    </row>
    <row r="28" customFormat="false" ht="15" hidden="false" customHeight="true" outlineLevel="0" collapsed="false">
      <c r="A28" s="527" t="s">
        <v>663</v>
      </c>
      <c r="B28" s="527"/>
      <c r="C28" s="527"/>
      <c r="D28" s="527"/>
      <c r="E28" s="527"/>
      <c r="F28" s="527"/>
      <c r="G28" s="527"/>
      <c r="H28" s="527"/>
      <c r="I28" s="527"/>
      <c r="J28" s="527"/>
    </row>
    <row r="29" customFormat="false" ht="15" hidden="false" customHeight="false" outlineLevel="0" collapsed="false">
      <c r="A29" s="528" t="s">
        <v>295</v>
      </c>
      <c r="B29" s="447" t="s">
        <v>296</v>
      </c>
      <c r="C29" s="530" t="n">
        <v>62</v>
      </c>
      <c r="D29" s="530" t="n">
        <v>15</v>
      </c>
      <c r="E29" s="530" t="n">
        <v>16</v>
      </c>
      <c r="F29" s="530" t="n">
        <v>76</v>
      </c>
      <c r="G29" s="530" t="n">
        <v>51</v>
      </c>
      <c r="H29" s="530" t="n">
        <v>4</v>
      </c>
      <c r="I29" s="530" t="n">
        <v>5</v>
      </c>
      <c r="J29" s="530" t="n">
        <v>2</v>
      </c>
    </row>
    <row r="30" customFormat="false" ht="15" hidden="false" customHeight="false" outlineLevel="0" collapsed="false">
      <c r="A30" s="528" t="s">
        <v>317</v>
      </c>
      <c r="B30" s="447" t="s">
        <v>318</v>
      </c>
      <c r="C30" s="530" t="n">
        <v>63</v>
      </c>
      <c r="D30" s="530" t="n">
        <v>16</v>
      </c>
      <c r="E30" s="530" t="n">
        <v>6</v>
      </c>
      <c r="F30" s="530" t="n">
        <v>54</v>
      </c>
      <c r="G30" s="530" t="n">
        <v>41</v>
      </c>
      <c r="H30" s="530" t="n">
        <v>1</v>
      </c>
      <c r="I30" s="530" t="n">
        <v>3</v>
      </c>
      <c r="J30" s="530" t="n">
        <v>1</v>
      </c>
    </row>
    <row r="31" customFormat="false" ht="15" hidden="false" customHeight="false" outlineLevel="0" collapsed="false">
      <c r="A31" s="528" t="s">
        <v>371</v>
      </c>
      <c r="B31" s="447" t="s">
        <v>372</v>
      </c>
      <c r="C31" s="530" t="n">
        <v>128</v>
      </c>
      <c r="D31" s="530" t="n">
        <v>31</v>
      </c>
      <c r="E31" s="530" t="n">
        <v>16</v>
      </c>
      <c r="F31" s="530" t="n">
        <v>73</v>
      </c>
      <c r="G31" s="530" t="n">
        <v>59</v>
      </c>
      <c r="H31" s="530" t="n">
        <v>1</v>
      </c>
      <c r="I31" s="530" t="n">
        <v>5</v>
      </c>
      <c r="J31" s="530" t="n">
        <v>1</v>
      </c>
    </row>
    <row r="32" customFormat="false" ht="15" hidden="false" customHeight="true" outlineLevel="0" collapsed="false">
      <c r="A32" s="531" t="s">
        <v>656</v>
      </c>
      <c r="B32" s="531"/>
      <c r="C32" s="530" t="n">
        <v>253</v>
      </c>
      <c r="D32" s="530" t="n">
        <v>62</v>
      </c>
      <c r="E32" s="530" t="n">
        <v>38</v>
      </c>
      <c r="F32" s="530" t="n">
        <v>203</v>
      </c>
      <c r="G32" s="530" t="n">
        <v>151</v>
      </c>
      <c r="H32" s="530" t="n">
        <v>6</v>
      </c>
      <c r="I32" s="530" t="n">
        <v>13</v>
      </c>
      <c r="J32" s="530" t="n">
        <v>4</v>
      </c>
    </row>
    <row r="33" customFormat="false" ht="15" hidden="false" customHeight="true" outlineLevel="0" collapsed="false">
      <c r="A33" s="527" t="s">
        <v>664</v>
      </c>
      <c r="B33" s="527"/>
      <c r="C33" s="527"/>
      <c r="D33" s="527"/>
      <c r="E33" s="527"/>
      <c r="F33" s="527"/>
      <c r="G33" s="527"/>
      <c r="H33" s="527"/>
      <c r="I33" s="527"/>
      <c r="J33" s="527"/>
    </row>
    <row r="34" customFormat="false" ht="15" hidden="false" customHeight="false" outlineLevel="0" collapsed="false">
      <c r="A34" s="528" t="s">
        <v>365</v>
      </c>
      <c r="B34" s="447" t="s">
        <v>366</v>
      </c>
      <c r="C34" s="530" t="n">
        <v>65</v>
      </c>
      <c r="D34" s="530" t="n">
        <v>9</v>
      </c>
      <c r="E34" s="530" t="n">
        <v>10</v>
      </c>
      <c r="F34" s="530" t="n">
        <v>59</v>
      </c>
      <c r="G34" s="530" t="n">
        <v>29</v>
      </c>
      <c r="H34" s="530" t="n">
        <v>2</v>
      </c>
      <c r="I34" s="530" t="n">
        <v>2</v>
      </c>
      <c r="J34" s="530" t="n">
        <v>2</v>
      </c>
    </row>
    <row r="35" customFormat="false" ht="15" hidden="false" customHeight="false" outlineLevel="0" collapsed="false">
      <c r="A35" s="528" t="s">
        <v>284</v>
      </c>
      <c r="B35" s="447" t="s">
        <v>285</v>
      </c>
      <c r="C35" s="530" t="n">
        <v>39</v>
      </c>
      <c r="D35" s="530" t="n">
        <v>9</v>
      </c>
      <c r="E35" s="530" t="n">
        <v>7</v>
      </c>
      <c r="F35" s="530" t="n">
        <v>33</v>
      </c>
      <c r="G35" s="530" t="n">
        <v>18</v>
      </c>
      <c r="H35" s="530"/>
      <c r="I35" s="530" t="n">
        <v>4</v>
      </c>
      <c r="J35" s="530" t="n">
        <v>0</v>
      </c>
    </row>
    <row r="36" customFormat="false" ht="15" hidden="false" customHeight="false" outlineLevel="0" collapsed="false">
      <c r="A36" s="528" t="s">
        <v>361</v>
      </c>
      <c r="B36" s="447" t="s">
        <v>362</v>
      </c>
      <c r="C36" s="530" t="n">
        <v>27</v>
      </c>
      <c r="D36" s="530" t="n">
        <v>5</v>
      </c>
      <c r="E36" s="530" t="n">
        <v>6</v>
      </c>
      <c r="F36" s="530" t="n">
        <v>16</v>
      </c>
      <c r="G36" s="530" t="n">
        <v>17</v>
      </c>
      <c r="H36" s="530"/>
      <c r="I36" s="530" t="n">
        <v>3</v>
      </c>
      <c r="J36" s="530" t="n">
        <v>1</v>
      </c>
    </row>
    <row r="37" customFormat="false" ht="15" hidden="false" customHeight="false" outlineLevel="0" collapsed="false">
      <c r="A37" s="528" t="s">
        <v>403</v>
      </c>
      <c r="B37" s="447" t="s">
        <v>404</v>
      </c>
      <c r="C37" s="530" t="n">
        <v>23</v>
      </c>
      <c r="D37" s="530" t="n">
        <v>5</v>
      </c>
      <c r="E37" s="530" t="n">
        <v>2</v>
      </c>
      <c r="F37" s="530" t="n">
        <v>19</v>
      </c>
      <c r="G37" s="530" t="n">
        <v>7</v>
      </c>
      <c r="H37" s="530"/>
      <c r="I37" s="530" t="n">
        <v>2</v>
      </c>
      <c r="J37" s="530" t="n">
        <v>0</v>
      </c>
    </row>
    <row r="38" customFormat="false" ht="15" hidden="false" customHeight="true" outlineLevel="0" collapsed="false">
      <c r="A38" s="531" t="s">
        <v>656</v>
      </c>
      <c r="B38" s="531"/>
      <c r="C38" s="530" t="n">
        <v>154</v>
      </c>
      <c r="D38" s="530" t="n">
        <v>28</v>
      </c>
      <c r="E38" s="530" t="n">
        <v>25</v>
      </c>
      <c r="F38" s="530" t="n">
        <v>127</v>
      </c>
      <c r="G38" s="530" t="n">
        <v>71</v>
      </c>
      <c r="H38" s="530" t="n">
        <v>2</v>
      </c>
      <c r="I38" s="530" t="n">
        <v>11</v>
      </c>
      <c r="J38" s="530" t="n">
        <v>3</v>
      </c>
    </row>
    <row r="39" customFormat="false" ht="15" hidden="false" customHeight="true" outlineLevel="0" collapsed="false">
      <c r="A39" s="531" t="s">
        <v>657</v>
      </c>
      <c r="B39" s="531"/>
      <c r="C39" s="530" t="n">
        <v>1056</v>
      </c>
      <c r="D39" s="530" t="n">
        <v>230</v>
      </c>
      <c r="E39" s="530" t="n">
        <v>154</v>
      </c>
      <c r="F39" s="530" t="n">
        <v>566</v>
      </c>
      <c r="G39" s="530" t="n">
        <v>364</v>
      </c>
      <c r="H39" s="530" t="n">
        <v>18</v>
      </c>
      <c r="I39" s="530" t="n">
        <v>36</v>
      </c>
      <c r="J39" s="530" t="n">
        <v>8</v>
      </c>
    </row>
    <row r="40" customFormat="false" ht="15" hidden="false" customHeight="true" outlineLevel="0" collapsed="false">
      <c r="A40" s="526" t="s">
        <v>665</v>
      </c>
      <c r="B40" s="526"/>
      <c r="C40" s="526"/>
      <c r="D40" s="526"/>
      <c r="E40" s="526"/>
      <c r="F40" s="526"/>
      <c r="G40" s="526"/>
      <c r="H40" s="526"/>
      <c r="I40" s="526"/>
      <c r="J40" s="526"/>
    </row>
    <row r="41" customFormat="false" ht="15" hidden="false" customHeight="true" outlineLevel="0" collapsed="false">
      <c r="A41" s="527" t="s">
        <v>666</v>
      </c>
      <c r="B41" s="527"/>
      <c r="C41" s="527"/>
      <c r="D41" s="527"/>
      <c r="E41" s="527"/>
      <c r="F41" s="527"/>
      <c r="G41" s="527"/>
      <c r="H41" s="527"/>
      <c r="I41" s="527"/>
      <c r="J41" s="527"/>
    </row>
    <row r="42" customFormat="false" ht="15" hidden="false" customHeight="false" outlineLevel="0" collapsed="false">
      <c r="A42" s="528" t="s">
        <v>309</v>
      </c>
      <c r="B42" s="447" t="s">
        <v>310</v>
      </c>
      <c r="C42" s="530" t="n">
        <v>424</v>
      </c>
      <c r="D42" s="530" t="n">
        <v>59</v>
      </c>
      <c r="E42" s="530" t="n">
        <v>38</v>
      </c>
      <c r="F42" s="530" t="n">
        <v>127</v>
      </c>
      <c r="G42" s="530" t="n">
        <v>60</v>
      </c>
      <c r="H42" s="530" t="n">
        <v>4</v>
      </c>
      <c r="I42" s="530" t="n">
        <v>12</v>
      </c>
      <c r="J42" s="530" t="n">
        <v>4</v>
      </c>
    </row>
    <row r="43" customFormat="false" ht="15" hidden="false" customHeight="false" outlineLevel="0" collapsed="false">
      <c r="A43" s="528" t="s">
        <v>329</v>
      </c>
      <c r="B43" s="447" t="s">
        <v>330</v>
      </c>
      <c r="C43" s="530" t="n">
        <v>79</v>
      </c>
      <c r="D43" s="530" t="n">
        <v>22</v>
      </c>
      <c r="E43" s="530" t="n">
        <v>8</v>
      </c>
      <c r="F43" s="530" t="n">
        <v>77</v>
      </c>
      <c r="G43" s="530" t="n">
        <v>50</v>
      </c>
      <c r="H43" s="530" t="n">
        <v>2</v>
      </c>
      <c r="I43" s="530" t="n">
        <v>5</v>
      </c>
      <c r="J43" s="530" t="n">
        <v>0</v>
      </c>
    </row>
    <row r="44" customFormat="false" ht="15" hidden="false" customHeight="false" outlineLevel="0" collapsed="false">
      <c r="A44" s="528" t="s">
        <v>299</v>
      </c>
      <c r="B44" s="447" t="s">
        <v>300</v>
      </c>
      <c r="C44" s="530" t="n">
        <v>9</v>
      </c>
      <c r="D44" s="530" t="n">
        <v>2</v>
      </c>
      <c r="E44" s="530" t="n">
        <v>2</v>
      </c>
      <c r="F44" s="530" t="n">
        <v>10</v>
      </c>
      <c r="G44" s="530" t="n">
        <v>6</v>
      </c>
      <c r="H44" s="530"/>
      <c r="I44" s="530" t="n">
        <v>3</v>
      </c>
      <c r="J44" s="530" t="n">
        <v>0</v>
      </c>
    </row>
    <row r="45" customFormat="false" ht="15" hidden="false" customHeight="true" outlineLevel="0" collapsed="false">
      <c r="A45" s="531" t="s">
        <v>656</v>
      </c>
      <c r="B45" s="531"/>
      <c r="C45" s="530" t="n">
        <v>512</v>
      </c>
      <c r="D45" s="530" t="n">
        <v>83</v>
      </c>
      <c r="E45" s="530" t="n">
        <v>48</v>
      </c>
      <c r="F45" s="530" t="n">
        <v>214</v>
      </c>
      <c r="G45" s="530" t="n">
        <v>116</v>
      </c>
      <c r="H45" s="530" t="n">
        <v>6</v>
      </c>
      <c r="I45" s="530" t="n">
        <v>20</v>
      </c>
      <c r="J45" s="530" t="n">
        <v>4</v>
      </c>
    </row>
    <row r="46" customFormat="false" ht="15" hidden="false" customHeight="true" outlineLevel="0" collapsed="false">
      <c r="A46" s="527" t="s">
        <v>667</v>
      </c>
      <c r="B46" s="527"/>
      <c r="C46" s="527"/>
      <c r="D46" s="527"/>
      <c r="E46" s="527"/>
      <c r="F46" s="527"/>
      <c r="G46" s="527"/>
      <c r="H46" s="527"/>
      <c r="I46" s="527"/>
      <c r="J46" s="527"/>
    </row>
    <row r="47" customFormat="false" ht="15" hidden="false" customHeight="false" outlineLevel="0" collapsed="false">
      <c r="A47" s="528" t="s">
        <v>357</v>
      </c>
      <c r="B47" s="447" t="s">
        <v>358</v>
      </c>
      <c r="C47" s="530" t="n">
        <v>224</v>
      </c>
      <c r="D47" s="530" t="n">
        <v>37</v>
      </c>
      <c r="E47" s="530" t="n">
        <v>42</v>
      </c>
      <c r="F47" s="530" t="n">
        <v>98</v>
      </c>
      <c r="G47" s="530" t="n">
        <v>31</v>
      </c>
      <c r="H47" s="530"/>
      <c r="I47" s="530" t="n">
        <v>2</v>
      </c>
      <c r="J47" s="530" t="n">
        <v>1</v>
      </c>
    </row>
    <row r="48" customFormat="false" ht="15" hidden="false" customHeight="false" outlineLevel="0" collapsed="false">
      <c r="A48" s="528" t="s">
        <v>383</v>
      </c>
      <c r="B48" s="447" t="s">
        <v>384</v>
      </c>
      <c r="C48" s="530" t="n">
        <v>77</v>
      </c>
      <c r="D48" s="530" t="n">
        <v>10</v>
      </c>
      <c r="E48" s="530" t="n">
        <v>10</v>
      </c>
      <c r="F48" s="530" t="n">
        <v>42</v>
      </c>
      <c r="G48" s="530" t="n">
        <v>14</v>
      </c>
      <c r="H48" s="530" t="n">
        <v>3</v>
      </c>
      <c r="I48" s="530" t="n">
        <v>2</v>
      </c>
      <c r="J48" s="530" t="n">
        <v>1</v>
      </c>
    </row>
    <row r="49" customFormat="false" ht="15" hidden="false" customHeight="false" outlineLevel="0" collapsed="false">
      <c r="A49" s="528" t="s">
        <v>437</v>
      </c>
      <c r="B49" s="447" t="s">
        <v>438</v>
      </c>
      <c r="C49" s="530" t="n">
        <v>28</v>
      </c>
      <c r="D49" s="530" t="n">
        <v>3</v>
      </c>
      <c r="E49" s="530" t="n">
        <v>2</v>
      </c>
      <c r="F49" s="530" t="n">
        <v>10</v>
      </c>
      <c r="G49" s="530" t="n">
        <v>7</v>
      </c>
      <c r="H49" s="530"/>
      <c r="I49" s="530"/>
      <c r="J49" s="530" t="n">
        <v>0</v>
      </c>
    </row>
    <row r="50" customFormat="false" ht="15" hidden="false" customHeight="false" outlineLevel="0" collapsed="false">
      <c r="A50" s="528" t="s">
        <v>305</v>
      </c>
      <c r="B50" s="447" t="s">
        <v>306</v>
      </c>
      <c r="C50" s="530" t="n">
        <v>11</v>
      </c>
      <c r="D50" s="530" t="n">
        <v>3</v>
      </c>
      <c r="E50" s="530" t="n">
        <v>1</v>
      </c>
      <c r="F50" s="530" t="n">
        <v>9</v>
      </c>
      <c r="G50" s="530" t="n">
        <v>7</v>
      </c>
      <c r="H50" s="530"/>
      <c r="I50" s="530" t="n">
        <v>3</v>
      </c>
      <c r="J50" s="530" t="n">
        <v>0</v>
      </c>
    </row>
    <row r="51" customFormat="false" ht="15" hidden="false" customHeight="false" outlineLevel="0" collapsed="false">
      <c r="A51" s="528" t="s">
        <v>429</v>
      </c>
      <c r="B51" s="447" t="s">
        <v>430</v>
      </c>
      <c r="C51" s="530" t="n">
        <v>23</v>
      </c>
      <c r="D51" s="530" t="n">
        <v>9</v>
      </c>
      <c r="E51" s="530" t="n">
        <v>5</v>
      </c>
      <c r="F51" s="530" t="n">
        <v>10</v>
      </c>
      <c r="G51" s="530" t="n">
        <v>5</v>
      </c>
      <c r="H51" s="530"/>
      <c r="I51" s="530"/>
      <c r="J51" s="530" t="n">
        <v>0</v>
      </c>
    </row>
    <row r="52" customFormat="false" ht="15" hidden="false" customHeight="true" outlineLevel="0" collapsed="false">
      <c r="A52" s="531" t="s">
        <v>656</v>
      </c>
      <c r="B52" s="531"/>
      <c r="C52" s="530" t="n">
        <v>363</v>
      </c>
      <c r="D52" s="530" t="n">
        <v>62</v>
      </c>
      <c r="E52" s="530" t="n">
        <v>60</v>
      </c>
      <c r="F52" s="530" t="n">
        <v>169</v>
      </c>
      <c r="G52" s="530" t="n">
        <v>64</v>
      </c>
      <c r="H52" s="530" t="n">
        <v>3</v>
      </c>
      <c r="I52" s="530" t="n">
        <v>7</v>
      </c>
      <c r="J52" s="530" t="n">
        <v>2</v>
      </c>
    </row>
    <row r="53" customFormat="false" ht="15" hidden="false" customHeight="true" outlineLevel="0" collapsed="false">
      <c r="A53" s="531" t="s">
        <v>657</v>
      </c>
      <c r="B53" s="531"/>
      <c r="C53" s="530" t="n">
        <v>875</v>
      </c>
      <c r="D53" s="530" t="n">
        <v>145</v>
      </c>
      <c r="E53" s="530" t="n">
        <v>108</v>
      </c>
      <c r="F53" s="530" t="n">
        <v>383</v>
      </c>
      <c r="G53" s="530" t="n">
        <v>180</v>
      </c>
      <c r="H53" s="530" t="n">
        <v>9</v>
      </c>
      <c r="I53" s="530" t="n">
        <v>27</v>
      </c>
      <c r="J53" s="530" t="n">
        <v>6</v>
      </c>
    </row>
    <row r="54" customFormat="false" ht="15" hidden="false" customHeight="true" outlineLevel="0" collapsed="false">
      <c r="A54" s="526" t="s">
        <v>668</v>
      </c>
      <c r="B54" s="526"/>
      <c r="C54" s="526"/>
      <c r="D54" s="526"/>
      <c r="E54" s="526"/>
      <c r="F54" s="526"/>
      <c r="G54" s="526"/>
      <c r="H54" s="526"/>
      <c r="I54" s="526"/>
      <c r="J54" s="526"/>
    </row>
    <row r="55" customFormat="false" ht="15" hidden="false" customHeight="true" outlineLevel="0" collapsed="false">
      <c r="A55" s="527" t="s">
        <v>669</v>
      </c>
      <c r="B55" s="527"/>
      <c r="C55" s="527"/>
      <c r="D55" s="527"/>
      <c r="E55" s="527"/>
      <c r="F55" s="527"/>
      <c r="G55" s="527"/>
      <c r="H55" s="527"/>
      <c r="I55" s="527"/>
      <c r="J55" s="527"/>
    </row>
    <row r="56" customFormat="false" ht="15" hidden="false" customHeight="false" outlineLevel="0" collapsed="false">
      <c r="A56" s="528" t="s">
        <v>290</v>
      </c>
      <c r="B56" s="447" t="s">
        <v>116</v>
      </c>
      <c r="C56" s="530" t="n">
        <v>959</v>
      </c>
      <c r="D56" s="530" t="n">
        <v>132</v>
      </c>
      <c r="E56" s="530" t="n">
        <v>127</v>
      </c>
      <c r="F56" s="530" t="n">
        <v>174</v>
      </c>
      <c r="G56" s="530" t="n">
        <v>324</v>
      </c>
      <c r="H56" s="530" t="n">
        <v>17</v>
      </c>
      <c r="I56" s="530" t="n">
        <v>14</v>
      </c>
      <c r="J56" s="530" t="n">
        <v>3</v>
      </c>
    </row>
    <row r="57" customFormat="false" ht="15" hidden="false" customHeight="true" outlineLevel="0" collapsed="false">
      <c r="A57" s="531" t="s">
        <v>656</v>
      </c>
      <c r="B57" s="531"/>
      <c r="C57" s="530" t="n">
        <v>959</v>
      </c>
      <c r="D57" s="530" t="n">
        <v>132</v>
      </c>
      <c r="E57" s="530" t="n">
        <v>127</v>
      </c>
      <c r="F57" s="530" t="n">
        <v>174</v>
      </c>
      <c r="G57" s="530" t="n">
        <v>324</v>
      </c>
      <c r="H57" s="530" t="n">
        <v>17</v>
      </c>
      <c r="I57" s="530" t="n">
        <v>14</v>
      </c>
      <c r="J57" s="530" t="n">
        <v>3</v>
      </c>
    </row>
    <row r="58" customFormat="false" ht="15" hidden="false" customHeight="true" outlineLevel="0" collapsed="false">
      <c r="A58" s="527" t="s">
        <v>670</v>
      </c>
      <c r="B58" s="527"/>
      <c r="C58" s="527"/>
      <c r="D58" s="527"/>
      <c r="E58" s="527"/>
      <c r="F58" s="527"/>
      <c r="G58" s="527"/>
      <c r="H58" s="527"/>
      <c r="I58" s="527"/>
      <c r="J58" s="527"/>
    </row>
    <row r="59" customFormat="false" ht="15" hidden="false" customHeight="false" outlineLevel="0" collapsed="false">
      <c r="A59" s="528" t="s">
        <v>359</v>
      </c>
      <c r="B59" s="447" t="s">
        <v>360</v>
      </c>
      <c r="C59" s="530" t="n">
        <v>201</v>
      </c>
      <c r="D59" s="530" t="n">
        <v>60</v>
      </c>
      <c r="E59" s="530" t="n">
        <v>29</v>
      </c>
      <c r="F59" s="530" t="n">
        <v>111</v>
      </c>
      <c r="G59" s="530" t="n">
        <v>74</v>
      </c>
      <c r="H59" s="530" t="n">
        <v>1</v>
      </c>
      <c r="I59" s="530" t="n">
        <v>11</v>
      </c>
      <c r="J59" s="530" t="n">
        <v>4</v>
      </c>
    </row>
    <row r="60" customFormat="false" ht="15" hidden="false" customHeight="false" outlineLevel="0" collapsed="false">
      <c r="A60" s="528" t="s">
        <v>415</v>
      </c>
      <c r="B60" s="447" t="s">
        <v>416</v>
      </c>
      <c r="C60" s="530" t="n">
        <v>11</v>
      </c>
      <c r="D60" s="530" t="n">
        <v>1</v>
      </c>
      <c r="E60" s="530" t="n">
        <v>0</v>
      </c>
      <c r="F60" s="530" t="n">
        <v>20</v>
      </c>
      <c r="G60" s="530" t="n">
        <v>3</v>
      </c>
      <c r="H60" s="530"/>
      <c r="I60" s="530" t="n">
        <v>1</v>
      </c>
      <c r="J60" s="530" t="n">
        <v>0</v>
      </c>
    </row>
    <row r="61" customFormat="false" ht="15" hidden="false" customHeight="true" outlineLevel="0" collapsed="false">
      <c r="A61" s="531" t="s">
        <v>656</v>
      </c>
      <c r="B61" s="531"/>
      <c r="C61" s="530" t="n">
        <v>212</v>
      </c>
      <c r="D61" s="530" t="n">
        <v>61</v>
      </c>
      <c r="E61" s="530" t="n">
        <v>29</v>
      </c>
      <c r="F61" s="530" t="n">
        <v>131</v>
      </c>
      <c r="G61" s="530" t="n">
        <v>77</v>
      </c>
      <c r="H61" s="530" t="n">
        <v>1</v>
      </c>
      <c r="I61" s="530" t="n">
        <v>12</v>
      </c>
      <c r="J61" s="530" t="n">
        <v>4</v>
      </c>
    </row>
    <row r="62" customFormat="false" ht="15" hidden="false" customHeight="true" outlineLevel="0" collapsed="false">
      <c r="A62" s="531" t="s">
        <v>657</v>
      </c>
      <c r="B62" s="531"/>
      <c r="C62" s="530" t="n">
        <v>1171</v>
      </c>
      <c r="D62" s="530" t="n">
        <v>193</v>
      </c>
      <c r="E62" s="530" t="n">
        <v>156</v>
      </c>
      <c r="F62" s="530" t="n">
        <v>305</v>
      </c>
      <c r="G62" s="530" t="n">
        <v>401</v>
      </c>
      <c r="H62" s="530" t="n">
        <v>18</v>
      </c>
      <c r="I62" s="530" t="n">
        <v>26</v>
      </c>
      <c r="J62" s="530" t="n">
        <v>7</v>
      </c>
    </row>
    <row r="63" customFormat="false" ht="15" hidden="false" customHeight="true" outlineLevel="0" collapsed="false">
      <c r="A63" s="526" t="s">
        <v>671</v>
      </c>
      <c r="B63" s="526"/>
      <c r="C63" s="526"/>
      <c r="D63" s="526"/>
      <c r="E63" s="526"/>
      <c r="F63" s="526"/>
      <c r="G63" s="526"/>
      <c r="H63" s="526"/>
      <c r="I63" s="526"/>
      <c r="J63" s="526"/>
    </row>
    <row r="64" customFormat="false" ht="15" hidden="false" customHeight="true" outlineLevel="0" collapsed="false">
      <c r="A64" s="527" t="s">
        <v>672</v>
      </c>
      <c r="B64" s="527"/>
      <c r="C64" s="527"/>
      <c r="D64" s="527"/>
      <c r="E64" s="527"/>
      <c r="F64" s="527"/>
      <c r="G64" s="527"/>
      <c r="H64" s="527"/>
      <c r="I64" s="527"/>
      <c r="J64" s="527"/>
    </row>
    <row r="65" customFormat="false" ht="15" hidden="false" customHeight="false" outlineLevel="0" collapsed="false">
      <c r="A65" s="528" t="s">
        <v>291</v>
      </c>
      <c r="B65" s="447" t="s">
        <v>292</v>
      </c>
      <c r="C65" s="530" t="n">
        <v>342</v>
      </c>
      <c r="D65" s="530" t="n">
        <v>55</v>
      </c>
      <c r="E65" s="530" t="n">
        <v>46</v>
      </c>
      <c r="F65" s="530" t="n">
        <v>139</v>
      </c>
      <c r="G65" s="530" t="n">
        <v>102</v>
      </c>
      <c r="H65" s="530" t="n">
        <v>2</v>
      </c>
      <c r="I65" s="530" t="n">
        <v>8</v>
      </c>
      <c r="J65" s="530" t="n">
        <v>2</v>
      </c>
    </row>
    <row r="66" customFormat="false" ht="15" hidden="false" customHeight="false" outlineLevel="0" collapsed="false">
      <c r="A66" s="528" t="s">
        <v>341</v>
      </c>
      <c r="B66" s="447" t="s">
        <v>342</v>
      </c>
      <c r="C66" s="530" t="n">
        <v>25</v>
      </c>
      <c r="D66" s="530" t="n">
        <v>7</v>
      </c>
      <c r="E66" s="530" t="n">
        <v>6</v>
      </c>
      <c r="F66" s="530" t="n">
        <v>21</v>
      </c>
      <c r="G66" s="530" t="n">
        <v>9</v>
      </c>
      <c r="H66" s="530"/>
      <c r="I66" s="530" t="n">
        <v>2</v>
      </c>
      <c r="J66" s="530" t="n">
        <v>1</v>
      </c>
    </row>
    <row r="67" customFormat="false" ht="15" hidden="false" customHeight="false" outlineLevel="0" collapsed="false">
      <c r="A67" s="528" t="s">
        <v>307</v>
      </c>
      <c r="B67" s="447" t="s">
        <v>308</v>
      </c>
      <c r="C67" s="530" t="n">
        <v>21</v>
      </c>
      <c r="D67" s="530" t="n">
        <v>3</v>
      </c>
      <c r="E67" s="530" t="n">
        <v>2</v>
      </c>
      <c r="F67" s="530" t="n">
        <v>12</v>
      </c>
      <c r="G67" s="530" t="n">
        <v>7</v>
      </c>
      <c r="H67" s="530"/>
      <c r="I67" s="530" t="n">
        <v>2</v>
      </c>
      <c r="J67" s="530" t="n">
        <v>2</v>
      </c>
    </row>
    <row r="68" customFormat="false" ht="15" hidden="false" customHeight="true" outlineLevel="0" collapsed="false">
      <c r="A68" s="531" t="s">
        <v>656</v>
      </c>
      <c r="B68" s="531"/>
      <c r="C68" s="530" t="n">
        <v>388</v>
      </c>
      <c r="D68" s="530" t="n">
        <v>65</v>
      </c>
      <c r="E68" s="530" t="n">
        <v>54</v>
      </c>
      <c r="F68" s="530" t="n">
        <v>172</v>
      </c>
      <c r="G68" s="530" t="n">
        <v>118</v>
      </c>
      <c r="H68" s="530" t="n">
        <v>2</v>
      </c>
      <c r="I68" s="530" t="n">
        <v>12</v>
      </c>
      <c r="J68" s="530" t="n">
        <v>5</v>
      </c>
    </row>
    <row r="69" customFormat="false" ht="15" hidden="false" customHeight="true" outlineLevel="0" collapsed="false">
      <c r="A69" s="527" t="s">
        <v>673</v>
      </c>
      <c r="B69" s="527"/>
      <c r="C69" s="527"/>
      <c r="D69" s="527"/>
      <c r="E69" s="527"/>
      <c r="F69" s="527"/>
      <c r="G69" s="527"/>
      <c r="H69" s="527"/>
      <c r="I69" s="527"/>
      <c r="J69" s="527"/>
    </row>
    <row r="70" customFormat="false" ht="15" hidden="false" customHeight="false" outlineLevel="0" collapsed="false">
      <c r="A70" s="528" t="s">
        <v>280</v>
      </c>
      <c r="B70" s="447" t="s">
        <v>281</v>
      </c>
      <c r="C70" s="530" t="n">
        <v>187</v>
      </c>
      <c r="D70" s="530" t="n">
        <v>59</v>
      </c>
      <c r="E70" s="530" t="n">
        <v>38</v>
      </c>
      <c r="F70" s="530" t="n">
        <v>61</v>
      </c>
      <c r="G70" s="530" t="n">
        <v>44</v>
      </c>
      <c r="H70" s="530" t="n">
        <v>1</v>
      </c>
      <c r="I70" s="530"/>
      <c r="J70" s="530" t="n">
        <v>0</v>
      </c>
    </row>
    <row r="71" customFormat="false" ht="15" hidden="false" customHeight="false" outlineLevel="0" collapsed="false">
      <c r="A71" s="528" t="s">
        <v>343</v>
      </c>
      <c r="B71" s="447" t="s">
        <v>344</v>
      </c>
      <c r="C71" s="530" t="n">
        <v>193</v>
      </c>
      <c r="D71" s="530" t="n">
        <v>30</v>
      </c>
      <c r="E71" s="530" t="n">
        <v>13</v>
      </c>
      <c r="F71" s="530" t="n">
        <v>71</v>
      </c>
      <c r="G71" s="530" t="n">
        <v>32</v>
      </c>
      <c r="H71" s="530" t="n">
        <v>1</v>
      </c>
      <c r="I71" s="530" t="n">
        <v>2</v>
      </c>
      <c r="J71" s="530" t="n">
        <v>0</v>
      </c>
    </row>
    <row r="72" customFormat="false" ht="15" hidden="false" customHeight="true" outlineLevel="0" collapsed="false">
      <c r="A72" s="531" t="s">
        <v>656</v>
      </c>
      <c r="B72" s="531"/>
      <c r="C72" s="530" t="n">
        <v>380</v>
      </c>
      <c r="D72" s="530" t="n">
        <v>89</v>
      </c>
      <c r="E72" s="530" t="n">
        <v>51</v>
      </c>
      <c r="F72" s="530" t="n">
        <v>132</v>
      </c>
      <c r="G72" s="530" t="n">
        <v>76</v>
      </c>
      <c r="H72" s="530" t="n">
        <v>2</v>
      </c>
      <c r="I72" s="530" t="n">
        <v>2</v>
      </c>
      <c r="J72" s="530" t="n">
        <v>0</v>
      </c>
    </row>
    <row r="73" customFormat="false" ht="15" hidden="false" customHeight="true" outlineLevel="0" collapsed="false">
      <c r="A73" s="527" t="s">
        <v>674</v>
      </c>
      <c r="B73" s="527"/>
      <c r="C73" s="527"/>
      <c r="D73" s="527"/>
      <c r="E73" s="527"/>
      <c r="F73" s="527"/>
      <c r="G73" s="527"/>
      <c r="H73" s="527"/>
      <c r="I73" s="527"/>
      <c r="J73" s="527"/>
    </row>
    <row r="74" customFormat="false" ht="15" hidden="false" customHeight="false" outlineLevel="0" collapsed="false">
      <c r="A74" s="528" t="s">
        <v>339</v>
      </c>
      <c r="B74" s="447" t="s">
        <v>340</v>
      </c>
      <c r="C74" s="530" t="n">
        <v>114</v>
      </c>
      <c r="D74" s="530" t="n">
        <v>27</v>
      </c>
      <c r="E74" s="530" t="n">
        <v>15</v>
      </c>
      <c r="F74" s="530" t="n">
        <v>33</v>
      </c>
      <c r="G74" s="530" t="n">
        <v>13</v>
      </c>
      <c r="H74" s="530" t="n">
        <v>1</v>
      </c>
      <c r="I74" s="530" t="n">
        <v>2</v>
      </c>
      <c r="J74" s="530" t="n">
        <v>0</v>
      </c>
    </row>
    <row r="75" customFormat="false" ht="15" hidden="false" customHeight="false" outlineLevel="0" collapsed="false">
      <c r="A75" s="528" t="s">
        <v>367</v>
      </c>
      <c r="B75" s="447" t="s">
        <v>480</v>
      </c>
      <c r="C75" s="530" t="n">
        <v>60</v>
      </c>
      <c r="D75" s="530" t="n">
        <v>11</v>
      </c>
      <c r="E75" s="530" t="n">
        <v>3</v>
      </c>
      <c r="F75" s="530" t="n">
        <v>35</v>
      </c>
      <c r="G75" s="530" t="n">
        <v>22</v>
      </c>
      <c r="H75" s="530"/>
      <c r="I75" s="530" t="n">
        <v>3</v>
      </c>
      <c r="J75" s="530" t="n">
        <v>0</v>
      </c>
    </row>
    <row r="76" customFormat="false" ht="15" hidden="false" customHeight="false" outlineLevel="0" collapsed="false">
      <c r="A76" s="528" t="s">
        <v>435</v>
      </c>
      <c r="B76" s="447" t="s">
        <v>436</v>
      </c>
      <c r="C76" s="530" t="n">
        <v>20</v>
      </c>
      <c r="D76" s="530" t="n">
        <v>6</v>
      </c>
      <c r="E76" s="530" t="n">
        <v>5</v>
      </c>
      <c r="F76" s="530" t="n">
        <v>10</v>
      </c>
      <c r="G76" s="530" t="n">
        <v>8</v>
      </c>
      <c r="H76" s="530" t="n">
        <v>1</v>
      </c>
      <c r="I76" s="530"/>
      <c r="J76" s="530" t="n">
        <v>0</v>
      </c>
    </row>
    <row r="77" customFormat="false" ht="15" hidden="false" customHeight="true" outlineLevel="0" collapsed="false">
      <c r="A77" s="531" t="s">
        <v>656</v>
      </c>
      <c r="B77" s="531"/>
      <c r="C77" s="530" t="n">
        <v>194</v>
      </c>
      <c r="D77" s="530" t="n">
        <v>44</v>
      </c>
      <c r="E77" s="530" t="n">
        <v>23</v>
      </c>
      <c r="F77" s="530" t="n">
        <v>78</v>
      </c>
      <c r="G77" s="530" t="n">
        <v>43</v>
      </c>
      <c r="H77" s="530" t="n">
        <v>2</v>
      </c>
      <c r="I77" s="530" t="n">
        <v>5</v>
      </c>
      <c r="J77" s="530" t="n">
        <v>0</v>
      </c>
    </row>
    <row r="78" customFormat="false" ht="15" hidden="false" customHeight="true" outlineLevel="0" collapsed="false">
      <c r="A78" s="531" t="s">
        <v>657</v>
      </c>
      <c r="B78" s="531"/>
      <c r="C78" s="530" t="n">
        <v>962</v>
      </c>
      <c r="D78" s="530" t="n">
        <v>198</v>
      </c>
      <c r="E78" s="530" t="n">
        <v>128</v>
      </c>
      <c r="F78" s="530" t="n">
        <v>382</v>
      </c>
      <c r="G78" s="530" t="n">
        <v>237</v>
      </c>
      <c r="H78" s="530" t="n">
        <v>6</v>
      </c>
      <c r="I78" s="530" t="n">
        <v>19</v>
      </c>
      <c r="J78" s="530" t="n">
        <v>5</v>
      </c>
    </row>
    <row r="79" customFormat="false" ht="15" hidden="false" customHeight="true" outlineLevel="0" collapsed="false">
      <c r="A79" s="526" t="s">
        <v>675</v>
      </c>
      <c r="B79" s="526"/>
      <c r="C79" s="526"/>
      <c r="D79" s="526"/>
      <c r="E79" s="526"/>
      <c r="F79" s="526"/>
      <c r="G79" s="526"/>
      <c r="H79" s="526"/>
      <c r="I79" s="526"/>
      <c r="J79" s="526"/>
    </row>
    <row r="80" customFormat="false" ht="15" hidden="false" customHeight="true" outlineLevel="0" collapsed="false">
      <c r="A80" s="527" t="s">
        <v>676</v>
      </c>
      <c r="B80" s="527"/>
      <c r="C80" s="527"/>
      <c r="D80" s="527"/>
      <c r="E80" s="527"/>
      <c r="F80" s="527"/>
      <c r="G80" s="527"/>
      <c r="H80" s="527"/>
      <c r="I80" s="527"/>
      <c r="J80" s="527"/>
    </row>
    <row r="81" customFormat="false" ht="15" hidden="false" customHeight="false" outlineLevel="0" collapsed="false">
      <c r="A81" s="528" t="s">
        <v>417</v>
      </c>
      <c r="B81" s="447" t="s">
        <v>418</v>
      </c>
      <c r="C81" s="530" t="n">
        <v>10</v>
      </c>
      <c r="D81" s="530" t="n">
        <v>4</v>
      </c>
      <c r="E81" s="530" t="n">
        <v>0</v>
      </c>
      <c r="F81" s="530" t="n">
        <v>3</v>
      </c>
      <c r="G81" s="530" t="n">
        <v>3</v>
      </c>
      <c r="H81" s="530"/>
      <c r="I81" s="530"/>
      <c r="J81" s="530" t="n">
        <v>1</v>
      </c>
    </row>
    <row r="82" customFormat="false" ht="15" hidden="false" customHeight="false" outlineLevel="0" collapsed="false">
      <c r="A82" s="528" t="s">
        <v>411</v>
      </c>
      <c r="B82" s="447" t="s">
        <v>412</v>
      </c>
      <c r="C82" s="530" t="n">
        <v>37</v>
      </c>
      <c r="D82" s="530" t="n">
        <v>3</v>
      </c>
      <c r="E82" s="530" t="n">
        <v>4</v>
      </c>
      <c r="F82" s="530" t="n">
        <v>5</v>
      </c>
      <c r="G82" s="530" t="n">
        <v>3</v>
      </c>
      <c r="H82" s="530" t="n">
        <v>1</v>
      </c>
      <c r="I82" s="530"/>
      <c r="J82" s="530" t="n">
        <v>0</v>
      </c>
    </row>
    <row r="83" customFormat="false" ht="15" hidden="false" customHeight="false" outlineLevel="0" collapsed="false">
      <c r="A83" s="528" t="s">
        <v>377</v>
      </c>
      <c r="B83" s="447" t="s">
        <v>378</v>
      </c>
      <c r="C83" s="530" t="n">
        <v>12</v>
      </c>
      <c r="D83" s="530" t="n">
        <v>11</v>
      </c>
      <c r="E83" s="530" t="n">
        <v>6</v>
      </c>
      <c r="F83" s="530" t="n">
        <v>3</v>
      </c>
      <c r="G83" s="530" t="n">
        <v>8</v>
      </c>
      <c r="H83" s="530"/>
      <c r="I83" s="530" t="n">
        <v>1</v>
      </c>
      <c r="J83" s="530" t="n">
        <v>1</v>
      </c>
    </row>
    <row r="84" customFormat="false" ht="15" hidden="false" customHeight="false" outlineLevel="0" collapsed="false">
      <c r="A84" s="528" t="s">
        <v>375</v>
      </c>
      <c r="B84" s="447" t="s">
        <v>376</v>
      </c>
      <c r="C84" s="530" t="n">
        <v>16</v>
      </c>
      <c r="D84" s="530" t="n">
        <v>7</v>
      </c>
      <c r="E84" s="530" t="n">
        <v>4</v>
      </c>
      <c r="F84" s="530" t="n">
        <v>9</v>
      </c>
      <c r="G84" s="530" t="n">
        <v>5</v>
      </c>
      <c r="H84" s="530"/>
      <c r="I84" s="530" t="n">
        <v>6</v>
      </c>
      <c r="J84" s="530" t="n">
        <v>2</v>
      </c>
    </row>
    <row r="85" customFormat="false" ht="15" hidden="false" customHeight="false" outlineLevel="0" collapsed="false">
      <c r="A85" s="528" t="s">
        <v>355</v>
      </c>
      <c r="B85" s="447" t="s">
        <v>356</v>
      </c>
      <c r="C85" s="530" t="n">
        <v>7</v>
      </c>
      <c r="D85" s="530" t="n">
        <v>4</v>
      </c>
      <c r="E85" s="530" t="n">
        <v>2</v>
      </c>
      <c r="F85" s="530" t="n">
        <v>9</v>
      </c>
      <c r="G85" s="530" t="n">
        <v>14</v>
      </c>
      <c r="H85" s="530" t="n">
        <v>1</v>
      </c>
      <c r="I85" s="530" t="n">
        <v>1</v>
      </c>
      <c r="J85" s="530" t="n">
        <v>0</v>
      </c>
    </row>
    <row r="86" customFormat="false" ht="15" hidden="false" customHeight="true" outlineLevel="0" collapsed="false">
      <c r="A86" s="531" t="s">
        <v>656</v>
      </c>
      <c r="B86" s="531"/>
      <c r="C86" s="530" t="n">
        <v>82</v>
      </c>
      <c r="D86" s="530" t="n">
        <v>29</v>
      </c>
      <c r="E86" s="530" t="n">
        <v>16</v>
      </c>
      <c r="F86" s="530" t="n">
        <v>29</v>
      </c>
      <c r="G86" s="530" t="n">
        <v>33</v>
      </c>
      <c r="H86" s="530" t="n">
        <v>2</v>
      </c>
      <c r="I86" s="530" t="n">
        <v>8</v>
      </c>
      <c r="J86" s="530" t="n">
        <v>4</v>
      </c>
    </row>
    <row r="87" customFormat="false" ht="15" hidden="false" customHeight="true" outlineLevel="0" collapsed="false">
      <c r="A87" s="527" t="s">
        <v>677</v>
      </c>
      <c r="B87" s="527"/>
      <c r="C87" s="527"/>
      <c r="D87" s="527"/>
      <c r="E87" s="527"/>
      <c r="F87" s="527"/>
      <c r="G87" s="527"/>
      <c r="H87" s="527"/>
      <c r="I87" s="527"/>
      <c r="J87" s="527"/>
    </row>
    <row r="88" customFormat="false" ht="15" hidden="false" customHeight="false" outlineLevel="0" collapsed="false">
      <c r="A88" s="528" t="s">
        <v>351</v>
      </c>
      <c r="B88" s="447" t="s">
        <v>352</v>
      </c>
      <c r="C88" s="530" t="n">
        <v>150</v>
      </c>
      <c r="D88" s="530" t="n">
        <v>39</v>
      </c>
      <c r="E88" s="530" t="n">
        <v>34</v>
      </c>
      <c r="F88" s="530" t="n">
        <v>63</v>
      </c>
      <c r="G88" s="530" t="n">
        <v>42</v>
      </c>
      <c r="H88" s="530" t="n">
        <v>3</v>
      </c>
      <c r="I88" s="530" t="n">
        <v>1</v>
      </c>
      <c r="J88" s="530" t="n">
        <v>1</v>
      </c>
    </row>
    <row r="89" customFormat="false" ht="15" hidden="false" customHeight="false" outlineLevel="0" collapsed="false">
      <c r="A89" s="528" t="s">
        <v>391</v>
      </c>
      <c r="B89" s="447" t="s">
        <v>392</v>
      </c>
      <c r="C89" s="530" t="n">
        <v>38</v>
      </c>
      <c r="D89" s="530" t="n">
        <v>7</v>
      </c>
      <c r="E89" s="530" t="n">
        <v>7</v>
      </c>
      <c r="F89" s="530" t="n">
        <v>4</v>
      </c>
      <c r="G89" s="530" t="n">
        <v>14</v>
      </c>
      <c r="H89" s="530"/>
      <c r="I89" s="530" t="n">
        <v>1</v>
      </c>
      <c r="J89" s="530" t="n">
        <v>0</v>
      </c>
    </row>
    <row r="90" customFormat="false" ht="15" hidden="false" customHeight="false" outlineLevel="0" collapsed="false">
      <c r="A90" s="528" t="s">
        <v>407</v>
      </c>
      <c r="B90" s="447" t="s">
        <v>408</v>
      </c>
      <c r="C90" s="530" t="n">
        <v>19</v>
      </c>
      <c r="D90" s="530" t="n">
        <v>4</v>
      </c>
      <c r="E90" s="530" t="n">
        <v>3</v>
      </c>
      <c r="F90" s="530" t="n">
        <v>18</v>
      </c>
      <c r="G90" s="530" t="n">
        <v>13</v>
      </c>
      <c r="H90" s="530"/>
      <c r="I90" s="530" t="n">
        <v>1</v>
      </c>
      <c r="J90" s="530" t="n">
        <v>1</v>
      </c>
    </row>
    <row r="91" customFormat="false" ht="15" hidden="false" customHeight="true" outlineLevel="0" collapsed="false">
      <c r="A91" s="531" t="s">
        <v>656</v>
      </c>
      <c r="B91" s="531"/>
      <c r="C91" s="530" t="n">
        <v>207</v>
      </c>
      <c r="D91" s="530" t="n">
        <v>50</v>
      </c>
      <c r="E91" s="530" t="n">
        <v>44</v>
      </c>
      <c r="F91" s="530" t="n">
        <v>85</v>
      </c>
      <c r="G91" s="530" t="n">
        <v>69</v>
      </c>
      <c r="H91" s="530" t="n">
        <v>3</v>
      </c>
      <c r="I91" s="530" t="n">
        <v>3</v>
      </c>
      <c r="J91" s="530" t="n">
        <v>2</v>
      </c>
    </row>
    <row r="92" customFormat="false" ht="15" hidden="false" customHeight="true" outlineLevel="0" collapsed="false">
      <c r="A92" s="531" t="s">
        <v>657</v>
      </c>
      <c r="B92" s="531"/>
      <c r="C92" s="530" t="n">
        <v>289</v>
      </c>
      <c r="D92" s="530" t="n">
        <v>79</v>
      </c>
      <c r="E92" s="530" t="n">
        <v>60</v>
      </c>
      <c r="F92" s="530" t="n">
        <v>114</v>
      </c>
      <c r="G92" s="530" t="n">
        <v>102</v>
      </c>
      <c r="H92" s="530" t="n">
        <v>5</v>
      </c>
      <c r="I92" s="530" t="n">
        <v>11</v>
      </c>
      <c r="J92" s="530" t="n">
        <v>6</v>
      </c>
    </row>
    <row r="93" customFormat="false" ht="15" hidden="false" customHeight="true" outlineLevel="0" collapsed="false">
      <c r="A93" s="526" t="s">
        <v>678</v>
      </c>
      <c r="B93" s="526"/>
      <c r="C93" s="526"/>
      <c r="D93" s="526"/>
      <c r="E93" s="526"/>
      <c r="F93" s="526"/>
      <c r="G93" s="526"/>
      <c r="H93" s="526"/>
      <c r="I93" s="526"/>
      <c r="J93" s="526"/>
    </row>
    <row r="94" customFormat="false" ht="15" hidden="false" customHeight="true" outlineLevel="0" collapsed="false">
      <c r="A94" s="527" t="s">
        <v>679</v>
      </c>
      <c r="B94" s="527"/>
      <c r="C94" s="527"/>
      <c r="D94" s="527"/>
      <c r="E94" s="527"/>
      <c r="F94" s="527"/>
      <c r="G94" s="527"/>
      <c r="H94" s="527"/>
      <c r="I94" s="527"/>
      <c r="J94" s="527"/>
    </row>
    <row r="95" customFormat="false" ht="15" hidden="false" customHeight="false" outlineLevel="0" collapsed="false">
      <c r="A95" s="528" t="s">
        <v>409</v>
      </c>
      <c r="B95" s="447" t="s">
        <v>410</v>
      </c>
      <c r="C95" s="530" t="n">
        <v>19</v>
      </c>
      <c r="D95" s="530" t="n">
        <v>5</v>
      </c>
      <c r="E95" s="530" t="n">
        <v>4</v>
      </c>
      <c r="F95" s="530" t="n">
        <v>16</v>
      </c>
      <c r="G95" s="530" t="n">
        <v>29</v>
      </c>
      <c r="H95" s="530"/>
      <c r="I95" s="530"/>
      <c r="J95" s="530" t="n">
        <v>0</v>
      </c>
    </row>
    <row r="96" customFormat="false" ht="15" hidden="false" customHeight="false" outlineLevel="0" collapsed="false">
      <c r="A96" s="528" t="s">
        <v>431</v>
      </c>
      <c r="B96" s="447" t="s">
        <v>432</v>
      </c>
      <c r="C96" s="530" t="n">
        <v>2</v>
      </c>
      <c r="D96" s="530" t="n">
        <v>4</v>
      </c>
      <c r="E96" s="530" t="n">
        <v>2</v>
      </c>
      <c r="F96" s="530" t="n">
        <v>6</v>
      </c>
      <c r="G96" s="530" t="n">
        <v>10</v>
      </c>
      <c r="H96" s="530" t="n">
        <v>1</v>
      </c>
      <c r="I96" s="530" t="n">
        <v>4</v>
      </c>
      <c r="J96" s="530" t="n">
        <v>0</v>
      </c>
    </row>
    <row r="97" customFormat="false" ht="15" hidden="false" customHeight="false" outlineLevel="0" collapsed="false">
      <c r="A97" s="528" t="s">
        <v>423</v>
      </c>
      <c r="B97" s="447" t="s">
        <v>424</v>
      </c>
      <c r="C97" s="530" t="n">
        <v>3</v>
      </c>
      <c r="D97" s="530" t="n">
        <v>1</v>
      </c>
      <c r="E97" s="530" t="n">
        <v>0</v>
      </c>
      <c r="F97" s="530" t="n">
        <v>4</v>
      </c>
      <c r="G97" s="530" t="n">
        <v>10</v>
      </c>
      <c r="H97" s="530"/>
      <c r="I97" s="530"/>
      <c r="J97" s="530" t="n">
        <v>0</v>
      </c>
    </row>
    <row r="98" customFormat="false" ht="15" hidden="false" customHeight="true" outlineLevel="0" collapsed="false">
      <c r="A98" s="531" t="s">
        <v>656</v>
      </c>
      <c r="B98" s="531"/>
      <c r="C98" s="530" t="n">
        <v>24</v>
      </c>
      <c r="D98" s="530" t="n">
        <v>10</v>
      </c>
      <c r="E98" s="530" t="n">
        <v>6</v>
      </c>
      <c r="F98" s="530" t="n">
        <v>26</v>
      </c>
      <c r="G98" s="530" t="n">
        <v>49</v>
      </c>
      <c r="H98" s="530" t="n">
        <v>1</v>
      </c>
      <c r="I98" s="530" t="n">
        <v>4</v>
      </c>
      <c r="J98" s="530" t="n">
        <v>0</v>
      </c>
    </row>
    <row r="99" customFormat="false" ht="15" hidden="false" customHeight="true" outlineLevel="0" collapsed="false">
      <c r="A99" s="527" t="s">
        <v>680</v>
      </c>
      <c r="B99" s="527"/>
      <c r="C99" s="527"/>
      <c r="D99" s="527"/>
      <c r="E99" s="527"/>
      <c r="F99" s="527"/>
      <c r="G99" s="527"/>
      <c r="H99" s="527"/>
      <c r="I99" s="527"/>
      <c r="J99" s="527"/>
    </row>
    <row r="100" customFormat="false" ht="15" hidden="false" customHeight="false" outlineLevel="0" collapsed="false">
      <c r="A100" s="528" t="s">
        <v>349</v>
      </c>
      <c r="B100" s="447" t="s">
        <v>350</v>
      </c>
      <c r="C100" s="530" t="n">
        <v>18</v>
      </c>
      <c r="D100" s="530" t="n">
        <v>2</v>
      </c>
      <c r="E100" s="530" t="n">
        <v>2</v>
      </c>
      <c r="F100" s="530" t="n">
        <v>8</v>
      </c>
      <c r="G100" s="530" t="n">
        <v>11</v>
      </c>
      <c r="H100" s="530" t="n">
        <v>1</v>
      </c>
      <c r="I100" s="530" t="n">
        <v>1</v>
      </c>
      <c r="J100" s="530" t="n">
        <v>0</v>
      </c>
    </row>
    <row r="101" customFormat="false" ht="15" hidden="false" customHeight="false" outlineLevel="0" collapsed="false">
      <c r="A101" s="528" t="s">
        <v>313</v>
      </c>
      <c r="B101" s="447" t="s">
        <v>314</v>
      </c>
      <c r="C101" s="530" t="n">
        <v>6</v>
      </c>
      <c r="D101" s="530" t="n">
        <v>1</v>
      </c>
      <c r="E101" s="530" t="n">
        <v>2</v>
      </c>
      <c r="F101" s="530" t="n">
        <v>1</v>
      </c>
      <c r="G101" s="530" t="n">
        <v>4</v>
      </c>
      <c r="H101" s="530"/>
      <c r="I101" s="530" t="n">
        <v>1</v>
      </c>
      <c r="J101" s="530" t="n">
        <v>0</v>
      </c>
    </row>
    <row r="102" customFormat="false" ht="15" hidden="false" customHeight="false" outlineLevel="0" collapsed="false">
      <c r="A102" s="528" t="s">
        <v>389</v>
      </c>
      <c r="B102" s="447" t="s">
        <v>390</v>
      </c>
      <c r="C102" s="530" t="n">
        <v>7</v>
      </c>
      <c r="D102" s="530" t="n">
        <v>1</v>
      </c>
      <c r="E102" s="530" t="n">
        <v>0</v>
      </c>
      <c r="F102" s="530" t="n">
        <v>6</v>
      </c>
      <c r="G102" s="530" t="n">
        <v>1</v>
      </c>
      <c r="H102" s="530" t="n">
        <v>1</v>
      </c>
      <c r="I102" s="530" t="n">
        <v>1</v>
      </c>
      <c r="J102" s="530" t="n">
        <v>0</v>
      </c>
    </row>
    <row r="103" customFormat="false" ht="15" hidden="false" customHeight="true" outlineLevel="0" collapsed="false">
      <c r="A103" s="531" t="s">
        <v>656</v>
      </c>
      <c r="B103" s="531"/>
      <c r="C103" s="530" t="n">
        <v>31</v>
      </c>
      <c r="D103" s="530" t="n">
        <v>4</v>
      </c>
      <c r="E103" s="530" t="n">
        <v>4</v>
      </c>
      <c r="F103" s="530" t="n">
        <v>15</v>
      </c>
      <c r="G103" s="530" t="n">
        <v>16</v>
      </c>
      <c r="H103" s="530" t="n">
        <v>2</v>
      </c>
      <c r="I103" s="530" t="n">
        <v>3</v>
      </c>
      <c r="J103" s="530" t="n">
        <v>0</v>
      </c>
    </row>
    <row r="104" customFormat="false" ht="15" hidden="false" customHeight="true" outlineLevel="0" collapsed="false">
      <c r="A104" s="527" t="s">
        <v>681</v>
      </c>
      <c r="B104" s="527"/>
      <c r="C104" s="527"/>
      <c r="D104" s="527"/>
      <c r="E104" s="527"/>
      <c r="F104" s="527"/>
      <c r="G104" s="527"/>
      <c r="H104" s="527"/>
      <c r="I104" s="527"/>
      <c r="J104" s="527"/>
    </row>
    <row r="105" customFormat="false" ht="15" hidden="false" customHeight="false" outlineLevel="0" collapsed="false">
      <c r="A105" s="528" t="s">
        <v>385</v>
      </c>
      <c r="B105" s="447" t="s">
        <v>386</v>
      </c>
      <c r="C105" s="530" t="n">
        <v>56</v>
      </c>
      <c r="D105" s="530" t="n">
        <v>18</v>
      </c>
      <c r="E105" s="530" t="n">
        <v>11</v>
      </c>
      <c r="F105" s="530" t="n">
        <v>40</v>
      </c>
      <c r="G105" s="530" t="n">
        <v>44</v>
      </c>
      <c r="H105" s="530" t="n">
        <v>1</v>
      </c>
      <c r="I105" s="530" t="n">
        <v>2</v>
      </c>
      <c r="J105" s="530" t="n">
        <v>0</v>
      </c>
    </row>
    <row r="106" customFormat="false" ht="15" hidden="false" customHeight="false" outlineLevel="0" collapsed="false">
      <c r="A106" s="528" t="s">
        <v>395</v>
      </c>
      <c r="B106" s="447" t="s">
        <v>396</v>
      </c>
      <c r="C106" s="530" t="n">
        <v>20</v>
      </c>
      <c r="D106" s="530" t="n">
        <v>2</v>
      </c>
      <c r="E106" s="530" t="n">
        <v>3</v>
      </c>
      <c r="F106" s="530" t="n">
        <v>18</v>
      </c>
      <c r="G106" s="530" t="n">
        <v>12</v>
      </c>
      <c r="H106" s="530"/>
      <c r="I106" s="530" t="n">
        <v>5</v>
      </c>
      <c r="J106" s="530" t="n">
        <v>0</v>
      </c>
    </row>
    <row r="107" customFormat="false" ht="15" hidden="false" customHeight="false" outlineLevel="0" collapsed="false">
      <c r="A107" s="528" t="s">
        <v>315</v>
      </c>
      <c r="B107" s="447" t="s">
        <v>316</v>
      </c>
      <c r="C107" s="530" t="n">
        <v>31</v>
      </c>
      <c r="D107" s="530" t="n">
        <v>4</v>
      </c>
      <c r="E107" s="530" t="n">
        <v>4</v>
      </c>
      <c r="F107" s="530" t="n">
        <v>9</v>
      </c>
      <c r="G107" s="530" t="n">
        <v>14</v>
      </c>
      <c r="H107" s="530" t="n">
        <v>1</v>
      </c>
      <c r="I107" s="530" t="n">
        <v>3</v>
      </c>
      <c r="J107" s="530" t="n">
        <v>0</v>
      </c>
    </row>
    <row r="108" customFormat="false" ht="15" hidden="false" customHeight="false" outlineLevel="0" collapsed="false">
      <c r="A108" s="528" t="s">
        <v>288</v>
      </c>
      <c r="B108" s="447" t="s">
        <v>289</v>
      </c>
      <c r="C108" s="530" t="n">
        <v>17</v>
      </c>
      <c r="D108" s="530" t="n">
        <v>4</v>
      </c>
      <c r="E108" s="530" t="n">
        <v>3</v>
      </c>
      <c r="F108" s="530" t="n">
        <v>11</v>
      </c>
      <c r="G108" s="530" t="n">
        <v>7</v>
      </c>
      <c r="H108" s="530" t="n">
        <v>1</v>
      </c>
      <c r="I108" s="530"/>
      <c r="J108" s="530" t="n">
        <v>0</v>
      </c>
    </row>
    <row r="109" customFormat="false" ht="15" hidden="false" customHeight="true" outlineLevel="0" collapsed="false">
      <c r="A109" s="531" t="s">
        <v>656</v>
      </c>
      <c r="B109" s="531"/>
      <c r="C109" s="530" t="n">
        <v>124</v>
      </c>
      <c r="D109" s="530" t="n">
        <v>28</v>
      </c>
      <c r="E109" s="530" t="n">
        <v>21</v>
      </c>
      <c r="F109" s="530" t="n">
        <v>78</v>
      </c>
      <c r="G109" s="530" t="n">
        <v>77</v>
      </c>
      <c r="H109" s="530" t="n">
        <v>3</v>
      </c>
      <c r="I109" s="530" t="n">
        <v>10</v>
      </c>
      <c r="J109" s="530" t="n">
        <v>0</v>
      </c>
    </row>
    <row r="110" customFormat="false" ht="15" hidden="false" customHeight="true" outlineLevel="0" collapsed="false">
      <c r="A110" s="531" t="s">
        <v>657</v>
      </c>
      <c r="B110" s="531"/>
      <c r="C110" s="530" t="n">
        <v>179</v>
      </c>
      <c r="D110" s="530" t="n">
        <v>42</v>
      </c>
      <c r="E110" s="530" t="n">
        <v>31</v>
      </c>
      <c r="F110" s="530" t="n">
        <v>119</v>
      </c>
      <c r="G110" s="530" t="n">
        <v>142</v>
      </c>
      <c r="H110" s="530" t="n">
        <v>6</v>
      </c>
      <c r="I110" s="530" t="n">
        <v>17</v>
      </c>
      <c r="J110" s="530" t="n">
        <v>0</v>
      </c>
    </row>
    <row r="111" customFormat="false" ht="15" hidden="false" customHeight="true" outlineLevel="0" collapsed="false">
      <c r="A111" s="526" t="s">
        <v>682</v>
      </c>
      <c r="B111" s="526"/>
      <c r="C111" s="526"/>
      <c r="D111" s="526"/>
      <c r="E111" s="526"/>
      <c r="F111" s="526"/>
      <c r="G111" s="526"/>
      <c r="H111" s="526"/>
      <c r="I111" s="526"/>
      <c r="J111" s="526"/>
    </row>
    <row r="112" customFormat="false" ht="15" hidden="false" customHeight="true" outlineLevel="0" collapsed="false">
      <c r="A112" s="527" t="s">
        <v>683</v>
      </c>
      <c r="B112" s="527"/>
      <c r="C112" s="527"/>
      <c r="D112" s="527"/>
      <c r="E112" s="527"/>
      <c r="F112" s="527"/>
      <c r="G112" s="527"/>
      <c r="H112" s="527"/>
      <c r="I112" s="527"/>
      <c r="J112" s="527"/>
    </row>
    <row r="113" customFormat="false" ht="15" hidden="false" customHeight="false" outlineLevel="0" collapsed="false">
      <c r="A113" s="528" t="s">
        <v>397</v>
      </c>
      <c r="B113" s="447" t="s">
        <v>398</v>
      </c>
      <c r="C113" s="530" t="n">
        <v>57</v>
      </c>
      <c r="D113" s="530" t="n">
        <v>6</v>
      </c>
      <c r="E113" s="530" t="n">
        <v>3</v>
      </c>
      <c r="F113" s="530" t="n">
        <v>16</v>
      </c>
      <c r="G113" s="530" t="n">
        <v>10</v>
      </c>
      <c r="H113" s="530"/>
      <c r="I113" s="530"/>
      <c r="J113" s="530" t="n">
        <v>0</v>
      </c>
    </row>
    <row r="114" customFormat="false" ht="15" hidden="false" customHeight="false" outlineLevel="0" collapsed="false">
      <c r="A114" s="528" t="s">
        <v>379</v>
      </c>
      <c r="B114" s="447" t="s">
        <v>380</v>
      </c>
      <c r="C114" s="530" t="n">
        <v>24</v>
      </c>
      <c r="D114" s="530" t="n">
        <v>8</v>
      </c>
      <c r="E114" s="530" t="n">
        <v>3</v>
      </c>
      <c r="F114" s="530" t="n">
        <v>13</v>
      </c>
      <c r="G114" s="530" t="n">
        <v>11</v>
      </c>
      <c r="H114" s="530" t="n">
        <v>1</v>
      </c>
      <c r="I114" s="530" t="n">
        <v>1</v>
      </c>
      <c r="J114" s="530" t="n">
        <v>0</v>
      </c>
    </row>
    <row r="115" customFormat="false" ht="15" hidden="false" customHeight="false" outlineLevel="0" collapsed="false">
      <c r="A115" s="528" t="s">
        <v>333</v>
      </c>
      <c r="B115" s="447" t="s">
        <v>334</v>
      </c>
      <c r="C115" s="530" t="n">
        <v>26</v>
      </c>
      <c r="D115" s="530" t="n">
        <v>2</v>
      </c>
      <c r="E115" s="530" t="n">
        <v>2</v>
      </c>
      <c r="F115" s="530" t="n">
        <v>14</v>
      </c>
      <c r="G115" s="530" t="n">
        <v>8</v>
      </c>
      <c r="H115" s="530" t="n">
        <v>1</v>
      </c>
      <c r="I115" s="530" t="n">
        <v>1</v>
      </c>
      <c r="J115" s="530" t="n">
        <v>1</v>
      </c>
    </row>
    <row r="116" customFormat="false" ht="15" hidden="false" customHeight="false" outlineLevel="0" collapsed="false">
      <c r="A116" s="528" t="s">
        <v>381</v>
      </c>
      <c r="B116" s="447" t="s">
        <v>382</v>
      </c>
      <c r="C116" s="530" t="n">
        <v>20</v>
      </c>
      <c r="D116" s="530" t="n">
        <v>7</v>
      </c>
      <c r="E116" s="530" t="n">
        <v>3</v>
      </c>
      <c r="F116" s="530" t="n">
        <v>18</v>
      </c>
      <c r="G116" s="530" t="n">
        <v>13</v>
      </c>
      <c r="H116" s="530" t="n">
        <v>1</v>
      </c>
      <c r="I116" s="530" t="n">
        <v>1</v>
      </c>
      <c r="J116" s="530" t="n">
        <v>2</v>
      </c>
    </row>
    <row r="117" customFormat="false" ht="15" hidden="false" customHeight="false" outlineLevel="0" collapsed="false">
      <c r="A117" s="528" t="s">
        <v>293</v>
      </c>
      <c r="B117" s="447" t="s">
        <v>294</v>
      </c>
      <c r="C117" s="530" t="n">
        <v>4</v>
      </c>
      <c r="D117" s="530" t="n">
        <v>2</v>
      </c>
      <c r="E117" s="530" t="n">
        <v>0</v>
      </c>
      <c r="F117" s="530" t="n">
        <v>5</v>
      </c>
      <c r="G117" s="530" t="n">
        <v>20</v>
      </c>
      <c r="H117" s="530" t="n">
        <v>3</v>
      </c>
      <c r="I117" s="530" t="n">
        <v>1</v>
      </c>
      <c r="J117" s="530" t="n">
        <v>1</v>
      </c>
    </row>
    <row r="118" customFormat="false" ht="15" hidden="false" customHeight="false" outlineLevel="0" collapsed="false">
      <c r="A118" s="528" t="s">
        <v>335</v>
      </c>
      <c r="B118" s="447" t="s">
        <v>336</v>
      </c>
      <c r="C118" s="530" t="n">
        <v>1</v>
      </c>
      <c r="D118" s="530" t="n">
        <v>0</v>
      </c>
      <c r="E118" s="530" t="n">
        <v>1</v>
      </c>
      <c r="F118" s="530" t="n">
        <v>6</v>
      </c>
      <c r="G118" s="530" t="n">
        <v>2</v>
      </c>
      <c r="H118" s="530" t="n">
        <v>1</v>
      </c>
      <c r="I118" s="530"/>
      <c r="J118" s="530" t="n">
        <v>2</v>
      </c>
    </row>
    <row r="119" customFormat="false" ht="15" hidden="false" customHeight="true" outlineLevel="0" collapsed="false">
      <c r="A119" s="531" t="s">
        <v>656</v>
      </c>
      <c r="B119" s="531"/>
      <c r="C119" s="530" t="n">
        <v>132</v>
      </c>
      <c r="D119" s="530" t="n">
        <v>25</v>
      </c>
      <c r="E119" s="530" t="n">
        <v>12</v>
      </c>
      <c r="F119" s="530" t="n">
        <v>72</v>
      </c>
      <c r="G119" s="530" t="n">
        <v>64</v>
      </c>
      <c r="H119" s="530" t="n">
        <v>7</v>
      </c>
      <c r="I119" s="530" t="n">
        <v>4</v>
      </c>
      <c r="J119" s="530" t="n">
        <v>6</v>
      </c>
    </row>
    <row r="120" customFormat="false" ht="15" hidden="false" customHeight="true" outlineLevel="0" collapsed="false">
      <c r="A120" s="531" t="s">
        <v>657</v>
      </c>
      <c r="B120" s="531"/>
      <c r="C120" s="530" t="n">
        <v>132</v>
      </c>
      <c r="D120" s="530" t="n">
        <v>25</v>
      </c>
      <c r="E120" s="530" t="n">
        <v>12</v>
      </c>
      <c r="F120" s="530" t="n">
        <v>72</v>
      </c>
      <c r="G120" s="530" t="n">
        <v>64</v>
      </c>
      <c r="H120" s="530" t="n">
        <v>7</v>
      </c>
      <c r="I120" s="530" t="n">
        <v>4</v>
      </c>
      <c r="J120" s="530" t="n">
        <v>6</v>
      </c>
    </row>
    <row r="121" customFormat="false" ht="15" hidden="false" customHeight="true" outlineLevel="0" collapsed="false">
      <c r="A121" s="526" t="s">
        <v>684</v>
      </c>
      <c r="B121" s="526"/>
      <c r="C121" s="526"/>
      <c r="D121" s="526"/>
      <c r="E121" s="526"/>
      <c r="F121" s="526"/>
      <c r="G121" s="526"/>
      <c r="H121" s="526"/>
      <c r="I121" s="526"/>
      <c r="J121" s="526"/>
    </row>
    <row r="122" customFormat="false" ht="15" hidden="false" customHeight="true" outlineLevel="0" collapsed="false">
      <c r="A122" s="527" t="s">
        <v>685</v>
      </c>
      <c r="B122" s="527"/>
      <c r="C122" s="527"/>
      <c r="D122" s="527"/>
      <c r="E122" s="527"/>
      <c r="F122" s="527"/>
      <c r="G122" s="527"/>
      <c r="H122" s="527"/>
      <c r="I122" s="527"/>
      <c r="J122" s="527"/>
    </row>
    <row r="123" customFormat="false" ht="15" hidden="false" customHeight="false" outlineLevel="0" collapsed="false">
      <c r="A123" s="528" t="s">
        <v>327</v>
      </c>
      <c r="B123" s="447" t="s">
        <v>328</v>
      </c>
      <c r="C123" s="530" t="n">
        <v>23</v>
      </c>
      <c r="D123" s="530" t="n">
        <v>9</v>
      </c>
      <c r="E123" s="530" t="n">
        <v>3</v>
      </c>
      <c r="F123" s="530" t="n">
        <v>12</v>
      </c>
      <c r="G123" s="530" t="n">
        <v>4</v>
      </c>
      <c r="H123" s="530" t="n">
        <v>1</v>
      </c>
      <c r="I123" s="530" t="n">
        <v>4</v>
      </c>
      <c r="J123" s="530" t="n">
        <v>1</v>
      </c>
    </row>
    <row r="124" customFormat="false" ht="15" hidden="false" customHeight="false" outlineLevel="0" collapsed="false">
      <c r="A124" s="528" t="s">
        <v>325</v>
      </c>
      <c r="B124" s="447" t="s">
        <v>326</v>
      </c>
      <c r="C124" s="530" t="n">
        <v>20</v>
      </c>
      <c r="D124" s="530" t="n">
        <v>1</v>
      </c>
      <c r="E124" s="530" t="n">
        <v>0</v>
      </c>
      <c r="F124" s="530" t="n">
        <v>16</v>
      </c>
      <c r="G124" s="530" t="n">
        <v>9</v>
      </c>
      <c r="H124" s="530"/>
      <c r="I124" s="530" t="n">
        <v>2</v>
      </c>
      <c r="J124" s="530" t="n">
        <v>0</v>
      </c>
    </row>
    <row r="125" customFormat="false" ht="15" hidden="false" customHeight="false" outlineLevel="0" collapsed="false">
      <c r="A125" s="528" t="s">
        <v>413</v>
      </c>
      <c r="B125" s="447" t="s">
        <v>414</v>
      </c>
      <c r="C125" s="530" t="n">
        <v>1</v>
      </c>
      <c r="D125" s="530" t="n">
        <v>0</v>
      </c>
      <c r="E125" s="530" t="n">
        <v>1</v>
      </c>
      <c r="F125" s="530" t="n">
        <v>1</v>
      </c>
      <c r="G125" s="530" t="n">
        <v>2</v>
      </c>
      <c r="H125" s="530"/>
      <c r="I125" s="530"/>
      <c r="J125" s="530" t="n">
        <v>0</v>
      </c>
    </row>
    <row r="126" customFormat="false" ht="15" hidden="false" customHeight="true" outlineLevel="0" collapsed="false">
      <c r="A126" s="531" t="s">
        <v>656</v>
      </c>
      <c r="B126" s="531"/>
      <c r="C126" s="530" t="n">
        <v>44</v>
      </c>
      <c r="D126" s="530" t="n">
        <v>10</v>
      </c>
      <c r="E126" s="530" t="n">
        <v>4</v>
      </c>
      <c r="F126" s="530" t="n">
        <v>29</v>
      </c>
      <c r="G126" s="530" t="n">
        <v>15</v>
      </c>
      <c r="H126" s="530" t="n">
        <v>1</v>
      </c>
      <c r="I126" s="530" t="n">
        <v>6</v>
      </c>
      <c r="J126" s="530" t="n">
        <v>1</v>
      </c>
    </row>
    <row r="127" customFormat="false" ht="15" hidden="false" customHeight="true" outlineLevel="0" collapsed="false">
      <c r="A127" s="527" t="s">
        <v>686</v>
      </c>
      <c r="B127" s="527"/>
      <c r="C127" s="527"/>
      <c r="D127" s="527"/>
      <c r="E127" s="527"/>
      <c r="F127" s="527"/>
      <c r="G127" s="527"/>
      <c r="H127" s="527"/>
      <c r="I127" s="527"/>
      <c r="J127" s="527"/>
    </row>
    <row r="128" customFormat="false" ht="15" hidden="false" customHeight="false" outlineLevel="0" collapsed="false">
      <c r="A128" s="528" t="s">
        <v>286</v>
      </c>
      <c r="B128" s="447" t="s">
        <v>287</v>
      </c>
      <c r="C128" s="530" t="n">
        <v>7</v>
      </c>
      <c r="D128" s="530" t="n">
        <v>0</v>
      </c>
      <c r="E128" s="530" t="n">
        <v>0</v>
      </c>
      <c r="F128" s="530" t="n">
        <v>12</v>
      </c>
      <c r="G128" s="530" t="n">
        <v>2</v>
      </c>
      <c r="H128" s="530"/>
      <c r="I128" s="530"/>
      <c r="J128" s="530" t="n">
        <v>0</v>
      </c>
    </row>
    <row r="129" customFormat="false" ht="15" hidden="false" customHeight="false" outlineLevel="0" collapsed="false">
      <c r="A129" s="528" t="s">
        <v>347</v>
      </c>
      <c r="B129" s="447" t="s">
        <v>348</v>
      </c>
      <c r="C129" s="530" t="n">
        <v>3</v>
      </c>
      <c r="D129" s="530" t="n">
        <v>0</v>
      </c>
      <c r="E129" s="530" t="n">
        <v>0</v>
      </c>
      <c r="F129" s="530" t="n">
        <v>8</v>
      </c>
      <c r="G129" s="530" t="n">
        <v>1</v>
      </c>
      <c r="H129" s="530" t="n">
        <v>1</v>
      </c>
      <c r="I129" s="530"/>
      <c r="J129" s="530" t="n">
        <v>1</v>
      </c>
    </row>
    <row r="130" customFormat="false" ht="15" hidden="false" customHeight="false" outlineLevel="0" collapsed="false">
      <c r="A130" s="528" t="s">
        <v>427</v>
      </c>
      <c r="B130" s="447" t="s">
        <v>428</v>
      </c>
      <c r="C130" s="530" t="n">
        <v>8</v>
      </c>
      <c r="D130" s="530" t="n">
        <v>1</v>
      </c>
      <c r="E130" s="530" t="n">
        <v>1</v>
      </c>
      <c r="F130" s="530" t="n">
        <v>23</v>
      </c>
      <c r="G130" s="530" t="n">
        <v>34</v>
      </c>
      <c r="H130" s="530" t="n">
        <v>2</v>
      </c>
      <c r="I130" s="530"/>
      <c r="J130" s="530" t="n">
        <v>0</v>
      </c>
    </row>
    <row r="131" customFormat="false" ht="15" hidden="false" customHeight="false" outlineLevel="0" collapsed="false">
      <c r="A131" s="528" t="s">
        <v>425</v>
      </c>
      <c r="B131" s="447" t="s">
        <v>426</v>
      </c>
      <c r="C131" s="530" t="n">
        <v>4</v>
      </c>
      <c r="D131" s="530" t="n">
        <v>0</v>
      </c>
      <c r="E131" s="530" t="n">
        <v>0</v>
      </c>
      <c r="F131" s="530" t="n">
        <v>5</v>
      </c>
      <c r="G131" s="530" t="n">
        <v>1</v>
      </c>
      <c r="H131" s="530" t="n">
        <v>1</v>
      </c>
      <c r="I131" s="530" t="n">
        <v>1</v>
      </c>
      <c r="J131" s="530" t="n">
        <v>0</v>
      </c>
    </row>
    <row r="132" customFormat="false" ht="15" hidden="false" customHeight="true" outlineLevel="0" collapsed="false">
      <c r="A132" s="531" t="s">
        <v>656</v>
      </c>
      <c r="B132" s="531"/>
      <c r="C132" s="530" t="n">
        <v>22</v>
      </c>
      <c r="D132" s="530" t="n">
        <v>1</v>
      </c>
      <c r="E132" s="530" t="n">
        <v>1</v>
      </c>
      <c r="F132" s="530" t="n">
        <v>48</v>
      </c>
      <c r="G132" s="530" t="n">
        <v>38</v>
      </c>
      <c r="H132" s="530" t="n">
        <v>4</v>
      </c>
      <c r="I132" s="530" t="n">
        <v>1</v>
      </c>
      <c r="J132" s="530" t="n">
        <v>1</v>
      </c>
    </row>
    <row r="133" customFormat="false" ht="15" hidden="false" customHeight="true" outlineLevel="0" collapsed="false">
      <c r="A133" s="531" t="s">
        <v>657</v>
      </c>
      <c r="B133" s="531"/>
      <c r="C133" s="530" t="n">
        <v>66</v>
      </c>
      <c r="D133" s="530" t="n">
        <v>11</v>
      </c>
      <c r="E133" s="530" t="n">
        <v>5</v>
      </c>
      <c r="F133" s="530" t="n">
        <v>77</v>
      </c>
      <c r="G133" s="530" t="n">
        <v>53</v>
      </c>
      <c r="H133" s="530" t="n">
        <v>5</v>
      </c>
      <c r="I133" s="530" t="n">
        <v>7</v>
      </c>
      <c r="J133" s="530" t="n">
        <v>2</v>
      </c>
    </row>
    <row r="134" customFormat="false" ht="15" hidden="false" customHeight="true" outlineLevel="0" collapsed="false">
      <c r="A134" s="526" t="s">
        <v>687</v>
      </c>
      <c r="B134" s="526"/>
      <c r="C134" s="526"/>
      <c r="D134" s="526"/>
      <c r="E134" s="526"/>
      <c r="F134" s="526"/>
      <c r="G134" s="526"/>
      <c r="H134" s="526"/>
      <c r="I134" s="526"/>
      <c r="J134" s="526"/>
    </row>
    <row r="135" customFormat="false" ht="15" hidden="false" customHeight="true" outlineLevel="0" collapsed="false">
      <c r="A135" s="527" t="s">
        <v>688</v>
      </c>
      <c r="B135" s="527"/>
      <c r="C135" s="527"/>
      <c r="D135" s="527"/>
      <c r="E135" s="527"/>
      <c r="F135" s="527"/>
      <c r="G135" s="527"/>
      <c r="H135" s="527"/>
      <c r="I135" s="527"/>
      <c r="J135" s="527"/>
    </row>
    <row r="136" customFormat="false" ht="15" hidden="false" customHeight="false" outlineLevel="0" collapsed="false">
      <c r="A136" s="528" t="s">
        <v>363</v>
      </c>
      <c r="B136" s="447" t="s">
        <v>364</v>
      </c>
      <c r="C136" s="530" t="n">
        <v>41</v>
      </c>
      <c r="D136" s="530" t="n">
        <v>5</v>
      </c>
      <c r="E136" s="530" t="n">
        <v>13</v>
      </c>
      <c r="F136" s="530" t="n">
        <v>32</v>
      </c>
      <c r="G136" s="530" t="n">
        <v>10</v>
      </c>
      <c r="H136" s="530" t="n">
        <v>3</v>
      </c>
      <c r="I136" s="530" t="n">
        <v>3</v>
      </c>
      <c r="J136" s="530" t="n">
        <v>0</v>
      </c>
    </row>
    <row r="137" customFormat="false" ht="15" hidden="false" customHeight="false" outlineLevel="0" collapsed="false">
      <c r="A137" s="528" t="s">
        <v>323</v>
      </c>
      <c r="B137" s="447" t="s">
        <v>324</v>
      </c>
      <c r="C137" s="530" t="n">
        <v>35</v>
      </c>
      <c r="D137" s="530" t="n">
        <v>17</v>
      </c>
      <c r="E137" s="530" t="n">
        <v>3</v>
      </c>
      <c r="F137" s="530" t="n">
        <v>18</v>
      </c>
      <c r="G137" s="530" t="n">
        <v>9</v>
      </c>
      <c r="H137" s="530" t="n">
        <v>1</v>
      </c>
      <c r="I137" s="530" t="n">
        <v>2</v>
      </c>
      <c r="J137" s="530" t="n">
        <v>1</v>
      </c>
    </row>
    <row r="138" customFormat="false" ht="15" hidden="false" customHeight="false" outlineLevel="0" collapsed="false">
      <c r="A138" s="528" t="s">
        <v>301</v>
      </c>
      <c r="B138" s="447" t="s">
        <v>302</v>
      </c>
      <c r="C138" s="530" t="n">
        <v>12</v>
      </c>
      <c r="D138" s="530" t="n">
        <v>0</v>
      </c>
      <c r="E138" s="530" t="n">
        <v>1</v>
      </c>
      <c r="F138" s="530" t="n">
        <v>8</v>
      </c>
      <c r="G138" s="530" t="n">
        <v>5</v>
      </c>
      <c r="H138" s="530"/>
      <c r="I138" s="530"/>
      <c r="J138" s="530" t="n">
        <v>0</v>
      </c>
    </row>
    <row r="139" customFormat="false" ht="15" hidden="false" customHeight="false" outlineLevel="0" collapsed="false">
      <c r="A139" s="528" t="s">
        <v>399</v>
      </c>
      <c r="B139" s="447" t="s">
        <v>400</v>
      </c>
      <c r="C139" s="530" t="n">
        <v>1</v>
      </c>
      <c r="D139" s="530" t="n">
        <v>0</v>
      </c>
      <c r="E139" s="530" t="n">
        <v>1</v>
      </c>
      <c r="F139" s="530" t="n">
        <v>2</v>
      </c>
      <c r="G139" s="530" t="n">
        <v>3</v>
      </c>
      <c r="H139" s="530"/>
      <c r="I139" s="530" t="n">
        <v>1</v>
      </c>
      <c r="J139" s="530" t="n">
        <v>0</v>
      </c>
    </row>
    <row r="140" customFormat="false" ht="15" hidden="false" customHeight="true" outlineLevel="0" collapsed="false">
      <c r="A140" s="531" t="s">
        <v>656</v>
      </c>
      <c r="B140" s="531"/>
      <c r="C140" s="530" t="n">
        <v>89</v>
      </c>
      <c r="D140" s="530" t="n">
        <v>22</v>
      </c>
      <c r="E140" s="530" t="n">
        <v>18</v>
      </c>
      <c r="F140" s="530" t="n">
        <v>60</v>
      </c>
      <c r="G140" s="530" t="n">
        <v>27</v>
      </c>
      <c r="H140" s="530" t="n">
        <v>4</v>
      </c>
      <c r="I140" s="530" t="n">
        <v>6</v>
      </c>
      <c r="J140" s="530" t="n">
        <v>1</v>
      </c>
    </row>
    <row r="141" customFormat="false" ht="15" hidden="false" customHeight="true" outlineLevel="0" collapsed="false">
      <c r="A141" s="527" t="s">
        <v>689</v>
      </c>
      <c r="B141" s="527"/>
      <c r="C141" s="527"/>
      <c r="D141" s="527"/>
      <c r="E141" s="527"/>
      <c r="F141" s="527"/>
      <c r="G141" s="527"/>
      <c r="H141" s="527"/>
      <c r="I141" s="527"/>
      <c r="J141" s="527"/>
    </row>
    <row r="142" customFormat="false" ht="15" hidden="false" customHeight="false" outlineLevel="0" collapsed="false">
      <c r="A142" s="528" t="s">
        <v>405</v>
      </c>
      <c r="B142" s="447" t="s">
        <v>406</v>
      </c>
      <c r="C142" s="530" t="n">
        <v>41</v>
      </c>
      <c r="D142" s="530" t="n">
        <v>9</v>
      </c>
      <c r="E142" s="530" t="n">
        <v>12</v>
      </c>
      <c r="F142" s="530" t="n">
        <v>23</v>
      </c>
      <c r="G142" s="530" t="n">
        <v>16</v>
      </c>
      <c r="H142" s="530" t="n">
        <v>1</v>
      </c>
      <c r="I142" s="530" t="n">
        <v>4</v>
      </c>
      <c r="J142" s="530" t="n">
        <v>0</v>
      </c>
    </row>
    <row r="143" customFormat="false" ht="15" hidden="false" customHeight="false" outlineLevel="0" collapsed="false">
      <c r="A143" s="528" t="s">
        <v>373</v>
      </c>
      <c r="B143" s="447" t="s">
        <v>374</v>
      </c>
      <c r="C143" s="530" t="n">
        <v>11</v>
      </c>
      <c r="D143" s="530" t="n">
        <v>0</v>
      </c>
      <c r="E143" s="530" t="n">
        <v>4</v>
      </c>
      <c r="F143" s="530" t="n">
        <v>1</v>
      </c>
      <c r="G143" s="530" t="n">
        <v>1</v>
      </c>
      <c r="H143" s="530" t="n">
        <v>1</v>
      </c>
      <c r="I143" s="530" t="n">
        <v>3</v>
      </c>
      <c r="J143" s="530" t="n">
        <v>1</v>
      </c>
    </row>
    <row r="144" customFormat="false" ht="15" hidden="false" customHeight="false" outlineLevel="0" collapsed="false">
      <c r="A144" s="528" t="s">
        <v>303</v>
      </c>
      <c r="B144" s="447" t="s">
        <v>304</v>
      </c>
      <c r="C144" s="530" t="n">
        <v>8</v>
      </c>
      <c r="D144" s="530" t="n">
        <v>1</v>
      </c>
      <c r="E144" s="530" t="n">
        <v>3</v>
      </c>
      <c r="F144" s="530" t="n">
        <v>3</v>
      </c>
      <c r="G144" s="530" t="n">
        <v>7</v>
      </c>
      <c r="H144" s="530"/>
      <c r="I144" s="530"/>
      <c r="J144" s="530" t="n">
        <v>1</v>
      </c>
    </row>
    <row r="145" customFormat="false" ht="15" hidden="false" customHeight="false" outlineLevel="0" collapsed="false">
      <c r="A145" s="528" t="s">
        <v>337</v>
      </c>
      <c r="B145" s="447" t="s">
        <v>338</v>
      </c>
      <c r="C145" s="530" t="n">
        <v>13</v>
      </c>
      <c r="D145" s="530" t="n">
        <v>0</v>
      </c>
      <c r="E145" s="530" t="n">
        <v>0</v>
      </c>
      <c r="F145" s="530" t="n">
        <v>12</v>
      </c>
      <c r="G145" s="530" t="n">
        <v>1</v>
      </c>
      <c r="H145" s="530"/>
      <c r="I145" s="530" t="n">
        <v>1</v>
      </c>
      <c r="J145" s="530" t="n">
        <v>0</v>
      </c>
    </row>
    <row r="146" customFormat="false" ht="15" hidden="false" customHeight="true" outlineLevel="0" collapsed="false">
      <c r="A146" s="531" t="s">
        <v>656</v>
      </c>
      <c r="B146" s="531"/>
      <c r="C146" s="530" t="n">
        <v>73</v>
      </c>
      <c r="D146" s="530" t="n">
        <v>10</v>
      </c>
      <c r="E146" s="530" t="n">
        <v>19</v>
      </c>
      <c r="F146" s="530" t="n">
        <v>39</v>
      </c>
      <c r="G146" s="530" t="n">
        <v>25</v>
      </c>
      <c r="H146" s="530" t="n">
        <v>2</v>
      </c>
      <c r="I146" s="530" t="n">
        <v>8</v>
      </c>
      <c r="J146" s="530" t="n">
        <v>2</v>
      </c>
    </row>
    <row r="147" customFormat="false" ht="15" hidden="false" customHeight="true" outlineLevel="0" collapsed="false">
      <c r="A147" s="531" t="s">
        <v>657</v>
      </c>
      <c r="B147" s="531"/>
      <c r="C147" s="530" t="n">
        <v>162</v>
      </c>
      <c r="D147" s="530" t="n">
        <v>32</v>
      </c>
      <c r="E147" s="530" t="n">
        <v>37</v>
      </c>
      <c r="F147" s="530" t="n">
        <v>99</v>
      </c>
      <c r="G147" s="530" t="n">
        <v>52</v>
      </c>
      <c r="H147" s="530" t="n">
        <v>6</v>
      </c>
      <c r="I147" s="530" t="n">
        <v>14</v>
      </c>
      <c r="J147" s="530" t="n">
        <v>3</v>
      </c>
    </row>
    <row r="148" customFormat="false" ht="15" hidden="false" customHeight="true" outlineLevel="0" collapsed="false">
      <c r="A148" s="526" t="s">
        <v>690</v>
      </c>
      <c r="B148" s="526"/>
      <c r="C148" s="526"/>
      <c r="D148" s="526"/>
      <c r="E148" s="526"/>
      <c r="F148" s="526"/>
      <c r="G148" s="526"/>
      <c r="H148" s="526"/>
      <c r="I148" s="526"/>
      <c r="J148" s="526"/>
    </row>
    <row r="149" customFormat="false" ht="15" hidden="false" customHeight="true" outlineLevel="0" collapsed="false">
      <c r="A149" s="527" t="s">
        <v>691</v>
      </c>
      <c r="B149" s="527"/>
      <c r="C149" s="527"/>
      <c r="D149" s="527"/>
      <c r="E149" s="527"/>
      <c r="F149" s="527"/>
      <c r="G149" s="527"/>
      <c r="H149" s="527"/>
      <c r="I149" s="527"/>
      <c r="J149" s="527"/>
    </row>
    <row r="150" customFormat="false" ht="15" hidden="false" customHeight="false" outlineLevel="0" collapsed="false">
      <c r="A150" s="528" t="s">
        <v>331</v>
      </c>
      <c r="B150" s="447" t="s">
        <v>332</v>
      </c>
      <c r="C150" s="530" t="n">
        <v>215</v>
      </c>
      <c r="D150" s="530" t="n">
        <v>16</v>
      </c>
      <c r="E150" s="530" t="n">
        <v>18</v>
      </c>
      <c r="F150" s="530" t="n">
        <v>87</v>
      </c>
      <c r="G150" s="530" t="n">
        <v>21</v>
      </c>
      <c r="H150" s="530" t="n">
        <v>2</v>
      </c>
      <c r="I150" s="530" t="n">
        <v>1</v>
      </c>
      <c r="J150" s="530" t="n">
        <v>2</v>
      </c>
    </row>
    <row r="151" customFormat="false" ht="15" hidden="false" customHeight="false" outlineLevel="0" collapsed="false">
      <c r="A151" s="528" t="s">
        <v>282</v>
      </c>
      <c r="B151" s="447" t="s">
        <v>283</v>
      </c>
      <c r="C151" s="530" t="n">
        <v>20</v>
      </c>
      <c r="D151" s="530" t="n">
        <v>2</v>
      </c>
      <c r="E151" s="530" t="n">
        <v>7</v>
      </c>
      <c r="F151" s="530" t="n">
        <v>13</v>
      </c>
      <c r="G151" s="530" t="n">
        <v>6</v>
      </c>
      <c r="H151" s="530" t="n">
        <v>4</v>
      </c>
      <c r="I151" s="530"/>
      <c r="J151" s="530" t="n">
        <v>0</v>
      </c>
    </row>
    <row r="152" customFormat="false" ht="15" hidden="false" customHeight="false" outlineLevel="0" collapsed="false">
      <c r="A152" s="528" t="s">
        <v>433</v>
      </c>
      <c r="B152" s="447" t="s">
        <v>434</v>
      </c>
      <c r="C152" s="530" t="n">
        <v>9</v>
      </c>
      <c r="D152" s="530" t="n">
        <v>1</v>
      </c>
      <c r="E152" s="530" t="n">
        <v>0</v>
      </c>
      <c r="F152" s="530" t="n">
        <v>6</v>
      </c>
      <c r="G152" s="530" t="n">
        <v>3</v>
      </c>
      <c r="H152" s="530"/>
      <c r="I152" s="530"/>
      <c r="J152" s="530" t="n">
        <v>0</v>
      </c>
    </row>
    <row r="153" customFormat="false" ht="15" hidden="false" customHeight="true" outlineLevel="0" collapsed="false">
      <c r="A153" s="531" t="s">
        <v>656</v>
      </c>
      <c r="B153" s="531"/>
      <c r="C153" s="530" t="n">
        <v>244</v>
      </c>
      <c r="D153" s="530" t="n">
        <v>19</v>
      </c>
      <c r="E153" s="530" t="n">
        <v>25</v>
      </c>
      <c r="F153" s="530" t="n">
        <v>106</v>
      </c>
      <c r="G153" s="530" t="n">
        <v>30</v>
      </c>
      <c r="H153" s="530" t="n">
        <v>6</v>
      </c>
      <c r="I153" s="530" t="n">
        <v>1</v>
      </c>
      <c r="J153" s="530" t="n">
        <v>2</v>
      </c>
    </row>
    <row r="154" customFormat="false" ht="15" hidden="false" customHeight="true" outlineLevel="0" collapsed="false">
      <c r="A154" s="527" t="s">
        <v>692</v>
      </c>
      <c r="B154" s="527"/>
      <c r="C154" s="527"/>
      <c r="D154" s="527"/>
      <c r="E154" s="527"/>
      <c r="F154" s="527"/>
      <c r="G154" s="527"/>
      <c r="H154" s="527"/>
      <c r="I154" s="527"/>
      <c r="J154" s="527"/>
    </row>
    <row r="155" customFormat="false" ht="15" hidden="false" customHeight="false" outlineLevel="0" collapsed="false">
      <c r="A155" s="528" t="s">
        <v>401</v>
      </c>
      <c r="B155" s="447" t="s">
        <v>479</v>
      </c>
      <c r="C155" s="530" t="n">
        <v>82</v>
      </c>
      <c r="D155" s="530" t="n">
        <v>7</v>
      </c>
      <c r="E155" s="530" t="n">
        <v>10</v>
      </c>
      <c r="F155" s="530" t="n">
        <v>47</v>
      </c>
      <c r="G155" s="530" t="n">
        <v>10</v>
      </c>
      <c r="H155" s="530" t="n">
        <v>1</v>
      </c>
      <c r="I155" s="530"/>
      <c r="J155" s="530" t="n">
        <v>0</v>
      </c>
    </row>
    <row r="156" customFormat="false" ht="15" hidden="false" customHeight="false" outlineLevel="0" collapsed="false">
      <c r="A156" s="528" t="s">
        <v>319</v>
      </c>
      <c r="B156" s="447" t="s">
        <v>320</v>
      </c>
      <c r="C156" s="530" t="n">
        <v>92</v>
      </c>
      <c r="D156" s="530" t="n">
        <v>9</v>
      </c>
      <c r="E156" s="530" t="n">
        <v>10</v>
      </c>
      <c r="F156" s="530" t="n">
        <v>25</v>
      </c>
      <c r="G156" s="530" t="n">
        <v>7</v>
      </c>
      <c r="H156" s="530"/>
      <c r="I156" s="530" t="n">
        <v>1</v>
      </c>
      <c r="J156" s="530" t="n">
        <v>0</v>
      </c>
    </row>
    <row r="157" customFormat="false" ht="15" hidden="false" customHeight="true" outlineLevel="0" collapsed="false">
      <c r="A157" s="531" t="s">
        <v>656</v>
      </c>
      <c r="B157" s="531"/>
      <c r="C157" s="530" t="n">
        <v>174</v>
      </c>
      <c r="D157" s="530" t="n">
        <v>16</v>
      </c>
      <c r="E157" s="530" t="n">
        <v>20</v>
      </c>
      <c r="F157" s="530" t="n">
        <v>72</v>
      </c>
      <c r="G157" s="530" t="n">
        <v>17</v>
      </c>
      <c r="H157" s="530" t="n">
        <v>1</v>
      </c>
      <c r="I157" s="530" t="n">
        <v>1</v>
      </c>
      <c r="J157" s="530" t="n">
        <v>0</v>
      </c>
    </row>
    <row r="158" customFormat="false" ht="15" hidden="false" customHeight="true" outlineLevel="0" collapsed="false">
      <c r="A158" s="527" t="s">
        <v>693</v>
      </c>
      <c r="B158" s="527"/>
      <c r="C158" s="527"/>
      <c r="D158" s="527"/>
      <c r="E158" s="527"/>
      <c r="F158" s="527"/>
      <c r="G158" s="527"/>
      <c r="H158" s="527"/>
      <c r="I158" s="527"/>
      <c r="J158" s="527"/>
    </row>
    <row r="159" customFormat="false" ht="15" hidden="false" customHeight="false" outlineLevel="0" collapsed="false">
      <c r="A159" s="528" t="s">
        <v>369</v>
      </c>
      <c r="B159" s="447" t="s">
        <v>370</v>
      </c>
      <c r="C159" s="530" t="n">
        <v>52</v>
      </c>
      <c r="D159" s="530" t="n">
        <v>2</v>
      </c>
      <c r="E159" s="530" t="n">
        <v>0</v>
      </c>
      <c r="F159" s="530" t="n">
        <v>16</v>
      </c>
      <c r="G159" s="530" t="n">
        <v>9</v>
      </c>
      <c r="H159" s="530"/>
      <c r="I159" s="530" t="n">
        <v>2</v>
      </c>
      <c r="J159" s="530" t="n">
        <v>0</v>
      </c>
    </row>
    <row r="160" customFormat="false" ht="15" hidden="false" customHeight="false" outlineLevel="0" collapsed="false">
      <c r="A160" s="528" t="s">
        <v>419</v>
      </c>
      <c r="B160" s="447" t="s">
        <v>420</v>
      </c>
      <c r="C160" s="530" t="n">
        <v>36</v>
      </c>
      <c r="D160" s="530" t="n">
        <v>2</v>
      </c>
      <c r="E160" s="530" t="n">
        <v>2</v>
      </c>
      <c r="F160" s="530" t="n">
        <v>11</v>
      </c>
      <c r="G160" s="530" t="n">
        <v>3</v>
      </c>
      <c r="H160" s="530" t="n">
        <v>2</v>
      </c>
      <c r="I160" s="530"/>
      <c r="J160" s="530" t="n">
        <v>0</v>
      </c>
    </row>
    <row r="161" customFormat="false" ht="15" hidden="false" customHeight="false" outlineLevel="0" collapsed="false">
      <c r="A161" s="528" t="s">
        <v>421</v>
      </c>
      <c r="B161" s="447" t="s">
        <v>422</v>
      </c>
      <c r="C161" s="530" t="n">
        <v>27</v>
      </c>
      <c r="D161" s="530" t="n">
        <v>0</v>
      </c>
      <c r="E161" s="530" t="n">
        <v>0</v>
      </c>
      <c r="F161" s="530" t="n">
        <v>7</v>
      </c>
      <c r="G161" s="530"/>
      <c r="H161" s="530"/>
      <c r="I161" s="530" t="n">
        <v>1</v>
      </c>
      <c r="J161" s="530" t="n">
        <v>0</v>
      </c>
    </row>
    <row r="162" customFormat="false" ht="15" hidden="false" customHeight="false" outlineLevel="0" collapsed="false">
      <c r="A162" s="528" t="s">
        <v>387</v>
      </c>
      <c r="B162" s="447" t="s">
        <v>388</v>
      </c>
      <c r="C162" s="530" t="n">
        <v>13</v>
      </c>
      <c r="D162" s="530" t="n">
        <v>2</v>
      </c>
      <c r="E162" s="530" t="n">
        <v>0</v>
      </c>
      <c r="F162" s="530" t="n">
        <v>6</v>
      </c>
      <c r="G162" s="530"/>
      <c r="H162" s="530"/>
      <c r="I162" s="530"/>
      <c r="J162" s="530" t="n">
        <v>0</v>
      </c>
    </row>
    <row r="163" customFormat="false" ht="15" hidden="false" customHeight="true" outlineLevel="0" collapsed="false">
      <c r="A163" s="531" t="s">
        <v>656</v>
      </c>
      <c r="B163" s="531"/>
      <c r="C163" s="530" t="n">
        <v>128</v>
      </c>
      <c r="D163" s="530" t="n">
        <v>6</v>
      </c>
      <c r="E163" s="530" t="n">
        <v>2</v>
      </c>
      <c r="F163" s="530" t="n">
        <v>40</v>
      </c>
      <c r="G163" s="530" t="n">
        <v>12</v>
      </c>
      <c r="H163" s="530" t="n">
        <v>2</v>
      </c>
      <c r="I163" s="530" t="n">
        <v>3</v>
      </c>
      <c r="J163" s="530" t="n">
        <v>0</v>
      </c>
    </row>
    <row r="164" customFormat="false" ht="15" hidden="false" customHeight="true" outlineLevel="0" collapsed="false">
      <c r="A164" s="531" t="s">
        <v>657</v>
      </c>
      <c r="B164" s="531"/>
      <c r="C164" s="530" t="n">
        <v>546</v>
      </c>
      <c r="D164" s="530" t="n">
        <v>41</v>
      </c>
      <c r="E164" s="530" t="n">
        <v>47</v>
      </c>
      <c r="F164" s="530" t="n">
        <v>218</v>
      </c>
      <c r="G164" s="530" t="n">
        <v>59</v>
      </c>
      <c r="H164" s="530" t="n">
        <v>9</v>
      </c>
      <c r="I164" s="530" t="n">
        <v>5</v>
      </c>
      <c r="J164" s="530" t="n">
        <v>2</v>
      </c>
    </row>
    <row r="165" customFormat="false" ht="15" hidden="false" customHeight="true" outlineLevel="0" collapsed="false">
      <c r="A165" s="532" t="s">
        <v>694</v>
      </c>
      <c r="B165" s="532"/>
      <c r="C165" s="533" t="n">
        <v>9535</v>
      </c>
      <c r="D165" s="532" t="n">
        <v>2211</v>
      </c>
      <c r="E165" s="532" t="n">
        <v>1483</v>
      </c>
      <c r="F165" s="533" t="n">
        <v>4937</v>
      </c>
      <c r="G165" s="533" t="n">
        <v>2803</v>
      </c>
      <c r="H165" s="532" t="n">
        <v>96</v>
      </c>
      <c r="I165" s="532" t="n">
        <v>206</v>
      </c>
      <c r="J165" s="532" t="n">
        <v>54</v>
      </c>
    </row>
    <row r="166" customFormat="false" ht="15" hidden="false" customHeight="false" outlineLevel="0" collapsed="false">
      <c r="A166" s="522" t="s">
        <v>142</v>
      </c>
    </row>
  </sheetData>
  <mergeCells count="84">
    <mergeCell ref="A1:J1"/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571</v>
      </c>
      <c r="D11" s="46"/>
      <c r="E11" s="46"/>
      <c r="F11" s="46" t="n">
        <v>7964</v>
      </c>
      <c r="G11" s="47" t="n">
        <v>96</v>
      </c>
      <c r="H11" s="48" t="n">
        <v>9631</v>
      </c>
    </row>
    <row r="12" customFormat="false" ht="15.75" hidden="false" customHeight="true" outlineLevel="0" collapsed="false">
      <c r="A12" s="43"/>
      <c r="B12" s="49" t="s">
        <v>61</v>
      </c>
      <c r="C12" s="50" t="n">
        <v>775104151</v>
      </c>
      <c r="D12" s="51"/>
      <c r="E12" s="51"/>
      <c r="F12" s="52" t="n">
        <v>1059740925</v>
      </c>
      <c r="G12" s="53"/>
      <c r="H12" s="54" t="n">
        <v>1834845076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276</v>
      </c>
      <c r="D13" s="58" t="n">
        <v>7</v>
      </c>
      <c r="E13" s="58" t="n">
        <v>1</v>
      </c>
      <c r="F13" s="58" t="n">
        <v>4025</v>
      </c>
      <c r="G13" s="59"/>
      <c r="H13" s="60" t="n">
        <v>5309</v>
      </c>
    </row>
    <row r="14" customFormat="false" ht="15.75" hidden="false" customHeight="true" outlineLevel="0" collapsed="false">
      <c r="A14" s="55"/>
      <c r="B14" s="61" t="s">
        <v>63</v>
      </c>
      <c r="C14" s="45" t="n">
        <v>45785914740</v>
      </c>
      <c r="D14" s="46" t="n">
        <v>4090030</v>
      </c>
      <c r="E14" s="46" t="n">
        <v>100000</v>
      </c>
      <c r="F14" s="46" t="n">
        <v>4770607876</v>
      </c>
      <c r="G14" s="47"/>
      <c r="H14" s="48" t="n">
        <v>50560712646</v>
      </c>
    </row>
    <row r="15" customFormat="false" ht="15.75" hidden="false" customHeight="false" outlineLevel="0" collapsed="false">
      <c r="A15" s="55"/>
      <c r="B15" s="49" t="s">
        <v>64</v>
      </c>
      <c r="C15" s="62" t="n">
        <v>151173452830</v>
      </c>
      <c r="D15" s="63" t="n">
        <v>18715000</v>
      </c>
      <c r="E15" s="63" t="n">
        <v>870000</v>
      </c>
      <c r="F15" s="64" t="n">
        <v>13937406275</v>
      </c>
      <c r="G15" s="65"/>
      <c r="H15" s="66" t="n">
        <v>16513044410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0247278608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1667819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386</v>
      </c>
      <c r="D19" s="79" t="n">
        <v>12</v>
      </c>
      <c r="E19" s="79"/>
      <c r="F19" s="80" t="n">
        <v>1813</v>
      </c>
      <c r="G19" s="81" t="n">
        <v>206</v>
      </c>
      <c r="H19" s="82" t="n">
        <v>2417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571</v>
      </c>
      <c r="D11" s="46"/>
      <c r="E11" s="46"/>
      <c r="F11" s="46" t="n">
        <v>7964</v>
      </c>
      <c r="G11" s="47" t="n">
        <v>96</v>
      </c>
      <c r="H11" s="48" t="n">
        <v>9631</v>
      </c>
    </row>
    <row r="12" customFormat="false" ht="15.75" hidden="false" customHeight="true" outlineLevel="0" collapsed="false">
      <c r="A12" s="43"/>
      <c r="B12" s="49" t="s">
        <v>61</v>
      </c>
      <c r="C12" s="50" t="n">
        <v>775104151</v>
      </c>
      <c r="D12" s="51"/>
      <c r="E12" s="51"/>
      <c r="F12" s="52" t="n">
        <v>1059740925</v>
      </c>
      <c r="G12" s="53"/>
      <c r="H12" s="48" t="n">
        <v>1834845076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276</v>
      </c>
      <c r="D13" s="58" t="n">
        <v>7</v>
      </c>
      <c r="E13" s="58"/>
      <c r="F13" s="58" t="n">
        <v>4025</v>
      </c>
      <c r="G13" s="59"/>
      <c r="H13" s="60" t="n">
        <v>5308</v>
      </c>
    </row>
    <row r="14" customFormat="false" ht="15.75" hidden="false" customHeight="true" outlineLevel="0" collapsed="false">
      <c r="A14" s="55"/>
      <c r="B14" s="61" t="s">
        <v>63</v>
      </c>
      <c r="C14" s="45" t="n">
        <v>45785914740</v>
      </c>
      <c r="D14" s="46" t="n">
        <v>4090030</v>
      </c>
      <c r="E14" s="46"/>
      <c r="F14" s="46" t="n">
        <v>4770607876</v>
      </c>
      <c r="G14" s="47"/>
      <c r="H14" s="48" t="n">
        <v>50560612646</v>
      </c>
    </row>
    <row r="15" customFormat="false" ht="15.75" hidden="false" customHeight="false" outlineLevel="0" collapsed="false">
      <c r="A15" s="55"/>
      <c r="B15" s="49" t="s">
        <v>64</v>
      </c>
      <c r="C15" s="62" t="n">
        <v>151173452830</v>
      </c>
      <c r="D15" s="63" t="n">
        <v>18715000</v>
      </c>
      <c r="E15" s="63"/>
      <c r="F15" s="64" t="n">
        <v>13937406275</v>
      </c>
      <c r="G15" s="65"/>
      <c r="H15" s="66" t="n">
        <v>16512957410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0247278603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1667803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386</v>
      </c>
      <c r="D19" s="79" t="n">
        <v>12</v>
      </c>
      <c r="E19" s="79"/>
      <c r="F19" s="80" t="n">
        <v>1813</v>
      </c>
      <c r="G19" s="81" t="n">
        <v>206</v>
      </c>
      <c r="H19" s="82" t="n">
        <v>2417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9631</v>
      </c>
      <c r="C7" s="108" t="n">
        <f aca="false">C14+C21+C28+C35+C42+C49+C56+C63+C70+C77+C84+C91+C98+C105+C112+C119+C126+C133+C140+C147+C154</f>
        <v>1834845076</v>
      </c>
      <c r="D7" s="108" t="n">
        <f aca="false">D14+D21+D28+D35+D42+D49+D56+D63+D70+D77+D84+D91+D98+D105+D112+D119+D126+D133+D140+D147+D154</f>
        <v>5309</v>
      </c>
      <c r="E7" s="108" t="n">
        <f aca="false">E14+E21+E28+E35+E42+E49+E56+E63+E70+E77+E84+E91+E98+E105+E112+E119+E126+E133+E140+E147+E154</f>
        <v>50560712646</v>
      </c>
      <c r="F7" s="108" t="n">
        <f aca="false">F14+F21+F28+F35+F42+F49+F56+F63+F70+F77+F84+F91+F98+F105+F112+F119+F126+F133+F140+F147+F154</f>
        <v>165130444105</v>
      </c>
      <c r="G7" s="109" t="n">
        <f aca="false">G14+G21+G28+G35+G42+G49+G56+G63+G70+G77+G84+G91+G98+G105+G112+G119+G126+G133+G140+G147+G154</f>
        <v>2417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1571</v>
      </c>
      <c r="C8" s="108" t="n">
        <f aca="false">C15+C22+C29+C36+C43+C50+C57+C64+C71+C78+C85+C92+C99+C106+C113+C120+C127+C134+C141+C148+C155</f>
        <v>775104151</v>
      </c>
      <c r="D8" s="108" t="n">
        <f aca="false">D15+D22+D29+D36+D43+D50+D57+D64+D71+D78+D85+D92+D99+D106+D113+D120+D127+D134+D141+D148+D155</f>
        <v>1276</v>
      </c>
      <c r="E8" s="108" t="n">
        <f aca="false">E15+E22+E29+E36+E43+E50+E57+E64+E71+E78+E85+E92+E99+E106+E113+E120+E127+E134+E141+E148+E155</f>
        <v>45785914740</v>
      </c>
      <c r="F8" s="108" t="n">
        <f aca="false">F15+F22+F29+F36+F43+F50+F57+F64+F71+F78+F85+F92+F99+F106+F113+F120+F127+F134+F141+F148+F155</f>
        <v>151173452830</v>
      </c>
      <c r="G8" s="111" t="n">
        <f aca="false">G15+G22+G29+G36+G43+G50+G57+G64+G71+G78+G85+G92+G99+G106+G113+G120+G127+G134+G141+G148+G155</f>
        <v>386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0</v>
      </c>
      <c r="C9" s="108" t="n">
        <f aca="false">C16+C23+C30+C37+C44+C51+C58+C65+C72+C79+C86+C93+C100+C107+C114+C121+C128+C135+C142+C149+C156</f>
        <v>0</v>
      </c>
      <c r="D9" s="108" t="n">
        <f aca="false">D16+D23+D30+D37+D44+D51+D58+D65+D72+D79+D86+D93+D100+D107+D114+D121+D128+D135+D142+D149+D156</f>
        <v>7</v>
      </c>
      <c r="E9" s="108" t="n">
        <f aca="false">E16+E23+E30+E37+E44+E51+E58+E65+E72+E79+E86+E93+E100+E107+E114+E121+E128+E135+E142+E149+E156</f>
        <v>4090030</v>
      </c>
      <c r="F9" s="108" t="n">
        <f aca="false">F16+F23+F30+F37+F44+F51+F58+F65+F72+F79+F86+F93+F100+F107+F114+F121+F128+F135+F142+F149+F156</f>
        <v>18715000</v>
      </c>
      <c r="G9" s="111" t="n">
        <f aca="false">G16+G23+G30+G37+G44+G51+G58+G65+G72+G79+G86+G93+G100+G107+G114+G121+G128+G135+G142+G149+G156</f>
        <v>12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1</v>
      </c>
      <c r="E10" s="108" t="n">
        <f aca="false">E17+E24+E31+E38+E45+E52+E59+E66+E73+E80+E87+E94+E101+E108+E115+E122+E129+E136+E143+E150+E157</f>
        <v>100000</v>
      </c>
      <c r="F10" s="108" t="n">
        <f aca="false">F17+F24+F31+F38+F45+F52+F59+F66+F73+F80+F87+F94+F101+F108+F115+F122+F129+F136+F143+F150+F157</f>
        <v>87000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7964</v>
      </c>
      <c r="C11" s="108" t="n">
        <f aca="false">C18+C25+C32+C39+C46+C53+C60+C67+C74+C81+C88+C95+C102+C109+C116+C123+C130+C137+C144+C151+C158</f>
        <v>1059740925</v>
      </c>
      <c r="D11" s="108" t="n">
        <f aca="false">D18+D25+D32+D39+D46+D53+D60+D67+D74+D81+D88+D95+D102+D109+D116+D123+D130+D137+D144+D151+D158</f>
        <v>4025</v>
      </c>
      <c r="E11" s="108" t="n">
        <f aca="false">E18+E25+E32+E39+E46+E53+E60+E67+E74+E81+E88+E95+E102+E109+E116+E123+E130+E137+E144+E151+E158</f>
        <v>4770607876</v>
      </c>
      <c r="F11" s="108" t="n">
        <f aca="false">F18+F25+F32+F39+F46+F53+F60+F67+F74+F81+F88+F95+F102+F109+F116+F123+F130+F137+F144+F151+F158</f>
        <v>13937406275</v>
      </c>
      <c r="G11" s="111" t="n">
        <f aca="false">G18+G25+G32+G39+G46+G53+G60+G67+G74+G81+G88+G95+G102+G109+G116+G123+G130+G137+G144+G151+G158</f>
        <v>1813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96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206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135</v>
      </c>
      <c r="C14" s="115" t="n">
        <v>26357000</v>
      </c>
      <c r="D14" s="115" t="n">
        <v>57</v>
      </c>
      <c r="E14" s="115" t="n">
        <v>129512111</v>
      </c>
      <c r="F14" s="116" t="n">
        <v>425559872</v>
      </c>
      <c r="G14" s="117" t="n">
        <v>57</v>
      </c>
    </row>
    <row r="15" s="110" customFormat="true" ht="11.25" hidden="false" customHeight="false" outlineLevel="0" collapsed="false">
      <c r="A15" s="107" t="s">
        <v>86</v>
      </c>
      <c r="B15" s="118" t="n">
        <v>21</v>
      </c>
      <c r="C15" s="119" t="n">
        <v>7140000</v>
      </c>
      <c r="D15" s="120" t="n">
        <v>17</v>
      </c>
      <c r="E15" s="120" t="n">
        <v>92478381</v>
      </c>
      <c r="F15" s="121" t="n">
        <v>321553872</v>
      </c>
      <c r="G15" s="122" t="n">
        <v>3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1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103</v>
      </c>
      <c r="C18" s="119" t="n">
        <v>19217000</v>
      </c>
      <c r="D18" s="120" t="n">
        <v>40</v>
      </c>
      <c r="E18" s="120" t="n">
        <v>37033730</v>
      </c>
      <c r="F18" s="121" t="n">
        <v>104006000</v>
      </c>
      <c r="G18" s="122" t="n">
        <v>32</v>
      </c>
      <c r="H18" s="123"/>
    </row>
    <row r="19" customFormat="false" ht="12" hidden="false" customHeight="false" outlineLevel="0" collapsed="false">
      <c r="A19" s="112" t="s">
        <v>83</v>
      </c>
      <c r="B19" s="124" t="n">
        <v>11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21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63</v>
      </c>
      <c r="C21" s="115" t="n">
        <v>20162050</v>
      </c>
      <c r="D21" s="115" t="n">
        <v>74</v>
      </c>
      <c r="E21" s="115" t="n">
        <v>677700852</v>
      </c>
      <c r="F21" s="116" t="n">
        <v>1158853205</v>
      </c>
      <c r="G21" s="117" t="n">
        <v>8</v>
      </c>
    </row>
    <row r="22" customFormat="false" ht="11.25" hidden="false" customHeight="false" outlineLevel="0" collapsed="false">
      <c r="A22" s="107" t="s">
        <v>86</v>
      </c>
      <c r="B22" s="118" t="n">
        <v>19</v>
      </c>
      <c r="C22" s="119" t="n">
        <v>4820000</v>
      </c>
      <c r="D22" s="120" t="n">
        <v>26</v>
      </c>
      <c r="E22" s="120" t="n">
        <v>545400852</v>
      </c>
      <c r="F22" s="121" t="n">
        <v>947496205</v>
      </c>
      <c r="G22" s="122" t="n">
        <v>3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44</v>
      </c>
      <c r="C25" s="119" t="n">
        <v>15342050</v>
      </c>
      <c r="D25" s="120" t="n">
        <v>48</v>
      </c>
      <c r="E25" s="120" t="n">
        <v>132300000</v>
      </c>
      <c r="F25" s="121" t="n">
        <v>211357000</v>
      </c>
      <c r="G25" s="122" t="n">
        <v>5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1379</v>
      </c>
      <c r="C28" s="115" t="n">
        <v>357931906</v>
      </c>
      <c r="D28" s="115" t="n">
        <v>948</v>
      </c>
      <c r="E28" s="115" t="n">
        <v>18682318980</v>
      </c>
      <c r="F28" s="116" t="n">
        <v>84252399121</v>
      </c>
      <c r="G28" s="117" t="n">
        <v>275</v>
      </c>
    </row>
    <row r="29" customFormat="false" ht="11.25" hidden="false" customHeight="false" outlineLevel="0" collapsed="false">
      <c r="A29" s="107" t="s">
        <v>86</v>
      </c>
      <c r="B29" s="118" t="n">
        <v>265</v>
      </c>
      <c r="C29" s="119" t="n">
        <v>216148906</v>
      </c>
      <c r="D29" s="120" t="n">
        <v>241</v>
      </c>
      <c r="E29" s="120" t="n">
        <v>17665396715</v>
      </c>
      <c r="F29" s="121" t="n">
        <v>81889899821</v>
      </c>
      <c r="G29" s="122" t="n">
        <v>48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0</v>
      </c>
      <c r="E30" s="120" t="n">
        <v>0</v>
      </c>
      <c r="F30" s="121" t="n">
        <v>0</v>
      </c>
      <c r="G30" s="122" t="n">
        <v>1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1</v>
      </c>
      <c r="E31" s="120" t="n">
        <v>100000</v>
      </c>
      <c r="F31" s="121" t="n">
        <v>87000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1111</v>
      </c>
      <c r="C32" s="119" t="n">
        <v>141783000</v>
      </c>
      <c r="D32" s="120" t="n">
        <v>706</v>
      </c>
      <c r="E32" s="120" t="n">
        <v>1016822265</v>
      </c>
      <c r="F32" s="121" t="n">
        <v>2361629300</v>
      </c>
      <c r="G32" s="122" t="n">
        <v>224</v>
      </c>
    </row>
    <row r="33" customFormat="false" ht="12" hidden="false" customHeight="false" outlineLevel="0" collapsed="false">
      <c r="A33" s="112" t="s">
        <v>83</v>
      </c>
      <c r="B33" s="124" t="n">
        <v>3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2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50</v>
      </c>
      <c r="C35" s="115" t="n">
        <v>7410000</v>
      </c>
      <c r="D35" s="115" t="n">
        <v>83</v>
      </c>
      <c r="E35" s="115" t="n">
        <v>1713525999</v>
      </c>
      <c r="F35" s="116" t="n">
        <v>3304561299</v>
      </c>
      <c r="G35" s="117" t="n">
        <v>77</v>
      </c>
      <c r="H35" s="110"/>
    </row>
    <row r="36" customFormat="false" ht="11.25" hidden="false" customHeight="false" outlineLevel="0" collapsed="false">
      <c r="A36" s="107" t="s">
        <v>86</v>
      </c>
      <c r="B36" s="118" t="n">
        <v>21</v>
      </c>
      <c r="C36" s="119" t="n">
        <v>4700000</v>
      </c>
      <c r="D36" s="120" t="n">
        <v>55</v>
      </c>
      <c r="E36" s="120" t="n">
        <v>1694143999</v>
      </c>
      <c r="F36" s="121" t="n">
        <v>3251251299</v>
      </c>
      <c r="G36" s="122" t="n">
        <v>35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29</v>
      </c>
      <c r="C39" s="119" t="n">
        <v>2710000</v>
      </c>
      <c r="D39" s="120" t="n">
        <v>28</v>
      </c>
      <c r="E39" s="120" t="n">
        <v>19382000</v>
      </c>
      <c r="F39" s="121" t="n">
        <v>53310000</v>
      </c>
      <c r="G39" s="122" t="n">
        <v>42</v>
      </c>
    </row>
    <row r="40" customFormat="false" ht="12" hidden="false" customHeight="false" outlineLevel="0" collapsed="false">
      <c r="A40" s="112" t="s">
        <v>83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40</v>
      </c>
      <c r="C42" s="115" t="n">
        <v>6250000</v>
      </c>
      <c r="D42" s="115" t="n">
        <v>19</v>
      </c>
      <c r="E42" s="115" t="n">
        <v>38503400</v>
      </c>
      <c r="F42" s="116" t="n">
        <v>101904100</v>
      </c>
      <c r="G42" s="117" t="n">
        <v>3</v>
      </c>
    </row>
    <row r="43" customFormat="false" ht="11.25" hidden="false" customHeight="false" outlineLevel="0" collapsed="false">
      <c r="A43" s="107" t="s">
        <v>86</v>
      </c>
      <c r="B43" s="118" t="n">
        <v>10</v>
      </c>
      <c r="C43" s="119" t="n">
        <v>600000</v>
      </c>
      <c r="D43" s="120" t="n">
        <v>7</v>
      </c>
      <c r="E43" s="120" t="n">
        <v>10990000</v>
      </c>
      <c r="F43" s="121" t="n">
        <v>30450000</v>
      </c>
      <c r="G43" s="122" t="n">
        <v>0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30</v>
      </c>
      <c r="C46" s="119" t="n">
        <v>5650000</v>
      </c>
      <c r="D46" s="120" t="n">
        <v>12</v>
      </c>
      <c r="E46" s="120" t="n">
        <v>27513400</v>
      </c>
      <c r="F46" s="121" t="n">
        <v>71454100</v>
      </c>
      <c r="G46" s="122" t="n">
        <v>3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1323</v>
      </c>
      <c r="C49" s="115" t="n">
        <v>324993000</v>
      </c>
      <c r="D49" s="115" t="n">
        <v>889</v>
      </c>
      <c r="E49" s="115" t="n">
        <v>4152583779</v>
      </c>
      <c r="F49" s="116" t="n">
        <v>7743994474</v>
      </c>
      <c r="G49" s="117" t="n">
        <v>427</v>
      </c>
    </row>
    <row r="50" customFormat="false" ht="11.25" hidden="false" customHeight="false" outlineLevel="0" collapsed="false">
      <c r="A50" s="107" t="s">
        <v>86</v>
      </c>
      <c r="B50" s="118" t="n">
        <v>242</v>
      </c>
      <c r="C50" s="119" t="n">
        <v>128385000</v>
      </c>
      <c r="D50" s="120" t="n">
        <v>180</v>
      </c>
      <c r="E50" s="120" t="n">
        <v>3458014679</v>
      </c>
      <c r="F50" s="121" t="n">
        <v>5865784874</v>
      </c>
      <c r="G50" s="122" t="n">
        <v>45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1032</v>
      </c>
      <c r="C53" s="119" t="n">
        <v>196608000</v>
      </c>
      <c r="D53" s="120" t="n">
        <v>709</v>
      </c>
      <c r="E53" s="120" t="n">
        <v>694569100</v>
      </c>
      <c r="F53" s="121" t="n">
        <v>1878209600</v>
      </c>
      <c r="G53" s="122" t="n">
        <v>219</v>
      </c>
      <c r="H53" s="110"/>
    </row>
    <row r="54" customFormat="false" ht="12" hidden="false" customHeight="false" outlineLevel="0" collapsed="false">
      <c r="A54" s="112" t="s">
        <v>83</v>
      </c>
      <c r="B54" s="124" t="n">
        <v>49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163</v>
      </c>
      <c r="H54" s="110"/>
    </row>
    <row r="55" customFormat="false" ht="12" hidden="false" customHeight="fals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940</v>
      </c>
      <c r="C56" s="115" t="n">
        <v>553430950</v>
      </c>
      <c r="D56" s="115" t="n">
        <v>1854</v>
      </c>
      <c r="E56" s="115" t="n">
        <v>6626913460</v>
      </c>
      <c r="F56" s="116" t="n">
        <v>16163564230</v>
      </c>
      <c r="G56" s="117" t="n">
        <v>787</v>
      </c>
    </row>
    <row r="57" customFormat="false" ht="11.25" hidden="false" customHeight="false" outlineLevel="0" collapsed="false">
      <c r="A57" s="107" t="s">
        <v>86</v>
      </c>
      <c r="B57" s="118" t="n">
        <v>392</v>
      </c>
      <c r="C57" s="119" t="n">
        <v>136090200</v>
      </c>
      <c r="D57" s="120" t="n">
        <v>308</v>
      </c>
      <c r="E57" s="120" t="n">
        <v>4707446074</v>
      </c>
      <c r="F57" s="121" t="n">
        <v>9502198030</v>
      </c>
      <c r="G57" s="122" t="n">
        <v>103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7</v>
      </c>
      <c r="E58" s="120" t="n">
        <v>4090030</v>
      </c>
      <c r="F58" s="121" t="n">
        <v>18715000</v>
      </c>
      <c r="G58" s="122" t="n">
        <v>8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539</v>
      </c>
      <c r="C60" s="119" t="n">
        <v>417340750</v>
      </c>
      <c r="D60" s="120" t="n">
        <v>1539</v>
      </c>
      <c r="E60" s="120" t="n">
        <v>1915377356</v>
      </c>
      <c r="F60" s="121" t="n">
        <v>6642651200</v>
      </c>
      <c r="G60" s="122" t="n">
        <v>672</v>
      </c>
    </row>
    <row r="61" customFormat="false" ht="12" hidden="false" customHeight="false" outlineLevel="0" collapsed="false">
      <c r="A61" s="112" t="s">
        <v>83</v>
      </c>
      <c r="B61" s="124" t="n">
        <v>9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4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324</v>
      </c>
      <c r="C63" s="115" t="n">
        <v>73416425</v>
      </c>
      <c r="D63" s="115" t="n">
        <v>285</v>
      </c>
      <c r="E63" s="115" t="n">
        <v>10099359159</v>
      </c>
      <c r="F63" s="116" t="n">
        <v>13032262217</v>
      </c>
      <c r="G63" s="117" t="n">
        <v>95</v>
      </c>
    </row>
    <row r="64" customFormat="false" ht="11.25" hidden="false" customHeight="false" outlineLevel="0" collapsed="false">
      <c r="A64" s="107" t="s">
        <v>86</v>
      </c>
      <c r="B64" s="118" t="n">
        <v>50</v>
      </c>
      <c r="C64" s="119" t="n">
        <v>20474000</v>
      </c>
      <c r="D64" s="120" t="n">
        <v>70</v>
      </c>
      <c r="E64" s="120" t="n">
        <v>9884768359</v>
      </c>
      <c r="F64" s="121" t="n">
        <v>12007013592</v>
      </c>
      <c r="G64" s="122" t="n">
        <v>16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1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60</v>
      </c>
      <c r="C67" s="119" t="n">
        <v>52942425</v>
      </c>
      <c r="D67" s="120" t="n">
        <v>215</v>
      </c>
      <c r="E67" s="120" t="n">
        <v>214590800</v>
      </c>
      <c r="F67" s="121" t="n">
        <v>1025248625</v>
      </c>
      <c r="G67" s="122" t="n">
        <v>64</v>
      </c>
    </row>
    <row r="68" customFormat="false" ht="12" hidden="false" customHeight="false" outlineLevel="0" collapsed="false">
      <c r="A68" s="112" t="s">
        <v>83</v>
      </c>
      <c r="B68" s="124" t="n">
        <v>14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14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09</v>
      </c>
      <c r="C70" s="115" t="n">
        <v>104130835</v>
      </c>
      <c r="D70" s="115" t="n">
        <v>197</v>
      </c>
      <c r="E70" s="115" t="n">
        <v>660770660</v>
      </c>
      <c r="F70" s="116" t="n">
        <v>1730825011</v>
      </c>
      <c r="G70" s="117" t="n">
        <v>94</v>
      </c>
    </row>
    <row r="71" customFormat="false" ht="11.25" hidden="false" customHeight="false" outlineLevel="0" collapsed="false">
      <c r="A71" s="107" t="s">
        <v>86</v>
      </c>
      <c r="B71" s="118" t="n">
        <v>84</v>
      </c>
      <c r="C71" s="119" t="n">
        <v>52967835</v>
      </c>
      <c r="D71" s="120" t="n">
        <v>66</v>
      </c>
      <c r="E71" s="120" t="n">
        <v>553374710</v>
      </c>
      <c r="F71" s="121" t="n">
        <v>1462037011</v>
      </c>
      <c r="G71" s="122" t="n">
        <v>10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23</v>
      </c>
      <c r="C74" s="119" t="n">
        <v>51163000</v>
      </c>
      <c r="D74" s="120" t="n">
        <v>131</v>
      </c>
      <c r="E74" s="120" t="n">
        <v>107395950</v>
      </c>
      <c r="F74" s="121" t="n">
        <v>268788000</v>
      </c>
      <c r="G74" s="122" t="n">
        <v>84</v>
      </c>
    </row>
    <row r="75" customFormat="false" ht="12" hidden="false" customHeight="true" outlineLevel="0" collapsed="false">
      <c r="A75" s="112" t="s">
        <v>83</v>
      </c>
      <c r="B75" s="124" t="n">
        <v>2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359</v>
      </c>
      <c r="C77" s="115" t="n">
        <v>41634000</v>
      </c>
      <c r="D77" s="115" t="n">
        <v>105</v>
      </c>
      <c r="E77" s="115" t="n">
        <v>261486226</v>
      </c>
      <c r="F77" s="116" t="n">
        <v>574627609</v>
      </c>
      <c r="G77" s="117" t="n">
        <v>81</v>
      </c>
    </row>
    <row r="78" customFormat="false" ht="11.25" hidden="false" customHeight="false" outlineLevel="0" collapsed="false">
      <c r="A78" s="107" t="s">
        <v>86</v>
      </c>
      <c r="B78" s="118" t="n">
        <v>110</v>
      </c>
      <c r="C78" s="119" t="n">
        <v>26013000</v>
      </c>
      <c r="D78" s="120" t="n">
        <v>52</v>
      </c>
      <c r="E78" s="120" t="n">
        <v>246336226</v>
      </c>
      <c r="F78" s="121" t="n">
        <v>522971434</v>
      </c>
      <c r="G78" s="122" t="n">
        <v>23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249</v>
      </c>
      <c r="C81" s="119" t="n">
        <v>15621000</v>
      </c>
      <c r="D81" s="120" t="n">
        <v>53</v>
      </c>
      <c r="E81" s="120" t="n">
        <v>15150000</v>
      </c>
      <c r="F81" s="121" t="n">
        <v>51656175</v>
      </c>
      <c r="G81" s="122" t="n">
        <v>58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89</v>
      </c>
      <c r="C84" s="115" t="n">
        <v>18260000</v>
      </c>
      <c r="D84" s="115" t="n">
        <v>67</v>
      </c>
      <c r="E84" s="115" t="n">
        <v>1400702567</v>
      </c>
      <c r="F84" s="116" t="n">
        <v>18400545658</v>
      </c>
      <c r="G84" s="117" t="n">
        <v>28</v>
      </c>
    </row>
    <row r="85" customFormat="false" ht="11.25" hidden="false" customHeight="false" outlineLevel="0" collapsed="false">
      <c r="A85" s="107" t="s">
        <v>86</v>
      </c>
      <c r="B85" s="118" t="n">
        <v>27</v>
      </c>
      <c r="C85" s="119" t="n">
        <v>14370000</v>
      </c>
      <c r="D85" s="120" t="n">
        <v>37</v>
      </c>
      <c r="E85" s="120" t="n">
        <v>1391532567</v>
      </c>
      <c r="F85" s="121" t="n">
        <v>18355431658</v>
      </c>
      <c r="G85" s="122" t="n">
        <v>8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62</v>
      </c>
      <c r="C88" s="119" t="n">
        <v>3890000</v>
      </c>
      <c r="D88" s="120" t="n">
        <v>30</v>
      </c>
      <c r="E88" s="120" t="n">
        <v>9170000</v>
      </c>
      <c r="F88" s="121" t="n">
        <v>45114000</v>
      </c>
      <c r="G88" s="122" t="n">
        <v>19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88</v>
      </c>
      <c r="C91" s="115" t="n">
        <v>62336185</v>
      </c>
      <c r="D91" s="115" t="n">
        <v>66</v>
      </c>
      <c r="E91" s="115" t="n">
        <v>766742621</v>
      </c>
      <c r="F91" s="116" t="n">
        <v>2634517894</v>
      </c>
      <c r="G91" s="117" t="n">
        <v>44</v>
      </c>
    </row>
    <row r="92" customFormat="false" ht="11.25" hidden="false" customHeight="false" outlineLevel="0" collapsed="false">
      <c r="A92" s="107" t="s">
        <v>86</v>
      </c>
      <c r="B92" s="118" t="n">
        <v>38</v>
      </c>
      <c r="C92" s="119" t="n">
        <v>43004185</v>
      </c>
      <c r="D92" s="120" t="n">
        <v>28</v>
      </c>
      <c r="E92" s="120" t="n">
        <v>511567621</v>
      </c>
      <c r="F92" s="121" t="n">
        <v>2289124869</v>
      </c>
      <c r="G92" s="122" t="n">
        <v>15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1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48</v>
      </c>
      <c r="C95" s="119" t="n">
        <v>19332000</v>
      </c>
      <c r="D95" s="120" t="n">
        <v>38</v>
      </c>
      <c r="E95" s="120" t="n">
        <v>255175000</v>
      </c>
      <c r="F95" s="121" t="n">
        <v>345393025</v>
      </c>
      <c r="G95" s="122" t="n">
        <v>28</v>
      </c>
    </row>
    <row r="96" customFormat="false" ht="12" hidden="false" customHeight="true" outlineLevel="0" collapsed="false">
      <c r="A96" s="112" t="s">
        <v>83</v>
      </c>
      <c r="B96" s="124" t="n">
        <v>2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862</v>
      </c>
      <c r="C98" s="115" t="n">
        <v>117556225</v>
      </c>
      <c r="D98" s="115" t="n">
        <v>292</v>
      </c>
      <c r="E98" s="115" t="n">
        <v>3257791093</v>
      </c>
      <c r="F98" s="116" t="n">
        <v>11650159778</v>
      </c>
      <c r="G98" s="117" t="n">
        <v>183</v>
      </c>
      <c r="H98" s="110"/>
    </row>
    <row r="99" customFormat="false" ht="11.25" hidden="false" customHeight="false" outlineLevel="0" collapsed="false">
      <c r="A99" s="107" t="s">
        <v>86</v>
      </c>
      <c r="B99" s="118" t="n">
        <v>173</v>
      </c>
      <c r="C99" s="119" t="n">
        <v>77868025</v>
      </c>
      <c r="D99" s="120" t="n">
        <v>81</v>
      </c>
      <c r="E99" s="120" t="n">
        <v>3102424818</v>
      </c>
      <c r="F99" s="121" t="n">
        <v>11270773228</v>
      </c>
      <c r="G99" s="122" t="n">
        <v>30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689</v>
      </c>
      <c r="C102" s="119" t="n">
        <v>39688200</v>
      </c>
      <c r="D102" s="120" t="n">
        <v>211</v>
      </c>
      <c r="E102" s="120" t="n">
        <v>155366275</v>
      </c>
      <c r="F102" s="121" t="n">
        <v>379386550</v>
      </c>
      <c r="G102" s="122" t="n">
        <v>153</v>
      </c>
    </row>
    <row r="103" customFormat="false" ht="12" hidden="false" customHeight="true" outlineLevel="0" collapsed="false">
      <c r="A103" s="112" t="s">
        <v>83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81</v>
      </c>
      <c r="C105" s="115" t="n">
        <v>44601500</v>
      </c>
      <c r="D105" s="115" t="n">
        <v>173</v>
      </c>
      <c r="E105" s="115" t="n">
        <v>562707686</v>
      </c>
      <c r="F105" s="116" t="n">
        <v>1886037866</v>
      </c>
      <c r="G105" s="117" t="n">
        <v>90</v>
      </c>
    </row>
    <row r="106" customFormat="false" ht="11.25" hidden="false" customHeight="false" outlineLevel="0" collapsed="false">
      <c r="A106" s="107" t="s">
        <v>86</v>
      </c>
      <c r="B106" s="118" t="n">
        <v>58</v>
      </c>
      <c r="C106" s="119" t="n">
        <v>12834000</v>
      </c>
      <c r="D106" s="120" t="n">
        <v>43</v>
      </c>
      <c r="E106" s="120" t="n">
        <v>481104686</v>
      </c>
      <c r="F106" s="121" t="n">
        <v>1635293866</v>
      </c>
      <c r="G106" s="122" t="n">
        <v>17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322</v>
      </c>
      <c r="C109" s="119" t="n">
        <v>31767500</v>
      </c>
      <c r="D109" s="120" t="n">
        <v>130</v>
      </c>
      <c r="E109" s="120" t="n">
        <v>81603000</v>
      </c>
      <c r="F109" s="121" t="n">
        <v>250744000</v>
      </c>
      <c r="G109" s="122" t="n">
        <v>73</v>
      </c>
    </row>
    <row r="110" customFormat="false" ht="12" hidden="false" customHeight="true" outlineLevel="0" collapsed="false">
      <c r="A110" s="112" t="s">
        <v>83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6</v>
      </c>
      <c r="C112" s="115" t="n">
        <v>1230000</v>
      </c>
      <c r="D112" s="115" t="n">
        <v>16</v>
      </c>
      <c r="E112" s="115" t="n">
        <v>128531469</v>
      </c>
      <c r="F112" s="116" t="n">
        <v>167007094</v>
      </c>
      <c r="G112" s="117" t="n">
        <v>6</v>
      </c>
    </row>
    <row r="113" customFormat="false" ht="11.25" hidden="false" customHeight="false" outlineLevel="0" collapsed="false">
      <c r="A113" s="107" t="s">
        <v>86</v>
      </c>
      <c r="B113" s="118" t="n">
        <v>0</v>
      </c>
      <c r="C113" s="119" t="n">
        <v>0</v>
      </c>
      <c r="D113" s="120" t="n">
        <v>10</v>
      </c>
      <c r="E113" s="120" t="n">
        <v>128011469</v>
      </c>
      <c r="F113" s="121" t="n">
        <v>163842394</v>
      </c>
      <c r="G113" s="122" t="n">
        <v>1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6</v>
      </c>
      <c r="C116" s="119" t="n">
        <v>1230000</v>
      </c>
      <c r="D116" s="120" t="n">
        <v>6</v>
      </c>
      <c r="E116" s="120" t="n">
        <v>520000</v>
      </c>
      <c r="F116" s="121" t="n">
        <v>3164700</v>
      </c>
      <c r="G116" s="122" t="n">
        <v>4</v>
      </c>
    </row>
    <row r="117" customFormat="false" ht="12" hidden="false" customHeight="false" outlineLevel="0" collapsed="false">
      <c r="A117" s="112" t="s">
        <v>83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1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43</v>
      </c>
      <c r="C119" s="115" t="n">
        <v>39308000</v>
      </c>
      <c r="D119" s="115" t="n">
        <v>82</v>
      </c>
      <c r="E119" s="115" t="n">
        <v>45944000</v>
      </c>
      <c r="F119" s="116" t="n">
        <v>192816000</v>
      </c>
      <c r="G119" s="117" t="n">
        <v>44</v>
      </c>
    </row>
    <row r="120" customFormat="false" ht="11.25" hidden="false" customHeight="false" outlineLevel="0" collapsed="false">
      <c r="A120" s="107" t="s">
        <v>86</v>
      </c>
      <c r="B120" s="118" t="n">
        <v>25</v>
      </c>
      <c r="C120" s="119" t="n">
        <v>21764000</v>
      </c>
      <c r="D120" s="120" t="n">
        <v>21</v>
      </c>
      <c r="E120" s="120" t="n">
        <v>22393000</v>
      </c>
      <c r="F120" s="121" t="n">
        <v>118358000</v>
      </c>
      <c r="G120" s="122" t="n">
        <v>6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16</v>
      </c>
      <c r="C123" s="119" t="n">
        <v>17544000</v>
      </c>
      <c r="D123" s="120" t="n">
        <v>61</v>
      </c>
      <c r="E123" s="120" t="n">
        <v>23551000</v>
      </c>
      <c r="F123" s="121" t="n">
        <v>74458000</v>
      </c>
      <c r="G123" s="122" t="n">
        <v>38</v>
      </c>
    </row>
    <row r="124" customFormat="false" ht="12" hidden="false" customHeight="true" outlineLevel="0" collapsed="false">
      <c r="A124" s="112" t="s">
        <v>83</v>
      </c>
      <c r="B124" s="124" t="n">
        <v>2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711</v>
      </c>
      <c r="C126" s="115" t="n">
        <v>23940000</v>
      </c>
      <c r="D126" s="115" t="n">
        <v>60</v>
      </c>
      <c r="E126" s="115" t="n">
        <v>1206195866</v>
      </c>
      <c r="F126" s="116" t="n">
        <v>1388951009</v>
      </c>
      <c r="G126" s="117" t="n">
        <v>77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23</v>
      </c>
      <c r="C127" s="119" t="n">
        <v>6020000</v>
      </c>
      <c r="D127" s="120" t="n">
        <v>21</v>
      </c>
      <c r="E127" s="120" t="n">
        <v>1169528866</v>
      </c>
      <c r="F127" s="121" t="n">
        <v>1276511009</v>
      </c>
      <c r="G127" s="122" t="n">
        <v>14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688</v>
      </c>
      <c r="C130" s="119" t="n">
        <v>17920000</v>
      </c>
      <c r="D130" s="120" t="n">
        <v>39</v>
      </c>
      <c r="E130" s="120" t="n">
        <v>36667000</v>
      </c>
      <c r="F130" s="121" t="n">
        <v>112440000</v>
      </c>
      <c r="G130" s="122" t="n">
        <v>63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44</v>
      </c>
      <c r="C133" s="115" t="n">
        <v>5555000</v>
      </c>
      <c r="D133" s="115" t="n">
        <v>18</v>
      </c>
      <c r="E133" s="115" t="n">
        <v>124456718</v>
      </c>
      <c r="F133" s="116" t="n">
        <v>266991668</v>
      </c>
      <c r="G133" s="117" t="n">
        <v>17</v>
      </c>
    </row>
    <row r="134" customFormat="false" ht="11.25" hidden="false" customHeight="false" outlineLevel="0" collapsed="false">
      <c r="A134" s="107" t="s">
        <v>86</v>
      </c>
      <c r="B134" s="118" t="n">
        <v>7</v>
      </c>
      <c r="C134" s="119" t="n">
        <v>1155000</v>
      </c>
      <c r="D134" s="120" t="n">
        <v>10</v>
      </c>
      <c r="E134" s="120" t="n">
        <v>117295718</v>
      </c>
      <c r="F134" s="121" t="n">
        <v>241911668</v>
      </c>
      <c r="G134" s="122" t="n">
        <v>9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36</v>
      </c>
      <c r="C137" s="119" t="n">
        <v>4400000</v>
      </c>
      <c r="D137" s="120" t="n">
        <v>8</v>
      </c>
      <c r="E137" s="120" t="n">
        <v>7161000</v>
      </c>
      <c r="F137" s="121" t="n">
        <v>25080000</v>
      </c>
      <c r="G137" s="122" t="n">
        <v>8</v>
      </c>
    </row>
    <row r="138" customFormat="false" ht="12" hidden="false" customHeight="true" outlineLevel="0" collapsed="false">
      <c r="A138" s="112" t="s">
        <v>83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85</v>
      </c>
      <c r="C140" s="115" t="n">
        <v>6342000</v>
      </c>
      <c r="D140" s="115" t="n">
        <v>24</v>
      </c>
      <c r="E140" s="115" t="n">
        <v>24966000</v>
      </c>
      <c r="F140" s="116" t="n">
        <v>54866000</v>
      </c>
      <c r="G140" s="117" t="n">
        <v>24</v>
      </c>
    </row>
    <row r="141" customFormat="false" ht="11.25" hidden="false" customHeight="false" outlineLevel="0" collapsed="false">
      <c r="A141" s="107" t="s">
        <v>86</v>
      </c>
      <c r="B141" s="118" t="n">
        <v>6</v>
      </c>
      <c r="C141" s="119" t="n">
        <v>750000</v>
      </c>
      <c r="D141" s="120" t="n">
        <v>3</v>
      </c>
      <c r="E141" s="120" t="n">
        <v>3706000</v>
      </c>
      <c r="F141" s="121" t="n">
        <v>21550000</v>
      </c>
      <c r="G141" s="122" t="n">
        <v>0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77</v>
      </c>
      <c r="C144" s="119" t="n">
        <v>5592000</v>
      </c>
      <c r="D144" s="120" t="n">
        <v>21</v>
      </c>
      <c r="E144" s="120" t="n">
        <v>21260000</v>
      </c>
      <c r="F144" s="121" t="n">
        <v>33316000</v>
      </c>
      <c r="G144" s="122" t="n">
        <v>24</v>
      </c>
    </row>
    <row r="145" customFormat="false" ht="12" hidden="false" customHeight="true" outlineLevel="0" collapsed="false">
      <c r="A145" s="112" t="s">
        <v>83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0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2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124</v>
      </c>
      <c r="C6" s="153" t="n">
        <v>36</v>
      </c>
      <c r="D6" s="153" t="n">
        <v>45</v>
      </c>
      <c r="E6" s="153" t="n">
        <v>18</v>
      </c>
      <c r="F6" s="153" t="n">
        <v>11</v>
      </c>
      <c r="G6" s="154" t="n">
        <v>21</v>
      </c>
      <c r="H6" s="155" t="n">
        <v>20</v>
      </c>
      <c r="I6" s="153" t="n">
        <v>3</v>
      </c>
      <c r="J6" s="153" t="n">
        <v>4</v>
      </c>
      <c r="K6" s="153" t="n">
        <v>2</v>
      </c>
      <c r="L6" s="153" t="n">
        <v>0</v>
      </c>
      <c r="M6" s="156" t="n">
        <v>0</v>
      </c>
      <c r="N6" s="152" t="n">
        <v>7</v>
      </c>
      <c r="O6" s="153" t="n">
        <v>2</v>
      </c>
      <c r="P6" s="153" t="n">
        <v>0</v>
      </c>
      <c r="Q6" s="153" t="n">
        <v>0</v>
      </c>
      <c r="R6" s="153" t="n">
        <v>0</v>
      </c>
      <c r="S6" s="154" t="n">
        <v>0</v>
      </c>
      <c r="T6" s="152" t="n">
        <v>5</v>
      </c>
      <c r="U6" s="153" t="n">
        <v>2</v>
      </c>
      <c r="V6" s="153" t="n">
        <v>0</v>
      </c>
      <c r="W6" s="153" t="n">
        <v>1</v>
      </c>
      <c r="X6" s="153" t="n">
        <v>0</v>
      </c>
      <c r="Y6" s="154" t="n">
        <v>1</v>
      </c>
      <c r="Z6" s="155" t="n">
        <v>92</v>
      </c>
      <c r="AA6" s="153" t="n">
        <v>29</v>
      </c>
      <c r="AB6" s="153" t="n">
        <v>41</v>
      </c>
      <c r="AC6" s="153" t="n">
        <v>15</v>
      </c>
      <c r="AD6" s="153" t="n">
        <v>11</v>
      </c>
      <c r="AE6" s="153" t="n">
        <v>20</v>
      </c>
    </row>
    <row r="7" customFormat="false" ht="16.5" hidden="false" customHeight="false" outlineLevel="0" collapsed="false">
      <c r="A7" s="151" t="s">
        <v>124</v>
      </c>
      <c r="B7" s="152" t="n">
        <v>63</v>
      </c>
      <c r="C7" s="153" t="n">
        <v>8</v>
      </c>
      <c r="D7" s="153" t="n">
        <v>8</v>
      </c>
      <c r="E7" s="153" t="n">
        <v>2</v>
      </c>
      <c r="F7" s="153" t="n">
        <v>0</v>
      </c>
      <c r="G7" s="154" t="n">
        <v>0</v>
      </c>
      <c r="H7" s="155" t="n">
        <v>10</v>
      </c>
      <c r="I7" s="153" t="n">
        <v>2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8</v>
      </c>
      <c r="O7" s="153" t="n">
        <v>2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4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41</v>
      </c>
      <c r="AA7" s="153" t="n">
        <v>4</v>
      </c>
      <c r="AB7" s="153" t="n">
        <v>8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1376</v>
      </c>
      <c r="C8" s="153" t="n">
        <v>273</v>
      </c>
      <c r="D8" s="153" t="n">
        <v>633</v>
      </c>
      <c r="E8" s="153" t="n">
        <v>254</v>
      </c>
      <c r="F8" s="153" t="n">
        <v>3</v>
      </c>
      <c r="G8" s="154" t="n">
        <v>2</v>
      </c>
      <c r="H8" s="155" t="n">
        <v>592</v>
      </c>
      <c r="I8" s="153" t="n">
        <v>183</v>
      </c>
      <c r="J8" s="153" t="n">
        <v>400</v>
      </c>
      <c r="K8" s="153" t="n">
        <v>124</v>
      </c>
      <c r="L8" s="153" t="n">
        <v>0</v>
      </c>
      <c r="M8" s="156" t="n">
        <v>1</v>
      </c>
      <c r="N8" s="152" t="n">
        <v>146</v>
      </c>
      <c r="O8" s="153" t="n">
        <v>17</v>
      </c>
      <c r="P8" s="153" t="n">
        <v>18</v>
      </c>
      <c r="Q8" s="153" t="n">
        <v>18</v>
      </c>
      <c r="R8" s="153" t="n">
        <v>1</v>
      </c>
      <c r="S8" s="154" t="n">
        <v>0</v>
      </c>
      <c r="T8" s="152" t="n">
        <v>44</v>
      </c>
      <c r="U8" s="153" t="n">
        <v>7</v>
      </c>
      <c r="V8" s="153" t="n">
        <v>13</v>
      </c>
      <c r="W8" s="153" t="n">
        <v>5</v>
      </c>
      <c r="X8" s="153" t="n">
        <v>0</v>
      </c>
      <c r="Y8" s="154" t="n">
        <v>0</v>
      </c>
      <c r="Z8" s="155" t="n">
        <v>594</v>
      </c>
      <c r="AA8" s="153" t="n">
        <v>66</v>
      </c>
      <c r="AB8" s="153" t="n">
        <v>202</v>
      </c>
      <c r="AC8" s="153" t="n">
        <v>107</v>
      </c>
      <c r="AD8" s="153" t="n">
        <v>2</v>
      </c>
      <c r="AE8" s="153" t="n">
        <v>1</v>
      </c>
    </row>
    <row r="9" customFormat="false" ht="24.75" hidden="false" customHeight="false" outlineLevel="0" collapsed="false">
      <c r="A9" s="151" t="s">
        <v>126</v>
      </c>
      <c r="B9" s="152" t="n">
        <v>50</v>
      </c>
      <c r="C9" s="153" t="n">
        <v>77</v>
      </c>
      <c r="D9" s="153" t="n">
        <v>15</v>
      </c>
      <c r="E9" s="153" t="n">
        <v>15</v>
      </c>
      <c r="F9" s="153" t="n">
        <v>0</v>
      </c>
      <c r="G9" s="154" t="n">
        <v>0</v>
      </c>
      <c r="H9" s="155" t="n">
        <v>12</v>
      </c>
      <c r="I9" s="153" t="n">
        <v>30</v>
      </c>
      <c r="J9" s="153" t="n">
        <v>5</v>
      </c>
      <c r="K9" s="153" t="n">
        <v>4</v>
      </c>
      <c r="L9" s="153" t="n">
        <v>0</v>
      </c>
      <c r="M9" s="156" t="n">
        <v>0</v>
      </c>
      <c r="N9" s="152" t="n">
        <v>7</v>
      </c>
      <c r="O9" s="153" t="n">
        <v>6</v>
      </c>
      <c r="P9" s="153" t="n">
        <v>0</v>
      </c>
      <c r="Q9" s="153" t="n">
        <v>2</v>
      </c>
      <c r="R9" s="153" t="n">
        <v>0</v>
      </c>
      <c r="S9" s="154" t="n">
        <v>0</v>
      </c>
      <c r="T9" s="152" t="n">
        <v>9</v>
      </c>
      <c r="U9" s="153" t="n">
        <v>1</v>
      </c>
      <c r="V9" s="153" t="n">
        <v>3</v>
      </c>
      <c r="W9" s="153" t="n">
        <v>0</v>
      </c>
      <c r="X9" s="153" t="n">
        <v>0</v>
      </c>
      <c r="Y9" s="154" t="n">
        <v>0</v>
      </c>
      <c r="Z9" s="155" t="n">
        <v>22</v>
      </c>
      <c r="AA9" s="153" t="n">
        <v>40</v>
      </c>
      <c r="AB9" s="153" t="n">
        <v>7</v>
      </c>
      <c r="AC9" s="153" t="n">
        <v>9</v>
      </c>
      <c r="AD9" s="153" t="n">
        <v>0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40</v>
      </c>
      <c r="C10" s="153" t="n">
        <v>3</v>
      </c>
      <c r="D10" s="153" t="n">
        <v>11</v>
      </c>
      <c r="E10" s="153" t="n">
        <v>5</v>
      </c>
      <c r="F10" s="153" t="n">
        <v>0</v>
      </c>
      <c r="G10" s="154" t="n">
        <v>0</v>
      </c>
      <c r="H10" s="155" t="n">
        <v>6</v>
      </c>
      <c r="I10" s="153" t="n">
        <v>1</v>
      </c>
      <c r="J10" s="153" t="n">
        <v>6</v>
      </c>
      <c r="K10" s="153" t="n">
        <v>1</v>
      </c>
      <c r="L10" s="153" t="n">
        <v>0</v>
      </c>
      <c r="M10" s="156" t="n">
        <v>0</v>
      </c>
      <c r="N10" s="152" t="n">
        <v>3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4</v>
      </c>
      <c r="U10" s="153" t="n">
        <v>1</v>
      </c>
      <c r="V10" s="153" t="n">
        <v>1</v>
      </c>
      <c r="W10" s="153" t="n">
        <v>1</v>
      </c>
      <c r="X10" s="153" t="n">
        <v>0</v>
      </c>
      <c r="Y10" s="154" t="n">
        <v>0</v>
      </c>
      <c r="Z10" s="155" t="n">
        <v>27</v>
      </c>
      <c r="AA10" s="153" t="n">
        <v>1</v>
      </c>
      <c r="AB10" s="153" t="n">
        <v>4</v>
      </c>
      <c r="AC10" s="153" t="n">
        <v>3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8</v>
      </c>
      <c r="B11" s="157" t="n">
        <v>1274</v>
      </c>
      <c r="C11" s="153" t="n">
        <v>264</v>
      </c>
      <c r="D11" s="158" t="n">
        <v>908</v>
      </c>
      <c r="E11" s="153" t="n">
        <v>464</v>
      </c>
      <c r="F11" s="153" t="n">
        <v>49</v>
      </c>
      <c r="G11" s="154" t="n">
        <v>163</v>
      </c>
      <c r="H11" s="155" t="n">
        <v>380</v>
      </c>
      <c r="I11" s="153" t="n">
        <v>113</v>
      </c>
      <c r="J11" s="153" t="n">
        <v>252</v>
      </c>
      <c r="K11" s="153" t="n">
        <v>168</v>
      </c>
      <c r="L11" s="153" t="n">
        <v>3</v>
      </c>
      <c r="M11" s="156" t="n">
        <v>19</v>
      </c>
      <c r="N11" s="152" t="n">
        <v>147</v>
      </c>
      <c r="O11" s="153" t="n">
        <v>20</v>
      </c>
      <c r="P11" s="153" t="n">
        <v>37</v>
      </c>
      <c r="Q11" s="153" t="n">
        <v>54</v>
      </c>
      <c r="R11" s="153" t="n">
        <v>13</v>
      </c>
      <c r="S11" s="154" t="n">
        <v>14</v>
      </c>
      <c r="T11" s="152" t="n">
        <v>106</v>
      </c>
      <c r="U11" s="153" t="n">
        <v>18</v>
      </c>
      <c r="V11" s="153" t="n">
        <v>79</v>
      </c>
      <c r="W11" s="153" t="n">
        <v>40</v>
      </c>
      <c r="X11" s="153" t="n">
        <v>8</v>
      </c>
      <c r="Y11" s="154" t="n">
        <v>10</v>
      </c>
      <c r="Z11" s="155" t="n">
        <v>641</v>
      </c>
      <c r="AA11" s="153" t="n">
        <v>113</v>
      </c>
      <c r="AB11" s="153" t="n">
        <v>540</v>
      </c>
      <c r="AC11" s="153" t="n">
        <v>202</v>
      </c>
      <c r="AD11" s="153" t="n">
        <v>25</v>
      </c>
      <c r="AE11" s="153" t="n">
        <v>120</v>
      </c>
    </row>
    <row r="12" customFormat="false" ht="33" hidden="false" customHeight="false" outlineLevel="0" collapsed="false">
      <c r="A12" s="151" t="s">
        <v>129</v>
      </c>
      <c r="B12" s="157" t="n">
        <v>2931</v>
      </c>
      <c r="C12" s="153" t="n">
        <v>783</v>
      </c>
      <c r="D12" s="158" t="n">
        <v>2016</v>
      </c>
      <c r="E12" s="153" t="n">
        <v>1232</v>
      </c>
      <c r="F12" s="153" t="n">
        <v>9</v>
      </c>
      <c r="G12" s="154" t="n">
        <v>4</v>
      </c>
      <c r="H12" s="155" t="n">
        <v>1135</v>
      </c>
      <c r="I12" s="153" t="n">
        <v>389</v>
      </c>
      <c r="J12" s="153" t="n">
        <v>1064</v>
      </c>
      <c r="K12" s="153" t="n">
        <v>379</v>
      </c>
      <c r="L12" s="153" t="n">
        <v>0</v>
      </c>
      <c r="M12" s="156" t="n">
        <v>1</v>
      </c>
      <c r="N12" s="152" t="n">
        <v>238</v>
      </c>
      <c r="O12" s="153" t="n">
        <v>32</v>
      </c>
      <c r="P12" s="153" t="n">
        <v>66</v>
      </c>
      <c r="Q12" s="153" t="n">
        <v>131</v>
      </c>
      <c r="R12" s="153" t="n">
        <v>0</v>
      </c>
      <c r="S12" s="154" t="n">
        <v>0</v>
      </c>
      <c r="T12" s="152" t="n">
        <v>272</v>
      </c>
      <c r="U12" s="153" t="n">
        <v>76</v>
      </c>
      <c r="V12" s="153" t="n">
        <v>82</v>
      </c>
      <c r="W12" s="153" t="n">
        <v>53</v>
      </c>
      <c r="X12" s="153" t="n">
        <v>0</v>
      </c>
      <c r="Y12" s="154" t="n">
        <v>0</v>
      </c>
      <c r="Z12" s="155" t="n">
        <v>1286</v>
      </c>
      <c r="AA12" s="153" t="n">
        <v>286</v>
      </c>
      <c r="AB12" s="153" t="n">
        <v>804</v>
      </c>
      <c r="AC12" s="153" t="n">
        <v>669</v>
      </c>
      <c r="AD12" s="153" t="n">
        <v>9</v>
      </c>
      <c r="AE12" s="153" t="n">
        <v>3</v>
      </c>
    </row>
    <row r="13" customFormat="false" ht="15" hidden="false" customHeight="false" outlineLevel="0" collapsed="false">
      <c r="A13" s="151" t="s">
        <v>130</v>
      </c>
      <c r="B13" s="152" t="n">
        <v>310</v>
      </c>
      <c r="C13" s="153" t="n">
        <v>81</v>
      </c>
      <c r="D13" s="153" t="n">
        <v>266</v>
      </c>
      <c r="E13" s="153" t="n">
        <v>186</v>
      </c>
      <c r="F13" s="153" t="n">
        <v>14</v>
      </c>
      <c r="G13" s="154" t="n">
        <v>14</v>
      </c>
      <c r="H13" s="155" t="n">
        <v>124</v>
      </c>
      <c r="I13" s="153" t="n">
        <v>45</v>
      </c>
      <c r="J13" s="153" t="n">
        <v>186</v>
      </c>
      <c r="K13" s="153" t="n">
        <v>140</v>
      </c>
      <c r="L13" s="153" t="n">
        <v>0</v>
      </c>
      <c r="M13" s="156" t="n">
        <v>0</v>
      </c>
      <c r="N13" s="152" t="n">
        <v>17</v>
      </c>
      <c r="O13" s="153" t="n">
        <v>2</v>
      </c>
      <c r="P13" s="153" t="n">
        <v>5</v>
      </c>
      <c r="Q13" s="153" t="n">
        <v>4</v>
      </c>
      <c r="R13" s="153" t="n">
        <v>0</v>
      </c>
      <c r="S13" s="154" t="n">
        <v>0</v>
      </c>
      <c r="T13" s="152" t="n">
        <v>24</v>
      </c>
      <c r="U13" s="153" t="n">
        <v>1</v>
      </c>
      <c r="V13" s="153" t="n">
        <v>2</v>
      </c>
      <c r="W13" s="153" t="n">
        <v>6</v>
      </c>
      <c r="X13" s="153" t="n">
        <v>1</v>
      </c>
      <c r="Y13" s="154" t="n">
        <v>1</v>
      </c>
      <c r="Z13" s="155" t="n">
        <v>145</v>
      </c>
      <c r="AA13" s="153" t="n">
        <v>33</v>
      </c>
      <c r="AB13" s="153" t="n">
        <v>73</v>
      </c>
      <c r="AC13" s="153" t="n">
        <v>36</v>
      </c>
      <c r="AD13" s="153" t="n">
        <v>13</v>
      </c>
      <c r="AE13" s="153" t="n">
        <v>13</v>
      </c>
    </row>
    <row r="14" customFormat="false" ht="16.5" hidden="false" customHeight="false" outlineLevel="0" collapsed="false">
      <c r="A14" s="151" t="s">
        <v>131</v>
      </c>
      <c r="B14" s="152" t="n">
        <v>507</v>
      </c>
      <c r="C14" s="153" t="n">
        <v>94</v>
      </c>
      <c r="D14" s="153" t="n">
        <v>206</v>
      </c>
      <c r="E14" s="153" t="n">
        <v>190</v>
      </c>
      <c r="F14" s="153" t="n">
        <v>2</v>
      </c>
      <c r="G14" s="154" t="n">
        <v>0</v>
      </c>
      <c r="H14" s="155" t="n">
        <v>190</v>
      </c>
      <c r="I14" s="153" t="n">
        <v>56</v>
      </c>
      <c r="J14" s="153" t="n">
        <v>115</v>
      </c>
      <c r="K14" s="153" t="n">
        <v>61</v>
      </c>
      <c r="L14" s="153" t="n">
        <v>0</v>
      </c>
      <c r="M14" s="156" t="n">
        <v>0</v>
      </c>
      <c r="N14" s="152" t="n">
        <v>55</v>
      </c>
      <c r="O14" s="153" t="n">
        <v>5</v>
      </c>
      <c r="P14" s="153" t="n">
        <v>7</v>
      </c>
      <c r="Q14" s="153" t="n">
        <v>29</v>
      </c>
      <c r="R14" s="153" t="n">
        <v>1</v>
      </c>
      <c r="S14" s="154" t="n">
        <v>0</v>
      </c>
      <c r="T14" s="152" t="n">
        <v>33</v>
      </c>
      <c r="U14" s="153" t="n">
        <v>2</v>
      </c>
      <c r="V14" s="153" t="n">
        <v>7</v>
      </c>
      <c r="W14" s="153" t="n">
        <v>8</v>
      </c>
      <c r="X14" s="153" t="n">
        <v>0</v>
      </c>
      <c r="Y14" s="154" t="n">
        <v>0</v>
      </c>
      <c r="Z14" s="155" t="n">
        <v>229</v>
      </c>
      <c r="AA14" s="153" t="n">
        <v>31</v>
      </c>
      <c r="AB14" s="153" t="n">
        <v>77</v>
      </c>
      <c r="AC14" s="153" t="n">
        <v>92</v>
      </c>
      <c r="AD14" s="153" t="n">
        <v>1</v>
      </c>
      <c r="AE14" s="153" t="n">
        <v>0</v>
      </c>
    </row>
    <row r="15" customFormat="false" ht="15" hidden="false" customHeight="false" outlineLevel="0" collapsed="false">
      <c r="A15" s="151" t="s">
        <v>132</v>
      </c>
      <c r="B15" s="152" t="n">
        <v>359</v>
      </c>
      <c r="C15" s="153" t="n">
        <v>81</v>
      </c>
      <c r="D15" s="153" t="n">
        <v>122</v>
      </c>
      <c r="E15" s="153" t="n">
        <v>56</v>
      </c>
      <c r="F15" s="153" t="n">
        <v>0</v>
      </c>
      <c r="G15" s="154" t="n">
        <v>0</v>
      </c>
      <c r="H15" s="155" t="n">
        <v>205</v>
      </c>
      <c r="I15" s="153" t="n">
        <v>61</v>
      </c>
      <c r="J15" s="153" t="n">
        <v>81</v>
      </c>
      <c r="K15" s="153" t="n">
        <v>25</v>
      </c>
      <c r="L15" s="153" t="n">
        <v>0</v>
      </c>
      <c r="M15" s="156" t="n">
        <v>0</v>
      </c>
      <c r="N15" s="152" t="n">
        <v>57</v>
      </c>
      <c r="O15" s="153" t="n">
        <v>8</v>
      </c>
      <c r="P15" s="153" t="n">
        <v>7</v>
      </c>
      <c r="Q15" s="153" t="n">
        <v>14</v>
      </c>
      <c r="R15" s="153" t="n">
        <v>0</v>
      </c>
      <c r="S15" s="154" t="n">
        <v>0</v>
      </c>
      <c r="T15" s="152" t="n">
        <v>28</v>
      </c>
      <c r="U15" s="153" t="n">
        <v>4</v>
      </c>
      <c r="V15" s="153" t="n">
        <v>3</v>
      </c>
      <c r="W15" s="153" t="n">
        <v>2</v>
      </c>
      <c r="X15" s="153" t="n">
        <v>0</v>
      </c>
      <c r="Y15" s="154" t="n">
        <v>0</v>
      </c>
      <c r="Z15" s="155" t="n">
        <v>69</v>
      </c>
      <c r="AA15" s="153" t="n">
        <v>8</v>
      </c>
      <c r="AB15" s="153" t="n">
        <v>31</v>
      </c>
      <c r="AC15" s="153" t="n">
        <v>15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89</v>
      </c>
      <c r="C16" s="153" t="n">
        <v>27</v>
      </c>
      <c r="D16" s="153" t="n">
        <v>36</v>
      </c>
      <c r="E16" s="153" t="n">
        <v>26</v>
      </c>
      <c r="F16" s="153" t="n">
        <v>0</v>
      </c>
      <c r="G16" s="154" t="n">
        <v>1</v>
      </c>
      <c r="H16" s="155" t="n">
        <v>34</v>
      </c>
      <c r="I16" s="153" t="n">
        <v>16</v>
      </c>
      <c r="J16" s="153" t="n">
        <v>17</v>
      </c>
      <c r="K16" s="153" t="n">
        <v>10</v>
      </c>
      <c r="L16" s="153" t="n">
        <v>0</v>
      </c>
      <c r="M16" s="156" t="n">
        <v>0</v>
      </c>
      <c r="N16" s="152" t="n">
        <v>10</v>
      </c>
      <c r="O16" s="153" t="n">
        <v>1</v>
      </c>
      <c r="P16" s="153" t="n">
        <v>2</v>
      </c>
      <c r="Q16" s="153" t="n">
        <v>2</v>
      </c>
      <c r="R16" s="153" t="n">
        <v>0</v>
      </c>
      <c r="S16" s="154" t="n">
        <v>0</v>
      </c>
      <c r="T16" s="152" t="n">
        <v>4</v>
      </c>
      <c r="U16" s="153" t="n">
        <v>3</v>
      </c>
      <c r="V16" s="153" t="n">
        <v>3</v>
      </c>
      <c r="W16" s="153" t="n">
        <v>1</v>
      </c>
      <c r="X16" s="153" t="n">
        <v>0</v>
      </c>
      <c r="Y16" s="154" t="n">
        <v>0</v>
      </c>
      <c r="Z16" s="155" t="n">
        <v>41</v>
      </c>
      <c r="AA16" s="153" t="n">
        <v>7</v>
      </c>
      <c r="AB16" s="153" t="n">
        <v>14</v>
      </c>
      <c r="AC16" s="153" t="n">
        <v>13</v>
      </c>
      <c r="AD16" s="153" t="n">
        <v>0</v>
      </c>
      <c r="AE16" s="153" t="n">
        <v>1</v>
      </c>
    </row>
    <row r="17" customFormat="false" ht="15" hidden="false" customHeight="false" outlineLevel="0" collapsed="false">
      <c r="A17" s="151" t="s">
        <v>134</v>
      </c>
      <c r="B17" s="152" t="n">
        <v>186</v>
      </c>
      <c r="C17" s="153" t="n">
        <v>44</v>
      </c>
      <c r="D17" s="153" t="n">
        <v>94</v>
      </c>
      <c r="E17" s="153" t="n">
        <v>69</v>
      </c>
      <c r="F17" s="153" t="n">
        <v>2</v>
      </c>
      <c r="G17" s="154" t="n">
        <v>0</v>
      </c>
      <c r="H17" s="155" t="n">
        <v>101</v>
      </c>
      <c r="I17" s="153" t="n">
        <v>24</v>
      </c>
      <c r="J17" s="153" t="n">
        <v>38</v>
      </c>
      <c r="K17" s="153" t="n">
        <v>21</v>
      </c>
      <c r="L17" s="153" t="n">
        <v>0</v>
      </c>
      <c r="M17" s="156" t="n">
        <v>0</v>
      </c>
      <c r="N17" s="152" t="n">
        <v>18</v>
      </c>
      <c r="O17" s="153" t="n">
        <v>2</v>
      </c>
      <c r="P17" s="153" t="n">
        <v>2</v>
      </c>
      <c r="Q17" s="153" t="n">
        <v>11</v>
      </c>
      <c r="R17" s="153" t="n">
        <v>1</v>
      </c>
      <c r="S17" s="154" t="n">
        <v>0</v>
      </c>
      <c r="T17" s="152" t="n">
        <v>9</v>
      </c>
      <c r="U17" s="153" t="n">
        <v>1</v>
      </c>
      <c r="V17" s="153" t="n">
        <v>12</v>
      </c>
      <c r="W17" s="153" t="n">
        <v>7</v>
      </c>
      <c r="X17" s="153" t="n">
        <v>0</v>
      </c>
      <c r="Y17" s="154" t="n">
        <v>0</v>
      </c>
      <c r="Z17" s="155" t="n">
        <v>58</v>
      </c>
      <c r="AA17" s="153" t="n">
        <v>17</v>
      </c>
      <c r="AB17" s="153" t="n">
        <v>42</v>
      </c>
      <c r="AC17" s="153" t="n">
        <v>30</v>
      </c>
      <c r="AD17" s="153" t="n">
        <v>1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862</v>
      </c>
      <c r="C18" s="153" t="n">
        <v>183</v>
      </c>
      <c r="D18" s="153" t="n">
        <v>281</v>
      </c>
      <c r="E18" s="153" t="n">
        <v>127</v>
      </c>
      <c r="F18" s="153" t="n">
        <v>0</v>
      </c>
      <c r="G18" s="154" t="n">
        <v>0</v>
      </c>
      <c r="H18" s="155" t="n">
        <v>366</v>
      </c>
      <c r="I18" s="153" t="n">
        <v>99</v>
      </c>
      <c r="J18" s="153" t="n">
        <v>106</v>
      </c>
      <c r="K18" s="153" t="n">
        <v>48</v>
      </c>
      <c r="L18" s="153" t="n">
        <v>0</v>
      </c>
      <c r="M18" s="156" t="n">
        <v>0</v>
      </c>
      <c r="N18" s="152" t="n">
        <v>127</v>
      </c>
      <c r="O18" s="153" t="n">
        <v>19</v>
      </c>
      <c r="P18" s="153" t="n">
        <v>20</v>
      </c>
      <c r="Q18" s="153" t="n">
        <v>13</v>
      </c>
      <c r="R18" s="153" t="n">
        <v>0</v>
      </c>
      <c r="S18" s="154" t="n">
        <v>0</v>
      </c>
      <c r="T18" s="152" t="n">
        <v>54</v>
      </c>
      <c r="U18" s="153" t="n">
        <v>14</v>
      </c>
      <c r="V18" s="153" t="n">
        <v>15</v>
      </c>
      <c r="W18" s="153" t="n">
        <v>8</v>
      </c>
      <c r="X18" s="153" t="n">
        <v>0</v>
      </c>
      <c r="Y18" s="154" t="n">
        <v>0</v>
      </c>
      <c r="Z18" s="155" t="n">
        <v>315</v>
      </c>
      <c r="AA18" s="153" t="n">
        <v>51</v>
      </c>
      <c r="AB18" s="153" t="n">
        <v>140</v>
      </c>
      <c r="AC18" s="153" t="n">
        <v>58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80</v>
      </c>
      <c r="C19" s="153" t="n">
        <v>90</v>
      </c>
      <c r="D19" s="153" t="n">
        <v>125</v>
      </c>
      <c r="E19" s="153" t="n">
        <v>64</v>
      </c>
      <c r="F19" s="153" t="n">
        <v>1</v>
      </c>
      <c r="G19" s="154" t="n">
        <v>0</v>
      </c>
      <c r="H19" s="155" t="n">
        <v>157</v>
      </c>
      <c r="I19" s="153" t="n">
        <v>56</v>
      </c>
      <c r="J19" s="153" t="n">
        <v>68</v>
      </c>
      <c r="K19" s="153" t="n">
        <v>15</v>
      </c>
      <c r="L19" s="153" t="n">
        <v>0</v>
      </c>
      <c r="M19" s="156" t="n">
        <v>0</v>
      </c>
      <c r="N19" s="152" t="n">
        <v>43</v>
      </c>
      <c r="O19" s="153" t="n">
        <v>4</v>
      </c>
      <c r="P19" s="153" t="n">
        <v>5</v>
      </c>
      <c r="Q19" s="153" t="n">
        <v>27</v>
      </c>
      <c r="R19" s="153" t="n">
        <v>0</v>
      </c>
      <c r="S19" s="154" t="n">
        <v>0</v>
      </c>
      <c r="T19" s="152" t="n">
        <v>17</v>
      </c>
      <c r="U19" s="153" t="n">
        <v>5</v>
      </c>
      <c r="V19" s="153" t="n">
        <v>3</v>
      </c>
      <c r="W19" s="153" t="n">
        <v>5</v>
      </c>
      <c r="X19" s="153" t="n">
        <v>0</v>
      </c>
      <c r="Y19" s="154" t="n">
        <v>0</v>
      </c>
      <c r="Z19" s="155" t="n">
        <v>163</v>
      </c>
      <c r="AA19" s="153" t="n">
        <v>25</v>
      </c>
      <c r="AB19" s="153" t="n">
        <v>49</v>
      </c>
      <c r="AC19" s="153" t="n">
        <v>17</v>
      </c>
      <c r="AD19" s="153" t="n">
        <v>1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6</v>
      </c>
      <c r="C20" s="153" t="n">
        <v>5</v>
      </c>
      <c r="D20" s="153" t="n">
        <v>1</v>
      </c>
      <c r="E20" s="153" t="n">
        <v>2</v>
      </c>
      <c r="F20" s="153" t="n">
        <v>0</v>
      </c>
      <c r="G20" s="154" t="n">
        <v>1</v>
      </c>
      <c r="H20" s="155" t="n">
        <v>1</v>
      </c>
      <c r="I20" s="153" t="n">
        <v>3</v>
      </c>
      <c r="J20" s="153" t="n">
        <v>0</v>
      </c>
      <c r="K20" s="153" t="n">
        <v>2</v>
      </c>
      <c r="L20" s="153" t="n">
        <v>0</v>
      </c>
      <c r="M20" s="156" t="n">
        <v>0</v>
      </c>
      <c r="N20" s="152" t="n">
        <v>1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4</v>
      </c>
      <c r="AA20" s="153" t="n">
        <v>2</v>
      </c>
      <c r="AB20" s="153" t="n">
        <v>1</v>
      </c>
      <c r="AC20" s="153" t="n">
        <v>0</v>
      </c>
      <c r="AD20" s="153" t="n">
        <v>0</v>
      </c>
      <c r="AE20" s="153" t="n">
        <v>1</v>
      </c>
    </row>
    <row r="21" customFormat="false" ht="15" hidden="false" customHeight="false" outlineLevel="0" collapsed="false">
      <c r="A21" s="151" t="s">
        <v>137</v>
      </c>
      <c r="B21" s="152" t="n">
        <v>141</v>
      </c>
      <c r="C21" s="153" t="n">
        <v>44</v>
      </c>
      <c r="D21" s="153" t="n">
        <v>58</v>
      </c>
      <c r="E21" s="153" t="n">
        <v>34</v>
      </c>
      <c r="F21" s="153" t="n">
        <v>2</v>
      </c>
      <c r="G21" s="154" t="n">
        <v>0</v>
      </c>
      <c r="H21" s="155" t="n">
        <v>46</v>
      </c>
      <c r="I21" s="153" t="n">
        <v>19</v>
      </c>
      <c r="J21" s="153" t="n">
        <v>32</v>
      </c>
      <c r="K21" s="153" t="n">
        <v>16</v>
      </c>
      <c r="L21" s="153" t="n">
        <v>0</v>
      </c>
      <c r="M21" s="156" t="n">
        <v>0</v>
      </c>
      <c r="N21" s="152" t="n">
        <v>19</v>
      </c>
      <c r="O21" s="153" t="n">
        <v>5</v>
      </c>
      <c r="P21" s="153" t="n">
        <v>2</v>
      </c>
      <c r="Q21" s="153" t="n">
        <v>2</v>
      </c>
      <c r="R21" s="153" t="n">
        <v>1</v>
      </c>
      <c r="S21" s="154" t="n">
        <v>0</v>
      </c>
      <c r="T21" s="152" t="n">
        <v>13</v>
      </c>
      <c r="U21" s="153" t="n">
        <v>1</v>
      </c>
      <c r="V21" s="153" t="n">
        <v>6</v>
      </c>
      <c r="W21" s="153" t="n">
        <v>3</v>
      </c>
      <c r="X21" s="153" t="n">
        <v>1</v>
      </c>
      <c r="Y21" s="154" t="n">
        <v>0</v>
      </c>
      <c r="Z21" s="155" t="n">
        <v>63</v>
      </c>
      <c r="AA21" s="153" t="n">
        <v>19</v>
      </c>
      <c r="AB21" s="153" t="n">
        <v>18</v>
      </c>
      <c r="AC21" s="153" t="n">
        <v>13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711</v>
      </c>
      <c r="C22" s="153" t="n">
        <v>77</v>
      </c>
      <c r="D22" s="153" t="n">
        <v>29</v>
      </c>
      <c r="E22" s="153" t="n">
        <v>11</v>
      </c>
      <c r="F22" s="153" t="n">
        <v>0</v>
      </c>
      <c r="G22" s="154" t="n">
        <v>0</v>
      </c>
      <c r="H22" s="155" t="n">
        <v>411</v>
      </c>
      <c r="I22" s="153" t="n">
        <v>42</v>
      </c>
      <c r="J22" s="153" t="n">
        <v>5</v>
      </c>
      <c r="K22" s="153" t="n">
        <v>3</v>
      </c>
      <c r="L22" s="153" t="n">
        <v>0</v>
      </c>
      <c r="M22" s="156" t="n">
        <v>0</v>
      </c>
      <c r="N22" s="152" t="n">
        <v>41</v>
      </c>
      <c r="O22" s="153" t="n">
        <v>6</v>
      </c>
      <c r="P22" s="153" t="n">
        <v>1</v>
      </c>
      <c r="Q22" s="153" t="n">
        <v>3</v>
      </c>
      <c r="R22" s="153" t="n">
        <v>0</v>
      </c>
      <c r="S22" s="154" t="n">
        <v>0</v>
      </c>
      <c r="T22" s="152" t="n">
        <v>13</v>
      </c>
      <c r="U22" s="153" t="n">
        <v>3</v>
      </c>
      <c r="V22" s="153" t="n">
        <v>0</v>
      </c>
      <c r="W22" s="153" t="n">
        <v>1</v>
      </c>
      <c r="X22" s="153" t="n">
        <v>0</v>
      </c>
      <c r="Y22" s="154" t="n">
        <v>0</v>
      </c>
      <c r="Z22" s="155" t="n">
        <v>246</v>
      </c>
      <c r="AA22" s="153" t="n">
        <v>26</v>
      </c>
      <c r="AB22" s="153" t="n">
        <v>23</v>
      </c>
      <c r="AC22" s="153" t="n">
        <v>4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43</v>
      </c>
      <c r="C23" s="153" t="n">
        <v>17</v>
      </c>
      <c r="D23" s="153" t="n">
        <v>25</v>
      </c>
      <c r="E23" s="153" t="n">
        <v>16</v>
      </c>
      <c r="F23" s="153" t="n">
        <v>1</v>
      </c>
      <c r="G23" s="154" t="n">
        <v>0</v>
      </c>
      <c r="H23" s="155" t="n">
        <v>17</v>
      </c>
      <c r="I23" s="153" t="n">
        <v>13</v>
      </c>
      <c r="J23" s="153" t="n">
        <v>12</v>
      </c>
      <c r="K23" s="153" t="n">
        <v>9</v>
      </c>
      <c r="L23" s="153" t="n">
        <v>0</v>
      </c>
      <c r="M23" s="156" t="n">
        <v>0</v>
      </c>
      <c r="N23" s="152" t="n">
        <v>4</v>
      </c>
      <c r="O23" s="153" t="n">
        <v>0</v>
      </c>
      <c r="P23" s="153" t="n">
        <v>1</v>
      </c>
      <c r="Q23" s="153" t="n">
        <v>1</v>
      </c>
      <c r="R23" s="153" t="n">
        <v>0</v>
      </c>
      <c r="S23" s="154" t="n">
        <v>0</v>
      </c>
      <c r="T23" s="152" t="n">
        <v>1</v>
      </c>
      <c r="U23" s="153" t="n">
        <v>0</v>
      </c>
      <c r="V23" s="153" t="n">
        <v>1</v>
      </c>
      <c r="W23" s="153" t="n">
        <v>0</v>
      </c>
      <c r="X23" s="153" t="n">
        <v>0</v>
      </c>
      <c r="Y23" s="154" t="n">
        <v>0</v>
      </c>
      <c r="Z23" s="155" t="n">
        <v>21</v>
      </c>
      <c r="AA23" s="153" t="n">
        <v>4</v>
      </c>
      <c r="AB23" s="153" t="n">
        <v>11</v>
      </c>
      <c r="AC23" s="153" t="n">
        <v>6</v>
      </c>
      <c r="AD23" s="153" t="n">
        <v>1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83</v>
      </c>
      <c r="C24" s="153" t="n">
        <v>24</v>
      </c>
      <c r="D24" s="153" t="n">
        <v>58</v>
      </c>
      <c r="E24" s="153" t="n">
        <v>32</v>
      </c>
      <c r="F24" s="153" t="n">
        <v>2</v>
      </c>
      <c r="G24" s="154" t="n">
        <v>0</v>
      </c>
      <c r="H24" s="155" t="n">
        <v>37</v>
      </c>
      <c r="I24" s="153" t="n">
        <v>16</v>
      </c>
      <c r="J24" s="153" t="n">
        <v>29</v>
      </c>
      <c r="K24" s="153" t="n">
        <v>9</v>
      </c>
      <c r="L24" s="153" t="n">
        <v>0</v>
      </c>
      <c r="M24" s="156" t="n">
        <v>0</v>
      </c>
      <c r="N24" s="152" t="n">
        <v>11</v>
      </c>
      <c r="O24" s="153" t="n">
        <v>1</v>
      </c>
      <c r="P24" s="153" t="n">
        <v>1</v>
      </c>
      <c r="Q24" s="153" t="n">
        <v>13</v>
      </c>
      <c r="R24" s="153" t="n">
        <v>0</v>
      </c>
      <c r="S24" s="154" t="n">
        <v>0</v>
      </c>
      <c r="T24" s="152" t="n">
        <v>9</v>
      </c>
      <c r="U24" s="153" t="n">
        <v>1</v>
      </c>
      <c r="V24" s="153" t="n">
        <v>6</v>
      </c>
      <c r="W24" s="153" t="n">
        <v>1</v>
      </c>
      <c r="X24" s="153" t="n">
        <v>0</v>
      </c>
      <c r="Y24" s="154" t="n">
        <v>0</v>
      </c>
      <c r="Z24" s="155" t="n">
        <v>26</v>
      </c>
      <c r="AA24" s="153" t="n">
        <v>6</v>
      </c>
      <c r="AB24" s="153" t="n">
        <v>22</v>
      </c>
      <c r="AC24" s="153" t="n">
        <v>9</v>
      </c>
      <c r="AD24" s="153" t="n">
        <v>2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9535</v>
      </c>
      <c r="C27" s="163" t="n">
        <f aca="false">SUM(C6:C26)</f>
        <v>2211</v>
      </c>
      <c r="D27" s="163" t="n">
        <f aca="false">SUM(D6:D26)</f>
        <v>4937</v>
      </c>
      <c r="E27" s="163" t="n">
        <f aca="false">SUM(E6:E26)</f>
        <v>2803</v>
      </c>
      <c r="F27" s="163" t="n">
        <f aca="false">SUM(F6:F26)</f>
        <v>96</v>
      </c>
      <c r="G27" s="163" t="n">
        <f aca="false">SUM(G6:G26)</f>
        <v>206</v>
      </c>
      <c r="H27" s="163" t="n">
        <f aca="false">SUM(H6:H26)</f>
        <v>3844</v>
      </c>
      <c r="I27" s="163" t="n">
        <f aca="false">SUM(I6:I26)</f>
        <v>1171</v>
      </c>
      <c r="J27" s="163" t="n">
        <f aca="false">SUM(J6:J26)</f>
        <v>2420</v>
      </c>
      <c r="K27" s="163" t="n">
        <f aca="false">SUM(K6:K26)</f>
        <v>1037</v>
      </c>
      <c r="L27" s="163" t="n">
        <f aca="false">SUM(L6:L26)</f>
        <v>3</v>
      </c>
      <c r="M27" s="163" t="n">
        <f aca="false">SUM(M6:M26)</f>
        <v>21</v>
      </c>
      <c r="N27" s="163" t="n">
        <f aca="false">SUM(N6:N26)</f>
        <v>959</v>
      </c>
      <c r="O27" s="163" t="n">
        <f aca="false">SUM(O6:O26)</f>
        <v>132</v>
      </c>
      <c r="P27" s="163" t="n">
        <f aca="false">SUM(P6:P26)</f>
        <v>174</v>
      </c>
      <c r="Q27" s="163" t="n">
        <f aca="false">SUM(Q6:Q26)</f>
        <v>324</v>
      </c>
      <c r="R27" s="163" t="n">
        <f aca="false">SUM(R6:R26)</f>
        <v>17</v>
      </c>
      <c r="S27" s="163" t="n">
        <f aca="false">SUM(S6:S26)</f>
        <v>14</v>
      </c>
      <c r="T27" s="163" t="n">
        <f aca="false">SUM(T6:T26)</f>
        <v>649</v>
      </c>
      <c r="U27" s="163" t="n">
        <f aca="false">SUM(U6:U26)</f>
        <v>140</v>
      </c>
      <c r="V27" s="163" t="n">
        <f aca="false">SUM(V6:V26)</f>
        <v>236</v>
      </c>
      <c r="W27" s="163" t="n">
        <f aca="false">SUM(W6:W26)</f>
        <v>142</v>
      </c>
      <c r="X27" s="163" t="n">
        <f aca="false">SUM(X6:X26)</f>
        <v>10</v>
      </c>
      <c r="Y27" s="163" t="n">
        <f aca="false">SUM(Y6:Y26)</f>
        <v>12</v>
      </c>
      <c r="Z27" s="163" t="n">
        <f aca="false">SUM(Z6:Z26)</f>
        <v>4083</v>
      </c>
      <c r="AA27" s="163" t="n">
        <f aca="false">SUM(AA6:AA26)</f>
        <v>768</v>
      </c>
      <c r="AB27" s="163" t="n">
        <f aca="false">SUM(AB6:AB26)</f>
        <v>2107</v>
      </c>
      <c r="AC27" s="163" t="n">
        <f aca="false">SUM(AC6:AC26)</f>
        <v>1300</v>
      </c>
      <c r="AD27" s="163" t="n">
        <f aca="false">SUM(AD6:AD26)</f>
        <v>66</v>
      </c>
      <c r="AE27" s="163" t="n">
        <f aca="false">SUM(AE6:AE26)</f>
        <v>159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2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3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4</v>
      </c>
      <c r="B6" s="171" t="s">
        <v>3</v>
      </c>
      <c r="C6" s="171"/>
      <c r="D6" s="171"/>
      <c r="E6" s="171"/>
      <c r="F6" s="172"/>
    </row>
    <row r="7" customFormat="false" ht="15.75" hidden="false" customHeight="true" outlineLevel="0" collapsed="false">
      <c r="A7" s="170"/>
      <c r="B7" s="173" t="s">
        <v>119</v>
      </c>
      <c r="C7" s="173"/>
      <c r="D7" s="173" t="s">
        <v>145</v>
      </c>
      <c r="E7" s="173"/>
      <c r="F7" s="172"/>
    </row>
    <row r="8" customFormat="false" ht="15.75" hidden="false" customHeight="false" outlineLevel="0" collapsed="false">
      <c r="A8" s="174" t="s">
        <v>146</v>
      </c>
      <c r="B8" s="175" t="s">
        <v>59</v>
      </c>
      <c r="C8" s="175" t="s">
        <v>67</v>
      </c>
      <c r="D8" s="176" t="s">
        <v>59</v>
      </c>
      <c r="E8" s="175" t="s">
        <v>67</v>
      </c>
      <c r="F8" s="172"/>
    </row>
    <row r="9" customFormat="false" ht="23.25" hidden="false" customHeight="false" outlineLevel="0" collapsed="false">
      <c r="A9" s="177" t="s">
        <v>123</v>
      </c>
      <c r="B9" s="178" t="n">
        <v>135</v>
      </c>
      <c r="C9" s="178" t="n">
        <v>57</v>
      </c>
      <c r="D9" s="179" t="n">
        <v>45</v>
      </c>
      <c r="E9" s="178" t="n">
        <v>18</v>
      </c>
      <c r="F9" s="172"/>
    </row>
    <row r="10" customFormat="false" ht="23.25" hidden="false" customHeight="false" outlineLevel="0" collapsed="false">
      <c r="A10" s="180" t="s">
        <v>124</v>
      </c>
      <c r="B10" s="181" t="n">
        <v>63</v>
      </c>
      <c r="C10" s="181" t="n">
        <v>8</v>
      </c>
      <c r="D10" s="182" t="n">
        <v>8</v>
      </c>
      <c r="E10" s="181" t="n">
        <v>2</v>
      </c>
      <c r="F10" s="172"/>
    </row>
    <row r="11" customFormat="false" ht="15" hidden="false" customHeight="false" outlineLevel="0" collapsed="false">
      <c r="A11" s="180" t="s">
        <v>125</v>
      </c>
      <c r="B11" s="181" t="n">
        <v>1379</v>
      </c>
      <c r="C11" s="181" t="n">
        <v>275</v>
      </c>
      <c r="D11" s="182" t="n">
        <v>633</v>
      </c>
      <c r="E11" s="181" t="n">
        <v>254</v>
      </c>
      <c r="F11" s="172"/>
    </row>
    <row r="12" customFormat="false" ht="34.5" hidden="false" customHeight="false" outlineLevel="0" collapsed="false">
      <c r="A12" s="180" t="s">
        <v>126</v>
      </c>
      <c r="B12" s="181" t="n">
        <v>50</v>
      </c>
      <c r="C12" s="181" t="n">
        <v>77</v>
      </c>
      <c r="D12" s="182" t="n">
        <v>15</v>
      </c>
      <c r="E12" s="181" t="n">
        <v>15</v>
      </c>
      <c r="F12" s="172"/>
    </row>
    <row r="13" customFormat="false" ht="34.5" hidden="false" customHeight="false" outlineLevel="0" collapsed="false">
      <c r="A13" s="180" t="s">
        <v>127</v>
      </c>
      <c r="B13" s="181" t="n">
        <v>40</v>
      </c>
      <c r="C13" s="181" t="n">
        <v>3</v>
      </c>
      <c r="D13" s="182" t="n">
        <v>11</v>
      </c>
      <c r="E13" s="181" t="n">
        <v>5</v>
      </c>
      <c r="F13" s="172"/>
    </row>
    <row r="14" customFormat="false" ht="15" hidden="false" customHeight="false" outlineLevel="0" collapsed="false">
      <c r="A14" s="180" t="s">
        <v>128</v>
      </c>
      <c r="B14" s="181" t="n">
        <v>1323</v>
      </c>
      <c r="C14" s="181" t="n">
        <v>427</v>
      </c>
      <c r="D14" s="182" t="n">
        <v>908</v>
      </c>
      <c r="E14" s="181" t="n">
        <v>464</v>
      </c>
      <c r="F14" s="172"/>
    </row>
    <row r="15" customFormat="false" ht="45.75" hidden="false" customHeight="false" outlineLevel="0" collapsed="false">
      <c r="A15" s="180" t="s">
        <v>129</v>
      </c>
      <c r="B15" s="181" t="n">
        <v>2940</v>
      </c>
      <c r="C15" s="181" t="n">
        <v>787</v>
      </c>
      <c r="D15" s="182" t="n">
        <v>2016</v>
      </c>
      <c r="E15" s="181" t="n">
        <v>1232</v>
      </c>
      <c r="F15" s="172"/>
    </row>
    <row r="16" customFormat="false" ht="15" hidden="false" customHeight="false" outlineLevel="0" collapsed="false">
      <c r="A16" s="180" t="s">
        <v>130</v>
      </c>
      <c r="B16" s="181" t="n">
        <v>324</v>
      </c>
      <c r="C16" s="181" t="n">
        <v>95</v>
      </c>
      <c r="D16" s="182" t="n">
        <v>266</v>
      </c>
      <c r="E16" s="181" t="n">
        <v>186</v>
      </c>
      <c r="F16" s="172"/>
    </row>
    <row r="17" customFormat="false" ht="23.25" hidden="false" customHeight="false" outlineLevel="0" collapsed="false">
      <c r="A17" s="180" t="s">
        <v>131</v>
      </c>
      <c r="B17" s="181" t="n">
        <v>509</v>
      </c>
      <c r="C17" s="181" t="n">
        <v>94</v>
      </c>
      <c r="D17" s="182" t="n">
        <v>206</v>
      </c>
      <c r="E17" s="181" t="n">
        <v>190</v>
      </c>
      <c r="F17" s="172"/>
    </row>
    <row r="18" customFormat="false" ht="15" hidden="false" customHeight="false" outlineLevel="0" collapsed="false">
      <c r="A18" s="180" t="s">
        <v>132</v>
      </c>
      <c r="B18" s="181" t="n">
        <v>359</v>
      </c>
      <c r="C18" s="181" t="n">
        <v>81</v>
      </c>
      <c r="D18" s="182" t="n">
        <v>122</v>
      </c>
      <c r="E18" s="181" t="n">
        <v>56</v>
      </c>
      <c r="F18" s="172"/>
    </row>
    <row r="19" customFormat="false" ht="23.25" hidden="false" customHeight="false" outlineLevel="0" collapsed="false">
      <c r="A19" s="180" t="s">
        <v>133</v>
      </c>
      <c r="B19" s="181" t="n">
        <v>89</v>
      </c>
      <c r="C19" s="181" t="n">
        <v>28</v>
      </c>
      <c r="D19" s="182" t="n">
        <v>36</v>
      </c>
      <c r="E19" s="181" t="n">
        <v>26</v>
      </c>
      <c r="F19" s="172"/>
    </row>
    <row r="20" customFormat="false" ht="18" hidden="false" customHeight="true" outlineLevel="0" collapsed="false">
      <c r="A20" s="180" t="s">
        <v>134</v>
      </c>
      <c r="B20" s="181" t="n">
        <v>188</v>
      </c>
      <c r="C20" s="181" t="n">
        <v>44</v>
      </c>
      <c r="D20" s="182" t="n">
        <v>94</v>
      </c>
      <c r="E20" s="181" t="n">
        <v>69</v>
      </c>
      <c r="F20" s="172"/>
    </row>
    <row r="21" customFormat="false" ht="23.25" hidden="false" customHeight="false" outlineLevel="0" collapsed="false">
      <c r="A21" s="180" t="s">
        <v>101</v>
      </c>
      <c r="B21" s="181" t="n">
        <v>862</v>
      </c>
      <c r="C21" s="181" t="n">
        <v>183</v>
      </c>
      <c r="D21" s="182" t="n">
        <v>281</v>
      </c>
      <c r="E21" s="181" t="n">
        <v>127</v>
      </c>
      <c r="F21" s="172"/>
    </row>
    <row r="22" customFormat="false" ht="23.25" hidden="false" customHeight="false" outlineLevel="0" collapsed="false">
      <c r="A22" s="180" t="s">
        <v>135</v>
      </c>
      <c r="B22" s="181" t="n">
        <v>381</v>
      </c>
      <c r="C22" s="181" t="n">
        <v>90</v>
      </c>
      <c r="D22" s="182" t="n">
        <v>125</v>
      </c>
      <c r="E22" s="181" t="n">
        <v>64</v>
      </c>
      <c r="F22" s="172"/>
    </row>
    <row r="23" customFormat="false" ht="34.5" hidden="false" customHeight="false" outlineLevel="0" collapsed="false">
      <c r="A23" s="180" t="s">
        <v>136</v>
      </c>
      <c r="B23" s="181" t="n">
        <v>6</v>
      </c>
      <c r="C23" s="181" t="n">
        <v>6</v>
      </c>
      <c r="D23" s="182" t="n">
        <v>1</v>
      </c>
      <c r="E23" s="182" t="n">
        <v>2</v>
      </c>
      <c r="F23" s="172"/>
    </row>
    <row r="24" customFormat="false" ht="15" hidden="false" customHeight="false" outlineLevel="0" collapsed="false">
      <c r="A24" s="180" t="s">
        <v>137</v>
      </c>
      <c r="B24" s="181" t="n">
        <v>143</v>
      </c>
      <c r="C24" s="181" t="n">
        <v>44</v>
      </c>
      <c r="D24" s="182" t="n">
        <v>58</v>
      </c>
      <c r="E24" s="181" t="n">
        <v>34</v>
      </c>
      <c r="F24" s="172"/>
    </row>
    <row r="25" customFormat="false" ht="23.25" hidden="false" customHeight="false" outlineLevel="0" collapsed="false">
      <c r="A25" s="180" t="s">
        <v>138</v>
      </c>
      <c r="B25" s="181" t="n">
        <v>711</v>
      </c>
      <c r="C25" s="181" t="n">
        <v>77</v>
      </c>
      <c r="D25" s="182" t="n">
        <v>29</v>
      </c>
      <c r="E25" s="181" t="n">
        <v>11</v>
      </c>
      <c r="F25" s="172"/>
    </row>
    <row r="26" customFormat="false" ht="23.25" hidden="false" customHeight="false" outlineLevel="0" collapsed="false">
      <c r="A26" s="180" t="s">
        <v>139</v>
      </c>
      <c r="B26" s="181" t="n">
        <v>44</v>
      </c>
      <c r="C26" s="181" t="n">
        <v>17</v>
      </c>
      <c r="D26" s="182" t="n">
        <v>25</v>
      </c>
      <c r="E26" s="181" t="n">
        <v>16</v>
      </c>
      <c r="F26" s="172"/>
    </row>
    <row r="27" customFormat="false" ht="15" hidden="false" customHeight="false" outlineLevel="0" collapsed="false">
      <c r="A27" s="180" t="s">
        <v>107</v>
      </c>
      <c r="B27" s="181" t="n">
        <v>85</v>
      </c>
      <c r="C27" s="181" t="n">
        <v>24</v>
      </c>
      <c r="D27" s="182" t="n">
        <v>58</v>
      </c>
      <c r="E27" s="181" t="n">
        <v>32</v>
      </c>
      <c r="F27" s="172"/>
    </row>
    <row r="28" customFormat="false" ht="81" hidden="false" customHeight="true" outlineLevel="0" collapsed="false">
      <c r="A28" s="180" t="s">
        <v>140</v>
      </c>
      <c r="B28" s="181" t="n">
        <v>0</v>
      </c>
      <c r="C28" s="181" t="n">
        <v>0</v>
      </c>
      <c r="D28" s="181" t="n">
        <v>0</v>
      </c>
      <c r="E28" s="181" t="n">
        <v>0</v>
      </c>
      <c r="F28" s="172"/>
    </row>
    <row r="29" customFormat="false" ht="34.5" hidden="false" customHeight="false" outlineLevel="0" collapsed="false">
      <c r="A29" s="180" t="s">
        <v>141</v>
      </c>
      <c r="B29" s="181" t="n">
        <v>0</v>
      </c>
      <c r="C29" s="181" t="n">
        <v>0</v>
      </c>
      <c r="D29" s="181" t="n">
        <v>0</v>
      </c>
      <c r="E29" s="181" t="n">
        <v>0</v>
      </c>
      <c r="F29" s="172"/>
    </row>
    <row r="30" customFormat="false" ht="15.75" hidden="false" customHeight="false" outlineLevel="0" collapsed="false">
      <c r="A30" s="183" t="s">
        <v>85</v>
      </c>
      <c r="B30" s="184" t="n">
        <f aca="false">SUM(B9:B29)</f>
        <v>9631</v>
      </c>
      <c r="C30" s="184" t="n">
        <f aca="false">SUM(C9:C29)</f>
        <v>2417</v>
      </c>
      <c r="D30" s="184" t="n">
        <f aca="false">SUM(D9:D29)</f>
        <v>4937</v>
      </c>
      <c r="E30" s="184" t="n">
        <f aca="false">SUM(E9:E29)</f>
        <v>2803</v>
      </c>
      <c r="F30" s="172"/>
    </row>
    <row r="31" customFormat="false" ht="15" hidden="false" customHeight="true" outlineLevel="0" collapsed="false">
      <c r="A31" s="185" t="s">
        <v>68</v>
      </c>
      <c r="F31" s="17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6">
    <mergeCell ref="A2:I2"/>
    <mergeCell ref="A4:F4"/>
    <mergeCell ref="A6:A7"/>
    <mergeCell ref="B6:E6"/>
    <mergeCell ref="B7:C7"/>
    <mergeCell ref="D7:E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6" t="s">
        <v>72</v>
      </c>
      <c r="B1" s="186"/>
      <c r="C1" s="186"/>
      <c r="D1" s="186"/>
      <c r="E1" s="186"/>
      <c r="F1" s="186"/>
      <c r="G1" s="186"/>
      <c r="H1" s="186"/>
      <c r="I1" s="186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7" t="s">
        <v>14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49</v>
      </c>
      <c r="E6" s="189"/>
      <c r="F6" s="190" t="s">
        <v>60</v>
      </c>
      <c r="G6" s="191" t="s">
        <v>150</v>
      </c>
    </row>
    <row r="7" customFormat="false" ht="15" hidden="false" customHeight="false" outlineLevel="0" collapsed="false">
      <c r="D7" s="192" t="s">
        <v>151</v>
      </c>
      <c r="E7" s="192"/>
      <c r="F7" s="193" t="n">
        <v>1077</v>
      </c>
      <c r="G7" s="194" t="n">
        <v>68.56</v>
      </c>
    </row>
    <row r="8" customFormat="false" ht="13.5" hidden="false" customHeight="true" outlineLevel="0" collapsed="false">
      <c r="D8" s="192" t="s">
        <v>152</v>
      </c>
      <c r="E8" s="192"/>
      <c r="F8" s="193" t="n">
        <v>25</v>
      </c>
      <c r="G8" s="194" t="n">
        <v>1.59</v>
      </c>
    </row>
    <row r="9" customFormat="false" ht="13.5" hidden="false" customHeight="true" outlineLevel="0" collapsed="false">
      <c r="D9" s="192" t="s">
        <v>153</v>
      </c>
      <c r="E9" s="192"/>
      <c r="F9" s="193" t="n">
        <v>106</v>
      </c>
      <c r="G9" s="194" t="n">
        <v>6.75</v>
      </c>
    </row>
    <row r="10" customFormat="false" ht="15.75" hidden="false" customHeight="true" outlineLevel="0" collapsed="false">
      <c r="D10" s="192" t="s">
        <v>154</v>
      </c>
      <c r="E10" s="192"/>
      <c r="F10" s="193" t="n">
        <v>60</v>
      </c>
      <c r="G10" s="194" t="n">
        <v>3.82</v>
      </c>
    </row>
    <row r="11" customFormat="false" ht="14.25" hidden="false" customHeight="true" outlineLevel="0" collapsed="false">
      <c r="D11" s="192" t="s">
        <v>155</v>
      </c>
      <c r="E11" s="192"/>
      <c r="F11" s="193" t="n">
        <v>23</v>
      </c>
      <c r="G11" s="194" t="n">
        <v>1.46</v>
      </c>
    </row>
    <row r="12" customFormat="false" ht="15" hidden="false" customHeight="true" outlineLevel="0" collapsed="false">
      <c r="D12" s="192" t="s">
        <v>156</v>
      </c>
      <c r="E12" s="192"/>
      <c r="F12" s="193" t="n">
        <v>29</v>
      </c>
      <c r="G12" s="194" t="n">
        <v>1.85</v>
      </c>
    </row>
    <row r="13" customFormat="false" ht="14.25" hidden="false" customHeight="true" outlineLevel="0" collapsed="false">
      <c r="D13" s="192" t="s">
        <v>157</v>
      </c>
      <c r="E13" s="192"/>
      <c r="F13" s="193" t="n">
        <v>73</v>
      </c>
      <c r="G13" s="194" t="n">
        <v>4.65</v>
      </c>
    </row>
    <row r="14" customFormat="false" ht="16.5" hidden="false" customHeight="true" outlineLevel="0" collapsed="false">
      <c r="D14" s="192" t="s">
        <v>158</v>
      </c>
      <c r="E14" s="192"/>
      <c r="F14" s="193" t="n">
        <v>17</v>
      </c>
      <c r="G14" s="194" t="n">
        <v>1.08</v>
      </c>
    </row>
    <row r="15" customFormat="false" ht="16.5" hidden="false" customHeight="true" outlineLevel="0" collapsed="false">
      <c r="D15" s="192" t="s">
        <v>159</v>
      </c>
      <c r="E15" s="192"/>
      <c r="F15" s="193" t="n">
        <v>86</v>
      </c>
      <c r="G15" s="194" t="n">
        <v>5.47</v>
      </c>
    </row>
    <row r="16" customFormat="false" ht="15.75" hidden="false" customHeight="true" outlineLevel="0" collapsed="false">
      <c r="D16" s="192" t="s">
        <v>160</v>
      </c>
      <c r="E16" s="192"/>
      <c r="F16" s="193" t="n">
        <v>12</v>
      </c>
      <c r="G16" s="194" t="n">
        <v>0.76</v>
      </c>
    </row>
    <row r="17" customFormat="false" ht="15.75" hidden="false" customHeight="true" outlineLevel="0" collapsed="false">
      <c r="D17" s="192" t="s">
        <v>161</v>
      </c>
      <c r="E17" s="192"/>
      <c r="F17" s="193" t="n">
        <v>18</v>
      </c>
      <c r="G17" s="194" t="n">
        <v>1.15</v>
      </c>
    </row>
    <row r="18" customFormat="false" ht="17.25" hidden="false" customHeight="true" outlineLevel="0" collapsed="false">
      <c r="D18" s="192" t="s">
        <v>162</v>
      </c>
      <c r="E18" s="192"/>
      <c r="F18" s="193" t="n">
        <v>13</v>
      </c>
      <c r="G18" s="194" t="n">
        <v>0.83</v>
      </c>
    </row>
    <row r="19" customFormat="false" ht="17.25" hidden="false" customHeight="true" outlineLevel="0" collapsed="false">
      <c r="D19" s="192" t="s">
        <v>163</v>
      </c>
      <c r="E19" s="192"/>
      <c r="F19" s="193" t="n">
        <v>5</v>
      </c>
      <c r="G19" s="194" t="n">
        <v>0.32</v>
      </c>
    </row>
    <row r="20" customFormat="false" ht="15.75" hidden="false" customHeight="true" outlineLevel="0" collapsed="false">
      <c r="D20" s="192" t="s">
        <v>164</v>
      </c>
      <c r="E20" s="192"/>
      <c r="F20" s="193" t="n">
        <v>27</v>
      </c>
      <c r="G20" s="194" t="n">
        <v>1.72</v>
      </c>
    </row>
    <row r="21" customFormat="false" ht="15" hidden="false" customHeight="false" outlineLevel="0" collapsed="false">
      <c r="D21" s="195" t="s">
        <v>85</v>
      </c>
      <c r="E21" s="195"/>
      <c r="F21" s="196" t="n">
        <f aca="false">SUM(F7:F20)</f>
        <v>1571</v>
      </c>
      <c r="G21" s="197" t="n">
        <f aca="false">F21/157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6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49</v>
      </c>
      <c r="E25" s="189"/>
      <c r="F25" s="198" t="s">
        <v>60</v>
      </c>
      <c r="G25" s="191" t="s">
        <v>150</v>
      </c>
    </row>
    <row r="26" customFormat="false" ht="15" hidden="false" customHeight="true" outlineLevel="0" collapsed="false">
      <c r="D26" s="192" t="n">
        <v>10000</v>
      </c>
      <c r="E26" s="192"/>
      <c r="F26" s="199" t="n">
        <v>2231</v>
      </c>
      <c r="G26" s="194" t="n">
        <v>28.01</v>
      </c>
    </row>
    <row r="27" customFormat="false" ht="15" hidden="false" customHeight="false" outlineLevel="0" collapsed="false">
      <c r="D27" s="200" t="s">
        <v>166</v>
      </c>
      <c r="E27" s="200"/>
      <c r="F27" s="199" t="n">
        <v>699</v>
      </c>
      <c r="G27" s="194" t="n">
        <v>8.78</v>
      </c>
    </row>
    <row r="28" customFormat="false" ht="15" hidden="false" customHeight="false" outlineLevel="0" collapsed="false">
      <c r="D28" s="200" t="s">
        <v>167</v>
      </c>
      <c r="E28" s="200"/>
      <c r="F28" s="199" t="n">
        <v>194</v>
      </c>
      <c r="G28" s="194" t="n">
        <v>2.44</v>
      </c>
    </row>
    <row r="29" customFormat="false" ht="15" hidden="false" customHeight="false" outlineLevel="0" collapsed="false">
      <c r="D29" s="200" t="s">
        <v>168</v>
      </c>
      <c r="E29" s="200"/>
      <c r="F29" s="199" t="n">
        <v>150</v>
      </c>
      <c r="G29" s="194" t="n">
        <v>1.88</v>
      </c>
    </row>
    <row r="30" customFormat="false" ht="15" hidden="false" customHeight="false" outlineLevel="0" collapsed="false">
      <c r="D30" s="200" t="s">
        <v>169</v>
      </c>
      <c r="E30" s="200"/>
      <c r="F30" s="199" t="n">
        <v>1108</v>
      </c>
      <c r="G30" s="194" t="n">
        <v>13.91</v>
      </c>
    </row>
    <row r="31" customFormat="false" ht="15" hidden="false" customHeight="false" outlineLevel="0" collapsed="false">
      <c r="D31" s="200" t="s">
        <v>170</v>
      </c>
      <c r="E31" s="200"/>
      <c r="F31" s="199" t="n">
        <v>96</v>
      </c>
      <c r="G31" s="194" t="n">
        <v>1.21</v>
      </c>
    </row>
    <row r="32" customFormat="false" ht="15" hidden="false" customHeight="false" outlineLevel="0" collapsed="false">
      <c r="D32" s="200" t="s">
        <v>171</v>
      </c>
      <c r="E32" s="200"/>
      <c r="F32" s="199" t="n">
        <v>1735</v>
      </c>
      <c r="G32" s="194" t="n">
        <v>21.79</v>
      </c>
    </row>
    <row r="33" customFormat="false" ht="15" hidden="false" customHeight="false" outlineLevel="0" collapsed="false">
      <c r="D33" s="200" t="s">
        <v>172</v>
      </c>
      <c r="E33" s="200"/>
      <c r="F33" s="199" t="n">
        <v>48</v>
      </c>
      <c r="G33" s="194" t="n">
        <v>0.6</v>
      </c>
    </row>
    <row r="34" customFormat="false" ht="15" hidden="false" customHeight="false" outlineLevel="0" collapsed="false">
      <c r="D34" s="200" t="s">
        <v>173</v>
      </c>
      <c r="E34" s="200"/>
      <c r="F34" s="199" t="n">
        <v>114</v>
      </c>
      <c r="G34" s="194" t="n">
        <v>1.43</v>
      </c>
    </row>
    <row r="35" customFormat="false" ht="15" hidden="false" customHeight="false" outlineLevel="0" collapsed="false">
      <c r="D35" s="200" t="s">
        <v>153</v>
      </c>
      <c r="E35" s="200"/>
      <c r="F35" s="199" t="n">
        <v>537</v>
      </c>
      <c r="G35" s="194" t="n">
        <v>6.74</v>
      </c>
    </row>
    <row r="36" customFormat="false" ht="15" hidden="false" customHeight="false" outlineLevel="0" collapsed="false">
      <c r="D36" s="200" t="s">
        <v>154</v>
      </c>
      <c r="E36" s="200"/>
      <c r="F36" s="199" t="n">
        <v>114</v>
      </c>
      <c r="G36" s="194" t="n">
        <v>1.43</v>
      </c>
    </row>
    <row r="37" customFormat="false" ht="15" hidden="false" customHeight="false" outlineLevel="0" collapsed="false">
      <c r="D37" s="200" t="s">
        <v>155</v>
      </c>
      <c r="E37" s="200"/>
      <c r="F37" s="199" t="n">
        <v>175</v>
      </c>
      <c r="G37" s="194" t="n">
        <v>2.2</v>
      </c>
    </row>
    <row r="38" customFormat="false" ht="15" hidden="false" customHeight="false" outlineLevel="0" collapsed="false">
      <c r="D38" s="200" t="s">
        <v>156</v>
      </c>
      <c r="E38" s="200"/>
      <c r="F38" s="199" t="n">
        <v>169</v>
      </c>
      <c r="G38" s="194" t="n">
        <v>2.12</v>
      </c>
    </row>
    <row r="39" customFormat="false" ht="15" hidden="false" customHeight="false" outlineLevel="0" collapsed="false">
      <c r="D39" s="200" t="s">
        <v>157</v>
      </c>
      <c r="E39" s="200"/>
      <c r="F39" s="199" t="n">
        <v>304</v>
      </c>
      <c r="G39" s="194" t="n">
        <v>3.82</v>
      </c>
    </row>
    <row r="40" customFormat="false" ht="15" hidden="false" customHeight="false" outlineLevel="0" collapsed="false">
      <c r="D40" s="200" t="s">
        <v>174</v>
      </c>
      <c r="E40" s="200"/>
      <c r="F40" s="199" t="n">
        <v>41</v>
      </c>
      <c r="G40" s="194" t="n">
        <v>0.51</v>
      </c>
    </row>
    <row r="41" customFormat="false" ht="15" hidden="false" customHeight="false" outlineLevel="0" collapsed="false">
      <c r="D41" s="200" t="s">
        <v>175</v>
      </c>
      <c r="E41" s="200"/>
      <c r="F41" s="199" t="n">
        <v>6</v>
      </c>
      <c r="G41" s="194" t="n">
        <v>0.08</v>
      </c>
    </row>
    <row r="42" customFormat="false" ht="15" hidden="false" customHeight="false" outlineLevel="0" collapsed="false">
      <c r="D42" s="200" t="s">
        <v>176</v>
      </c>
      <c r="E42" s="200"/>
      <c r="F42" s="199" t="n">
        <v>32</v>
      </c>
      <c r="G42" s="194" t="n">
        <v>0.4</v>
      </c>
    </row>
    <row r="43" customFormat="false" ht="15" hidden="false" customHeight="false" outlineLevel="0" collapsed="false">
      <c r="D43" s="200" t="s">
        <v>177</v>
      </c>
      <c r="E43" s="200"/>
      <c r="F43" s="199" t="n">
        <v>149</v>
      </c>
      <c r="G43" s="194" t="n">
        <v>1.87</v>
      </c>
    </row>
    <row r="44" customFormat="false" ht="15" hidden="false" customHeight="false" outlineLevel="0" collapsed="false">
      <c r="D44" s="200" t="s">
        <v>160</v>
      </c>
      <c r="E44" s="200"/>
      <c r="F44" s="199" t="n">
        <v>19</v>
      </c>
      <c r="G44" s="194" t="n">
        <v>0.24</v>
      </c>
    </row>
    <row r="45" customFormat="false" ht="15" hidden="false" customHeight="false" outlineLevel="0" collapsed="false">
      <c r="D45" s="200" t="s">
        <v>161</v>
      </c>
      <c r="E45" s="200"/>
      <c r="F45" s="199" t="n">
        <v>23</v>
      </c>
      <c r="G45" s="194" t="n">
        <v>0.29</v>
      </c>
    </row>
    <row r="46" customFormat="false" ht="15" hidden="false" customHeight="false" outlineLevel="0" collapsed="false">
      <c r="D46" s="200" t="s">
        <v>178</v>
      </c>
      <c r="E46" s="200"/>
      <c r="F46" s="199" t="n">
        <v>20</v>
      </c>
      <c r="G46" s="194" t="n">
        <v>0.25</v>
      </c>
    </row>
    <row r="47" customFormat="false" ht="15" hidden="false" customHeight="false" outlineLevel="0" collapsed="false">
      <c r="D47" s="195" t="s">
        <v>85</v>
      </c>
      <c r="E47" s="195"/>
      <c r="F47" s="201" t="n">
        <f aca="false">SUM(F26:F46)</f>
        <v>7964</v>
      </c>
      <c r="G47" s="197" t="n">
        <f aca="false">F47/7964*100</f>
        <v>100</v>
      </c>
    </row>
    <row r="48" customFormat="false" ht="15" hidden="false" customHeight="false" outlineLevel="0" collapsed="false">
      <c r="D48" s="202" t="s">
        <v>179</v>
      </c>
      <c r="E48" s="202"/>
      <c r="F48" s="202"/>
      <c r="G48" s="202"/>
      <c r="H48" s="202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86" t="s">
        <v>111</v>
      </c>
      <c r="B2" s="186"/>
      <c r="C2" s="186"/>
      <c r="D2" s="186"/>
      <c r="E2" s="186"/>
      <c r="F2" s="186"/>
      <c r="G2" s="186"/>
      <c r="H2" s="186"/>
      <c r="I2" s="203"/>
      <c r="J2" s="203"/>
      <c r="K2" s="203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3"/>
    </row>
    <row r="4" customFormat="false" ht="15" hidden="false" customHeight="fals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5"/>
      <c r="H5" s="205"/>
      <c r="I5" s="205"/>
      <c r="J5" s="205"/>
      <c r="K5" s="206"/>
    </row>
    <row r="6" customFormat="false" ht="18.75" hidden="false" customHeight="false" outlineLevel="0" collapsed="false">
      <c r="B6" s="207"/>
      <c r="C6" s="208"/>
      <c r="D6" s="208"/>
      <c r="E6" s="208"/>
      <c r="F6" s="208"/>
      <c r="G6" s="208"/>
      <c r="H6" s="208"/>
      <c r="I6" s="208"/>
      <c r="J6" s="208"/>
      <c r="K6" s="204"/>
    </row>
    <row r="7" customFormat="false" ht="15" hidden="false" customHeight="false" outlineLevel="0" collapsed="false">
      <c r="B7" s="204"/>
      <c r="C7" s="204"/>
      <c r="D7" s="207"/>
      <c r="E7" s="207"/>
      <c r="F7" s="207"/>
      <c r="G7" s="204"/>
      <c r="H7" s="204"/>
      <c r="I7" s="204"/>
      <c r="J7" s="204"/>
      <c r="K7" s="204"/>
    </row>
    <row r="8" customFormat="false" ht="24.95" hidden="false" customHeight="true" outlineLevel="0" collapsed="false">
      <c r="B8" s="209"/>
      <c r="C8" s="210" t="s">
        <v>181</v>
      </c>
      <c r="D8" s="210"/>
      <c r="E8" s="210" t="s">
        <v>182</v>
      </c>
      <c r="F8" s="210"/>
      <c r="G8" s="204"/>
      <c r="H8" s="204"/>
      <c r="I8" s="204"/>
      <c r="J8" s="204"/>
      <c r="K8" s="204"/>
    </row>
    <row r="9" customFormat="false" ht="24.95" hidden="false" customHeight="true" outlineLevel="0" collapsed="false">
      <c r="B9" s="209"/>
      <c r="C9" s="210"/>
      <c r="D9" s="210"/>
      <c r="E9" s="210"/>
      <c r="F9" s="210"/>
      <c r="G9" s="204"/>
      <c r="H9" s="204"/>
      <c r="I9" s="211"/>
      <c r="J9" s="204"/>
      <c r="K9" s="204"/>
    </row>
    <row r="10" customFormat="false" ht="24.95" hidden="false" customHeight="true" outlineLevel="0" collapsed="false">
      <c r="B10" s="212" t="s">
        <v>183</v>
      </c>
      <c r="C10" s="212" t="s">
        <v>60</v>
      </c>
      <c r="D10" s="212" t="s">
        <v>184</v>
      </c>
      <c r="E10" s="212" t="s">
        <v>60</v>
      </c>
      <c r="F10" s="212" t="s">
        <v>184</v>
      </c>
      <c r="G10" s="187"/>
      <c r="H10" s="204"/>
      <c r="I10" s="204"/>
      <c r="J10" s="204"/>
      <c r="K10" s="204"/>
    </row>
    <row r="11" customFormat="false" ht="24.95" hidden="false" customHeight="true" outlineLevel="0" collapsed="false">
      <c r="B11" s="213" t="n">
        <v>1</v>
      </c>
      <c r="C11" s="214" t="n">
        <v>922</v>
      </c>
      <c r="D11" s="215" t="n">
        <v>58.69</v>
      </c>
      <c r="E11" s="216" t="n">
        <v>5271</v>
      </c>
      <c r="F11" s="215" t="n">
        <v>66.19</v>
      </c>
      <c r="G11" s="204"/>
      <c r="H11" s="204"/>
      <c r="I11" s="204"/>
      <c r="J11" s="204"/>
      <c r="K11" s="204"/>
    </row>
    <row r="12" customFormat="false" ht="24.95" hidden="false" customHeight="true" outlineLevel="0" collapsed="false">
      <c r="B12" s="213" t="n">
        <v>2</v>
      </c>
      <c r="C12" s="217" t="n">
        <v>353</v>
      </c>
      <c r="D12" s="215" t="n">
        <v>22.47</v>
      </c>
      <c r="E12" s="217" t="n">
        <v>1973</v>
      </c>
      <c r="F12" s="215" t="n">
        <v>24.77</v>
      </c>
      <c r="G12" s="204"/>
      <c r="H12" s="204"/>
    </row>
    <row r="13" customFormat="false" ht="24.95" hidden="false" customHeight="true" outlineLevel="0" collapsed="false">
      <c r="B13" s="213" t="n">
        <v>3</v>
      </c>
      <c r="C13" s="218" t="n">
        <v>162</v>
      </c>
      <c r="D13" s="215" t="n">
        <v>10.31</v>
      </c>
      <c r="E13" s="218" t="n">
        <v>513</v>
      </c>
      <c r="F13" s="215" t="n">
        <v>6.44</v>
      </c>
      <c r="G13" s="204"/>
      <c r="H13" s="204"/>
    </row>
    <row r="14" customFormat="false" ht="24.95" hidden="false" customHeight="true" outlineLevel="0" collapsed="false">
      <c r="B14" s="213" t="n">
        <v>4</v>
      </c>
      <c r="C14" s="218" t="n">
        <v>65</v>
      </c>
      <c r="D14" s="215" t="n">
        <v>4.14</v>
      </c>
      <c r="E14" s="218" t="n">
        <v>145</v>
      </c>
      <c r="F14" s="215" t="n">
        <v>1.82</v>
      </c>
      <c r="G14" s="204"/>
      <c r="H14" s="204"/>
    </row>
    <row r="15" customFormat="false" ht="24.95" hidden="false" customHeight="true" outlineLevel="0" collapsed="false">
      <c r="B15" s="213" t="n">
        <v>5</v>
      </c>
      <c r="C15" s="218" t="n">
        <v>26</v>
      </c>
      <c r="D15" s="215" t="n">
        <v>1.65</v>
      </c>
      <c r="E15" s="218" t="n">
        <v>40</v>
      </c>
      <c r="F15" s="215" t="n">
        <v>0.5</v>
      </c>
      <c r="G15" s="204"/>
      <c r="H15" s="204"/>
    </row>
    <row r="16" customFormat="false" ht="24.95" hidden="false" customHeight="true" outlineLevel="0" collapsed="false">
      <c r="B16" s="213" t="n">
        <v>6</v>
      </c>
      <c r="C16" s="218" t="n">
        <v>14</v>
      </c>
      <c r="D16" s="215" t="n">
        <v>0.89</v>
      </c>
      <c r="E16" s="218" t="n">
        <v>9</v>
      </c>
      <c r="F16" s="215" t="n">
        <v>0.11</v>
      </c>
      <c r="G16" s="204"/>
      <c r="H16" s="204"/>
    </row>
    <row r="17" customFormat="false" ht="23.25" hidden="false" customHeight="true" outlineLevel="0" collapsed="false">
      <c r="B17" s="213" t="n">
        <v>7</v>
      </c>
      <c r="C17" s="218" t="n">
        <v>14</v>
      </c>
      <c r="D17" s="215" t="n">
        <v>0.89</v>
      </c>
      <c r="E17" s="218" t="n">
        <v>7</v>
      </c>
      <c r="F17" s="215" t="n">
        <v>0.09</v>
      </c>
      <c r="G17" s="204"/>
      <c r="H17" s="204"/>
    </row>
    <row r="18" customFormat="false" ht="25.5" hidden="false" customHeight="true" outlineLevel="0" collapsed="false">
      <c r="B18" s="213" t="n">
        <v>8</v>
      </c>
      <c r="C18" s="218" t="n">
        <v>3</v>
      </c>
      <c r="D18" s="215" t="n">
        <v>0.19</v>
      </c>
      <c r="E18" s="218" t="n">
        <v>3</v>
      </c>
      <c r="F18" s="215" t="n">
        <v>0.04</v>
      </c>
      <c r="G18" s="204"/>
      <c r="H18" s="204"/>
    </row>
    <row r="19" customFormat="false" ht="22.5" hidden="false" customHeight="true" outlineLevel="0" collapsed="false">
      <c r="A19" s="187"/>
      <c r="B19" s="213" t="n">
        <v>9</v>
      </c>
      <c r="C19" s="218" t="n">
        <v>0</v>
      </c>
      <c r="D19" s="215" t="n">
        <v>0</v>
      </c>
      <c r="E19" s="218" t="n">
        <v>1</v>
      </c>
      <c r="F19" s="215" t="n">
        <v>0.01</v>
      </c>
      <c r="G19" s="187"/>
      <c r="H19" s="204"/>
    </row>
    <row r="20" customFormat="false" ht="23.25" hidden="false" customHeight="true" outlineLevel="0" collapsed="false">
      <c r="B20" s="213" t="n">
        <v>10</v>
      </c>
      <c r="C20" s="218" t="n">
        <v>0</v>
      </c>
      <c r="D20" s="215" t="n">
        <v>0</v>
      </c>
      <c r="E20" s="218" t="n">
        <v>1</v>
      </c>
      <c r="F20" s="215" t="n">
        <v>0.01</v>
      </c>
      <c r="G20" s="204"/>
      <c r="H20" s="204"/>
    </row>
    <row r="21" customFormat="false" ht="24.95" hidden="false" customHeight="true" outlineLevel="0" collapsed="false">
      <c r="B21" s="213" t="s">
        <v>185</v>
      </c>
      <c r="C21" s="218" t="n">
        <v>12</v>
      </c>
      <c r="D21" s="215" t="n">
        <v>0.01</v>
      </c>
      <c r="E21" s="218" t="n">
        <v>1</v>
      </c>
      <c r="F21" s="215" t="n">
        <v>0</v>
      </c>
      <c r="G21" s="204"/>
      <c r="H21" s="204"/>
    </row>
    <row r="22" customFormat="false" ht="24.95" hidden="false" customHeight="true" outlineLevel="0" collapsed="false">
      <c r="B22" s="212" t="s">
        <v>85</v>
      </c>
      <c r="C22" s="219" t="n">
        <f aca="false">SUM(C11:C21)</f>
        <v>1571</v>
      </c>
      <c r="D22" s="220" t="n">
        <f aca="false">C22/1571*100</f>
        <v>100</v>
      </c>
      <c r="E22" s="221" t="n">
        <f aca="false">SUM(E11:E21)</f>
        <v>7964</v>
      </c>
      <c r="F22" s="220" t="n">
        <f aca="false">E22/7964*100</f>
        <v>100</v>
      </c>
      <c r="G22" s="204"/>
      <c r="H22" s="204"/>
    </row>
    <row r="23" customFormat="false" ht="18.75" hidden="false" customHeight="true" outlineLevel="0" collapsed="false">
      <c r="B23" s="222" t="s">
        <v>68</v>
      </c>
      <c r="C23" s="222"/>
      <c r="D23" s="222"/>
      <c r="E23" s="222"/>
      <c r="F23" s="222"/>
      <c r="G23" s="204"/>
      <c r="H23" s="204"/>
    </row>
    <row r="24" customFormat="false" ht="19.5" hidden="false" customHeight="true" outlineLevel="0" collapsed="false">
      <c r="B24" s="0" t="s">
        <v>186</v>
      </c>
      <c r="C24" s="204"/>
      <c r="D24" s="204"/>
      <c r="E24" s="204"/>
      <c r="F24" s="204"/>
      <c r="G24" s="204"/>
      <c r="H24" s="204"/>
    </row>
    <row r="25" customFormat="false" ht="24.95" hidden="false" customHeight="tru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  <row r="26" customFormat="false" ht="24.95" hidden="false" customHeight="true" outlineLevel="0" collapsed="false">
      <c r="B26" s="204"/>
      <c r="C26" s="204"/>
      <c r="D26" s="204"/>
      <c r="E26" s="204"/>
      <c r="F26" s="204"/>
      <c r="G26" s="83"/>
      <c r="H26" s="204"/>
      <c r="I26" s="204"/>
      <c r="J26" s="204"/>
      <c r="K26" s="204"/>
    </row>
    <row r="27" customFormat="false" ht="24.9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</row>
    <row r="28" customFormat="false" ht="24.95" hidden="false" customHeight="tru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</row>
    <row r="29" customFormat="false" ht="24.95" hidden="false" customHeight="tru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</row>
    <row r="30" customFormat="false" ht="24.9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</row>
    <row r="31" customFormat="false" ht="24.95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</row>
    <row r="32" customFormat="false" ht="24.95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</row>
    <row r="33" customFormat="false" ht="15" hidden="false" customHeight="false" outlineLevel="0" collapsed="false">
      <c r="B33" s="204"/>
      <c r="C33" s="204"/>
      <c r="D33" s="204"/>
      <c r="E33" s="204"/>
      <c r="F33" s="204"/>
      <c r="G33" s="204"/>
      <c r="H33" s="223"/>
      <c r="I33" s="204"/>
      <c r="J33" s="204"/>
      <c r="K33" s="204"/>
    </row>
    <row r="34" customFormat="false" ht="15" hidden="false" customHeight="false" outlineLevel="0" collapsed="false">
      <c r="B34" s="204"/>
      <c r="C34" s="204"/>
      <c r="D34" s="204"/>
      <c r="H34" s="204"/>
      <c r="I34" s="204"/>
      <c r="J34" s="204"/>
      <c r="K34" s="204"/>
    </row>
    <row r="35" customFormat="false" ht="15" hidden="false" customHeight="false" outlineLevel="0" collapsed="false">
      <c r="B35" s="204"/>
      <c r="C35" s="204"/>
      <c r="D35" s="204"/>
      <c r="H35" s="83"/>
      <c r="I35" s="83"/>
      <c r="J35" s="204"/>
      <c r="K35" s="204"/>
    </row>
    <row r="36" customFormat="false" ht="15" hidden="false" customHeight="false" outlineLevel="0" collapsed="false">
      <c r="B36" s="204"/>
      <c r="C36" s="224"/>
      <c r="D36" s="224"/>
      <c r="H36" s="225"/>
      <c r="I36" s="204"/>
      <c r="J36" s="204"/>
      <c r="K36" s="204"/>
    </row>
    <row r="37" customFormat="false" ht="15" hidden="false" customHeight="false" outlineLevel="0" collapsed="false">
      <c r="B37" s="204"/>
      <c r="C37" s="204"/>
      <c r="D37" s="204"/>
      <c r="H37" s="204"/>
      <c r="I37" s="204"/>
      <c r="J37" s="204"/>
      <c r="K37" s="204"/>
    </row>
    <row r="38" customFormat="false" ht="15" hidden="false" customHeight="false" outlineLevel="0" collapsed="false">
      <c r="B38" s="204"/>
      <c r="C38" s="204"/>
      <c r="D38" s="204"/>
      <c r="H38" s="204"/>
      <c r="I38" s="204"/>
      <c r="J38" s="204"/>
      <c r="K38" s="204"/>
    </row>
    <row r="39" customFormat="false" ht="15" hidden="false" customHeight="false" outlineLevel="0" collapsed="false">
      <c r="B39" s="204"/>
      <c r="C39" s="204"/>
      <c r="D39" s="204"/>
      <c r="H39" s="204"/>
      <c r="I39" s="204"/>
      <c r="J39" s="204"/>
      <c r="K39" s="204"/>
    </row>
    <row r="40" customFormat="false" ht="15" hidden="false" customHeight="false" outlineLevel="0" collapsed="false">
      <c r="B40" s="204"/>
      <c r="C40" s="204"/>
      <c r="D40" s="204"/>
      <c r="H40" s="204"/>
      <c r="I40" s="204"/>
      <c r="J40" s="204"/>
      <c r="K40" s="204"/>
    </row>
    <row r="41" customFormat="false" ht="15" hidden="false" customHeight="false" outlineLevel="0" collapsed="false">
      <c r="B41" s="204"/>
      <c r="C41" s="204"/>
      <c r="D41" s="204"/>
      <c r="H41" s="204"/>
      <c r="I41" s="204"/>
      <c r="J41" s="204"/>
      <c r="K41" s="204"/>
    </row>
    <row r="42" customFormat="false" ht="15" hidden="false" customHeight="false" outlineLevel="0" collapsed="false">
      <c r="B42" s="204"/>
      <c r="C42" s="204"/>
      <c r="D42" s="204"/>
      <c r="H42" s="204"/>
      <c r="I42" s="204"/>
      <c r="J42" s="204"/>
      <c r="K42" s="204"/>
    </row>
    <row r="43" customFormat="false" ht="15" hidden="false" customHeight="false" outlineLevel="0" collapsed="false">
      <c r="B43" s="204"/>
      <c r="C43" s="204"/>
      <c r="D43" s="204"/>
      <c r="H43" s="204"/>
      <c r="I43" s="204"/>
      <c r="J43" s="204"/>
      <c r="K43" s="204"/>
    </row>
    <row r="44" customFormat="false" ht="15" hidden="false" customHeight="false" outlineLevel="0" collapsed="false">
      <c r="B44" s="204"/>
      <c r="C44" s="204"/>
      <c r="D44" s="204"/>
      <c r="H44" s="204"/>
      <c r="I44" s="204"/>
      <c r="J44" s="204"/>
      <c r="K44" s="204"/>
    </row>
    <row r="45" customFormat="false" ht="15" hidden="false" customHeight="false" outlineLevel="0" collapsed="false">
      <c r="B45" s="204"/>
      <c r="C45" s="204"/>
      <c r="D45" s="204"/>
      <c r="H45" s="204"/>
      <c r="I45" s="204"/>
      <c r="J45" s="204"/>
      <c r="K45" s="204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2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2-27T12:57:36Z</dcterms:modified>
  <cp:revision>0</cp:revision>
  <dc:subject/>
  <dc:title/>
</cp:coreProperties>
</file>