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G$165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I$26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6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6:$58</definedName>
    <definedName function="false" hidden="false" localSheetId="18" name="_xlnm.Print_Area" vbProcedure="false">'YABANCI SERMAYE ve ÜLKELER'!$A$1:$G$317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695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ARALIK 2017</t>
  </si>
  <si>
    <t xml:space="preserve">   2017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KASIM  AYINA AİT KURULAN ve KAPANAN ŞİRKET İSTATİSTİKLERİ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KASIM AYINA  AİT KURULAN ve KAPANAN ŞİRKET İSTATİSTİKLERİ</t>
  </si>
  <si>
    <t xml:space="preserve">2017 Yılı Genel Görünümü</t>
  </si>
  <si>
    <t xml:space="preserve">(*)</t>
  </si>
  <si>
    <t xml:space="preserve">(*) Eylül ayında gerçekleşen şirket kuruluşları içerisinde, bölünme sonrası kurulan bir şirketin sermayesi 8.409.616.453 TL dir.  </t>
  </si>
  <si>
    <t xml:space="preserve"> 2017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KASI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17</t>
  </si>
  <si>
    <t xml:space="preserve">Gerçek Kişi Tic.İşl.</t>
  </si>
  <si>
    <t xml:space="preserve">         Genel toplam</t>
  </si>
  <si>
    <t xml:space="preserve">2017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7.30</t>
  </si>
  <si>
    <t xml:space="preserve">Belirli bir mala tahsis edilmiş mağazalarda otomotiv yakıtının perakende ticareti</t>
  </si>
  <si>
    <t xml:space="preserve">55.10</t>
  </si>
  <si>
    <t xml:space="preserve">Oteller ve benzer konaklama yer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74.90</t>
  </si>
  <si>
    <t xml:space="preserve">Başka yerde sınıflandırılmamış diğer mesleki, bilimsel ve teknik faaliyetler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7.91</t>
  </si>
  <si>
    <t xml:space="preserve">Posta yoluyla veya internet üzerinden yapılan perakende ticaret</t>
  </si>
  <si>
    <t xml:space="preserve">46.42</t>
  </si>
  <si>
    <t xml:space="preserve">Giysi ve ayakkabı toptan ticareti</t>
  </si>
  <si>
    <t xml:space="preserve">Ocak-Kasım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14.13</t>
  </si>
  <si>
    <t xml:space="preserve">Diğer dış giyim eşyaları imalatı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KASIM (BİR AYLIK)</t>
  </si>
  <si>
    <t xml:space="preserve">2016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KASIM (ON BİR AYLIK)</t>
  </si>
  <si>
    <t xml:space="preserve">2016 OCAK-KASIM (ON BİR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Motorlu Taşıyıcılar Kooperatifi</t>
  </si>
  <si>
    <t xml:space="preserve">Tarımsal Kalkınma Kooperatifi</t>
  </si>
  <si>
    <t xml:space="preserve">Toplu İşyeri Yapı Kooperatifi</t>
  </si>
  <si>
    <t xml:space="preserve">İşletme Kooperatifi</t>
  </si>
  <si>
    <t xml:space="preserve">Küçük Sanayi Sitesi Yapı Kooperatifi</t>
  </si>
  <si>
    <t xml:space="preserve">Üretim ve Pazarlama Kooperatifi</t>
  </si>
  <si>
    <t xml:space="preserve">Sulama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Tütün Satış Tarım Kooperatifi</t>
  </si>
  <si>
    <t xml:space="preserve">Birlikler</t>
  </si>
  <si>
    <t xml:space="preserve"> 2017 Ocak-Kasım Döneminde   Kurulan Kooperatiflerin Genel Görünümü </t>
  </si>
  <si>
    <t xml:space="preserve">Turizm Geliştirme Kooperatifi</t>
  </si>
  <si>
    <t xml:space="preserve">Deniz Motorlu Taşıyıcılar Kooperatifi</t>
  </si>
  <si>
    <t xml:space="preserve">Hizmet Kooperatifi</t>
  </si>
  <si>
    <t xml:space="preserve">Danışmanlık Kooperatifi</t>
  </si>
  <si>
    <t xml:space="preserve">Temin Tevzi Kooperatifi</t>
  </si>
  <si>
    <t xml:space="preserve">Site İşletme Kooperatifi</t>
  </si>
  <si>
    <t xml:space="preserve">Enerji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Kasım Döneminde  Kurulan Yabancı Sermayeli Şirketlerin                                                                  Genel Görünümü</t>
  </si>
  <si>
    <t xml:space="preserve">(**)</t>
  </si>
  <si>
    <t xml:space="preserve">Yabancı Sermaye Oranı (%)</t>
  </si>
  <si>
    <t xml:space="preserve">(**) Eylül ayında bölünme sonrası kurulan bir şirketin ortakları arasında yer alan yabancı ortağın sermaye katkısı 4.204.808.226,44 TL dir. 
  </t>
  </si>
  <si>
    <t xml:space="preserve">2017 KASIM  AYINA AİT KURULAN ve KAPANAN ŞİRKET İSTATİSTİKLERİ</t>
  </si>
  <si>
    <t xml:space="preserve">2017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(*) Eylül ayında bölünme sonrası kurulan bir şirketin ortakları arasında yer alan yabancı ortağın sermaye katkısı 4.204.808.226,44 TL dir. 
  </t>
  </si>
  <si>
    <t xml:space="preserve">ŞANLIURFA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A.B.D.</t>
  </si>
  <si>
    <t xml:space="preserve">Suudi Arabistan</t>
  </si>
  <si>
    <t xml:space="preserve">İran</t>
  </si>
  <si>
    <t xml:space="preserve">Almanya</t>
  </si>
  <si>
    <t xml:space="preserve">BAE</t>
  </si>
  <si>
    <t xml:space="preserve">Azerbaycan</t>
  </si>
  <si>
    <t xml:space="preserve">Lüksemburg</t>
  </si>
  <si>
    <t xml:space="preserve">Avusturya</t>
  </si>
  <si>
    <t xml:space="preserve">Filistin</t>
  </si>
  <si>
    <t xml:space="preserve">İtalya</t>
  </si>
  <si>
    <t xml:space="preserve">Mısır</t>
  </si>
  <si>
    <t xml:space="preserve">Romanya</t>
  </si>
  <si>
    <t xml:space="preserve">Kuzey Kıbrıs Türk Cum.</t>
  </si>
  <si>
    <t xml:space="preserve">İrlanda</t>
  </si>
  <si>
    <t xml:space="preserve">Rusya Fedarasyonu</t>
  </si>
  <si>
    <t xml:space="preserve">Yunanistan</t>
  </si>
  <si>
    <t xml:space="preserve">Kırgızistan</t>
  </si>
  <si>
    <t xml:space="preserve">Yemen Arap Cum.</t>
  </si>
  <si>
    <t xml:space="preserve">Güney Afrika Cum.</t>
  </si>
  <si>
    <t xml:space="preserve">British Virgin Adl.</t>
  </si>
  <si>
    <t xml:space="preserve">Kazakistan</t>
  </si>
  <si>
    <t xml:space="preserve">İngiltere</t>
  </si>
  <si>
    <t xml:space="preserve">Hongkong</t>
  </si>
  <si>
    <t xml:space="preserve">Hollanda</t>
  </si>
  <si>
    <t xml:space="preserve">İsviçre</t>
  </si>
  <si>
    <t xml:space="preserve">Ukrayna</t>
  </si>
  <si>
    <t xml:space="preserve">Belçika</t>
  </si>
  <si>
    <t xml:space="preserve">Bahreyn</t>
  </si>
  <si>
    <t xml:space="preserve">İsrail</t>
  </si>
  <si>
    <t xml:space="preserve">Suriye</t>
  </si>
  <si>
    <t xml:space="preserve">Monaco</t>
  </si>
  <si>
    <t xml:space="preserve">Lübnan</t>
  </si>
  <si>
    <t xml:space="preserve">Kuveyt</t>
  </si>
  <si>
    <t xml:space="preserve">Fransa</t>
  </si>
  <si>
    <t xml:space="preserve">Ürdün</t>
  </si>
  <si>
    <t xml:space="preserve">Tunus</t>
  </si>
  <si>
    <t xml:space="preserve">Irak</t>
  </si>
  <si>
    <t xml:space="preserve">Libya</t>
  </si>
  <si>
    <t xml:space="preserve">Katar</t>
  </si>
  <si>
    <t xml:space="preserve">Sudan</t>
  </si>
  <si>
    <t xml:space="preserve">Gürcistan</t>
  </si>
  <si>
    <t xml:space="preserve">Afganistan</t>
  </si>
  <si>
    <t xml:space="preserve">Güney Kore</t>
  </si>
  <si>
    <t xml:space="preserve">Cezayir</t>
  </si>
  <si>
    <t xml:space="preserve">Moritanya</t>
  </si>
  <si>
    <t xml:space="preserve">Özbekistan</t>
  </si>
  <si>
    <t xml:space="preserve">Estonya</t>
  </si>
  <si>
    <t xml:space="preserve">Japonya</t>
  </si>
  <si>
    <t xml:space="preserve">Moldova</t>
  </si>
  <si>
    <t xml:space="preserve">Tayland</t>
  </si>
  <si>
    <t xml:space="preserve">İspanya</t>
  </si>
  <si>
    <t xml:space="preserve">Etiyopya</t>
  </si>
  <si>
    <t xml:space="preserve">Litvanya</t>
  </si>
  <si>
    <t xml:space="preserve">Pakistan</t>
  </si>
  <si>
    <t xml:space="preserve">Singapur</t>
  </si>
  <si>
    <t xml:space="preserve">Danimarka</t>
  </si>
  <si>
    <t xml:space="preserve">Hindistan</t>
  </si>
  <si>
    <t xml:space="preserve">Arnavutluk</t>
  </si>
  <si>
    <t xml:space="preserve">Filipinler</t>
  </si>
  <si>
    <t xml:space="preserve">Tataristan</t>
  </si>
  <si>
    <t xml:space="preserve">Beyaz Rusya</t>
  </si>
  <si>
    <t xml:space="preserve">Bulgaristan</t>
  </si>
  <si>
    <t xml:space="preserve">Bosna Hersek</t>
  </si>
  <si>
    <t xml:space="preserve">Türkmenistan</t>
  </si>
  <si>
    <t xml:space="preserve">Yeni Zelanda</t>
  </si>
  <si>
    <t xml:space="preserve">Somali</t>
  </si>
  <si>
    <t xml:space="preserve">Cibuti</t>
  </si>
  <si>
    <t xml:space="preserve">İsveç</t>
  </si>
  <si>
    <t xml:space="preserve">Nijer</t>
  </si>
  <si>
    <t xml:space="preserve">Malta</t>
  </si>
  <si>
    <t xml:space="preserve">Fas</t>
  </si>
  <si>
    <t xml:space="preserve">Çin</t>
  </si>
  <si>
    <t xml:space="preserve">*Bir şirketin yabancı ortakları farklı uyruklardan olabilmektedir.</t>
  </si>
  <si>
    <t xml:space="preserve">        2017 Ocak-Kasım Döneminde Kurulan Yabancı Sermayeli Şirketlerin Ülkelere Göre Dağılımı</t>
  </si>
  <si>
    <t xml:space="preserve">Macaristan</t>
  </si>
  <si>
    <t xml:space="preserve">Avustralya</t>
  </si>
  <si>
    <t xml:space="preserve">Polonya</t>
  </si>
  <si>
    <t xml:space="preserve">Kanada</t>
  </si>
  <si>
    <t xml:space="preserve">Finlandiya</t>
  </si>
  <si>
    <t xml:space="preserve">Tacikistan</t>
  </si>
  <si>
    <t xml:space="preserve">Makedonya</t>
  </si>
  <si>
    <t xml:space="preserve">Umman</t>
  </si>
  <si>
    <t xml:space="preserve">Nijerya</t>
  </si>
  <si>
    <t xml:space="preserve">Çek Cum.</t>
  </si>
  <si>
    <t xml:space="preserve">Seyşeller Cumhuriyeti</t>
  </si>
  <si>
    <t xml:space="preserve">Slovak Cum.</t>
  </si>
  <si>
    <t xml:space="preserve">Moğolistan</t>
  </si>
  <si>
    <t xml:space="preserve">Sırbistan</t>
  </si>
  <si>
    <t xml:space="preserve">Endonezya</t>
  </si>
  <si>
    <t xml:space="preserve">Honduras</t>
  </si>
  <si>
    <t xml:space="preserve">Senegal</t>
  </si>
  <si>
    <t xml:space="preserve">Bolivya</t>
  </si>
  <si>
    <t xml:space="preserve">Tayvan</t>
  </si>
  <si>
    <t xml:space="preserve">Norveç</t>
  </si>
  <si>
    <t xml:space="preserve">Gambia</t>
  </si>
  <si>
    <t xml:space="preserve">Eritre</t>
  </si>
  <si>
    <t xml:space="preserve">Gabon</t>
  </si>
  <si>
    <t xml:space="preserve">Malezya</t>
  </si>
  <si>
    <t xml:space="preserve">Yemen Halk Cum.</t>
  </si>
  <si>
    <t xml:space="preserve">Kamerun</t>
  </si>
  <si>
    <t xml:space="preserve">Kıbrıs Rum Kesimi</t>
  </si>
  <si>
    <t xml:space="preserve">Fildişi Sahili</t>
  </si>
  <si>
    <t xml:space="preserve">Lihtenstayn</t>
  </si>
  <si>
    <t xml:space="preserve">Cebelitarık</t>
  </si>
  <si>
    <t xml:space="preserve">Kolombiya</t>
  </si>
  <si>
    <t xml:space="preserve">Bangladeş</t>
  </si>
  <si>
    <t xml:space="preserve">Portekiz</t>
  </si>
  <si>
    <t xml:space="preserve">Dominika</t>
  </si>
  <si>
    <t xml:space="preserve">Brezilya</t>
  </si>
  <si>
    <t xml:space="preserve">Arjantin</t>
  </si>
  <si>
    <t xml:space="preserve">Antigua</t>
  </si>
  <si>
    <t xml:space="preserve">St.Kittis &amp; Nevis</t>
  </si>
  <si>
    <t xml:space="preserve">Mali</t>
  </si>
  <si>
    <t xml:space="preserve">2017 Ocak-Kası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71.12 -Mühendislik faaliyetleri ve ilgili teknik danışmanlık</t>
  </si>
  <si>
    <t xml:space="preserve">35.11 -Elektrik enerjisi üretimi</t>
  </si>
  <si>
    <t xml:space="preserve">62.01 -Bilgisayar programlama faaliyetleri</t>
  </si>
  <si>
    <t xml:space="preserve">79.11 -Seyahat acentesi faaliyetleri</t>
  </si>
  <si>
    <t xml:space="preserve">46.73 -Ağaç, inşaat malzemesi ve sıhhi teçhizat toptan ticareti</t>
  </si>
  <si>
    <t xml:space="preserve">56.10 -Lokantalar ve seyyar yemek hizmeti faaliyetleri</t>
  </si>
  <si>
    <t xml:space="preserve">46.38 -Balık, kabuklular ve yumuşakçalar da dahil diğer gıda maddelerinin toptan ticareti</t>
  </si>
  <si>
    <t xml:space="preserve">46.46 -Eczacılık ürünlerinin toptan ticareti</t>
  </si>
  <si>
    <t xml:space="preserve">55.10 -Oteller ve benzer konaklama yerleri</t>
  </si>
  <si>
    <t xml:space="preserve">46.19 -Çeşitli malların satışı ile ilgili aracılar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41 -Tekstil ürünlerinin toptan ticareti</t>
  </si>
  <si>
    <t xml:space="preserve">47.91 -Posta yoluyla veya internet üzerinden yapılan perakende ticaret</t>
  </si>
  <si>
    <t xml:space="preserve">86.10 -Hastane hizmetleri</t>
  </si>
  <si>
    <t xml:space="preserve">62.02 -Bilgisayar danışmanlık faaliyetleri</t>
  </si>
  <si>
    <t xml:space="preserve">46.42 -Giysi ve ayakkabı toptan ticareti</t>
  </si>
  <si>
    <t xml:space="preserve">46.17 -Gıda, içecek ve tütün satışı ile ilgili aracılar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14.13 -Diğer dış giyim eşyaları imalatı</t>
  </si>
  <si>
    <t xml:space="preserve">46.31 -Meyve ve sebzelerin toptan ticareti</t>
  </si>
  <si>
    <t xml:space="preserve">47.77 -Belirli bir mala tahsis edilmiş mağazalarda saat ve mücevher perakende ticareti</t>
  </si>
  <si>
    <t xml:space="preserve">2017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KASIM</t>
  </si>
  <si>
    <t xml:space="preserve">2017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6"/>
    </row>
    <row r="2" customFormat="false" ht="16.5" hidden="false" customHeight="false" outlineLevel="0" collapsed="false">
      <c r="A2" s="191" t="s">
        <v>140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3" t="s">
        <v>186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87</v>
      </c>
      <c r="D9" s="233"/>
      <c r="E9" s="233" t="s">
        <v>188</v>
      </c>
      <c r="F9" s="233"/>
      <c r="G9" s="233" t="s">
        <v>189</v>
      </c>
      <c r="H9" s="233"/>
      <c r="I9" s="234" t="s">
        <v>190</v>
      </c>
      <c r="J9" s="234"/>
    </row>
    <row r="10" customFormat="false" ht="24.95" hidden="false" customHeight="true" outlineLevel="0" collapsed="false">
      <c r="B10" s="235" t="s">
        <v>191</v>
      </c>
      <c r="C10" s="236" t="n">
        <v>1746</v>
      </c>
      <c r="D10" s="236"/>
      <c r="E10" s="236" t="n">
        <v>1508</v>
      </c>
      <c r="F10" s="236"/>
      <c r="G10" s="237" t="n">
        <v>16</v>
      </c>
      <c r="H10" s="237"/>
      <c r="I10" s="238" t="n">
        <v>50</v>
      </c>
      <c r="J10" s="238"/>
    </row>
    <row r="11" customFormat="false" ht="24.95" hidden="false" customHeight="true" outlineLevel="0" collapsed="false">
      <c r="B11" s="239" t="s">
        <v>192</v>
      </c>
      <c r="C11" s="236" t="n">
        <v>1594</v>
      </c>
      <c r="D11" s="236"/>
      <c r="E11" s="236" t="n">
        <v>1048</v>
      </c>
      <c r="F11" s="236"/>
      <c r="G11" s="237" t="n">
        <v>10</v>
      </c>
      <c r="H11" s="237"/>
      <c r="I11" s="238" t="n">
        <v>19</v>
      </c>
      <c r="J11" s="238"/>
    </row>
    <row r="12" customFormat="false" ht="24.95" hidden="false" customHeight="true" outlineLevel="0" collapsed="false">
      <c r="B12" s="235" t="s">
        <v>193</v>
      </c>
      <c r="C12" s="236" t="n">
        <v>1664</v>
      </c>
      <c r="D12" s="236"/>
      <c r="E12" s="236" t="n">
        <v>926</v>
      </c>
      <c r="F12" s="236"/>
      <c r="G12" s="236" t="n">
        <v>8</v>
      </c>
      <c r="H12" s="236"/>
      <c r="I12" s="240" t="n">
        <v>13</v>
      </c>
      <c r="J12" s="240"/>
    </row>
    <row r="13" customFormat="false" ht="24.95" hidden="false" customHeight="true" outlineLevel="0" collapsed="false">
      <c r="B13" s="239" t="s">
        <v>194</v>
      </c>
      <c r="C13" s="236" t="n">
        <v>1936</v>
      </c>
      <c r="D13" s="236"/>
      <c r="E13" s="236" t="n">
        <v>902</v>
      </c>
      <c r="F13" s="236"/>
      <c r="G13" s="236" t="n">
        <v>17</v>
      </c>
      <c r="H13" s="236"/>
      <c r="I13" s="240" t="n">
        <v>27</v>
      </c>
      <c r="J13" s="240"/>
    </row>
    <row r="14" customFormat="false" ht="24.95" hidden="false" customHeight="true" outlineLevel="0" collapsed="false">
      <c r="B14" s="241" t="s">
        <v>195</v>
      </c>
      <c r="C14" s="236" t="n">
        <v>2020</v>
      </c>
      <c r="D14" s="236"/>
      <c r="E14" s="236" t="n">
        <v>895</v>
      </c>
      <c r="F14" s="236"/>
      <c r="G14" s="236" t="n">
        <v>9</v>
      </c>
      <c r="H14" s="236"/>
      <c r="I14" s="240" t="n">
        <v>26</v>
      </c>
      <c r="J14" s="240"/>
    </row>
    <row r="15" customFormat="false" ht="24.95" hidden="false" customHeight="true" outlineLevel="0" collapsed="false">
      <c r="B15" s="242" t="s">
        <v>196</v>
      </c>
      <c r="C15" s="236" t="n">
        <v>2049</v>
      </c>
      <c r="D15" s="236"/>
      <c r="E15" s="236" t="n">
        <v>956</v>
      </c>
      <c r="F15" s="236"/>
      <c r="G15" s="236" t="n">
        <v>17</v>
      </c>
      <c r="H15" s="236"/>
      <c r="I15" s="240" t="n">
        <v>15</v>
      </c>
      <c r="J15" s="240"/>
    </row>
    <row r="16" customFormat="false" ht="24.95" hidden="false" customHeight="true" outlineLevel="0" collapsed="false">
      <c r="B16" s="241" t="s">
        <v>197</v>
      </c>
      <c r="C16" s="236" t="n">
        <v>1596</v>
      </c>
      <c r="D16" s="236"/>
      <c r="E16" s="236" t="n">
        <v>912</v>
      </c>
      <c r="F16" s="236"/>
      <c r="G16" s="236" t="n">
        <v>6</v>
      </c>
      <c r="H16" s="236"/>
      <c r="I16" s="240" t="n">
        <v>16</v>
      </c>
      <c r="J16" s="240"/>
    </row>
    <row r="17" customFormat="false" ht="24.95" hidden="false" customHeight="true" outlineLevel="0" collapsed="false">
      <c r="B17" s="242" t="s">
        <v>198</v>
      </c>
      <c r="C17" s="236" t="n">
        <v>1940</v>
      </c>
      <c r="D17" s="236"/>
      <c r="E17" s="236" t="n">
        <v>949</v>
      </c>
      <c r="F17" s="236"/>
      <c r="G17" s="236" t="n">
        <v>8</v>
      </c>
      <c r="H17" s="236"/>
      <c r="I17" s="240" t="n">
        <v>31</v>
      </c>
      <c r="J17" s="240"/>
    </row>
    <row r="18" customFormat="false" ht="24.95" hidden="false" customHeight="true" outlineLevel="0" collapsed="false">
      <c r="B18" s="241" t="s">
        <v>199</v>
      </c>
      <c r="C18" s="236" t="n">
        <v>1570</v>
      </c>
      <c r="D18" s="236"/>
      <c r="E18" s="236" t="n">
        <v>758</v>
      </c>
      <c r="F18" s="236"/>
      <c r="G18" s="236" t="n">
        <v>11</v>
      </c>
      <c r="H18" s="236"/>
      <c r="I18" s="240" t="n">
        <v>21</v>
      </c>
      <c r="J18" s="240"/>
    </row>
    <row r="19" customFormat="false" ht="24.95" hidden="false" customHeight="true" outlineLevel="0" collapsed="false">
      <c r="B19" s="242" t="s">
        <v>200</v>
      </c>
      <c r="C19" s="236" t="n">
        <v>2211</v>
      </c>
      <c r="D19" s="236"/>
      <c r="E19" s="236" t="n">
        <v>991</v>
      </c>
      <c r="F19" s="236"/>
      <c r="G19" s="236" t="n">
        <v>8</v>
      </c>
      <c r="H19" s="236"/>
      <c r="I19" s="240" t="n">
        <v>20</v>
      </c>
      <c r="J19" s="240"/>
    </row>
    <row r="20" customFormat="false" ht="24.95" hidden="false" customHeight="true" outlineLevel="0" collapsed="false">
      <c r="B20" s="241" t="s">
        <v>201</v>
      </c>
      <c r="C20" s="236" t="n">
        <v>2156</v>
      </c>
      <c r="D20" s="236"/>
      <c r="E20" s="236" t="n">
        <v>1137</v>
      </c>
      <c r="F20" s="236"/>
      <c r="G20" s="236" t="n">
        <v>20</v>
      </c>
      <c r="H20" s="236"/>
      <c r="I20" s="240" t="n">
        <v>28</v>
      </c>
      <c r="J20" s="240"/>
    </row>
    <row r="21" customFormat="false" ht="24.95" hidden="false" customHeight="true" outlineLevel="0" collapsed="false">
      <c r="B21" s="242" t="s">
        <v>202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2</v>
      </c>
      <c r="C22" s="244" t="n">
        <f aca="false">SUM(C10:D21)</f>
        <v>20482</v>
      </c>
      <c r="D22" s="244"/>
      <c r="E22" s="244" t="n">
        <f aca="false">SUM(E10:F21)</f>
        <v>10982</v>
      </c>
      <c r="F22" s="244"/>
      <c r="G22" s="244" t="n">
        <f aca="false">SUM(G10:H21)</f>
        <v>130</v>
      </c>
      <c r="H22" s="244"/>
      <c r="I22" s="245" t="n">
        <f aca="false">SUM(I10:J21)</f>
        <v>266</v>
      </c>
      <c r="J22" s="245"/>
    </row>
    <row r="24" customFormat="false" ht="15" hidden="false" customHeight="false" outlineLevel="0" collapsed="false">
      <c r="B24" s="207" t="s">
        <v>63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6"/>
    </row>
    <row r="2" customFormat="false" ht="16.5" hidden="false" customHeight="false" outlineLevel="0" collapsed="false">
      <c r="A2" s="191" t="s">
        <v>203</v>
      </c>
      <c r="B2" s="191"/>
      <c r="C2" s="191"/>
      <c r="D2" s="191"/>
      <c r="E2" s="191"/>
      <c r="F2" s="246"/>
    </row>
    <row r="3" customFormat="false" ht="15.75" hidden="false" customHeight="false" outlineLevel="0" collapsed="false">
      <c r="A3" s="93" t="s">
        <v>204</v>
      </c>
      <c r="B3" s="93"/>
      <c r="C3" s="93"/>
      <c r="D3" s="93"/>
      <c r="E3" s="93"/>
    </row>
    <row r="5" customFormat="false" ht="15" hidden="false" customHeight="false" outlineLevel="0" collapsed="false">
      <c r="A5" s="192" t="s">
        <v>205</v>
      </c>
      <c r="B5" s="192"/>
      <c r="C5" s="192"/>
      <c r="D5" s="192"/>
      <c r="E5" s="192"/>
    </row>
    <row r="6" customFormat="false" ht="15" hidden="false" customHeight="false" outlineLevel="0" collapsed="false">
      <c r="C6" s="247"/>
    </row>
    <row r="7" customFormat="false" ht="15" hidden="false" customHeight="false" outlineLevel="0" collapsed="false">
      <c r="A7" s="248" t="s">
        <v>206</v>
      </c>
      <c r="B7" s="248" t="s">
        <v>207</v>
      </c>
      <c r="C7" s="248" t="s">
        <v>208</v>
      </c>
      <c r="D7" s="248" t="s">
        <v>55</v>
      </c>
      <c r="E7" s="248" t="s">
        <v>209</v>
      </c>
    </row>
    <row r="8" customFormat="false" ht="30" hidden="false" customHeight="false" outlineLevel="0" collapsed="false">
      <c r="A8" s="249" t="n">
        <v>1</v>
      </c>
      <c r="B8" s="250" t="s">
        <v>210</v>
      </c>
      <c r="C8" s="251" t="s">
        <v>211</v>
      </c>
      <c r="D8" s="252" t="n">
        <v>158</v>
      </c>
      <c r="E8" s="253" t="n">
        <f aca="false">D8/1208*100</f>
        <v>13.0794701986755</v>
      </c>
    </row>
    <row r="9" customFormat="false" ht="15" hidden="false" customHeight="false" outlineLevel="0" collapsed="false">
      <c r="A9" s="254" t="n">
        <v>2</v>
      </c>
      <c r="B9" s="250" t="s">
        <v>212</v>
      </c>
      <c r="C9" s="251" t="s">
        <v>213</v>
      </c>
      <c r="D9" s="252" t="n">
        <v>38</v>
      </c>
      <c r="E9" s="253" t="n">
        <f aca="false">D9/1208*100</f>
        <v>3.14569536423841</v>
      </c>
    </row>
    <row r="10" customFormat="false" ht="30" hidden="false" customHeight="false" outlineLevel="0" collapsed="false">
      <c r="A10" s="254" t="n">
        <v>3</v>
      </c>
      <c r="B10" s="250" t="s">
        <v>214</v>
      </c>
      <c r="C10" s="251" t="s">
        <v>215</v>
      </c>
      <c r="D10" s="252" t="n">
        <v>32</v>
      </c>
      <c r="E10" s="253" t="n">
        <f aca="false">D10/1208*100</f>
        <v>2.64900662251656</v>
      </c>
    </row>
    <row r="11" customFormat="false" ht="30" hidden="false" customHeight="false" outlineLevel="0" collapsed="false">
      <c r="A11" s="249" t="n">
        <v>4</v>
      </c>
      <c r="B11" s="250" t="s">
        <v>216</v>
      </c>
      <c r="C11" s="251" t="s">
        <v>217</v>
      </c>
      <c r="D11" s="252" t="n">
        <v>25</v>
      </c>
      <c r="E11" s="253" t="n">
        <f aca="false">D11/1208*100</f>
        <v>2.06953642384106</v>
      </c>
    </row>
    <row r="12" customFormat="false" ht="30" hidden="false" customHeight="false" outlineLevel="0" collapsed="false">
      <c r="A12" s="254" t="n">
        <v>5</v>
      </c>
      <c r="B12" s="250" t="s">
        <v>218</v>
      </c>
      <c r="C12" s="251" t="s">
        <v>219</v>
      </c>
      <c r="D12" s="252" t="n">
        <v>24</v>
      </c>
      <c r="E12" s="253" t="n">
        <f aca="false">D12/1208*100</f>
        <v>1.98675496688742</v>
      </c>
    </row>
    <row r="13" customFormat="false" ht="15" hidden="false" customHeight="false" outlineLevel="0" collapsed="false">
      <c r="A13" s="249" t="n">
        <v>6</v>
      </c>
      <c r="B13" s="250" t="s">
        <v>220</v>
      </c>
      <c r="C13" s="251" t="s">
        <v>221</v>
      </c>
      <c r="D13" s="252" t="n">
        <v>24</v>
      </c>
      <c r="E13" s="253" t="n">
        <f aca="false">D13/1208*100</f>
        <v>1.98675496688742</v>
      </c>
    </row>
    <row r="14" customFormat="false" ht="15" hidden="false" customHeight="false" outlineLevel="0" collapsed="false">
      <c r="A14" s="254" t="n">
        <v>7</v>
      </c>
      <c r="B14" s="250" t="s">
        <v>222</v>
      </c>
      <c r="C14" s="251" t="s">
        <v>223</v>
      </c>
      <c r="D14" s="252" t="n">
        <v>22</v>
      </c>
      <c r="E14" s="253" t="n">
        <f aca="false">D14/1208*100</f>
        <v>1.82119205298013</v>
      </c>
    </row>
    <row r="15" customFormat="false" ht="30" hidden="false" customHeight="false" outlineLevel="0" collapsed="false">
      <c r="A15" s="249" t="n">
        <v>8</v>
      </c>
      <c r="B15" s="250" t="s">
        <v>224</v>
      </c>
      <c r="C15" s="251" t="s">
        <v>225</v>
      </c>
      <c r="D15" s="252" t="n">
        <v>22</v>
      </c>
      <c r="E15" s="253" t="n">
        <f aca="false">D15/1208*100</f>
        <v>1.82119205298013</v>
      </c>
    </row>
    <row r="16" customFormat="false" ht="30" hidden="false" customHeight="false" outlineLevel="0" collapsed="false">
      <c r="A16" s="254" t="n">
        <v>9</v>
      </c>
      <c r="B16" s="250" t="s">
        <v>226</v>
      </c>
      <c r="C16" s="251" t="s">
        <v>227</v>
      </c>
      <c r="D16" s="252" t="n">
        <v>16</v>
      </c>
      <c r="E16" s="253" t="n">
        <f aca="false">D16/1208*100</f>
        <v>1.32450331125828</v>
      </c>
    </row>
    <row r="17" customFormat="false" ht="15" hidden="false" customHeight="false" outlineLevel="0" collapsed="false">
      <c r="A17" s="249" t="n">
        <v>10</v>
      </c>
      <c r="B17" s="250" t="s">
        <v>228</v>
      </c>
      <c r="C17" s="251" t="s">
        <v>229</v>
      </c>
      <c r="D17" s="252" t="n">
        <v>15</v>
      </c>
      <c r="E17" s="253" t="n">
        <f aca="false">D17/1208*100</f>
        <v>1.24172185430464</v>
      </c>
    </row>
    <row r="18" customFormat="false" ht="15" hidden="false" customHeight="false" outlineLevel="0" collapsed="false">
      <c r="A18" s="207" t="s">
        <v>63</v>
      </c>
      <c r="B18" s="207"/>
    </row>
    <row r="20" customFormat="false" ht="15" hidden="false" customHeight="false" outlineLevel="0" collapsed="false">
      <c r="A20" s="192" t="s">
        <v>230</v>
      </c>
      <c r="B20" s="192"/>
      <c r="C20" s="192"/>
      <c r="D20" s="192"/>
      <c r="E20" s="192"/>
    </row>
    <row r="22" customFormat="false" ht="15" hidden="false" customHeight="false" outlineLevel="0" collapsed="false">
      <c r="A22" s="248" t="s">
        <v>206</v>
      </c>
      <c r="B22" s="203" t="s">
        <v>207</v>
      </c>
      <c r="C22" s="248" t="s">
        <v>208</v>
      </c>
      <c r="D22" s="248" t="s">
        <v>55</v>
      </c>
      <c r="E22" s="248" t="s">
        <v>209</v>
      </c>
    </row>
    <row r="23" customFormat="false" ht="30" hidden="false" customHeight="false" outlineLevel="0" collapsed="false">
      <c r="A23" s="249" t="n">
        <v>1</v>
      </c>
      <c r="B23" s="255" t="s">
        <v>210</v>
      </c>
      <c r="C23" s="256" t="s">
        <v>211</v>
      </c>
      <c r="D23" s="257" t="n">
        <v>690</v>
      </c>
      <c r="E23" s="253" t="n">
        <f aca="false">D23/5678*100</f>
        <v>12.1521662557238</v>
      </c>
    </row>
    <row r="24" customFormat="false" ht="30" hidden="false" customHeight="false" outlineLevel="0" collapsed="false">
      <c r="A24" s="254" t="n">
        <v>2</v>
      </c>
      <c r="B24" s="255" t="s">
        <v>224</v>
      </c>
      <c r="C24" s="256" t="s">
        <v>225</v>
      </c>
      <c r="D24" s="257" t="n">
        <v>250</v>
      </c>
      <c r="E24" s="253" t="n">
        <f aca="false">D24/5678*100</f>
        <v>4.40295878830574</v>
      </c>
    </row>
    <row r="25" customFormat="false" ht="30" hidden="false" customHeight="false" outlineLevel="0" collapsed="false">
      <c r="A25" s="249" t="n">
        <v>3</v>
      </c>
      <c r="B25" s="255" t="s">
        <v>214</v>
      </c>
      <c r="C25" s="256" t="s">
        <v>215</v>
      </c>
      <c r="D25" s="257" t="n">
        <v>159</v>
      </c>
      <c r="E25" s="253" t="n">
        <f aca="false">D25/5678*100</f>
        <v>2.80028178936245</v>
      </c>
    </row>
    <row r="26" customFormat="false" ht="30" hidden="false" customHeight="false" outlineLevel="0" collapsed="false">
      <c r="A26" s="254" t="n">
        <v>4</v>
      </c>
      <c r="B26" s="255" t="s">
        <v>218</v>
      </c>
      <c r="C26" s="256" t="s">
        <v>219</v>
      </c>
      <c r="D26" s="257" t="n">
        <v>150</v>
      </c>
      <c r="E26" s="253" t="n">
        <f aca="false">D26/5678*100</f>
        <v>2.64177527298344</v>
      </c>
    </row>
    <row r="27" customFormat="false" ht="30" hidden="false" customHeight="false" outlineLevel="0" collapsed="false">
      <c r="A27" s="249" t="n">
        <v>5</v>
      </c>
      <c r="B27" s="255" t="s">
        <v>231</v>
      </c>
      <c r="C27" s="256" t="s">
        <v>232</v>
      </c>
      <c r="D27" s="257" t="n">
        <v>124</v>
      </c>
      <c r="E27" s="253" t="n">
        <f aca="false">D27/5678*100</f>
        <v>2.18386755899965</v>
      </c>
    </row>
    <row r="28" customFormat="false" ht="15" hidden="false" customHeight="false" outlineLevel="0" collapsed="false">
      <c r="A28" s="254" t="n">
        <v>6</v>
      </c>
      <c r="B28" s="255" t="s">
        <v>233</v>
      </c>
      <c r="C28" s="256" t="s">
        <v>234</v>
      </c>
      <c r="D28" s="257" t="n">
        <v>112</v>
      </c>
      <c r="E28" s="253" t="n">
        <f aca="false">D28/5678*100</f>
        <v>1.97252553716097</v>
      </c>
    </row>
    <row r="29" customFormat="false" ht="15" hidden="false" customHeight="false" outlineLevel="0" collapsed="false">
      <c r="A29" s="249" t="n">
        <v>7</v>
      </c>
      <c r="B29" s="255" t="s">
        <v>235</v>
      </c>
      <c r="C29" s="256" t="s">
        <v>236</v>
      </c>
      <c r="D29" s="257" t="n">
        <v>87</v>
      </c>
      <c r="E29" s="253" t="n">
        <f aca="false">D29/5678*100</f>
        <v>1.5322296583304</v>
      </c>
    </row>
    <row r="30" customFormat="false" ht="30" hidden="false" customHeight="false" outlineLevel="0" collapsed="false">
      <c r="A30" s="254" t="n">
        <v>8</v>
      </c>
      <c r="B30" s="255" t="s">
        <v>216</v>
      </c>
      <c r="C30" s="256" t="s">
        <v>217</v>
      </c>
      <c r="D30" s="257" t="n">
        <v>85</v>
      </c>
      <c r="E30" s="253" t="n">
        <f aca="false">D30/5678*100</f>
        <v>1.49700598802395</v>
      </c>
    </row>
    <row r="31" customFormat="false" ht="30" hidden="false" customHeight="false" outlineLevel="0" collapsed="false">
      <c r="A31" s="249" t="n">
        <v>9</v>
      </c>
      <c r="B31" s="255" t="s">
        <v>237</v>
      </c>
      <c r="C31" s="256" t="s">
        <v>238</v>
      </c>
      <c r="D31" s="257" t="n">
        <v>84</v>
      </c>
      <c r="E31" s="253" t="n">
        <f aca="false">D31/5678*100</f>
        <v>1.47939415287073</v>
      </c>
    </row>
    <row r="32" customFormat="false" ht="15" hidden="false" customHeight="false" outlineLevel="0" collapsed="false">
      <c r="A32" s="254" t="n">
        <v>10</v>
      </c>
      <c r="B32" s="258" t="s">
        <v>222</v>
      </c>
      <c r="C32" s="259" t="s">
        <v>223</v>
      </c>
      <c r="D32" s="257" t="n">
        <v>77</v>
      </c>
      <c r="E32" s="253" t="n">
        <f aca="false">D32/5678*100</f>
        <v>1.35611130679817</v>
      </c>
    </row>
    <row r="33" customFormat="false" ht="15" hidden="false" customHeight="false" outlineLevel="0" collapsed="false">
      <c r="A33" s="207" t="s">
        <v>63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7"/>
    </row>
    <row r="36" customFormat="false" ht="15" hidden="false" customHeight="false" outlineLevel="0" collapsed="false">
      <c r="C36" s="247"/>
    </row>
    <row r="37" customFormat="false" ht="15" hidden="false" customHeight="false" outlineLevel="0" collapsed="false">
      <c r="A37" s="192" t="s">
        <v>239</v>
      </c>
      <c r="B37" s="192"/>
      <c r="C37" s="192"/>
      <c r="D37" s="192"/>
      <c r="E37" s="192"/>
    </row>
    <row r="39" customFormat="false" ht="15" hidden="false" customHeight="false" outlineLevel="0" collapsed="false">
      <c r="A39" s="248" t="s">
        <v>206</v>
      </c>
      <c r="B39" s="248" t="s">
        <v>207</v>
      </c>
      <c r="C39" s="248" t="s">
        <v>208</v>
      </c>
      <c r="D39" s="248" t="s">
        <v>55</v>
      </c>
      <c r="E39" s="248" t="s">
        <v>209</v>
      </c>
    </row>
    <row r="40" customFormat="false" ht="30" hidden="false" customHeight="false" outlineLevel="0" collapsed="false">
      <c r="A40" s="249" t="n">
        <v>1</v>
      </c>
      <c r="B40" s="255" t="s">
        <v>210</v>
      </c>
      <c r="C40" s="259" t="s">
        <v>211</v>
      </c>
      <c r="D40" s="260" t="n">
        <v>673</v>
      </c>
      <c r="E40" s="253" t="n">
        <f aca="false">D40/3073*100</f>
        <v>21.9004230393752</v>
      </c>
      <c r="F40" s="12"/>
    </row>
    <row r="41" customFormat="false" ht="30" hidden="false" customHeight="false" outlineLevel="0" collapsed="false">
      <c r="A41" s="254" t="n">
        <v>2</v>
      </c>
      <c r="B41" s="255" t="s">
        <v>224</v>
      </c>
      <c r="C41" s="259" t="s">
        <v>225</v>
      </c>
      <c r="D41" s="261" t="n">
        <v>160</v>
      </c>
      <c r="E41" s="253" t="n">
        <f aca="false">D41/3073*100</f>
        <v>5.20663846404165</v>
      </c>
    </row>
    <row r="42" customFormat="false" ht="30" hidden="false" customHeight="false" outlineLevel="0" collapsed="false">
      <c r="A42" s="249" t="n">
        <v>3</v>
      </c>
      <c r="B42" s="255" t="s">
        <v>240</v>
      </c>
      <c r="C42" s="259" t="s">
        <v>241</v>
      </c>
      <c r="D42" s="261" t="n">
        <v>133</v>
      </c>
      <c r="E42" s="253" t="n">
        <f aca="false">D42/3073*100</f>
        <v>4.32801822323462</v>
      </c>
    </row>
    <row r="43" customFormat="false" ht="30" hidden="false" customHeight="false" outlineLevel="0" collapsed="false">
      <c r="A43" s="254" t="n">
        <v>4</v>
      </c>
      <c r="B43" s="255" t="s">
        <v>242</v>
      </c>
      <c r="C43" s="259" t="s">
        <v>243</v>
      </c>
      <c r="D43" s="261" t="n">
        <v>92</v>
      </c>
      <c r="E43" s="253" t="n">
        <f aca="false">D43/3073*100</f>
        <v>2.99381711682395</v>
      </c>
    </row>
    <row r="44" customFormat="false" ht="45" hidden="false" customHeight="false" outlineLevel="0" collapsed="false">
      <c r="A44" s="249" t="n">
        <v>5</v>
      </c>
      <c r="B44" s="255" t="s">
        <v>244</v>
      </c>
      <c r="C44" s="259" t="s">
        <v>245</v>
      </c>
      <c r="D44" s="261" t="n">
        <v>68</v>
      </c>
      <c r="E44" s="253" t="n">
        <f aca="false">D44/3073*100</f>
        <v>2.2128213472177</v>
      </c>
    </row>
    <row r="45" customFormat="false" ht="30" hidden="false" customHeight="false" outlineLevel="0" collapsed="false">
      <c r="A45" s="254" t="n">
        <v>6</v>
      </c>
      <c r="B45" s="255" t="s">
        <v>214</v>
      </c>
      <c r="C45" s="259" t="s">
        <v>215</v>
      </c>
      <c r="D45" s="261" t="n">
        <v>59</v>
      </c>
      <c r="E45" s="253" t="n">
        <f aca="false">D45/3073*100</f>
        <v>1.91994793361536</v>
      </c>
    </row>
    <row r="46" customFormat="false" ht="15" hidden="false" customHeight="false" outlineLevel="0" collapsed="false">
      <c r="A46" s="249" t="n">
        <v>7</v>
      </c>
      <c r="B46" s="255" t="s">
        <v>222</v>
      </c>
      <c r="C46" s="259" t="s">
        <v>223</v>
      </c>
      <c r="D46" s="261" t="n">
        <v>55</v>
      </c>
      <c r="E46" s="253" t="n">
        <f aca="false">D46/3073*100</f>
        <v>1.78978197201432</v>
      </c>
    </row>
    <row r="47" customFormat="false" ht="15" hidden="false" customHeight="false" outlineLevel="0" collapsed="false">
      <c r="A47" s="254" t="n">
        <v>8</v>
      </c>
      <c r="B47" s="255" t="s">
        <v>235</v>
      </c>
      <c r="C47" s="259" t="s">
        <v>236</v>
      </c>
      <c r="D47" s="261" t="n">
        <v>48</v>
      </c>
      <c r="E47" s="253" t="n">
        <f aca="false">D47/3073*100</f>
        <v>1.5619915392125</v>
      </c>
    </row>
    <row r="48" customFormat="false" ht="30" hidden="false" customHeight="false" outlineLevel="0" collapsed="false">
      <c r="A48" s="249" t="n">
        <v>9</v>
      </c>
      <c r="B48" s="255" t="s">
        <v>246</v>
      </c>
      <c r="C48" s="259" t="s">
        <v>247</v>
      </c>
      <c r="D48" s="261" t="n">
        <v>48</v>
      </c>
      <c r="E48" s="253" t="n">
        <f aca="false">D48/3073*100</f>
        <v>1.5619915392125</v>
      </c>
    </row>
    <row r="49" customFormat="false" ht="15" hidden="false" customHeight="false" outlineLevel="0" collapsed="false">
      <c r="A49" s="254" t="n">
        <v>10</v>
      </c>
      <c r="B49" s="262" t="s">
        <v>248</v>
      </c>
      <c r="C49" s="259" t="s">
        <v>249</v>
      </c>
      <c r="D49" s="261" t="n">
        <v>35</v>
      </c>
      <c r="E49" s="253" t="n">
        <f aca="false">D49/3073*100</f>
        <v>1.13895216400911</v>
      </c>
    </row>
    <row r="50" customFormat="false" ht="15" hidden="false" customHeight="false" outlineLevel="0" collapsed="false">
      <c r="B50" s="207"/>
      <c r="C50" s="207"/>
    </row>
    <row r="51" customFormat="false" ht="15" hidden="false" customHeight="false" outlineLevel="0" collapsed="false">
      <c r="A51" s="207" t="s">
        <v>63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3</v>
      </c>
      <c r="B1" s="91"/>
      <c r="C1" s="91"/>
      <c r="D1" s="91"/>
      <c r="E1" s="91"/>
      <c r="F1" s="91"/>
      <c r="G1" s="264"/>
    </row>
    <row r="2" customFormat="false" ht="15.75" hidden="false" customHeight="false" outlineLevel="0" collapsed="false">
      <c r="A2" s="265" t="s">
        <v>250</v>
      </c>
      <c r="B2" s="246"/>
      <c r="C2" s="246"/>
      <c r="D2" s="246"/>
      <c r="E2" s="246"/>
      <c r="F2" s="246"/>
    </row>
    <row r="3" customFormat="false" ht="15.75" hidden="false" customHeight="false" outlineLevel="0" collapsed="false">
      <c r="A3" s="192"/>
      <c r="B3" s="93"/>
      <c r="C3" s="93"/>
      <c r="D3" s="93"/>
      <c r="E3" s="93"/>
      <c r="F3" s="93"/>
    </row>
    <row r="4" customFormat="false" ht="15" hidden="false" customHeight="false" outlineLevel="0" collapsed="false">
      <c r="C4" s="266" t="s">
        <v>205</v>
      </c>
      <c r="E4" s="136"/>
    </row>
    <row r="5" customFormat="false" ht="33.75" hidden="false" customHeight="true" outlineLevel="0" collapsed="false">
      <c r="A5" s="248" t="s">
        <v>206</v>
      </c>
      <c r="B5" s="267" t="s">
        <v>207</v>
      </c>
      <c r="C5" s="248" t="s">
        <v>208</v>
      </c>
      <c r="D5" s="248" t="s">
        <v>55</v>
      </c>
      <c r="E5" s="268" t="s">
        <v>251</v>
      </c>
    </row>
    <row r="6" customFormat="false" ht="15" hidden="false" customHeight="false" outlineLevel="0" collapsed="false">
      <c r="A6" s="249" t="n">
        <v>1</v>
      </c>
      <c r="B6" s="258" t="s">
        <v>220</v>
      </c>
      <c r="C6" s="269" t="s">
        <v>221</v>
      </c>
      <c r="D6" s="261" t="n">
        <v>238</v>
      </c>
      <c r="E6" s="270" t="n">
        <f aca="false">D6/1963*100</f>
        <v>12.1242995415181</v>
      </c>
    </row>
    <row r="7" customFormat="false" ht="22.5" hidden="false" customHeight="false" outlineLevel="0" collapsed="false">
      <c r="A7" s="254" t="n">
        <v>2</v>
      </c>
      <c r="B7" s="258" t="s">
        <v>210</v>
      </c>
      <c r="C7" s="269" t="s">
        <v>211</v>
      </c>
      <c r="D7" s="261" t="n">
        <v>152</v>
      </c>
      <c r="E7" s="270" t="n">
        <f aca="false">D7/1963*100</f>
        <v>7.74325012735609</v>
      </c>
    </row>
    <row r="8" customFormat="false" ht="22.5" hidden="false" customHeight="false" outlineLevel="0" collapsed="false">
      <c r="A8" s="249" t="n">
        <v>3</v>
      </c>
      <c r="B8" s="258" t="s">
        <v>214</v>
      </c>
      <c r="C8" s="269" t="s">
        <v>215</v>
      </c>
      <c r="D8" s="261" t="n">
        <v>45</v>
      </c>
      <c r="E8" s="270" t="n">
        <f aca="false">D8/1963*100</f>
        <v>2.29240957717779</v>
      </c>
    </row>
    <row r="9" customFormat="false" ht="15" hidden="false" customHeight="false" outlineLevel="0" collapsed="false">
      <c r="A9" s="254" t="n">
        <v>4</v>
      </c>
      <c r="B9" s="258" t="s">
        <v>212</v>
      </c>
      <c r="C9" s="269" t="s">
        <v>213</v>
      </c>
      <c r="D9" s="261" t="n">
        <v>35</v>
      </c>
      <c r="E9" s="270" t="n">
        <f aca="false">D9/1963*100</f>
        <v>1.78298522669384</v>
      </c>
    </row>
    <row r="10" customFormat="false" ht="22.5" hidden="false" customHeight="false" outlineLevel="0" collapsed="false">
      <c r="A10" s="249" t="n">
        <v>5</v>
      </c>
      <c r="B10" s="258" t="s">
        <v>218</v>
      </c>
      <c r="C10" s="269" t="s">
        <v>219</v>
      </c>
      <c r="D10" s="261" t="n">
        <v>33</v>
      </c>
      <c r="E10" s="270" t="n">
        <f aca="false">D10/1963*100</f>
        <v>1.68110035659705</v>
      </c>
    </row>
    <row r="11" customFormat="false" ht="15" hidden="false" customHeight="false" outlineLevel="0" collapsed="false">
      <c r="A11" s="254" t="n">
        <v>6</v>
      </c>
      <c r="B11" s="258" t="s">
        <v>228</v>
      </c>
      <c r="C11" s="269" t="s">
        <v>229</v>
      </c>
      <c r="D11" s="261" t="n">
        <v>30</v>
      </c>
      <c r="E11" s="270" t="n">
        <f aca="false">D11/1963*100</f>
        <v>1.52827305145186</v>
      </c>
    </row>
    <row r="12" customFormat="false" ht="22.5" hidden="false" customHeight="false" outlineLevel="0" collapsed="false">
      <c r="A12" s="249" t="n">
        <v>7</v>
      </c>
      <c r="B12" s="258" t="s">
        <v>216</v>
      </c>
      <c r="C12" s="269" t="s">
        <v>217</v>
      </c>
      <c r="D12" s="261" t="n">
        <v>30</v>
      </c>
      <c r="E12" s="270" t="n">
        <f aca="false">D12/1963*100</f>
        <v>1.52827305145186</v>
      </c>
    </row>
    <row r="13" customFormat="false" ht="15" hidden="false" customHeight="false" outlineLevel="0" collapsed="false">
      <c r="A13" s="254" t="n">
        <v>8</v>
      </c>
      <c r="B13" s="258" t="s">
        <v>252</v>
      </c>
      <c r="C13" s="269" t="s">
        <v>253</v>
      </c>
      <c r="D13" s="261" t="n">
        <v>29</v>
      </c>
      <c r="E13" s="270" t="n">
        <f aca="false">D13/1963*100</f>
        <v>1.47733061640346</v>
      </c>
    </row>
    <row r="14" customFormat="false" ht="22.5" hidden="false" customHeight="false" outlineLevel="0" collapsed="false">
      <c r="A14" s="249" t="n">
        <v>9</v>
      </c>
      <c r="B14" s="258" t="s">
        <v>224</v>
      </c>
      <c r="C14" s="269" t="s">
        <v>225</v>
      </c>
      <c r="D14" s="261" t="n">
        <v>28</v>
      </c>
      <c r="E14" s="270" t="n">
        <f aca="false">D14/1963*100</f>
        <v>1.42638818135507</v>
      </c>
    </row>
    <row r="15" customFormat="false" ht="22.5" hidden="false" customHeight="false" outlineLevel="0" collapsed="false">
      <c r="A15" s="254" t="n">
        <v>10</v>
      </c>
      <c r="B15" s="258" t="s">
        <v>231</v>
      </c>
      <c r="C15" s="269" t="s">
        <v>232</v>
      </c>
      <c r="D15" s="261" t="n">
        <v>26</v>
      </c>
      <c r="E15" s="270" t="n">
        <f aca="false">D15/1963*100</f>
        <v>1.32450331125828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7" t="s">
        <v>230</v>
      </c>
      <c r="E18" s="136"/>
    </row>
    <row r="19" customFormat="false" ht="44.25" hidden="false" customHeight="true" outlineLevel="0" collapsed="false">
      <c r="A19" s="248" t="s">
        <v>206</v>
      </c>
      <c r="B19" s="267" t="s">
        <v>207</v>
      </c>
      <c r="C19" s="248" t="s">
        <v>208</v>
      </c>
      <c r="D19" s="248" t="s">
        <v>55</v>
      </c>
      <c r="E19" s="268" t="s">
        <v>251</v>
      </c>
    </row>
    <row r="20" customFormat="false" ht="22.5" hidden="false" customHeight="false" outlineLevel="0" collapsed="false">
      <c r="A20" s="249" t="n">
        <v>1</v>
      </c>
      <c r="B20" s="275" t="s">
        <v>210</v>
      </c>
      <c r="C20" s="276" t="s">
        <v>211</v>
      </c>
      <c r="D20" s="277" t="n">
        <v>909</v>
      </c>
      <c r="E20" s="270" t="n">
        <f aca="false">D20/9478*100</f>
        <v>9.59063093479637</v>
      </c>
    </row>
    <row r="21" customFormat="false" ht="22.5" hidden="false" customHeight="false" outlineLevel="0" collapsed="false">
      <c r="A21" s="254" t="n">
        <v>2</v>
      </c>
      <c r="B21" s="275" t="s">
        <v>214</v>
      </c>
      <c r="C21" s="276" t="s">
        <v>215</v>
      </c>
      <c r="D21" s="277" t="n">
        <v>300</v>
      </c>
      <c r="E21" s="270" t="n">
        <f aca="false">D21/9478*100</f>
        <v>3.1652247309559</v>
      </c>
    </row>
    <row r="22" customFormat="false" ht="22.5" hidden="false" customHeight="false" outlineLevel="0" collapsed="false">
      <c r="A22" s="249" t="n">
        <v>3</v>
      </c>
      <c r="B22" s="275" t="s">
        <v>224</v>
      </c>
      <c r="C22" s="276" t="s">
        <v>225</v>
      </c>
      <c r="D22" s="277" t="n">
        <v>230</v>
      </c>
      <c r="E22" s="270" t="n">
        <f aca="false">D22/9478*100</f>
        <v>2.42667229373286</v>
      </c>
    </row>
    <row r="23" customFormat="false" ht="22.5" hidden="false" customHeight="false" outlineLevel="0" collapsed="false">
      <c r="A23" s="254" t="n">
        <v>4</v>
      </c>
      <c r="B23" s="275" t="s">
        <v>218</v>
      </c>
      <c r="C23" s="276" t="s">
        <v>219</v>
      </c>
      <c r="D23" s="277" t="n">
        <v>211</v>
      </c>
      <c r="E23" s="270" t="n">
        <f aca="false">D23/9478*100</f>
        <v>2.22620806077232</v>
      </c>
    </row>
    <row r="24" customFormat="false" ht="15" hidden="false" customHeight="false" outlineLevel="0" collapsed="false">
      <c r="A24" s="249" t="n">
        <v>5</v>
      </c>
      <c r="B24" s="275" t="s">
        <v>220</v>
      </c>
      <c r="C24" s="276" t="s">
        <v>221</v>
      </c>
      <c r="D24" s="277" t="n">
        <v>183</v>
      </c>
      <c r="E24" s="270" t="n">
        <f aca="false">D24/9478*100</f>
        <v>1.9307870858831</v>
      </c>
    </row>
    <row r="25" customFormat="false" ht="33.75" hidden="false" customHeight="false" outlineLevel="0" collapsed="false">
      <c r="A25" s="254" t="n">
        <v>6</v>
      </c>
      <c r="B25" s="275" t="s">
        <v>244</v>
      </c>
      <c r="C25" s="276" t="s">
        <v>245</v>
      </c>
      <c r="D25" s="277" t="n">
        <v>175</v>
      </c>
      <c r="E25" s="270" t="n">
        <f aca="false">D25/9478*100</f>
        <v>1.84638109305761</v>
      </c>
    </row>
    <row r="26" customFormat="false" ht="15" hidden="false" customHeight="false" outlineLevel="0" collapsed="false">
      <c r="A26" s="249" t="n">
        <v>7</v>
      </c>
      <c r="B26" s="275" t="s">
        <v>248</v>
      </c>
      <c r="C26" s="276" t="s">
        <v>249</v>
      </c>
      <c r="D26" s="277" t="n">
        <v>140</v>
      </c>
      <c r="E26" s="270" t="n">
        <f aca="false">D26/9478*100</f>
        <v>1.47710487444609</v>
      </c>
    </row>
    <row r="27" customFormat="false" ht="22.5" hidden="false" customHeight="false" outlineLevel="0" collapsed="false">
      <c r="A27" s="254" t="n">
        <v>8</v>
      </c>
      <c r="B27" s="275" t="s">
        <v>231</v>
      </c>
      <c r="C27" s="276" t="s">
        <v>232</v>
      </c>
      <c r="D27" s="277" t="n">
        <v>135</v>
      </c>
      <c r="E27" s="270" t="n">
        <f aca="false">D27/9478*100</f>
        <v>1.42435112893015</v>
      </c>
    </row>
    <row r="28" customFormat="false" ht="15" hidden="false" customHeight="false" outlineLevel="0" collapsed="false">
      <c r="A28" s="249" t="n">
        <v>9</v>
      </c>
      <c r="B28" s="275" t="s">
        <v>252</v>
      </c>
      <c r="C28" s="276" t="s">
        <v>253</v>
      </c>
      <c r="D28" s="277" t="n">
        <v>135</v>
      </c>
      <c r="E28" s="270" t="n">
        <f aca="false">D28/9478*100</f>
        <v>1.42435112893015</v>
      </c>
    </row>
    <row r="29" customFormat="false" ht="15" hidden="false" customHeight="false" outlineLevel="0" collapsed="false">
      <c r="A29" s="254" t="n">
        <v>10</v>
      </c>
      <c r="B29" s="275" t="s">
        <v>254</v>
      </c>
      <c r="C29" s="276" t="s">
        <v>255</v>
      </c>
      <c r="D29" s="277" t="n">
        <v>132</v>
      </c>
      <c r="E29" s="270" t="n">
        <f aca="false">D29/9478*100</f>
        <v>1.3926988816206</v>
      </c>
    </row>
    <row r="30" customFormat="false" ht="15" hidden="false" customHeight="false" outlineLevel="0" collapsed="false">
      <c r="A30" s="207"/>
      <c r="B30" s="207"/>
      <c r="E30" s="136"/>
    </row>
    <row r="31" customFormat="false" ht="15" hidden="false" customHeight="false" outlineLevel="0" collapsed="false">
      <c r="A31" s="207"/>
      <c r="B31" s="207"/>
      <c r="E31" s="136"/>
    </row>
    <row r="32" customFormat="false" ht="15" hidden="false" customHeight="false" outlineLevel="0" collapsed="false">
      <c r="A32" s="207"/>
      <c r="B32" s="207"/>
      <c r="E32" s="136"/>
    </row>
    <row r="33" customFormat="false" ht="15" hidden="false" customHeight="false" outlineLevel="0" collapsed="false">
      <c r="A33" s="207"/>
      <c r="B33" s="207"/>
      <c r="E33" s="136"/>
    </row>
    <row r="34" customFormat="false" ht="15" hidden="false" customHeight="false" outlineLevel="0" collapsed="false">
      <c r="A34" s="207"/>
      <c r="B34" s="207"/>
      <c r="E34" s="136"/>
    </row>
    <row r="35" customFormat="false" ht="15" hidden="false" customHeight="false" outlineLevel="0" collapsed="false">
      <c r="A35" s="207"/>
      <c r="B35" s="207"/>
      <c r="E35" s="136"/>
    </row>
    <row r="36" customFormat="false" ht="15" hidden="false" customHeight="false" outlineLevel="0" collapsed="false">
      <c r="A36" s="207"/>
      <c r="B36" s="207"/>
      <c r="E36" s="136"/>
    </row>
    <row r="37" customFormat="false" ht="15" hidden="false" customHeight="false" outlineLevel="0" collapsed="false">
      <c r="A37" s="207"/>
      <c r="B37" s="207"/>
      <c r="E37" s="136"/>
    </row>
    <row r="38" customFormat="false" ht="15" hidden="false" customHeight="false" outlineLevel="0" collapsed="false">
      <c r="A38" s="207"/>
      <c r="B38" s="207"/>
      <c r="E38" s="136"/>
    </row>
    <row r="39" customFormat="false" ht="15" hidden="false" customHeight="false" outlineLevel="0" collapsed="false">
      <c r="A39" s="207"/>
      <c r="B39" s="207"/>
      <c r="E39" s="136"/>
    </row>
    <row r="40" customFormat="false" ht="15" hidden="false" customHeight="false" outlineLevel="0" collapsed="false">
      <c r="C40" s="247" t="s">
        <v>256</v>
      </c>
      <c r="E40" s="136"/>
    </row>
    <row r="41" customFormat="false" ht="27" hidden="false" customHeight="false" outlineLevel="0" collapsed="false">
      <c r="A41" s="248" t="s">
        <v>206</v>
      </c>
      <c r="B41" s="267" t="s">
        <v>207</v>
      </c>
      <c r="C41" s="248" t="s">
        <v>208</v>
      </c>
      <c r="D41" s="248" t="s">
        <v>55</v>
      </c>
      <c r="E41" s="268" t="s">
        <v>257</v>
      </c>
    </row>
    <row r="42" customFormat="false" ht="22.5" hidden="false" customHeight="false" outlineLevel="0" collapsed="false">
      <c r="A42" s="249" t="n">
        <v>1</v>
      </c>
      <c r="B42" s="278" t="s">
        <v>210</v>
      </c>
      <c r="C42" s="269" t="s">
        <v>211</v>
      </c>
      <c r="D42" s="159" t="n">
        <v>2181</v>
      </c>
      <c r="E42" s="270" t="n">
        <f aca="false">D42/16300*100</f>
        <v>13.3803680981595</v>
      </c>
    </row>
    <row r="43" customFormat="false" ht="33.75" hidden="false" customHeight="false" outlineLevel="0" collapsed="false">
      <c r="A43" s="254" t="n">
        <v>2</v>
      </c>
      <c r="B43" s="278" t="s">
        <v>244</v>
      </c>
      <c r="C43" s="269" t="s">
        <v>245</v>
      </c>
      <c r="D43" s="159" t="n">
        <v>2160</v>
      </c>
      <c r="E43" s="270" t="n">
        <f aca="false">D43/16300*100</f>
        <v>13.2515337423313</v>
      </c>
    </row>
    <row r="44" customFormat="false" ht="22.5" hidden="false" customHeight="false" outlineLevel="0" collapsed="false">
      <c r="A44" s="249" t="n">
        <v>3</v>
      </c>
      <c r="B44" s="278" t="s">
        <v>224</v>
      </c>
      <c r="C44" s="269" t="s">
        <v>225</v>
      </c>
      <c r="D44" s="154" t="n">
        <v>770</v>
      </c>
      <c r="E44" s="270" t="n">
        <f aca="false">D44/16300*100</f>
        <v>4.7239263803681</v>
      </c>
    </row>
    <row r="45" customFormat="false" ht="33.75" hidden="false" customHeight="false" outlineLevel="0" collapsed="false">
      <c r="A45" s="254" t="n">
        <v>4</v>
      </c>
      <c r="B45" s="278" t="s">
        <v>240</v>
      </c>
      <c r="C45" s="269" t="s">
        <v>241</v>
      </c>
      <c r="D45" s="154" t="n">
        <v>610</v>
      </c>
      <c r="E45" s="270" t="n">
        <f aca="false">D45/16300*100</f>
        <v>3.74233128834356</v>
      </c>
    </row>
    <row r="46" customFormat="false" ht="33.75" hidden="false" customHeight="false" outlineLevel="0" collapsed="false">
      <c r="A46" s="249" t="n">
        <v>5</v>
      </c>
      <c r="B46" s="278" t="s">
        <v>258</v>
      </c>
      <c r="C46" s="269" t="s">
        <v>259</v>
      </c>
      <c r="D46" s="154" t="n">
        <v>340</v>
      </c>
      <c r="E46" s="270" t="n">
        <f aca="false">D46/16300*100</f>
        <v>2.08588957055215</v>
      </c>
    </row>
    <row r="47" customFormat="false" ht="33.75" hidden="false" customHeight="false" outlineLevel="0" collapsed="false">
      <c r="A47" s="254" t="n">
        <v>6</v>
      </c>
      <c r="B47" s="278" t="s">
        <v>260</v>
      </c>
      <c r="C47" s="269" t="s">
        <v>261</v>
      </c>
      <c r="D47" s="154" t="n">
        <v>334</v>
      </c>
      <c r="E47" s="270" t="n">
        <f aca="false">D47/16300*100</f>
        <v>2.04907975460123</v>
      </c>
    </row>
    <row r="48" customFormat="false" ht="15" hidden="false" customHeight="false" outlineLevel="0" collapsed="false">
      <c r="A48" s="249" t="n">
        <v>7</v>
      </c>
      <c r="B48" s="278" t="s">
        <v>222</v>
      </c>
      <c r="C48" s="269" t="s">
        <v>223</v>
      </c>
      <c r="D48" s="154" t="n">
        <v>243</v>
      </c>
      <c r="E48" s="270" t="n">
        <f aca="false">D48/16300*100</f>
        <v>1.49079754601227</v>
      </c>
    </row>
    <row r="49" customFormat="false" ht="15" hidden="false" customHeight="false" outlineLevel="0" collapsed="false">
      <c r="A49" s="254" t="n">
        <v>8</v>
      </c>
      <c r="B49" s="278" t="s">
        <v>235</v>
      </c>
      <c r="C49" s="269" t="s">
        <v>236</v>
      </c>
      <c r="D49" s="154" t="n">
        <v>215</v>
      </c>
      <c r="E49" s="270" t="n">
        <f aca="false">D49/16300*100</f>
        <v>1.31901840490798</v>
      </c>
    </row>
    <row r="50" customFormat="false" ht="33.75" hidden="false" customHeight="false" outlineLevel="0" collapsed="false">
      <c r="A50" s="249" t="n">
        <v>9</v>
      </c>
      <c r="B50" s="279" t="s">
        <v>262</v>
      </c>
      <c r="C50" s="269" t="s">
        <v>263</v>
      </c>
      <c r="D50" s="154" t="n">
        <v>201</v>
      </c>
      <c r="E50" s="270" t="n">
        <f aca="false">D50/16300*100</f>
        <v>1.23312883435583</v>
      </c>
    </row>
    <row r="51" customFormat="false" ht="33.75" hidden="false" customHeight="false" outlineLevel="0" collapsed="false">
      <c r="A51" s="254" t="n">
        <v>10</v>
      </c>
      <c r="B51" s="280" t="s">
        <v>264</v>
      </c>
      <c r="C51" s="269" t="s">
        <v>265</v>
      </c>
      <c r="D51" s="154" t="n">
        <v>188</v>
      </c>
      <c r="E51" s="270" t="n">
        <f aca="false">D51/16300*100</f>
        <v>1.15337423312883</v>
      </c>
    </row>
    <row r="52" customFormat="false" ht="15" hidden="false" customHeight="false" outlineLevel="0" collapsed="false">
      <c r="A52" s="0" t="s">
        <v>266</v>
      </c>
      <c r="B52" s="281"/>
      <c r="C52" s="281"/>
      <c r="D52" s="281"/>
      <c r="E52" s="136"/>
    </row>
    <row r="53" customFormat="false" ht="15" hidden="false" customHeight="false" outlineLevel="0" collapsed="false">
      <c r="A53" s="207" t="s">
        <v>63</v>
      </c>
      <c r="E53" s="136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85"/>
    <col collapsed="false" customWidth="true" hidden="false" outlineLevel="0" max="3" min="3" style="283" width="5.56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4.56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4.99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6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68</v>
      </c>
      <c r="C5" s="290" t="s">
        <v>269</v>
      </c>
      <c r="D5" s="290"/>
      <c r="E5" s="290"/>
      <c r="F5" s="290"/>
      <c r="G5" s="290"/>
      <c r="H5" s="290"/>
      <c r="I5" s="290"/>
      <c r="J5" s="290"/>
      <c r="K5" s="290" t="s">
        <v>270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71</v>
      </c>
      <c r="B6" s="290"/>
      <c r="C6" s="293" t="s">
        <v>272</v>
      </c>
      <c r="D6" s="293"/>
      <c r="E6" s="293"/>
      <c r="F6" s="294" t="s">
        <v>273</v>
      </c>
      <c r="G6" s="294"/>
      <c r="H6" s="295" t="s">
        <v>274</v>
      </c>
      <c r="I6" s="295"/>
      <c r="J6" s="295"/>
      <c r="K6" s="296" t="s">
        <v>272</v>
      </c>
      <c r="L6" s="296"/>
      <c r="M6" s="296"/>
      <c r="N6" s="294" t="s">
        <v>273</v>
      </c>
      <c r="O6" s="294"/>
      <c r="P6" s="294" t="s">
        <v>274</v>
      </c>
      <c r="Q6" s="294"/>
      <c r="R6" s="294"/>
    </row>
    <row r="7" customFormat="false" ht="15" hidden="false" customHeight="true" outlineLevel="0" collapsed="false">
      <c r="A7" s="292" t="s">
        <v>275</v>
      </c>
      <c r="B7" s="290"/>
      <c r="C7" s="297" t="s">
        <v>276</v>
      </c>
      <c r="D7" s="298" t="s">
        <v>277</v>
      </c>
      <c r="E7" s="299" t="s">
        <v>278</v>
      </c>
      <c r="F7" s="297" t="s">
        <v>276</v>
      </c>
      <c r="G7" s="300" t="s">
        <v>277</v>
      </c>
      <c r="H7" s="301" t="s">
        <v>276</v>
      </c>
      <c r="I7" s="298" t="s">
        <v>277</v>
      </c>
      <c r="J7" s="302" t="s">
        <v>278</v>
      </c>
      <c r="K7" s="297" t="s">
        <v>276</v>
      </c>
      <c r="L7" s="298" t="s">
        <v>277</v>
      </c>
      <c r="M7" s="302" t="s">
        <v>278</v>
      </c>
      <c r="N7" s="301" t="s">
        <v>276</v>
      </c>
      <c r="O7" s="303" t="s">
        <v>277</v>
      </c>
      <c r="P7" s="297" t="s">
        <v>276</v>
      </c>
      <c r="Q7" s="298" t="s">
        <v>277</v>
      </c>
      <c r="R7" s="302" t="s">
        <v>278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79</v>
      </c>
      <c r="B9" s="306" t="s">
        <v>280</v>
      </c>
      <c r="C9" s="307" t="n">
        <v>144</v>
      </c>
      <c r="D9" s="308" t="n">
        <v>1</v>
      </c>
      <c r="E9" s="309" t="n">
        <v>27</v>
      </c>
      <c r="F9" s="307" t="n">
        <v>27</v>
      </c>
      <c r="G9" s="309" t="n">
        <v>0</v>
      </c>
      <c r="H9" s="307" t="n">
        <v>13</v>
      </c>
      <c r="I9" s="308" t="n">
        <v>0</v>
      </c>
      <c r="J9" s="309" t="n">
        <v>60</v>
      </c>
      <c r="K9" s="307" t="n">
        <v>104</v>
      </c>
      <c r="L9" s="308" t="n">
        <v>1</v>
      </c>
      <c r="M9" s="309" t="n">
        <v>38</v>
      </c>
      <c r="N9" s="307" t="n">
        <v>21</v>
      </c>
      <c r="O9" s="309" t="n">
        <v>0</v>
      </c>
      <c r="P9" s="307" t="n">
        <v>14</v>
      </c>
      <c r="Q9" s="308" t="n">
        <v>2</v>
      </c>
      <c r="R9" s="309" t="n">
        <v>48</v>
      </c>
    </row>
    <row r="10" customFormat="false" ht="15" hidden="false" customHeight="false" outlineLevel="0" collapsed="false">
      <c r="A10" s="310" t="s">
        <v>281</v>
      </c>
      <c r="B10" s="310" t="s">
        <v>282</v>
      </c>
      <c r="C10" s="311" t="n">
        <v>20</v>
      </c>
      <c r="D10" s="312" t="n">
        <v>1</v>
      </c>
      <c r="E10" s="313" t="n">
        <v>7</v>
      </c>
      <c r="F10" s="311" t="n">
        <v>1</v>
      </c>
      <c r="G10" s="313" t="n">
        <v>0</v>
      </c>
      <c r="H10" s="311" t="n">
        <v>5</v>
      </c>
      <c r="I10" s="312" t="n">
        <v>0</v>
      </c>
      <c r="J10" s="313" t="n">
        <v>3</v>
      </c>
      <c r="K10" s="311" t="n">
        <v>20</v>
      </c>
      <c r="L10" s="312" t="n">
        <v>0</v>
      </c>
      <c r="M10" s="313" t="n">
        <v>13</v>
      </c>
      <c r="N10" s="311" t="n">
        <v>7</v>
      </c>
      <c r="O10" s="313" t="n">
        <v>1</v>
      </c>
      <c r="P10" s="311" t="n">
        <v>5</v>
      </c>
      <c r="Q10" s="312" t="n">
        <v>1</v>
      </c>
      <c r="R10" s="313" t="n">
        <v>4</v>
      </c>
    </row>
    <row r="11" customFormat="false" ht="15" hidden="false" customHeight="false" outlineLevel="0" collapsed="false">
      <c r="A11" s="305" t="s">
        <v>283</v>
      </c>
      <c r="B11" s="305" t="s">
        <v>284</v>
      </c>
      <c r="C11" s="311" t="n">
        <v>26</v>
      </c>
      <c r="D11" s="312" t="n">
        <v>0</v>
      </c>
      <c r="E11" s="313" t="n">
        <v>20</v>
      </c>
      <c r="F11" s="311" t="n">
        <v>3</v>
      </c>
      <c r="G11" s="313" t="n">
        <v>0</v>
      </c>
      <c r="H11" s="311" t="n">
        <v>5</v>
      </c>
      <c r="I11" s="312" t="n">
        <v>0</v>
      </c>
      <c r="J11" s="313" t="n">
        <v>6</v>
      </c>
      <c r="K11" s="311" t="n">
        <v>35</v>
      </c>
      <c r="L11" s="312" t="n">
        <v>0</v>
      </c>
      <c r="M11" s="313" t="n">
        <v>25</v>
      </c>
      <c r="N11" s="311" t="n">
        <v>3</v>
      </c>
      <c r="O11" s="313" t="n">
        <v>1</v>
      </c>
      <c r="P11" s="311" t="n">
        <v>8</v>
      </c>
      <c r="Q11" s="312" t="n">
        <v>0</v>
      </c>
      <c r="R11" s="313" t="n">
        <v>14</v>
      </c>
    </row>
    <row r="12" customFormat="false" ht="15" hidden="false" customHeight="false" outlineLevel="0" collapsed="false">
      <c r="A12" s="310" t="s">
        <v>285</v>
      </c>
      <c r="B12" s="310" t="s">
        <v>286</v>
      </c>
      <c r="C12" s="311" t="n">
        <v>13</v>
      </c>
      <c r="D12" s="312" t="n">
        <v>0</v>
      </c>
      <c r="E12" s="313" t="n">
        <v>18</v>
      </c>
      <c r="F12" s="311" t="n">
        <v>0</v>
      </c>
      <c r="G12" s="313" t="n">
        <v>0</v>
      </c>
      <c r="H12" s="311" t="n">
        <v>0</v>
      </c>
      <c r="I12" s="312" t="n">
        <v>0</v>
      </c>
      <c r="J12" s="313" t="n">
        <v>2</v>
      </c>
      <c r="K12" s="311" t="n">
        <v>7</v>
      </c>
      <c r="L12" s="312" t="n">
        <v>0</v>
      </c>
      <c r="M12" s="313" t="n">
        <v>16</v>
      </c>
      <c r="N12" s="311" t="n">
        <v>0</v>
      </c>
      <c r="O12" s="313" t="n">
        <v>0</v>
      </c>
      <c r="P12" s="311" t="n">
        <v>4</v>
      </c>
      <c r="Q12" s="312" t="n">
        <v>0</v>
      </c>
      <c r="R12" s="313" t="n">
        <v>2</v>
      </c>
    </row>
    <row r="13" customFormat="false" ht="15" hidden="false" customHeight="false" outlineLevel="0" collapsed="false">
      <c r="A13" s="305" t="s">
        <v>287</v>
      </c>
      <c r="B13" s="305" t="s">
        <v>288</v>
      </c>
      <c r="C13" s="311" t="n">
        <v>10</v>
      </c>
      <c r="D13" s="312" t="n">
        <v>1</v>
      </c>
      <c r="E13" s="313" t="n">
        <v>15</v>
      </c>
      <c r="F13" s="311" t="n">
        <v>2</v>
      </c>
      <c r="G13" s="313" t="n">
        <v>1</v>
      </c>
      <c r="H13" s="311" t="n">
        <v>1</v>
      </c>
      <c r="I13" s="312" t="n">
        <v>0</v>
      </c>
      <c r="J13" s="313" t="n">
        <v>3</v>
      </c>
      <c r="K13" s="311" t="n">
        <v>11</v>
      </c>
      <c r="L13" s="312" t="n">
        <v>0</v>
      </c>
      <c r="M13" s="313" t="n">
        <v>7</v>
      </c>
      <c r="N13" s="311" t="n">
        <v>0</v>
      </c>
      <c r="O13" s="313" t="n">
        <v>0</v>
      </c>
      <c r="P13" s="311" t="n">
        <v>5</v>
      </c>
      <c r="Q13" s="312" t="n">
        <v>0</v>
      </c>
      <c r="R13" s="313" t="n">
        <v>7</v>
      </c>
    </row>
    <row r="14" customFormat="false" ht="15" hidden="false" customHeight="false" outlineLevel="0" collapsed="false">
      <c r="A14" s="310" t="s">
        <v>289</v>
      </c>
      <c r="B14" s="310" t="s">
        <v>113</v>
      </c>
      <c r="C14" s="311" t="n">
        <v>707</v>
      </c>
      <c r="D14" s="312" t="n">
        <v>13</v>
      </c>
      <c r="E14" s="313" t="n">
        <v>127</v>
      </c>
      <c r="F14" s="311" t="n">
        <v>86</v>
      </c>
      <c r="G14" s="313" t="n">
        <v>3</v>
      </c>
      <c r="H14" s="311" t="n">
        <v>84</v>
      </c>
      <c r="I14" s="312" t="n">
        <v>9</v>
      </c>
      <c r="J14" s="313" t="n">
        <v>152</v>
      </c>
      <c r="K14" s="311" t="n">
        <v>598</v>
      </c>
      <c r="L14" s="312" t="n">
        <v>10</v>
      </c>
      <c r="M14" s="313" t="n">
        <v>122</v>
      </c>
      <c r="N14" s="311" t="n">
        <v>109</v>
      </c>
      <c r="O14" s="313" t="n">
        <v>8</v>
      </c>
      <c r="P14" s="311" t="n">
        <v>83</v>
      </c>
      <c r="Q14" s="312" t="n">
        <v>9</v>
      </c>
      <c r="R14" s="313" t="n">
        <v>291</v>
      </c>
    </row>
    <row r="15" customFormat="false" ht="15" hidden="false" customHeight="false" outlineLevel="0" collapsed="false">
      <c r="A15" s="305" t="s">
        <v>290</v>
      </c>
      <c r="B15" s="305" t="s">
        <v>291</v>
      </c>
      <c r="C15" s="311" t="n">
        <v>269</v>
      </c>
      <c r="D15" s="312" t="n">
        <v>1</v>
      </c>
      <c r="E15" s="313" t="n">
        <v>67</v>
      </c>
      <c r="F15" s="311" t="n">
        <v>28</v>
      </c>
      <c r="G15" s="313" t="n">
        <v>2</v>
      </c>
      <c r="H15" s="311" t="n">
        <v>31</v>
      </c>
      <c r="I15" s="312" t="n">
        <v>2</v>
      </c>
      <c r="J15" s="313" t="n">
        <v>50</v>
      </c>
      <c r="K15" s="311" t="n">
        <v>201</v>
      </c>
      <c r="L15" s="312" t="n">
        <v>5</v>
      </c>
      <c r="M15" s="313" t="n">
        <v>76</v>
      </c>
      <c r="N15" s="311" t="n">
        <v>25</v>
      </c>
      <c r="O15" s="313" t="n">
        <v>0</v>
      </c>
      <c r="P15" s="311" t="n">
        <v>36</v>
      </c>
      <c r="Q15" s="312" t="n">
        <v>4</v>
      </c>
      <c r="R15" s="313" t="n">
        <v>112</v>
      </c>
    </row>
    <row r="16" customFormat="false" ht="15" hidden="false" customHeight="false" outlineLevel="0" collapsed="false">
      <c r="A16" s="310" t="s">
        <v>292</v>
      </c>
      <c r="B16" s="310" t="s">
        <v>293</v>
      </c>
      <c r="C16" s="311" t="n">
        <v>3</v>
      </c>
      <c r="D16" s="312" t="n">
        <v>0</v>
      </c>
      <c r="E16" s="313" t="n">
        <v>5</v>
      </c>
      <c r="F16" s="311" t="n">
        <v>0</v>
      </c>
      <c r="G16" s="313" t="n">
        <v>0</v>
      </c>
      <c r="H16" s="311" t="n">
        <v>1</v>
      </c>
      <c r="I16" s="312" t="n">
        <v>0</v>
      </c>
      <c r="J16" s="313" t="n">
        <v>0</v>
      </c>
      <c r="K16" s="311" t="n">
        <v>3</v>
      </c>
      <c r="L16" s="312" t="n">
        <v>1</v>
      </c>
      <c r="M16" s="313" t="n">
        <v>5</v>
      </c>
      <c r="N16" s="311" t="n">
        <v>0</v>
      </c>
      <c r="O16" s="313" t="n">
        <v>1</v>
      </c>
      <c r="P16" s="311" t="n">
        <v>2</v>
      </c>
      <c r="Q16" s="312" t="n">
        <v>0</v>
      </c>
      <c r="R16" s="313" t="n">
        <v>5</v>
      </c>
    </row>
    <row r="17" customFormat="false" ht="15" hidden="false" customHeight="false" outlineLevel="0" collapsed="false">
      <c r="A17" s="305" t="s">
        <v>294</v>
      </c>
      <c r="B17" s="305" t="s">
        <v>295</v>
      </c>
      <c r="C17" s="311" t="n">
        <v>60</v>
      </c>
      <c r="D17" s="312" t="n">
        <v>1</v>
      </c>
      <c r="E17" s="313" t="n">
        <v>44</v>
      </c>
      <c r="F17" s="311" t="n">
        <v>3</v>
      </c>
      <c r="G17" s="313" t="n">
        <v>2</v>
      </c>
      <c r="H17" s="311" t="n">
        <v>9</v>
      </c>
      <c r="I17" s="312" t="n">
        <v>3</v>
      </c>
      <c r="J17" s="313" t="n">
        <v>26</v>
      </c>
      <c r="K17" s="311" t="n">
        <v>59</v>
      </c>
      <c r="L17" s="312" t="n">
        <v>3</v>
      </c>
      <c r="M17" s="313" t="n">
        <v>68</v>
      </c>
      <c r="N17" s="311" t="n">
        <v>8</v>
      </c>
      <c r="O17" s="313" t="n">
        <v>2</v>
      </c>
      <c r="P17" s="311" t="n">
        <v>6</v>
      </c>
      <c r="Q17" s="312" t="n">
        <v>1</v>
      </c>
      <c r="R17" s="313" t="n">
        <v>35</v>
      </c>
    </row>
    <row r="18" customFormat="false" ht="15" hidden="false" customHeight="false" outlineLevel="0" collapsed="false">
      <c r="A18" s="310" t="s">
        <v>296</v>
      </c>
      <c r="B18" s="310" t="s">
        <v>297</v>
      </c>
      <c r="C18" s="311" t="n">
        <v>46</v>
      </c>
      <c r="D18" s="312" t="n">
        <v>0</v>
      </c>
      <c r="E18" s="313" t="n">
        <v>48</v>
      </c>
      <c r="F18" s="311" t="n">
        <v>6</v>
      </c>
      <c r="G18" s="313" t="n">
        <v>2</v>
      </c>
      <c r="H18" s="311" t="n">
        <v>7</v>
      </c>
      <c r="I18" s="312" t="n">
        <v>0</v>
      </c>
      <c r="J18" s="313" t="n">
        <v>25</v>
      </c>
      <c r="K18" s="311" t="n">
        <v>29</v>
      </c>
      <c r="L18" s="312" t="n">
        <v>2</v>
      </c>
      <c r="M18" s="313" t="n">
        <v>36</v>
      </c>
      <c r="N18" s="311" t="n">
        <v>4</v>
      </c>
      <c r="O18" s="313" t="n">
        <v>1</v>
      </c>
      <c r="P18" s="311" t="n">
        <v>10</v>
      </c>
      <c r="Q18" s="312" t="n">
        <v>5</v>
      </c>
      <c r="R18" s="313" t="n">
        <v>48</v>
      </c>
    </row>
    <row r="19" customFormat="false" ht="15" hidden="false" customHeight="false" outlineLevel="0" collapsed="false">
      <c r="A19" s="305" t="s">
        <v>298</v>
      </c>
      <c r="B19" s="305" t="s">
        <v>299</v>
      </c>
      <c r="C19" s="311" t="n">
        <v>8</v>
      </c>
      <c r="D19" s="312" t="n">
        <v>0</v>
      </c>
      <c r="E19" s="313" t="n">
        <v>7</v>
      </c>
      <c r="F19" s="311" t="n">
        <v>0</v>
      </c>
      <c r="G19" s="313" t="n">
        <v>0</v>
      </c>
      <c r="H19" s="311" t="n">
        <v>0</v>
      </c>
      <c r="I19" s="312" t="n">
        <v>0</v>
      </c>
      <c r="J19" s="313" t="n">
        <v>4</v>
      </c>
      <c r="K19" s="311" t="n">
        <v>9</v>
      </c>
      <c r="L19" s="312" t="n">
        <v>0</v>
      </c>
      <c r="M19" s="313" t="n">
        <v>6</v>
      </c>
      <c r="N19" s="311" t="n">
        <v>0</v>
      </c>
      <c r="O19" s="313" t="n">
        <v>0</v>
      </c>
      <c r="P19" s="311" t="n">
        <v>1</v>
      </c>
      <c r="Q19" s="312" t="n">
        <v>0</v>
      </c>
      <c r="R19" s="313" t="n">
        <v>7</v>
      </c>
    </row>
    <row r="20" customFormat="false" ht="15" hidden="false" customHeight="false" outlineLevel="0" collapsed="false">
      <c r="A20" s="310" t="s">
        <v>300</v>
      </c>
      <c r="B20" s="310" t="s">
        <v>301</v>
      </c>
      <c r="C20" s="311" t="n">
        <v>21</v>
      </c>
      <c r="D20" s="312" t="n">
        <v>2</v>
      </c>
      <c r="E20" s="313" t="n">
        <v>6</v>
      </c>
      <c r="F20" s="311" t="n">
        <v>2</v>
      </c>
      <c r="G20" s="313" t="n">
        <v>0</v>
      </c>
      <c r="H20" s="311" t="n">
        <v>2</v>
      </c>
      <c r="I20" s="312" t="n">
        <v>0</v>
      </c>
      <c r="J20" s="313" t="n">
        <v>2</v>
      </c>
      <c r="K20" s="311" t="n">
        <v>9</v>
      </c>
      <c r="L20" s="312" t="n">
        <v>1</v>
      </c>
      <c r="M20" s="313" t="n">
        <v>6</v>
      </c>
      <c r="N20" s="311" t="n">
        <v>2</v>
      </c>
      <c r="O20" s="313" t="n">
        <v>0</v>
      </c>
      <c r="P20" s="311" t="n">
        <v>0</v>
      </c>
      <c r="Q20" s="312" t="n">
        <v>0</v>
      </c>
      <c r="R20" s="313" t="n">
        <v>9</v>
      </c>
    </row>
    <row r="21" customFormat="false" ht="15" hidden="false" customHeight="false" outlineLevel="0" collapsed="false">
      <c r="A21" s="305" t="s">
        <v>302</v>
      </c>
      <c r="B21" s="305" t="s">
        <v>303</v>
      </c>
      <c r="C21" s="311" t="n">
        <v>14</v>
      </c>
      <c r="D21" s="312" t="n">
        <v>0</v>
      </c>
      <c r="E21" s="313" t="n">
        <v>3</v>
      </c>
      <c r="F21" s="311" t="n">
        <v>0</v>
      </c>
      <c r="G21" s="313" t="n">
        <v>0</v>
      </c>
      <c r="H21" s="311" t="n">
        <v>1</v>
      </c>
      <c r="I21" s="312" t="n">
        <v>0</v>
      </c>
      <c r="J21" s="313" t="n">
        <v>1</v>
      </c>
      <c r="K21" s="311" t="n">
        <v>7</v>
      </c>
      <c r="L21" s="312" t="n">
        <v>0</v>
      </c>
      <c r="M21" s="313" t="n">
        <v>5</v>
      </c>
      <c r="N21" s="311" t="n">
        <v>0</v>
      </c>
      <c r="O21" s="313" t="n">
        <v>0</v>
      </c>
      <c r="P21" s="311" t="n">
        <v>1</v>
      </c>
      <c r="Q21" s="312" t="n">
        <v>2</v>
      </c>
      <c r="R21" s="313" t="n">
        <v>12</v>
      </c>
    </row>
    <row r="22" customFormat="false" ht="15" hidden="false" customHeight="false" outlineLevel="0" collapsed="false">
      <c r="A22" s="310" t="s">
        <v>304</v>
      </c>
      <c r="B22" s="310" t="s">
        <v>305</v>
      </c>
      <c r="C22" s="311" t="n">
        <v>13</v>
      </c>
      <c r="D22" s="312" t="n">
        <v>1</v>
      </c>
      <c r="E22" s="313" t="n">
        <v>8</v>
      </c>
      <c r="F22" s="311" t="n">
        <v>2</v>
      </c>
      <c r="G22" s="313" t="n">
        <v>0</v>
      </c>
      <c r="H22" s="311" t="n">
        <v>2</v>
      </c>
      <c r="I22" s="312" t="n">
        <v>0</v>
      </c>
      <c r="J22" s="313" t="n">
        <v>1</v>
      </c>
      <c r="K22" s="311" t="n">
        <v>22</v>
      </c>
      <c r="L22" s="312" t="n">
        <v>0</v>
      </c>
      <c r="M22" s="313" t="n">
        <v>12</v>
      </c>
      <c r="N22" s="311" t="n">
        <v>2</v>
      </c>
      <c r="O22" s="313" t="n">
        <v>0</v>
      </c>
      <c r="P22" s="311" t="n">
        <v>2</v>
      </c>
      <c r="Q22" s="312" t="n">
        <v>0</v>
      </c>
      <c r="R22" s="313" t="n">
        <v>10</v>
      </c>
    </row>
    <row r="23" customFormat="false" ht="15" hidden="false" customHeight="false" outlineLevel="0" collapsed="false">
      <c r="A23" s="305" t="s">
        <v>306</v>
      </c>
      <c r="B23" s="305" t="s">
        <v>307</v>
      </c>
      <c r="C23" s="311" t="n">
        <v>8</v>
      </c>
      <c r="D23" s="312" t="n">
        <v>1</v>
      </c>
      <c r="E23" s="313" t="n">
        <v>8</v>
      </c>
      <c r="F23" s="311" t="n">
        <v>0</v>
      </c>
      <c r="G23" s="313" t="n">
        <v>0</v>
      </c>
      <c r="H23" s="311" t="n">
        <v>0</v>
      </c>
      <c r="I23" s="312" t="n">
        <v>2</v>
      </c>
      <c r="J23" s="313" t="n">
        <v>4</v>
      </c>
      <c r="K23" s="311" t="n">
        <v>17</v>
      </c>
      <c r="L23" s="312" t="n">
        <v>0</v>
      </c>
      <c r="M23" s="313" t="n">
        <v>12</v>
      </c>
      <c r="N23" s="311" t="n">
        <v>0</v>
      </c>
      <c r="O23" s="313" t="n">
        <v>0</v>
      </c>
      <c r="P23" s="311" t="n">
        <v>3</v>
      </c>
      <c r="Q23" s="312" t="n">
        <v>0</v>
      </c>
      <c r="R23" s="313" t="n">
        <v>2</v>
      </c>
    </row>
    <row r="24" customFormat="false" ht="15" hidden="false" customHeight="false" outlineLevel="0" collapsed="false">
      <c r="A24" s="310" t="s">
        <v>308</v>
      </c>
      <c r="B24" s="310" t="s">
        <v>309</v>
      </c>
      <c r="C24" s="311" t="n">
        <v>300</v>
      </c>
      <c r="D24" s="312" t="n">
        <v>5</v>
      </c>
      <c r="E24" s="313" t="n">
        <v>45</v>
      </c>
      <c r="F24" s="311" t="n">
        <v>27</v>
      </c>
      <c r="G24" s="313" t="n">
        <v>3</v>
      </c>
      <c r="H24" s="311" t="n">
        <v>31</v>
      </c>
      <c r="I24" s="312" t="n">
        <v>1</v>
      </c>
      <c r="J24" s="313" t="n">
        <v>31</v>
      </c>
      <c r="K24" s="311" t="n">
        <v>190</v>
      </c>
      <c r="L24" s="312" t="n">
        <v>4</v>
      </c>
      <c r="M24" s="313" t="n">
        <v>61</v>
      </c>
      <c r="N24" s="311" t="n">
        <v>16</v>
      </c>
      <c r="O24" s="313" t="n">
        <v>1</v>
      </c>
      <c r="P24" s="311" t="n">
        <v>27</v>
      </c>
      <c r="Q24" s="312" t="n">
        <v>4</v>
      </c>
      <c r="R24" s="313" t="n">
        <v>66</v>
      </c>
    </row>
    <row r="25" customFormat="false" ht="15" hidden="false" customHeight="false" outlineLevel="0" collapsed="false">
      <c r="A25" s="305" t="s">
        <v>310</v>
      </c>
      <c r="B25" s="305" t="s">
        <v>311</v>
      </c>
      <c r="C25" s="311" t="n">
        <v>35</v>
      </c>
      <c r="D25" s="312" t="n">
        <v>6</v>
      </c>
      <c r="E25" s="313" t="n">
        <v>7</v>
      </c>
      <c r="F25" s="311" t="n">
        <v>2</v>
      </c>
      <c r="G25" s="313" t="n">
        <v>0</v>
      </c>
      <c r="H25" s="311" t="n">
        <v>3</v>
      </c>
      <c r="I25" s="312" t="n">
        <v>1</v>
      </c>
      <c r="J25" s="313" t="n">
        <v>3</v>
      </c>
      <c r="K25" s="311" t="n">
        <v>21</v>
      </c>
      <c r="L25" s="312" t="n">
        <v>4</v>
      </c>
      <c r="M25" s="313" t="n">
        <v>19</v>
      </c>
      <c r="N25" s="311" t="n">
        <v>4</v>
      </c>
      <c r="O25" s="313" t="n">
        <v>1</v>
      </c>
      <c r="P25" s="311" t="n">
        <v>9</v>
      </c>
      <c r="Q25" s="312" t="n">
        <v>0</v>
      </c>
      <c r="R25" s="313" t="n">
        <v>24</v>
      </c>
    </row>
    <row r="26" customFormat="false" ht="15" hidden="false" customHeight="false" outlineLevel="0" collapsed="false">
      <c r="A26" s="310" t="s">
        <v>312</v>
      </c>
      <c r="B26" s="310" t="s">
        <v>313</v>
      </c>
      <c r="C26" s="311" t="n">
        <v>6</v>
      </c>
      <c r="D26" s="312" t="n">
        <v>1</v>
      </c>
      <c r="E26" s="313" t="n">
        <v>1</v>
      </c>
      <c r="F26" s="311" t="n">
        <v>1</v>
      </c>
      <c r="G26" s="313" t="n">
        <v>1</v>
      </c>
      <c r="H26" s="311" t="n">
        <v>1</v>
      </c>
      <c r="I26" s="312" t="n">
        <v>3</v>
      </c>
      <c r="J26" s="313" t="n">
        <v>8</v>
      </c>
      <c r="K26" s="311" t="n">
        <v>2</v>
      </c>
      <c r="L26" s="312" t="n">
        <v>1</v>
      </c>
      <c r="M26" s="313" t="n">
        <v>0</v>
      </c>
      <c r="N26" s="311" t="n">
        <v>0</v>
      </c>
      <c r="O26" s="313" t="n">
        <v>0</v>
      </c>
      <c r="P26" s="311" t="n">
        <v>0</v>
      </c>
      <c r="Q26" s="312" t="n">
        <v>0</v>
      </c>
      <c r="R26" s="313" t="n">
        <v>2</v>
      </c>
    </row>
    <row r="27" customFormat="false" ht="15" hidden="false" customHeight="false" outlineLevel="0" collapsed="false">
      <c r="A27" s="305" t="s">
        <v>314</v>
      </c>
      <c r="B27" s="305" t="s">
        <v>315</v>
      </c>
      <c r="C27" s="311" t="n">
        <v>16</v>
      </c>
      <c r="D27" s="312" t="n">
        <v>0</v>
      </c>
      <c r="E27" s="313" t="n">
        <v>11</v>
      </c>
      <c r="F27" s="311" t="n">
        <v>1</v>
      </c>
      <c r="G27" s="313" t="n">
        <v>1</v>
      </c>
      <c r="H27" s="311" t="n">
        <v>3</v>
      </c>
      <c r="I27" s="312" t="n">
        <v>0</v>
      </c>
      <c r="J27" s="313" t="n">
        <v>5</v>
      </c>
      <c r="K27" s="311" t="n">
        <v>17</v>
      </c>
      <c r="L27" s="312" t="n">
        <v>2</v>
      </c>
      <c r="M27" s="313" t="n">
        <v>23</v>
      </c>
      <c r="N27" s="311" t="n">
        <v>0</v>
      </c>
      <c r="O27" s="313" t="n">
        <v>0</v>
      </c>
      <c r="P27" s="311" t="n">
        <v>3</v>
      </c>
      <c r="Q27" s="312" t="n">
        <v>0</v>
      </c>
      <c r="R27" s="313" t="n">
        <v>15</v>
      </c>
    </row>
    <row r="28" customFormat="false" ht="15" hidden="false" customHeight="false" outlineLevel="0" collapsed="false">
      <c r="A28" s="310" t="s">
        <v>316</v>
      </c>
      <c r="B28" s="310" t="s">
        <v>317</v>
      </c>
      <c r="C28" s="311" t="n">
        <v>55</v>
      </c>
      <c r="D28" s="312" t="n">
        <v>2</v>
      </c>
      <c r="E28" s="313" t="n">
        <v>54</v>
      </c>
      <c r="F28" s="311" t="n">
        <v>3</v>
      </c>
      <c r="G28" s="313" t="n">
        <v>3</v>
      </c>
      <c r="H28" s="311" t="n">
        <v>9</v>
      </c>
      <c r="I28" s="312" t="n">
        <v>1</v>
      </c>
      <c r="J28" s="313" t="n">
        <v>24</v>
      </c>
      <c r="K28" s="311" t="n">
        <v>45</v>
      </c>
      <c r="L28" s="312" t="n">
        <v>0</v>
      </c>
      <c r="M28" s="313" t="n">
        <v>44</v>
      </c>
      <c r="N28" s="311" t="n">
        <v>3</v>
      </c>
      <c r="O28" s="313" t="n">
        <v>0</v>
      </c>
      <c r="P28" s="311" t="n">
        <v>11</v>
      </c>
      <c r="Q28" s="312" t="n">
        <v>0</v>
      </c>
      <c r="R28" s="313" t="n">
        <v>31</v>
      </c>
    </row>
    <row r="29" customFormat="false" ht="15" hidden="false" customHeight="false" outlineLevel="0" collapsed="false">
      <c r="A29" s="305" t="s">
        <v>318</v>
      </c>
      <c r="B29" s="305" t="s">
        <v>319</v>
      </c>
      <c r="C29" s="311" t="n">
        <v>87</v>
      </c>
      <c r="D29" s="312" t="n">
        <v>2</v>
      </c>
      <c r="E29" s="313" t="n">
        <v>30</v>
      </c>
      <c r="F29" s="311" t="n">
        <v>1</v>
      </c>
      <c r="G29" s="313" t="n">
        <v>0</v>
      </c>
      <c r="H29" s="311" t="n">
        <v>7</v>
      </c>
      <c r="I29" s="312" t="n">
        <v>1</v>
      </c>
      <c r="J29" s="313" t="n">
        <v>7</v>
      </c>
      <c r="K29" s="311" t="n">
        <v>62</v>
      </c>
      <c r="L29" s="312" t="n">
        <v>1</v>
      </c>
      <c r="M29" s="313" t="n">
        <v>46</v>
      </c>
      <c r="N29" s="311" t="n">
        <v>8</v>
      </c>
      <c r="O29" s="313" t="n">
        <v>1</v>
      </c>
      <c r="P29" s="311" t="n">
        <v>22</v>
      </c>
      <c r="Q29" s="312" t="n">
        <v>2</v>
      </c>
      <c r="R29" s="313" t="n">
        <v>4</v>
      </c>
    </row>
    <row r="30" customFormat="false" ht="15" hidden="false" customHeight="false" outlineLevel="0" collapsed="false">
      <c r="A30" s="310" t="s">
        <v>320</v>
      </c>
      <c r="B30" s="310" t="s">
        <v>321</v>
      </c>
      <c r="C30" s="311" t="n">
        <v>24</v>
      </c>
      <c r="D30" s="312" t="n">
        <v>1</v>
      </c>
      <c r="E30" s="313" t="n">
        <v>10</v>
      </c>
      <c r="F30" s="311" t="n">
        <v>1</v>
      </c>
      <c r="G30" s="313" t="n">
        <v>0</v>
      </c>
      <c r="H30" s="311" t="n">
        <v>3</v>
      </c>
      <c r="I30" s="312" t="n">
        <v>2</v>
      </c>
      <c r="J30" s="313" t="n">
        <v>11</v>
      </c>
      <c r="K30" s="311" t="n">
        <v>13</v>
      </c>
      <c r="L30" s="312" t="n">
        <v>0</v>
      </c>
      <c r="M30" s="313" t="n">
        <v>5</v>
      </c>
      <c r="N30" s="311" t="n">
        <v>2</v>
      </c>
      <c r="O30" s="313" t="n">
        <v>0</v>
      </c>
      <c r="P30" s="311" t="n">
        <v>1</v>
      </c>
      <c r="Q30" s="312" t="n">
        <v>0</v>
      </c>
      <c r="R30" s="313" t="n">
        <v>38</v>
      </c>
    </row>
    <row r="31" customFormat="false" ht="15" hidden="false" customHeight="false" outlineLevel="0" collapsed="false">
      <c r="A31" s="305" t="s">
        <v>322</v>
      </c>
      <c r="B31" s="305" t="s">
        <v>323</v>
      </c>
      <c r="C31" s="311" t="n">
        <v>22</v>
      </c>
      <c r="D31" s="312" t="n">
        <v>0</v>
      </c>
      <c r="E31" s="313" t="n">
        <v>12</v>
      </c>
      <c r="F31" s="311" t="n">
        <v>6</v>
      </c>
      <c r="G31" s="313" t="n">
        <v>0</v>
      </c>
      <c r="H31" s="311" t="n">
        <v>6</v>
      </c>
      <c r="I31" s="312" t="n">
        <v>0</v>
      </c>
      <c r="J31" s="313" t="n">
        <v>9</v>
      </c>
      <c r="K31" s="311" t="n">
        <v>20</v>
      </c>
      <c r="L31" s="312" t="n">
        <v>1</v>
      </c>
      <c r="M31" s="313" t="n">
        <v>8</v>
      </c>
      <c r="N31" s="311" t="n">
        <v>5</v>
      </c>
      <c r="O31" s="313" t="n">
        <v>1</v>
      </c>
      <c r="P31" s="311" t="n">
        <v>2</v>
      </c>
      <c r="Q31" s="312" t="n">
        <v>0</v>
      </c>
      <c r="R31" s="313" t="n">
        <v>9</v>
      </c>
    </row>
    <row r="32" customFormat="false" ht="15" hidden="false" customHeight="false" outlineLevel="0" collapsed="false">
      <c r="A32" s="310" t="s">
        <v>324</v>
      </c>
      <c r="B32" s="310" t="s">
        <v>325</v>
      </c>
      <c r="C32" s="311" t="n">
        <v>4</v>
      </c>
      <c r="D32" s="312" t="n">
        <v>0</v>
      </c>
      <c r="E32" s="313" t="n">
        <v>10</v>
      </c>
      <c r="F32" s="311" t="n">
        <v>1</v>
      </c>
      <c r="G32" s="313" t="n">
        <v>1</v>
      </c>
      <c r="H32" s="311" t="n">
        <v>0</v>
      </c>
      <c r="I32" s="312" t="n">
        <v>0</v>
      </c>
      <c r="J32" s="313" t="n">
        <v>22</v>
      </c>
      <c r="K32" s="311" t="n">
        <v>5</v>
      </c>
      <c r="L32" s="312" t="n">
        <v>0</v>
      </c>
      <c r="M32" s="313" t="n">
        <v>9</v>
      </c>
      <c r="N32" s="311" t="n">
        <v>0</v>
      </c>
      <c r="O32" s="313" t="n">
        <v>0</v>
      </c>
      <c r="P32" s="311" t="n">
        <v>3</v>
      </c>
      <c r="Q32" s="312" t="n">
        <v>0</v>
      </c>
      <c r="R32" s="313" t="n">
        <v>0</v>
      </c>
    </row>
    <row r="33" customFormat="false" ht="15" hidden="false" customHeight="false" outlineLevel="0" collapsed="false">
      <c r="A33" s="305" t="s">
        <v>326</v>
      </c>
      <c r="B33" s="305" t="s">
        <v>327</v>
      </c>
      <c r="C33" s="311" t="n">
        <v>12</v>
      </c>
      <c r="D33" s="312" t="n">
        <v>0</v>
      </c>
      <c r="E33" s="313" t="n">
        <v>7</v>
      </c>
      <c r="F33" s="311" t="n">
        <v>0</v>
      </c>
      <c r="G33" s="313" t="n">
        <v>0</v>
      </c>
      <c r="H33" s="311" t="n">
        <v>0</v>
      </c>
      <c r="I33" s="312" t="n">
        <v>2</v>
      </c>
      <c r="J33" s="313" t="n">
        <v>2</v>
      </c>
      <c r="K33" s="311" t="n">
        <v>10</v>
      </c>
      <c r="L33" s="312" t="n">
        <v>0</v>
      </c>
      <c r="M33" s="313" t="n">
        <v>8</v>
      </c>
      <c r="N33" s="311" t="n">
        <v>2</v>
      </c>
      <c r="O33" s="313" t="n">
        <v>0</v>
      </c>
      <c r="P33" s="311" t="n">
        <v>3</v>
      </c>
      <c r="Q33" s="312" t="n">
        <v>3</v>
      </c>
      <c r="R33" s="313" t="n">
        <v>7</v>
      </c>
    </row>
    <row r="34" customFormat="false" ht="15" hidden="false" customHeight="false" outlineLevel="0" collapsed="false">
      <c r="A34" s="310" t="s">
        <v>328</v>
      </c>
      <c r="B34" s="310" t="s">
        <v>329</v>
      </c>
      <c r="C34" s="311" t="n">
        <v>42</v>
      </c>
      <c r="D34" s="312" t="n">
        <v>2</v>
      </c>
      <c r="E34" s="313" t="n">
        <v>62</v>
      </c>
      <c r="F34" s="311" t="n">
        <v>2</v>
      </c>
      <c r="G34" s="313" t="n">
        <v>0</v>
      </c>
      <c r="H34" s="311" t="n">
        <v>8</v>
      </c>
      <c r="I34" s="312" t="n">
        <v>0</v>
      </c>
      <c r="J34" s="313" t="n">
        <v>22</v>
      </c>
      <c r="K34" s="311" t="n">
        <v>39</v>
      </c>
      <c r="L34" s="312" t="n">
        <v>1</v>
      </c>
      <c r="M34" s="313" t="n">
        <v>89</v>
      </c>
      <c r="N34" s="311" t="n">
        <v>2</v>
      </c>
      <c r="O34" s="313" t="n">
        <v>0</v>
      </c>
      <c r="P34" s="311" t="n">
        <v>8</v>
      </c>
      <c r="Q34" s="312" t="n">
        <v>2</v>
      </c>
      <c r="R34" s="313" t="n">
        <v>72</v>
      </c>
    </row>
    <row r="35" customFormat="false" ht="15" hidden="false" customHeight="false" outlineLevel="0" collapsed="false">
      <c r="A35" s="305" t="s">
        <v>330</v>
      </c>
      <c r="B35" s="305" t="s">
        <v>331</v>
      </c>
      <c r="C35" s="311" t="n">
        <v>195</v>
      </c>
      <c r="D35" s="312" t="n">
        <v>0</v>
      </c>
      <c r="E35" s="313" t="n">
        <v>47</v>
      </c>
      <c r="F35" s="311" t="n">
        <v>11</v>
      </c>
      <c r="G35" s="313" t="n">
        <v>0</v>
      </c>
      <c r="H35" s="311" t="n">
        <v>17</v>
      </c>
      <c r="I35" s="312" t="n">
        <v>2</v>
      </c>
      <c r="J35" s="313" t="n">
        <v>19</v>
      </c>
      <c r="K35" s="311" t="n">
        <v>140</v>
      </c>
      <c r="L35" s="312" t="n">
        <v>0</v>
      </c>
      <c r="M35" s="313" t="n">
        <v>88</v>
      </c>
      <c r="N35" s="311" t="n">
        <v>10</v>
      </c>
      <c r="O35" s="313" t="n">
        <v>0</v>
      </c>
      <c r="P35" s="311" t="n">
        <v>13</v>
      </c>
      <c r="Q35" s="312" t="n">
        <v>0</v>
      </c>
      <c r="R35" s="313" t="n">
        <v>37</v>
      </c>
    </row>
    <row r="36" customFormat="false" ht="15" hidden="false" customHeight="false" outlineLevel="0" collapsed="false">
      <c r="A36" s="310" t="s">
        <v>332</v>
      </c>
      <c r="B36" s="310" t="s">
        <v>333</v>
      </c>
      <c r="C36" s="311" t="n">
        <v>14</v>
      </c>
      <c r="D36" s="312" t="n">
        <v>1</v>
      </c>
      <c r="E36" s="313" t="n">
        <v>5</v>
      </c>
      <c r="F36" s="311" t="n">
        <v>0</v>
      </c>
      <c r="G36" s="313" t="n">
        <v>1</v>
      </c>
      <c r="H36" s="311" t="n">
        <v>0</v>
      </c>
      <c r="I36" s="312" t="n">
        <v>0</v>
      </c>
      <c r="J36" s="313" t="n">
        <v>5</v>
      </c>
      <c r="K36" s="311" t="n">
        <v>13</v>
      </c>
      <c r="L36" s="312" t="n">
        <v>0</v>
      </c>
      <c r="M36" s="313" t="n">
        <v>12</v>
      </c>
      <c r="N36" s="311" t="n">
        <v>1</v>
      </c>
      <c r="O36" s="313" t="n">
        <v>0</v>
      </c>
      <c r="P36" s="311" t="n">
        <v>10</v>
      </c>
      <c r="Q36" s="312" t="n">
        <v>0</v>
      </c>
      <c r="R36" s="313" t="n">
        <v>9</v>
      </c>
    </row>
    <row r="37" customFormat="false" ht="15" hidden="false" customHeight="false" outlineLevel="0" collapsed="false">
      <c r="A37" s="305" t="s">
        <v>334</v>
      </c>
      <c r="B37" s="305" t="s">
        <v>335</v>
      </c>
      <c r="C37" s="311" t="n">
        <v>7</v>
      </c>
      <c r="D37" s="312" t="n">
        <v>0</v>
      </c>
      <c r="E37" s="313" t="n">
        <v>1</v>
      </c>
      <c r="F37" s="311" t="n">
        <v>0</v>
      </c>
      <c r="G37" s="313" t="n">
        <v>0</v>
      </c>
      <c r="H37" s="311" t="n">
        <v>0</v>
      </c>
      <c r="I37" s="312" t="n">
        <v>0</v>
      </c>
      <c r="J37" s="313" t="n">
        <v>1</v>
      </c>
      <c r="K37" s="311" t="n">
        <v>3</v>
      </c>
      <c r="L37" s="312" t="n">
        <v>2</v>
      </c>
      <c r="M37" s="313" t="n">
        <v>3</v>
      </c>
      <c r="N37" s="311" t="n">
        <v>1</v>
      </c>
      <c r="O37" s="313" t="n">
        <v>0</v>
      </c>
      <c r="P37" s="311" t="n">
        <v>0</v>
      </c>
      <c r="Q37" s="312" t="n">
        <v>1</v>
      </c>
      <c r="R37" s="313" t="n">
        <v>6</v>
      </c>
    </row>
    <row r="38" customFormat="false" ht="15" hidden="false" customHeight="false" outlineLevel="0" collapsed="false">
      <c r="A38" s="310" t="s">
        <v>336</v>
      </c>
      <c r="B38" s="310" t="s">
        <v>337</v>
      </c>
      <c r="C38" s="311" t="n">
        <v>5</v>
      </c>
      <c r="D38" s="312" t="n">
        <v>0</v>
      </c>
      <c r="E38" s="313" t="n">
        <v>7</v>
      </c>
      <c r="F38" s="311" t="n">
        <v>1</v>
      </c>
      <c r="G38" s="313" t="n">
        <v>0</v>
      </c>
      <c r="H38" s="311" t="n">
        <v>0</v>
      </c>
      <c r="I38" s="312" t="n">
        <v>0</v>
      </c>
      <c r="J38" s="313" t="n">
        <v>1</v>
      </c>
      <c r="K38" s="311" t="n">
        <v>4</v>
      </c>
      <c r="L38" s="312" t="n">
        <v>0</v>
      </c>
      <c r="M38" s="313" t="n">
        <v>5</v>
      </c>
      <c r="N38" s="311" t="n">
        <v>0</v>
      </c>
      <c r="O38" s="313" t="n">
        <v>0</v>
      </c>
      <c r="P38" s="311" t="n">
        <v>0</v>
      </c>
      <c r="Q38" s="312" t="n">
        <v>1</v>
      </c>
      <c r="R38" s="313" t="n">
        <v>3</v>
      </c>
    </row>
    <row r="39" customFormat="false" ht="15" hidden="false" customHeight="false" outlineLevel="0" collapsed="false">
      <c r="A39" s="305" t="s">
        <v>338</v>
      </c>
      <c r="B39" s="305" t="s">
        <v>339</v>
      </c>
      <c r="C39" s="311" t="n">
        <v>106</v>
      </c>
      <c r="D39" s="312" t="n">
        <v>0</v>
      </c>
      <c r="E39" s="313" t="n">
        <v>26</v>
      </c>
      <c r="F39" s="311" t="n">
        <v>5</v>
      </c>
      <c r="G39" s="313" t="n">
        <v>0</v>
      </c>
      <c r="H39" s="311" t="n">
        <v>8</v>
      </c>
      <c r="I39" s="312" t="n">
        <v>1</v>
      </c>
      <c r="J39" s="313" t="n">
        <v>11</v>
      </c>
      <c r="K39" s="311" t="n">
        <v>74</v>
      </c>
      <c r="L39" s="312" t="n">
        <v>0</v>
      </c>
      <c r="M39" s="313" t="n">
        <v>36</v>
      </c>
      <c r="N39" s="311" t="n">
        <v>10</v>
      </c>
      <c r="O39" s="313" t="n">
        <v>0</v>
      </c>
      <c r="P39" s="311" t="n">
        <v>17</v>
      </c>
      <c r="Q39" s="312" t="n">
        <v>0</v>
      </c>
      <c r="R39" s="313" t="n">
        <v>12</v>
      </c>
    </row>
    <row r="40" customFormat="false" ht="15" hidden="false" customHeight="false" outlineLevel="0" collapsed="false">
      <c r="A40" s="310" t="s">
        <v>340</v>
      </c>
      <c r="B40" s="310" t="s">
        <v>341</v>
      </c>
      <c r="C40" s="311" t="n">
        <v>28</v>
      </c>
      <c r="D40" s="312" t="n">
        <v>0</v>
      </c>
      <c r="E40" s="313" t="n">
        <v>6</v>
      </c>
      <c r="F40" s="311" t="n">
        <v>6</v>
      </c>
      <c r="G40" s="313" t="n">
        <v>1</v>
      </c>
      <c r="H40" s="311" t="n">
        <v>5</v>
      </c>
      <c r="I40" s="312" t="n">
        <v>3</v>
      </c>
      <c r="J40" s="313" t="n">
        <v>0</v>
      </c>
      <c r="K40" s="311" t="n">
        <v>28</v>
      </c>
      <c r="L40" s="312" t="n">
        <v>2</v>
      </c>
      <c r="M40" s="313" t="n">
        <v>12</v>
      </c>
      <c r="N40" s="311" t="n">
        <v>1</v>
      </c>
      <c r="O40" s="313" t="n">
        <v>0</v>
      </c>
      <c r="P40" s="311" t="n">
        <v>1</v>
      </c>
      <c r="Q40" s="312" t="n">
        <v>1</v>
      </c>
      <c r="R40" s="313" t="n">
        <v>1</v>
      </c>
    </row>
    <row r="41" customFormat="false" ht="15" hidden="false" customHeight="false" outlineLevel="0" collapsed="false">
      <c r="A41" s="305" t="s">
        <v>342</v>
      </c>
      <c r="B41" s="305" t="s">
        <v>343</v>
      </c>
      <c r="C41" s="311" t="n">
        <v>150</v>
      </c>
      <c r="D41" s="312" t="n">
        <v>0</v>
      </c>
      <c r="E41" s="313" t="n">
        <v>42</v>
      </c>
      <c r="F41" s="311" t="n">
        <v>13</v>
      </c>
      <c r="G41" s="313" t="n">
        <v>0</v>
      </c>
      <c r="H41" s="311" t="n">
        <v>18</v>
      </c>
      <c r="I41" s="312" t="n">
        <v>0</v>
      </c>
      <c r="J41" s="313" t="n">
        <v>21</v>
      </c>
      <c r="K41" s="311" t="n">
        <v>135</v>
      </c>
      <c r="L41" s="312" t="n">
        <v>2</v>
      </c>
      <c r="M41" s="313" t="n">
        <v>65</v>
      </c>
      <c r="N41" s="311" t="n">
        <v>14</v>
      </c>
      <c r="O41" s="313" t="n">
        <v>1</v>
      </c>
      <c r="P41" s="311" t="n">
        <v>11</v>
      </c>
      <c r="Q41" s="312" t="n">
        <v>4</v>
      </c>
      <c r="R41" s="313" t="n">
        <v>52</v>
      </c>
    </row>
    <row r="42" customFormat="false" ht="15" hidden="false" customHeight="false" outlineLevel="0" collapsed="false">
      <c r="A42" s="310" t="s">
        <v>344</v>
      </c>
      <c r="B42" s="310" t="s">
        <v>112</v>
      </c>
      <c r="C42" s="311" t="n">
        <v>2530</v>
      </c>
      <c r="D42" s="312" t="n">
        <v>8</v>
      </c>
      <c r="E42" s="313" t="n">
        <v>1328</v>
      </c>
      <c r="F42" s="311" t="n">
        <v>513</v>
      </c>
      <c r="G42" s="313" t="n">
        <v>6</v>
      </c>
      <c r="H42" s="311" t="n">
        <v>638</v>
      </c>
      <c r="I42" s="312" t="n">
        <v>8</v>
      </c>
      <c r="J42" s="313" t="n">
        <v>487</v>
      </c>
      <c r="K42" s="311" t="n">
        <v>2112</v>
      </c>
      <c r="L42" s="312" t="n">
        <v>3</v>
      </c>
      <c r="M42" s="313" t="n">
        <v>1371</v>
      </c>
      <c r="N42" s="311" t="n">
        <v>524</v>
      </c>
      <c r="O42" s="313" t="n">
        <v>6</v>
      </c>
      <c r="P42" s="311" t="n">
        <v>493</v>
      </c>
      <c r="Q42" s="312" t="n">
        <v>9</v>
      </c>
      <c r="R42" s="313" t="n">
        <v>645</v>
      </c>
    </row>
    <row r="43" customFormat="false" ht="15" hidden="false" customHeight="false" outlineLevel="0" collapsed="false">
      <c r="A43" s="305" t="s">
        <v>345</v>
      </c>
      <c r="B43" s="305" t="s">
        <v>114</v>
      </c>
      <c r="C43" s="311" t="n">
        <v>475</v>
      </c>
      <c r="D43" s="312" t="n">
        <v>8</v>
      </c>
      <c r="E43" s="313" t="n">
        <v>193</v>
      </c>
      <c r="F43" s="311" t="n">
        <v>51</v>
      </c>
      <c r="G43" s="313" t="n">
        <v>1</v>
      </c>
      <c r="H43" s="311" t="n">
        <v>58</v>
      </c>
      <c r="I43" s="312" t="n">
        <v>4</v>
      </c>
      <c r="J43" s="313" t="n">
        <v>73</v>
      </c>
      <c r="K43" s="311" t="n">
        <v>349</v>
      </c>
      <c r="L43" s="312" t="n">
        <v>1</v>
      </c>
      <c r="M43" s="313" t="n">
        <v>212</v>
      </c>
      <c r="N43" s="311" t="n">
        <v>57</v>
      </c>
      <c r="O43" s="313" t="n">
        <v>3</v>
      </c>
      <c r="P43" s="311" t="n">
        <v>65</v>
      </c>
      <c r="Q43" s="312" t="n">
        <v>2</v>
      </c>
      <c r="R43" s="313" t="n">
        <v>92</v>
      </c>
    </row>
    <row r="44" customFormat="false" ht="15" hidden="false" customHeight="false" outlineLevel="0" collapsed="false">
      <c r="A44" s="310" t="s">
        <v>346</v>
      </c>
      <c r="B44" s="310" t="s">
        <v>347</v>
      </c>
      <c r="C44" s="311" t="n">
        <v>5</v>
      </c>
      <c r="D44" s="312" t="n">
        <v>0</v>
      </c>
      <c r="E44" s="313" t="n">
        <v>4</v>
      </c>
      <c r="F44" s="311" t="n">
        <v>0</v>
      </c>
      <c r="G44" s="313" t="n">
        <v>0</v>
      </c>
      <c r="H44" s="311" t="n">
        <v>0</v>
      </c>
      <c r="I44" s="312" t="n">
        <v>0</v>
      </c>
      <c r="J44" s="313" t="n">
        <v>3</v>
      </c>
      <c r="K44" s="311" t="n">
        <v>5</v>
      </c>
      <c r="L44" s="312" t="n">
        <v>0</v>
      </c>
      <c r="M44" s="313" t="n">
        <v>4</v>
      </c>
      <c r="N44" s="311" t="n">
        <v>2</v>
      </c>
      <c r="O44" s="313" t="n">
        <v>0</v>
      </c>
      <c r="P44" s="311" t="n">
        <v>0</v>
      </c>
      <c r="Q44" s="312" t="n">
        <v>0</v>
      </c>
      <c r="R44" s="313" t="n">
        <v>2</v>
      </c>
    </row>
    <row r="45" customFormat="false" ht="15" hidden="false" customHeight="false" outlineLevel="0" collapsed="false">
      <c r="A45" s="305" t="s">
        <v>348</v>
      </c>
      <c r="B45" s="305" t="s">
        <v>349</v>
      </c>
      <c r="C45" s="311" t="n">
        <v>24</v>
      </c>
      <c r="D45" s="312" t="n">
        <v>1</v>
      </c>
      <c r="E45" s="313" t="n">
        <v>11</v>
      </c>
      <c r="F45" s="311" t="n">
        <v>2</v>
      </c>
      <c r="G45" s="313" t="n">
        <v>0</v>
      </c>
      <c r="H45" s="311" t="n">
        <v>3</v>
      </c>
      <c r="I45" s="312" t="n">
        <v>0</v>
      </c>
      <c r="J45" s="313" t="n">
        <v>6</v>
      </c>
      <c r="K45" s="311" t="n">
        <v>7</v>
      </c>
      <c r="L45" s="312" t="n">
        <v>0</v>
      </c>
      <c r="M45" s="313" t="n">
        <v>6</v>
      </c>
      <c r="N45" s="311" t="n">
        <v>0</v>
      </c>
      <c r="O45" s="313" t="n">
        <v>0</v>
      </c>
      <c r="P45" s="311" t="n">
        <v>5</v>
      </c>
      <c r="Q45" s="312" t="n">
        <v>0</v>
      </c>
      <c r="R45" s="313" t="n">
        <v>5</v>
      </c>
    </row>
    <row r="46" customFormat="false" ht="15" hidden="false" customHeight="false" outlineLevel="0" collapsed="false">
      <c r="A46" s="310" t="s">
        <v>350</v>
      </c>
      <c r="B46" s="310" t="s">
        <v>351</v>
      </c>
      <c r="C46" s="311" t="n">
        <v>77</v>
      </c>
      <c r="D46" s="312" t="n">
        <v>0</v>
      </c>
      <c r="E46" s="313" t="n">
        <v>49</v>
      </c>
      <c r="F46" s="311" t="n">
        <v>9</v>
      </c>
      <c r="G46" s="313" t="n">
        <v>1</v>
      </c>
      <c r="H46" s="311" t="n">
        <v>14</v>
      </c>
      <c r="I46" s="312" t="n">
        <v>0</v>
      </c>
      <c r="J46" s="313" t="n">
        <v>13</v>
      </c>
      <c r="K46" s="311" t="n">
        <v>76</v>
      </c>
      <c r="L46" s="312" t="n">
        <v>1</v>
      </c>
      <c r="M46" s="313" t="n">
        <v>36</v>
      </c>
      <c r="N46" s="311" t="n">
        <v>15</v>
      </c>
      <c r="O46" s="313" t="n">
        <v>0</v>
      </c>
      <c r="P46" s="311" t="n">
        <v>6</v>
      </c>
      <c r="Q46" s="312" t="n">
        <v>2</v>
      </c>
      <c r="R46" s="313" t="n">
        <v>27</v>
      </c>
    </row>
    <row r="47" customFormat="false" ht="15" hidden="false" customHeight="false" outlineLevel="0" collapsed="false">
      <c r="A47" s="305" t="s">
        <v>352</v>
      </c>
      <c r="B47" s="305" t="s">
        <v>353</v>
      </c>
      <c r="C47" s="311" t="n">
        <v>19</v>
      </c>
      <c r="D47" s="312" t="n">
        <v>0</v>
      </c>
      <c r="E47" s="313" t="n">
        <v>12</v>
      </c>
      <c r="F47" s="311" t="n">
        <v>2</v>
      </c>
      <c r="G47" s="313" t="n">
        <v>1</v>
      </c>
      <c r="H47" s="311" t="n">
        <v>2</v>
      </c>
      <c r="I47" s="312" t="n">
        <v>0</v>
      </c>
      <c r="J47" s="313" t="n">
        <v>11</v>
      </c>
      <c r="K47" s="311" t="n">
        <v>12</v>
      </c>
      <c r="L47" s="312" t="n">
        <v>0</v>
      </c>
      <c r="M47" s="313" t="n">
        <v>11</v>
      </c>
      <c r="N47" s="311" t="n">
        <v>1</v>
      </c>
      <c r="O47" s="313" t="n">
        <v>2</v>
      </c>
      <c r="P47" s="311" t="n">
        <v>6</v>
      </c>
      <c r="Q47" s="312" t="n">
        <v>1</v>
      </c>
      <c r="R47" s="313" t="n">
        <v>34</v>
      </c>
    </row>
    <row r="48" customFormat="false" ht="15" hidden="false" customHeight="false" outlineLevel="0" collapsed="false">
      <c r="A48" s="310" t="s">
        <v>354</v>
      </c>
      <c r="B48" s="310" t="s">
        <v>355</v>
      </c>
      <c r="C48" s="311" t="n">
        <v>6</v>
      </c>
      <c r="D48" s="312" t="n">
        <v>1</v>
      </c>
      <c r="E48" s="313" t="n">
        <v>21</v>
      </c>
      <c r="F48" s="311" t="n">
        <v>0</v>
      </c>
      <c r="G48" s="313" t="n">
        <v>0</v>
      </c>
      <c r="H48" s="311" t="n">
        <v>0</v>
      </c>
      <c r="I48" s="312" t="n">
        <v>0</v>
      </c>
      <c r="J48" s="313" t="n">
        <v>2</v>
      </c>
      <c r="K48" s="311" t="n">
        <v>9</v>
      </c>
      <c r="L48" s="312" t="n">
        <v>0</v>
      </c>
      <c r="M48" s="313" t="n">
        <v>11</v>
      </c>
      <c r="N48" s="311" t="n">
        <v>0</v>
      </c>
      <c r="O48" s="313" t="n">
        <v>0</v>
      </c>
      <c r="P48" s="311" t="n">
        <v>3</v>
      </c>
      <c r="Q48" s="312" t="n">
        <v>0</v>
      </c>
      <c r="R48" s="313" t="n">
        <v>9</v>
      </c>
    </row>
    <row r="49" customFormat="false" ht="15" hidden="false" customHeight="false" outlineLevel="0" collapsed="false">
      <c r="A49" s="305" t="s">
        <v>356</v>
      </c>
      <c r="B49" s="305" t="s">
        <v>357</v>
      </c>
      <c r="C49" s="311" t="n">
        <v>158</v>
      </c>
      <c r="D49" s="312" t="n">
        <v>1</v>
      </c>
      <c r="E49" s="313" t="n">
        <v>85</v>
      </c>
      <c r="F49" s="311" t="n">
        <v>21</v>
      </c>
      <c r="G49" s="313" t="n">
        <v>0</v>
      </c>
      <c r="H49" s="311" t="n">
        <v>16</v>
      </c>
      <c r="I49" s="312" t="n">
        <v>1</v>
      </c>
      <c r="J49" s="313" t="n">
        <v>22</v>
      </c>
      <c r="K49" s="311" t="n">
        <v>133</v>
      </c>
      <c r="L49" s="312" t="n">
        <v>1</v>
      </c>
      <c r="M49" s="313" t="n">
        <v>75</v>
      </c>
      <c r="N49" s="311" t="n">
        <v>17</v>
      </c>
      <c r="O49" s="313" t="n">
        <v>2</v>
      </c>
      <c r="P49" s="311" t="n">
        <v>18</v>
      </c>
      <c r="Q49" s="312" t="n">
        <v>1</v>
      </c>
      <c r="R49" s="313" t="n">
        <v>27</v>
      </c>
    </row>
    <row r="50" customFormat="false" ht="15" hidden="false" customHeight="false" outlineLevel="0" collapsed="false">
      <c r="A50" s="310" t="s">
        <v>358</v>
      </c>
      <c r="B50" s="310" t="s">
        <v>359</v>
      </c>
      <c r="C50" s="311" t="n">
        <v>130</v>
      </c>
      <c r="D50" s="312" t="n">
        <v>2</v>
      </c>
      <c r="E50" s="313" t="n">
        <v>53</v>
      </c>
      <c r="F50" s="311" t="n">
        <v>7</v>
      </c>
      <c r="G50" s="313" t="n">
        <v>1</v>
      </c>
      <c r="H50" s="311" t="n">
        <v>24</v>
      </c>
      <c r="I50" s="312" t="n">
        <v>5</v>
      </c>
      <c r="J50" s="313" t="n">
        <v>20</v>
      </c>
      <c r="K50" s="311" t="n">
        <v>95</v>
      </c>
      <c r="L50" s="312" t="n">
        <v>0</v>
      </c>
      <c r="M50" s="313" t="n">
        <v>64</v>
      </c>
      <c r="N50" s="311" t="n">
        <v>19</v>
      </c>
      <c r="O50" s="313" t="n">
        <v>4</v>
      </c>
      <c r="P50" s="311" t="n">
        <v>16</v>
      </c>
      <c r="Q50" s="312" t="n">
        <v>6</v>
      </c>
      <c r="R50" s="313" t="n">
        <v>36</v>
      </c>
    </row>
    <row r="51" customFormat="false" ht="15" hidden="false" customHeight="false" outlineLevel="0" collapsed="false">
      <c r="A51" s="305" t="s">
        <v>360</v>
      </c>
      <c r="B51" s="305" t="s">
        <v>361</v>
      </c>
      <c r="C51" s="311" t="n">
        <v>13</v>
      </c>
      <c r="D51" s="312" t="n">
        <v>0</v>
      </c>
      <c r="E51" s="313" t="n">
        <v>19</v>
      </c>
      <c r="F51" s="311" t="n">
        <v>1</v>
      </c>
      <c r="G51" s="313" t="n">
        <v>0</v>
      </c>
      <c r="H51" s="311" t="n">
        <v>1</v>
      </c>
      <c r="I51" s="312" t="n">
        <v>2</v>
      </c>
      <c r="J51" s="313" t="n">
        <v>10</v>
      </c>
      <c r="K51" s="311" t="n">
        <v>15</v>
      </c>
      <c r="L51" s="312" t="n">
        <v>1</v>
      </c>
      <c r="M51" s="313" t="n">
        <v>23</v>
      </c>
      <c r="N51" s="311" t="n">
        <v>0</v>
      </c>
      <c r="O51" s="313" t="n">
        <v>3</v>
      </c>
      <c r="P51" s="311" t="n">
        <v>3</v>
      </c>
      <c r="Q51" s="312" t="n">
        <v>2</v>
      </c>
      <c r="R51" s="313" t="n">
        <v>33</v>
      </c>
    </row>
    <row r="52" customFormat="false" ht="15" hidden="false" customHeight="false" outlineLevel="0" collapsed="false">
      <c r="A52" s="310" t="s">
        <v>362</v>
      </c>
      <c r="B52" s="310" t="s">
        <v>363</v>
      </c>
      <c r="C52" s="311" t="n">
        <v>20</v>
      </c>
      <c r="D52" s="312" t="n">
        <v>1</v>
      </c>
      <c r="E52" s="313" t="n">
        <v>21</v>
      </c>
      <c r="F52" s="311" t="n">
        <v>1</v>
      </c>
      <c r="G52" s="313" t="n">
        <v>0</v>
      </c>
      <c r="H52" s="311" t="n">
        <v>4</v>
      </c>
      <c r="I52" s="312" t="n">
        <v>1</v>
      </c>
      <c r="J52" s="313" t="n">
        <v>4</v>
      </c>
      <c r="K52" s="311" t="n">
        <v>27</v>
      </c>
      <c r="L52" s="312" t="n">
        <v>0</v>
      </c>
      <c r="M52" s="313" t="n">
        <v>24</v>
      </c>
      <c r="N52" s="311" t="n">
        <v>2</v>
      </c>
      <c r="O52" s="313" t="n">
        <v>0</v>
      </c>
      <c r="P52" s="311" t="n">
        <v>7</v>
      </c>
      <c r="Q52" s="312" t="n">
        <v>0</v>
      </c>
      <c r="R52" s="313" t="n">
        <v>16</v>
      </c>
    </row>
    <row r="53" customFormat="false" ht="15" hidden="false" customHeight="false" outlineLevel="0" collapsed="false">
      <c r="A53" s="305" t="s">
        <v>364</v>
      </c>
      <c r="B53" s="305" t="s">
        <v>365</v>
      </c>
      <c r="C53" s="311" t="n">
        <v>46</v>
      </c>
      <c r="D53" s="312" t="n">
        <v>1</v>
      </c>
      <c r="E53" s="313" t="n">
        <v>51</v>
      </c>
      <c r="F53" s="311" t="n">
        <v>4</v>
      </c>
      <c r="G53" s="313" t="n">
        <v>0</v>
      </c>
      <c r="H53" s="311" t="n">
        <v>6</v>
      </c>
      <c r="I53" s="312" t="n">
        <v>0</v>
      </c>
      <c r="J53" s="313" t="n">
        <v>17</v>
      </c>
      <c r="K53" s="311" t="n">
        <v>35</v>
      </c>
      <c r="L53" s="312" t="n">
        <v>2</v>
      </c>
      <c r="M53" s="313" t="n">
        <v>75</v>
      </c>
      <c r="N53" s="311" t="n">
        <v>6</v>
      </c>
      <c r="O53" s="313" t="n">
        <v>1</v>
      </c>
      <c r="P53" s="311" t="n">
        <v>14</v>
      </c>
      <c r="Q53" s="312" t="n">
        <v>1</v>
      </c>
      <c r="R53" s="313" t="n">
        <v>47</v>
      </c>
    </row>
    <row r="54" customFormat="false" ht="15" hidden="false" customHeight="false" outlineLevel="0" collapsed="false">
      <c r="A54" s="310" t="s">
        <v>366</v>
      </c>
      <c r="B54" s="310" t="s">
        <v>367</v>
      </c>
      <c r="C54" s="311" t="n">
        <v>43</v>
      </c>
      <c r="D54" s="312" t="n">
        <v>0</v>
      </c>
      <c r="E54" s="313" t="n">
        <v>11</v>
      </c>
      <c r="F54" s="311" t="n">
        <v>9</v>
      </c>
      <c r="G54" s="313" t="n">
        <v>0</v>
      </c>
      <c r="H54" s="311" t="n">
        <v>2</v>
      </c>
      <c r="I54" s="312" t="n">
        <v>1</v>
      </c>
      <c r="J54" s="313" t="n">
        <v>6</v>
      </c>
      <c r="K54" s="311" t="n">
        <v>41</v>
      </c>
      <c r="L54" s="312" t="n">
        <v>0</v>
      </c>
      <c r="M54" s="313" t="n">
        <v>40</v>
      </c>
      <c r="N54" s="311" t="n">
        <v>0</v>
      </c>
      <c r="O54" s="313" t="n">
        <v>0</v>
      </c>
      <c r="P54" s="311" t="n">
        <v>1</v>
      </c>
      <c r="Q54" s="312" t="n">
        <v>0</v>
      </c>
      <c r="R54" s="313" t="n">
        <v>26</v>
      </c>
    </row>
    <row r="55" customFormat="false" ht="15" hidden="false" customHeight="false" outlineLevel="0" collapsed="false">
      <c r="A55" s="305" t="s">
        <v>368</v>
      </c>
      <c r="B55" s="305" t="s">
        <v>369</v>
      </c>
      <c r="C55" s="311" t="n">
        <v>59</v>
      </c>
      <c r="D55" s="312" t="n">
        <v>0</v>
      </c>
      <c r="E55" s="313" t="n">
        <v>15</v>
      </c>
      <c r="F55" s="311" t="n">
        <v>3</v>
      </c>
      <c r="G55" s="313" t="n">
        <v>1</v>
      </c>
      <c r="H55" s="311" t="n">
        <v>1</v>
      </c>
      <c r="I55" s="312" t="n">
        <v>4</v>
      </c>
      <c r="J55" s="313" t="n">
        <v>4</v>
      </c>
      <c r="K55" s="311" t="n">
        <v>29</v>
      </c>
      <c r="L55" s="312" t="n">
        <v>0</v>
      </c>
      <c r="M55" s="313" t="n">
        <v>14</v>
      </c>
      <c r="N55" s="311" t="n">
        <v>0</v>
      </c>
      <c r="O55" s="313" t="n">
        <v>0</v>
      </c>
      <c r="P55" s="311" t="n">
        <v>6</v>
      </c>
      <c r="Q55" s="312" t="n">
        <v>4</v>
      </c>
      <c r="R55" s="313" t="n">
        <v>8</v>
      </c>
    </row>
    <row r="56" customFormat="false" ht="15" hidden="false" customHeight="false" outlineLevel="0" collapsed="false">
      <c r="A56" s="310" t="s">
        <v>370</v>
      </c>
      <c r="B56" s="310" t="s">
        <v>371</v>
      </c>
      <c r="C56" s="311" t="n">
        <v>120</v>
      </c>
      <c r="D56" s="312" t="n">
        <v>2</v>
      </c>
      <c r="E56" s="313" t="n">
        <v>38</v>
      </c>
      <c r="F56" s="311" t="n">
        <v>8</v>
      </c>
      <c r="G56" s="313" t="n">
        <v>1</v>
      </c>
      <c r="H56" s="311" t="n">
        <v>13</v>
      </c>
      <c r="I56" s="312" t="n">
        <v>2</v>
      </c>
      <c r="J56" s="313" t="n">
        <v>33</v>
      </c>
      <c r="K56" s="311" t="n">
        <v>60</v>
      </c>
      <c r="L56" s="312" t="n">
        <v>1</v>
      </c>
      <c r="M56" s="313" t="n">
        <v>32</v>
      </c>
      <c r="N56" s="311" t="n">
        <v>12</v>
      </c>
      <c r="O56" s="313" t="n">
        <v>0</v>
      </c>
      <c r="P56" s="311" t="n">
        <v>10</v>
      </c>
      <c r="Q56" s="312" t="n">
        <v>2</v>
      </c>
      <c r="R56" s="313" t="n">
        <v>32</v>
      </c>
    </row>
    <row r="57" customFormat="false" ht="15" hidden="false" customHeight="false" outlineLevel="0" collapsed="false">
      <c r="A57" s="305" t="s">
        <v>372</v>
      </c>
      <c r="B57" s="305" t="s">
        <v>373</v>
      </c>
      <c r="C57" s="311" t="n">
        <v>11</v>
      </c>
      <c r="D57" s="312" t="n">
        <v>0</v>
      </c>
      <c r="E57" s="313" t="n">
        <v>5</v>
      </c>
      <c r="F57" s="311" t="n">
        <v>0</v>
      </c>
      <c r="G57" s="313" t="n">
        <v>1</v>
      </c>
      <c r="H57" s="311" t="n">
        <v>3</v>
      </c>
      <c r="I57" s="312" t="n">
        <v>1</v>
      </c>
      <c r="J57" s="313" t="n">
        <v>2</v>
      </c>
      <c r="K57" s="311" t="n">
        <v>3</v>
      </c>
      <c r="L57" s="312" t="n">
        <v>1</v>
      </c>
      <c r="M57" s="313" t="n">
        <v>7</v>
      </c>
      <c r="N57" s="311" t="n">
        <v>2</v>
      </c>
      <c r="O57" s="313" t="n">
        <v>0</v>
      </c>
      <c r="P57" s="311" t="n">
        <v>1</v>
      </c>
      <c r="Q57" s="312" t="n">
        <v>0</v>
      </c>
      <c r="R57" s="313" t="n">
        <v>4</v>
      </c>
    </row>
    <row r="58" customFormat="false" ht="15" hidden="false" customHeight="false" outlineLevel="0" collapsed="false">
      <c r="A58" s="310" t="s">
        <v>374</v>
      </c>
      <c r="B58" s="310" t="s">
        <v>375</v>
      </c>
      <c r="C58" s="311" t="n">
        <v>17</v>
      </c>
      <c r="D58" s="312" t="n">
        <v>1</v>
      </c>
      <c r="E58" s="313" t="n">
        <v>9</v>
      </c>
      <c r="F58" s="311" t="n">
        <v>1</v>
      </c>
      <c r="G58" s="313" t="n">
        <v>3</v>
      </c>
      <c r="H58" s="311" t="n">
        <v>1</v>
      </c>
      <c r="I58" s="312" t="n">
        <v>4</v>
      </c>
      <c r="J58" s="313" t="n">
        <v>4</v>
      </c>
      <c r="K58" s="311" t="n">
        <v>8</v>
      </c>
      <c r="L58" s="312" t="n">
        <v>2</v>
      </c>
      <c r="M58" s="313" t="n">
        <v>3</v>
      </c>
      <c r="N58" s="311" t="n">
        <v>3</v>
      </c>
      <c r="O58" s="313" t="n">
        <v>3</v>
      </c>
      <c r="P58" s="311" t="n">
        <v>3</v>
      </c>
      <c r="Q58" s="312" t="n">
        <v>5</v>
      </c>
      <c r="R58" s="313" t="n">
        <v>7</v>
      </c>
    </row>
    <row r="59" customFormat="false" ht="15" hidden="false" customHeight="false" outlineLevel="0" collapsed="false">
      <c r="A59" s="305" t="s">
        <v>376</v>
      </c>
      <c r="B59" s="305" t="s">
        <v>377</v>
      </c>
      <c r="C59" s="311" t="n">
        <v>12</v>
      </c>
      <c r="D59" s="312" t="n">
        <v>1</v>
      </c>
      <c r="E59" s="313" t="n">
        <v>2</v>
      </c>
      <c r="F59" s="311" t="n">
        <v>0</v>
      </c>
      <c r="G59" s="313" t="n">
        <v>1</v>
      </c>
      <c r="H59" s="311" t="n">
        <v>5</v>
      </c>
      <c r="I59" s="312" t="n">
        <v>1</v>
      </c>
      <c r="J59" s="313" t="n">
        <v>6</v>
      </c>
      <c r="K59" s="311" t="n">
        <v>6</v>
      </c>
      <c r="L59" s="312" t="n">
        <v>0</v>
      </c>
      <c r="M59" s="313" t="n">
        <v>7</v>
      </c>
      <c r="N59" s="311" t="n">
        <v>4</v>
      </c>
      <c r="O59" s="313" t="n">
        <v>2</v>
      </c>
      <c r="P59" s="311" t="n">
        <v>0</v>
      </c>
      <c r="Q59" s="312" t="n">
        <v>2</v>
      </c>
      <c r="R59" s="313" t="n">
        <v>4</v>
      </c>
    </row>
    <row r="60" customFormat="false" ht="15" hidden="false" customHeight="false" outlineLevel="0" collapsed="false">
      <c r="A60" s="310" t="s">
        <v>378</v>
      </c>
      <c r="B60" s="310" t="s">
        <v>379</v>
      </c>
      <c r="C60" s="311" t="n">
        <v>30</v>
      </c>
      <c r="D60" s="312" t="n">
        <v>0</v>
      </c>
      <c r="E60" s="313" t="n">
        <v>10</v>
      </c>
      <c r="F60" s="311" t="n">
        <v>4</v>
      </c>
      <c r="G60" s="313" t="n">
        <v>1</v>
      </c>
      <c r="H60" s="311" t="n">
        <v>5</v>
      </c>
      <c r="I60" s="312" t="n">
        <v>3</v>
      </c>
      <c r="J60" s="313" t="n">
        <v>6</v>
      </c>
      <c r="K60" s="311" t="n">
        <v>13</v>
      </c>
      <c r="L60" s="312" t="n">
        <v>0</v>
      </c>
      <c r="M60" s="313" t="n">
        <v>17</v>
      </c>
      <c r="N60" s="311" t="n">
        <v>2</v>
      </c>
      <c r="O60" s="313" t="n">
        <v>0</v>
      </c>
      <c r="P60" s="311" t="n">
        <v>3</v>
      </c>
      <c r="Q60" s="312" t="n">
        <v>1</v>
      </c>
      <c r="R60" s="313" t="n">
        <v>13</v>
      </c>
    </row>
    <row r="61" customFormat="false" ht="15" hidden="false" customHeight="false" outlineLevel="0" collapsed="false">
      <c r="A61" s="305" t="s">
        <v>380</v>
      </c>
      <c r="B61" s="305" t="s">
        <v>381</v>
      </c>
      <c r="C61" s="311" t="n">
        <v>9</v>
      </c>
      <c r="D61" s="312" t="n">
        <v>0</v>
      </c>
      <c r="E61" s="313" t="n">
        <v>10</v>
      </c>
      <c r="F61" s="311" t="n">
        <v>1</v>
      </c>
      <c r="G61" s="313" t="n">
        <v>0</v>
      </c>
      <c r="H61" s="311" t="n">
        <v>3</v>
      </c>
      <c r="I61" s="312" t="n">
        <v>1</v>
      </c>
      <c r="J61" s="313" t="n">
        <v>4</v>
      </c>
      <c r="K61" s="311" t="n">
        <v>7</v>
      </c>
      <c r="L61" s="312" t="n">
        <v>0</v>
      </c>
      <c r="M61" s="313" t="n">
        <v>10</v>
      </c>
      <c r="N61" s="311" t="n">
        <v>2</v>
      </c>
      <c r="O61" s="313" t="n">
        <v>0</v>
      </c>
      <c r="P61" s="311" t="n">
        <v>3</v>
      </c>
      <c r="Q61" s="312" t="n">
        <v>1</v>
      </c>
      <c r="R61" s="313" t="n">
        <v>7</v>
      </c>
    </row>
    <row r="62" customFormat="false" ht="15" hidden="false" customHeight="false" outlineLevel="0" collapsed="false">
      <c r="A62" s="310" t="s">
        <v>382</v>
      </c>
      <c r="B62" s="310" t="s">
        <v>383</v>
      </c>
      <c r="C62" s="311" t="n">
        <v>50</v>
      </c>
      <c r="D62" s="312" t="n">
        <v>0</v>
      </c>
      <c r="E62" s="313" t="n">
        <v>32</v>
      </c>
      <c r="F62" s="311" t="n">
        <v>6</v>
      </c>
      <c r="G62" s="313" t="n">
        <v>1</v>
      </c>
      <c r="H62" s="311" t="n">
        <v>4</v>
      </c>
      <c r="I62" s="312" t="n">
        <v>5</v>
      </c>
      <c r="J62" s="313" t="n">
        <v>12</v>
      </c>
      <c r="K62" s="311" t="n">
        <v>66</v>
      </c>
      <c r="L62" s="312" t="n">
        <v>1</v>
      </c>
      <c r="M62" s="313" t="n">
        <v>41</v>
      </c>
      <c r="N62" s="311" t="n">
        <v>9</v>
      </c>
      <c r="O62" s="313" t="n">
        <v>0</v>
      </c>
      <c r="P62" s="311" t="n">
        <v>3</v>
      </c>
      <c r="Q62" s="312" t="n">
        <v>1</v>
      </c>
      <c r="R62" s="313" t="n">
        <v>35</v>
      </c>
    </row>
    <row r="63" customFormat="false" ht="15" hidden="false" customHeight="false" outlineLevel="0" collapsed="false">
      <c r="A63" s="305" t="s">
        <v>384</v>
      </c>
      <c r="B63" s="305" t="s">
        <v>385</v>
      </c>
      <c r="C63" s="311" t="n">
        <v>60</v>
      </c>
      <c r="D63" s="312" t="n">
        <v>4</v>
      </c>
      <c r="E63" s="313" t="n">
        <v>24</v>
      </c>
      <c r="F63" s="311" t="n">
        <v>8</v>
      </c>
      <c r="G63" s="313" t="n">
        <v>1</v>
      </c>
      <c r="H63" s="311" t="n">
        <v>8</v>
      </c>
      <c r="I63" s="312" t="n">
        <v>1</v>
      </c>
      <c r="J63" s="313" t="n">
        <v>28</v>
      </c>
      <c r="K63" s="311" t="n">
        <v>40</v>
      </c>
      <c r="L63" s="312" t="n">
        <v>1</v>
      </c>
      <c r="M63" s="313" t="n">
        <v>45</v>
      </c>
      <c r="N63" s="311" t="n">
        <v>2</v>
      </c>
      <c r="O63" s="313" t="n">
        <v>0</v>
      </c>
      <c r="P63" s="311" t="n">
        <v>13</v>
      </c>
      <c r="Q63" s="312" t="n">
        <v>3</v>
      </c>
      <c r="R63" s="313" t="n">
        <v>23</v>
      </c>
    </row>
    <row r="64" customFormat="false" ht="15" hidden="false" customHeight="false" outlineLevel="0" collapsed="false">
      <c r="A64" s="310" t="s">
        <v>386</v>
      </c>
      <c r="B64" s="310" t="s">
        <v>387</v>
      </c>
      <c r="C64" s="311" t="n">
        <v>5</v>
      </c>
      <c r="D64" s="312" t="n">
        <v>1</v>
      </c>
      <c r="E64" s="313" t="n">
        <v>4</v>
      </c>
      <c r="F64" s="311" t="n">
        <v>3</v>
      </c>
      <c r="G64" s="313" t="n">
        <v>0</v>
      </c>
      <c r="H64" s="311" t="n">
        <v>0</v>
      </c>
      <c r="I64" s="312" t="n">
        <v>0</v>
      </c>
      <c r="J64" s="313" t="n">
        <v>2</v>
      </c>
      <c r="K64" s="311" t="n">
        <v>7</v>
      </c>
      <c r="L64" s="312" t="n">
        <v>1</v>
      </c>
      <c r="M64" s="313" t="n">
        <v>3</v>
      </c>
      <c r="N64" s="311" t="n">
        <v>0</v>
      </c>
      <c r="O64" s="313" t="n">
        <v>0</v>
      </c>
      <c r="P64" s="311" t="n">
        <v>0</v>
      </c>
      <c r="Q64" s="312" t="n">
        <v>0</v>
      </c>
      <c r="R64" s="313" t="n">
        <v>0</v>
      </c>
    </row>
    <row r="65" customFormat="false" ht="15" hidden="false" customHeight="false" outlineLevel="0" collapsed="false">
      <c r="A65" s="305" t="s">
        <v>388</v>
      </c>
      <c r="B65" s="305" t="s">
        <v>389</v>
      </c>
      <c r="C65" s="311" t="n">
        <v>3</v>
      </c>
      <c r="D65" s="312" t="n">
        <v>0</v>
      </c>
      <c r="E65" s="313" t="n">
        <v>10</v>
      </c>
      <c r="F65" s="311" t="n">
        <v>0</v>
      </c>
      <c r="G65" s="313" t="n">
        <v>0</v>
      </c>
      <c r="H65" s="311" t="n">
        <v>0</v>
      </c>
      <c r="I65" s="312" t="n">
        <v>0</v>
      </c>
      <c r="J65" s="313" t="n">
        <v>2</v>
      </c>
      <c r="K65" s="311" t="n">
        <v>2</v>
      </c>
      <c r="L65" s="312" t="n">
        <v>0</v>
      </c>
      <c r="M65" s="313" t="n">
        <v>5</v>
      </c>
      <c r="N65" s="311" t="n">
        <v>2</v>
      </c>
      <c r="O65" s="313" t="n">
        <v>0</v>
      </c>
      <c r="P65" s="311" t="n">
        <v>2</v>
      </c>
      <c r="Q65" s="312" t="n">
        <v>0</v>
      </c>
      <c r="R65" s="313" t="n">
        <v>2</v>
      </c>
    </row>
    <row r="66" customFormat="false" ht="15" hidden="false" customHeight="false" outlineLevel="0" collapsed="false">
      <c r="A66" s="310" t="s">
        <v>390</v>
      </c>
      <c r="B66" s="310" t="s">
        <v>391</v>
      </c>
      <c r="C66" s="311" t="n">
        <v>15</v>
      </c>
      <c r="D66" s="312" t="n">
        <v>0</v>
      </c>
      <c r="E66" s="313" t="n">
        <v>10</v>
      </c>
      <c r="F66" s="311" t="n">
        <v>2</v>
      </c>
      <c r="G66" s="313" t="n">
        <v>0</v>
      </c>
      <c r="H66" s="311" t="n">
        <v>2</v>
      </c>
      <c r="I66" s="312" t="n">
        <v>1</v>
      </c>
      <c r="J66" s="313" t="n">
        <v>6</v>
      </c>
      <c r="K66" s="311" t="n">
        <v>21</v>
      </c>
      <c r="L66" s="312" t="n">
        <v>0</v>
      </c>
      <c r="M66" s="313" t="n">
        <v>12</v>
      </c>
      <c r="N66" s="311" t="n">
        <v>4</v>
      </c>
      <c r="O66" s="313" t="n">
        <v>1</v>
      </c>
      <c r="P66" s="311" t="n">
        <v>3</v>
      </c>
      <c r="Q66" s="312" t="n">
        <v>0</v>
      </c>
      <c r="R66" s="313" t="n">
        <v>24</v>
      </c>
    </row>
    <row r="67" customFormat="false" ht="15" hidden="false" customHeight="false" outlineLevel="0" collapsed="false">
      <c r="A67" s="305" t="s">
        <v>392</v>
      </c>
      <c r="B67" s="305" t="s">
        <v>393</v>
      </c>
      <c r="C67" s="311" t="n">
        <v>72</v>
      </c>
      <c r="D67" s="312" t="n">
        <v>0</v>
      </c>
      <c r="E67" s="313" t="n">
        <v>41</v>
      </c>
      <c r="F67" s="311" t="n">
        <v>4</v>
      </c>
      <c r="G67" s="313" t="n">
        <v>0</v>
      </c>
      <c r="H67" s="311" t="n">
        <v>2</v>
      </c>
      <c r="I67" s="312" t="n">
        <v>2</v>
      </c>
      <c r="J67" s="313" t="n">
        <v>28</v>
      </c>
      <c r="K67" s="311" t="n">
        <v>59</v>
      </c>
      <c r="L67" s="312" t="n">
        <v>0</v>
      </c>
      <c r="M67" s="313" t="n">
        <v>65</v>
      </c>
      <c r="N67" s="311" t="n">
        <v>8</v>
      </c>
      <c r="O67" s="313" t="n">
        <v>1</v>
      </c>
      <c r="P67" s="311" t="n">
        <v>6</v>
      </c>
      <c r="Q67" s="312" t="n">
        <v>1</v>
      </c>
      <c r="R67" s="313" t="n">
        <v>38</v>
      </c>
    </row>
    <row r="68" customFormat="false" ht="15" hidden="false" customHeight="false" outlineLevel="0" collapsed="false">
      <c r="A68" s="310" t="s">
        <v>394</v>
      </c>
      <c r="B68" s="310" t="s">
        <v>395</v>
      </c>
      <c r="C68" s="311" t="n">
        <v>14</v>
      </c>
      <c r="D68" s="312" t="n">
        <v>0</v>
      </c>
      <c r="E68" s="313" t="n">
        <v>11</v>
      </c>
      <c r="F68" s="311" t="n">
        <v>1</v>
      </c>
      <c r="G68" s="313" t="n">
        <v>1</v>
      </c>
      <c r="H68" s="311" t="n">
        <v>0</v>
      </c>
      <c r="I68" s="312" t="n">
        <v>4</v>
      </c>
      <c r="J68" s="313" t="n">
        <v>4</v>
      </c>
      <c r="K68" s="311" t="n">
        <v>16</v>
      </c>
      <c r="L68" s="312" t="n">
        <v>1</v>
      </c>
      <c r="M68" s="313" t="n">
        <v>16</v>
      </c>
      <c r="N68" s="311" t="n">
        <v>0</v>
      </c>
      <c r="O68" s="313" t="n">
        <v>1</v>
      </c>
      <c r="P68" s="311" t="n">
        <v>6</v>
      </c>
      <c r="Q68" s="312" t="n">
        <v>0</v>
      </c>
      <c r="R68" s="313" t="n">
        <v>20</v>
      </c>
    </row>
    <row r="69" customFormat="false" ht="15" hidden="false" customHeight="false" outlineLevel="0" collapsed="false">
      <c r="A69" s="305" t="s">
        <v>396</v>
      </c>
      <c r="B69" s="305" t="s">
        <v>397</v>
      </c>
      <c r="C69" s="311" t="n">
        <v>47</v>
      </c>
      <c r="D69" s="312" t="n">
        <v>0</v>
      </c>
      <c r="E69" s="313" t="n">
        <v>12</v>
      </c>
      <c r="F69" s="311" t="n">
        <v>0</v>
      </c>
      <c r="G69" s="313" t="n">
        <v>0</v>
      </c>
      <c r="H69" s="311" t="n">
        <v>2</v>
      </c>
      <c r="I69" s="312" t="n">
        <v>0</v>
      </c>
      <c r="J69" s="313" t="n">
        <v>7</v>
      </c>
      <c r="K69" s="311" t="n">
        <v>33</v>
      </c>
      <c r="L69" s="312" t="n">
        <v>0</v>
      </c>
      <c r="M69" s="313" t="n">
        <v>13</v>
      </c>
      <c r="N69" s="311" t="n">
        <v>2</v>
      </c>
      <c r="O69" s="313" t="n">
        <v>0</v>
      </c>
      <c r="P69" s="311" t="n">
        <v>3</v>
      </c>
      <c r="Q69" s="312" t="n">
        <v>0</v>
      </c>
      <c r="R69" s="313" t="n">
        <v>10</v>
      </c>
    </row>
    <row r="70" customFormat="false" ht="15" hidden="false" customHeight="false" outlineLevel="0" collapsed="false">
      <c r="A70" s="310" t="s">
        <v>398</v>
      </c>
      <c r="B70" s="310" t="s">
        <v>399</v>
      </c>
      <c r="C70" s="311" t="n">
        <v>0</v>
      </c>
      <c r="D70" s="312" t="n">
        <v>0</v>
      </c>
      <c r="E70" s="313" t="n">
        <v>2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0</v>
      </c>
      <c r="K70" s="311" t="n">
        <v>2</v>
      </c>
      <c r="L70" s="312" t="n">
        <v>0</v>
      </c>
      <c r="M70" s="313" t="n">
        <v>3</v>
      </c>
      <c r="N70" s="311" t="n">
        <v>0</v>
      </c>
      <c r="O70" s="313" t="n">
        <v>0</v>
      </c>
      <c r="P70" s="311" t="n">
        <v>0</v>
      </c>
      <c r="Q70" s="312" t="n">
        <v>0</v>
      </c>
      <c r="R70" s="313" t="n">
        <v>0</v>
      </c>
    </row>
    <row r="71" customFormat="false" ht="15" hidden="false" customHeight="false" outlineLevel="0" collapsed="false">
      <c r="A71" s="305" t="s">
        <v>400</v>
      </c>
      <c r="B71" s="305" t="s">
        <v>401</v>
      </c>
      <c r="C71" s="311" t="n">
        <v>80</v>
      </c>
      <c r="D71" s="312" t="n">
        <v>1</v>
      </c>
      <c r="E71" s="313" t="n">
        <v>26</v>
      </c>
      <c r="F71" s="311" t="n">
        <v>1</v>
      </c>
      <c r="G71" s="313" t="n">
        <v>0</v>
      </c>
      <c r="H71" s="311" t="n">
        <v>5</v>
      </c>
      <c r="I71" s="312" t="n">
        <v>0</v>
      </c>
      <c r="J71" s="313" t="n">
        <v>1</v>
      </c>
      <c r="K71" s="311" t="n">
        <v>75</v>
      </c>
      <c r="L71" s="312" t="n">
        <v>1</v>
      </c>
      <c r="M71" s="313" t="n">
        <v>34</v>
      </c>
      <c r="N71" s="311" t="n">
        <v>0</v>
      </c>
      <c r="O71" s="313" t="n">
        <v>0</v>
      </c>
      <c r="P71" s="311" t="n">
        <v>2</v>
      </c>
      <c r="Q71" s="312" t="n">
        <v>0</v>
      </c>
      <c r="R71" s="313" t="n">
        <v>23</v>
      </c>
    </row>
    <row r="72" customFormat="false" ht="15" hidden="false" customHeight="false" outlineLevel="0" collapsed="false">
      <c r="A72" s="310" t="s">
        <v>402</v>
      </c>
      <c r="B72" s="310" t="s">
        <v>403</v>
      </c>
      <c r="C72" s="311" t="n">
        <v>13</v>
      </c>
      <c r="D72" s="312" t="n">
        <v>0</v>
      </c>
      <c r="E72" s="313" t="n">
        <v>17</v>
      </c>
      <c r="F72" s="311" t="n">
        <v>2</v>
      </c>
      <c r="G72" s="313" t="n">
        <v>0</v>
      </c>
      <c r="H72" s="311" t="n">
        <v>3</v>
      </c>
      <c r="I72" s="312" t="n">
        <v>0</v>
      </c>
      <c r="J72" s="313" t="n">
        <v>5</v>
      </c>
      <c r="K72" s="311" t="n">
        <v>10</v>
      </c>
      <c r="L72" s="312" t="n">
        <v>0</v>
      </c>
      <c r="M72" s="313" t="n">
        <v>22</v>
      </c>
      <c r="N72" s="311" t="n">
        <v>1</v>
      </c>
      <c r="O72" s="313" t="n">
        <v>0</v>
      </c>
      <c r="P72" s="311" t="n">
        <v>3</v>
      </c>
      <c r="Q72" s="312" t="n">
        <v>2</v>
      </c>
      <c r="R72" s="313" t="n">
        <v>6</v>
      </c>
    </row>
    <row r="73" customFormat="false" ht="15" hidden="false" customHeight="false" outlineLevel="0" collapsed="false">
      <c r="A73" s="305" t="s">
        <v>404</v>
      </c>
      <c r="B73" s="305" t="s">
        <v>405</v>
      </c>
      <c r="C73" s="311" t="n">
        <v>42</v>
      </c>
      <c r="D73" s="312" t="n">
        <v>0</v>
      </c>
      <c r="E73" s="313" t="n">
        <v>24</v>
      </c>
      <c r="F73" s="311" t="n">
        <v>3</v>
      </c>
      <c r="G73" s="313" t="n">
        <v>2</v>
      </c>
      <c r="H73" s="311" t="n">
        <v>4</v>
      </c>
      <c r="I73" s="312" t="n">
        <v>1</v>
      </c>
      <c r="J73" s="313" t="n">
        <v>4</v>
      </c>
      <c r="K73" s="311" t="n">
        <v>31</v>
      </c>
      <c r="L73" s="312" t="n">
        <v>0</v>
      </c>
      <c r="M73" s="313" t="n">
        <v>24</v>
      </c>
      <c r="N73" s="311" t="n">
        <v>6</v>
      </c>
      <c r="O73" s="313" t="n">
        <v>4</v>
      </c>
      <c r="P73" s="311" t="n">
        <v>9</v>
      </c>
      <c r="Q73" s="312" t="n">
        <v>2</v>
      </c>
      <c r="R73" s="313" t="n">
        <v>16</v>
      </c>
    </row>
    <row r="74" customFormat="false" ht="15" hidden="false" customHeight="false" outlineLevel="0" collapsed="false">
      <c r="A74" s="310" t="s">
        <v>406</v>
      </c>
      <c r="B74" s="310" t="s">
        <v>407</v>
      </c>
      <c r="C74" s="311" t="n">
        <v>10</v>
      </c>
      <c r="D74" s="312" t="n">
        <v>3</v>
      </c>
      <c r="E74" s="313" t="n">
        <v>7</v>
      </c>
      <c r="F74" s="311" t="n">
        <v>0</v>
      </c>
      <c r="G74" s="313" t="n">
        <v>1</v>
      </c>
      <c r="H74" s="311" t="n">
        <v>2</v>
      </c>
      <c r="I74" s="312" t="n">
        <v>3</v>
      </c>
      <c r="J74" s="313" t="n">
        <v>10</v>
      </c>
      <c r="K74" s="311" t="n">
        <v>8</v>
      </c>
      <c r="L74" s="312" t="n">
        <v>1</v>
      </c>
      <c r="M74" s="313" t="n">
        <v>12</v>
      </c>
      <c r="N74" s="311" t="n">
        <v>2</v>
      </c>
      <c r="O74" s="313" t="n">
        <v>0</v>
      </c>
      <c r="P74" s="311" t="n">
        <v>0</v>
      </c>
      <c r="Q74" s="312" t="n">
        <v>0</v>
      </c>
      <c r="R74" s="313" t="n">
        <v>10</v>
      </c>
    </row>
    <row r="75" customFormat="false" ht="15" hidden="false" customHeight="false" outlineLevel="0" collapsed="false">
      <c r="A75" s="305" t="s">
        <v>408</v>
      </c>
      <c r="B75" s="305" t="s">
        <v>409</v>
      </c>
      <c r="C75" s="311" t="n">
        <v>22</v>
      </c>
      <c r="D75" s="312" t="n">
        <v>0</v>
      </c>
      <c r="E75" s="313" t="n">
        <v>10</v>
      </c>
      <c r="F75" s="311" t="n">
        <v>0</v>
      </c>
      <c r="G75" s="313" t="n">
        <v>0</v>
      </c>
      <c r="H75" s="311" t="n">
        <v>1</v>
      </c>
      <c r="I75" s="312" t="n">
        <v>0</v>
      </c>
      <c r="J75" s="313" t="n">
        <v>9</v>
      </c>
      <c r="K75" s="311" t="n">
        <v>15</v>
      </c>
      <c r="L75" s="312" t="n">
        <v>1</v>
      </c>
      <c r="M75" s="313" t="n">
        <v>19</v>
      </c>
      <c r="N75" s="311" t="n">
        <v>1</v>
      </c>
      <c r="O75" s="313" t="n">
        <v>1</v>
      </c>
      <c r="P75" s="311" t="n">
        <v>5</v>
      </c>
      <c r="Q75" s="312" t="n">
        <v>0</v>
      </c>
      <c r="R75" s="313" t="n">
        <v>16</v>
      </c>
    </row>
    <row r="76" customFormat="false" ht="15" hidden="false" customHeight="false" outlineLevel="0" collapsed="false">
      <c r="A76" s="310" t="s">
        <v>410</v>
      </c>
      <c r="B76" s="310" t="s">
        <v>411</v>
      </c>
      <c r="C76" s="311" t="n">
        <v>19</v>
      </c>
      <c r="D76" s="312" t="n">
        <v>0</v>
      </c>
      <c r="E76" s="313" t="n">
        <v>19</v>
      </c>
      <c r="F76" s="311" t="n">
        <v>4</v>
      </c>
      <c r="G76" s="313" t="n">
        <v>0</v>
      </c>
      <c r="H76" s="311" t="n">
        <v>2</v>
      </c>
      <c r="I76" s="312" t="n">
        <v>4</v>
      </c>
      <c r="J76" s="313" t="n">
        <v>1</v>
      </c>
      <c r="K76" s="311" t="n">
        <v>21</v>
      </c>
      <c r="L76" s="312" t="n">
        <v>0</v>
      </c>
      <c r="M76" s="313" t="n">
        <v>4</v>
      </c>
      <c r="N76" s="311" t="n">
        <v>0</v>
      </c>
      <c r="O76" s="313" t="n">
        <v>0</v>
      </c>
      <c r="P76" s="311" t="n">
        <v>10</v>
      </c>
      <c r="Q76" s="312" t="n">
        <v>0</v>
      </c>
      <c r="R76" s="313" t="n">
        <v>7</v>
      </c>
    </row>
    <row r="77" customFormat="false" ht="15" hidden="false" customHeight="false" outlineLevel="0" collapsed="false">
      <c r="A77" s="305" t="s">
        <v>412</v>
      </c>
      <c r="B77" s="305" t="s">
        <v>413</v>
      </c>
      <c r="C77" s="311" t="n">
        <v>0</v>
      </c>
      <c r="D77" s="312" t="n">
        <v>0</v>
      </c>
      <c r="E77" s="313" t="n">
        <v>0</v>
      </c>
      <c r="F77" s="311" t="n">
        <v>0</v>
      </c>
      <c r="G77" s="313" t="n">
        <v>0</v>
      </c>
      <c r="H77" s="311" t="n">
        <v>0</v>
      </c>
      <c r="I77" s="312" t="n">
        <v>0</v>
      </c>
      <c r="J77" s="313" t="n">
        <v>3</v>
      </c>
      <c r="K77" s="311" t="n">
        <v>1</v>
      </c>
      <c r="L77" s="312" t="n">
        <v>0</v>
      </c>
      <c r="M77" s="313" t="n">
        <v>0</v>
      </c>
      <c r="N77" s="311" t="n">
        <v>0</v>
      </c>
      <c r="O77" s="313" t="n">
        <v>0</v>
      </c>
      <c r="P77" s="311" t="n">
        <v>1</v>
      </c>
      <c r="Q77" s="312" t="n">
        <v>0</v>
      </c>
      <c r="R77" s="313" t="n">
        <v>1</v>
      </c>
    </row>
    <row r="78" customFormat="false" ht="15" hidden="false" customHeight="false" outlineLevel="0" collapsed="false">
      <c r="A78" s="310" t="s">
        <v>414</v>
      </c>
      <c r="B78" s="310" t="s">
        <v>415</v>
      </c>
      <c r="C78" s="311" t="n">
        <v>14</v>
      </c>
      <c r="D78" s="312" t="n">
        <v>1</v>
      </c>
      <c r="E78" s="313" t="n">
        <v>18</v>
      </c>
      <c r="F78" s="311" t="n">
        <v>0</v>
      </c>
      <c r="G78" s="313" t="n">
        <v>0</v>
      </c>
      <c r="H78" s="311" t="n">
        <v>1</v>
      </c>
      <c r="I78" s="312" t="n">
        <v>0</v>
      </c>
      <c r="J78" s="313" t="n">
        <v>4</v>
      </c>
      <c r="K78" s="311" t="n">
        <v>8</v>
      </c>
      <c r="L78" s="312" t="n">
        <v>0</v>
      </c>
      <c r="M78" s="313" t="n">
        <v>8</v>
      </c>
      <c r="N78" s="311" t="n">
        <v>0</v>
      </c>
      <c r="O78" s="313" t="n">
        <v>1</v>
      </c>
      <c r="P78" s="311" t="n">
        <v>1</v>
      </c>
      <c r="Q78" s="312" t="n">
        <v>0</v>
      </c>
      <c r="R78" s="313" t="n">
        <v>6</v>
      </c>
    </row>
    <row r="79" customFormat="false" ht="15" hidden="false" customHeight="false" outlineLevel="0" collapsed="false">
      <c r="A79" s="305" t="s">
        <v>416</v>
      </c>
      <c r="B79" s="305" t="s">
        <v>417</v>
      </c>
      <c r="C79" s="311" t="n">
        <v>12</v>
      </c>
      <c r="D79" s="312" t="n">
        <v>0</v>
      </c>
      <c r="E79" s="313" t="n">
        <v>6</v>
      </c>
      <c r="F79" s="311" t="n">
        <v>0</v>
      </c>
      <c r="G79" s="313" t="n">
        <v>0</v>
      </c>
      <c r="H79" s="311" t="n">
        <v>1</v>
      </c>
      <c r="I79" s="312" t="n">
        <v>1</v>
      </c>
      <c r="J79" s="313" t="n">
        <v>3</v>
      </c>
      <c r="K79" s="311" t="n">
        <v>4</v>
      </c>
      <c r="L79" s="312" t="n">
        <v>0</v>
      </c>
      <c r="M79" s="313" t="n">
        <v>3</v>
      </c>
      <c r="N79" s="311" t="n">
        <v>1</v>
      </c>
      <c r="O79" s="313" t="n">
        <v>0</v>
      </c>
      <c r="P79" s="311" t="n">
        <v>1</v>
      </c>
      <c r="Q79" s="312" t="n">
        <v>1</v>
      </c>
      <c r="R79" s="313" t="n">
        <v>9</v>
      </c>
    </row>
    <row r="80" customFormat="false" ht="15" hidden="false" customHeight="false" outlineLevel="0" collapsed="false">
      <c r="A80" s="310" t="s">
        <v>418</v>
      </c>
      <c r="B80" s="310" t="s">
        <v>419</v>
      </c>
      <c r="C80" s="311" t="n">
        <v>24</v>
      </c>
      <c r="D80" s="312" t="n">
        <v>1</v>
      </c>
      <c r="E80" s="313" t="n">
        <v>12</v>
      </c>
      <c r="F80" s="311" t="n">
        <v>2</v>
      </c>
      <c r="G80" s="313" t="n">
        <v>0</v>
      </c>
      <c r="H80" s="311" t="n">
        <v>2</v>
      </c>
      <c r="I80" s="312" t="n">
        <v>1</v>
      </c>
      <c r="J80" s="313" t="n">
        <v>4</v>
      </c>
      <c r="K80" s="311" t="n">
        <v>23</v>
      </c>
      <c r="L80" s="312" t="n">
        <v>1</v>
      </c>
      <c r="M80" s="313" t="n">
        <v>14</v>
      </c>
      <c r="N80" s="311" t="n">
        <v>1</v>
      </c>
      <c r="O80" s="313" t="n">
        <v>0</v>
      </c>
      <c r="P80" s="311" t="n">
        <v>4</v>
      </c>
      <c r="Q80" s="312" t="n">
        <v>0</v>
      </c>
      <c r="R80" s="313" t="n">
        <v>4</v>
      </c>
    </row>
    <row r="81" customFormat="false" ht="15" hidden="false" customHeight="false" outlineLevel="0" collapsed="false">
      <c r="A81" s="305" t="s">
        <v>420</v>
      </c>
      <c r="B81" s="305" t="s">
        <v>421</v>
      </c>
      <c r="C81" s="311" t="n">
        <v>14</v>
      </c>
      <c r="D81" s="312" t="n">
        <v>1</v>
      </c>
      <c r="E81" s="313" t="n">
        <v>7</v>
      </c>
      <c r="F81" s="311" t="n">
        <v>0</v>
      </c>
      <c r="G81" s="313" t="n">
        <v>0</v>
      </c>
      <c r="H81" s="311" t="n">
        <v>2</v>
      </c>
      <c r="I81" s="312" t="n">
        <v>0</v>
      </c>
      <c r="J81" s="313" t="n">
        <v>2</v>
      </c>
      <c r="K81" s="311" t="n">
        <v>13</v>
      </c>
      <c r="L81" s="312" t="n">
        <v>0</v>
      </c>
      <c r="M81" s="313" t="n">
        <v>3</v>
      </c>
      <c r="N81" s="311" t="n">
        <v>1</v>
      </c>
      <c r="O81" s="313" t="n">
        <v>0</v>
      </c>
      <c r="P81" s="311" t="n">
        <v>1</v>
      </c>
      <c r="Q81" s="312" t="n">
        <v>0</v>
      </c>
      <c r="R81" s="313" t="n">
        <v>0</v>
      </c>
    </row>
    <row r="82" customFormat="false" ht="15" hidden="false" customHeight="false" outlineLevel="0" collapsed="false">
      <c r="A82" s="310" t="s">
        <v>422</v>
      </c>
      <c r="B82" s="310" t="s">
        <v>423</v>
      </c>
      <c r="C82" s="311" t="n">
        <v>4</v>
      </c>
      <c r="D82" s="312" t="n">
        <v>0</v>
      </c>
      <c r="E82" s="313" t="n">
        <v>3</v>
      </c>
      <c r="F82" s="311" t="n">
        <v>0</v>
      </c>
      <c r="G82" s="313" t="n">
        <v>0</v>
      </c>
      <c r="H82" s="311" t="n">
        <v>1</v>
      </c>
      <c r="I82" s="312" t="n">
        <v>0</v>
      </c>
      <c r="J82" s="313" t="n">
        <v>11</v>
      </c>
      <c r="K82" s="311" t="n">
        <v>1</v>
      </c>
      <c r="L82" s="312" t="n">
        <v>0</v>
      </c>
      <c r="M82" s="313" t="n">
        <v>9</v>
      </c>
      <c r="N82" s="311" t="n">
        <v>0</v>
      </c>
      <c r="O82" s="313" t="n">
        <v>0</v>
      </c>
      <c r="P82" s="311" t="n">
        <v>2</v>
      </c>
      <c r="Q82" s="312" t="n">
        <v>0</v>
      </c>
      <c r="R82" s="313" t="n">
        <v>3</v>
      </c>
    </row>
    <row r="83" customFormat="false" ht="15" hidden="false" customHeight="false" outlineLevel="0" collapsed="false">
      <c r="A83" s="305" t="s">
        <v>424</v>
      </c>
      <c r="B83" s="305" t="s">
        <v>425</v>
      </c>
      <c r="C83" s="311" t="n">
        <v>2</v>
      </c>
      <c r="D83" s="312" t="n">
        <v>0</v>
      </c>
      <c r="E83" s="313" t="n">
        <v>3</v>
      </c>
      <c r="F83" s="311" t="n">
        <v>0</v>
      </c>
      <c r="G83" s="313" t="n">
        <v>0</v>
      </c>
      <c r="H83" s="311" t="n">
        <v>0</v>
      </c>
      <c r="I83" s="312" t="n">
        <v>0</v>
      </c>
      <c r="J83" s="313" t="n">
        <v>1</v>
      </c>
      <c r="K83" s="311" t="n">
        <v>1</v>
      </c>
      <c r="L83" s="312" t="n">
        <v>0</v>
      </c>
      <c r="M83" s="313" t="n">
        <v>4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1</v>
      </c>
    </row>
    <row r="84" customFormat="false" ht="15" hidden="false" customHeight="false" outlineLevel="0" collapsed="false">
      <c r="A84" s="310" t="s">
        <v>426</v>
      </c>
      <c r="B84" s="310" t="s">
        <v>427</v>
      </c>
      <c r="C84" s="311" t="n">
        <v>7</v>
      </c>
      <c r="D84" s="312" t="n">
        <v>1</v>
      </c>
      <c r="E84" s="313" t="n">
        <v>10</v>
      </c>
      <c r="F84" s="311" t="n">
        <v>0</v>
      </c>
      <c r="G84" s="313" t="n">
        <v>0</v>
      </c>
      <c r="H84" s="311" t="n">
        <v>2</v>
      </c>
      <c r="I84" s="312" t="n">
        <v>0</v>
      </c>
      <c r="J84" s="313" t="n">
        <v>0</v>
      </c>
      <c r="K84" s="311" t="n">
        <v>3</v>
      </c>
      <c r="L84" s="312" t="n">
        <v>0</v>
      </c>
      <c r="M84" s="313" t="n">
        <v>3</v>
      </c>
      <c r="N84" s="311" t="n">
        <v>2</v>
      </c>
      <c r="O84" s="313" t="n">
        <v>0</v>
      </c>
      <c r="P84" s="311" t="n">
        <v>0</v>
      </c>
      <c r="Q84" s="312" t="n">
        <v>1</v>
      </c>
      <c r="R84" s="313" t="n">
        <v>2</v>
      </c>
    </row>
    <row r="85" customFormat="false" ht="15" hidden="false" customHeight="false" outlineLevel="0" collapsed="false">
      <c r="A85" s="305" t="s">
        <v>428</v>
      </c>
      <c r="B85" s="305" t="s">
        <v>429</v>
      </c>
      <c r="C85" s="311" t="n">
        <v>30</v>
      </c>
      <c r="D85" s="312" t="n">
        <v>1</v>
      </c>
      <c r="E85" s="313" t="n">
        <v>5</v>
      </c>
      <c r="F85" s="311" t="n">
        <v>0</v>
      </c>
      <c r="G85" s="313" t="n">
        <v>0</v>
      </c>
      <c r="H85" s="311" t="n">
        <v>3</v>
      </c>
      <c r="I85" s="312" t="n">
        <v>0</v>
      </c>
      <c r="J85" s="313" t="n">
        <v>3</v>
      </c>
      <c r="K85" s="311" t="n">
        <v>20</v>
      </c>
      <c r="L85" s="312" t="n">
        <v>1</v>
      </c>
      <c r="M85" s="313" t="n">
        <v>14</v>
      </c>
      <c r="N85" s="311" t="n">
        <v>1</v>
      </c>
      <c r="O85" s="313" t="n">
        <v>0</v>
      </c>
      <c r="P85" s="311" t="n">
        <v>1</v>
      </c>
      <c r="Q85" s="312" t="n">
        <v>1</v>
      </c>
      <c r="R85" s="313" t="n">
        <v>12</v>
      </c>
    </row>
    <row r="86" customFormat="false" ht="15" hidden="false" customHeight="false" outlineLevel="0" collapsed="false">
      <c r="A86" s="310" t="s">
        <v>430</v>
      </c>
      <c r="B86" s="310" t="s">
        <v>431</v>
      </c>
      <c r="C86" s="311" t="n">
        <v>7</v>
      </c>
      <c r="D86" s="312" t="n">
        <v>0</v>
      </c>
      <c r="E86" s="313" t="n">
        <v>3</v>
      </c>
      <c r="F86" s="311" t="n">
        <v>0</v>
      </c>
      <c r="G86" s="313" t="n">
        <v>2</v>
      </c>
      <c r="H86" s="311" t="n">
        <v>1</v>
      </c>
      <c r="I86" s="312" t="n">
        <v>1</v>
      </c>
      <c r="J86" s="313" t="n">
        <v>3</v>
      </c>
      <c r="K86" s="311" t="n">
        <v>5</v>
      </c>
      <c r="L86" s="312" t="n">
        <v>1</v>
      </c>
      <c r="M86" s="313" t="n">
        <v>3</v>
      </c>
      <c r="N86" s="311" t="n">
        <v>1</v>
      </c>
      <c r="O86" s="313" t="n">
        <v>1</v>
      </c>
      <c r="P86" s="311" t="n">
        <v>3</v>
      </c>
      <c r="Q86" s="312" t="n">
        <v>1</v>
      </c>
      <c r="R86" s="313" t="n">
        <v>9</v>
      </c>
    </row>
    <row r="87" customFormat="false" ht="15" hidden="false" customHeight="false" outlineLevel="0" collapsed="false">
      <c r="A87" s="305" t="s">
        <v>432</v>
      </c>
      <c r="B87" s="305" t="s">
        <v>433</v>
      </c>
      <c r="C87" s="311" t="n">
        <v>13</v>
      </c>
      <c r="D87" s="312" t="n">
        <v>0</v>
      </c>
      <c r="E87" s="313" t="n">
        <v>5</v>
      </c>
      <c r="F87" s="311" t="n">
        <v>0</v>
      </c>
      <c r="G87" s="313" t="n">
        <v>0</v>
      </c>
      <c r="H87" s="311" t="n">
        <v>0</v>
      </c>
      <c r="I87" s="312" t="n">
        <v>0</v>
      </c>
      <c r="J87" s="313" t="n">
        <v>2</v>
      </c>
      <c r="K87" s="311" t="n">
        <v>2</v>
      </c>
      <c r="L87" s="312" t="n">
        <v>0</v>
      </c>
      <c r="M87" s="313" t="n">
        <v>3</v>
      </c>
      <c r="N87" s="311" t="n">
        <v>0</v>
      </c>
      <c r="O87" s="313" t="n">
        <v>0</v>
      </c>
      <c r="P87" s="311" t="n">
        <v>0</v>
      </c>
      <c r="Q87" s="312" t="n">
        <v>0</v>
      </c>
      <c r="R87" s="313" t="n">
        <v>0</v>
      </c>
    </row>
    <row r="88" customFormat="false" ht="15" hidden="false" customHeight="false" outlineLevel="0" collapsed="false">
      <c r="A88" s="310" t="s">
        <v>434</v>
      </c>
      <c r="B88" s="310" t="s">
        <v>435</v>
      </c>
      <c r="C88" s="311" t="n">
        <v>16</v>
      </c>
      <c r="D88" s="312" t="n">
        <v>1</v>
      </c>
      <c r="E88" s="313" t="n">
        <v>10</v>
      </c>
      <c r="F88" s="311" t="n">
        <v>0</v>
      </c>
      <c r="G88" s="313" t="n">
        <v>0</v>
      </c>
      <c r="H88" s="311" t="n">
        <v>0</v>
      </c>
      <c r="I88" s="312" t="n">
        <v>0</v>
      </c>
      <c r="J88" s="313" t="n">
        <v>3</v>
      </c>
      <c r="K88" s="311" t="n">
        <v>27</v>
      </c>
      <c r="L88" s="312" t="n">
        <v>0</v>
      </c>
      <c r="M88" s="313" t="n">
        <v>12</v>
      </c>
      <c r="N88" s="311" t="n">
        <v>2</v>
      </c>
      <c r="O88" s="313" t="n">
        <v>0</v>
      </c>
      <c r="P88" s="311" t="n">
        <v>7</v>
      </c>
      <c r="Q88" s="312" t="n">
        <v>0</v>
      </c>
      <c r="R88" s="313" t="n">
        <v>4</v>
      </c>
    </row>
    <row r="89" customFormat="false" ht="15.75" hidden="false" customHeight="false" outlineLevel="0" collapsed="false">
      <c r="A89" s="314" t="s">
        <v>436</v>
      </c>
      <c r="B89" s="315" t="s">
        <v>437</v>
      </c>
      <c r="C89" s="311" t="n">
        <v>18</v>
      </c>
      <c r="D89" s="312" t="n">
        <v>0</v>
      </c>
      <c r="E89" s="313" t="n">
        <v>2</v>
      </c>
      <c r="F89" s="311" t="n">
        <v>1</v>
      </c>
      <c r="G89" s="313" t="n">
        <v>1</v>
      </c>
      <c r="H89" s="311" t="n">
        <v>4</v>
      </c>
      <c r="I89" s="312" t="n">
        <v>2</v>
      </c>
      <c r="J89" s="313" t="n">
        <v>11</v>
      </c>
      <c r="K89" s="311" t="n">
        <v>18</v>
      </c>
      <c r="L89" s="312" t="n">
        <v>0</v>
      </c>
      <c r="M89" s="313" t="n">
        <v>13</v>
      </c>
      <c r="N89" s="311" t="n">
        <v>0</v>
      </c>
      <c r="O89" s="313" t="n">
        <v>0</v>
      </c>
      <c r="P89" s="311" t="n">
        <v>3</v>
      </c>
      <c r="Q89" s="312" t="n">
        <v>0</v>
      </c>
      <c r="R89" s="313" t="n">
        <v>14</v>
      </c>
    </row>
    <row r="90" s="322" customFormat="true" ht="17.25" hidden="false" customHeight="false" outlineLevel="0" collapsed="false">
      <c r="A90" s="316"/>
      <c r="B90" s="317" t="s">
        <v>438</v>
      </c>
      <c r="C90" s="318" t="n">
        <f aca="false">SUM(C9:C89)</f>
        <v>6887</v>
      </c>
      <c r="D90" s="319" t="n">
        <f aca="false">SUM(D9:D89)</f>
        <v>84</v>
      </c>
      <c r="E90" s="320" t="n">
        <f aca="false">SUM(E9:E89)</f>
        <v>3073</v>
      </c>
      <c r="F90" s="321" t="n">
        <f aca="false">SUM(F9:F89)</f>
        <v>915</v>
      </c>
      <c r="G90" s="320" t="n">
        <f aca="false">SUM(G9:G89)</f>
        <v>48</v>
      </c>
      <c r="H90" s="321" t="n">
        <f aca="false">SUM(H9:H89)</f>
        <v>1131</v>
      </c>
      <c r="I90" s="319" t="n">
        <f aca="false">SUM(I9:I89)</f>
        <v>97</v>
      </c>
      <c r="J90" s="320" t="n">
        <f aca="false">SUM(J9:J89)</f>
        <v>1443</v>
      </c>
      <c r="K90" s="318" t="n">
        <f aca="false">SUM(K9:K89)</f>
        <v>5526</v>
      </c>
      <c r="L90" s="319" t="n">
        <f aca="false">SUM(L9:L89)</f>
        <v>66</v>
      </c>
      <c r="M90" s="320" t="n">
        <f aca="false">SUM(M9:M89)</f>
        <v>3429</v>
      </c>
      <c r="N90" s="318" t="n">
        <f aca="false">SUM(N9:N89)</f>
        <v>974</v>
      </c>
      <c r="O90" s="320" t="n">
        <f aca="false">SUM(O9:O89)</f>
        <v>55</v>
      </c>
      <c r="P90" s="318" t="n">
        <f aca="false">SUM(P9:P89)</f>
        <v>1073</v>
      </c>
      <c r="Q90" s="319" t="n">
        <f aca="false">SUM(Q9:Q89)</f>
        <v>94</v>
      </c>
      <c r="R90" s="320" t="n">
        <f aca="false">SUM(R9:R89)</f>
        <v>2363</v>
      </c>
    </row>
    <row r="91" s="328" customFormat="true" ht="16.5" hidden="false" customHeight="true" outlineLevel="0" collapsed="false">
      <c r="A91" s="323" t="s">
        <v>63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3.56"/>
    <col collapsed="false" customWidth="true" hidden="false" outlineLevel="0" max="5" min="5" style="283" width="5.71"/>
    <col collapsed="false" customWidth="true" hidden="false" outlineLevel="0" max="6" min="6" style="283" width="4.85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3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68</v>
      </c>
      <c r="C3" s="340" t="s">
        <v>440</v>
      </c>
      <c r="D3" s="340"/>
      <c r="E3" s="340"/>
      <c r="F3" s="340"/>
      <c r="G3" s="340"/>
      <c r="H3" s="340"/>
      <c r="I3" s="340"/>
      <c r="J3" s="340"/>
      <c r="K3" s="340" t="s">
        <v>441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42</v>
      </c>
      <c r="B4" s="339"/>
      <c r="C4" s="342" t="s">
        <v>272</v>
      </c>
      <c r="D4" s="342"/>
      <c r="E4" s="342"/>
      <c r="F4" s="343" t="s">
        <v>273</v>
      </c>
      <c r="G4" s="343"/>
      <c r="H4" s="344" t="s">
        <v>274</v>
      </c>
      <c r="I4" s="344"/>
      <c r="J4" s="344"/>
      <c r="K4" s="345" t="s">
        <v>272</v>
      </c>
      <c r="L4" s="345"/>
      <c r="M4" s="345"/>
      <c r="N4" s="343" t="s">
        <v>273</v>
      </c>
      <c r="O4" s="343"/>
      <c r="P4" s="343" t="s">
        <v>274</v>
      </c>
      <c r="Q4" s="343"/>
      <c r="R4" s="343"/>
    </row>
    <row r="5" customFormat="false" ht="15" hidden="false" customHeight="true" outlineLevel="0" collapsed="false">
      <c r="A5" s="341" t="s">
        <v>275</v>
      </c>
      <c r="B5" s="339"/>
      <c r="C5" s="346" t="s">
        <v>276</v>
      </c>
      <c r="D5" s="347" t="s">
        <v>277</v>
      </c>
      <c r="E5" s="348" t="s">
        <v>278</v>
      </c>
      <c r="F5" s="346" t="s">
        <v>276</v>
      </c>
      <c r="G5" s="349" t="s">
        <v>277</v>
      </c>
      <c r="H5" s="350" t="s">
        <v>276</v>
      </c>
      <c r="I5" s="347" t="s">
        <v>277</v>
      </c>
      <c r="J5" s="351" t="s">
        <v>278</v>
      </c>
      <c r="K5" s="346" t="s">
        <v>276</v>
      </c>
      <c r="L5" s="347" t="s">
        <v>277</v>
      </c>
      <c r="M5" s="351" t="s">
        <v>278</v>
      </c>
      <c r="N5" s="350" t="s">
        <v>276</v>
      </c>
      <c r="O5" s="352" t="s">
        <v>277</v>
      </c>
      <c r="P5" s="346" t="s">
        <v>276</v>
      </c>
      <c r="Q5" s="347" t="s">
        <v>277</v>
      </c>
      <c r="R5" s="351" t="s">
        <v>278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79</v>
      </c>
      <c r="B7" s="355" t="s">
        <v>280</v>
      </c>
      <c r="C7" s="356" t="n">
        <v>1469</v>
      </c>
      <c r="D7" s="357" t="n">
        <v>9</v>
      </c>
      <c r="E7" s="358" t="n">
        <v>512</v>
      </c>
      <c r="F7" s="356" t="n">
        <v>206</v>
      </c>
      <c r="G7" s="358" t="n">
        <v>15</v>
      </c>
      <c r="H7" s="356" t="n">
        <v>190</v>
      </c>
      <c r="I7" s="357" t="n">
        <v>13</v>
      </c>
      <c r="J7" s="358" t="n">
        <v>295</v>
      </c>
      <c r="K7" s="356" t="n">
        <v>1296</v>
      </c>
      <c r="L7" s="357" t="n">
        <v>14</v>
      </c>
      <c r="M7" s="358" t="n">
        <v>465</v>
      </c>
      <c r="N7" s="356" t="n">
        <v>205</v>
      </c>
      <c r="O7" s="358" t="n">
        <v>29</v>
      </c>
      <c r="P7" s="356" t="n">
        <v>154</v>
      </c>
      <c r="Q7" s="357" t="n">
        <v>13</v>
      </c>
      <c r="R7" s="358" t="n">
        <v>287</v>
      </c>
    </row>
    <row r="8" customFormat="false" ht="15" hidden="false" customHeight="false" outlineLevel="0" collapsed="false">
      <c r="A8" s="359" t="s">
        <v>281</v>
      </c>
      <c r="B8" s="359" t="s">
        <v>282</v>
      </c>
      <c r="C8" s="360" t="n">
        <v>174</v>
      </c>
      <c r="D8" s="361" t="n">
        <v>4</v>
      </c>
      <c r="E8" s="362" t="n">
        <v>97</v>
      </c>
      <c r="F8" s="360" t="n">
        <v>16</v>
      </c>
      <c r="G8" s="362" t="n">
        <v>2</v>
      </c>
      <c r="H8" s="360" t="n">
        <v>34</v>
      </c>
      <c r="I8" s="361" t="n">
        <v>0</v>
      </c>
      <c r="J8" s="362" t="n">
        <v>30</v>
      </c>
      <c r="K8" s="360" t="n">
        <v>132</v>
      </c>
      <c r="L8" s="361" t="n">
        <v>4</v>
      </c>
      <c r="M8" s="362" t="n">
        <v>114</v>
      </c>
      <c r="N8" s="360" t="n">
        <v>42</v>
      </c>
      <c r="O8" s="362" t="n">
        <v>1</v>
      </c>
      <c r="P8" s="360" t="n">
        <v>35</v>
      </c>
      <c r="Q8" s="361" t="n">
        <v>5</v>
      </c>
      <c r="R8" s="362" t="n">
        <v>29</v>
      </c>
    </row>
    <row r="9" customFormat="false" ht="15" hidden="false" customHeight="false" outlineLevel="0" collapsed="false">
      <c r="A9" s="354" t="s">
        <v>283</v>
      </c>
      <c r="B9" s="354" t="s">
        <v>443</v>
      </c>
      <c r="C9" s="360" t="n">
        <v>316</v>
      </c>
      <c r="D9" s="361" t="n">
        <v>9</v>
      </c>
      <c r="E9" s="362" t="n">
        <v>284</v>
      </c>
      <c r="F9" s="360" t="n">
        <v>32</v>
      </c>
      <c r="G9" s="362" t="n">
        <v>7</v>
      </c>
      <c r="H9" s="360" t="n">
        <v>49</v>
      </c>
      <c r="I9" s="361" t="n">
        <v>6</v>
      </c>
      <c r="J9" s="362" t="n">
        <v>82</v>
      </c>
      <c r="K9" s="360" t="n">
        <v>240</v>
      </c>
      <c r="L9" s="361" t="n">
        <v>11</v>
      </c>
      <c r="M9" s="362" t="n">
        <v>213</v>
      </c>
      <c r="N9" s="360" t="n">
        <v>44</v>
      </c>
      <c r="O9" s="362" t="n">
        <v>13</v>
      </c>
      <c r="P9" s="360" t="n">
        <v>48</v>
      </c>
      <c r="Q9" s="361" t="n">
        <v>7</v>
      </c>
      <c r="R9" s="362" t="n">
        <v>122</v>
      </c>
    </row>
    <row r="10" customFormat="false" ht="15" hidden="false" customHeight="false" outlineLevel="0" collapsed="false">
      <c r="A10" s="359" t="s">
        <v>285</v>
      </c>
      <c r="B10" s="359" t="s">
        <v>286</v>
      </c>
      <c r="C10" s="360" t="n">
        <v>98</v>
      </c>
      <c r="D10" s="361" t="n">
        <v>2</v>
      </c>
      <c r="E10" s="362" t="n">
        <v>133</v>
      </c>
      <c r="F10" s="360" t="n">
        <v>2</v>
      </c>
      <c r="G10" s="362" t="n">
        <v>1</v>
      </c>
      <c r="H10" s="360" t="n">
        <v>5</v>
      </c>
      <c r="I10" s="361" t="n">
        <v>2</v>
      </c>
      <c r="J10" s="362" t="n">
        <v>13</v>
      </c>
      <c r="K10" s="360" t="n">
        <v>76</v>
      </c>
      <c r="L10" s="361" t="n">
        <v>1</v>
      </c>
      <c r="M10" s="362" t="n">
        <v>130</v>
      </c>
      <c r="N10" s="360" t="n">
        <v>4</v>
      </c>
      <c r="O10" s="362" t="n">
        <v>0</v>
      </c>
      <c r="P10" s="360" t="n">
        <v>11</v>
      </c>
      <c r="Q10" s="361" t="n">
        <v>2</v>
      </c>
      <c r="R10" s="362" t="n">
        <v>32</v>
      </c>
    </row>
    <row r="11" customFormat="false" ht="15" hidden="false" customHeight="false" outlineLevel="0" collapsed="false">
      <c r="A11" s="354" t="s">
        <v>287</v>
      </c>
      <c r="B11" s="354" t="s">
        <v>288</v>
      </c>
      <c r="C11" s="360" t="n">
        <v>108</v>
      </c>
      <c r="D11" s="361" t="n">
        <v>3</v>
      </c>
      <c r="E11" s="362" t="n">
        <v>93</v>
      </c>
      <c r="F11" s="360" t="n">
        <v>12</v>
      </c>
      <c r="G11" s="362" t="n">
        <v>2</v>
      </c>
      <c r="H11" s="360" t="n">
        <v>15</v>
      </c>
      <c r="I11" s="361" t="n">
        <v>3</v>
      </c>
      <c r="J11" s="362" t="n">
        <v>32</v>
      </c>
      <c r="K11" s="360" t="n">
        <v>85</v>
      </c>
      <c r="L11" s="361" t="n">
        <v>6</v>
      </c>
      <c r="M11" s="362" t="n">
        <v>53</v>
      </c>
      <c r="N11" s="360" t="n">
        <v>18</v>
      </c>
      <c r="O11" s="362" t="n">
        <v>3</v>
      </c>
      <c r="P11" s="360" t="n">
        <v>10</v>
      </c>
      <c r="Q11" s="361" t="n">
        <v>3</v>
      </c>
      <c r="R11" s="362" t="n">
        <v>33</v>
      </c>
    </row>
    <row r="12" customFormat="false" ht="15" hidden="false" customHeight="false" outlineLevel="0" collapsed="false">
      <c r="A12" s="359" t="s">
        <v>289</v>
      </c>
      <c r="B12" s="359" t="s">
        <v>113</v>
      </c>
      <c r="C12" s="360" t="n">
        <v>7415</v>
      </c>
      <c r="D12" s="361" t="n">
        <v>152</v>
      </c>
      <c r="E12" s="362" t="n">
        <v>2315</v>
      </c>
      <c r="F12" s="360" t="n">
        <v>812</v>
      </c>
      <c r="G12" s="362" t="n">
        <v>94</v>
      </c>
      <c r="H12" s="360" t="n">
        <v>1118</v>
      </c>
      <c r="I12" s="361" t="n">
        <v>112</v>
      </c>
      <c r="J12" s="362" t="n">
        <v>1656</v>
      </c>
      <c r="K12" s="360" t="n">
        <v>6750</v>
      </c>
      <c r="L12" s="361" t="n">
        <v>125</v>
      </c>
      <c r="M12" s="362" t="n">
        <v>1701</v>
      </c>
      <c r="N12" s="360" t="n">
        <v>1152</v>
      </c>
      <c r="O12" s="362" t="n">
        <v>179</v>
      </c>
      <c r="P12" s="360" t="n">
        <v>920</v>
      </c>
      <c r="Q12" s="361" t="n">
        <v>124</v>
      </c>
      <c r="R12" s="362" t="n">
        <v>2182</v>
      </c>
    </row>
    <row r="13" customFormat="false" ht="15" hidden="false" customHeight="false" outlineLevel="0" collapsed="false">
      <c r="A13" s="354" t="s">
        <v>290</v>
      </c>
      <c r="B13" s="354" t="s">
        <v>291</v>
      </c>
      <c r="C13" s="360" t="n">
        <v>2675</v>
      </c>
      <c r="D13" s="361" t="n">
        <v>25</v>
      </c>
      <c r="E13" s="362" t="n">
        <v>992</v>
      </c>
      <c r="F13" s="360" t="n">
        <v>239</v>
      </c>
      <c r="G13" s="362" t="n">
        <v>34</v>
      </c>
      <c r="H13" s="360" t="n">
        <v>292</v>
      </c>
      <c r="I13" s="361" t="n">
        <v>41</v>
      </c>
      <c r="J13" s="362" t="n">
        <v>668</v>
      </c>
      <c r="K13" s="360" t="n">
        <v>2278</v>
      </c>
      <c r="L13" s="361" t="n">
        <v>22</v>
      </c>
      <c r="M13" s="362" t="n">
        <v>1421</v>
      </c>
      <c r="N13" s="360" t="n">
        <v>294</v>
      </c>
      <c r="O13" s="362" t="n">
        <v>53</v>
      </c>
      <c r="P13" s="360" t="n">
        <v>242</v>
      </c>
      <c r="Q13" s="361" t="n">
        <v>33</v>
      </c>
      <c r="R13" s="362" t="n">
        <v>822</v>
      </c>
    </row>
    <row r="14" customFormat="false" ht="15" hidden="false" customHeight="false" outlineLevel="0" collapsed="false">
      <c r="A14" s="359" t="s">
        <v>292</v>
      </c>
      <c r="B14" s="359" t="s">
        <v>293</v>
      </c>
      <c r="C14" s="360" t="n">
        <v>57</v>
      </c>
      <c r="D14" s="361" t="n">
        <v>4</v>
      </c>
      <c r="E14" s="362" t="n">
        <v>52</v>
      </c>
      <c r="F14" s="360" t="n">
        <v>3</v>
      </c>
      <c r="G14" s="362" t="n">
        <v>2</v>
      </c>
      <c r="H14" s="360" t="n">
        <v>5</v>
      </c>
      <c r="I14" s="361" t="n">
        <v>2</v>
      </c>
      <c r="J14" s="362" t="n">
        <v>24</v>
      </c>
      <c r="K14" s="360" t="n">
        <v>41</v>
      </c>
      <c r="L14" s="361" t="n">
        <v>10</v>
      </c>
      <c r="M14" s="362" t="n">
        <v>58</v>
      </c>
      <c r="N14" s="360" t="n">
        <v>1</v>
      </c>
      <c r="O14" s="362" t="n">
        <v>3</v>
      </c>
      <c r="P14" s="360" t="n">
        <v>11</v>
      </c>
      <c r="Q14" s="361" t="n">
        <v>3</v>
      </c>
      <c r="R14" s="362" t="n">
        <v>36</v>
      </c>
    </row>
    <row r="15" customFormat="false" ht="15" hidden="false" customHeight="false" outlineLevel="0" collapsed="false">
      <c r="A15" s="354" t="s">
        <v>294</v>
      </c>
      <c r="B15" s="354" t="s">
        <v>295</v>
      </c>
      <c r="C15" s="360" t="n">
        <v>593</v>
      </c>
      <c r="D15" s="361" t="n">
        <v>6</v>
      </c>
      <c r="E15" s="362" t="n">
        <v>765</v>
      </c>
      <c r="F15" s="360" t="n">
        <v>61</v>
      </c>
      <c r="G15" s="362" t="n">
        <v>21</v>
      </c>
      <c r="H15" s="360" t="n">
        <v>93</v>
      </c>
      <c r="I15" s="361" t="n">
        <v>36</v>
      </c>
      <c r="J15" s="362" t="n">
        <v>421</v>
      </c>
      <c r="K15" s="360" t="n">
        <v>571</v>
      </c>
      <c r="L15" s="361" t="n">
        <v>13</v>
      </c>
      <c r="M15" s="362" t="n">
        <v>870</v>
      </c>
      <c r="N15" s="360" t="n">
        <v>103</v>
      </c>
      <c r="O15" s="362" t="n">
        <v>35</v>
      </c>
      <c r="P15" s="360" t="n">
        <v>85</v>
      </c>
      <c r="Q15" s="361" t="n">
        <v>23</v>
      </c>
      <c r="R15" s="362" t="n">
        <v>351</v>
      </c>
    </row>
    <row r="16" customFormat="false" ht="15" hidden="false" customHeight="false" outlineLevel="0" collapsed="false">
      <c r="A16" s="359" t="s">
        <v>296</v>
      </c>
      <c r="B16" s="359" t="s">
        <v>297</v>
      </c>
      <c r="C16" s="360" t="n">
        <v>472</v>
      </c>
      <c r="D16" s="361" t="n">
        <v>15</v>
      </c>
      <c r="E16" s="362" t="n">
        <v>448</v>
      </c>
      <c r="F16" s="360" t="n">
        <v>46</v>
      </c>
      <c r="G16" s="362" t="n">
        <v>25</v>
      </c>
      <c r="H16" s="360" t="n">
        <v>65</v>
      </c>
      <c r="I16" s="361" t="n">
        <v>33</v>
      </c>
      <c r="J16" s="362" t="n">
        <v>238</v>
      </c>
      <c r="K16" s="360" t="n">
        <v>394</v>
      </c>
      <c r="L16" s="361" t="n">
        <v>12</v>
      </c>
      <c r="M16" s="362" t="n">
        <v>386</v>
      </c>
      <c r="N16" s="360" t="n">
        <v>67</v>
      </c>
      <c r="O16" s="362" t="n">
        <v>45</v>
      </c>
      <c r="P16" s="360" t="n">
        <v>68</v>
      </c>
      <c r="Q16" s="361" t="n">
        <v>37</v>
      </c>
      <c r="R16" s="362" t="n">
        <v>322</v>
      </c>
    </row>
    <row r="17" customFormat="false" ht="15" hidden="false" customHeight="false" outlineLevel="0" collapsed="false">
      <c r="A17" s="354" t="s">
        <v>298</v>
      </c>
      <c r="B17" s="354" t="s">
        <v>299</v>
      </c>
      <c r="C17" s="360" t="n">
        <v>77</v>
      </c>
      <c r="D17" s="361" t="n">
        <v>2</v>
      </c>
      <c r="E17" s="362" t="n">
        <v>63</v>
      </c>
      <c r="F17" s="360" t="n">
        <v>8</v>
      </c>
      <c r="G17" s="362" t="n">
        <v>6</v>
      </c>
      <c r="H17" s="360" t="n">
        <v>18</v>
      </c>
      <c r="I17" s="361" t="n">
        <v>1</v>
      </c>
      <c r="J17" s="362" t="n">
        <v>46</v>
      </c>
      <c r="K17" s="360" t="n">
        <v>71</v>
      </c>
      <c r="L17" s="361" t="n">
        <v>3</v>
      </c>
      <c r="M17" s="362" t="n">
        <v>85</v>
      </c>
      <c r="N17" s="360" t="n">
        <v>13</v>
      </c>
      <c r="O17" s="362" t="n">
        <v>3</v>
      </c>
      <c r="P17" s="360" t="n">
        <v>10</v>
      </c>
      <c r="Q17" s="361" t="n">
        <v>4</v>
      </c>
      <c r="R17" s="362" t="n">
        <v>46</v>
      </c>
    </row>
    <row r="18" customFormat="false" ht="15" hidden="false" customHeight="false" outlineLevel="0" collapsed="false">
      <c r="A18" s="359" t="s">
        <v>300</v>
      </c>
      <c r="B18" s="359" t="s">
        <v>301</v>
      </c>
      <c r="C18" s="360" t="n">
        <v>117</v>
      </c>
      <c r="D18" s="361" t="n">
        <v>5</v>
      </c>
      <c r="E18" s="362" t="n">
        <v>84</v>
      </c>
      <c r="F18" s="360" t="n">
        <v>7</v>
      </c>
      <c r="G18" s="362" t="n">
        <v>3</v>
      </c>
      <c r="H18" s="360" t="n">
        <v>9</v>
      </c>
      <c r="I18" s="361" t="n">
        <v>5</v>
      </c>
      <c r="J18" s="362" t="n">
        <v>21</v>
      </c>
      <c r="K18" s="360" t="n">
        <v>112</v>
      </c>
      <c r="L18" s="361" t="n">
        <v>3</v>
      </c>
      <c r="M18" s="362" t="n">
        <v>69</v>
      </c>
      <c r="N18" s="360" t="n">
        <v>17</v>
      </c>
      <c r="O18" s="362" t="n">
        <v>6</v>
      </c>
      <c r="P18" s="360" t="n">
        <v>8</v>
      </c>
      <c r="Q18" s="361" t="n">
        <v>24</v>
      </c>
      <c r="R18" s="362" t="n">
        <v>44</v>
      </c>
    </row>
    <row r="19" customFormat="false" ht="15" hidden="false" customHeight="false" outlineLevel="0" collapsed="false">
      <c r="A19" s="354" t="s">
        <v>302</v>
      </c>
      <c r="B19" s="354" t="s">
        <v>303</v>
      </c>
      <c r="C19" s="360" t="n">
        <v>111</v>
      </c>
      <c r="D19" s="361" t="n">
        <v>1</v>
      </c>
      <c r="E19" s="362" t="n">
        <v>78</v>
      </c>
      <c r="F19" s="360" t="n">
        <v>8</v>
      </c>
      <c r="G19" s="362" t="n">
        <v>3</v>
      </c>
      <c r="H19" s="360" t="n">
        <v>8</v>
      </c>
      <c r="I19" s="361" t="n">
        <v>1</v>
      </c>
      <c r="J19" s="362" t="n">
        <v>24</v>
      </c>
      <c r="K19" s="360" t="n">
        <v>63</v>
      </c>
      <c r="L19" s="361" t="n">
        <v>3</v>
      </c>
      <c r="M19" s="362" t="n">
        <v>56</v>
      </c>
      <c r="N19" s="360" t="n">
        <v>5</v>
      </c>
      <c r="O19" s="362" t="n">
        <v>1</v>
      </c>
      <c r="P19" s="360" t="n">
        <v>8</v>
      </c>
      <c r="Q19" s="361" t="n">
        <v>3</v>
      </c>
      <c r="R19" s="362" t="n">
        <v>36</v>
      </c>
    </row>
    <row r="20" customFormat="false" ht="15" hidden="false" customHeight="false" outlineLevel="0" collapsed="false">
      <c r="A20" s="359" t="s">
        <v>304</v>
      </c>
      <c r="B20" s="359" t="s">
        <v>305</v>
      </c>
      <c r="C20" s="360" t="n">
        <v>135</v>
      </c>
      <c r="D20" s="361" t="n">
        <v>5</v>
      </c>
      <c r="E20" s="362" t="n">
        <v>75</v>
      </c>
      <c r="F20" s="360" t="n">
        <v>17</v>
      </c>
      <c r="G20" s="362" t="n">
        <v>1</v>
      </c>
      <c r="H20" s="360" t="n">
        <v>18</v>
      </c>
      <c r="I20" s="361" t="n">
        <v>4</v>
      </c>
      <c r="J20" s="362" t="n">
        <v>32</v>
      </c>
      <c r="K20" s="360" t="n">
        <v>115</v>
      </c>
      <c r="L20" s="361" t="n">
        <v>2</v>
      </c>
      <c r="M20" s="362" t="n">
        <v>138</v>
      </c>
      <c r="N20" s="360" t="n">
        <v>18</v>
      </c>
      <c r="O20" s="362" t="n">
        <v>7</v>
      </c>
      <c r="P20" s="360" t="n">
        <v>26</v>
      </c>
      <c r="Q20" s="361" t="n">
        <v>9</v>
      </c>
      <c r="R20" s="362" t="n">
        <v>51</v>
      </c>
    </row>
    <row r="21" customFormat="false" ht="15" hidden="false" customHeight="false" outlineLevel="0" collapsed="false">
      <c r="A21" s="354" t="s">
        <v>306</v>
      </c>
      <c r="B21" s="354" t="s">
        <v>307</v>
      </c>
      <c r="C21" s="360" t="n">
        <v>131</v>
      </c>
      <c r="D21" s="361" t="n">
        <v>3</v>
      </c>
      <c r="E21" s="362" t="n">
        <v>100</v>
      </c>
      <c r="F21" s="360" t="n">
        <v>10</v>
      </c>
      <c r="G21" s="362" t="n">
        <v>6</v>
      </c>
      <c r="H21" s="360" t="n">
        <v>8</v>
      </c>
      <c r="I21" s="361" t="n">
        <v>7</v>
      </c>
      <c r="J21" s="362" t="n">
        <v>60</v>
      </c>
      <c r="K21" s="360" t="n">
        <v>106</v>
      </c>
      <c r="L21" s="361" t="n">
        <v>4</v>
      </c>
      <c r="M21" s="362" t="n">
        <v>72</v>
      </c>
      <c r="N21" s="360" t="n">
        <v>3</v>
      </c>
      <c r="O21" s="362" t="n">
        <v>9</v>
      </c>
      <c r="P21" s="360" t="n">
        <v>13</v>
      </c>
      <c r="Q21" s="361" t="n">
        <v>6</v>
      </c>
      <c r="R21" s="362" t="n">
        <v>35</v>
      </c>
    </row>
    <row r="22" customFormat="false" ht="15" hidden="false" customHeight="false" outlineLevel="0" collapsed="false">
      <c r="A22" s="359" t="s">
        <v>308</v>
      </c>
      <c r="B22" s="359" t="s">
        <v>309</v>
      </c>
      <c r="C22" s="360" t="n">
        <v>2678</v>
      </c>
      <c r="D22" s="361" t="n">
        <v>43</v>
      </c>
      <c r="E22" s="362" t="n">
        <v>806</v>
      </c>
      <c r="F22" s="360" t="n">
        <v>244</v>
      </c>
      <c r="G22" s="362" t="n">
        <v>27</v>
      </c>
      <c r="H22" s="360" t="n">
        <v>317</v>
      </c>
      <c r="I22" s="361" t="n">
        <v>44</v>
      </c>
      <c r="J22" s="362" t="n">
        <v>354</v>
      </c>
      <c r="K22" s="360" t="n">
        <v>2401</v>
      </c>
      <c r="L22" s="361" t="n">
        <v>28</v>
      </c>
      <c r="M22" s="362" t="n">
        <v>677</v>
      </c>
      <c r="N22" s="360" t="n">
        <v>260</v>
      </c>
      <c r="O22" s="362" t="n">
        <v>45</v>
      </c>
      <c r="P22" s="360" t="n">
        <v>228</v>
      </c>
      <c r="Q22" s="361" t="n">
        <v>54</v>
      </c>
      <c r="R22" s="362" t="n">
        <v>391</v>
      </c>
    </row>
    <row r="23" customFormat="false" ht="15" hidden="false" customHeight="false" outlineLevel="0" collapsed="false">
      <c r="A23" s="354" t="s">
        <v>310</v>
      </c>
      <c r="B23" s="354" t="s">
        <v>311</v>
      </c>
      <c r="C23" s="360" t="n">
        <v>292</v>
      </c>
      <c r="D23" s="361" t="n">
        <v>52</v>
      </c>
      <c r="E23" s="362" t="n">
        <v>155</v>
      </c>
      <c r="F23" s="360" t="n">
        <v>25</v>
      </c>
      <c r="G23" s="362" t="n">
        <v>9</v>
      </c>
      <c r="H23" s="360" t="n">
        <v>31</v>
      </c>
      <c r="I23" s="361" t="n">
        <v>5</v>
      </c>
      <c r="J23" s="362" t="n">
        <v>95</v>
      </c>
      <c r="K23" s="360" t="n">
        <v>242</v>
      </c>
      <c r="L23" s="361" t="n">
        <v>32</v>
      </c>
      <c r="M23" s="362" t="n">
        <v>172</v>
      </c>
      <c r="N23" s="360" t="n">
        <v>44</v>
      </c>
      <c r="O23" s="362" t="n">
        <v>10</v>
      </c>
      <c r="P23" s="360" t="n">
        <v>30</v>
      </c>
      <c r="Q23" s="361" t="n">
        <v>5</v>
      </c>
      <c r="R23" s="362" t="n">
        <v>113</v>
      </c>
    </row>
    <row r="24" customFormat="false" ht="15" hidden="false" customHeight="false" outlineLevel="0" collapsed="false">
      <c r="A24" s="359" t="s">
        <v>312</v>
      </c>
      <c r="B24" s="359" t="s">
        <v>313</v>
      </c>
      <c r="C24" s="360" t="n">
        <v>59</v>
      </c>
      <c r="D24" s="361" t="n">
        <v>6</v>
      </c>
      <c r="E24" s="362" t="n">
        <v>25</v>
      </c>
      <c r="F24" s="360" t="n">
        <v>2</v>
      </c>
      <c r="G24" s="362" t="n">
        <v>9</v>
      </c>
      <c r="H24" s="360" t="n">
        <v>5</v>
      </c>
      <c r="I24" s="361" t="n">
        <v>9</v>
      </c>
      <c r="J24" s="362" t="n">
        <v>34</v>
      </c>
      <c r="K24" s="360" t="n">
        <v>57</v>
      </c>
      <c r="L24" s="361" t="n">
        <v>4</v>
      </c>
      <c r="M24" s="362" t="n">
        <v>33</v>
      </c>
      <c r="N24" s="360" t="n">
        <v>6</v>
      </c>
      <c r="O24" s="362" t="n">
        <v>15</v>
      </c>
      <c r="P24" s="360" t="n">
        <v>4</v>
      </c>
      <c r="Q24" s="361" t="n">
        <v>11</v>
      </c>
      <c r="R24" s="362" t="n">
        <v>13</v>
      </c>
    </row>
    <row r="25" customFormat="false" ht="15" hidden="false" customHeight="false" outlineLevel="0" collapsed="false">
      <c r="A25" s="354" t="s">
        <v>314</v>
      </c>
      <c r="B25" s="354" t="s">
        <v>315</v>
      </c>
      <c r="C25" s="360" t="n">
        <v>216</v>
      </c>
      <c r="D25" s="361" t="n">
        <v>20</v>
      </c>
      <c r="E25" s="362" t="n">
        <v>174</v>
      </c>
      <c r="F25" s="360" t="n">
        <v>15</v>
      </c>
      <c r="G25" s="362" t="n">
        <v>8</v>
      </c>
      <c r="H25" s="360" t="n">
        <v>18</v>
      </c>
      <c r="I25" s="361" t="n">
        <v>5</v>
      </c>
      <c r="J25" s="362" t="n">
        <v>101</v>
      </c>
      <c r="K25" s="360" t="n">
        <v>171</v>
      </c>
      <c r="L25" s="361" t="n">
        <v>17</v>
      </c>
      <c r="M25" s="362" t="n">
        <v>201</v>
      </c>
      <c r="N25" s="360" t="n">
        <v>15</v>
      </c>
      <c r="O25" s="362" t="n">
        <v>8</v>
      </c>
      <c r="P25" s="360" t="n">
        <v>19</v>
      </c>
      <c r="Q25" s="361" t="n">
        <v>5</v>
      </c>
      <c r="R25" s="362" t="n">
        <v>124</v>
      </c>
    </row>
    <row r="26" customFormat="false" ht="15" hidden="false" customHeight="false" outlineLevel="0" collapsed="false">
      <c r="A26" s="359" t="s">
        <v>316</v>
      </c>
      <c r="B26" s="359" t="s">
        <v>317</v>
      </c>
      <c r="C26" s="360" t="n">
        <v>659</v>
      </c>
      <c r="D26" s="361" t="n">
        <v>6</v>
      </c>
      <c r="E26" s="362" t="n">
        <v>680</v>
      </c>
      <c r="F26" s="360" t="n">
        <v>61</v>
      </c>
      <c r="G26" s="362" t="n">
        <v>23</v>
      </c>
      <c r="H26" s="360" t="n">
        <v>69</v>
      </c>
      <c r="I26" s="361" t="n">
        <v>20</v>
      </c>
      <c r="J26" s="362" t="n">
        <v>240</v>
      </c>
      <c r="K26" s="360" t="n">
        <v>534</v>
      </c>
      <c r="L26" s="361" t="n">
        <v>5</v>
      </c>
      <c r="M26" s="362" t="n">
        <v>594</v>
      </c>
      <c r="N26" s="360" t="n">
        <v>72</v>
      </c>
      <c r="O26" s="362" t="n">
        <v>35</v>
      </c>
      <c r="P26" s="360" t="n">
        <v>71</v>
      </c>
      <c r="Q26" s="361" t="n">
        <v>21</v>
      </c>
      <c r="R26" s="362" t="n">
        <v>301</v>
      </c>
    </row>
    <row r="27" customFormat="false" ht="15" hidden="false" customHeight="false" outlineLevel="0" collapsed="false">
      <c r="A27" s="354" t="s">
        <v>318</v>
      </c>
      <c r="B27" s="354" t="s">
        <v>319</v>
      </c>
      <c r="C27" s="360" t="n">
        <v>833</v>
      </c>
      <c r="D27" s="361" t="n">
        <v>8</v>
      </c>
      <c r="E27" s="362" t="n">
        <v>452</v>
      </c>
      <c r="F27" s="360" t="n">
        <v>47</v>
      </c>
      <c r="G27" s="362" t="n">
        <v>7</v>
      </c>
      <c r="H27" s="360" t="n">
        <v>70</v>
      </c>
      <c r="I27" s="361" t="n">
        <v>8</v>
      </c>
      <c r="J27" s="362" t="n">
        <v>51</v>
      </c>
      <c r="K27" s="360" t="n">
        <v>629</v>
      </c>
      <c r="L27" s="361" t="n">
        <v>6</v>
      </c>
      <c r="M27" s="362" t="n">
        <v>375</v>
      </c>
      <c r="N27" s="360" t="n">
        <v>66</v>
      </c>
      <c r="O27" s="362" t="n">
        <v>19</v>
      </c>
      <c r="P27" s="360" t="n">
        <v>96</v>
      </c>
      <c r="Q27" s="361" t="n">
        <v>7</v>
      </c>
      <c r="R27" s="362" t="n">
        <v>48</v>
      </c>
    </row>
    <row r="28" customFormat="false" ht="15" hidden="false" customHeight="false" outlineLevel="0" collapsed="false">
      <c r="A28" s="359" t="s">
        <v>320</v>
      </c>
      <c r="B28" s="359" t="s">
        <v>321</v>
      </c>
      <c r="C28" s="360" t="n">
        <v>182</v>
      </c>
      <c r="D28" s="361" t="n">
        <v>17</v>
      </c>
      <c r="E28" s="362" t="n">
        <v>109</v>
      </c>
      <c r="F28" s="360" t="n">
        <v>14</v>
      </c>
      <c r="G28" s="362" t="n">
        <v>6</v>
      </c>
      <c r="H28" s="360" t="n">
        <v>21</v>
      </c>
      <c r="I28" s="361" t="n">
        <v>11</v>
      </c>
      <c r="J28" s="362" t="n">
        <v>108</v>
      </c>
      <c r="K28" s="360" t="n">
        <v>143</v>
      </c>
      <c r="L28" s="361" t="n">
        <v>6</v>
      </c>
      <c r="M28" s="362" t="n">
        <v>94</v>
      </c>
      <c r="N28" s="360" t="n">
        <v>13</v>
      </c>
      <c r="O28" s="362" t="n">
        <v>11</v>
      </c>
      <c r="P28" s="360" t="n">
        <v>18</v>
      </c>
      <c r="Q28" s="361" t="n">
        <v>12</v>
      </c>
      <c r="R28" s="362" t="n">
        <v>128</v>
      </c>
    </row>
    <row r="29" customFormat="false" ht="15" hidden="false" customHeight="false" outlineLevel="0" collapsed="false">
      <c r="A29" s="354" t="s">
        <v>322</v>
      </c>
      <c r="B29" s="354" t="s">
        <v>323</v>
      </c>
      <c r="C29" s="360" t="n">
        <v>189</v>
      </c>
      <c r="D29" s="361" t="n">
        <v>5</v>
      </c>
      <c r="E29" s="362" t="n">
        <v>163</v>
      </c>
      <c r="F29" s="360" t="n">
        <v>46</v>
      </c>
      <c r="G29" s="362" t="n">
        <v>5</v>
      </c>
      <c r="H29" s="360" t="n">
        <v>50</v>
      </c>
      <c r="I29" s="361" t="n">
        <v>5</v>
      </c>
      <c r="J29" s="362" t="n">
        <v>65</v>
      </c>
      <c r="K29" s="360" t="n">
        <v>249</v>
      </c>
      <c r="L29" s="361" t="n">
        <v>3</v>
      </c>
      <c r="M29" s="362" t="n">
        <v>145</v>
      </c>
      <c r="N29" s="360" t="n">
        <v>49</v>
      </c>
      <c r="O29" s="362" t="n">
        <v>15</v>
      </c>
      <c r="P29" s="360" t="n">
        <v>44</v>
      </c>
      <c r="Q29" s="361" t="n">
        <v>8</v>
      </c>
      <c r="R29" s="362" t="n">
        <v>74</v>
      </c>
    </row>
    <row r="30" customFormat="false" ht="15" hidden="false" customHeight="false" outlineLevel="0" collapsed="false">
      <c r="A30" s="359" t="s">
        <v>324</v>
      </c>
      <c r="B30" s="359" t="s">
        <v>325</v>
      </c>
      <c r="C30" s="360" t="n">
        <v>78</v>
      </c>
      <c r="D30" s="361" t="n">
        <v>1</v>
      </c>
      <c r="E30" s="362" t="n">
        <v>131</v>
      </c>
      <c r="F30" s="360" t="n">
        <v>12</v>
      </c>
      <c r="G30" s="362" t="n">
        <v>2</v>
      </c>
      <c r="H30" s="360" t="n">
        <v>9</v>
      </c>
      <c r="I30" s="361" t="n">
        <v>5</v>
      </c>
      <c r="J30" s="362" t="n">
        <v>79</v>
      </c>
      <c r="K30" s="360" t="n">
        <v>80</v>
      </c>
      <c r="L30" s="361" t="n">
        <v>1</v>
      </c>
      <c r="M30" s="362" t="n">
        <v>126</v>
      </c>
      <c r="N30" s="360" t="n">
        <v>8</v>
      </c>
      <c r="O30" s="362" t="n">
        <v>5</v>
      </c>
      <c r="P30" s="360" t="n">
        <v>17</v>
      </c>
      <c r="Q30" s="361" t="n">
        <v>4</v>
      </c>
      <c r="R30" s="362" t="n">
        <v>103</v>
      </c>
    </row>
    <row r="31" customFormat="false" ht="15" hidden="false" customHeight="false" outlineLevel="0" collapsed="false">
      <c r="A31" s="354" t="s">
        <v>326</v>
      </c>
      <c r="B31" s="354" t="s">
        <v>327</v>
      </c>
      <c r="C31" s="360" t="n">
        <v>194</v>
      </c>
      <c r="D31" s="361" t="n">
        <v>5</v>
      </c>
      <c r="E31" s="362" t="n">
        <v>87</v>
      </c>
      <c r="F31" s="360" t="n">
        <v>18</v>
      </c>
      <c r="G31" s="362" t="n">
        <v>6</v>
      </c>
      <c r="H31" s="360" t="n">
        <v>18</v>
      </c>
      <c r="I31" s="361" t="n">
        <v>20</v>
      </c>
      <c r="J31" s="362" t="n">
        <v>42</v>
      </c>
      <c r="K31" s="360" t="n">
        <v>185</v>
      </c>
      <c r="L31" s="361" t="n">
        <v>3</v>
      </c>
      <c r="M31" s="362" t="n">
        <v>112</v>
      </c>
      <c r="N31" s="360" t="n">
        <v>21</v>
      </c>
      <c r="O31" s="362" t="n">
        <v>18</v>
      </c>
      <c r="P31" s="360" t="n">
        <v>32</v>
      </c>
      <c r="Q31" s="361" t="n">
        <v>20</v>
      </c>
      <c r="R31" s="362" t="n">
        <v>62</v>
      </c>
    </row>
    <row r="32" customFormat="false" ht="15" hidden="false" customHeight="false" outlineLevel="0" collapsed="false">
      <c r="A32" s="359" t="s">
        <v>328</v>
      </c>
      <c r="B32" s="359" t="s">
        <v>329</v>
      </c>
      <c r="C32" s="360" t="n">
        <v>499</v>
      </c>
      <c r="D32" s="361" t="n">
        <v>6</v>
      </c>
      <c r="E32" s="362" t="n">
        <v>862</v>
      </c>
      <c r="F32" s="360" t="n">
        <v>52</v>
      </c>
      <c r="G32" s="362" t="n">
        <v>9</v>
      </c>
      <c r="H32" s="360" t="n">
        <v>91</v>
      </c>
      <c r="I32" s="361" t="n">
        <v>8</v>
      </c>
      <c r="J32" s="362" t="n">
        <v>381</v>
      </c>
      <c r="K32" s="360" t="n">
        <v>471</v>
      </c>
      <c r="L32" s="361" t="n">
        <v>6</v>
      </c>
      <c r="M32" s="362" t="n">
        <v>937</v>
      </c>
      <c r="N32" s="360" t="n">
        <v>71</v>
      </c>
      <c r="O32" s="362" t="n">
        <v>15</v>
      </c>
      <c r="P32" s="360" t="n">
        <v>79</v>
      </c>
      <c r="Q32" s="361" t="n">
        <v>18</v>
      </c>
      <c r="R32" s="362" t="n">
        <v>500</v>
      </c>
    </row>
    <row r="33" customFormat="false" ht="15" hidden="false" customHeight="false" outlineLevel="0" collapsed="false">
      <c r="A33" s="354" t="s">
        <v>330</v>
      </c>
      <c r="B33" s="354" t="s">
        <v>331</v>
      </c>
      <c r="C33" s="360" t="n">
        <v>1670</v>
      </c>
      <c r="D33" s="361" t="n">
        <v>8</v>
      </c>
      <c r="E33" s="362" t="n">
        <v>770</v>
      </c>
      <c r="F33" s="360" t="n">
        <v>118</v>
      </c>
      <c r="G33" s="362" t="n">
        <v>4</v>
      </c>
      <c r="H33" s="360" t="n">
        <v>166</v>
      </c>
      <c r="I33" s="361" t="n">
        <v>8</v>
      </c>
      <c r="J33" s="362" t="n">
        <v>167</v>
      </c>
      <c r="K33" s="360" t="n">
        <v>1349</v>
      </c>
      <c r="L33" s="361" t="n">
        <v>5</v>
      </c>
      <c r="M33" s="362" t="n">
        <v>738</v>
      </c>
      <c r="N33" s="360" t="n">
        <v>130</v>
      </c>
      <c r="O33" s="362" t="n">
        <v>8</v>
      </c>
      <c r="P33" s="360" t="n">
        <v>88</v>
      </c>
      <c r="Q33" s="361" t="n">
        <v>11</v>
      </c>
      <c r="R33" s="362" t="n">
        <v>173</v>
      </c>
    </row>
    <row r="34" customFormat="false" ht="15" hidden="false" customHeight="false" outlineLevel="0" collapsed="false">
      <c r="A34" s="359" t="s">
        <v>332</v>
      </c>
      <c r="B34" s="359" t="s">
        <v>333</v>
      </c>
      <c r="C34" s="360" t="n">
        <v>123</v>
      </c>
      <c r="D34" s="361" t="n">
        <v>5</v>
      </c>
      <c r="E34" s="362" t="n">
        <v>101</v>
      </c>
      <c r="F34" s="360" t="n">
        <v>9</v>
      </c>
      <c r="G34" s="362" t="n">
        <v>6</v>
      </c>
      <c r="H34" s="360" t="n">
        <v>20</v>
      </c>
      <c r="I34" s="361" t="n">
        <v>11</v>
      </c>
      <c r="J34" s="362" t="n">
        <v>37</v>
      </c>
      <c r="K34" s="360" t="n">
        <v>96</v>
      </c>
      <c r="L34" s="361" t="n">
        <v>5</v>
      </c>
      <c r="M34" s="362" t="n">
        <v>118</v>
      </c>
      <c r="N34" s="360" t="n">
        <v>23</v>
      </c>
      <c r="O34" s="362" t="n">
        <v>6</v>
      </c>
      <c r="P34" s="360" t="n">
        <v>23</v>
      </c>
      <c r="Q34" s="361" t="n">
        <v>3</v>
      </c>
      <c r="R34" s="362" t="n">
        <v>63</v>
      </c>
    </row>
    <row r="35" customFormat="false" ht="15" hidden="false" customHeight="false" outlineLevel="0" collapsed="false">
      <c r="A35" s="354" t="s">
        <v>334</v>
      </c>
      <c r="B35" s="354" t="s">
        <v>335</v>
      </c>
      <c r="C35" s="360" t="n">
        <v>30</v>
      </c>
      <c r="D35" s="361" t="n">
        <v>6</v>
      </c>
      <c r="E35" s="362" t="n">
        <v>51</v>
      </c>
      <c r="F35" s="360" t="n">
        <v>4</v>
      </c>
      <c r="G35" s="362" t="n">
        <v>4</v>
      </c>
      <c r="H35" s="360" t="n">
        <v>2</v>
      </c>
      <c r="I35" s="361" t="n">
        <v>4</v>
      </c>
      <c r="J35" s="362" t="n">
        <v>27</v>
      </c>
      <c r="K35" s="360" t="n">
        <v>36</v>
      </c>
      <c r="L35" s="361" t="n">
        <v>8</v>
      </c>
      <c r="M35" s="362" t="n">
        <v>45</v>
      </c>
      <c r="N35" s="360" t="n">
        <v>8</v>
      </c>
      <c r="O35" s="362" t="n">
        <v>8</v>
      </c>
      <c r="P35" s="360" t="n">
        <v>4</v>
      </c>
      <c r="Q35" s="361" t="n">
        <v>3</v>
      </c>
      <c r="R35" s="362" t="n">
        <v>26</v>
      </c>
    </row>
    <row r="36" customFormat="false" ht="15" hidden="false" customHeight="false" outlineLevel="0" collapsed="false">
      <c r="A36" s="359" t="s">
        <v>336</v>
      </c>
      <c r="B36" s="359" t="s">
        <v>337</v>
      </c>
      <c r="C36" s="360" t="n">
        <v>67</v>
      </c>
      <c r="D36" s="361" t="n">
        <v>1</v>
      </c>
      <c r="E36" s="362" t="n">
        <v>59</v>
      </c>
      <c r="F36" s="360" t="n">
        <v>1</v>
      </c>
      <c r="G36" s="362" t="n">
        <v>3</v>
      </c>
      <c r="H36" s="360" t="n">
        <v>1</v>
      </c>
      <c r="I36" s="361" t="n">
        <v>0</v>
      </c>
      <c r="J36" s="362" t="n">
        <v>18</v>
      </c>
      <c r="K36" s="360" t="n">
        <v>29</v>
      </c>
      <c r="L36" s="361" t="n">
        <v>1</v>
      </c>
      <c r="M36" s="362" t="n">
        <v>34</v>
      </c>
      <c r="N36" s="360" t="n">
        <v>0</v>
      </c>
      <c r="O36" s="362" t="n">
        <v>0</v>
      </c>
      <c r="P36" s="360" t="n">
        <v>3</v>
      </c>
      <c r="Q36" s="361" t="n">
        <v>2</v>
      </c>
      <c r="R36" s="362" t="n">
        <v>10</v>
      </c>
    </row>
    <row r="37" customFormat="false" ht="15" hidden="false" customHeight="false" outlineLevel="0" collapsed="false">
      <c r="A37" s="354" t="s">
        <v>338</v>
      </c>
      <c r="B37" s="354" t="s">
        <v>339</v>
      </c>
      <c r="C37" s="360" t="n">
        <v>958</v>
      </c>
      <c r="D37" s="361" t="n">
        <v>6</v>
      </c>
      <c r="E37" s="362" t="n">
        <v>442</v>
      </c>
      <c r="F37" s="360" t="n">
        <v>74</v>
      </c>
      <c r="G37" s="362" t="n">
        <v>9</v>
      </c>
      <c r="H37" s="360" t="n">
        <v>91</v>
      </c>
      <c r="I37" s="361" t="n">
        <v>6</v>
      </c>
      <c r="J37" s="362" t="n">
        <v>367</v>
      </c>
      <c r="K37" s="360" t="n">
        <v>760</v>
      </c>
      <c r="L37" s="361" t="n">
        <v>6</v>
      </c>
      <c r="M37" s="362" t="n">
        <v>467</v>
      </c>
      <c r="N37" s="360" t="n">
        <v>99</v>
      </c>
      <c r="O37" s="362" t="n">
        <v>14</v>
      </c>
      <c r="P37" s="360" t="n">
        <v>75</v>
      </c>
      <c r="Q37" s="361" t="n">
        <v>7</v>
      </c>
      <c r="R37" s="362" t="n">
        <v>181</v>
      </c>
    </row>
    <row r="38" customFormat="false" ht="15" hidden="false" customHeight="false" outlineLevel="0" collapsed="false">
      <c r="A38" s="359" t="s">
        <v>340</v>
      </c>
      <c r="B38" s="359" t="s">
        <v>341</v>
      </c>
      <c r="C38" s="360" t="n">
        <v>240</v>
      </c>
      <c r="D38" s="361" t="n">
        <v>2</v>
      </c>
      <c r="E38" s="362" t="n">
        <v>93</v>
      </c>
      <c r="F38" s="360" t="n">
        <v>36</v>
      </c>
      <c r="G38" s="362" t="n">
        <v>14</v>
      </c>
      <c r="H38" s="360" t="n">
        <v>34</v>
      </c>
      <c r="I38" s="361" t="n">
        <v>18</v>
      </c>
      <c r="J38" s="362" t="n">
        <v>60</v>
      </c>
      <c r="K38" s="360" t="n">
        <v>189</v>
      </c>
      <c r="L38" s="361" t="n">
        <v>12</v>
      </c>
      <c r="M38" s="362" t="n">
        <v>139</v>
      </c>
      <c r="N38" s="360" t="n">
        <v>29</v>
      </c>
      <c r="O38" s="362" t="n">
        <v>24</v>
      </c>
      <c r="P38" s="360" t="n">
        <v>24</v>
      </c>
      <c r="Q38" s="361" t="n">
        <v>12</v>
      </c>
      <c r="R38" s="362" t="n">
        <v>56</v>
      </c>
    </row>
    <row r="39" customFormat="false" ht="15" hidden="false" customHeight="false" outlineLevel="0" collapsed="false">
      <c r="A39" s="354" t="s">
        <v>342</v>
      </c>
      <c r="B39" s="354" t="s">
        <v>343</v>
      </c>
      <c r="C39" s="360" t="n">
        <v>1605</v>
      </c>
      <c r="D39" s="361" t="n">
        <v>14</v>
      </c>
      <c r="E39" s="362" t="n">
        <v>687</v>
      </c>
      <c r="F39" s="360" t="n">
        <v>144</v>
      </c>
      <c r="G39" s="362" t="n">
        <v>10</v>
      </c>
      <c r="H39" s="360" t="n">
        <v>200</v>
      </c>
      <c r="I39" s="361" t="n">
        <v>16</v>
      </c>
      <c r="J39" s="362" t="n">
        <v>392</v>
      </c>
      <c r="K39" s="360" t="n">
        <v>1362</v>
      </c>
      <c r="L39" s="361" t="n">
        <v>22</v>
      </c>
      <c r="M39" s="362" t="n">
        <v>729</v>
      </c>
      <c r="N39" s="360" t="n">
        <v>184</v>
      </c>
      <c r="O39" s="362" t="n">
        <v>27</v>
      </c>
      <c r="P39" s="360" t="n">
        <v>137</v>
      </c>
      <c r="Q39" s="361" t="n">
        <v>27</v>
      </c>
      <c r="R39" s="362" t="n">
        <v>291</v>
      </c>
    </row>
    <row r="40" customFormat="false" ht="15" hidden="false" customHeight="false" outlineLevel="0" collapsed="false">
      <c r="A40" s="359" t="s">
        <v>344</v>
      </c>
      <c r="B40" s="359" t="s">
        <v>112</v>
      </c>
      <c r="C40" s="360" t="n">
        <v>24625</v>
      </c>
      <c r="D40" s="361" t="n">
        <v>58</v>
      </c>
      <c r="E40" s="362" t="n">
        <v>16011</v>
      </c>
      <c r="F40" s="360" t="n">
        <v>4737</v>
      </c>
      <c r="G40" s="362" t="n">
        <v>84</v>
      </c>
      <c r="H40" s="360" t="n">
        <v>5924</v>
      </c>
      <c r="I40" s="361" t="n">
        <v>103</v>
      </c>
      <c r="J40" s="362" t="n">
        <v>5573</v>
      </c>
      <c r="K40" s="360" t="n">
        <v>22316</v>
      </c>
      <c r="L40" s="361" t="n">
        <v>46</v>
      </c>
      <c r="M40" s="362" t="n">
        <v>13884</v>
      </c>
      <c r="N40" s="360" t="n">
        <v>5938</v>
      </c>
      <c r="O40" s="362" t="n">
        <v>116</v>
      </c>
      <c r="P40" s="360" t="n">
        <v>4544</v>
      </c>
      <c r="Q40" s="361" t="n">
        <v>115</v>
      </c>
      <c r="R40" s="362" t="n">
        <v>5472</v>
      </c>
    </row>
    <row r="41" customFormat="false" ht="15" hidden="false" customHeight="false" outlineLevel="0" collapsed="false">
      <c r="A41" s="354" t="s">
        <v>345</v>
      </c>
      <c r="B41" s="354" t="s">
        <v>114</v>
      </c>
      <c r="C41" s="360" t="n">
        <v>4272</v>
      </c>
      <c r="D41" s="361" t="n">
        <v>50</v>
      </c>
      <c r="E41" s="362" t="n">
        <v>2199</v>
      </c>
      <c r="F41" s="360" t="n">
        <v>521</v>
      </c>
      <c r="G41" s="362" t="n">
        <v>45</v>
      </c>
      <c r="H41" s="360" t="n">
        <v>690</v>
      </c>
      <c r="I41" s="361" t="n">
        <v>47</v>
      </c>
      <c r="J41" s="362" t="n">
        <v>699</v>
      </c>
      <c r="K41" s="360" t="n">
        <v>3678</v>
      </c>
      <c r="L41" s="361" t="n">
        <v>38</v>
      </c>
      <c r="M41" s="362" t="n">
        <v>1969</v>
      </c>
      <c r="N41" s="360" t="n">
        <v>702</v>
      </c>
      <c r="O41" s="362" t="n">
        <v>71</v>
      </c>
      <c r="P41" s="360" t="n">
        <v>552</v>
      </c>
      <c r="Q41" s="361" t="n">
        <v>58</v>
      </c>
      <c r="R41" s="362" t="n">
        <v>646</v>
      </c>
    </row>
    <row r="42" customFormat="false" ht="15" hidden="false" customHeight="false" outlineLevel="0" collapsed="false">
      <c r="A42" s="359" t="s">
        <v>346</v>
      </c>
      <c r="B42" s="359" t="s">
        <v>347</v>
      </c>
      <c r="C42" s="360" t="n">
        <v>54</v>
      </c>
      <c r="D42" s="361" t="n">
        <v>1</v>
      </c>
      <c r="E42" s="362" t="n">
        <v>75</v>
      </c>
      <c r="F42" s="360" t="n">
        <v>3</v>
      </c>
      <c r="G42" s="362" t="n">
        <v>2</v>
      </c>
      <c r="H42" s="360" t="n">
        <v>2</v>
      </c>
      <c r="I42" s="361" t="n">
        <v>0</v>
      </c>
      <c r="J42" s="362" t="n">
        <v>18</v>
      </c>
      <c r="K42" s="360" t="n">
        <v>40</v>
      </c>
      <c r="L42" s="361" t="n">
        <v>0</v>
      </c>
      <c r="M42" s="362" t="n">
        <v>91</v>
      </c>
      <c r="N42" s="360" t="n">
        <v>2</v>
      </c>
      <c r="O42" s="362" t="n">
        <v>0</v>
      </c>
      <c r="P42" s="360" t="n">
        <v>2</v>
      </c>
      <c r="Q42" s="361" t="n">
        <v>0</v>
      </c>
      <c r="R42" s="362" t="n">
        <v>19</v>
      </c>
    </row>
    <row r="43" customFormat="false" ht="15" hidden="false" customHeight="false" outlineLevel="0" collapsed="false">
      <c r="A43" s="354" t="s">
        <v>348</v>
      </c>
      <c r="B43" s="354" t="s">
        <v>349</v>
      </c>
      <c r="C43" s="360" t="n">
        <v>124</v>
      </c>
      <c r="D43" s="361" t="n">
        <v>9</v>
      </c>
      <c r="E43" s="362" t="n">
        <v>92</v>
      </c>
      <c r="F43" s="360" t="n">
        <v>16</v>
      </c>
      <c r="G43" s="362" t="n">
        <v>4</v>
      </c>
      <c r="H43" s="360" t="n">
        <v>18</v>
      </c>
      <c r="I43" s="361" t="n">
        <v>11</v>
      </c>
      <c r="J43" s="362" t="n">
        <v>55</v>
      </c>
      <c r="K43" s="360" t="n">
        <v>97</v>
      </c>
      <c r="L43" s="361" t="n">
        <v>5</v>
      </c>
      <c r="M43" s="362" t="n">
        <v>85</v>
      </c>
      <c r="N43" s="360" t="n">
        <v>19</v>
      </c>
      <c r="O43" s="362" t="n">
        <v>18</v>
      </c>
      <c r="P43" s="360" t="n">
        <v>23</v>
      </c>
      <c r="Q43" s="361" t="n">
        <v>16</v>
      </c>
      <c r="R43" s="362" t="n">
        <v>60</v>
      </c>
    </row>
    <row r="44" customFormat="false" ht="15" hidden="false" customHeight="false" outlineLevel="0" collapsed="false">
      <c r="A44" s="359" t="s">
        <v>350</v>
      </c>
      <c r="B44" s="359" t="s">
        <v>351</v>
      </c>
      <c r="C44" s="360" t="n">
        <v>932</v>
      </c>
      <c r="D44" s="361" t="n">
        <v>16</v>
      </c>
      <c r="E44" s="362" t="n">
        <v>935</v>
      </c>
      <c r="F44" s="360" t="n">
        <v>105</v>
      </c>
      <c r="G44" s="362" t="n">
        <v>15</v>
      </c>
      <c r="H44" s="360" t="n">
        <v>169</v>
      </c>
      <c r="I44" s="361" t="n">
        <v>21</v>
      </c>
      <c r="J44" s="362" t="n">
        <v>168</v>
      </c>
      <c r="K44" s="360" t="n">
        <v>812</v>
      </c>
      <c r="L44" s="361" t="n">
        <v>7</v>
      </c>
      <c r="M44" s="362" t="n">
        <v>483</v>
      </c>
      <c r="N44" s="360" t="n">
        <v>130</v>
      </c>
      <c r="O44" s="362" t="n">
        <v>27</v>
      </c>
      <c r="P44" s="360" t="n">
        <v>122</v>
      </c>
      <c r="Q44" s="361" t="n">
        <v>23</v>
      </c>
      <c r="R44" s="362" t="n">
        <v>198</v>
      </c>
    </row>
    <row r="45" customFormat="false" ht="15" hidden="false" customHeight="false" outlineLevel="0" collapsed="false">
      <c r="A45" s="354" t="s">
        <v>352</v>
      </c>
      <c r="B45" s="354" t="s">
        <v>353</v>
      </c>
      <c r="C45" s="360" t="n">
        <v>191</v>
      </c>
      <c r="D45" s="361" t="n">
        <v>2</v>
      </c>
      <c r="E45" s="362" t="n">
        <v>158</v>
      </c>
      <c r="F45" s="360" t="n">
        <v>12</v>
      </c>
      <c r="G45" s="362" t="n">
        <v>3</v>
      </c>
      <c r="H45" s="360" t="n">
        <v>22</v>
      </c>
      <c r="I45" s="361" t="n">
        <v>2</v>
      </c>
      <c r="J45" s="362" t="n">
        <v>97</v>
      </c>
      <c r="K45" s="360" t="n">
        <v>147</v>
      </c>
      <c r="L45" s="361" t="n">
        <v>2</v>
      </c>
      <c r="M45" s="362" t="n">
        <v>138</v>
      </c>
      <c r="N45" s="360" t="n">
        <v>25</v>
      </c>
      <c r="O45" s="362" t="n">
        <v>9</v>
      </c>
      <c r="P45" s="360" t="n">
        <v>28</v>
      </c>
      <c r="Q45" s="361" t="n">
        <v>4</v>
      </c>
      <c r="R45" s="362" t="n">
        <v>168</v>
      </c>
    </row>
    <row r="46" customFormat="false" ht="15" hidden="false" customHeight="false" outlineLevel="0" collapsed="false">
      <c r="A46" s="359" t="s">
        <v>354</v>
      </c>
      <c r="B46" s="359" t="s">
        <v>355</v>
      </c>
      <c r="C46" s="360" t="n">
        <v>67</v>
      </c>
      <c r="D46" s="361" t="n">
        <v>8</v>
      </c>
      <c r="E46" s="362" t="n">
        <v>96</v>
      </c>
      <c r="F46" s="360" t="n">
        <v>14</v>
      </c>
      <c r="G46" s="362" t="n">
        <v>1</v>
      </c>
      <c r="H46" s="360" t="n">
        <v>9</v>
      </c>
      <c r="I46" s="361" t="n">
        <v>1</v>
      </c>
      <c r="J46" s="362" t="n">
        <v>56</v>
      </c>
      <c r="K46" s="360" t="n">
        <v>67</v>
      </c>
      <c r="L46" s="361" t="n">
        <v>5</v>
      </c>
      <c r="M46" s="362" t="n">
        <v>79</v>
      </c>
      <c r="N46" s="360" t="n">
        <v>7</v>
      </c>
      <c r="O46" s="362" t="n">
        <v>4</v>
      </c>
      <c r="P46" s="360" t="n">
        <v>14</v>
      </c>
      <c r="Q46" s="361" t="n">
        <v>3</v>
      </c>
      <c r="R46" s="362" t="n">
        <v>48</v>
      </c>
    </row>
    <row r="47" customFormat="false" ht="15" hidden="false" customHeight="false" outlineLevel="0" collapsed="false">
      <c r="A47" s="354" t="s">
        <v>356</v>
      </c>
      <c r="B47" s="354" t="s">
        <v>357</v>
      </c>
      <c r="C47" s="360" t="n">
        <v>1560</v>
      </c>
      <c r="D47" s="361" t="n">
        <v>6</v>
      </c>
      <c r="E47" s="362" t="n">
        <v>910</v>
      </c>
      <c r="F47" s="360" t="n">
        <v>183</v>
      </c>
      <c r="G47" s="362" t="n">
        <v>6</v>
      </c>
      <c r="H47" s="360" t="n">
        <v>191</v>
      </c>
      <c r="I47" s="361" t="n">
        <v>16</v>
      </c>
      <c r="J47" s="362" t="n">
        <v>161</v>
      </c>
      <c r="K47" s="360" t="n">
        <v>1298</v>
      </c>
      <c r="L47" s="361" t="n">
        <v>6</v>
      </c>
      <c r="M47" s="362" t="n">
        <v>827</v>
      </c>
      <c r="N47" s="360" t="n">
        <v>197</v>
      </c>
      <c r="O47" s="362" t="n">
        <v>13</v>
      </c>
      <c r="P47" s="360" t="n">
        <v>173</v>
      </c>
      <c r="Q47" s="361" t="n">
        <v>8</v>
      </c>
      <c r="R47" s="362" t="n">
        <v>161</v>
      </c>
    </row>
    <row r="48" customFormat="false" ht="15" hidden="false" customHeight="false" outlineLevel="0" collapsed="false">
      <c r="A48" s="359" t="s">
        <v>358</v>
      </c>
      <c r="B48" s="359" t="s">
        <v>359</v>
      </c>
      <c r="C48" s="360" t="n">
        <v>1319</v>
      </c>
      <c r="D48" s="361" t="n">
        <v>27</v>
      </c>
      <c r="E48" s="362" t="n">
        <v>719</v>
      </c>
      <c r="F48" s="360" t="n">
        <v>132</v>
      </c>
      <c r="G48" s="362" t="n">
        <v>32</v>
      </c>
      <c r="H48" s="360" t="n">
        <v>181</v>
      </c>
      <c r="I48" s="361" t="n">
        <v>47</v>
      </c>
      <c r="J48" s="362" t="n">
        <v>283</v>
      </c>
      <c r="K48" s="360" t="n">
        <v>1143</v>
      </c>
      <c r="L48" s="361" t="n">
        <v>26</v>
      </c>
      <c r="M48" s="362" t="n">
        <v>713</v>
      </c>
      <c r="N48" s="360" t="n">
        <v>134</v>
      </c>
      <c r="O48" s="362" t="n">
        <v>62</v>
      </c>
      <c r="P48" s="360" t="n">
        <v>120</v>
      </c>
      <c r="Q48" s="361" t="n">
        <v>53</v>
      </c>
      <c r="R48" s="362" t="n">
        <v>317</v>
      </c>
    </row>
    <row r="49" customFormat="false" ht="15" hidden="false" customHeight="false" outlineLevel="0" collapsed="false">
      <c r="A49" s="354" t="s">
        <v>360</v>
      </c>
      <c r="B49" s="354" t="s">
        <v>361</v>
      </c>
      <c r="C49" s="360" t="n">
        <v>162</v>
      </c>
      <c r="D49" s="361" t="n">
        <v>8</v>
      </c>
      <c r="E49" s="362" t="n">
        <v>221</v>
      </c>
      <c r="F49" s="360" t="n">
        <v>15</v>
      </c>
      <c r="G49" s="362" t="n">
        <v>8</v>
      </c>
      <c r="H49" s="360" t="n">
        <v>22</v>
      </c>
      <c r="I49" s="361" t="n">
        <v>16</v>
      </c>
      <c r="J49" s="362" t="n">
        <v>100</v>
      </c>
      <c r="K49" s="360" t="n">
        <v>149</v>
      </c>
      <c r="L49" s="361" t="n">
        <v>5</v>
      </c>
      <c r="M49" s="362" t="n">
        <v>210</v>
      </c>
      <c r="N49" s="360" t="n">
        <v>17</v>
      </c>
      <c r="O49" s="362" t="n">
        <v>20</v>
      </c>
      <c r="P49" s="360" t="n">
        <v>27</v>
      </c>
      <c r="Q49" s="361" t="n">
        <v>18</v>
      </c>
      <c r="R49" s="362" t="n">
        <v>163</v>
      </c>
    </row>
    <row r="50" customFormat="false" ht="15" hidden="false" customHeight="false" outlineLevel="0" collapsed="false">
      <c r="A50" s="359" t="s">
        <v>362</v>
      </c>
      <c r="B50" s="359" t="s">
        <v>363</v>
      </c>
      <c r="C50" s="360" t="n">
        <v>287</v>
      </c>
      <c r="D50" s="361" t="n">
        <v>6</v>
      </c>
      <c r="E50" s="362" t="n">
        <v>226</v>
      </c>
      <c r="F50" s="360" t="n">
        <v>28</v>
      </c>
      <c r="G50" s="362" t="n">
        <v>5</v>
      </c>
      <c r="H50" s="360" t="n">
        <v>41</v>
      </c>
      <c r="I50" s="361" t="n">
        <v>5</v>
      </c>
      <c r="J50" s="362" t="n">
        <v>76</v>
      </c>
      <c r="K50" s="360" t="n">
        <v>314</v>
      </c>
      <c r="L50" s="361" t="n">
        <v>4</v>
      </c>
      <c r="M50" s="362" t="n">
        <v>245</v>
      </c>
      <c r="N50" s="360" t="n">
        <v>32</v>
      </c>
      <c r="O50" s="362" t="n">
        <v>8</v>
      </c>
      <c r="P50" s="360" t="n">
        <v>33</v>
      </c>
      <c r="Q50" s="361" t="n">
        <v>1</v>
      </c>
      <c r="R50" s="362" t="n">
        <v>109</v>
      </c>
    </row>
    <row r="51" customFormat="false" ht="15" hidden="false" customHeight="false" outlineLevel="0" collapsed="false">
      <c r="A51" s="354" t="s">
        <v>364</v>
      </c>
      <c r="B51" s="354" t="s">
        <v>365</v>
      </c>
      <c r="C51" s="360" t="n">
        <v>500</v>
      </c>
      <c r="D51" s="361" t="n">
        <v>13</v>
      </c>
      <c r="E51" s="362" t="n">
        <v>564</v>
      </c>
      <c r="F51" s="360" t="n">
        <v>49</v>
      </c>
      <c r="G51" s="362" t="n">
        <v>16</v>
      </c>
      <c r="H51" s="360" t="n">
        <v>61</v>
      </c>
      <c r="I51" s="361" t="n">
        <v>18</v>
      </c>
      <c r="J51" s="362" t="n">
        <v>248</v>
      </c>
      <c r="K51" s="360" t="n">
        <v>466</v>
      </c>
      <c r="L51" s="361" t="n">
        <v>9</v>
      </c>
      <c r="M51" s="362" t="n">
        <v>564</v>
      </c>
      <c r="N51" s="360" t="n">
        <v>57</v>
      </c>
      <c r="O51" s="362" t="n">
        <v>26</v>
      </c>
      <c r="P51" s="360" t="n">
        <v>74</v>
      </c>
      <c r="Q51" s="361" t="n">
        <v>21</v>
      </c>
      <c r="R51" s="362" t="n">
        <v>233</v>
      </c>
    </row>
    <row r="52" customFormat="false" ht="15" hidden="false" customHeight="false" outlineLevel="0" collapsed="false">
      <c r="A52" s="359" t="s">
        <v>366</v>
      </c>
      <c r="B52" s="359" t="s">
        <v>367</v>
      </c>
      <c r="C52" s="360" t="n">
        <v>411</v>
      </c>
      <c r="D52" s="361" t="n">
        <v>5</v>
      </c>
      <c r="E52" s="362" t="n">
        <v>372</v>
      </c>
      <c r="F52" s="360" t="n">
        <v>29</v>
      </c>
      <c r="G52" s="362" t="n">
        <v>2</v>
      </c>
      <c r="H52" s="360" t="n">
        <v>45</v>
      </c>
      <c r="I52" s="361" t="n">
        <v>20</v>
      </c>
      <c r="J52" s="362" t="n">
        <v>113</v>
      </c>
      <c r="K52" s="360" t="n">
        <v>437</v>
      </c>
      <c r="L52" s="361" t="n">
        <v>6</v>
      </c>
      <c r="M52" s="362" t="n">
        <v>404</v>
      </c>
      <c r="N52" s="360" t="n">
        <v>0</v>
      </c>
      <c r="O52" s="362" t="n">
        <v>0</v>
      </c>
      <c r="P52" s="360" t="n">
        <v>38</v>
      </c>
      <c r="Q52" s="361" t="n">
        <v>10</v>
      </c>
      <c r="R52" s="362" t="n">
        <v>165</v>
      </c>
    </row>
    <row r="53" customFormat="false" ht="15" hidden="false" customHeight="false" outlineLevel="0" collapsed="false">
      <c r="A53" s="354" t="s">
        <v>368</v>
      </c>
      <c r="B53" s="354" t="s">
        <v>369</v>
      </c>
      <c r="C53" s="360" t="n">
        <v>392</v>
      </c>
      <c r="D53" s="361" t="n">
        <v>8</v>
      </c>
      <c r="E53" s="362" t="n">
        <v>157</v>
      </c>
      <c r="F53" s="360" t="n">
        <v>12</v>
      </c>
      <c r="G53" s="362" t="n">
        <v>11</v>
      </c>
      <c r="H53" s="360" t="n">
        <v>12</v>
      </c>
      <c r="I53" s="361" t="n">
        <v>22</v>
      </c>
      <c r="J53" s="362" t="n">
        <v>26</v>
      </c>
      <c r="K53" s="360" t="n">
        <v>250</v>
      </c>
      <c r="L53" s="361" t="n">
        <v>2</v>
      </c>
      <c r="M53" s="362" t="n">
        <v>127</v>
      </c>
      <c r="N53" s="360" t="n">
        <v>10</v>
      </c>
      <c r="O53" s="362" t="n">
        <v>28</v>
      </c>
      <c r="P53" s="360" t="n">
        <v>20</v>
      </c>
      <c r="Q53" s="361" t="n">
        <v>15</v>
      </c>
      <c r="R53" s="362" t="n">
        <v>29</v>
      </c>
    </row>
    <row r="54" customFormat="false" ht="15" hidden="false" customHeight="false" outlineLevel="0" collapsed="false">
      <c r="A54" s="359" t="s">
        <v>370</v>
      </c>
      <c r="B54" s="359" t="s">
        <v>371</v>
      </c>
      <c r="C54" s="360" t="n">
        <v>791</v>
      </c>
      <c r="D54" s="361" t="n">
        <v>12</v>
      </c>
      <c r="E54" s="362" t="n">
        <v>545</v>
      </c>
      <c r="F54" s="360" t="n">
        <v>104</v>
      </c>
      <c r="G54" s="362" t="n">
        <v>17</v>
      </c>
      <c r="H54" s="360" t="n">
        <v>187</v>
      </c>
      <c r="I54" s="361" t="n">
        <v>18</v>
      </c>
      <c r="J54" s="362" t="n">
        <v>334</v>
      </c>
      <c r="K54" s="360" t="n">
        <v>679</v>
      </c>
      <c r="L54" s="361" t="n">
        <v>12</v>
      </c>
      <c r="M54" s="362" t="n">
        <v>470</v>
      </c>
      <c r="N54" s="360" t="n">
        <v>115</v>
      </c>
      <c r="O54" s="362" t="n">
        <v>14</v>
      </c>
      <c r="P54" s="360" t="n">
        <v>110</v>
      </c>
      <c r="Q54" s="361" t="n">
        <v>29</v>
      </c>
      <c r="R54" s="362" t="n">
        <v>296</v>
      </c>
    </row>
    <row r="55" customFormat="false" ht="15" hidden="false" customHeight="false" outlineLevel="0" collapsed="false">
      <c r="A55" s="354" t="s">
        <v>372</v>
      </c>
      <c r="B55" s="354" t="s">
        <v>373</v>
      </c>
      <c r="C55" s="360" t="n">
        <v>88</v>
      </c>
      <c r="D55" s="361" t="n">
        <v>3</v>
      </c>
      <c r="E55" s="362" t="n">
        <v>54</v>
      </c>
      <c r="F55" s="360" t="n">
        <v>5</v>
      </c>
      <c r="G55" s="362" t="n">
        <v>8</v>
      </c>
      <c r="H55" s="360" t="n">
        <v>16</v>
      </c>
      <c r="I55" s="361" t="n">
        <v>11</v>
      </c>
      <c r="J55" s="362" t="n">
        <v>12</v>
      </c>
      <c r="K55" s="360" t="n">
        <v>69</v>
      </c>
      <c r="L55" s="361" t="n">
        <v>7</v>
      </c>
      <c r="M55" s="362" t="n">
        <v>48</v>
      </c>
      <c r="N55" s="360" t="n">
        <v>12</v>
      </c>
      <c r="O55" s="362" t="n">
        <v>15</v>
      </c>
      <c r="P55" s="360" t="n">
        <v>8</v>
      </c>
      <c r="Q55" s="361" t="n">
        <v>8</v>
      </c>
      <c r="R55" s="362" t="n">
        <v>18</v>
      </c>
    </row>
    <row r="56" customFormat="false" ht="15" hidden="false" customHeight="false" outlineLevel="0" collapsed="false">
      <c r="A56" s="359" t="s">
        <v>374</v>
      </c>
      <c r="B56" s="359" t="s">
        <v>375</v>
      </c>
      <c r="C56" s="360" t="n">
        <v>132</v>
      </c>
      <c r="D56" s="361" t="n">
        <v>17</v>
      </c>
      <c r="E56" s="362" t="n">
        <v>103</v>
      </c>
      <c r="F56" s="360" t="n">
        <v>14</v>
      </c>
      <c r="G56" s="362" t="n">
        <v>43</v>
      </c>
      <c r="H56" s="360" t="n">
        <v>20</v>
      </c>
      <c r="I56" s="361" t="n">
        <v>31</v>
      </c>
      <c r="J56" s="362" t="n">
        <v>58</v>
      </c>
      <c r="K56" s="360" t="n">
        <v>145</v>
      </c>
      <c r="L56" s="361" t="n">
        <v>10</v>
      </c>
      <c r="M56" s="362" t="n">
        <v>102</v>
      </c>
      <c r="N56" s="360" t="n">
        <v>17</v>
      </c>
      <c r="O56" s="362" t="n">
        <v>48</v>
      </c>
      <c r="P56" s="360" t="n">
        <v>16</v>
      </c>
      <c r="Q56" s="361" t="n">
        <v>42</v>
      </c>
      <c r="R56" s="362" t="n">
        <v>63</v>
      </c>
    </row>
    <row r="57" customFormat="false" ht="15" hidden="false" customHeight="false" outlineLevel="0" collapsed="false">
      <c r="A57" s="354" t="s">
        <v>376</v>
      </c>
      <c r="B57" s="354" t="s">
        <v>377</v>
      </c>
      <c r="C57" s="360" t="n">
        <v>93</v>
      </c>
      <c r="D57" s="361" t="n">
        <v>3</v>
      </c>
      <c r="E57" s="362" t="n">
        <v>69</v>
      </c>
      <c r="F57" s="360" t="n">
        <v>17</v>
      </c>
      <c r="G57" s="362" t="n">
        <v>6</v>
      </c>
      <c r="H57" s="360" t="n">
        <v>29</v>
      </c>
      <c r="I57" s="361" t="n">
        <v>3</v>
      </c>
      <c r="J57" s="362" t="n">
        <v>28</v>
      </c>
      <c r="K57" s="360" t="n">
        <v>107</v>
      </c>
      <c r="L57" s="361" t="n">
        <v>6</v>
      </c>
      <c r="M57" s="362" t="n">
        <v>83</v>
      </c>
      <c r="N57" s="360" t="n">
        <v>27</v>
      </c>
      <c r="O57" s="362" t="n">
        <v>6</v>
      </c>
      <c r="P57" s="360" t="n">
        <v>17</v>
      </c>
      <c r="Q57" s="361" t="n">
        <v>9</v>
      </c>
      <c r="R57" s="362" t="n">
        <v>23</v>
      </c>
    </row>
    <row r="58" customFormat="false" ht="15" hidden="false" customHeight="false" outlineLevel="0" collapsed="false">
      <c r="A58" s="359" t="s">
        <v>378</v>
      </c>
      <c r="B58" s="359" t="s">
        <v>379</v>
      </c>
      <c r="C58" s="360" t="n">
        <v>224</v>
      </c>
      <c r="D58" s="361" t="n">
        <v>2</v>
      </c>
      <c r="E58" s="362" t="n">
        <v>156</v>
      </c>
      <c r="F58" s="360" t="n">
        <v>27</v>
      </c>
      <c r="G58" s="362" t="n">
        <v>3</v>
      </c>
      <c r="H58" s="360" t="n">
        <v>19</v>
      </c>
      <c r="I58" s="361" t="n">
        <v>10</v>
      </c>
      <c r="J58" s="362" t="n">
        <v>95</v>
      </c>
      <c r="K58" s="360" t="n">
        <v>166</v>
      </c>
      <c r="L58" s="361" t="n">
        <v>5</v>
      </c>
      <c r="M58" s="362" t="n">
        <v>172</v>
      </c>
      <c r="N58" s="360" t="n">
        <v>22</v>
      </c>
      <c r="O58" s="362" t="n">
        <v>9</v>
      </c>
      <c r="P58" s="360" t="n">
        <v>31</v>
      </c>
      <c r="Q58" s="361" t="n">
        <v>4</v>
      </c>
      <c r="R58" s="362" t="n">
        <v>136</v>
      </c>
    </row>
    <row r="59" customFormat="false" ht="15" hidden="false" customHeight="false" outlineLevel="0" collapsed="false">
      <c r="A59" s="354" t="s">
        <v>380</v>
      </c>
      <c r="B59" s="354" t="s">
        <v>381</v>
      </c>
      <c r="C59" s="360" t="n">
        <v>101</v>
      </c>
      <c r="D59" s="361" t="n">
        <v>6</v>
      </c>
      <c r="E59" s="362" t="n">
        <v>99</v>
      </c>
      <c r="F59" s="360" t="n">
        <v>15</v>
      </c>
      <c r="G59" s="362" t="n">
        <v>7</v>
      </c>
      <c r="H59" s="360" t="n">
        <v>23</v>
      </c>
      <c r="I59" s="361" t="n">
        <v>5</v>
      </c>
      <c r="J59" s="362" t="n">
        <v>49</v>
      </c>
      <c r="K59" s="360" t="n">
        <v>86</v>
      </c>
      <c r="L59" s="361" t="n">
        <v>4</v>
      </c>
      <c r="M59" s="362" t="n">
        <v>74</v>
      </c>
      <c r="N59" s="360" t="n">
        <v>20</v>
      </c>
      <c r="O59" s="362" t="n">
        <v>8</v>
      </c>
      <c r="P59" s="360" t="n">
        <v>21</v>
      </c>
      <c r="Q59" s="361" t="n">
        <v>9</v>
      </c>
      <c r="R59" s="362" t="n">
        <v>57</v>
      </c>
    </row>
    <row r="60" customFormat="false" ht="15" hidden="false" customHeight="false" outlineLevel="0" collapsed="false">
      <c r="A60" s="359" t="s">
        <v>382</v>
      </c>
      <c r="B60" s="359" t="s">
        <v>383</v>
      </c>
      <c r="C60" s="360" t="n">
        <v>569</v>
      </c>
      <c r="D60" s="361" t="n">
        <v>2</v>
      </c>
      <c r="E60" s="362" t="n">
        <v>304</v>
      </c>
      <c r="F60" s="360" t="n">
        <v>48</v>
      </c>
      <c r="G60" s="362" t="n">
        <v>9</v>
      </c>
      <c r="H60" s="360" t="n">
        <v>70</v>
      </c>
      <c r="I60" s="361" t="n">
        <v>19</v>
      </c>
      <c r="J60" s="362" t="n">
        <v>113</v>
      </c>
      <c r="K60" s="360" t="n">
        <v>513</v>
      </c>
      <c r="L60" s="361" t="n">
        <v>5</v>
      </c>
      <c r="M60" s="362" t="n">
        <v>334</v>
      </c>
      <c r="N60" s="360" t="n">
        <v>57</v>
      </c>
      <c r="O60" s="362" t="n">
        <v>18</v>
      </c>
      <c r="P60" s="360" t="n">
        <v>58</v>
      </c>
      <c r="Q60" s="361" t="n">
        <v>7</v>
      </c>
      <c r="R60" s="362" t="n">
        <v>116</v>
      </c>
    </row>
    <row r="61" customFormat="false" ht="15" hidden="false" customHeight="false" outlineLevel="0" collapsed="false">
      <c r="A61" s="354" t="s">
        <v>384</v>
      </c>
      <c r="B61" s="354" t="s">
        <v>385</v>
      </c>
      <c r="C61" s="360" t="n">
        <v>593</v>
      </c>
      <c r="D61" s="361" t="n">
        <v>13</v>
      </c>
      <c r="E61" s="362" t="n">
        <v>513</v>
      </c>
      <c r="F61" s="360" t="n">
        <v>49</v>
      </c>
      <c r="G61" s="362" t="n">
        <v>8</v>
      </c>
      <c r="H61" s="360" t="n">
        <v>74</v>
      </c>
      <c r="I61" s="361" t="n">
        <v>6</v>
      </c>
      <c r="J61" s="362" t="n">
        <v>190</v>
      </c>
      <c r="K61" s="360" t="n">
        <v>459</v>
      </c>
      <c r="L61" s="361" t="n">
        <v>9</v>
      </c>
      <c r="M61" s="362" t="n">
        <v>406</v>
      </c>
      <c r="N61" s="360" t="n">
        <v>81</v>
      </c>
      <c r="O61" s="362" t="n">
        <v>9</v>
      </c>
      <c r="P61" s="360" t="n">
        <v>76</v>
      </c>
      <c r="Q61" s="361" t="n">
        <v>20</v>
      </c>
      <c r="R61" s="362" t="n">
        <v>193</v>
      </c>
    </row>
    <row r="62" customFormat="false" ht="15" hidden="false" customHeight="false" outlineLevel="0" collapsed="false">
      <c r="A62" s="359" t="s">
        <v>386</v>
      </c>
      <c r="B62" s="359" t="s">
        <v>387</v>
      </c>
      <c r="C62" s="360" t="n">
        <v>94</v>
      </c>
      <c r="D62" s="361" t="n">
        <v>6</v>
      </c>
      <c r="E62" s="362" t="n">
        <v>45</v>
      </c>
      <c r="F62" s="360" t="n">
        <v>9</v>
      </c>
      <c r="G62" s="362" t="n">
        <v>1</v>
      </c>
      <c r="H62" s="360" t="n">
        <v>2</v>
      </c>
      <c r="I62" s="361" t="n">
        <v>0</v>
      </c>
      <c r="J62" s="362" t="n">
        <v>8</v>
      </c>
      <c r="K62" s="360" t="n">
        <v>60</v>
      </c>
      <c r="L62" s="361" t="n">
        <v>1</v>
      </c>
      <c r="M62" s="362" t="n">
        <v>50</v>
      </c>
      <c r="N62" s="360" t="n">
        <v>5</v>
      </c>
      <c r="O62" s="362" t="n">
        <v>0</v>
      </c>
      <c r="P62" s="360" t="n">
        <v>12</v>
      </c>
      <c r="Q62" s="361" t="n">
        <v>2</v>
      </c>
      <c r="R62" s="362" t="n">
        <v>7</v>
      </c>
    </row>
    <row r="63" customFormat="false" ht="15" hidden="false" customHeight="false" outlineLevel="0" collapsed="false">
      <c r="A63" s="354" t="s">
        <v>388</v>
      </c>
      <c r="B63" s="354" t="s">
        <v>389</v>
      </c>
      <c r="C63" s="360" t="n">
        <v>37</v>
      </c>
      <c r="D63" s="361" t="n">
        <v>6</v>
      </c>
      <c r="E63" s="362" t="n">
        <v>54</v>
      </c>
      <c r="F63" s="360" t="n">
        <v>3</v>
      </c>
      <c r="G63" s="362" t="n">
        <v>4</v>
      </c>
      <c r="H63" s="360" t="n">
        <v>7</v>
      </c>
      <c r="I63" s="361" t="n">
        <v>6</v>
      </c>
      <c r="J63" s="362" t="n">
        <v>19</v>
      </c>
      <c r="K63" s="360" t="n">
        <v>39</v>
      </c>
      <c r="L63" s="361" t="n">
        <v>6</v>
      </c>
      <c r="M63" s="362" t="n">
        <v>58</v>
      </c>
      <c r="N63" s="360" t="n">
        <v>9</v>
      </c>
      <c r="O63" s="362" t="n">
        <v>6</v>
      </c>
      <c r="P63" s="360" t="n">
        <v>7</v>
      </c>
      <c r="Q63" s="361" t="n">
        <v>7</v>
      </c>
      <c r="R63" s="362" t="n">
        <v>24</v>
      </c>
    </row>
    <row r="64" customFormat="false" ht="15" hidden="false" customHeight="false" outlineLevel="0" collapsed="false">
      <c r="A64" s="359" t="s">
        <v>390</v>
      </c>
      <c r="B64" s="359" t="s">
        <v>391</v>
      </c>
      <c r="C64" s="360" t="n">
        <v>231</v>
      </c>
      <c r="D64" s="361" t="n">
        <v>6</v>
      </c>
      <c r="E64" s="362" t="n">
        <v>171</v>
      </c>
      <c r="F64" s="360" t="n">
        <v>22</v>
      </c>
      <c r="G64" s="362" t="n">
        <v>2</v>
      </c>
      <c r="H64" s="360" t="n">
        <v>39</v>
      </c>
      <c r="I64" s="361" t="n">
        <v>7</v>
      </c>
      <c r="J64" s="362" t="n">
        <v>83</v>
      </c>
      <c r="K64" s="360" t="n">
        <v>219</v>
      </c>
      <c r="L64" s="361" t="n">
        <v>5</v>
      </c>
      <c r="M64" s="362" t="n">
        <v>163</v>
      </c>
      <c r="N64" s="360" t="n">
        <v>40</v>
      </c>
      <c r="O64" s="362" t="n">
        <v>12</v>
      </c>
      <c r="P64" s="360" t="n">
        <v>31</v>
      </c>
      <c r="Q64" s="361" t="n">
        <v>3</v>
      </c>
      <c r="R64" s="362" t="n">
        <v>107</v>
      </c>
    </row>
    <row r="65" customFormat="false" ht="15" hidden="false" customHeight="false" outlineLevel="0" collapsed="false">
      <c r="A65" s="354" t="s">
        <v>392</v>
      </c>
      <c r="B65" s="354" t="s">
        <v>393</v>
      </c>
      <c r="C65" s="360" t="n">
        <v>620</v>
      </c>
      <c r="D65" s="361" t="n">
        <v>5</v>
      </c>
      <c r="E65" s="362" t="n">
        <v>722</v>
      </c>
      <c r="F65" s="360" t="n">
        <v>59</v>
      </c>
      <c r="G65" s="362" t="n">
        <v>10</v>
      </c>
      <c r="H65" s="360" t="n">
        <v>64</v>
      </c>
      <c r="I65" s="361" t="n">
        <v>11</v>
      </c>
      <c r="J65" s="362" t="n">
        <v>376</v>
      </c>
      <c r="K65" s="360" t="n">
        <v>569</v>
      </c>
      <c r="L65" s="361" t="n">
        <v>8</v>
      </c>
      <c r="M65" s="362" t="n">
        <v>818</v>
      </c>
      <c r="N65" s="360" t="n">
        <v>73</v>
      </c>
      <c r="O65" s="362" t="n">
        <v>8</v>
      </c>
      <c r="P65" s="360" t="n">
        <v>74</v>
      </c>
      <c r="Q65" s="361" t="n">
        <v>7</v>
      </c>
      <c r="R65" s="362" t="n">
        <v>356</v>
      </c>
    </row>
    <row r="66" customFormat="false" ht="15" hidden="false" customHeight="false" outlineLevel="0" collapsed="false">
      <c r="A66" s="359" t="s">
        <v>394</v>
      </c>
      <c r="B66" s="359" t="s">
        <v>395</v>
      </c>
      <c r="C66" s="360" t="n">
        <v>165</v>
      </c>
      <c r="D66" s="361" t="n">
        <v>4</v>
      </c>
      <c r="E66" s="362" t="n">
        <v>201</v>
      </c>
      <c r="F66" s="360" t="n">
        <v>14</v>
      </c>
      <c r="G66" s="362" t="n">
        <v>8</v>
      </c>
      <c r="H66" s="360" t="n">
        <v>21</v>
      </c>
      <c r="I66" s="361" t="n">
        <v>13</v>
      </c>
      <c r="J66" s="362" t="n">
        <v>97</v>
      </c>
      <c r="K66" s="360" t="n">
        <v>133</v>
      </c>
      <c r="L66" s="361" t="n">
        <v>6</v>
      </c>
      <c r="M66" s="362" t="n">
        <v>160</v>
      </c>
      <c r="N66" s="360" t="n">
        <v>12</v>
      </c>
      <c r="O66" s="362" t="n">
        <v>16</v>
      </c>
      <c r="P66" s="360" t="n">
        <v>23</v>
      </c>
      <c r="Q66" s="361" t="n">
        <v>5</v>
      </c>
      <c r="R66" s="362" t="n">
        <v>128</v>
      </c>
    </row>
    <row r="67" customFormat="false" ht="15" hidden="false" customHeight="false" outlineLevel="0" collapsed="false">
      <c r="A67" s="354" t="s">
        <v>396</v>
      </c>
      <c r="B67" s="354" t="s">
        <v>397</v>
      </c>
      <c r="C67" s="360" t="n">
        <v>418</v>
      </c>
      <c r="D67" s="361" t="n">
        <v>3</v>
      </c>
      <c r="E67" s="362" t="n">
        <v>126</v>
      </c>
      <c r="F67" s="360" t="n">
        <v>13</v>
      </c>
      <c r="G67" s="362" t="n">
        <v>4</v>
      </c>
      <c r="H67" s="360" t="n">
        <v>24</v>
      </c>
      <c r="I67" s="361" t="n">
        <v>11</v>
      </c>
      <c r="J67" s="362" t="n">
        <v>69</v>
      </c>
      <c r="K67" s="360" t="n">
        <v>367</v>
      </c>
      <c r="L67" s="361" t="n">
        <v>7</v>
      </c>
      <c r="M67" s="362" t="n">
        <v>129</v>
      </c>
      <c r="N67" s="360" t="n">
        <v>22</v>
      </c>
      <c r="O67" s="362" t="n">
        <v>15</v>
      </c>
      <c r="P67" s="360" t="n">
        <v>39</v>
      </c>
      <c r="Q67" s="361" t="n">
        <v>12</v>
      </c>
      <c r="R67" s="362" t="n">
        <v>102</v>
      </c>
    </row>
    <row r="68" customFormat="false" ht="15" hidden="false" customHeight="false" outlineLevel="0" collapsed="false">
      <c r="A68" s="359" t="s">
        <v>398</v>
      </c>
      <c r="B68" s="359" t="s">
        <v>399</v>
      </c>
      <c r="C68" s="360" t="n">
        <v>20</v>
      </c>
      <c r="D68" s="361" t="n">
        <v>2</v>
      </c>
      <c r="E68" s="362" t="n">
        <v>21</v>
      </c>
      <c r="F68" s="360" t="n">
        <v>0</v>
      </c>
      <c r="G68" s="362" t="n">
        <v>0</v>
      </c>
      <c r="H68" s="360" t="n">
        <v>6</v>
      </c>
      <c r="I68" s="361" t="n">
        <v>0</v>
      </c>
      <c r="J68" s="362" t="n">
        <v>7</v>
      </c>
      <c r="K68" s="360" t="n">
        <v>12</v>
      </c>
      <c r="L68" s="361" t="n">
        <v>4</v>
      </c>
      <c r="M68" s="362" t="n">
        <v>25</v>
      </c>
      <c r="N68" s="360" t="n">
        <v>8</v>
      </c>
      <c r="O68" s="362" t="n">
        <v>0</v>
      </c>
      <c r="P68" s="360" t="n">
        <v>0</v>
      </c>
      <c r="Q68" s="361" t="n">
        <v>1</v>
      </c>
      <c r="R68" s="362" t="n">
        <v>30</v>
      </c>
    </row>
    <row r="69" customFormat="false" ht="15" hidden="false" customHeight="false" outlineLevel="0" collapsed="false">
      <c r="A69" s="354" t="s">
        <v>400</v>
      </c>
      <c r="B69" s="354" t="s">
        <v>401</v>
      </c>
      <c r="C69" s="360" t="n">
        <v>748</v>
      </c>
      <c r="D69" s="361" t="n">
        <v>8</v>
      </c>
      <c r="E69" s="362" t="n">
        <v>397</v>
      </c>
      <c r="F69" s="360" t="n">
        <v>36</v>
      </c>
      <c r="G69" s="362" t="n">
        <v>1</v>
      </c>
      <c r="H69" s="360" t="n">
        <v>77</v>
      </c>
      <c r="I69" s="361" t="n">
        <v>1</v>
      </c>
      <c r="J69" s="362" t="n">
        <v>50</v>
      </c>
      <c r="K69" s="360" t="n">
        <v>691</v>
      </c>
      <c r="L69" s="361" t="n">
        <v>5</v>
      </c>
      <c r="M69" s="362" t="n">
        <v>381</v>
      </c>
      <c r="N69" s="360" t="n">
        <v>0</v>
      </c>
      <c r="O69" s="362" t="n">
        <v>0</v>
      </c>
      <c r="P69" s="360" t="n">
        <v>51</v>
      </c>
      <c r="Q69" s="361" t="n">
        <v>2</v>
      </c>
      <c r="R69" s="362" t="n">
        <v>83</v>
      </c>
    </row>
    <row r="70" customFormat="false" ht="15" hidden="false" customHeight="false" outlineLevel="0" collapsed="false">
      <c r="A70" s="359" t="s">
        <v>402</v>
      </c>
      <c r="B70" s="359" t="s">
        <v>403</v>
      </c>
      <c r="C70" s="360" t="n">
        <v>169</v>
      </c>
      <c r="D70" s="361" t="n">
        <v>2</v>
      </c>
      <c r="E70" s="362" t="n">
        <v>203</v>
      </c>
      <c r="F70" s="360" t="n">
        <v>28</v>
      </c>
      <c r="G70" s="362" t="n">
        <v>3</v>
      </c>
      <c r="H70" s="360" t="n">
        <v>25</v>
      </c>
      <c r="I70" s="361" t="n">
        <v>5</v>
      </c>
      <c r="J70" s="362" t="n">
        <v>58</v>
      </c>
      <c r="K70" s="360" t="n">
        <v>153</v>
      </c>
      <c r="L70" s="361" t="n">
        <v>5</v>
      </c>
      <c r="M70" s="362" t="n">
        <v>180</v>
      </c>
      <c r="N70" s="360" t="n">
        <v>25</v>
      </c>
      <c r="O70" s="362" t="n">
        <v>6</v>
      </c>
      <c r="P70" s="360" t="n">
        <v>27</v>
      </c>
      <c r="Q70" s="361" t="n">
        <v>8</v>
      </c>
      <c r="R70" s="362" t="n">
        <v>47</v>
      </c>
    </row>
    <row r="71" customFormat="false" ht="15" hidden="false" customHeight="false" outlineLevel="0" collapsed="false">
      <c r="A71" s="354" t="s">
        <v>404</v>
      </c>
      <c r="B71" s="354" t="s">
        <v>405</v>
      </c>
      <c r="C71" s="360" t="n">
        <v>336</v>
      </c>
      <c r="D71" s="361" t="n">
        <v>4</v>
      </c>
      <c r="E71" s="362" t="n">
        <v>315</v>
      </c>
      <c r="F71" s="360" t="n">
        <v>38</v>
      </c>
      <c r="G71" s="362" t="n">
        <v>14</v>
      </c>
      <c r="H71" s="360" t="n">
        <v>66</v>
      </c>
      <c r="I71" s="361" t="n">
        <v>14</v>
      </c>
      <c r="J71" s="362" t="n">
        <v>95</v>
      </c>
      <c r="K71" s="360" t="n">
        <v>269</v>
      </c>
      <c r="L71" s="361" t="n">
        <v>6</v>
      </c>
      <c r="M71" s="362" t="n">
        <v>239</v>
      </c>
      <c r="N71" s="360" t="n">
        <v>50</v>
      </c>
      <c r="O71" s="362" t="n">
        <v>28</v>
      </c>
      <c r="P71" s="360" t="n">
        <v>45</v>
      </c>
      <c r="Q71" s="361" t="n">
        <v>12</v>
      </c>
      <c r="R71" s="362" t="n">
        <v>94</v>
      </c>
    </row>
    <row r="72" customFormat="false" ht="15" hidden="false" customHeight="false" outlineLevel="0" collapsed="false">
      <c r="A72" s="359" t="s">
        <v>406</v>
      </c>
      <c r="B72" s="359" t="s">
        <v>407</v>
      </c>
      <c r="C72" s="360" t="n">
        <v>105</v>
      </c>
      <c r="D72" s="361" t="n">
        <v>10</v>
      </c>
      <c r="E72" s="362" t="n">
        <v>180</v>
      </c>
      <c r="F72" s="360" t="n">
        <v>5</v>
      </c>
      <c r="G72" s="362" t="n">
        <v>7</v>
      </c>
      <c r="H72" s="360" t="n">
        <v>11</v>
      </c>
      <c r="I72" s="361" t="n">
        <v>6</v>
      </c>
      <c r="J72" s="362" t="n">
        <v>59</v>
      </c>
      <c r="K72" s="360" t="n">
        <v>128</v>
      </c>
      <c r="L72" s="361" t="n">
        <v>5</v>
      </c>
      <c r="M72" s="362" t="n">
        <v>115</v>
      </c>
      <c r="N72" s="360" t="n">
        <v>13</v>
      </c>
      <c r="O72" s="362" t="n">
        <v>13</v>
      </c>
      <c r="P72" s="360" t="n">
        <v>15</v>
      </c>
      <c r="Q72" s="361" t="n">
        <v>7</v>
      </c>
      <c r="R72" s="362" t="n">
        <v>70</v>
      </c>
    </row>
    <row r="73" customFormat="false" ht="15" hidden="false" customHeight="false" outlineLevel="0" collapsed="false">
      <c r="A73" s="354" t="s">
        <v>408</v>
      </c>
      <c r="B73" s="354" t="s">
        <v>409</v>
      </c>
      <c r="C73" s="360" t="n">
        <v>181</v>
      </c>
      <c r="D73" s="361" t="n">
        <v>5</v>
      </c>
      <c r="E73" s="362" t="n">
        <v>137</v>
      </c>
      <c r="F73" s="360" t="n">
        <v>11</v>
      </c>
      <c r="G73" s="362" t="n">
        <v>4</v>
      </c>
      <c r="H73" s="360" t="n">
        <v>28</v>
      </c>
      <c r="I73" s="361" t="n">
        <v>2</v>
      </c>
      <c r="J73" s="362" t="n">
        <v>101</v>
      </c>
      <c r="K73" s="360" t="n">
        <v>145</v>
      </c>
      <c r="L73" s="361" t="n">
        <v>3</v>
      </c>
      <c r="M73" s="362" t="n">
        <v>151</v>
      </c>
      <c r="N73" s="360" t="n">
        <v>37</v>
      </c>
      <c r="O73" s="362" t="n">
        <v>13</v>
      </c>
      <c r="P73" s="360" t="n">
        <v>30</v>
      </c>
      <c r="Q73" s="361" t="n">
        <v>6</v>
      </c>
      <c r="R73" s="362" t="n">
        <v>151</v>
      </c>
    </row>
    <row r="74" customFormat="false" ht="15" hidden="false" customHeight="false" outlineLevel="0" collapsed="false">
      <c r="A74" s="359" t="s">
        <v>410</v>
      </c>
      <c r="B74" s="359" t="s">
        <v>411</v>
      </c>
      <c r="C74" s="360" t="n">
        <v>239</v>
      </c>
      <c r="D74" s="361" t="n">
        <v>4</v>
      </c>
      <c r="E74" s="362" t="n">
        <v>121</v>
      </c>
      <c r="F74" s="360" t="n">
        <v>27</v>
      </c>
      <c r="G74" s="362" t="n">
        <v>4</v>
      </c>
      <c r="H74" s="360" t="n">
        <v>27</v>
      </c>
      <c r="I74" s="361" t="n">
        <v>8</v>
      </c>
      <c r="J74" s="362" t="n">
        <v>34</v>
      </c>
      <c r="K74" s="360" t="n">
        <v>213</v>
      </c>
      <c r="L74" s="361" t="n">
        <v>2</v>
      </c>
      <c r="M74" s="362" t="n">
        <v>106</v>
      </c>
      <c r="N74" s="360" t="n">
        <v>15</v>
      </c>
      <c r="O74" s="362" t="n">
        <v>5</v>
      </c>
      <c r="P74" s="360" t="n">
        <v>43</v>
      </c>
      <c r="Q74" s="361" t="n">
        <v>5</v>
      </c>
      <c r="R74" s="362" t="n">
        <v>41</v>
      </c>
    </row>
    <row r="75" customFormat="false" ht="15" hidden="false" customHeight="false" outlineLevel="0" collapsed="false">
      <c r="A75" s="354" t="s">
        <v>412</v>
      </c>
      <c r="B75" s="354" t="s">
        <v>413</v>
      </c>
      <c r="C75" s="360" t="n">
        <v>20</v>
      </c>
      <c r="D75" s="361" t="n">
        <v>1</v>
      </c>
      <c r="E75" s="362" t="n">
        <v>16</v>
      </c>
      <c r="F75" s="360" t="n">
        <v>1</v>
      </c>
      <c r="G75" s="362" t="n">
        <v>2</v>
      </c>
      <c r="H75" s="360" t="n">
        <v>0</v>
      </c>
      <c r="I75" s="361" t="n">
        <v>2</v>
      </c>
      <c r="J75" s="362" t="n">
        <v>10</v>
      </c>
      <c r="K75" s="360" t="n">
        <v>16</v>
      </c>
      <c r="L75" s="361" t="n">
        <v>1</v>
      </c>
      <c r="M75" s="362" t="n">
        <v>13</v>
      </c>
      <c r="N75" s="360" t="n">
        <v>2</v>
      </c>
      <c r="O75" s="362" t="n">
        <v>5</v>
      </c>
      <c r="P75" s="360" t="n">
        <v>4</v>
      </c>
      <c r="Q75" s="361" t="n">
        <v>0</v>
      </c>
      <c r="R75" s="362" t="n">
        <v>9</v>
      </c>
    </row>
    <row r="76" customFormat="false" ht="15" hidden="false" customHeight="false" outlineLevel="0" collapsed="false">
      <c r="A76" s="359" t="s">
        <v>414</v>
      </c>
      <c r="B76" s="359" t="s">
        <v>415</v>
      </c>
      <c r="C76" s="360" t="n">
        <v>111</v>
      </c>
      <c r="D76" s="361" t="n">
        <v>9</v>
      </c>
      <c r="E76" s="362" t="n">
        <v>164</v>
      </c>
      <c r="F76" s="360" t="n">
        <v>4</v>
      </c>
      <c r="G76" s="362" t="n">
        <v>4</v>
      </c>
      <c r="H76" s="360" t="n">
        <v>14</v>
      </c>
      <c r="I76" s="361" t="n">
        <v>3</v>
      </c>
      <c r="J76" s="362" t="n">
        <v>29</v>
      </c>
      <c r="K76" s="360" t="n">
        <v>83</v>
      </c>
      <c r="L76" s="361" t="n">
        <v>2</v>
      </c>
      <c r="M76" s="362" t="n">
        <v>119</v>
      </c>
      <c r="N76" s="360" t="n">
        <v>14</v>
      </c>
      <c r="O76" s="362" t="n">
        <v>5</v>
      </c>
      <c r="P76" s="360" t="n">
        <v>9</v>
      </c>
      <c r="Q76" s="361" t="n">
        <v>1</v>
      </c>
      <c r="R76" s="362" t="n">
        <v>49</v>
      </c>
    </row>
    <row r="77" customFormat="false" ht="15" hidden="false" customHeight="false" outlineLevel="0" collapsed="false">
      <c r="A77" s="354" t="s">
        <v>416</v>
      </c>
      <c r="B77" s="354" t="s">
        <v>417</v>
      </c>
      <c r="C77" s="360" t="n">
        <v>84</v>
      </c>
      <c r="D77" s="361" t="n">
        <v>2</v>
      </c>
      <c r="E77" s="362" t="n">
        <v>60</v>
      </c>
      <c r="F77" s="360" t="n">
        <v>6</v>
      </c>
      <c r="G77" s="362" t="n">
        <v>2</v>
      </c>
      <c r="H77" s="360" t="n">
        <v>5</v>
      </c>
      <c r="I77" s="361" t="n">
        <v>8</v>
      </c>
      <c r="J77" s="362" t="n">
        <v>15</v>
      </c>
      <c r="K77" s="360" t="n">
        <v>75</v>
      </c>
      <c r="L77" s="361" t="n">
        <v>2</v>
      </c>
      <c r="M77" s="362" t="n">
        <v>44</v>
      </c>
      <c r="N77" s="360" t="n">
        <v>15</v>
      </c>
      <c r="O77" s="362" t="n">
        <v>3</v>
      </c>
      <c r="P77" s="360" t="n">
        <v>12</v>
      </c>
      <c r="Q77" s="361" t="n">
        <v>4</v>
      </c>
      <c r="R77" s="362" t="n">
        <v>28</v>
      </c>
    </row>
    <row r="78" customFormat="false" ht="15" hidden="false" customHeight="false" outlineLevel="0" collapsed="false">
      <c r="A78" s="359" t="s">
        <v>418</v>
      </c>
      <c r="B78" s="359" t="s">
        <v>419</v>
      </c>
      <c r="C78" s="360" t="n">
        <v>262</v>
      </c>
      <c r="D78" s="361" t="n">
        <v>5</v>
      </c>
      <c r="E78" s="362" t="n">
        <v>134</v>
      </c>
      <c r="F78" s="360" t="n">
        <v>19</v>
      </c>
      <c r="G78" s="362" t="n">
        <v>2</v>
      </c>
      <c r="H78" s="360" t="n">
        <v>24</v>
      </c>
      <c r="I78" s="361" t="n">
        <v>1</v>
      </c>
      <c r="J78" s="362" t="n">
        <v>23</v>
      </c>
      <c r="K78" s="360" t="n">
        <v>178</v>
      </c>
      <c r="L78" s="361" t="n">
        <v>3</v>
      </c>
      <c r="M78" s="362" t="n">
        <v>133</v>
      </c>
      <c r="N78" s="360" t="n">
        <v>10</v>
      </c>
      <c r="O78" s="362" t="n">
        <v>0</v>
      </c>
      <c r="P78" s="360" t="n">
        <v>20</v>
      </c>
      <c r="Q78" s="361" t="n">
        <v>0</v>
      </c>
      <c r="R78" s="362" t="n">
        <v>21</v>
      </c>
    </row>
    <row r="79" customFormat="false" ht="15" hidden="false" customHeight="false" outlineLevel="0" collapsed="false">
      <c r="A79" s="354" t="s">
        <v>420</v>
      </c>
      <c r="B79" s="354" t="s">
        <v>421</v>
      </c>
      <c r="C79" s="360" t="n">
        <v>227</v>
      </c>
      <c r="D79" s="361" t="n">
        <v>6</v>
      </c>
      <c r="E79" s="362" t="n">
        <v>73</v>
      </c>
      <c r="F79" s="360" t="n">
        <v>6</v>
      </c>
      <c r="G79" s="362" t="n">
        <v>0</v>
      </c>
      <c r="H79" s="360" t="n">
        <v>13</v>
      </c>
      <c r="I79" s="361" t="n">
        <v>1</v>
      </c>
      <c r="J79" s="362" t="n">
        <v>6</v>
      </c>
      <c r="K79" s="360" t="n">
        <v>98</v>
      </c>
      <c r="L79" s="361" t="n">
        <v>0</v>
      </c>
      <c r="M79" s="362" t="n">
        <v>43</v>
      </c>
      <c r="N79" s="360" t="n">
        <v>9</v>
      </c>
      <c r="O79" s="362" t="n">
        <v>0</v>
      </c>
      <c r="P79" s="360" t="n">
        <v>12</v>
      </c>
      <c r="Q79" s="361" t="n">
        <v>2</v>
      </c>
      <c r="R79" s="362" t="n">
        <v>5</v>
      </c>
    </row>
    <row r="80" customFormat="false" ht="15" hidden="false" customHeight="false" outlineLevel="0" collapsed="false">
      <c r="A80" s="359" t="s">
        <v>422</v>
      </c>
      <c r="B80" s="359" t="s">
        <v>423</v>
      </c>
      <c r="C80" s="360" t="n">
        <v>45</v>
      </c>
      <c r="D80" s="361" t="n">
        <v>0</v>
      </c>
      <c r="E80" s="362" t="n">
        <v>57</v>
      </c>
      <c r="F80" s="360" t="n">
        <v>3</v>
      </c>
      <c r="G80" s="362" t="n">
        <v>1</v>
      </c>
      <c r="H80" s="360" t="n">
        <v>11</v>
      </c>
      <c r="I80" s="361" t="n">
        <v>3</v>
      </c>
      <c r="J80" s="362" t="n">
        <v>84</v>
      </c>
      <c r="K80" s="360" t="n">
        <v>27</v>
      </c>
      <c r="L80" s="361" t="n">
        <v>1</v>
      </c>
      <c r="M80" s="362" t="n">
        <v>88</v>
      </c>
      <c r="N80" s="360" t="n">
        <v>6</v>
      </c>
      <c r="O80" s="362" t="n">
        <v>0</v>
      </c>
      <c r="P80" s="360" t="n">
        <v>5</v>
      </c>
      <c r="Q80" s="361" t="n">
        <v>0</v>
      </c>
      <c r="R80" s="362" t="n">
        <v>40</v>
      </c>
    </row>
    <row r="81" customFormat="false" ht="15" hidden="false" customHeight="false" outlineLevel="0" collapsed="false">
      <c r="A81" s="354" t="s">
        <v>424</v>
      </c>
      <c r="B81" s="354" t="s">
        <v>425</v>
      </c>
      <c r="C81" s="360" t="n">
        <v>30</v>
      </c>
      <c r="D81" s="361" t="n">
        <v>1</v>
      </c>
      <c r="E81" s="362" t="n">
        <v>33</v>
      </c>
      <c r="F81" s="360" t="n">
        <v>3</v>
      </c>
      <c r="G81" s="362" t="n">
        <v>0</v>
      </c>
      <c r="H81" s="360" t="n">
        <v>0</v>
      </c>
      <c r="I81" s="361" t="n">
        <v>1</v>
      </c>
      <c r="J81" s="362" t="n">
        <v>21</v>
      </c>
      <c r="K81" s="360" t="n">
        <v>11</v>
      </c>
      <c r="L81" s="361" t="n">
        <v>0</v>
      </c>
      <c r="M81" s="362" t="n">
        <v>41</v>
      </c>
      <c r="N81" s="360" t="n">
        <v>0</v>
      </c>
      <c r="O81" s="362" t="n">
        <v>2</v>
      </c>
      <c r="P81" s="360" t="n">
        <v>1</v>
      </c>
      <c r="Q81" s="361" t="n">
        <v>2</v>
      </c>
      <c r="R81" s="362" t="n">
        <v>8</v>
      </c>
    </row>
    <row r="82" customFormat="false" ht="15" hidden="false" customHeight="false" outlineLevel="0" collapsed="false">
      <c r="A82" s="359" t="s">
        <v>426</v>
      </c>
      <c r="B82" s="359" t="s">
        <v>427</v>
      </c>
      <c r="C82" s="360" t="n">
        <v>53</v>
      </c>
      <c r="D82" s="361" t="n">
        <v>2</v>
      </c>
      <c r="E82" s="362" t="n">
        <v>69</v>
      </c>
      <c r="F82" s="360" t="n">
        <v>2</v>
      </c>
      <c r="G82" s="362" t="n">
        <v>0</v>
      </c>
      <c r="H82" s="360" t="n">
        <v>6</v>
      </c>
      <c r="I82" s="361" t="n">
        <v>1</v>
      </c>
      <c r="J82" s="362" t="n">
        <v>78</v>
      </c>
      <c r="K82" s="360" t="n">
        <v>40</v>
      </c>
      <c r="L82" s="361" t="n">
        <v>1</v>
      </c>
      <c r="M82" s="362" t="n">
        <v>89</v>
      </c>
      <c r="N82" s="360" t="n">
        <v>6</v>
      </c>
      <c r="O82" s="362" t="n">
        <v>3</v>
      </c>
      <c r="P82" s="360" t="n">
        <v>6</v>
      </c>
      <c r="Q82" s="361" t="n">
        <v>4</v>
      </c>
      <c r="R82" s="362" t="n">
        <v>30</v>
      </c>
    </row>
    <row r="83" customFormat="false" ht="15" hidden="false" customHeight="false" outlineLevel="0" collapsed="false">
      <c r="A83" s="354" t="s">
        <v>428</v>
      </c>
      <c r="B83" s="354" t="s">
        <v>429</v>
      </c>
      <c r="C83" s="360" t="n">
        <v>227</v>
      </c>
      <c r="D83" s="361" t="n">
        <v>6</v>
      </c>
      <c r="E83" s="362" t="n">
        <v>142</v>
      </c>
      <c r="F83" s="360" t="n">
        <v>17</v>
      </c>
      <c r="G83" s="362" t="n">
        <v>2</v>
      </c>
      <c r="H83" s="360" t="n">
        <v>20</v>
      </c>
      <c r="I83" s="361" t="n">
        <v>7</v>
      </c>
      <c r="J83" s="362" t="n">
        <v>25</v>
      </c>
      <c r="K83" s="360" t="n">
        <v>176</v>
      </c>
      <c r="L83" s="361" t="n">
        <v>3</v>
      </c>
      <c r="M83" s="362" t="n">
        <v>125</v>
      </c>
      <c r="N83" s="360" t="n">
        <v>12</v>
      </c>
      <c r="O83" s="362" t="n">
        <v>3</v>
      </c>
      <c r="P83" s="360" t="n">
        <v>16</v>
      </c>
      <c r="Q83" s="361" t="n">
        <v>3</v>
      </c>
      <c r="R83" s="362" t="n">
        <v>50</v>
      </c>
    </row>
    <row r="84" customFormat="false" ht="15" hidden="false" customHeight="false" outlineLevel="0" collapsed="false">
      <c r="A84" s="359" t="s">
        <v>430</v>
      </c>
      <c r="B84" s="359" t="s">
        <v>431</v>
      </c>
      <c r="C84" s="360" t="n">
        <v>100</v>
      </c>
      <c r="D84" s="361" t="n">
        <v>2</v>
      </c>
      <c r="E84" s="362" t="n">
        <v>65</v>
      </c>
      <c r="F84" s="360" t="n">
        <v>8</v>
      </c>
      <c r="G84" s="362" t="n">
        <v>9</v>
      </c>
      <c r="H84" s="360" t="n">
        <v>7</v>
      </c>
      <c r="I84" s="361" t="n">
        <v>16</v>
      </c>
      <c r="J84" s="362" t="n">
        <v>49</v>
      </c>
      <c r="K84" s="360" t="n">
        <v>71</v>
      </c>
      <c r="L84" s="361" t="n">
        <v>3</v>
      </c>
      <c r="M84" s="362" t="n">
        <v>73</v>
      </c>
      <c r="N84" s="360" t="n">
        <v>7</v>
      </c>
      <c r="O84" s="362" t="n">
        <v>24</v>
      </c>
      <c r="P84" s="360" t="n">
        <v>18</v>
      </c>
      <c r="Q84" s="361" t="n">
        <v>25</v>
      </c>
      <c r="R84" s="362" t="n">
        <v>66</v>
      </c>
    </row>
    <row r="85" customFormat="false" ht="15" hidden="false" customHeight="false" outlineLevel="0" collapsed="false">
      <c r="A85" s="354" t="s">
        <v>432</v>
      </c>
      <c r="B85" s="354" t="s">
        <v>433</v>
      </c>
      <c r="C85" s="360" t="n">
        <v>65</v>
      </c>
      <c r="D85" s="361" t="n">
        <v>0</v>
      </c>
      <c r="E85" s="362" t="n">
        <v>59</v>
      </c>
      <c r="F85" s="360" t="n">
        <v>3</v>
      </c>
      <c r="G85" s="362" t="n">
        <v>2</v>
      </c>
      <c r="H85" s="360" t="n">
        <v>3</v>
      </c>
      <c r="I85" s="361" t="n">
        <v>0</v>
      </c>
      <c r="J85" s="362" t="n">
        <v>19</v>
      </c>
      <c r="K85" s="360" t="n">
        <v>40</v>
      </c>
      <c r="L85" s="361" t="n">
        <v>0</v>
      </c>
      <c r="M85" s="362" t="n">
        <v>49</v>
      </c>
      <c r="N85" s="360" t="n">
        <v>6</v>
      </c>
      <c r="O85" s="362" t="n">
        <v>2</v>
      </c>
      <c r="P85" s="360" t="n">
        <v>4</v>
      </c>
      <c r="Q85" s="361" t="n">
        <v>1</v>
      </c>
      <c r="R85" s="362" t="n">
        <v>8</v>
      </c>
    </row>
    <row r="86" customFormat="false" ht="15" hidden="false" customHeight="false" outlineLevel="0" collapsed="false">
      <c r="A86" s="359" t="s">
        <v>434</v>
      </c>
      <c r="B86" s="359" t="s">
        <v>435</v>
      </c>
      <c r="C86" s="360" t="n">
        <v>161</v>
      </c>
      <c r="D86" s="361" t="n">
        <v>4</v>
      </c>
      <c r="E86" s="362" t="n">
        <v>123</v>
      </c>
      <c r="F86" s="360" t="n">
        <v>14</v>
      </c>
      <c r="G86" s="362" t="n">
        <v>2</v>
      </c>
      <c r="H86" s="360" t="n">
        <v>14</v>
      </c>
      <c r="I86" s="361" t="n">
        <v>3</v>
      </c>
      <c r="J86" s="362" t="n">
        <v>30</v>
      </c>
      <c r="K86" s="360" t="n">
        <v>188</v>
      </c>
      <c r="L86" s="361" t="n">
        <v>3</v>
      </c>
      <c r="M86" s="362" t="n">
        <v>136</v>
      </c>
      <c r="N86" s="360" t="n">
        <v>20</v>
      </c>
      <c r="O86" s="362" t="n">
        <v>5</v>
      </c>
      <c r="P86" s="360" t="n">
        <v>32</v>
      </c>
      <c r="Q86" s="361" t="n">
        <v>6</v>
      </c>
      <c r="R86" s="362" t="n">
        <v>50</v>
      </c>
    </row>
    <row r="87" customFormat="false" ht="15.75" hidden="false" customHeight="false" outlineLevel="0" collapsed="false">
      <c r="A87" s="363" t="s">
        <v>436</v>
      </c>
      <c r="B87" s="364" t="s">
        <v>437</v>
      </c>
      <c r="C87" s="360" t="n">
        <v>195</v>
      </c>
      <c r="D87" s="361" t="n">
        <v>1</v>
      </c>
      <c r="E87" s="362" t="n">
        <v>97</v>
      </c>
      <c r="F87" s="360" t="n">
        <v>18</v>
      </c>
      <c r="G87" s="362" t="n">
        <v>4</v>
      </c>
      <c r="H87" s="360" t="n">
        <v>23</v>
      </c>
      <c r="I87" s="361" t="n">
        <v>5</v>
      </c>
      <c r="J87" s="362" t="n">
        <v>44</v>
      </c>
      <c r="K87" s="360" t="n">
        <v>139</v>
      </c>
      <c r="L87" s="361" t="n">
        <v>0</v>
      </c>
      <c r="M87" s="362" t="n">
        <v>105</v>
      </c>
      <c r="N87" s="360" t="n">
        <v>27</v>
      </c>
      <c r="O87" s="362" t="n">
        <v>3</v>
      </c>
      <c r="P87" s="360" t="n">
        <v>21</v>
      </c>
      <c r="Q87" s="361" t="n">
        <v>3</v>
      </c>
      <c r="R87" s="362" t="n">
        <v>50</v>
      </c>
    </row>
    <row r="88" s="322" customFormat="true" ht="17.25" hidden="false" customHeight="true" outlineLevel="0" collapsed="false">
      <c r="A88" s="365"/>
      <c r="B88" s="365" t="s">
        <v>438</v>
      </c>
      <c r="C88" s="366" t="n">
        <f aca="false">SUM(C7:C87)</f>
        <v>66950</v>
      </c>
      <c r="D88" s="367" t="n">
        <f aca="false">SUM(D7:D87)</f>
        <v>835</v>
      </c>
      <c r="E88" s="368" t="n">
        <f aca="false">SUM(E7:E87)</f>
        <v>40301</v>
      </c>
      <c r="F88" s="366" t="n">
        <f aca="false">SUM(F7:F87)</f>
        <v>8905</v>
      </c>
      <c r="G88" s="368" t="n">
        <f aca="false">SUM(G7:G87)</f>
        <v>810</v>
      </c>
      <c r="H88" s="366" t="n">
        <f aca="false">SUM(H7:H87)</f>
        <v>11502</v>
      </c>
      <c r="I88" s="367" t="n">
        <f aca="false">SUM(I7:I87)</f>
        <v>1036</v>
      </c>
      <c r="J88" s="368" t="n">
        <f aca="false">SUM(J7:J87)</f>
        <v>16301</v>
      </c>
      <c r="K88" s="366" t="n">
        <f aca="false">SUM(K7:K87)</f>
        <v>58891</v>
      </c>
      <c r="L88" s="367" t="n">
        <f aca="false">SUM(L7:L87)</f>
        <v>704</v>
      </c>
      <c r="M88" s="368" t="n">
        <f aca="false">SUM(M7:M87)</f>
        <v>36708</v>
      </c>
      <c r="N88" s="366" t="n">
        <f aca="false">SUM(N7:N87)</f>
        <v>11148</v>
      </c>
      <c r="O88" s="368" t="n">
        <f aca="false">SUM(O7:O87)</f>
        <v>1376</v>
      </c>
      <c r="P88" s="366" t="n">
        <f aca="false">SUM(P7:P87)</f>
        <v>9305</v>
      </c>
      <c r="Q88" s="367" t="n">
        <f aca="false">SUM(Q7:Q87)</f>
        <v>1127</v>
      </c>
      <c r="R88" s="369" t="n">
        <f aca="false">SUM(R7:R87)</f>
        <v>17429</v>
      </c>
    </row>
    <row r="89" s="328" customFormat="true" ht="16.5" hidden="false" customHeight="false" outlineLevel="0" collapsed="false">
      <c r="A89" s="323" t="s">
        <v>63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0" t="s">
        <v>140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44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45</v>
      </c>
      <c r="C5" s="372" t="s">
        <v>446</v>
      </c>
      <c r="D5" s="373" t="n">
        <v>2017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2"/>
      <c r="C6" s="372"/>
      <c r="D6" s="374" t="s">
        <v>116</v>
      </c>
      <c r="E6" s="374"/>
      <c r="F6" s="374"/>
      <c r="G6" s="374"/>
      <c r="H6" s="375" t="s">
        <v>117</v>
      </c>
      <c r="I6" s="376"/>
      <c r="J6" s="377" t="s">
        <v>53</v>
      </c>
      <c r="K6" s="377"/>
      <c r="L6" s="377"/>
    </row>
    <row r="7" customFormat="false" ht="18" hidden="false" customHeight="true" outlineLevel="0" collapsed="false">
      <c r="B7" s="372"/>
      <c r="C7" s="372"/>
      <c r="D7" s="378" t="s">
        <v>447</v>
      </c>
      <c r="E7" s="379" t="s">
        <v>448</v>
      </c>
      <c r="F7" s="380" t="s">
        <v>62</v>
      </c>
      <c r="G7" s="379" t="s">
        <v>449</v>
      </c>
      <c r="H7" s="381" t="s">
        <v>55</v>
      </c>
      <c r="I7" s="382" t="s">
        <v>450</v>
      </c>
      <c r="J7" s="383" t="s">
        <v>447</v>
      </c>
      <c r="K7" s="384" t="s">
        <v>451</v>
      </c>
      <c r="L7" s="385" t="s">
        <v>449</v>
      </c>
    </row>
    <row r="8" customFormat="false" ht="15.75" hidden="false" customHeight="false" outlineLevel="0" collapsed="false">
      <c r="B8" s="386" t="s">
        <v>279</v>
      </c>
      <c r="C8" s="386" t="s">
        <v>280</v>
      </c>
      <c r="D8" s="387" t="n">
        <v>1469</v>
      </c>
      <c r="E8" s="388" t="n">
        <v>368175000</v>
      </c>
      <c r="F8" s="389" t="n">
        <v>190</v>
      </c>
      <c r="G8" s="388" t="n">
        <v>206</v>
      </c>
      <c r="H8" s="390" t="n">
        <v>512</v>
      </c>
      <c r="I8" s="391" t="n">
        <v>295</v>
      </c>
      <c r="J8" s="392" t="n">
        <v>9</v>
      </c>
      <c r="K8" s="393" t="n">
        <v>13</v>
      </c>
      <c r="L8" s="394" t="n">
        <v>15</v>
      </c>
    </row>
    <row r="9" customFormat="false" ht="15" hidden="false" customHeight="false" outlineLevel="0" collapsed="false">
      <c r="B9" s="395" t="s">
        <v>281</v>
      </c>
      <c r="C9" s="395" t="s">
        <v>282</v>
      </c>
      <c r="D9" s="396" t="n">
        <v>174</v>
      </c>
      <c r="E9" s="397" t="n">
        <v>57065000</v>
      </c>
      <c r="F9" s="398" t="n">
        <v>34</v>
      </c>
      <c r="G9" s="397" t="n">
        <v>16</v>
      </c>
      <c r="H9" s="399" t="n">
        <v>97</v>
      </c>
      <c r="I9" s="400" t="n">
        <v>30</v>
      </c>
      <c r="J9" s="401" t="n">
        <v>4</v>
      </c>
      <c r="K9" s="402" t="n">
        <v>0</v>
      </c>
      <c r="L9" s="403" t="n">
        <v>2</v>
      </c>
    </row>
    <row r="10" customFormat="false" ht="15" hidden="false" customHeight="false" outlineLevel="0" collapsed="false">
      <c r="B10" s="404" t="s">
        <v>283</v>
      </c>
      <c r="C10" s="404" t="s">
        <v>284</v>
      </c>
      <c r="D10" s="396" t="n">
        <v>316</v>
      </c>
      <c r="E10" s="397" t="n">
        <v>53193000</v>
      </c>
      <c r="F10" s="398" t="n">
        <v>49</v>
      </c>
      <c r="G10" s="397" t="n">
        <v>32</v>
      </c>
      <c r="H10" s="399" t="n">
        <v>284</v>
      </c>
      <c r="I10" s="400" t="n">
        <v>82</v>
      </c>
      <c r="J10" s="401" t="n">
        <v>9</v>
      </c>
      <c r="K10" s="402" t="n">
        <v>6</v>
      </c>
      <c r="L10" s="403" t="n">
        <v>7</v>
      </c>
    </row>
    <row r="11" customFormat="false" ht="15" hidden="false" customHeight="false" outlineLevel="0" collapsed="false">
      <c r="B11" s="395" t="s">
        <v>285</v>
      </c>
      <c r="C11" s="395" t="s">
        <v>286</v>
      </c>
      <c r="D11" s="396" t="n">
        <v>98</v>
      </c>
      <c r="E11" s="397" t="n">
        <v>30500000</v>
      </c>
      <c r="F11" s="398" t="n">
        <v>5</v>
      </c>
      <c r="G11" s="397" t="n">
        <v>2</v>
      </c>
      <c r="H11" s="399" t="n">
        <v>133</v>
      </c>
      <c r="I11" s="400" t="n">
        <v>13</v>
      </c>
      <c r="J11" s="401" t="n">
        <v>2</v>
      </c>
      <c r="K11" s="402" t="n">
        <v>2</v>
      </c>
      <c r="L11" s="403" t="n">
        <v>1</v>
      </c>
    </row>
    <row r="12" customFormat="false" ht="15" hidden="false" customHeight="false" outlineLevel="0" collapsed="false">
      <c r="B12" s="404" t="s">
        <v>287</v>
      </c>
      <c r="C12" s="404" t="s">
        <v>288</v>
      </c>
      <c r="D12" s="396" t="n">
        <v>108</v>
      </c>
      <c r="E12" s="397" t="n">
        <v>26375000</v>
      </c>
      <c r="F12" s="398" t="n">
        <v>15</v>
      </c>
      <c r="G12" s="397" t="n">
        <v>12</v>
      </c>
      <c r="H12" s="399" t="n">
        <v>93</v>
      </c>
      <c r="I12" s="400" t="n">
        <v>32</v>
      </c>
      <c r="J12" s="401" t="n">
        <v>3</v>
      </c>
      <c r="K12" s="402" t="n">
        <v>3</v>
      </c>
      <c r="L12" s="403" t="n">
        <v>2</v>
      </c>
    </row>
    <row r="13" customFormat="false" ht="15" hidden="false" customHeight="false" outlineLevel="0" collapsed="false">
      <c r="B13" s="395" t="s">
        <v>289</v>
      </c>
      <c r="C13" s="395" t="s">
        <v>113</v>
      </c>
      <c r="D13" s="396" t="n">
        <v>7415</v>
      </c>
      <c r="E13" s="397" t="n">
        <v>1797805389</v>
      </c>
      <c r="F13" s="398" t="n">
        <v>1118</v>
      </c>
      <c r="G13" s="397" t="n">
        <v>812</v>
      </c>
      <c r="H13" s="399" t="n">
        <v>2315</v>
      </c>
      <c r="I13" s="400" t="n">
        <v>1656</v>
      </c>
      <c r="J13" s="401" t="n">
        <v>152</v>
      </c>
      <c r="K13" s="402" t="n">
        <v>112</v>
      </c>
      <c r="L13" s="405" t="n">
        <v>94</v>
      </c>
    </row>
    <row r="14" customFormat="false" ht="15" hidden="false" customHeight="false" outlineLevel="0" collapsed="false">
      <c r="B14" s="404" t="s">
        <v>290</v>
      </c>
      <c r="C14" s="404" t="s">
        <v>291</v>
      </c>
      <c r="D14" s="396" t="n">
        <v>2675</v>
      </c>
      <c r="E14" s="397" t="n">
        <v>409968000</v>
      </c>
      <c r="F14" s="398" t="n">
        <v>292</v>
      </c>
      <c r="G14" s="397" t="n">
        <v>239</v>
      </c>
      <c r="H14" s="399" t="n">
        <v>992</v>
      </c>
      <c r="I14" s="400" t="n">
        <v>668</v>
      </c>
      <c r="J14" s="401" t="n">
        <v>25</v>
      </c>
      <c r="K14" s="402" t="n">
        <v>41</v>
      </c>
      <c r="L14" s="405" t="n">
        <v>34</v>
      </c>
    </row>
    <row r="15" customFormat="false" ht="15" hidden="false" customHeight="false" outlineLevel="0" collapsed="false">
      <c r="B15" s="395" t="s">
        <v>292</v>
      </c>
      <c r="C15" s="395" t="s">
        <v>293</v>
      </c>
      <c r="D15" s="396" t="n">
        <v>57</v>
      </c>
      <c r="E15" s="397" t="n">
        <v>10660000</v>
      </c>
      <c r="F15" s="398" t="n">
        <v>5</v>
      </c>
      <c r="G15" s="397" t="n">
        <v>3</v>
      </c>
      <c r="H15" s="399" t="n">
        <v>52</v>
      </c>
      <c r="I15" s="400" t="n">
        <v>24</v>
      </c>
      <c r="J15" s="401" t="n">
        <v>4</v>
      </c>
      <c r="K15" s="402" t="n">
        <v>2</v>
      </c>
      <c r="L15" s="403" t="n">
        <v>2</v>
      </c>
    </row>
    <row r="16" customFormat="false" ht="15" hidden="false" customHeight="false" outlineLevel="0" collapsed="false">
      <c r="B16" s="404" t="s">
        <v>294</v>
      </c>
      <c r="C16" s="404" t="s">
        <v>295</v>
      </c>
      <c r="D16" s="396" t="n">
        <v>593</v>
      </c>
      <c r="E16" s="397" t="n">
        <v>112707000</v>
      </c>
      <c r="F16" s="398" t="n">
        <v>93</v>
      </c>
      <c r="G16" s="397" t="n">
        <v>61</v>
      </c>
      <c r="H16" s="399" t="n">
        <v>765</v>
      </c>
      <c r="I16" s="400" t="n">
        <v>421</v>
      </c>
      <c r="J16" s="401" t="n">
        <v>6</v>
      </c>
      <c r="K16" s="402" t="n">
        <v>36</v>
      </c>
      <c r="L16" s="403" t="n">
        <v>21</v>
      </c>
    </row>
    <row r="17" customFormat="false" ht="15" hidden="false" customHeight="false" outlineLevel="0" collapsed="false">
      <c r="B17" s="395" t="s">
        <v>296</v>
      </c>
      <c r="C17" s="395" t="s">
        <v>297</v>
      </c>
      <c r="D17" s="396" t="n">
        <v>472</v>
      </c>
      <c r="E17" s="397" t="n">
        <v>142618000</v>
      </c>
      <c r="F17" s="398" t="n">
        <v>65</v>
      </c>
      <c r="G17" s="397" t="n">
        <v>46</v>
      </c>
      <c r="H17" s="399" t="n">
        <v>448</v>
      </c>
      <c r="I17" s="400" t="n">
        <v>238</v>
      </c>
      <c r="J17" s="401" t="n">
        <v>15</v>
      </c>
      <c r="K17" s="402" t="n">
        <v>33</v>
      </c>
      <c r="L17" s="403" t="n">
        <v>25</v>
      </c>
    </row>
    <row r="18" customFormat="false" ht="15" hidden="false" customHeight="false" outlineLevel="0" collapsed="false">
      <c r="B18" s="404" t="s">
        <v>298</v>
      </c>
      <c r="C18" s="404" t="s">
        <v>299</v>
      </c>
      <c r="D18" s="396" t="n">
        <v>77</v>
      </c>
      <c r="E18" s="397" t="n">
        <v>26923000</v>
      </c>
      <c r="F18" s="398" t="n">
        <v>18</v>
      </c>
      <c r="G18" s="397" t="n">
        <v>8</v>
      </c>
      <c r="H18" s="399" t="n">
        <v>63</v>
      </c>
      <c r="I18" s="400" t="n">
        <v>46</v>
      </c>
      <c r="J18" s="401" t="n">
        <v>2</v>
      </c>
      <c r="K18" s="402" t="n">
        <v>1</v>
      </c>
      <c r="L18" s="403" t="n">
        <v>6</v>
      </c>
    </row>
    <row r="19" customFormat="false" ht="15" hidden="false" customHeight="false" outlineLevel="0" collapsed="false">
      <c r="B19" s="395" t="s">
        <v>300</v>
      </c>
      <c r="C19" s="395" t="s">
        <v>301</v>
      </c>
      <c r="D19" s="396" t="n">
        <v>117</v>
      </c>
      <c r="E19" s="397" t="n">
        <v>23825000</v>
      </c>
      <c r="F19" s="398" t="n">
        <v>9</v>
      </c>
      <c r="G19" s="397" t="n">
        <v>7</v>
      </c>
      <c r="H19" s="399" t="n">
        <v>84</v>
      </c>
      <c r="I19" s="400" t="n">
        <v>21</v>
      </c>
      <c r="J19" s="401" t="n">
        <v>5</v>
      </c>
      <c r="K19" s="402" t="n">
        <v>5</v>
      </c>
      <c r="L19" s="403" t="n">
        <v>3</v>
      </c>
    </row>
    <row r="20" customFormat="false" ht="15" hidden="false" customHeight="false" outlineLevel="0" collapsed="false">
      <c r="B20" s="404" t="s">
        <v>302</v>
      </c>
      <c r="C20" s="404" t="s">
        <v>303</v>
      </c>
      <c r="D20" s="396" t="n">
        <v>111</v>
      </c>
      <c r="E20" s="397" t="n">
        <v>37130000</v>
      </c>
      <c r="F20" s="398" t="n">
        <v>8</v>
      </c>
      <c r="G20" s="397" t="n">
        <v>8</v>
      </c>
      <c r="H20" s="399" t="n">
        <v>78</v>
      </c>
      <c r="I20" s="400" t="n">
        <v>24</v>
      </c>
      <c r="J20" s="401" t="n">
        <v>1</v>
      </c>
      <c r="K20" s="402" t="n">
        <v>1</v>
      </c>
      <c r="L20" s="403" t="n">
        <v>3</v>
      </c>
    </row>
    <row r="21" customFormat="false" ht="15" hidden="false" customHeight="false" outlineLevel="0" collapsed="false">
      <c r="B21" s="395" t="s">
        <v>304</v>
      </c>
      <c r="C21" s="395" t="s">
        <v>305</v>
      </c>
      <c r="D21" s="396" t="n">
        <v>135</v>
      </c>
      <c r="E21" s="397" t="n">
        <v>29675000</v>
      </c>
      <c r="F21" s="398" t="n">
        <v>18</v>
      </c>
      <c r="G21" s="397" t="n">
        <v>17</v>
      </c>
      <c r="H21" s="399" t="n">
        <v>75</v>
      </c>
      <c r="I21" s="400" t="n">
        <v>32</v>
      </c>
      <c r="J21" s="401" t="n">
        <v>5</v>
      </c>
      <c r="K21" s="402" t="n">
        <v>4</v>
      </c>
      <c r="L21" s="405" t="n">
        <v>1</v>
      </c>
    </row>
    <row r="22" customFormat="false" ht="15" hidden="false" customHeight="false" outlineLevel="0" collapsed="false">
      <c r="B22" s="404" t="s">
        <v>306</v>
      </c>
      <c r="C22" s="404" t="s">
        <v>307</v>
      </c>
      <c r="D22" s="396" t="n">
        <v>131</v>
      </c>
      <c r="E22" s="397" t="n">
        <v>17547000</v>
      </c>
      <c r="F22" s="398" t="n">
        <v>8</v>
      </c>
      <c r="G22" s="397" t="n">
        <v>10</v>
      </c>
      <c r="H22" s="399" t="n">
        <v>100</v>
      </c>
      <c r="I22" s="400" t="n">
        <v>60</v>
      </c>
      <c r="J22" s="401" t="n">
        <v>3</v>
      </c>
      <c r="K22" s="402" t="n">
        <v>7</v>
      </c>
      <c r="L22" s="403" t="n">
        <v>6</v>
      </c>
    </row>
    <row r="23" customFormat="false" ht="15" hidden="false" customHeight="false" outlineLevel="0" collapsed="false">
      <c r="B23" s="395" t="s">
        <v>308</v>
      </c>
      <c r="C23" s="395" t="s">
        <v>309</v>
      </c>
      <c r="D23" s="396" t="n">
        <v>2678</v>
      </c>
      <c r="E23" s="397" t="n">
        <v>520672256</v>
      </c>
      <c r="F23" s="398" t="n">
        <v>317</v>
      </c>
      <c r="G23" s="397" t="n">
        <v>244</v>
      </c>
      <c r="H23" s="399" t="n">
        <v>806</v>
      </c>
      <c r="I23" s="400" t="n">
        <v>354</v>
      </c>
      <c r="J23" s="401" t="n">
        <v>43</v>
      </c>
      <c r="K23" s="402" t="n">
        <v>44</v>
      </c>
      <c r="L23" s="405" t="n">
        <v>27</v>
      </c>
    </row>
    <row r="24" customFormat="false" ht="15" hidden="false" customHeight="false" outlineLevel="0" collapsed="false">
      <c r="B24" s="404" t="s">
        <v>310</v>
      </c>
      <c r="C24" s="404" t="s">
        <v>311</v>
      </c>
      <c r="D24" s="396" t="n">
        <v>292</v>
      </c>
      <c r="E24" s="397" t="n">
        <v>53614500</v>
      </c>
      <c r="F24" s="398" t="n">
        <v>31</v>
      </c>
      <c r="G24" s="397" t="n">
        <v>25</v>
      </c>
      <c r="H24" s="399" t="n">
        <v>155</v>
      </c>
      <c r="I24" s="400" t="n">
        <v>95</v>
      </c>
      <c r="J24" s="401" t="n">
        <v>52</v>
      </c>
      <c r="K24" s="402" t="n">
        <v>5</v>
      </c>
      <c r="L24" s="403" t="n">
        <v>9</v>
      </c>
    </row>
    <row r="25" customFormat="false" ht="15" hidden="false" customHeight="false" outlineLevel="0" collapsed="false">
      <c r="B25" s="395" t="s">
        <v>312</v>
      </c>
      <c r="C25" s="395" t="s">
        <v>313</v>
      </c>
      <c r="D25" s="396" t="n">
        <v>59</v>
      </c>
      <c r="E25" s="397" t="n">
        <v>12220000</v>
      </c>
      <c r="F25" s="398" t="n">
        <v>5</v>
      </c>
      <c r="G25" s="397" t="n">
        <v>2</v>
      </c>
      <c r="H25" s="399" t="n">
        <v>25</v>
      </c>
      <c r="I25" s="400" t="n">
        <v>34</v>
      </c>
      <c r="J25" s="401" t="n">
        <v>6</v>
      </c>
      <c r="K25" s="402" t="n">
        <v>9</v>
      </c>
      <c r="L25" s="405" t="n">
        <v>9</v>
      </c>
    </row>
    <row r="26" customFormat="false" ht="15" hidden="false" customHeight="false" outlineLevel="0" collapsed="false">
      <c r="B26" s="404" t="s">
        <v>314</v>
      </c>
      <c r="C26" s="404" t="s">
        <v>315</v>
      </c>
      <c r="D26" s="396" t="n">
        <v>216</v>
      </c>
      <c r="E26" s="397" t="n">
        <v>55572040</v>
      </c>
      <c r="F26" s="398" t="n">
        <v>18</v>
      </c>
      <c r="G26" s="397" t="n">
        <v>15</v>
      </c>
      <c r="H26" s="399" t="n">
        <v>174</v>
      </c>
      <c r="I26" s="400" t="n">
        <v>101</v>
      </c>
      <c r="J26" s="401" t="n">
        <v>20</v>
      </c>
      <c r="K26" s="402" t="n">
        <v>5</v>
      </c>
      <c r="L26" s="405" t="n">
        <v>8</v>
      </c>
    </row>
    <row r="27" customFormat="false" ht="15" hidden="false" customHeight="false" outlineLevel="0" collapsed="false">
      <c r="B27" s="395" t="s">
        <v>316</v>
      </c>
      <c r="C27" s="395" t="s">
        <v>317</v>
      </c>
      <c r="D27" s="396" t="n">
        <v>659</v>
      </c>
      <c r="E27" s="397" t="n">
        <v>118410536</v>
      </c>
      <c r="F27" s="398" t="n">
        <v>69</v>
      </c>
      <c r="G27" s="397" t="n">
        <v>61</v>
      </c>
      <c r="H27" s="399" t="n">
        <v>680</v>
      </c>
      <c r="I27" s="400" t="n">
        <v>240</v>
      </c>
      <c r="J27" s="401" t="n">
        <v>6</v>
      </c>
      <c r="K27" s="402" t="n">
        <v>20</v>
      </c>
      <c r="L27" s="405" t="n">
        <v>23</v>
      </c>
    </row>
    <row r="28" customFormat="false" ht="15" hidden="false" customHeight="false" outlineLevel="0" collapsed="false">
      <c r="B28" s="404" t="s">
        <v>318</v>
      </c>
      <c r="C28" s="404" t="s">
        <v>319</v>
      </c>
      <c r="D28" s="396" t="n">
        <v>833</v>
      </c>
      <c r="E28" s="397" t="n">
        <v>361820000</v>
      </c>
      <c r="F28" s="398" t="n">
        <v>70</v>
      </c>
      <c r="G28" s="397" t="n">
        <v>47</v>
      </c>
      <c r="H28" s="399" t="n">
        <v>452</v>
      </c>
      <c r="I28" s="400" t="n">
        <v>51</v>
      </c>
      <c r="J28" s="401" t="n">
        <v>8</v>
      </c>
      <c r="K28" s="402" t="n">
        <v>8</v>
      </c>
      <c r="L28" s="405" t="n">
        <v>7</v>
      </c>
    </row>
    <row r="29" customFormat="false" ht="15" hidden="false" customHeight="false" outlineLevel="0" collapsed="false">
      <c r="B29" s="395" t="s">
        <v>320</v>
      </c>
      <c r="C29" s="395" t="s">
        <v>321</v>
      </c>
      <c r="D29" s="396" t="n">
        <v>182</v>
      </c>
      <c r="E29" s="397" t="n">
        <v>39740000</v>
      </c>
      <c r="F29" s="398" t="n">
        <v>21</v>
      </c>
      <c r="G29" s="397" t="n">
        <v>14</v>
      </c>
      <c r="H29" s="399" t="n">
        <v>109</v>
      </c>
      <c r="I29" s="400" t="n">
        <v>108</v>
      </c>
      <c r="J29" s="401" t="n">
        <v>17</v>
      </c>
      <c r="K29" s="402" t="n">
        <v>11</v>
      </c>
      <c r="L29" s="403" t="n">
        <v>6</v>
      </c>
    </row>
    <row r="30" customFormat="false" ht="15" hidden="false" customHeight="false" outlineLevel="0" collapsed="false">
      <c r="B30" s="404" t="s">
        <v>322</v>
      </c>
      <c r="C30" s="404" t="s">
        <v>323</v>
      </c>
      <c r="D30" s="396" t="n">
        <v>189</v>
      </c>
      <c r="E30" s="397" t="n">
        <v>56220000</v>
      </c>
      <c r="F30" s="398" t="n">
        <v>50</v>
      </c>
      <c r="G30" s="397" t="n">
        <v>46</v>
      </c>
      <c r="H30" s="399" t="n">
        <v>163</v>
      </c>
      <c r="I30" s="400" t="n">
        <v>65</v>
      </c>
      <c r="J30" s="401" t="n">
        <v>5</v>
      </c>
      <c r="K30" s="402" t="n">
        <v>5</v>
      </c>
      <c r="L30" s="403" t="n">
        <v>5</v>
      </c>
    </row>
    <row r="31" customFormat="false" ht="15" hidden="false" customHeight="false" outlineLevel="0" collapsed="false">
      <c r="B31" s="395" t="s">
        <v>324</v>
      </c>
      <c r="C31" s="395" t="s">
        <v>325</v>
      </c>
      <c r="D31" s="396" t="n">
        <v>78</v>
      </c>
      <c r="E31" s="397" t="n">
        <v>29897000</v>
      </c>
      <c r="F31" s="398" t="n">
        <v>9</v>
      </c>
      <c r="G31" s="397" t="n">
        <v>12</v>
      </c>
      <c r="H31" s="399" t="n">
        <v>131</v>
      </c>
      <c r="I31" s="400" t="n">
        <v>79</v>
      </c>
      <c r="J31" s="401" t="n">
        <v>1</v>
      </c>
      <c r="K31" s="402" t="n">
        <v>5</v>
      </c>
      <c r="L31" s="403" t="n">
        <v>2</v>
      </c>
    </row>
    <row r="32" customFormat="false" ht="15" hidden="false" customHeight="false" outlineLevel="0" collapsed="false">
      <c r="B32" s="404" t="s">
        <v>326</v>
      </c>
      <c r="C32" s="404" t="s">
        <v>327</v>
      </c>
      <c r="D32" s="396" t="n">
        <v>194</v>
      </c>
      <c r="E32" s="397" t="n">
        <v>41590000</v>
      </c>
      <c r="F32" s="398" t="n">
        <v>18</v>
      </c>
      <c r="G32" s="397" t="n">
        <v>18</v>
      </c>
      <c r="H32" s="399" t="n">
        <v>87</v>
      </c>
      <c r="I32" s="400" t="n">
        <v>42</v>
      </c>
      <c r="J32" s="401" t="n">
        <v>5</v>
      </c>
      <c r="K32" s="402" t="n">
        <v>20</v>
      </c>
      <c r="L32" s="405" t="n">
        <v>6</v>
      </c>
    </row>
    <row r="33" customFormat="false" ht="15" hidden="false" customHeight="false" outlineLevel="0" collapsed="false">
      <c r="B33" s="395" t="s">
        <v>328</v>
      </c>
      <c r="C33" s="395" t="s">
        <v>329</v>
      </c>
      <c r="D33" s="396" t="n">
        <v>499</v>
      </c>
      <c r="E33" s="397" t="n">
        <v>75877283</v>
      </c>
      <c r="F33" s="398" t="n">
        <v>91</v>
      </c>
      <c r="G33" s="397" t="n">
        <v>52</v>
      </c>
      <c r="H33" s="399" t="n">
        <v>862</v>
      </c>
      <c r="I33" s="400" t="n">
        <v>381</v>
      </c>
      <c r="J33" s="401" t="n">
        <v>6</v>
      </c>
      <c r="K33" s="402" t="n">
        <v>8</v>
      </c>
      <c r="L33" s="403" t="n">
        <v>9</v>
      </c>
    </row>
    <row r="34" customFormat="false" ht="15" hidden="false" customHeight="false" outlineLevel="0" collapsed="false">
      <c r="B34" s="404" t="s">
        <v>330</v>
      </c>
      <c r="C34" s="404" t="s">
        <v>331</v>
      </c>
      <c r="D34" s="396" t="n">
        <v>1670</v>
      </c>
      <c r="E34" s="397" t="n">
        <v>645607000</v>
      </c>
      <c r="F34" s="398" t="n">
        <v>166</v>
      </c>
      <c r="G34" s="397" t="n">
        <v>118</v>
      </c>
      <c r="H34" s="399" t="n">
        <v>770</v>
      </c>
      <c r="I34" s="400" t="n">
        <v>167</v>
      </c>
      <c r="J34" s="401" t="n">
        <v>8</v>
      </c>
      <c r="K34" s="402" t="n">
        <v>8</v>
      </c>
      <c r="L34" s="403" t="n">
        <v>4</v>
      </c>
    </row>
    <row r="35" customFormat="false" ht="15" hidden="false" customHeight="false" outlineLevel="0" collapsed="false">
      <c r="B35" s="395" t="s">
        <v>332</v>
      </c>
      <c r="C35" s="395" t="s">
        <v>333</v>
      </c>
      <c r="D35" s="396" t="n">
        <v>123</v>
      </c>
      <c r="E35" s="397" t="n">
        <v>23705000</v>
      </c>
      <c r="F35" s="398" t="n">
        <v>20</v>
      </c>
      <c r="G35" s="397" t="n">
        <v>9</v>
      </c>
      <c r="H35" s="399" t="n">
        <v>101</v>
      </c>
      <c r="I35" s="400" t="n">
        <v>37</v>
      </c>
      <c r="J35" s="401" t="n">
        <v>5</v>
      </c>
      <c r="K35" s="402" t="n">
        <v>11</v>
      </c>
      <c r="L35" s="403" t="n">
        <v>6</v>
      </c>
    </row>
    <row r="36" customFormat="false" ht="15" hidden="false" customHeight="false" outlineLevel="0" collapsed="false">
      <c r="B36" s="404" t="s">
        <v>334</v>
      </c>
      <c r="C36" s="404" t="s">
        <v>335</v>
      </c>
      <c r="D36" s="396" t="n">
        <v>30</v>
      </c>
      <c r="E36" s="406" t="n">
        <v>4292000</v>
      </c>
      <c r="F36" s="407" t="n">
        <v>2</v>
      </c>
      <c r="G36" s="406" t="n">
        <v>4</v>
      </c>
      <c r="H36" s="399" t="n">
        <v>51</v>
      </c>
      <c r="I36" s="400" t="n">
        <v>27</v>
      </c>
      <c r="J36" s="401" t="n">
        <v>6</v>
      </c>
      <c r="K36" s="402" t="n">
        <v>4</v>
      </c>
      <c r="L36" s="403" t="n">
        <v>4</v>
      </c>
    </row>
    <row r="37" customFormat="false" ht="15" hidden="false" customHeight="false" outlineLevel="0" collapsed="false">
      <c r="B37" s="395" t="s">
        <v>336</v>
      </c>
      <c r="C37" s="395" t="s">
        <v>337</v>
      </c>
      <c r="D37" s="396" t="n">
        <v>67</v>
      </c>
      <c r="E37" s="397" t="n">
        <v>16826000</v>
      </c>
      <c r="F37" s="398" t="n">
        <v>1</v>
      </c>
      <c r="G37" s="397" t="n">
        <v>1</v>
      </c>
      <c r="H37" s="399" t="n">
        <v>59</v>
      </c>
      <c r="I37" s="400" t="n">
        <v>18</v>
      </c>
      <c r="J37" s="401" t="n">
        <v>1</v>
      </c>
      <c r="K37" s="402" t="n">
        <v>0</v>
      </c>
      <c r="L37" s="403" t="n">
        <v>3</v>
      </c>
    </row>
    <row r="38" customFormat="false" ht="15" hidden="false" customHeight="false" outlineLevel="0" collapsed="false">
      <c r="B38" s="404" t="s">
        <v>338</v>
      </c>
      <c r="C38" s="404" t="s">
        <v>339</v>
      </c>
      <c r="D38" s="396" t="n">
        <v>958</v>
      </c>
      <c r="E38" s="397" t="n">
        <v>251727000</v>
      </c>
      <c r="F38" s="398" t="n">
        <v>91</v>
      </c>
      <c r="G38" s="397" t="n">
        <v>74</v>
      </c>
      <c r="H38" s="399" t="n">
        <v>442</v>
      </c>
      <c r="I38" s="400" t="n">
        <v>367</v>
      </c>
      <c r="J38" s="401" t="n">
        <v>6</v>
      </c>
      <c r="K38" s="402" t="n">
        <v>6</v>
      </c>
      <c r="L38" s="403" t="n">
        <v>9</v>
      </c>
    </row>
    <row r="39" customFormat="false" ht="15" hidden="false" customHeight="false" outlineLevel="0" collapsed="false">
      <c r="B39" s="395" t="s">
        <v>340</v>
      </c>
      <c r="C39" s="395" t="s">
        <v>341</v>
      </c>
      <c r="D39" s="396" t="n">
        <v>240</v>
      </c>
      <c r="E39" s="397" t="n">
        <v>29077000</v>
      </c>
      <c r="F39" s="398" t="n">
        <v>34</v>
      </c>
      <c r="G39" s="397" t="n">
        <v>36</v>
      </c>
      <c r="H39" s="399" t="n">
        <v>93</v>
      </c>
      <c r="I39" s="400" t="n">
        <v>60</v>
      </c>
      <c r="J39" s="401" t="n">
        <v>2</v>
      </c>
      <c r="K39" s="402" t="n">
        <v>18</v>
      </c>
      <c r="L39" s="405" t="n">
        <v>14</v>
      </c>
    </row>
    <row r="40" customFormat="false" ht="15" hidden="false" customHeight="false" outlineLevel="0" collapsed="false">
      <c r="B40" s="404" t="s">
        <v>342</v>
      </c>
      <c r="C40" s="404" t="s">
        <v>343</v>
      </c>
      <c r="D40" s="396" t="n">
        <v>1605</v>
      </c>
      <c r="E40" s="397" t="n">
        <v>422751500</v>
      </c>
      <c r="F40" s="398" t="n">
        <v>200</v>
      </c>
      <c r="G40" s="397" t="n">
        <v>144</v>
      </c>
      <c r="H40" s="399" t="n">
        <v>687</v>
      </c>
      <c r="I40" s="400" t="n">
        <v>392</v>
      </c>
      <c r="J40" s="401" t="n">
        <v>14</v>
      </c>
      <c r="K40" s="402" t="n">
        <v>16</v>
      </c>
      <c r="L40" s="405" t="n">
        <v>10</v>
      </c>
    </row>
    <row r="41" customFormat="false" ht="15" hidden="false" customHeight="false" outlineLevel="0" collapsed="false">
      <c r="B41" s="395" t="s">
        <v>344</v>
      </c>
      <c r="C41" s="395" t="s">
        <v>112</v>
      </c>
      <c r="D41" s="408" t="n">
        <v>24625</v>
      </c>
      <c r="E41" s="397" t="n">
        <v>15988166135</v>
      </c>
      <c r="F41" s="398" t="n">
        <v>5924</v>
      </c>
      <c r="G41" s="397" t="n">
        <v>4737</v>
      </c>
      <c r="H41" s="409" t="n">
        <v>16011</v>
      </c>
      <c r="I41" s="410" t="n">
        <v>5573</v>
      </c>
      <c r="J41" s="401" t="n">
        <v>58</v>
      </c>
      <c r="K41" s="402" t="n">
        <v>103</v>
      </c>
      <c r="L41" s="405" t="n">
        <v>84</v>
      </c>
      <c r="M41" s="0" t="s">
        <v>67</v>
      </c>
    </row>
    <row r="42" customFormat="false" ht="15" hidden="false" customHeight="false" outlineLevel="0" collapsed="false">
      <c r="B42" s="404" t="s">
        <v>345</v>
      </c>
      <c r="C42" s="404" t="s">
        <v>114</v>
      </c>
      <c r="D42" s="396" t="n">
        <v>4272</v>
      </c>
      <c r="E42" s="397" t="n">
        <v>619651604</v>
      </c>
      <c r="F42" s="398" t="n">
        <v>690</v>
      </c>
      <c r="G42" s="397" t="n">
        <v>521</v>
      </c>
      <c r="H42" s="399" t="n">
        <v>2199</v>
      </c>
      <c r="I42" s="400" t="n">
        <v>699</v>
      </c>
      <c r="J42" s="401" t="n">
        <v>50</v>
      </c>
      <c r="K42" s="402" t="n">
        <v>47</v>
      </c>
      <c r="L42" s="405" t="n">
        <v>45</v>
      </c>
    </row>
    <row r="43" customFormat="false" ht="15" hidden="false" customHeight="false" outlineLevel="0" collapsed="false">
      <c r="B43" s="395" t="s">
        <v>346</v>
      </c>
      <c r="C43" s="395" t="s">
        <v>347</v>
      </c>
      <c r="D43" s="396" t="n">
        <v>54</v>
      </c>
      <c r="E43" s="397" t="n">
        <v>8680000</v>
      </c>
      <c r="F43" s="398" t="n">
        <v>2</v>
      </c>
      <c r="G43" s="397" t="n">
        <v>3</v>
      </c>
      <c r="H43" s="399" t="n">
        <v>75</v>
      </c>
      <c r="I43" s="400" t="n">
        <v>18</v>
      </c>
      <c r="J43" s="401" t="n">
        <v>1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8</v>
      </c>
      <c r="C44" s="404" t="s">
        <v>349</v>
      </c>
      <c r="D44" s="396" t="n">
        <v>124</v>
      </c>
      <c r="E44" s="397" t="n">
        <v>32446000</v>
      </c>
      <c r="F44" s="398" t="n">
        <v>18</v>
      </c>
      <c r="G44" s="397" t="n">
        <v>16</v>
      </c>
      <c r="H44" s="399" t="n">
        <v>92</v>
      </c>
      <c r="I44" s="400" t="n">
        <v>55</v>
      </c>
      <c r="J44" s="401" t="n">
        <v>9</v>
      </c>
      <c r="K44" s="402" t="n">
        <v>11</v>
      </c>
      <c r="L44" s="405" t="n">
        <v>4</v>
      </c>
    </row>
    <row r="45" customFormat="false" ht="15" hidden="false" customHeight="false" outlineLevel="0" collapsed="false">
      <c r="B45" s="395" t="s">
        <v>350</v>
      </c>
      <c r="C45" s="395" t="s">
        <v>351</v>
      </c>
      <c r="D45" s="396" t="n">
        <v>932</v>
      </c>
      <c r="E45" s="397" t="n">
        <v>135886000</v>
      </c>
      <c r="F45" s="398" t="n">
        <v>169</v>
      </c>
      <c r="G45" s="397" t="n">
        <v>105</v>
      </c>
      <c r="H45" s="399" t="n">
        <v>935</v>
      </c>
      <c r="I45" s="400" t="n">
        <v>168</v>
      </c>
      <c r="J45" s="401" t="n">
        <v>16</v>
      </c>
      <c r="K45" s="402" t="n">
        <v>21</v>
      </c>
      <c r="L45" s="403" t="n">
        <v>15</v>
      </c>
    </row>
    <row r="46" customFormat="false" ht="15" hidden="false" customHeight="false" outlineLevel="0" collapsed="false">
      <c r="B46" s="404" t="s">
        <v>352</v>
      </c>
      <c r="C46" s="404" t="s">
        <v>353</v>
      </c>
      <c r="D46" s="396" t="n">
        <v>191</v>
      </c>
      <c r="E46" s="397" t="n">
        <v>36695000</v>
      </c>
      <c r="F46" s="398" t="n">
        <v>22</v>
      </c>
      <c r="G46" s="397" t="n">
        <v>12</v>
      </c>
      <c r="H46" s="399" t="n">
        <v>158</v>
      </c>
      <c r="I46" s="400" t="n">
        <v>97</v>
      </c>
      <c r="J46" s="401" t="n">
        <v>2</v>
      </c>
      <c r="K46" s="402" t="n">
        <v>2</v>
      </c>
      <c r="L46" s="403" t="n">
        <v>3</v>
      </c>
    </row>
    <row r="47" customFormat="false" ht="15" hidden="false" customHeight="false" outlineLevel="0" collapsed="false">
      <c r="B47" s="395" t="s">
        <v>354</v>
      </c>
      <c r="C47" s="395" t="s">
        <v>355</v>
      </c>
      <c r="D47" s="396" t="n">
        <v>67</v>
      </c>
      <c r="E47" s="397" t="n">
        <v>40477800</v>
      </c>
      <c r="F47" s="398" t="n">
        <v>9</v>
      </c>
      <c r="G47" s="397" t="n">
        <v>14</v>
      </c>
      <c r="H47" s="399" t="n">
        <v>96</v>
      </c>
      <c r="I47" s="400" t="n">
        <v>56</v>
      </c>
      <c r="J47" s="401" t="n">
        <v>8</v>
      </c>
      <c r="K47" s="402" t="n">
        <v>1</v>
      </c>
      <c r="L47" s="403" t="n">
        <v>1</v>
      </c>
    </row>
    <row r="48" customFormat="false" ht="15" hidden="false" customHeight="false" outlineLevel="0" collapsed="false">
      <c r="B48" s="404" t="s">
        <v>356</v>
      </c>
      <c r="C48" s="404" t="s">
        <v>357</v>
      </c>
      <c r="D48" s="396" t="n">
        <v>1560</v>
      </c>
      <c r="E48" s="397" t="n">
        <v>272752365</v>
      </c>
      <c r="F48" s="398" t="n">
        <v>191</v>
      </c>
      <c r="G48" s="397" t="n">
        <v>183</v>
      </c>
      <c r="H48" s="399" t="n">
        <v>910</v>
      </c>
      <c r="I48" s="400" t="n">
        <v>161</v>
      </c>
      <c r="J48" s="401" t="n">
        <v>6</v>
      </c>
      <c r="K48" s="402" t="n">
        <v>16</v>
      </c>
      <c r="L48" s="403" t="n">
        <v>6</v>
      </c>
    </row>
    <row r="49" customFormat="false" ht="15" hidden="false" customHeight="false" outlineLevel="0" collapsed="false">
      <c r="B49" s="395" t="s">
        <v>358</v>
      </c>
      <c r="C49" s="395" t="s">
        <v>359</v>
      </c>
      <c r="D49" s="396" t="n">
        <v>1319</v>
      </c>
      <c r="E49" s="397" t="n">
        <v>476275575</v>
      </c>
      <c r="F49" s="398" t="n">
        <v>181</v>
      </c>
      <c r="G49" s="397" t="n">
        <v>132</v>
      </c>
      <c r="H49" s="399" t="n">
        <v>719</v>
      </c>
      <c r="I49" s="400" t="n">
        <v>283</v>
      </c>
      <c r="J49" s="401" t="n">
        <v>27</v>
      </c>
      <c r="K49" s="402" t="n">
        <v>47</v>
      </c>
      <c r="L49" s="403" t="n">
        <v>32</v>
      </c>
    </row>
    <row r="50" customFormat="false" ht="15" hidden="false" customHeight="false" outlineLevel="0" collapsed="false">
      <c r="B50" s="404" t="s">
        <v>360</v>
      </c>
      <c r="C50" s="404" t="s">
        <v>361</v>
      </c>
      <c r="D50" s="396" t="n">
        <v>162</v>
      </c>
      <c r="E50" s="397" t="n">
        <v>24965000</v>
      </c>
      <c r="F50" s="398" t="n">
        <v>22</v>
      </c>
      <c r="G50" s="397" t="n">
        <v>15</v>
      </c>
      <c r="H50" s="399" t="n">
        <v>221</v>
      </c>
      <c r="I50" s="400" t="n">
        <v>100</v>
      </c>
      <c r="J50" s="401" t="n">
        <v>8</v>
      </c>
      <c r="K50" s="402" t="n">
        <v>16</v>
      </c>
      <c r="L50" s="403" t="n">
        <v>8</v>
      </c>
    </row>
    <row r="51" customFormat="false" ht="15" hidden="false" customHeight="false" outlineLevel="0" collapsed="false">
      <c r="B51" s="395" t="s">
        <v>362</v>
      </c>
      <c r="C51" s="395" t="s">
        <v>363</v>
      </c>
      <c r="D51" s="396" t="n">
        <v>287</v>
      </c>
      <c r="E51" s="397" t="n">
        <v>55400000</v>
      </c>
      <c r="F51" s="398" t="n">
        <v>41</v>
      </c>
      <c r="G51" s="397" t="n">
        <v>28</v>
      </c>
      <c r="H51" s="399" t="n">
        <v>226</v>
      </c>
      <c r="I51" s="400" t="n">
        <v>76</v>
      </c>
      <c r="J51" s="401" t="n">
        <v>6</v>
      </c>
      <c r="K51" s="402" t="n">
        <v>5</v>
      </c>
      <c r="L51" s="403" t="n">
        <v>5</v>
      </c>
    </row>
    <row r="52" customFormat="false" ht="15" hidden="false" customHeight="false" outlineLevel="0" collapsed="false">
      <c r="B52" s="404" t="s">
        <v>364</v>
      </c>
      <c r="C52" s="404" t="s">
        <v>365</v>
      </c>
      <c r="D52" s="396" t="n">
        <v>500</v>
      </c>
      <c r="E52" s="397" t="n">
        <v>86770475</v>
      </c>
      <c r="F52" s="398" t="n">
        <v>61</v>
      </c>
      <c r="G52" s="397" t="n">
        <v>49</v>
      </c>
      <c r="H52" s="399" t="n">
        <v>564</v>
      </c>
      <c r="I52" s="400" t="n">
        <v>248</v>
      </c>
      <c r="J52" s="401" t="n">
        <v>13</v>
      </c>
      <c r="K52" s="402" t="n">
        <v>18</v>
      </c>
      <c r="L52" s="405" t="n">
        <v>16</v>
      </c>
    </row>
    <row r="53" customFormat="false" ht="15" hidden="false" customHeight="false" outlineLevel="0" collapsed="false">
      <c r="B53" s="395" t="s">
        <v>366</v>
      </c>
      <c r="C53" s="395" t="s">
        <v>367</v>
      </c>
      <c r="D53" s="396" t="n">
        <v>411</v>
      </c>
      <c r="E53" s="397" t="n">
        <v>143410447</v>
      </c>
      <c r="F53" s="398" t="n">
        <v>45</v>
      </c>
      <c r="G53" s="397" t="n">
        <v>29</v>
      </c>
      <c r="H53" s="399" t="n">
        <v>372</v>
      </c>
      <c r="I53" s="400" t="n">
        <v>113</v>
      </c>
      <c r="J53" s="401" t="n">
        <v>5</v>
      </c>
      <c r="K53" s="402" t="n">
        <v>20</v>
      </c>
      <c r="L53" s="403" t="n">
        <v>2</v>
      </c>
    </row>
    <row r="54" customFormat="false" ht="15" hidden="false" customHeight="false" outlineLevel="0" collapsed="false">
      <c r="B54" s="404" t="s">
        <v>368</v>
      </c>
      <c r="C54" s="404" t="s">
        <v>369</v>
      </c>
      <c r="D54" s="396" t="n">
        <v>392</v>
      </c>
      <c r="E54" s="397" t="n">
        <v>293165000</v>
      </c>
      <c r="F54" s="398" t="n">
        <v>12</v>
      </c>
      <c r="G54" s="397" t="n">
        <v>12</v>
      </c>
      <c r="H54" s="399" t="n">
        <v>157</v>
      </c>
      <c r="I54" s="400" t="n">
        <v>26</v>
      </c>
      <c r="J54" s="401" t="n">
        <v>8</v>
      </c>
      <c r="K54" s="402" t="n">
        <v>22</v>
      </c>
      <c r="L54" s="403" t="n">
        <v>11</v>
      </c>
    </row>
    <row r="55" customFormat="false" ht="15" hidden="false" customHeight="false" outlineLevel="0" collapsed="false">
      <c r="B55" s="395" t="s">
        <v>370</v>
      </c>
      <c r="C55" s="395" t="s">
        <v>371</v>
      </c>
      <c r="D55" s="396" t="n">
        <v>791</v>
      </c>
      <c r="E55" s="397" t="n">
        <v>102454251</v>
      </c>
      <c r="F55" s="398" t="n">
        <v>187</v>
      </c>
      <c r="G55" s="397" t="n">
        <v>104</v>
      </c>
      <c r="H55" s="399" t="n">
        <v>545</v>
      </c>
      <c r="I55" s="400" t="n">
        <v>334</v>
      </c>
      <c r="J55" s="401" t="n">
        <v>12</v>
      </c>
      <c r="K55" s="402" t="n">
        <v>18</v>
      </c>
      <c r="L55" s="405" t="n">
        <v>17</v>
      </c>
    </row>
    <row r="56" customFormat="false" ht="15" hidden="false" customHeight="false" outlineLevel="0" collapsed="false">
      <c r="B56" s="404" t="s">
        <v>372</v>
      </c>
      <c r="C56" s="404" t="s">
        <v>373</v>
      </c>
      <c r="D56" s="396" t="n">
        <v>88</v>
      </c>
      <c r="E56" s="397" t="n">
        <v>33250000</v>
      </c>
      <c r="F56" s="398" t="n">
        <v>16</v>
      </c>
      <c r="G56" s="397" t="n">
        <v>5</v>
      </c>
      <c r="H56" s="399" t="n">
        <v>54</v>
      </c>
      <c r="I56" s="400" t="n">
        <v>12</v>
      </c>
      <c r="J56" s="401" t="n">
        <v>3</v>
      </c>
      <c r="K56" s="402" t="n">
        <v>11</v>
      </c>
      <c r="L56" s="403" t="n">
        <v>8</v>
      </c>
    </row>
    <row r="57" customFormat="false" ht="15" hidden="false" customHeight="false" outlineLevel="0" collapsed="false">
      <c r="B57" s="395" t="s">
        <v>374</v>
      </c>
      <c r="C57" s="395" t="s">
        <v>375</v>
      </c>
      <c r="D57" s="396" t="n">
        <v>132</v>
      </c>
      <c r="E57" s="397" t="n">
        <v>43380000</v>
      </c>
      <c r="F57" s="398" t="n">
        <v>20</v>
      </c>
      <c r="G57" s="397" t="n">
        <v>14</v>
      </c>
      <c r="H57" s="399" t="n">
        <v>103</v>
      </c>
      <c r="I57" s="400" t="n">
        <v>58</v>
      </c>
      <c r="J57" s="401" t="n">
        <v>17</v>
      </c>
      <c r="K57" s="402" t="n">
        <v>31</v>
      </c>
      <c r="L57" s="405" t="n">
        <v>43</v>
      </c>
    </row>
    <row r="58" customFormat="false" ht="15" hidden="false" customHeight="false" outlineLevel="0" collapsed="false">
      <c r="B58" s="404" t="s">
        <v>376</v>
      </c>
      <c r="C58" s="404" t="s">
        <v>377</v>
      </c>
      <c r="D58" s="396" t="n">
        <v>93</v>
      </c>
      <c r="E58" s="397" t="n">
        <v>41149000</v>
      </c>
      <c r="F58" s="398" t="n">
        <v>29</v>
      </c>
      <c r="G58" s="397" t="n">
        <v>17</v>
      </c>
      <c r="H58" s="399" t="n">
        <v>69</v>
      </c>
      <c r="I58" s="400" t="n">
        <v>28</v>
      </c>
      <c r="J58" s="401" t="n">
        <v>3</v>
      </c>
      <c r="K58" s="402" t="n">
        <v>3</v>
      </c>
      <c r="L58" s="403" t="n">
        <v>6</v>
      </c>
    </row>
    <row r="59" customFormat="false" ht="15" hidden="false" customHeight="false" outlineLevel="0" collapsed="false">
      <c r="B59" s="395" t="s">
        <v>378</v>
      </c>
      <c r="C59" s="395" t="s">
        <v>379</v>
      </c>
      <c r="D59" s="396" t="n">
        <v>224</v>
      </c>
      <c r="E59" s="397" t="n">
        <v>42056600</v>
      </c>
      <c r="F59" s="398" t="n">
        <v>19</v>
      </c>
      <c r="G59" s="397" t="n">
        <v>27</v>
      </c>
      <c r="H59" s="399" t="n">
        <v>156</v>
      </c>
      <c r="I59" s="400" t="n">
        <v>95</v>
      </c>
      <c r="J59" s="401" t="n">
        <v>2</v>
      </c>
      <c r="K59" s="402" t="n">
        <v>10</v>
      </c>
      <c r="L59" s="405" t="n">
        <v>3</v>
      </c>
    </row>
    <row r="60" customFormat="false" ht="15" hidden="false" customHeight="false" outlineLevel="0" collapsed="false">
      <c r="B60" s="404" t="s">
        <v>380</v>
      </c>
      <c r="C60" s="404" t="s">
        <v>381</v>
      </c>
      <c r="D60" s="396" t="n">
        <v>101</v>
      </c>
      <c r="E60" s="397" t="n">
        <v>30040000</v>
      </c>
      <c r="F60" s="398" t="n">
        <v>23</v>
      </c>
      <c r="G60" s="397" t="n">
        <v>15</v>
      </c>
      <c r="H60" s="399" t="n">
        <v>99</v>
      </c>
      <c r="I60" s="400" t="n">
        <v>49</v>
      </c>
      <c r="J60" s="401" t="n">
        <v>6</v>
      </c>
      <c r="K60" s="402" t="n">
        <v>5</v>
      </c>
      <c r="L60" s="403" t="n">
        <v>7</v>
      </c>
    </row>
    <row r="61" customFormat="false" ht="15" hidden="false" customHeight="false" outlineLevel="0" collapsed="false">
      <c r="B61" s="395" t="s">
        <v>382</v>
      </c>
      <c r="C61" s="395" t="s">
        <v>383</v>
      </c>
      <c r="D61" s="396" t="n">
        <v>569</v>
      </c>
      <c r="E61" s="397" t="n">
        <v>252337803</v>
      </c>
      <c r="F61" s="398" t="n">
        <v>70</v>
      </c>
      <c r="G61" s="397" t="n">
        <v>48</v>
      </c>
      <c r="H61" s="399" t="n">
        <v>304</v>
      </c>
      <c r="I61" s="400" t="n">
        <v>113</v>
      </c>
      <c r="J61" s="401" t="n">
        <v>2</v>
      </c>
      <c r="K61" s="402" t="n">
        <v>19</v>
      </c>
      <c r="L61" s="403" t="n">
        <v>9</v>
      </c>
    </row>
    <row r="62" customFormat="false" ht="15" hidden="false" customHeight="false" outlineLevel="0" collapsed="false">
      <c r="B62" s="404" t="s">
        <v>384</v>
      </c>
      <c r="C62" s="404" t="s">
        <v>385</v>
      </c>
      <c r="D62" s="396" t="n">
        <v>593</v>
      </c>
      <c r="E62" s="397" t="n">
        <v>89905000</v>
      </c>
      <c r="F62" s="398" t="n">
        <v>74</v>
      </c>
      <c r="G62" s="397" t="n">
        <v>49</v>
      </c>
      <c r="H62" s="399" t="n">
        <v>513</v>
      </c>
      <c r="I62" s="400" t="n">
        <v>190</v>
      </c>
      <c r="J62" s="401" t="n">
        <v>13</v>
      </c>
      <c r="K62" s="402" t="n">
        <v>6</v>
      </c>
      <c r="L62" s="405" t="n">
        <v>8</v>
      </c>
    </row>
    <row r="63" customFormat="false" ht="15" hidden="false" customHeight="false" outlineLevel="0" collapsed="false">
      <c r="B63" s="395" t="s">
        <v>386</v>
      </c>
      <c r="C63" s="395" t="s">
        <v>387</v>
      </c>
      <c r="D63" s="396" t="n">
        <v>94</v>
      </c>
      <c r="E63" s="397" t="n">
        <v>38210000</v>
      </c>
      <c r="F63" s="398" t="n">
        <v>2</v>
      </c>
      <c r="G63" s="397" t="n">
        <v>9</v>
      </c>
      <c r="H63" s="399" t="n">
        <v>45</v>
      </c>
      <c r="I63" s="400" t="n">
        <v>8</v>
      </c>
      <c r="J63" s="401" t="n">
        <v>6</v>
      </c>
      <c r="K63" s="402" t="n">
        <v>0</v>
      </c>
      <c r="L63" s="403" t="n">
        <v>1</v>
      </c>
    </row>
    <row r="64" customFormat="false" ht="15" hidden="false" customHeight="false" outlineLevel="0" collapsed="false">
      <c r="B64" s="404" t="s">
        <v>388</v>
      </c>
      <c r="C64" s="404" t="s">
        <v>389</v>
      </c>
      <c r="D64" s="396" t="n">
        <v>37</v>
      </c>
      <c r="E64" s="397" t="n">
        <v>8122500</v>
      </c>
      <c r="F64" s="398" t="n">
        <v>7</v>
      </c>
      <c r="G64" s="397" t="n">
        <v>3</v>
      </c>
      <c r="H64" s="399" t="n">
        <v>54</v>
      </c>
      <c r="I64" s="400" t="n">
        <v>19</v>
      </c>
      <c r="J64" s="401" t="n">
        <v>6</v>
      </c>
      <c r="K64" s="402" t="n">
        <v>6</v>
      </c>
      <c r="L64" s="403" t="n">
        <v>4</v>
      </c>
    </row>
    <row r="65" customFormat="false" ht="15" hidden="false" customHeight="false" outlineLevel="0" collapsed="false">
      <c r="B65" s="395" t="s">
        <v>390</v>
      </c>
      <c r="C65" s="395" t="s">
        <v>391</v>
      </c>
      <c r="D65" s="396" t="n">
        <v>231</v>
      </c>
      <c r="E65" s="397" t="n">
        <v>62601000</v>
      </c>
      <c r="F65" s="398" t="n">
        <v>39</v>
      </c>
      <c r="G65" s="397" t="n">
        <v>22</v>
      </c>
      <c r="H65" s="399" t="n">
        <v>171</v>
      </c>
      <c r="I65" s="400" t="n">
        <v>83</v>
      </c>
      <c r="J65" s="401" t="n">
        <v>6</v>
      </c>
      <c r="K65" s="402" t="n">
        <v>7</v>
      </c>
      <c r="L65" s="403" t="n">
        <v>2</v>
      </c>
    </row>
    <row r="66" customFormat="false" ht="15" hidden="false" customHeight="false" outlineLevel="0" collapsed="false">
      <c r="B66" s="404" t="s">
        <v>392</v>
      </c>
      <c r="C66" s="404" t="s">
        <v>393</v>
      </c>
      <c r="D66" s="396" t="n">
        <v>620</v>
      </c>
      <c r="E66" s="397" t="n">
        <v>96034250</v>
      </c>
      <c r="F66" s="398" t="n">
        <v>64</v>
      </c>
      <c r="G66" s="397" t="n">
        <v>59</v>
      </c>
      <c r="H66" s="399" t="n">
        <v>722</v>
      </c>
      <c r="I66" s="400" t="n">
        <v>376</v>
      </c>
      <c r="J66" s="401" t="n">
        <v>5</v>
      </c>
      <c r="K66" s="402" t="n">
        <v>11</v>
      </c>
      <c r="L66" s="405" t="n">
        <v>10</v>
      </c>
    </row>
    <row r="67" customFormat="false" ht="15" hidden="false" customHeight="false" outlineLevel="0" collapsed="false">
      <c r="B67" s="395" t="s">
        <v>394</v>
      </c>
      <c r="C67" s="395" t="s">
        <v>395</v>
      </c>
      <c r="D67" s="396" t="n">
        <v>165</v>
      </c>
      <c r="E67" s="397" t="n">
        <v>33780500</v>
      </c>
      <c r="F67" s="398" t="n">
        <v>21</v>
      </c>
      <c r="G67" s="397" t="n">
        <v>14</v>
      </c>
      <c r="H67" s="399" t="n">
        <v>201</v>
      </c>
      <c r="I67" s="400" t="n">
        <v>97</v>
      </c>
      <c r="J67" s="401" t="n">
        <v>4</v>
      </c>
      <c r="K67" s="402" t="n">
        <v>13</v>
      </c>
      <c r="L67" s="405" t="n">
        <v>8</v>
      </c>
    </row>
    <row r="68" customFormat="false" ht="15" hidden="false" customHeight="false" outlineLevel="0" collapsed="false">
      <c r="B68" s="404" t="s">
        <v>396</v>
      </c>
      <c r="C68" s="404" t="s">
        <v>397</v>
      </c>
      <c r="D68" s="396" t="n">
        <v>418</v>
      </c>
      <c r="E68" s="397" t="n">
        <v>78106000</v>
      </c>
      <c r="F68" s="398" t="n">
        <v>24</v>
      </c>
      <c r="G68" s="397" t="n">
        <v>13</v>
      </c>
      <c r="H68" s="399" t="n">
        <v>126</v>
      </c>
      <c r="I68" s="400" t="n">
        <v>69</v>
      </c>
      <c r="J68" s="401" t="n">
        <v>3</v>
      </c>
      <c r="K68" s="402" t="n">
        <v>11</v>
      </c>
      <c r="L68" s="405" t="n">
        <v>4</v>
      </c>
    </row>
    <row r="69" customFormat="false" ht="15" hidden="false" customHeight="false" outlineLevel="0" collapsed="false">
      <c r="B69" s="395" t="s">
        <v>398</v>
      </c>
      <c r="C69" s="395" t="s">
        <v>399</v>
      </c>
      <c r="D69" s="396" t="n">
        <v>20</v>
      </c>
      <c r="E69" s="397" t="n">
        <v>2790000</v>
      </c>
      <c r="F69" s="398" t="n">
        <v>6</v>
      </c>
      <c r="G69" s="397" t="n">
        <v>0</v>
      </c>
      <c r="H69" s="399" t="n">
        <v>21</v>
      </c>
      <c r="I69" s="400" t="n">
        <v>7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400</v>
      </c>
      <c r="C70" s="404" t="s">
        <v>401</v>
      </c>
      <c r="D70" s="396" t="n">
        <v>748</v>
      </c>
      <c r="E70" s="397" t="n">
        <v>206391000</v>
      </c>
      <c r="F70" s="398" t="n">
        <v>77</v>
      </c>
      <c r="G70" s="397" t="n">
        <v>36</v>
      </c>
      <c r="H70" s="399" t="n">
        <v>397</v>
      </c>
      <c r="I70" s="400" t="n">
        <v>50</v>
      </c>
      <c r="J70" s="401" t="n">
        <v>8</v>
      </c>
      <c r="K70" s="402" t="n">
        <v>1</v>
      </c>
      <c r="L70" s="403" t="n">
        <v>1</v>
      </c>
    </row>
    <row r="71" customFormat="false" ht="15" hidden="false" customHeight="false" outlineLevel="0" collapsed="false">
      <c r="B71" s="395" t="s">
        <v>402</v>
      </c>
      <c r="C71" s="395" t="s">
        <v>403</v>
      </c>
      <c r="D71" s="396" t="n">
        <v>169</v>
      </c>
      <c r="E71" s="397" t="n">
        <v>33459875</v>
      </c>
      <c r="F71" s="398" t="n">
        <v>25</v>
      </c>
      <c r="G71" s="397" t="n">
        <v>28</v>
      </c>
      <c r="H71" s="399" t="n">
        <v>203</v>
      </c>
      <c r="I71" s="400" t="n">
        <v>58</v>
      </c>
      <c r="J71" s="401" t="n">
        <v>2</v>
      </c>
      <c r="K71" s="402" t="n">
        <v>5</v>
      </c>
      <c r="L71" s="403" t="n">
        <v>3</v>
      </c>
    </row>
    <row r="72" customFormat="false" ht="15" hidden="false" customHeight="false" outlineLevel="0" collapsed="false">
      <c r="B72" s="404" t="s">
        <v>404</v>
      </c>
      <c r="C72" s="404" t="s">
        <v>405</v>
      </c>
      <c r="D72" s="396" t="n">
        <v>336</v>
      </c>
      <c r="E72" s="397" t="n">
        <v>99769500</v>
      </c>
      <c r="F72" s="398" t="n">
        <v>66</v>
      </c>
      <c r="G72" s="397" t="n">
        <v>38</v>
      </c>
      <c r="H72" s="399" t="n">
        <v>315</v>
      </c>
      <c r="I72" s="400" t="n">
        <v>95</v>
      </c>
      <c r="J72" s="401" t="n">
        <v>4</v>
      </c>
      <c r="K72" s="402" t="n">
        <v>14</v>
      </c>
      <c r="L72" s="403" t="n">
        <v>14</v>
      </c>
    </row>
    <row r="73" customFormat="false" ht="15" hidden="false" customHeight="false" outlineLevel="0" collapsed="false">
      <c r="B73" s="395" t="s">
        <v>406</v>
      </c>
      <c r="C73" s="395" t="s">
        <v>407</v>
      </c>
      <c r="D73" s="396" t="n">
        <v>105</v>
      </c>
      <c r="E73" s="397" t="n">
        <v>44675000</v>
      </c>
      <c r="F73" s="398" t="n">
        <v>11</v>
      </c>
      <c r="G73" s="397" t="n">
        <v>5</v>
      </c>
      <c r="H73" s="399" t="n">
        <v>180</v>
      </c>
      <c r="I73" s="400" t="n">
        <v>59</v>
      </c>
      <c r="J73" s="401" t="n">
        <v>10</v>
      </c>
      <c r="K73" s="402" t="n">
        <v>6</v>
      </c>
      <c r="L73" s="403" t="n">
        <v>7</v>
      </c>
    </row>
    <row r="74" customFormat="false" ht="15" hidden="false" customHeight="false" outlineLevel="0" collapsed="false">
      <c r="B74" s="404" t="s">
        <v>408</v>
      </c>
      <c r="C74" s="404" t="s">
        <v>409</v>
      </c>
      <c r="D74" s="396" t="n">
        <v>181</v>
      </c>
      <c r="E74" s="397" t="n">
        <v>36987000</v>
      </c>
      <c r="F74" s="398" t="n">
        <v>28</v>
      </c>
      <c r="G74" s="397" t="n">
        <v>11</v>
      </c>
      <c r="H74" s="399" t="n">
        <v>137</v>
      </c>
      <c r="I74" s="400" t="n">
        <v>101</v>
      </c>
      <c r="J74" s="401" t="n">
        <v>5</v>
      </c>
      <c r="K74" s="402" t="n">
        <v>2</v>
      </c>
      <c r="L74" s="403" t="n">
        <v>4</v>
      </c>
    </row>
    <row r="75" customFormat="false" ht="15" hidden="false" customHeight="false" outlineLevel="0" collapsed="false">
      <c r="B75" s="395" t="s">
        <v>410</v>
      </c>
      <c r="C75" s="395" t="s">
        <v>411</v>
      </c>
      <c r="D75" s="396" t="n">
        <v>239</v>
      </c>
      <c r="E75" s="397" t="n">
        <v>81999000</v>
      </c>
      <c r="F75" s="398" t="n">
        <v>27</v>
      </c>
      <c r="G75" s="397" t="n">
        <v>27</v>
      </c>
      <c r="H75" s="399" t="n">
        <v>121</v>
      </c>
      <c r="I75" s="400" t="n">
        <v>34</v>
      </c>
      <c r="J75" s="401" t="n">
        <v>4</v>
      </c>
      <c r="K75" s="402" t="n">
        <v>8</v>
      </c>
      <c r="L75" s="403" t="n">
        <v>4</v>
      </c>
    </row>
    <row r="76" customFormat="false" ht="15" hidden="false" customHeight="false" outlineLevel="0" collapsed="false">
      <c r="B76" s="404" t="s">
        <v>412</v>
      </c>
      <c r="C76" s="404" t="s">
        <v>413</v>
      </c>
      <c r="D76" s="396" t="n">
        <v>20</v>
      </c>
      <c r="E76" s="397" t="n">
        <v>2120000</v>
      </c>
      <c r="F76" s="398" t="n">
        <v>0</v>
      </c>
      <c r="G76" s="397" t="n">
        <v>1</v>
      </c>
      <c r="H76" s="399" t="n">
        <v>16</v>
      </c>
      <c r="I76" s="400" t="n">
        <v>10</v>
      </c>
      <c r="J76" s="401" t="n">
        <v>1</v>
      </c>
      <c r="K76" s="402" t="n">
        <v>2</v>
      </c>
      <c r="L76" s="403" t="n">
        <v>2</v>
      </c>
    </row>
    <row r="77" customFormat="false" ht="15" hidden="false" customHeight="false" outlineLevel="0" collapsed="false">
      <c r="B77" s="395" t="s">
        <v>414</v>
      </c>
      <c r="C77" s="395" t="s">
        <v>415</v>
      </c>
      <c r="D77" s="396" t="n">
        <v>111</v>
      </c>
      <c r="E77" s="397" t="n">
        <v>39960000</v>
      </c>
      <c r="F77" s="398" t="n">
        <v>14</v>
      </c>
      <c r="G77" s="397" t="n">
        <v>4</v>
      </c>
      <c r="H77" s="399" t="n">
        <v>164</v>
      </c>
      <c r="I77" s="400" t="n">
        <v>29</v>
      </c>
      <c r="J77" s="401" t="n">
        <v>9</v>
      </c>
      <c r="K77" s="402" t="n">
        <v>3</v>
      </c>
      <c r="L77" s="403" t="n">
        <v>4</v>
      </c>
    </row>
    <row r="78" customFormat="false" ht="15" hidden="false" customHeight="false" outlineLevel="0" collapsed="false">
      <c r="B78" s="404" t="s">
        <v>416</v>
      </c>
      <c r="C78" s="404" t="s">
        <v>417</v>
      </c>
      <c r="D78" s="396" t="n">
        <v>84</v>
      </c>
      <c r="E78" s="397" t="n">
        <v>29181000</v>
      </c>
      <c r="F78" s="398" t="n">
        <v>5</v>
      </c>
      <c r="G78" s="397" t="n">
        <v>6</v>
      </c>
      <c r="H78" s="399" t="n">
        <v>60</v>
      </c>
      <c r="I78" s="400" t="n">
        <v>15</v>
      </c>
      <c r="J78" s="401" t="n">
        <v>2</v>
      </c>
      <c r="K78" s="402" t="n">
        <v>8</v>
      </c>
      <c r="L78" s="403" t="n">
        <v>2</v>
      </c>
    </row>
    <row r="79" customFormat="false" ht="15" hidden="false" customHeight="false" outlineLevel="0" collapsed="false">
      <c r="B79" s="395" t="s">
        <v>418</v>
      </c>
      <c r="C79" s="395" t="s">
        <v>419</v>
      </c>
      <c r="D79" s="396" t="n">
        <v>262</v>
      </c>
      <c r="E79" s="397" t="n">
        <v>164070000</v>
      </c>
      <c r="F79" s="398" t="n">
        <v>24</v>
      </c>
      <c r="G79" s="397" t="n">
        <v>19</v>
      </c>
      <c r="H79" s="399" t="n">
        <v>134</v>
      </c>
      <c r="I79" s="400" t="n">
        <v>23</v>
      </c>
      <c r="J79" s="401" t="n">
        <v>5</v>
      </c>
      <c r="K79" s="402" t="n">
        <v>1</v>
      </c>
      <c r="L79" s="403" t="n">
        <v>2</v>
      </c>
    </row>
    <row r="80" customFormat="false" ht="15" hidden="false" customHeight="false" outlineLevel="0" collapsed="false">
      <c r="B80" s="404" t="s">
        <v>420</v>
      </c>
      <c r="C80" s="404" t="s">
        <v>421</v>
      </c>
      <c r="D80" s="396" t="n">
        <v>227</v>
      </c>
      <c r="E80" s="397" t="n">
        <v>140220000</v>
      </c>
      <c r="F80" s="398" t="n">
        <v>13</v>
      </c>
      <c r="G80" s="397" t="n">
        <v>6</v>
      </c>
      <c r="H80" s="399" t="n">
        <v>73</v>
      </c>
      <c r="I80" s="400" t="n">
        <v>6</v>
      </c>
      <c r="J80" s="401" t="n">
        <v>6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422</v>
      </c>
      <c r="C81" s="395" t="s">
        <v>423</v>
      </c>
      <c r="D81" s="396" t="n">
        <v>45</v>
      </c>
      <c r="E81" s="406" t="n">
        <v>6050000</v>
      </c>
      <c r="F81" s="407" t="n">
        <v>11</v>
      </c>
      <c r="G81" s="406" t="n">
        <v>3</v>
      </c>
      <c r="H81" s="399" t="n">
        <v>57</v>
      </c>
      <c r="I81" s="400" t="n">
        <v>84</v>
      </c>
      <c r="J81" s="401" t="n">
        <v>0</v>
      </c>
      <c r="K81" s="402" t="n">
        <v>3</v>
      </c>
      <c r="L81" s="403" t="n">
        <v>1</v>
      </c>
    </row>
    <row r="82" customFormat="false" ht="15" hidden="false" customHeight="false" outlineLevel="0" collapsed="false">
      <c r="B82" s="404" t="s">
        <v>424</v>
      </c>
      <c r="C82" s="404" t="s">
        <v>425</v>
      </c>
      <c r="D82" s="396" t="n">
        <v>30</v>
      </c>
      <c r="E82" s="397" t="n">
        <v>5970700</v>
      </c>
      <c r="F82" s="398" t="n">
        <v>0</v>
      </c>
      <c r="G82" s="397" t="n">
        <v>3</v>
      </c>
      <c r="H82" s="399" t="n">
        <v>33</v>
      </c>
      <c r="I82" s="400" t="n">
        <v>21</v>
      </c>
      <c r="J82" s="401" t="n">
        <v>1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6</v>
      </c>
      <c r="C83" s="395" t="s">
        <v>427</v>
      </c>
      <c r="D83" s="396" t="n">
        <v>53</v>
      </c>
      <c r="E83" s="397" t="n">
        <v>11755000</v>
      </c>
      <c r="F83" s="398" t="n">
        <v>6</v>
      </c>
      <c r="G83" s="397" t="n">
        <v>2</v>
      </c>
      <c r="H83" s="399" t="n">
        <v>69</v>
      </c>
      <c r="I83" s="400" t="n">
        <v>78</v>
      </c>
      <c r="J83" s="401" t="n">
        <v>2</v>
      </c>
      <c r="K83" s="402" t="n">
        <v>1</v>
      </c>
      <c r="L83" s="403" t="n">
        <v>0</v>
      </c>
    </row>
    <row r="84" customFormat="false" ht="15" hidden="false" customHeight="false" outlineLevel="0" collapsed="false">
      <c r="B84" s="404" t="s">
        <v>428</v>
      </c>
      <c r="C84" s="404" t="s">
        <v>429</v>
      </c>
      <c r="D84" s="396" t="n">
        <v>227</v>
      </c>
      <c r="E84" s="397" t="n">
        <v>67182000</v>
      </c>
      <c r="F84" s="398" t="n">
        <v>20</v>
      </c>
      <c r="G84" s="397" t="n">
        <v>17</v>
      </c>
      <c r="H84" s="399" t="n">
        <v>142</v>
      </c>
      <c r="I84" s="400" t="n">
        <v>25</v>
      </c>
      <c r="J84" s="401" t="n">
        <v>6</v>
      </c>
      <c r="K84" s="402" t="n">
        <v>7</v>
      </c>
      <c r="L84" s="403" t="n">
        <v>2</v>
      </c>
    </row>
    <row r="85" customFormat="false" ht="15" hidden="false" customHeight="false" outlineLevel="0" collapsed="false">
      <c r="B85" s="395" t="s">
        <v>430</v>
      </c>
      <c r="C85" s="395" t="s">
        <v>431</v>
      </c>
      <c r="D85" s="396" t="n">
        <v>100</v>
      </c>
      <c r="E85" s="397" t="n">
        <v>12442000</v>
      </c>
      <c r="F85" s="398" t="n">
        <v>7</v>
      </c>
      <c r="G85" s="397" t="n">
        <v>8</v>
      </c>
      <c r="H85" s="399" t="n">
        <v>65</v>
      </c>
      <c r="I85" s="400" t="n">
        <v>49</v>
      </c>
      <c r="J85" s="401" t="n">
        <v>2</v>
      </c>
      <c r="K85" s="402" t="n">
        <v>16</v>
      </c>
      <c r="L85" s="403" t="n">
        <v>9</v>
      </c>
    </row>
    <row r="86" customFormat="false" ht="15" hidden="false" customHeight="false" outlineLevel="0" collapsed="false">
      <c r="B86" s="404" t="s">
        <v>432</v>
      </c>
      <c r="C86" s="404" t="s">
        <v>433</v>
      </c>
      <c r="D86" s="396" t="n">
        <v>65</v>
      </c>
      <c r="E86" s="397" t="n">
        <v>18725000</v>
      </c>
      <c r="F86" s="398" t="n">
        <v>3</v>
      </c>
      <c r="G86" s="397" t="n">
        <v>3</v>
      </c>
      <c r="H86" s="399" t="n">
        <v>59</v>
      </c>
      <c r="I86" s="400" t="n">
        <v>19</v>
      </c>
      <c r="J86" s="401" t="n">
        <v>0</v>
      </c>
      <c r="K86" s="402" t="n">
        <v>0</v>
      </c>
      <c r="L86" s="405" t="n">
        <v>2</v>
      </c>
    </row>
    <row r="87" customFormat="false" ht="15" hidden="false" customHeight="false" outlineLevel="0" collapsed="false">
      <c r="B87" s="395" t="s">
        <v>434</v>
      </c>
      <c r="C87" s="395" t="s">
        <v>435</v>
      </c>
      <c r="D87" s="396" t="n">
        <v>161</v>
      </c>
      <c r="E87" s="397" t="n">
        <v>40069000</v>
      </c>
      <c r="F87" s="398" t="n">
        <v>14</v>
      </c>
      <c r="G87" s="397" t="n">
        <v>14</v>
      </c>
      <c r="H87" s="399" t="n">
        <v>123</v>
      </c>
      <c r="I87" s="400" t="n">
        <v>30</v>
      </c>
      <c r="J87" s="401" t="n">
        <v>4</v>
      </c>
      <c r="K87" s="402" t="n">
        <v>3</v>
      </c>
      <c r="L87" s="403" t="n">
        <v>2</v>
      </c>
    </row>
    <row r="88" customFormat="false" ht="15.75" hidden="false" customHeight="false" outlineLevel="0" collapsed="false">
      <c r="B88" s="411" t="s">
        <v>436</v>
      </c>
      <c r="C88" s="411" t="s">
        <v>437</v>
      </c>
      <c r="D88" s="412" t="n">
        <v>195</v>
      </c>
      <c r="E88" s="413" t="n">
        <v>34392000</v>
      </c>
      <c r="F88" s="398" t="n">
        <v>23</v>
      </c>
      <c r="G88" s="397" t="n">
        <v>18</v>
      </c>
      <c r="H88" s="414" t="n">
        <v>97</v>
      </c>
      <c r="I88" s="415" t="n">
        <v>44</v>
      </c>
      <c r="J88" s="416" t="n">
        <v>1</v>
      </c>
      <c r="K88" s="417" t="n">
        <v>5</v>
      </c>
      <c r="L88" s="418" t="n">
        <v>4</v>
      </c>
    </row>
    <row r="89" customFormat="false" ht="16.5" hidden="false" customHeight="false" outlineLevel="0" collapsed="false">
      <c r="B89" s="419"/>
      <c r="C89" s="420" t="s">
        <v>438</v>
      </c>
      <c r="D89" s="421" t="n">
        <f aca="false">SUM(D8:D88)</f>
        <v>66950</v>
      </c>
      <c r="E89" s="421" t="n">
        <f aca="false">SUM(E8:E88)</f>
        <v>26148161884</v>
      </c>
      <c r="F89" s="421" t="n">
        <f aca="false">SUM(F8:F88)</f>
        <v>11502</v>
      </c>
      <c r="G89" s="422" t="n">
        <f aca="false">SUM(G8:G88)</f>
        <v>8905</v>
      </c>
      <c r="H89" s="422" t="n">
        <f aca="false">SUM(H8:H88)</f>
        <v>40301</v>
      </c>
      <c r="I89" s="423" t="n">
        <f aca="false">SUM(I8:I88)</f>
        <v>16301</v>
      </c>
      <c r="J89" s="423" t="n">
        <f aca="false">SUM(J8:J88)</f>
        <v>835</v>
      </c>
      <c r="K89" s="421" t="n">
        <f aca="false">SUM(K8:K88)</f>
        <v>1036</v>
      </c>
      <c r="L89" s="424" t="n">
        <f aca="false">SUM(L8:L88)</f>
        <v>810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5" t="s">
        <v>63</v>
      </c>
      <c r="C91" s="425"/>
      <c r="D91" s="425"/>
      <c r="E91" s="425"/>
      <c r="F91" s="425"/>
      <c r="G91" s="425"/>
      <c r="H91" s="425"/>
      <c r="I91" s="425"/>
    </row>
    <row r="92" customFormat="false" ht="15" hidden="false" customHeight="false" outlineLevel="0" collapsed="false">
      <c r="B92" s="426" t="s">
        <v>68</v>
      </c>
    </row>
  </sheetData>
  <mergeCells count="8">
    <mergeCell ref="B1:L1"/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7" t="s">
        <v>140</v>
      </c>
      <c r="B1" s="427"/>
      <c r="C1" s="427"/>
      <c r="D1" s="427"/>
      <c r="E1" s="136"/>
    </row>
    <row r="2" customFormat="false" ht="15.75" hidden="false" customHeight="true" outlineLevel="0" collapsed="false">
      <c r="B2" s="428" t="s">
        <v>453</v>
      </c>
      <c r="C2" s="428"/>
      <c r="D2" s="428"/>
    </row>
    <row r="3" customFormat="false" ht="15.75" hidden="false" customHeight="true" outlineLevel="0" collapsed="false">
      <c r="B3" s="429"/>
      <c r="C3" s="429"/>
      <c r="D3" s="429"/>
    </row>
    <row r="4" customFormat="false" ht="19.5" hidden="false" customHeight="true" outlineLevel="0" collapsed="false">
      <c r="B4" s="430" t="s">
        <v>454</v>
      </c>
      <c r="C4" s="431" t="s">
        <v>82</v>
      </c>
      <c r="D4" s="432"/>
    </row>
    <row r="5" customFormat="false" ht="17.1" hidden="false" customHeight="true" outlineLevel="0" collapsed="false">
      <c r="B5" s="433" t="s">
        <v>455</v>
      </c>
      <c r="C5" s="434" t="n">
        <v>40</v>
      </c>
    </row>
    <row r="6" customFormat="false" ht="17.1" hidden="false" customHeight="true" outlineLevel="0" collapsed="false">
      <c r="B6" s="435" t="s">
        <v>456</v>
      </c>
      <c r="C6" s="436" t="n">
        <v>10</v>
      </c>
    </row>
    <row r="7" customFormat="false" ht="17.1" hidden="false" customHeight="true" outlineLevel="0" collapsed="false">
      <c r="B7" s="435" t="s">
        <v>457</v>
      </c>
      <c r="C7" s="436" t="n">
        <v>8</v>
      </c>
    </row>
    <row r="8" customFormat="false" ht="17.1" hidden="false" customHeight="true" outlineLevel="0" collapsed="false">
      <c r="B8" s="435" t="s">
        <v>458</v>
      </c>
      <c r="C8" s="436" t="n">
        <v>5</v>
      </c>
    </row>
    <row r="9" customFormat="false" ht="17.1" hidden="false" customHeight="true" outlineLevel="0" collapsed="false">
      <c r="B9" s="435" t="s">
        <v>459</v>
      </c>
      <c r="C9" s="436" t="n">
        <v>5</v>
      </c>
    </row>
    <row r="10" customFormat="false" ht="17.1" hidden="false" customHeight="true" outlineLevel="0" collapsed="false">
      <c r="B10" s="435" t="s">
        <v>460</v>
      </c>
      <c r="C10" s="436" t="n">
        <v>4</v>
      </c>
    </row>
    <row r="11" customFormat="false" ht="17.1" hidden="false" customHeight="true" outlineLevel="0" collapsed="false">
      <c r="B11" s="435" t="s">
        <v>461</v>
      </c>
      <c r="C11" s="436" t="n">
        <v>4</v>
      </c>
    </row>
    <row r="12" customFormat="false" ht="17.1" hidden="false" customHeight="true" outlineLevel="0" collapsed="false">
      <c r="B12" s="435" t="s">
        <v>462</v>
      </c>
      <c r="C12" s="436" t="n">
        <v>3</v>
      </c>
    </row>
    <row r="13" customFormat="false" ht="17.1" hidden="false" customHeight="true" outlineLevel="0" collapsed="false">
      <c r="B13" s="435" t="s">
        <v>463</v>
      </c>
      <c r="C13" s="436" t="n">
        <v>1</v>
      </c>
    </row>
    <row r="14" customFormat="false" ht="17.1" hidden="false" customHeight="true" outlineLevel="0" collapsed="false">
      <c r="B14" s="435" t="s">
        <v>464</v>
      </c>
      <c r="C14" s="436" t="n">
        <v>1</v>
      </c>
    </row>
    <row r="15" customFormat="false" ht="17.1" hidden="false" customHeight="true" outlineLevel="0" collapsed="false">
      <c r="B15" s="435" t="s">
        <v>465</v>
      </c>
      <c r="C15" s="436" t="n">
        <v>1</v>
      </c>
    </row>
    <row r="16" customFormat="false" ht="17.1" hidden="false" customHeight="true" outlineLevel="0" collapsed="false">
      <c r="B16" s="435" t="s">
        <v>466</v>
      </c>
      <c r="C16" s="436" t="n">
        <v>1</v>
      </c>
    </row>
    <row r="17" customFormat="false" ht="17.1" hidden="false" customHeight="true" outlineLevel="0" collapsed="false">
      <c r="B17" s="437" t="s">
        <v>467</v>
      </c>
      <c r="C17" s="438" t="n">
        <v>1</v>
      </c>
    </row>
    <row r="18" customFormat="false" ht="19.5" hidden="false" customHeight="true" outlineLevel="0" collapsed="false">
      <c r="B18" s="439" t="s">
        <v>82</v>
      </c>
      <c r="C18" s="440" t="n">
        <f aca="false">SUM(C5:C17)</f>
        <v>84</v>
      </c>
    </row>
    <row r="19" customFormat="false" ht="15" hidden="false" customHeight="false" outlineLevel="0" collapsed="false">
      <c r="B19" s="441"/>
      <c r="C19" s="441"/>
    </row>
    <row r="20" customFormat="false" ht="15.75" hidden="false" customHeight="true" outlineLevel="0" collapsed="false">
      <c r="A20" s="429" t="s">
        <v>468</v>
      </c>
      <c r="B20" s="429"/>
      <c r="C20" s="429"/>
      <c r="D20" s="429"/>
    </row>
    <row r="21" customFormat="false" ht="15.75" hidden="false" customHeight="true" outlineLevel="0" collapsed="false"/>
    <row r="22" customFormat="false" ht="18" hidden="false" customHeight="true" outlineLevel="0" collapsed="false">
      <c r="B22" s="442" t="s">
        <v>454</v>
      </c>
      <c r="C22" s="431" t="s">
        <v>82</v>
      </c>
      <c r="D22" s="432"/>
    </row>
    <row r="23" customFormat="false" ht="17.1" hidden="false" customHeight="true" outlineLevel="0" collapsed="false">
      <c r="B23" s="443" t="s">
        <v>455</v>
      </c>
      <c r="C23" s="434" t="n">
        <v>377</v>
      </c>
    </row>
    <row r="24" customFormat="false" ht="17.1" hidden="false" customHeight="true" outlineLevel="0" collapsed="false">
      <c r="B24" s="444" t="s">
        <v>457</v>
      </c>
      <c r="C24" s="436" t="n">
        <v>107</v>
      </c>
    </row>
    <row r="25" customFormat="false" ht="17.1" hidden="false" customHeight="true" outlineLevel="0" collapsed="false">
      <c r="B25" s="444" t="s">
        <v>456</v>
      </c>
      <c r="C25" s="436" t="n">
        <v>82</v>
      </c>
    </row>
    <row r="26" customFormat="false" ht="17.1" hidden="false" customHeight="true" outlineLevel="0" collapsed="false">
      <c r="B26" s="444" t="s">
        <v>459</v>
      </c>
      <c r="C26" s="436" t="n">
        <v>60</v>
      </c>
    </row>
    <row r="27" customFormat="false" ht="17.1" hidden="false" customHeight="true" outlineLevel="0" collapsed="false">
      <c r="B27" s="444" t="s">
        <v>460</v>
      </c>
      <c r="C27" s="436" t="n">
        <v>47</v>
      </c>
    </row>
    <row r="28" customFormat="false" ht="17.1" hidden="false" customHeight="true" outlineLevel="0" collapsed="false">
      <c r="B28" s="444" t="s">
        <v>462</v>
      </c>
      <c r="C28" s="436" t="n">
        <v>43</v>
      </c>
    </row>
    <row r="29" customFormat="false" ht="18" hidden="false" customHeight="true" outlineLevel="0" collapsed="false">
      <c r="B29" s="444" t="s">
        <v>458</v>
      </c>
      <c r="C29" s="436" t="n">
        <v>38</v>
      </c>
    </row>
    <row r="30" customFormat="false" ht="17.1" hidden="false" customHeight="true" outlineLevel="0" collapsed="false">
      <c r="B30" s="444" t="s">
        <v>461</v>
      </c>
      <c r="C30" s="436" t="n">
        <v>20</v>
      </c>
    </row>
    <row r="31" customFormat="false" ht="17.1" hidden="false" customHeight="true" outlineLevel="0" collapsed="false">
      <c r="B31" s="444" t="s">
        <v>469</v>
      </c>
      <c r="C31" s="436" t="n">
        <v>11</v>
      </c>
    </row>
    <row r="32" customFormat="false" ht="17.1" hidden="false" customHeight="true" outlineLevel="0" collapsed="false">
      <c r="B32" s="444" t="s">
        <v>467</v>
      </c>
      <c r="C32" s="436" t="n">
        <v>11</v>
      </c>
    </row>
    <row r="33" customFormat="false" ht="17.1" hidden="false" customHeight="true" outlineLevel="0" collapsed="false">
      <c r="B33" s="444" t="s">
        <v>463</v>
      </c>
      <c r="C33" s="436" t="n">
        <v>10</v>
      </c>
    </row>
    <row r="34" customFormat="false" ht="17.1" hidden="false" customHeight="true" outlineLevel="0" collapsed="false">
      <c r="B34" s="444" t="s">
        <v>464</v>
      </c>
      <c r="C34" s="436" t="n">
        <v>9</v>
      </c>
    </row>
    <row r="35" customFormat="false" ht="17.1" hidden="false" customHeight="true" outlineLevel="0" collapsed="false">
      <c r="B35" s="444" t="s">
        <v>465</v>
      </c>
      <c r="C35" s="436" t="n">
        <v>8</v>
      </c>
    </row>
    <row r="36" customFormat="false" ht="17.1" hidden="false" customHeight="true" outlineLevel="0" collapsed="false">
      <c r="B36" s="444" t="s">
        <v>470</v>
      </c>
      <c r="C36" s="436" t="n">
        <v>3</v>
      </c>
    </row>
    <row r="37" customFormat="false" ht="17.1" hidden="false" customHeight="true" outlineLevel="0" collapsed="false">
      <c r="B37" s="444" t="s">
        <v>471</v>
      </c>
      <c r="C37" s="436" t="n">
        <v>3</v>
      </c>
    </row>
    <row r="38" customFormat="false" ht="17.1" hidden="false" customHeight="true" outlineLevel="0" collapsed="false">
      <c r="B38" s="444" t="s">
        <v>472</v>
      </c>
      <c r="C38" s="436" t="n">
        <v>2</v>
      </c>
    </row>
    <row r="39" customFormat="false" ht="17.1" hidden="false" customHeight="true" outlineLevel="0" collapsed="false">
      <c r="B39" s="444" t="s">
        <v>473</v>
      </c>
      <c r="C39" s="436" t="n">
        <v>1</v>
      </c>
    </row>
    <row r="40" customFormat="false" ht="17.1" hidden="false" customHeight="true" outlineLevel="0" collapsed="false">
      <c r="B40" s="444" t="s">
        <v>474</v>
      </c>
      <c r="C40" s="436" t="n">
        <v>1</v>
      </c>
    </row>
    <row r="41" customFormat="false" ht="17.1" hidden="false" customHeight="true" outlineLevel="0" collapsed="false">
      <c r="B41" s="444" t="s">
        <v>466</v>
      </c>
      <c r="C41" s="436" t="n">
        <v>1</v>
      </c>
    </row>
    <row r="42" customFormat="false" ht="17.1" hidden="false" customHeight="true" outlineLevel="0" collapsed="false">
      <c r="B42" s="444" t="s">
        <v>475</v>
      </c>
      <c r="C42" s="436" t="n">
        <v>1</v>
      </c>
    </row>
    <row r="43" customFormat="false" ht="20.25" hidden="false" customHeight="true" outlineLevel="0" collapsed="false">
      <c r="B43" s="445" t="s">
        <v>82</v>
      </c>
      <c r="C43" s="440" t="n">
        <f aca="false">SUM(C23:C42)</f>
        <v>835</v>
      </c>
    </row>
    <row r="44" customFormat="false" ht="15" hidden="false" customHeight="false" outlineLevel="0" collapsed="false">
      <c r="B44" s="228" t="s">
        <v>63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2" t="s">
        <v>140</v>
      </c>
      <c r="B2" s="92"/>
      <c r="C2" s="92"/>
      <c r="D2" s="92"/>
      <c r="E2" s="92"/>
      <c r="F2" s="92"/>
      <c r="G2" s="92"/>
    </row>
    <row r="5" customFormat="false" ht="18.75" hidden="false" customHeight="true" outlineLevel="0" collapsed="false">
      <c r="A5" s="246" t="s">
        <v>476</v>
      </c>
      <c r="B5" s="246"/>
      <c r="C5" s="246"/>
      <c r="D5" s="246"/>
      <c r="E5" s="246"/>
      <c r="F5" s="246"/>
      <c r="G5" s="246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46"/>
      <c r="B7" s="447" t="s">
        <v>49</v>
      </c>
      <c r="C7" s="447" t="s">
        <v>52</v>
      </c>
      <c r="D7" s="448" t="s">
        <v>48</v>
      </c>
      <c r="E7" s="136"/>
    </row>
    <row r="8" customFormat="false" ht="24" hidden="false" customHeight="true" outlineLevel="0" collapsed="false">
      <c r="A8" s="449" t="s">
        <v>55</v>
      </c>
      <c r="B8" s="277" t="n">
        <v>97</v>
      </c>
      <c r="C8" s="277" t="n">
        <v>698</v>
      </c>
      <c r="D8" s="277" t="n">
        <v>795</v>
      </c>
    </row>
    <row r="9" customFormat="false" ht="27.75" hidden="false" customHeight="true" outlineLevel="0" collapsed="false">
      <c r="A9" s="450" t="s">
        <v>477</v>
      </c>
      <c r="B9" s="451" t="n">
        <v>148604526</v>
      </c>
      <c r="C9" s="451" t="n">
        <v>122250250</v>
      </c>
      <c r="D9" s="451" t="n">
        <v>270854776</v>
      </c>
      <c r="E9" s="452"/>
    </row>
    <row r="10" customFormat="false" ht="36" hidden="false" customHeight="true" outlineLevel="0" collapsed="false">
      <c r="A10" s="450" t="s">
        <v>478</v>
      </c>
      <c r="B10" s="451" t="n">
        <v>135614734</v>
      </c>
      <c r="C10" s="451" t="n">
        <v>95923175</v>
      </c>
      <c r="D10" s="451" t="n">
        <v>231537909</v>
      </c>
      <c r="E10" s="452"/>
    </row>
    <row r="11" customFormat="false" ht="21" hidden="false" customHeight="true" outlineLevel="0" collapsed="false">
      <c r="A11" s="450" t="s">
        <v>479</v>
      </c>
      <c r="B11" s="277" t="n">
        <v>91.26</v>
      </c>
      <c r="C11" s="453" t="n">
        <v>78.46</v>
      </c>
      <c r="D11" s="453" t="n">
        <v>85.48</v>
      </c>
    </row>
    <row r="12" customFormat="false" ht="15" hidden="false" customHeight="false" outlineLevel="0" collapsed="false">
      <c r="A12" s="207" t="s">
        <v>63</v>
      </c>
      <c r="B12" s="207"/>
      <c r="C12" s="207"/>
      <c r="D12" s="207"/>
    </row>
    <row r="13" customFormat="false" ht="15" hidden="false" customHeight="false" outlineLevel="0" collapsed="false">
      <c r="A13" s="454"/>
      <c r="B13" s="207"/>
      <c r="C13" s="207"/>
      <c r="D13" s="207"/>
    </row>
    <row r="14" customFormat="false" ht="15" hidden="false" customHeight="false" outlineLevel="0" collapsed="false">
      <c r="A14" s="454"/>
      <c r="B14" s="207"/>
      <c r="C14" s="207"/>
      <c r="D14" s="207"/>
    </row>
    <row r="15" customFormat="false" ht="15.75" hidden="false" customHeight="true" outlineLevel="0" collapsed="false"/>
    <row r="16" customFormat="false" ht="15.75" hidden="false" customHeight="true" outlineLevel="0" collapsed="false">
      <c r="A16" s="429" t="s">
        <v>480</v>
      </c>
      <c r="B16" s="429"/>
      <c r="C16" s="429"/>
      <c r="D16" s="429"/>
      <c r="E16" s="429"/>
      <c r="F16" s="429"/>
      <c r="G16" s="429"/>
    </row>
    <row r="17" customFormat="false" ht="15.75" hidden="false" customHeight="true" outlineLevel="0" collapsed="false">
      <c r="A17" s="429"/>
      <c r="B17" s="429"/>
      <c r="C17" s="429"/>
      <c r="D17" s="429"/>
      <c r="E17" s="429"/>
      <c r="F17" s="429"/>
      <c r="G17" s="429"/>
    </row>
    <row r="18" customFormat="false" ht="15.75" hidden="false" customHeight="true" outlineLevel="0" collapsed="false">
      <c r="A18" s="455"/>
      <c r="B18" s="455"/>
      <c r="C18" s="455"/>
      <c r="D18" s="455"/>
      <c r="E18" s="455"/>
      <c r="F18" s="455"/>
      <c r="G18" s="455"/>
    </row>
    <row r="19" customFormat="false" ht="31.5" hidden="false" customHeight="true" outlineLevel="0" collapsed="false">
      <c r="A19" s="456"/>
      <c r="B19" s="447" t="s">
        <v>49</v>
      </c>
      <c r="C19" s="447" t="s">
        <v>52</v>
      </c>
      <c r="D19" s="448" t="s">
        <v>48</v>
      </c>
    </row>
    <row r="20" customFormat="false" ht="20.25" hidden="false" customHeight="true" outlineLevel="0" collapsed="false">
      <c r="A20" s="457" t="s">
        <v>55</v>
      </c>
      <c r="B20" s="277" t="n">
        <v>861</v>
      </c>
      <c r="C20" s="451" t="n">
        <v>5153</v>
      </c>
      <c r="D20" s="451" t="n">
        <v>6014</v>
      </c>
    </row>
    <row r="21" customFormat="false" ht="30.75" hidden="false" customHeight="true" outlineLevel="0" collapsed="false">
      <c r="A21" s="450" t="s">
        <v>477</v>
      </c>
      <c r="B21" s="451" t="n">
        <v>9161876668</v>
      </c>
      <c r="C21" s="451" t="n">
        <v>874720450</v>
      </c>
      <c r="D21" s="451" t="n">
        <v>10036597118</v>
      </c>
      <c r="E21" s="452" t="s">
        <v>67</v>
      </c>
    </row>
    <row r="22" customFormat="false" ht="36.75" hidden="false" customHeight="true" outlineLevel="0" collapsed="false">
      <c r="A22" s="450" t="s">
        <v>478</v>
      </c>
      <c r="B22" s="451" t="n">
        <v>4789458987</v>
      </c>
      <c r="C22" s="451" t="n">
        <v>708420495</v>
      </c>
      <c r="D22" s="451" t="n">
        <v>5497879482</v>
      </c>
      <c r="E22" s="452" t="s">
        <v>481</v>
      </c>
    </row>
    <row r="23" customFormat="false" ht="18.75" hidden="false" customHeight="true" outlineLevel="0" collapsed="false">
      <c r="A23" s="450" t="s">
        <v>482</v>
      </c>
      <c r="B23" s="277" t="n">
        <v>52.28</v>
      </c>
      <c r="C23" s="453" t="n">
        <v>80.99</v>
      </c>
      <c r="D23" s="453" t="n">
        <v>54.78</v>
      </c>
    </row>
    <row r="24" customFormat="false" ht="18.75" hidden="false" customHeight="true" outlineLevel="0" collapsed="false">
      <c r="A24" s="207" t="s">
        <v>63</v>
      </c>
      <c r="B24" s="207"/>
      <c r="C24" s="207"/>
      <c r="D24" s="207"/>
    </row>
    <row r="25" customFormat="false" ht="15" hidden="false" customHeight="false" outlineLevel="0" collapsed="false">
      <c r="A25" s="454" t="s">
        <v>68</v>
      </c>
    </row>
    <row r="26" customFormat="false" ht="15" hidden="false" customHeight="false" outlineLevel="0" collapsed="false">
      <c r="A26" s="458" t="s">
        <v>483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9" t="s">
        <v>484</v>
      </c>
      <c r="B1" s="459"/>
      <c r="C1" s="459"/>
      <c r="D1" s="459"/>
      <c r="E1" s="459"/>
      <c r="F1" s="459"/>
      <c r="G1" s="460"/>
    </row>
    <row r="2" customFormat="false" ht="15" hidden="false" customHeight="true" outlineLevel="0" collapsed="false">
      <c r="A2" s="461" t="s">
        <v>485</v>
      </c>
      <c r="B2" s="461"/>
      <c r="C2" s="461"/>
      <c r="D2" s="461"/>
      <c r="E2" s="461"/>
      <c r="F2" s="461"/>
      <c r="G2" s="462"/>
    </row>
    <row r="3" customFormat="false" ht="15" hidden="false" customHeight="true" outlineLevel="0" collapsed="false">
      <c r="A3" s="461"/>
      <c r="B3" s="461"/>
      <c r="C3" s="461"/>
      <c r="D3" s="461"/>
      <c r="E3" s="461"/>
      <c r="F3" s="461"/>
      <c r="G3" s="462"/>
    </row>
    <row r="4" customFormat="false" ht="15.75" hidden="false" customHeight="true" outlineLevel="0" collapsed="false">
      <c r="A4" s="12"/>
      <c r="B4" s="192" t="s">
        <v>205</v>
      </c>
      <c r="C4" s="192"/>
      <c r="D4" s="192"/>
      <c r="E4" s="192"/>
      <c r="F4" s="192"/>
    </row>
    <row r="5" customFormat="false" ht="45" hidden="false" customHeight="true" outlineLevel="0" collapsed="false">
      <c r="B5" s="463" t="s">
        <v>445</v>
      </c>
      <c r="C5" s="463" t="s">
        <v>486</v>
      </c>
      <c r="D5" s="463" t="s">
        <v>487</v>
      </c>
      <c r="E5" s="463" t="s">
        <v>488</v>
      </c>
      <c r="F5" s="463" t="s">
        <v>489</v>
      </c>
    </row>
    <row r="6" customFormat="false" ht="15" hidden="false" customHeight="true" outlineLevel="0" collapsed="false">
      <c r="B6" s="463"/>
      <c r="C6" s="463"/>
      <c r="D6" s="463"/>
      <c r="E6" s="463"/>
      <c r="F6" s="463"/>
    </row>
    <row r="7" customFormat="false" ht="17.25" hidden="true" customHeight="true" outlineLevel="0" collapsed="false">
      <c r="B7" s="463"/>
      <c r="C7" s="463"/>
      <c r="D7" s="463"/>
      <c r="E7" s="463"/>
      <c r="F7" s="463"/>
    </row>
    <row r="8" customFormat="false" ht="15" hidden="false" customHeight="false" outlineLevel="0" collapsed="false">
      <c r="B8" s="464" t="s">
        <v>344</v>
      </c>
      <c r="C8" s="464" t="s">
        <v>112</v>
      </c>
      <c r="D8" s="464" t="n">
        <v>555</v>
      </c>
      <c r="E8" s="465" t="n">
        <v>8835659684</v>
      </c>
      <c r="F8" s="465" t="n">
        <v>4562310304</v>
      </c>
      <c r="G8" s="0" t="s">
        <v>67</v>
      </c>
    </row>
    <row r="9" customFormat="false" ht="15" hidden="false" customHeight="false" outlineLevel="0" collapsed="false">
      <c r="B9" s="464" t="s">
        <v>289</v>
      </c>
      <c r="C9" s="464" t="s">
        <v>113</v>
      </c>
      <c r="D9" s="464" t="n">
        <v>85</v>
      </c>
      <c r="E9" s="465" t="n">
        <v>95700000</v>
      </c>
      <c r="F9" s="465" t="n">
        <v>57427250</v>
      </c>
    </row>
    <row r="10" customFormat="false" ht="15" hidden="false" customHeight="false" outlineLevel="0" collapsed="false">
      <c r="B10" s="464" t="s">
        <v>345</v>
      </c>
      <c r="C10" s="464" t="s">
        <v>114</v>
      </c>
      <c r="D10" s="464" t="n">
        <v>51</v>
      </c>
      <c r="E10" s="465" t="n">
        <v>88050000</v>
      </c>
      <c r="F10" s="465" t="n">
        <v>83438250</v>
      </c>
    </row>
    <row r="11" customFormat="false" ht="15" hidden="false" customHeight="false" outlineLevel="0" collapsed="false">
      <c r="B11" s="464" t="s">
        <v>290</v>
      </c>
      <c r="C11" s="464" t="s">
        <v>291</v>
      </c>
      <c r="D11" s="464" t="n">
        <v>31</v>
      </c>
      <c r="E11" s="465" t="n">
        <v>25511000</v>
      </c>
      <c r="F11" s="465" t="n">
        <v>11193000</v>
      </c>
    </row>
    <row r="12" customFormat="false" ht="15" hidden="false" customHeight="false" outlineLevel="0" collapsed="false">
      <c r="B12" s="464" t="s">
        <v>308</v>
      </c>
      <c r="C12" s="464" t="s">
        <v>309</v>
      </c>
      <c r="D12" s="464" t="n">
        <v>29</v>
      </c>
      <c r="E12" s="465" t="n">
        <v>48274200</v>
      </c>
      <c r="F12" s="465" t="n">
        <v>39393733</v>
      </c>
    </row>
    <row r="13" customFormat="false" ht="15" hidden="false" customHeight="false" outlineLevel="0" collapsed="false">
      <c r="B13" s="464" t="s">
        <v>356</v>
      </c>
      <c r="C13" s="464" t="s">
        <v>357</v>
      </c>
      <c r="D13" s="464" t="n">
        <v>15</v>
      </c>
      <c r="E13" s="465" t="n">
        <v>9300000</v>
      </c>
      <c r="F13" s="465" t="n">
        <v>5763000</v>
      </c>
    </row>
    <row r="14" customFormat="false" ht="15" hidden="false" customHeight="false" outlineLevel="0" collapsed="false">
      <c r="B14" s="464" t="s">
        <v>370</v>
      </c>
      <c r="C14" s="464" t="s">
        <v>371</v>
      </c>
      <c r="D14" s="464" t="n">
        <v>12</v>
      </c>
      <c r="E14" s="465" t="n">
        <v>8168251</v>
      </c>
      <c r="F14" s="465" t="n">
        <v>6031946</v>
      </c>
    </row>
    <row r="15" customFormat="false" ht="15" hidden="false" customHeight="false" outlineLevel="0" collapsed="false">
      <c r="B15" s="464" t="s">
        <v>342</v>
      </c>
      <c r="C15" s="464" t="s">
        <v>343</v>
      </c>
      <c r="D15" s="464" t="n">
        <v>8</v>
      </c>
      <c r="E15" s="465" t="n">
        <v>2251000</v>
      </c>
      <c r="F15" s="465" t="n">
        <v>1111500</v>
      </c>
    </row>
    <row r="16" customFormat="false" ht="15" hidden="false" customHeight="false" outlineLevel="0" collapsed="false">
      <c r="B16" s="464" t="s">
        <v>330</v>
      </c>
      <c r="C16" s="464" t="s">
        <v>331</v>
      </c>
      <c r="D16" s="464" t="n">
        <v>7</v>
      </c>
      <c r="E16" s="465" t="n">
        <v>7450000</v>
      </c>
      <c r="F16" s="465" t="n">
        <v>5270000</v>
      </c>
    </row>
    <row r="17" customFormat="false" ht="15" hidden="false" customHeight="false" outlineLevel="0" collapsed="false">
      <c r="B17" s="464" t="s">
        <v>392</v>
      </c>
      <c r="C17" s="464" t="s">
        <v>393</v>
      </c>
      <c r="D17" s="464" t="n">
        <v>6</v>
      </c>
      <c r="E17" s="465" t="n">
        <v>2910000</v>
      </c>
      <c r="F17" s="465" t="n">
        <v>2608000</v>
      </c>
    </row>
    <row r="18" customFormat="false" ht="15" hidden="false" customHeight="false" outlineLevel="0" collapsed="false">
      <c r="B18" s="464" t="s">
        <v>350</v>
      </c>
      <c r="C18" s="464" t="s">
        <v>351</v>
      </c>
      <c r="D18" s="464" t="n">
        <v>5</v>
      </c>
      <c r="E18" s="465" t="n">
        <v>1450000</v>
      </c>
      <c r="F18" s="465" t="n">
        <v>1390000</v>
      </c>
    </row>
    <row r="19" customFormat="false" ht="15" hidden="false" customHeight="false" outlineLevel="0" collapsed="false">
      <c r="B19" s="464" t="s">
        <v>316</v>
      </c>
      <c r="C19" s="464" t="s">
        <v>317</v>
      </c>
      <c r="D19" s="464" t="n">
        <v>4</v>
      </c>
      <c r="E19" s="465" t="n">
        <v>2050000</v>
      </c>
      <c r="F19" s="465" t="n">
        <v>347500</v>
      </c>
    </row>
    <row r="20" customFormat="false" ht="15" hidden="false" customHeight="false" outlineLevel="0" collapsed="false">
      <c r="B20" s="464" t="s">
        <v>279</v>
      </c>
      <c r="C20" s="464" t="s">
        <v>280</v>
      </c>
      <c r="D20" s="464" t="n">
        <v>4</v>
      </c>
      <c r="E20" s="465" t="n">
        <v>19150000</v>
      </c>
      <c r="F20" s="465" t="n">
        <v>5600000</v>
      </c>
    </row>
    <row r="21" customFormat="false" ht="15" hidden="false" customHeight="false" outlineLevel="0" collapsed="false">
      <c r="B21" s="464" t="s">
        <v>294</v>
      </c>
      <c r="C21" s="464" t="s">
        <v>295</v>
      </c>
      <c r="D21" s="464" t="n">
        <v>4</v>
      </c>
      <c r="E21" s="465" t="n">
        <v>400000</v>
      </c>
      <c r="F21" s="465" t="n">
        <v>279000</v>
      </c>
    </row>
    <row r="22" customFormat="false" ht="15" hidden="false" customHeight="false" outlineLevel="0" collapsed="false">
      <c r="B22" s="464" t="s">
        <v>358</v>
      </c>
      <c r="C22" s="464" t="s">
        <v>359</v>
      </c>
      <c r="D22" s="464" t="n">
        <v>4</v>
      </c>
      <c r="E22" s="465" t="n">
        <v>1800000</v>
      </c>
      <c r="F22" s="465" t="n">
        <v>711500</v>
      </c>
    </row>
    <row r="23" customFormat="false" ht="15" hidden="false" customHeight="false" outlineLevel="0" collapsed="false">
      <c r="B23" s="464" t="s">
        <v>328</v>
      </c>
      <c r="C23" s="464" t="s">
        <v>329</v>
      </c>
      <c r="D23" s="464" t="n">
        <v>3</v>
      </c>
      <c r="E23" s="465" t="n">
        <v>1762533</v>
      </c>
      <c r="F23" s="465" t="n">
        <v>312504</v>
      </c>
    </row>
    <row r="24" customFormat="false" ht="15" hidden="false" customHeight="false" outlineLevel="0" collapsed="false">
      <c r="B24" s="464" t="s">
        <v>362</v>
      </c>
      <c r="C24" s="464" t="s">
        <v>363</v>
      </c>
      <c r="D24" s="464" t="n">
        <v>2</v>
      </c>
      <c r="E24" s="465" t="n">
        <v>200000</v>
      </c>
      <c r="F24" s="465" t="n">
        <v>149000</v>
      </c>
    </row>
    <row r="25" customFormat="false" ht="15" hidden="false" customHeight="false" outlineLevel="0" collapsed="false">
      <c r="B25" s="464" t="s">
        <v>406</v>
      </c>
      <c r="C25" s="464" t="s">
        <v>407</v>
      </c>
      <c r="D25" s="464" t="n">
        <v>2</v>
      </c>
      <c r="E25" s="465" t="n">
        <v>150000</v>
      </c>
      <c r="F25" s="465" t="n">
        <v>100000</v>
      </c>
    </row>
    <row r="26" customFormat="false" ht="15" hidden="false" customHeight="false" outlineLevel="0" collapsed="false">
      <c r="B26" s="464" t="s">
        <v>428</v>
      </c>
      <c r="C26" s="464" t="s">
        <v>429</v>
      </c>
      <c r="D26" s="464" t="n">
        <v>2</v>
      </c>
      <c r="E26" s="465" t="n">
        <v>150000</v>
      </c>
      <c r="F26" s="465" t="n">
        <v>90000</v>
      </c>
    </row>
    <row r="27" customFormat="false" ht="15" hidden="false" customHeight="false" outlineLevel="0" collapsed="false">
      <c r="B27" s="464" t="s">
        <v>404</v>
      </c>
      <c r="C27" s="464" t="s">
        <v>405</v>
      </c>
      <c r="D27" s="464" t="n">
        <v>2</v>
      </c>
      <c r="E27" s="465" t="n">
        <v>220000</v>
      </c>
      <c r="F27" s="465" t="n">
        <v>220000</v>
      </c>
    </row>
    <row r="28" customFormat="false" ht="15" hidden="false" customHeight="false" outlineLevel="0" collapsed="false">
      <c r="B28" s="464" t="s">
        <v>390</v>
      </c>
      <c r="C28" s="464" t="s">
        <v>391</v>
      </c>
      <c r="D28" s="464" t="n">
        <v>2</v>
      </c>
      <c r="E28" s="465" t="n">
        <v>2050000</v>
      </c>
      <c r="F28" s="465" t="n">
        <v>90000</v>
      </c>
    </row>
    <row r="29" customFormat="false" ht="15" hidden="false" customHeight="false" outlineLevel="0" collapsed="false">
      <c r="B29" s="464" t="s">
        <v>382</v>
      </c>
      <c r="C29" s="464" t="s">
        <v>383</v>
      </c>
      <c r="D29" s="464" t="n">
        <v>2</v>
      </c>
      <c r="E29" s="465" t="n">
        <v>200000</v>
      </c>
      <c r="F29" s="465" t="n">
        <v>125000</v>
      </c>
    </row>
    <row r="30" customFormat="false" ht="15" hidden="false" customHeight="false" outlineLevel="0" collapsed="false">
      <c r="B30" s="464" t="s">
        <v>368</v>
      </c>
      <c r="C30" s="464" t="s">
        <v>369</v>
      </c>
      <c r="D30" s="464" t="n">
        <v>2</v>
      </c>
      <c r="E30" s="465" t="n">
        <v>2050000</v>
      </c>
      <c r="F30" s="465" t="n">
        <v>2050000</v>
      </c>
    </row>
    <row r="31" customFormat="false" ht="15" hidden="false" customHeight="false" outlineLevel="0" collapsed="false">
      <c r="B31" s="464" t="s">
        <v>364</v>
      </c>
      <c r="C31" s="464" t="s">
        <v>365</v>
      </c>
      <c r="D31" s="464" t="n">
        <v>2</v>
      </c>
      <c r="E31" s="465" t="n">
        <v>600000</v>
      </c>
      <c r="F31" s="465" t="n">
        <v>540000</v>
      </c>
    </row>
    <row r="32" customFormat="false" ht="15" hidden="false" customHeight="false" outlineLevel="0" collapsed="false">
      <c r="B32" s="464" t="s">
        <v>338</v>
      </c>
      <c r="C32" s="464" t="s">
        <v>339</v>
      </c>
      <c r="D32" s="464" t="n">
        <v>2</v>
      </c>
      <c r="E32" s="465" t="n">
        <v>500000</v>
      </c>
      <c r="F32" s="465" t="n">
        <v>195000</v>
      </c>
    </row>
    <row r="33" customFormat="false" ht="15" hidden="false" customHeight="false" outlineLevel="0" collapsed="false">
      <c r="B33" s="464" t="s">
        <v>418</v>
      </c>
      <c r="C33" s="464" t="s">
        <v>419</v>
      </c>
      <c r="D33" s="464" t="n">
        <v>1</v>
      </c>
      <c r="E33" s="465" t="n">
        <v>2000000</v>
      </c>
      <c r="F33" s="465" t="n">
        <v>350000</v>
      </c>
    </row>
    <row r="34" customFormat="false" ht="15" hidden="false" customHeight="false" outlineLevel="0" collapsed="false">
      <c r="B34" s="464" t="s">
        <v>306</v>
      </c>
      <c r="C34" s="464" t="s">
        <v>307</v>
      </c>
      <c r="D34" s="464" t="n">
        <v>1</v>
      </c>
      <c r="E34" s="465" t="n">
        <v>200000</v>
      </c>
      <c r="F34" s="465" t="n">
        <v>100000</v>
      </c>
    </row>
    <row r="35" customFormat="false" ht="15" hidden="false" customHeight="false" outlineLevel="0" collapsed="false">
      <c r="B35" s="464" t="s">
        <v>300</v>
      </c>
      <c r="C35" s="464" t="s">
        <v>301</v>
      </c>
      <c r="D35" s="464" t="n">
        <v>1</v>
      </c>
      <c r="E35" s="465" t="n">
        <v>1000000</v>
      </c>
      <c r="F35" s="465" t="n">
        <v>1000000</v>
      </c>
    </row>
    <row r="36" customFormat="false" ht="15" hidden="false" customHeight="false" outlineLevel="0" collapsed="false">
      <c r="B36" s="464" t="s">
        <v>281</v>
      </c>
      <c r="C36" s="464" t="s">
        <v>282</v>
      </c>
      <c r="D36" s="464" t="n">
        <v>1</v>
      </c>
      <c r="E36" s="465" t="n">
        <v>100000</v>
      </c>
      <c r="F36" s="465" t="n">
        <v>40000</v>
      </c>
    </row>
    <row r="37" customFormat="false" ht="15" hidden="false" customHeight="false" outlineLevel="0" collapsed="false">
      <c r="B37" s="464" t="s">
        <v>396</v>
      </c>
      <c r="C37" s="464" t="s">
        <v>397</v>
      </c>
      <c r="D37" s="464" t="n">
        <v>1</v>
      </c>
      <c r="E37" s="465" t="n">
        <v>100000</v>
      </c>
      <c r="F37" s="465" t="n">
        <v>100000</v>
      </c>
      <c r="G37" s="0" t="s">
        <v>1</v>
      </c>
    </row>
    <row r="38" customFormat="false" ht="15" hidden="false" customHeight="false" outlineLevel="0" collapsed="false">
      <c r="B38" s="464" t="s">
        <v>318</v>
      </c>
      <c r="C38" s="464" t="s">
        <v>319</v>
      </c>
      <c r="D38" s="464" t="n">
        <v>1</v>
      </c>
      <c r="E38" s="465" t="n">
        <v>1000000</v>
      </c>
      <c r="F38" s="465" t="n">
        <v>200000</v>
      </c>
    </row>
    <row r="39" customFormat="false" ht="15" hidden="false" customHeight="false" outlineLevel="0" collapsed="false">
      <c r="B39" s="464" t="s">
        <v>292</v>
      </c>
      <c r="C39" s="464" t="s">
        <v>293</v>
      </c>
      <c r="D39" s="464" t="n">
        <v>1</v>
      </c>
      <c r="E39" s="465" t="n">
        <v>50000</v>
      </c>
      <c r="F39" s="465" t="n">
        <v>2500</v>
      </c>
    </row>
    <row r="40" customFormat="false" ht="15" hidden="false" customHeight="false" outlineLevel="0" collapsed="false">
      <c r="B40" s="464" t="s">
        <v>376</v>
      </c>
      <c r="C40" s="464" t="s">
        <v>377</v>
      </c>
      <c r="D40" s="464" t="n">
        <v>1</v>
      </c>
      <c r="E40" s="465" t="n">
        <v>100000</v>
      </c>
      <c r="F40" s="465" t="n">
        <v>90000</v>
      </c>
    </row>
    <row r="41" customFormat="false" ht="15" hidden="false" customHeight="false" outlineLevel="0" collapsed="false">
      <c r="B41" s="464" t="s">
        <v>378</v>
      </c>
      <c r="C41" s="464" t="s">
        <v>379</v>
      </c>
      <c r="D41" s="464" t="n">
        <v>1</v>
      </c>
      <c r="E41" s="465" t="n">
        <v>50000</v>
      </c>
      <c r="F41" s="465" t="n">
        <v>50000</v>
      </c>
    </row>
    <row r="42" customFormat="false" ht="15" hidden="false" customHeight="false" outlineLevel="0" collapsed="false">
      <c r="B42" s="464" t="s">
        <v>380</v>
      </c>
      <c r="C42" s="464" t="s">
        <v>381</v>
      </c>
      <c r="D42" s="464" t="n">
        <v>1</v>
      </c>
      <c r="E42" s="465" t="n">
        <v>100000</v>
      </c>
      <c r="F42" s="465" t="n">
        <v>40000</v>
      </c>
    </row>
    <row r="43" customFormat="false" ht="15" hidden="false" customHeight="false" outlineLevel="0" collapsed="false">
      <c r="B43" s="464" t="s">
        <v>398</v>
      </c>
      <c r="C43" s="464" t="s">
        <v>399</v>
      </c>
      <c r="D43" s="464" t="n">
        <v>1</v>
      </c>
      <c r="E43" s="465" t="n">
        <v>50000</v>
      </c>
      <c r="F43" s="465" t="n">
        <v>50000</v>
      </c>
    </row>
    <row r="44" customFormat="false" ht="15" hidden="false" customHeight="false" outlineLevel="0" collapsed="false">
      <c r="B44" s="464" t="s">
        <v>354</v>
      </c>
      <c r="C44" s="464" t="s">
        <v>355</v>
      </c>
      <c r="D44" s="464" t="n">
        <v>1</v>
      </c>
      <c r="E44" s="465" t="n">
        <v>50000</v>
      </c>
      <c r="F44" s="465" t="n">
        <v>50000</v>
      </c>
    </row>
    <row r="45" customFormat="false" ht="15" hidden="false" customHeight="false" outlineLevel="0" collapsed="false">
      <c r="B45" s="464" t="s">
        <v>352</v>
      </c>
      <c r="C45" s="464" t="s">
        <v>353</v>
      </c>
      <c r="D45" s="464" t="n">
        <v>1</v>
      </c>
      <c r="E45" s="465" t="n">
        <v>120000</v>
      </c>
      <c r="F45" s="465" t="n">
        <v>40000</v>
      </c>
    </row>
    <row r="46" customFormat="false" ht="15" hidden="false" customHeight="false" outlineLevel="0" collapsed="false">
      <c r="B46" s="464" t="s">
        <v>412</v>
      </c>
      <c r="C46" s="464" t="s">
        <v>413</v>
      </c>
      <c r="D46" s="464" t="n">
        <v>1</v>
      </c>
      <c r="E46" s="465" t="n">
        <v>100000</v>
      </c>
      <c r="F46" s="465" t="n">
        <v>90000</v>
      </c>
    </row>
    <row r="47" customFormat="false" ht="15" hidden="false" customHeight="false" outlineLevel="0" collapsed="false">
      <c r="B47" s="464" t="s">
        <v>414</v>
      </c>
      <c r="C47" s="464" t="s">
        <v>415</v>
      </c>
      <c r="D47" s="464" t="n">
        <v>1</v>
      </c>
      <c r="E47" s="465" t="n">
        <v>50000</v>
      </c>
      <c r="F47" s="465" t="n">
        <v>50000</v>
      </c>
    </row>
    <row r="48" customFormat="false" ht="15" hidden="false" customHeight="false" outlineLevel="0" collapsed="false">
      <c r="B48" s="464" t="s">
        <v>430</v>
      </c>
      <c r="C48" s="464" t="s">
        <v>431</v>
      </c>
      <c r="D48" s="464" t="n">
        <v>1</v>
      </c>
      <c r="E48" s="465" t="n">
        <v>50000</v>
      </c>
      <c r="F48" s="465" t="n">
        <v>25000</v>
      </c>
    </row>
    <row r="49" customFormat="false" ht="15" hidden="false" customHeight="false" outlineLevel="0" collapsed="false">
      <c r="B49" s="464" t="s">
        <v>366</v>
      </c>
      <c r="C49" s="464" t="s">
        <v>490</v>
      </c>
      <c r="D49" s="464" t="n">
        <v>1</v>
      </c>
      <c r="E49" s="465" t="n">
        <v>100000</v>
      </c>
      <c r="F49" s="465" t="n">
        <v>100000</v>
      </c>
    </row>
    <row r="50" customFormat="false" ht="15" hidden="false" customHeight="false" outlineLevel="0" collapsed="false">
      <c r="B50" s="464" t="s">
        <v>340</v>
      </c>
      <c r="C50" s="464" t="s">
        <v>341</v>
      </c>
      <c r="D50" s="464" t="n">
        <v>1</v>
      </c>
      <c r="E50" s="465" t="n">
        <v>400000</v>
      </c>
      <c r="F50" s="465" t="n">
        <v>200000</v>
      </c>
    </row>
    <row r="51" customFormat="false" ht="15" hidden="false" customHeight="false" outlineLevel="0" collapsed="false">
      <c r="B51" s="464" t="s">
        <v>436</v>
      </c>
      <c r="C51" s="464" t="s">
        <v>437</v>
      </c>
      <c r="D51" s="464" t="n">
        <v>1</v>
      </c>
      <c r="E51" s="465" t="n">
        <v>50000</v>
      </c>
      <c r="F51" s="465" t="n">
        <v>35000</v>
      </c>
    </row>
    <row r="52" customFormat="false" ht="15" hidden="false" customHeight="false" outlineLevel="0" collapsed="false">
      <c r="B52" s="464" t="s">
        <v>322</v>
      </c>
      <c r="C52" s="464" t="s">
        <v>323</v>
      </c>
      <c r="D52" s="464" t="n">
        <v>1</v>
      </c>
      <c r="E52" s="465" t="n">
        <v>200000</v>
      </c>
      <c r="F52" s="465" t="n">
        <v>100000</v>
      </c>
    </row>
    <row r="53" customFormat="false" ht="15" hidden="false" customHeight="true" outlineLevel="0" collapsed="false">
      <c r="B53" s="466" t="s">
        <v>82</v>
      </c>
      <c r="C53" s="466"/>
      <c r="D53" s="466"/>
      <c r="E53" s="466"/>
      <c r="F53" s="467" t="n">
        <f aca="false">SUM(F8:F52)</f>
        <v>4789458987</v>
      </c>
    </row>
    <row r="54" customFormat="false" ht="15" hidden="false" customHeight="true" outlineLevel="0" collapsed="false">
      <c r="B54" s="468" t="s">
        <v>491</v>
      </c>
      <c r="D54" s="207"/>
      <c r="E54" s="207"/>
      <c r="F54" s="265"/>
    </row>
    <row r="55" customFormat="false" ht="15.75" hidden="false" customHeight="true" outlineLevel="0" collapsed="false">
      <c r="B55" s="192" t="s">
        <v>230</v>
      </c>
      <c r="C55" s="192"/>
      <c r="D55" s="192"/>
      <c r="E55" s="192"/>
      <c r="F55" s="192"/>
    </row>
    <row r="56" customFormat="false" ht="30" hidden="false" customHeight="true" outlineLevel="0" collapsed="false">
      <c r="B56" s="463" t="s">
        <v>445</v>
      </c>
      <c r="C56" s="469" t="s">
        <v>486</v>
      </c>
      <c r="D56" s="463" t="s">
        <v>487</v>
      </c>
      <c r="E56" s="463" t="s">
        <v>488</v>
      </c>
      <c r="F56" s="463" t="s">
        <v>489</v>
      </c>
    </row>
    <row r="57" customFormat="false" ht="27.75" hidden="false" customHeight="true" outlineLevel="0" collapsed="false">
      <c r="B57" s="463"/>
      <c r="C57" s="463"/>
      <c r="D57" s="463"/>
      <c r="E57" s="463"/>
      <c r="F57" s="463"/>
    </row>
    <row r="58" customFormat="false" ht="18.75" hidden="true" customHeight="true" outlineLevel="0" collapsed="false">
      <c r="B58" s="463"/>
      <c r="C58" s="470"/>
      <c r="D58" s="463"/>
      <c r="E58" s="463"/>
      <c r="F58" s="463"/>
    </row>
    <row r="59" customFormat="false" ht="15" hidden="false" customHeight="false" outlineLevel="0" collapsed="false">
      <c r="B59" s="464" t="s">
        <v>344</v>
      </c>
      <c r="C59" s="464" t="s">
        <v>112</v>
      </c>
      <c r="D59" s="465" t="n">
        <v>2843</v>
      </c>
      <c r="E59" s="465" t="n">
        <v>429283950</v>
      </c>
      <c r="F59" s="465" t="n">
        <v>370013360</v>
      </c>
    </row>
    <row r="60" customFormat="false" ht="15" hidden="false" customHeight="false" outlineLevel="0" collapsed="false">
      <c r="B60" s="464" t="s">
        <v>330</v>
      </c>
      <c r="C60" s="464" t="s">
        <v>331</v>
      </c>
      <c r="D60" s="464" t="n">
        <v>337</v>
      </c>
      <c r="E60" s="465" t="n">
        <v>97914000</v>
      </c>
      <c r="F60" s="465" t="n">
        <v>74598800</v>
      </c>
    </row>
    <row r="61" customFormat="false" ht="15" hidden="false" customHeight="false" outlineLevel="0" collapsed="false">
      <c r="B61" s="464" t="s">
        <v>342</v>
      </c>
      <c r="C61" s="464" t="s">
        <v>343</v>
      </c>
      <c r="D61" s="464" t="n">
        <v>299</v>
      </c>
      <c r="E61" s="465" t="n">
        <v>52652000</v>
      </c>
      <c r="F61" s="465" t="n">
        <v>42247300</v>
      </c>
    </row>
    <row r="62" customFormat="false" ht="15" hidden="false" customHeight="false" outlineLevel="0" collapsed="false">
      <c r="B62" s="464" t="s">
        <v>290</v>
      </c>
      <c r="C62" s="464" t="s">
        <v>291</v>
      </c>
      <c r="D62" s="464" t="n">
        <v>281</v>
      </c>
      <c r="E62" s="465" t="n">
        <v>24500000</v>
      </c>
      <c r="F62" s="465" t="n">
        <v>19169825</v>
      </c>
    </row>
    <row r="63" customFormat="false" ht="15" hidden="false" customHeight="false" outlineLevel="0" collapsed="false">
      <c r="B63" s="464" t="s">
        <v>308</v>
      </c>
      <c r="C63" s="464" t="s">
        <v>309</v>
      </c>
      <c r="D63" s="464" t="n">
        <v>248</v>
      </c>
      <c r="E63" s="465" t="n">
        <v>46351500</v>
      </c>
      <c r="F63" s="465" t="n">
        <v>36572800</v>
      </c>
    </row>
    <row r="64" customFormat="false" ht="15" hidden="false" customHeight="false" outlineLevel="0" collapsed="false">
      <c r="B64" s="464" t="s">
        <v>338</v>
      </c>
      <c r="C64" s="464" t="s">
        <v>339</v>
      </c>
      <c r="D64" s="464" t="n">
        <v>230</v>
      </c>
      <c r="E64" s="465" t="n">
        <v>51037000</v>
      </c>
      <c r="F64" s="465" t="n">
        <v>41139600</v>
      </c>
    </row>
    <row r="65" customFormat="false" ht="15" hidden="false" customHeight="false" outlineLevel="0" collapsed="false">
      <c r="B65" s="464" t="s">
        <v>289</v>
      </c>
      <c r="C65" s="464" t="s">
        <v>113</v>
      </c>
      <c r="D65" s="464" t="n">
        <v>167</v>
      </c>
      <c r="E65" s="465" t="n">
        <v>18485000</v>
      </c>
      <c r="F65" s="465" t="n">
        <v>14150750</v>
      </c>
    </row>
    <row r="66" customFormat="false" ht="15" hidden="false" customHeight="false" outlineLevel="0" collapsed="false">
      <c r="B66" s="464" t="s">
        <v>345</v>
      </c>
      <c r="C66" s="464" t="s">
        <v>114</v>
      </c>
      <c r="D66" s="464" t="n">
        <v>109</v>
      </c>
      <c r="E66" s="465" t="n">
        <v>8959000</v>
      </c>
      <c r="F66" s="465" t="n">
        <v>7837585</v>
      </c>
    </row>
    <row r="67" customFormat="false" ht="15" hidden="false" customHeight="false" outlineLevel="0" collapsed="false">
      <c r="B67" s="464" t="s">
        <v>358</v>
      </c>
      <c r="C67" s="464" t="s">
        <v>359</v>
      </c>
      <c r="D67" s="464" t="n">
        <v>51</v>
      </c>
      <c r="E67" s="465" t="n">
        <v>9345000</v>
      </c>
      <c r="F67" s="465" t="n">
        <v>5820525</v>
      </c>
    </row>
    <row r="68" customFormat="false" ht="15" hidden="false" customHeight="false" outlineLevel="0" collapsed="false">
      <c r="B68" s="464" t="s">
        <v>428</v>
      </c>
      <c r="C68" s="464" t="s">
        <v>429</v>
      </c>
      <c r="D68" s="464" t="n">
        <v>50</v>
      </c>
      <c r="E68" s="465" t="n">
        <v>23835000</v>
      </c>
      <c r="F68" s="465" t="n">
        <v>20690000</v>
      </c>
    </row>
    <row r="69" customFormat="false" ht="15" hidden="false" customHeight="false" outlineLevel="0" collapsed="false">
      <c r="B69" s="464" t="s">
        <v>400</v>
      </c>
      <c r="C69" s="464" t="s">
        <v>492</v>
      </c>
      <c r="D69" s="464" t="n">
        <v>50</v>
      </c>
      <c r="E69" s="465" t="n">
        <v>8460000</v>
      </c>
      <c r="F69" s="465" t="n">
        <v>6496500</v>
      </c>
    </row>
    <row r="70" customFormat="false" ht="15" hidden="false" customHeight="false" outlineLevel="0" collapsed="false">
      <c r="B70" s="464" t="s">
        <v>279</v>
      </c>
      <c r="C70" s="464" t="s">
        <v>280</v>
      </c>
      <c r="D70" s="464" t="n">
        <v>48</v>
      </c>
      <c r="E70" s="465" t="n">
        <v>10810000</v>
      </c>
      <c r="F70" s="465" t="n">
        <v>7657400</v>
      </c>
    </row>
    <row r="71" customFormat="false" ht="15" hidden="false" customHeight="false" outlineLevel="0" collapsed="false">
      <c r="B71" s="464" t="s">
        <v>370</v>
      </c>
      <c r="C71" s="464" t="s">
        <v>371</v>
      </c>
      <c r="D71" s="464" t="n">
        <v>36</v>
      </c>
      <c r="E71" s="465" t="n">
        <v>4700000</v>
      </c>
      <c r="F71" s="465" t="n">
        <v>3581400</v>
      </c>
    </row>
    <row r="72" customFormat="false" ht="15" hidden="false" customHeight="false" outlineLevel="0" collapsed="false">
      <c r="B72" s="464" t="s">
        <v>356</v>
      </c>
      <c r="C72" s="464" t="s">
        <v>357</v>
      </c>
      <c r="D72" s="464" t="n">
        <v>34</v>
      </c>
      <c r="E72" s="465" t="n">
        <v>8365000</v>
      </c>
      <c r="F72" s="465" t="n">
        <v>6788600</v>
      </c>
    </row>
    <row r="73" customFormat="false" ht="15" hidden="false" customHeight="false" outlineLevel="0" collapsed="false">
      <c r="B73" s="464" t="s">
        <v>382</v>
      </c>
      <c r="C73" s="464" t="s">
        <v>383</v>
      </c>
      <c r="D73" s="464" t="n">
        <v>29</v>
      </c>
      <c r="E73" s="465" t="n">
        <v>4540000</v>
      </c>
      <c r="F73" s="465" t="n">
        <v>3223700</v>
      </c>
    </row>
    <row r="74" customFormat="false" ht="15" hidden="false" customHeight="false" outlineLevel="0" collapsed="false">
      <c r="B74" s="464" t="s">
        <v>396</v>
      </c>
      <c r="C74" s="464" t="s">
        <v>397</v>
      </c>
      <c r="D74" s="464" t="n">
        <v>28</v>
      </c>
      <c r="E74" s="465" t="n">
        <v>6520000</v>
      </c>
      <c r="F74" s="465" t="n">
        <v>3751800</v>
      </c>
    </row>
    <row r="75" customFormat="false" ht="15" hidden="false" customHeight="false" outlineLevel="0" collapsed="false">
      <c r="B75" s="464" t="s">
        <v>350</v>
      </c>
      <c r="C75" s="464" t="s">
        <v>351</v>
      </c>
      <c r="D75" s="464" t="n">
        <v>25</v>
      </c>
      <c r="E75" s="465" t="n">
        <v>4110000</v>
      </c>
      <c r="F75" s="465" t="n">
        <v>3076400</v>
      </c>
    </row>
    <row r="76" customFormat="false" ht="15" hidden="false" customHeight="false" outlineLevel="0" collapsed="false">
      <c r="B76" s="464" t="s">
        <v>316</v>
      </c>
      <c r="C76" s="464" t="s">
        <v>317</v>
      </c>
      <c r="D76" s="464" t="n">
        <v>24</v>
      </c>
      <c r="E76" s="465" t="n">
        <v>6740000</v>
      </c>
      <c r="F76" s="465" t="n">
        <v>4774100</v>
      </c>
    </row>
    <row r="77" customFormat="false" ht="15" hidden="false" customHeight="false" outlineLevel="0" collapsed="false">
      <c r="B77" s="464" t="s">
        <v>432</v>
      </c>
      <c r="C77" s="464" t="s">
        <v>433</v>
      </c>
      <c r="D77" s="464" t="n">
        <v>22</v>
      </c>
      <c r="E77" s="465" t="n">
        <v>7510000</v>
      </c>
      <c r="F77" s="465" t="n">
        <v>5142000</v>
      </c>
    </row>
    <row r="78" customFormat="false" ht="15" hidden="false" customHeight="false" outlineLevel="0" collapsed="false">
      <c r="B78" s="464" t="s">
        <v>294</v>
      </c>
      <c r="C78" s="464" t="s">
        <v>295</v>
      </c>
      <c r="D78" s="464" t="n">
        <v>19</v>
      </c>
      <c r="E78" s="465" t="n">
        <v>2755000</v>
      </c>
      <c r="F78" s="465" t="n">
        <v>1794100</v>
      </c>
    </row>
    <row r="79" customFormat="false" ht="15" hidden="false" customHeight="false" outlineLevel="0" collapsed="false">
      <c r="B79" s="464" t="s">
        <v>384</v>
      </c>
      <c r="C79" s="464" t="s">
        <v>385</v>
      </c>
      <c r="D79" s="464" t="n">
        <v>15</v>
      </c>
      <c r="E79" s="465" t="n">
        <v>2020000</v>
      </c>
      <c r="F79" s="465" t="n">
        <v>1864000</v>
      </c>
    </row>
    <row r="80" customFormat="false" ht="15" hidden="false" customHeight="false" outlineLevel="0" collapsed="false">
      <c r="B80" s="464" t="s">
        <v>328</v>
      </c>
      <c r="C80" s="464" t="s">
        <v>329</v>
      </c>
      <c r="D80" s="464" t="n">
        <v>15</v>
      </c>
      <c r="E80" s="465" t="n">
        <v>1336000</v>
      </c>
      <c r="F80" s="465" t="n">
        <v>895700</v>
      </c>
    </row>
    <row r="81" customFormat="false" ht="15" hidden="false" customHeight="false" outlineLevel="0" collapsed="false">
      <c r="B81" s="464" t="s">
        <v>392</v>
      </c>
      <c r="C81" s="464" t="s">
        <v>393</v>
      </c>
      <c r="D81" s="464" t="n">
        <v>14</v>
      </c>
      <c r="E81" s="465" t="n">
        <v>2870000</v>
      </c>
      <c r="F81" s="465" t="n">
        <v>2366650</v>
      </c>
    </row>
    <row r="82" customFormat="false" ht="15" hidden="false" customHeight="false" outlineLevel="0" collapsed="false">
      <c r="B82" s="464" t="s">
        <v>283</v>
      </c>
      <c r="C82" s="464" t="s">
        <v>284</v>
      </c>
      <c r="D82" s="464" t="n">
        <v>12</v>
      </c>
      <c r="E82" s="465" t="n">
        <v>2630000</v>
      </c>
      <c r="F82" s="465" t="n">
        <v>2419900</v>
      </c>
    </row>
    <row r="83" customFormat="false" ht="15" hidden="false" customHeight="false" outlineLevel="0" collapsed="false">
      <c r="B83" s="464" t="s">
        <v>364</v>
      </c>
      <c r="C83" s="464" t="s">
        <v>365</v>
      </c>
      <c r="D83" s="464" t="n">
        <v>10</v>
      </c>
      <c r="E83" s="465" t="n">
        <v>505000</v>
      </c>
      <c r="F83" s="465" t="n">
        <v>410000</v>
      </c>
    </row>
    <row r="84" customFormat="false" ht="15" hidden="false" customHeight="false" outlineLevel="0" collapsed="false">
      <c r="B84" s="464" t="s">
        <v>414</v>
      </c>
      <c r="C84" s="464" t="s">
        <v>415</v>
      </c>
      <c r="D84" s="464" t="n">
        <v>9</v>
      </c>
      <c r="E84" s="465" t="n">
        <v>1730000</v>
      </c>
      <c r="F84" s="465" t="n">
        <v>1553500</v>
      </c>
    </row>
    <row r="85" customFormat="false" ht="15" hidden="false" customHeight="false" outlineLevel="0" collapsed="false">
      <c r="B85" s="464" t="s">
        <v>366</v>
      </c>
      <c r="C85" s="464" t="s">
        <v>490</v>
      </c>
      <c r="D85" s="464" t="n">
        <v>7</v>
      </c>
      <c r="E85" s="465" t="n">
        <v>940000</v>
      </c>
      <c r="F85" s="465" t="n">
        <v>873000</v>
      </c>
    </row>
    <row r="86" customFormat="false" ht="15" hidden="false" customHeight="false" outlineLevel="0" collapsed="false">
      <c r="B86" s="464" t="s">
        <v>404</v>
      </c>
      <c r="C86" s="464" t="s">
        <v>405</v>
      </c>
      <c r="D86" s="464" t="n">
        <v>7</v>
      </c>
      <c r="E86" s="465" t="n">
        <v>562000</v>
      </c>
      <c r="F86" s="465" t="n">
        <v>274300</v>
      </c>
    </row>
    <row r="87" customFormat="false" ht="15" hidden="false" customHeight="false" outlineLevel="0" collapsed="false">
      <c r="B87" s="464" t="s">
        <v>306</v>
      </c>
      <c r="C87" s="464" t="s">
        <v>307</v>
      </c>
      <c r="D87" s="464" t="n">
        <v>7</v>
      </c>
      <c r="E87" s="465" t="n">
        <v>720000</v>
      </c>
      <c r="F87" s="465" t="n">
        <v>392000</v>
      </c>
    </row>
    <row r="88" customFormat="false" ht="15" hidden="false" customHeight="false" outlineLevel="0" collapsed="false">
      <c r="B88" s="464" t="s">
        <v>408</v>
      </c>
      <c r="C88" s="464" t="s">
        <v>409</v>
      </c>
      <c r="D88" s="464" t="n">
        <v>6</v>
      </c>
      <c r="E88" s="465" t="n">
        <v>1612000</v>
      </c>
      <c r="F88" s="465" t="n">
        <v>1604000</v>
      </c>
    </row>
    <row r="89" customFormat="false" ht="15" hidden="false" customHeight="false" outlineLevel="0" collapsed="false">
      <c r="B89" s="464" t="s">
        <v>434</v>
      </c>
      <c r="C89" s="464" t="s">
        <v>435</v>
      </c>
      <c r="D89" s="464" t="n">
        <v>6</v>
      </c>
      <c r="E89" s="465" t="n">
        <v>1480000</v>
      </c>
      <c r="F89" s="465" t="n">
        <v>979000</v>
      </c>
    </row>
    <row r="90" customFormat="false" ht="15" hidden="false" customHeight="false" outlineLevel="0" collapsed="false">
      <c r="B90" s="464" t="s">
        <v>402</v>
      </c>
      <c r="C90" s="464" t="s">
        <v>403</v>
      </c>
      <c r="D90" s="464" t="n">
        <v>6</v>
      </c>
      <c r="E90" s="465" t="n">
        <v>519000</v>
      </c>
      <c r="F90" s="465" t="n">
        <v>218000</v>
      </c>
    </row>
    <row r="91" customFormat="false" ht="15" hidden="false" customHeight="false" outlineLevel="0" collapsed="false">
      <c r="B91" s="464" t="s">
        <v>340</v>
      </c>
      <c r="C91" s="464" t="s">
        <v>341</v>
      </c>
      <c r="D91" s="464" t="n">
        <v>6</v>
      </c>
      <c r="E91" s="465" t="n">
        <v>820000</v>
      </c>
      <c r="F91" s="465" t="n">
        <v>661000</v>
      </c>
    </row>
    <row r="92" customFormat="false" ht="15" hidden="false" customHeight="false" outlineLevel="0" collapsed="false">
      <c r="B92" s="464" t="s">
        <v>298</v>
      </c>
      <c r="C92" s="464" t="s">
        <v>299</v>
      </c>
      <c r="D92" s="464" t="n">
        <v>6</v>
      </c>
      <c r="E92" s="465" t="n">
        <v>1210000</v>
      </c>
      <c r="F92" s="465" t="n">
        <v>721000</v>
      </c>
    </row>
    <row r="93" customFormat="false" ht="15" hidden="false" customHeight="false" outlineLevel="0" collapsed="false">
      <c r="B93" s="464" t="s">
        <v>426</v>
      </c>
      <c r="C93" s="464" t="s">
        <v>427</v>
      </c>
      <c r="D93" s="464" t="n">
        <v>5</v>
      </c>
      <c r="E93" s="465" t="n">
        <v>460000</v>
      </c>
      <c r="F93" s="465" t="n">
        <v>402500</v>
      </c>
    </row>
    <row r="94" customFormat="false" ht="15" hidden="false" customHeight="false" outlineLevel="0" collapsed="false">
      <c r="B94" s="464" t="s">
        <v>296</v>
      </c>
      <c r="C94" s="464" t="s">
        <v>297</v>
      </c>
      <c r="D94" s="464" t="n">
        <v>5</v>
      </c>
      <c r="E94" s="465" t="n">
        <v>120000</v>
      </c>
      <c r="F94" s="465" t="n">
        <v>63000</v>
      </c>
    </row>
    <row r="95" customFormat="false" ht="15" hidden="false" customHeight="false" outlineLevel="0" collapsed="false">
      <c r="B95" s="464" t="s">
        <v>436</v>
      </c>
      <c r="C95" s="464" t="s">
        <v>437</v>
      </c>
      <c r="D95" s="464" t="n">
        <v>5</v>
      </c>
      <c r="E95" s="465" t="n">
        <v>660000</v>
      </c>
      <c r="F95" s="465" t="n">
        <v>578000</v>
      </c>
    </row>
    <row r="96" customFormat="false" ht="15" hidden="false" customHeight="false" outlineLevel="0" collapsed="false">
      <c r="B96" s="464" t="s">
        <v>418</v>
      </c>
      <c r="C96" s="464" t="s">
        <v>419</v>
      </c>
      <c r="D96" s="464" t="n">
        <v>4</v>
      </c>
      <c r="E96" s="465" t="n">
        <v>550000</v>
      </c>
      <c r="F96" s="465" t="n">
        <v>328000</v>
      </c>
    </row>
    <row r="97" customFormat="false" ht="15" hidden="false" customHeight="false" outlineLevel="0" collapsed="false">
      <c r="B97" s="464" t="s">
        <v>368</v>
      </c>
      <c r="C97" s="464" t="s">
        <v>369</v>
      </c>
      <c r="D97" s="464" t="n">
        <v>4</v>
      </c>
      <c r="E97" s="465" t="n">
        <v>6100000</v>
      </c>
      <c r="F97" s="465" t="n">
        <v>1700000</v>
      </c>
    </row>
    <row r="98" customFormat="false" ht="15" hidden="false" customHeight="false" outlineLevel="0" collapsed="false">
      <c r="B98" s="464" t="s">
        <v>314</v>
      </c>
      <c r="C98" s="464" t="s">
        <v>315</v>
      </c>
      <c r="D98" s="464" t="n">
        <v>4</v>
      </c>
      <c r="E98" s="465" t="n">
        <v>1150000</v>
      </c>
      <c r="F98" s="465" t="n">
        <v>1025000</v>
      </c>
    </row>
    <row r="99" customFormat="false" ht="15" hidden="false" customHeight="false" outlineLevel="0" collapsed="false">
      <c r="B99" s="464" t="s">
        <v>304</v>
      </c>
      <c r="C99" s="464" t="s">
        <v>305</v>
      </c>
      <c r="D99" s="464" t="n">
        <v>4</v>
      </c>
      <c r="E99" s="465" t="n">
        <v>1160000</v>
      </c>
      <c r="F99" s="465" t="n">
        <v>810000</v>
      </c>
    </row>
    <row r="100" customFormat="false" ht="15" hidden="false" customHeight="false" outlineLevel="0" collapsed="false">
      <c r="B100" s="464" t="s">
        <v>320</v>
      </c>
      <c r="C100" s="464" t="s">
        <v>321</v>
      </c>
      <c r="D100" s="464" t="n">
        <v>4</v>
      </c>
      <c r="E100" s="465" t="n">
        <v>850000</v>
      </c>
      <c r="F100" s="465" t="n">
        <v>700000</v>
      </c>
    </row>
    <row r="101" customFormat="false" ht="15" hidden="false" customHeight="false" outlineLevel="0" collapsed="false">
      <c r="B101" s="464" t="s">
        <v>420</v>
      </c>
      <c r="C101" s="464" t="s">
        <v>421</v>
      </c>
      <c r="D101" s="464" t="n">
        <v>3</v>
      </c>
      <c r="E101" s="465" t="n">
        <v>1550000</v>
      </c>
      <c r="F101" s="465" t="n">
        <v>1030000</v>
      </c>
    </row>
    <row r="102" customFormat="false" ht="15" hidden="false" customHeight="false" outlineLevel="0" collapsed="false">
      <c r="B102" s="464" t="s">
        <v>322</v>
      </c>
      <c r="C102" s="464" t="s">
        <v>323</v>
      </c>
      <c r="D102" s="464" t="n">
        <v>3</v>
      </c>
      <c r="E102" s="465" t="n">
        <v>420000</v>
      </c>
      <c r="F102" s="465" t="n">
        <v>320000</v>
      </c>
    </row>
    <row r="103" customFormat="false" ht="15" hidden="false" customHeight="false" outlineLevel="0" collapsed="false">
      <c r="B103" s="464" t="s">
        <v>360</v>
      </c>
      <c r="C103" s="464" t="s">
        <v>361</v>
      </c>
      <c r="D103" s="464" t="n">
        <v>3</v>
      </c>
      <c r="E103" s="465" t="n">
        <v>250000</v>
      </c>
      <c r="F103" s="465" t="n">
        <v>210000</v>
      </c>
    </row>
    <row r="104" customFormat="false" ht="15" hidden="false" customHeight="false" outlineLevel="0" collapsed="false">
      <c r="B104" s="464" t="s">
        <v>390</v>
      </c>
      <c r="C104" s="464" t="s">
        <v>391</v>
      </c>
      <c r="D104" s="464" t="n">
        <v>3</v>
      </c>
      <c r="E104" s="465" t="n">
        <v>300000</v>
      </c>
      <c r="F104" s="465" t="n">
        <v>250000</v>
      </c>
    </row>
    <row r="105" customFormat="false" ht="15" hidden="false" customHeight="false" outlineLevel="0" collapsed="false">
      <c r="B105" s="464" t="s">
        <v>380</v>
      </c>
      <c r="C105" s="464" t="s">
        <v>381</v>
      </c>
      <c r="D105" s="464" t="n">
        <v>3</v>
      </c>
      <c r="E105" s="465" t="n">
        <v>270000</v>
      </c>
      <c r="F105" s="465" t="n">
        <v>269000</v>
      </c>
    </row>
    <row r="106" customFormat="false" ht="15" hidden="false" customHeight="false" outlineLevel="0" collapsed="false">
      <c r="B106" s="464" t="s">
        <v>378</v>
      </c>
      <c r="C106" s="464" t="s">
        <v>379</v>
      </c>
      <c r="D106" s="464" t="n">
        <v>3</v>
      </c>
      <c r="E106" s="465" t="n">
        <v>120000</v>
      </c>
      <c r="F106" s="465" t="n">
        <v>114900</v>
      </c>
    </row>
    <row r="107" customFormat="false" ht="15" hidden="false" customHeight="false" outlineLevel="0" collapsed="false">
      <c r="B107" s="464" t="s">
        <v>376</v>
      </c>
      <c r="C107" s="464" t="s">
        <v>377</v>
      </c>
      <c r="D107" s="464" t="n">
        <v>3</v>
      </c>
      <c r="E107" s="465" t="n">
        <v>210000</v>
      </c>
      <c r="F107" s="465" t="n">
        <v>60000</v>
      </c>
    </row>
    <row r="108" customFormat="false" ht="15" hidden="false" customHeight="false" outlineLevel="0" collapsed="false">
      <c r="B108" s="464" t="s">
        <v>374</v>
      </c>
      <c r="C108" s="464" t="s">
        <v>375</v>
      </c>
      <c r="D108" s="464" t="n">
        <v>3</v>
      </c>
      <c r="E108" s="465" t="n">
        <v>250000</v>
      </c>
      <c r="F108" s="465" t="n">
        <v>135000</v>
      </c>
    </row>
    <row r="109" customFormat="false" ht="15" hidden="false" customHeight="false" outlineLevel="0" collapsed="false">
      <c r="B109" s="464" t="s">
        <v>362</v>
      </c>
      <c r="C109" s="464" t="s">
        <v>363</v>
      </c>
      <c r="D109" s="464" t="n">
        <v>3</v>
      </c>
      <c r="E109" s="465" t="n">
        <v>140000</v>
      </c>
      <c r="F109" s="465" t="n">
        <v>120000</v>
      </c>
    </row>
    <row r="110" customFormat="false" ht="15" hidden="false" customHeight="false" outlineLevel="0" collapsed="false">
      <c r="B110" s="464" t="s">
        <v>354</v>
      </c>
      <c r="C110" s="464" t="s">
        <v>355</v>
      </c>
      <c r="D110" s="464" t="n">
        <v>3</v>
      </c>
      <c r="E110" s="465" t="n">
        <v>2240000</v>
      </c>
      <c r="F110" s="465" t="n">
        <v>1214000</v>
      </c>
    </row>
    <row r="111" customFormat="false" ht="15" hidden="false" customHeight="false" outlineLevel="0" collapsed="false">
      <c r="B111" s="464" t="s">
        <v>352</v>
      </c>
      <c r="C111" s="464" t="s">
        <v>353</v>
      </c>
      <c r="D111" s="464" t="n">
        <v>3</v>
      </c>
      <c r="E111" s="465" t="n">
        <v>534000</v>
      </c>
      <c r="F111" s="465" t="n">
        <v>266000</v>
      </c>
    </row>
    <row r="112" customFormat="false" ht="15" hidden="false" customHeight="false" outlineLevel="0" collapsed="false">
      <c r="B112" s="464" t="s">
        <v>285</v>
      </c>
      <c r="C112" s="464" t="s">
        <v>286</v>
      </c>
      <c r="D112" s="464" t="n">
        <v>3</v>
      </c>
      <c r="E112" s="465" t="n">
        <v>310000</v>
      </c>
      <c r="F112" s="465" t="n">
        <v>235000</v>
      </c>
    </row>
    <row r="113" customFormat="false" ht="15" hidden="false" customHeight="false" outlineLevel="0" collapsed="false">
      <c r="B113" s="464" t="s">
        <v>406</v>
      </c>
      <c r="C113" s="464" t="s">
        <v>407</v>
      </c>
      <c r="D113" s="464" t="n">
        <v>2</v>
      </c>
      <c r="E113" s="465" t="n">
        <v>6000000</v>
      </c>
      <c r="F113" s="465" t="n">
        <v>1500000</v>
      </c>
    </row>
    <row r="114" customFormat="false" ht="15" hidden="false" customHeight="false" outlineLevel="0" collapsed="false">
      <c r="B114" s="464" t="s">
        <v>281</v>
      </c>
      <c r="C114" s="464" t="s">
        <v>282</v>
      </c>
      <c r="D114" s="464" t="n">
        <v>2</v>
      </c>
      <c r="E114" s="465" t="n">
        <v>150000</v>
      </c>
      <c r="F114" s="465" t="n">
        <v>125000</v>
      </c>
    </row>
    <row r="115" customFormat="false" ht="15" hidden="false" customHeight="false" outlineLevel="0" collapsed="false">
      <c r="B115" s="464" t="s">
        <v>394</v>
      </c>
      <c r="C115" s="464" t="s">
        <v>395</v>
      </c>
      <c r="D115" s="464" t="n">
        <v>2</v>
      </c>
      <c r="E115" s="465" t="n">
        <v>20000</v>
      </c>
      <c r="F115" s="465" t="n">
        <v>15000</v>
      </c>
    </row>
    <row r="116" customFormat="false" ht="15" hidden="false" customHeight="false" outlineLevel="0" collapsed="false">
      <c r="B116" s="464" t="s">
        <v>332</v>
      </c>
      <c r="C116" s="464" t="s">
        <v>333</v>
      </c>
      <c r="D116" s="464" t="n">
        <v>2</v>
      </c>
      <c r="E116" s="465" t="n">
        <v>350000</v>
      </c>
      <c r="F116" s="465" t="n">
        <v>275000</v>
      </c>
    </row>
    <row r="117" customFormat="false" ht="15" hidden="false" customHeight="false" outlineLevel="0" collapsed="false">
      <c r="B117" s="464" t="s">
        <v>292</v>
      </c>
      <c r="C117" s="464" t="s">
        <v>293</v>
      </c>
      <c r="D117" s="464" t="n">
        <v>2</v>
      </c>
      <c r="E117" s="465" t="n">
        <v>150000</v>
      </c>
      <c r="F117" s="465" t="n">
        <v>100000</v>
      </c>
    </row>
    <row r="118" customFormat="false" ht="15" hidden="false" customHeight="false" outlineLevel="0" collapsed="false">
      <c r="B118" s="464" t="s">
        <v>318</v>
      </c>
      <c r="C118" s="464" t="s">
        <v>319</v>
      </c>
      <c r="D118" s="464" t="n">
        <v>2</v>
      </c>
      <c r="E118" s="465" t="n">
        <v>820000</v>
      </c>
      <c r="F118" s="465" t="n">
        <v>420000</v>
      </c>
    </row>
    <row r="119" customFormat="false" ht="15" hidden="false" customHeight="false" outlineLevel="0" collapsed="false">
      <c r="B119" s="464" t="s">
        <v>287</v>
      </c>
      <c r="C119" s="464" t="s">
        <v>288</v>
      </c>
      <c r="D119" s="464" t="n">
        <v>2</v>
      </c>
      <c r="E119" s="465" t="n">
        <v>700000</v>
      </c>
      <c r="F119" s="465" t="n">
        <v>450000</v>
      </c>
    </row>
    <row r="120" customFormat="false" ht="15" hidden="false" customHeight="false" outlineLevel="0" collapsed="false">
      <c r="B120" s="464" t="s">
        <v>410</v>
      </c>
      <c r="C120" s="464" t="s">
        <v>411</v>
      </c>
      <c r="D120" s="464" t="n">
        <v>2</v>
      </c>
      <c r="E120" s="465" t="n">
        <v>420000</v>
      </c>
      <c r="F120" s="465" t="n">
        <v>140000</v>
      </c>
    </row>
    <row r="121" customFormat="false" ht="15" hidden="false" customHeight="false" outlineLevel="0" collapsed="false">
      <c r="B121" s="464" t="s">
        <v>310</v>
      </c>
      <c r="C121" s="464" t="s">
        <v>311</v>
      </c>
      <c r="D121" s="464" t="n">
        <v>2</v>
      </c>
      <c r="E121" s="465" t="n">
        <v>20000</v>
      </c>
      <c r="F121" s="465" t="n">
        <v>16500</v>
      </c>
    </row>
    <row r="122" customFormat="false" ht="15" hidden="false" customHeight="false" outlineLevel="0" collapsed="false">
      <c r="B122" s="464" t="s">
        <v>334</v>
      </c>
      <c r="C122" s="464" t="s">
        <v>335</v>
      </c>
      <c r="D122" s="464" t="n">
        <v>1</v>
      </c>
      <c r="E122" s="465" t="n">
        <v>100000</v>
      </c>
      <c r="F122" s="465" t="n">
        <v>100000</v>
      </c>
    </row>
    <row r="123" customFormat="false" ht="15" hidden="false" customHeight="false" outlineLevel="0" collapsed="false">
      <c r="B123" s="464" t="s">
        <v>388</v>
      </c>
      <c r="C123" s="464" t="s">
        <v>389</v>
      </c>
      <c r="D123" s="464" t="n">
        <v>1</v>
      </c>
      <c r="E123" s="465" t="n">
        <v>200000</v>
      </c>
      <c r="F123" s="465" t="n">
        <v>100000</v>
      </c>
    </row>
    <row r="124" customFormat="false" ht="15" hidden="false" customHeight="false" outlineLevel="0" collapsed="false">
      <c r="B124" s="464" t="s">
        <v>300</v>
      </c>
      <c r="C124" s="464" t="s">
        <v>301</v>
      </c>
      <c r="D124" s="464" t="n">
        <v>1</v>
      </c>
      <c r="E124" s="465" t="n">
        <v>1000000</v>
      </c>
      <c r="F124" s="465" t="n">
        <v>500000</v>
      </c>
    </row>
    <row r="125" customFormat="false" ht="15" hidden="false" customHeight="false" outlineLevel="0" collapsed="false">
      <c r="B125" s="464" t="s">
        <v>416</v>
      </c>
      <c r="C125" s="464" t="s">
        <v>417</v>
      </c>
      <c r="D125" s="464" t="n">
        <v>1</v>
      </c>
      <c r="E125" s="465" t="n">
        <v>1000000</v>
      </c>
      <c r="F125" s="465" t="n">
        <v>900000</v>
      </c>
    </row>
    <row r="126" customFormat="false" ht="15" hidden="false" customHeight="false" outlineLevel="0" collapsed="false">
      <c r="B126" s="464" t="s">
        <v>324</v>
      </c>
      <c r="C126" s="464" t="s">
        <v>325</v>
      </c>
      <c r="D126" s="464" t="n">
        <v>1</v>
      </c>
      <c r="E126" s="465" t="n">
        <v>150000</v>
      </c>
      <c r="F126" s="465" t="n">
        <v>150000</v>
      </c>
    </row>
    <row r="127" customFormat="false" ht="15" hidden="false" customHeight="false" outlineLevel="0" collapsed="false">
      <c r="B127" s="464" t="s">
        <v>302</v>
      </c>
      <c r="C127" s="464" t="s">
        <v>303</v>
      </c>
      <c r="D127" s="464" t="n">
        <v>1</v>
      </c>
      <c r="E127" s="465" t="n">
        <v>100000</v>
      </c>
      <c r="F127" s="465" t="n">
        <v>5000</v>
      </c>
    </row>
    <row r="128" customFormat="false" ht="15" hidden="false" customHeight="false" outlineLevel="0" collapsed="false">
      <c r="B128" s="464" t="s">
        <v>430</v>
      </c>
      <c r="C128" s="464" t="s">
        <v>431</v>
      </c>
      <c r="D128" s="464" t="n">
        <v>1</v>
      </c>
      <c r="E128" s="465" t="n">
        <v>50000</v>
      </c>
      <c r="F128" s="465" t="n">
        <v>25000</v>
      </c>
    </row>
    <row r="129" customFormat="false" ht="15" hidden="false" customHeight="false" outlineLevel="0" collapsed="false">
      <c r="B129" s="464" t="s">
        <v>422</v>
      </c>
      <c r="C129" s="464" t="s">
        <v>423</v>
      </c>
      <c r="D129" s="464" t="n">
        <v>1</v>
      </c>
      <c r="E129" s="465" t="n">
        <v>20000</v>
      </c>
      <c r="F129" s="465" t="n">
        <v>10000</v>
      </c>
    </row>
    <row r="130" customFormat="false" ht="15" hidden="false" customHeight="true" outlineLevel="0" collapsed="false">
      <c r="B130" s="466" t="s">
        <v>82</v>
      </c>
      <c r="C130" s="466"/>
      <c r="D130" s="466"/>
      <c r="E130" s="466"/>
      <c r="F130" s="467" t="n">
        <f aca="false">SUM(F59:F129)</f>
        <v>708420495</v>
      </c>
    </row>
    <row r="131" customFormat="false" ht="15" hidden="false" customHeight="false" outlineLevel="0" collapsed="false">
      <c r="B131" s="471" t="s">
        <v>63</v>
      </c>
      <c r="C131" s="471"/>
      <c r="D131" s="471"/>
    </row>
    <row r="140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53:E53"/>
    <mergeCell ref="B55:F55"/>
    <mergeCell ref="B56:B58"/>
    <mergeCell ref="C56:C57"/>
    <mergeCell ref="D56:D58"/>
    <mergeCell ref="E56:E58"/>
    <mergeCell ref="F56:F58"/>
    <mergeCell ref="B130:E130"/>
    <mergeCell ref="B131:D13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72" t="s">
        <v>108</v>
      </c>
      <c r="B1" s="472"/>
      <c r="C1" s="472"/>
      <c r="D1" s="472"/>
      <c r="E1" s="472"/>
      <c r="F1" s="472"/>
    </row>
    <row r="2" customFormat="false" ht="16.5" hidden="false" customHeight="true" outlineLevel="0" collapsed="false">
      <c r="A2" s="93" t="s">
        <v>493</v>
      </c>
      <c r="B2" s="93"/>
      <c r="C2" s="93"/>
      <c r="D2" s="93"/>
      <c r="E2" s="93"/>
      <c r="F2" s="93"/>
    </row>
    <row r="3" customFormat="false" ht="16.5" hidden="false" customHeight="true" outlineLevel="0" collapsed="false">
      <c r="B3" s="192" t="s">
        <v>205</v>
      </c>
      <c r="C3" s="192"/>
      <c r="D3" s="192"/>
      <c r="E3" s="192"/>
    </row>
    <row r="4" customFormat="false" ht="16.5" hidden="false" customHeight="true" outlineLevel="0" collapsed="false">
      <c r="B4" s="463" t="s">
        <v>494</v>
      </c>
      <c r="C4" s="463" t="s">
        <v>495</v>
      </c>
      <c r="D4" s="463" t="s">
        <v>488</v>
      </c>
      <c r="E4" s="463" t="s">
        <v>489</v>
      </c>
    </row>
    <row r="5" customFormat="false" ht="16.5" hidden="false" customHeight="true" outlineLevel="0" collapsed="false">
      <c r="B5" s="463"/>
      <c r="C5" s="463"/>
      <c r="D5" s="463"/>
      <c r="E5" s="463"/>
    </row>
    <row r="6" customFormat="false" ht="24.75" hidden="false" customHeight="true" outlineLevel="0" collapsed="false">
      <c r="B6" s="463"/>
      <c r="C6" s="463"/>
      <c r="D6" s="463"/>
      <c r="E6" s="463"/>
    </row>
    <row r="7" customFormat="false" ht="16.5" hidden="false" customHeight="true" outlineLevel="0" collapsed="false">
      <c r="B7" s="464" t="s">
        <v>111</v>
      </c>
      <c r="C7" s="464" t="n">
        <v>38</v>
      </c>
      <c r="D7" s="465" t="n">
        <v>98710000</v>
      </c>
      <c r="E7" s="465" t="n">
        <v>7210633</v>
      </c>
    </row>
    <row r="8" customFormat="false" ht="16.5" hidden="false" customHeight="true" outlineLevel="0" collapsed="false">
      <c r="B8" s="464" t="s">
        <v>496</v>
      </c>
      <c r="C8" s="464" t="n">
        <v>6</v>
      </c>
      <c r="D8" s="465" t="n">
        <v>6008251</v>
      </c>
      <c r="E8" s="465" t="n">
        <v>4637646</v>
      </c>
    </row>
    <row r="9" customFormat="false" ht="16.5" hidden="false" customHeight="true" outlineLevel="0" collapsed="false">
      <c r="B9" s="464" t="s">
        <v>497</v>
      </c>
      <c r="C9" s="464" t="n">
        <v>6</v>
      </c>
      <c r="D9" s="465" t="n">
        <v>6140000</v>
      </c>
      <c r="E9" s="465" t="n">
        <v>3915000</v>
      </c>
    </row>
    <row r="10" customFormat="false" ht="16.5" hidden="false" customHeight="true" outlineLevel="0" collapsed="false">
      <c r="B10" s="464" t="s">
        <v>498</v>
      </c>
      <c r="C10" s="464" t="n">
        <v>5</v>
      </c>
      <c r="D10" s="465" t="n">
        <v>1300000</v>
      </c>
      <c r="E10" s="465" t="n">
        <v>1065000</v>
      </c>
    </row>
    <row r="11" customFormat="false" ht="16.5" hidden="false" customHeight="true" outlineLevel="0" collapsed="false">
      <c r="B11" s="464" t="s">
        <v>499</v>
      </c>
      <c r="C11" s="464" t="n">
        <v>5</v>
      </c>
      <c r="D11" s="465" t="n">
        <v>1390000</v>
      </c>
      <c r="E11" s="465" t="n">
        <v>1161700</v>
      </c>
    </row>
    <row r="12" customFormat="false" ht="16.5" hidden="false" customHeight="true" outlineLevel="0" collapsed="false">
      <c r="B12" s="464" t="s">
        <v>500</v>
      </c>
      <c r="C12" s="464" t="n">
        <v>5</v>
      </c>
      <c r="D12" s="465" t="n">
        <v>800000</v>
      </c>
      <c r="E12" s="465" t="n">
        <v>800000</v>
      </c>
    </row>
    <row r="13" customFormat="false" ht="16.5" hidden="false" customHeight="true" outlineLevel="0" collapsed="false">
      <c r="B13" s="464" t="s">
        <v>501</v>
      </c>
      <c r="C13" s="464" t="n">
        <v>5</v>
      </c>
      <c r="D13" s="465" t="n">
        <v>1500000</v>
      </c>
      <c r="E13" s="465" t="n">
        <v>1430000</v>
      </c>
    </row>
    <row r="14" customFormat="false" ht="16.5" hidden="false" customHeight="true" outlineLevel="0" collapsed="false">
      <c r="B14" s="464" t="s">
        <v>502</v>
      </c>
      <c r="C14" s="464" t="n">
        <v>3</v>
      </c>
      <c r="D14" s="465" t="n">
        <v>87900000</v>
      </c>
      <c r="E14" s="465" t="n">
        <v>85266000</v>
      </c>
    </row>
    <row r="15" customFormat="false" ht="16.5" hidden="false" customHeight="true" outlineLevel="0" collapsed="false">
      <c r="B15" s="464" t="s">
        <v>503</v>
      </c>
      <c r="C15" s="464" t="n">
        <v>3</v>
      </c>
      <c r="D15" s="465" t="n">
        <v>150000</v>
      </c>
      <c r="E15" s="465" t="n">
        <v>80500</v>
      </c>
    </row>
    <row r="16" customFormat="false" ht="16.5" hidden="false" customHeight="true" outlineLevel="0" collapsed="false">
      <c r="B16" s="464" t="s">
        <v>504</v>
      </c>
      <c r="C16" s="464" t="n">
        <v>2</v>
      </c>
      <c r="D16" s="465" t="n">
        <v>100000</v>
      </c>
      <c r="E16" s="465" t="n">
        <v>42500</v>
      </c>
    </row>
    <row r="17" customFormat="false" ht="16.5" hidden="false" customHeight="true" outlineLevel="0" collapsed="false">
      <c r="B17" s="464" t="s">
        <v>505</v>
      </c>
      <c r="C17" s="464" t="n">
        <v>2</v>
      </c>
      <c r="D17" s="465" t="n">
        <v>14100000</v>
      </c>
      <c r="E17" s="465" t="n">
        <v>7025000</v>
      </c>
    </row>
    <row r="18" customFormat="false" ht="16.5" hidden="false" customHeight="true" outlineLevel="0" collapsed="false">
      <c r="B18" s="464" t="s">
        <v>506</v>
      </c>
      <c r="C18" s="464" t="n">
        <v>2</v>
      </c>
      <c r="D18" s="465" t="n">
        <v>385000</v>
      </c>
      <c r="E18" s="465" t="n">
        <v>225000</v>
      </c>
    </row>
    <row r="19" customFormat="false" ht="16.5" hidden="false" customHeight="true" outlineLevel="0" collapsed="false">
      <c r="B19" s="464" t="s">
        <v>507</v>
      </c>
      <c r="C19" s="464" t="n">
        <v>2</v>
      </c>
      <c r="D19" s="465" t="n">
        <v>340000</v>
      </c>
      <c r="E19" s="465" t="n">
        <v>220000</v>
      </c>
    </row>
    <row r="20" customFormat="false" ht="16.5" hidden="false" customHeight="true" outlineLevel="0" collapsed="false">
      <c r="B20" s="464" t="s">
        <v>508</v>
      </c>
      <c r="C20" s="464" t="n">
        <v>2</v>
      </c>
      <c r="D20" s="465" t="n">
        <v>250000</v>
      </c>
      <c r="E20" s="465" t="n">
        <v>91500</v>
      </c>
    </row>
    <row r="21" customFormat="false" ht="16.5" hidden="false" customHeight="true" outlineLevel="0" collapsed="false">
      <c r="B21" s="464" t="s">
        <v>509</v>
      </c>
      <c r="C21" s="464" t="n">
        <v>2</v>
      </c>
      <c r="D21" s="465" t="n">
        <v>465000</v>
      </c>
      <c r="E21" s="465" t="n">
        <v>430000</v>
      </c>
    </row>
    <row r="22" customFormat="false" ht="16.5" hidden="false" customHeight="true" outlineLevel="0" collapsed="false">
      <c r="B22" s="464" t="s">
        <v>510</v>
      </c>
      <c r="C22" s="464" t="n">
        <v>2</v>
      </c>
      <c r="D22" s="465" t="n">
        <v>125000</v>
      </c>
      <c r="E22" s="465" t="n">
        <v>80000</v>
      </c>
    </row>
    <row r="23" customFormat="false" ht="16.5" hidden="false" customHeight="true" outlineLevel="0" collapsed="false">
      <c r="B23" s="464" t="s">
        <v>511</v>
      </c>
      <c r="C23" s="464" t="n">
        <v>1</v>
      </c>
      <c r="D23" s="465" t="n">
        <v>250000</v>
      </c>
      <c r="E23" s="465" t="n">
        <v>50000</v>
      </c>
    </row>
    <row r="24" customFormat="false" ht="16.5" hidden="false" customHeight="true" outlineLevel="0" collapsed="false">
      <c r="B24" s="464" t="s">
        <v>512</v>
      </c>
      <c r="C24" s="464" t="n">
        <v>1</v>
      </c>
      <c r="D24" s="465" t="n">
        <v>50000</v>
      </c>
      <c r="E24" s="465" t="n">
        <v>7500</v>
      </c>
    </row>
    <row r="25" customFormat="false" ht="16.5" hidden="false" customHeight="true" outlineLevel="0" collapsed="false">
      <c r="B25" s="464" t="s">
        <v>513</v>
      </c>
      <c r="C25" s="464" t="n">
        <v>1</v>
      </c>
      <c r="D25" s="465" t="n">
        <v>200000</v>
      </c>
      <c r="E25" s="465" t="n">
        <v>100000</v>
      </c>
    </row>
    <row r="26" customFormat="false" ht="16.5" hidden="false" customHeight="true" outlineLevel="0" collapsed="false">
      <c r="B26" s="464" t="s">
        <v>514</v>
      </c>
      <c r="C26" s="464" t="n">
        <v>1</v>
      </c>
      <c r="D26" s="465" t="n">
        <v>50000</v>
      </c>
      <c r="E26" s="465" t="n">
        <v>45000</v>
      </c>
    </row>
    <row r="27" customFormat="false" ht="16.5" hidden="false" customHeight="true" outlineLevel="0" collapsed="false">
      <c r="B27" s="464" t="s">
        <v>515</v>
      </c>
      <c r="C27" s="464" t="n">
        <v>1</v>
      </c>
      <c r="D27" s="465" t="n">
        <v>8400000</v>
      </c>
      <c r="E27" s="465" t="n">
        <v>8400000</v>
      </c>
    </row>
    <row r="28" customFormat="false" ht="16.5" hidden="false" customHeight="true" outlineLevel="0" collapsed="false">
      <c r="B28" s="464" t="s">
        <v>516</v>
      </c>
      <c r="C28" s="464" t="n">
        <v>1</v>
      </c>
      <c r="D28" s="465" t="n">
        <v>8500000</v>
      </c>
      <c r="E28" s="465" t="n">
        <v>8500000</v>
      </c>
    </row>
    <row r="29" customFormat="false" ht="16.5" hidden="false" customHeight="true" outlineLevel="0" collapsed="false">
      <c r="B29" s="464" t="s">
        <v>517</v>
      </c>
      <c r="C29" s="464" t="n">
        <v>1</v>
      </c>
      <c r="D29" s="465" t="n">
        <v>50000</v>
      </c>
      <c r="E29" s="465" t="n">
        <v>22500</v>
      </c>
    </row>
    <row r="30" customFormat="false" ht="16.5" hidden="false" customHeight="true" outlineLevel="0" collapsed="false">
      <c r="B30" s="464" t="s">
        <v>518</v>
      </c>
      <c r="C30" s="464" t="n">
        <v>1</v>
      </c>
      <c r="D30" s="465" t="n">
        <v>50000</v>
      </c>
      <c r="E30" s="465" t="n">
        <v>50000</v>
      </c>
    </row>
    <row r="31" customFormat="false" ht="16.5" hidden="false" customHeight="true" outlineLevel="0" collapsed="false">
      <c r="B31" s="464" t="s">
        <v>519</v>
      </c>
      <c r="C31" s="464" t="n">
        <v>1</v>
      </c>
      <c r="D31" s="465" t="n">
        <v>100000</v>
      </c>
      <c r="E31" s="465" t="n">
        <v>70000</v>
      </c>
    </row>
    <row r="32" customFormat="false" ht="16.5" hidden="false" customHeight="true" outlineLevel="0" collapsed="false">
      <c r="B32" s="464" t="s">
        <v>520</v>
      </c>
      <c r="C32" s="464" t="n">
        <v>1</v>
      </c>
      <c r="D32" s="465" t="n">
        <v>2021275</v>
      </c>
      <c r="E32" s="465" t="n">
        <v>2021255</v>
      </c>
    </row>
    <row r="33" customFormat="false" ht="16.5" hidden="false" customHeight="true" outlineLevel="0" collapsed="false">
      <c r="B33" s="464" t="s">
        <v>521</v>
      </c>
      <c r="C33" s="464" t="n">
        <v>1</v>
      </c>
      <c r="D33" s="465" t="n">
        <v>50000</v>
      </c>
      <c r="E33" s="465" t="n">
        <v>50000</v>
      </c>
    </row>
    <row r="34" customFormat="false" ht="16.5" hidden="false" customHeight="true" outlineLevel="0" collapsed="false">
      <c r="B34" s="464" t="s">
        <v>522</v>
      </c>
      <c r="C34" s="464" t="n">
        <v>1</v>
      </c>
      <c r="D34" s="465" t="n">
        <v>87800000</v>
      </c>
      <c r="E34" s="465" t="n">
        <v>878000</v>
      </c>
    </row>
    <row r="35" customFormat="false" ht="16.5" hidden="false" customHeight="true" outlineLevel="0" collapsed="false">
      <c r="B35" s="464" t="s">
        <v>523</v>
      </c>
      <c r="C35" s="464" t="n">
        <v>1</v>
      </c>
      <c r="D35" s="465" t="n">
        <v>1000000</v>
      </c>
      <c r="E35" s="465" t="n">
        <v>500000</v>
      </c>
    </row>
    <row r="36" customFormat="false" ht="16.5" hidden="false" customHeight="true" outlineLevel="0" collapsed="false">
      <c r="B36" s="464" t="s">
        <v>524</v>
      </c>
      <c r="C36" s="464" t="n">
        <v>1</v>
      </c>
      <c r="D36" s="465" t="n">
        <v>150000</v>
      </c>
      <c r="E36" s="465" t="n">
        <v>50000</v>
      </c>
    </row>
    <row r="37" customFormat="false" ht="16.5" hidden="false" customHeight="true" outlineLevel="0" collapsed="false">
      <c r="B37" s="464" t="s">
        <v>525</v>
      </c>
      <c r="C37" s="464" t="n">
        <v>1</v>
      </c>
      <c r="D37" s="465" t="n">
        <v>50000</v>
      </c>
      <c r="E37" s="465" t="n">
        <v>5000</v>
      </c>
    </row>
    <row r="38" customFormat="false" ht="16.5" hidden="false" customHeight="true" outlineLevel="0" collapsed="false">
      <c r="B38" s="464" t="s">
        <v>526</v>
      </c>
      <c r="C38" s="464" t="n">
        <v>1</v>
      </c>
      <c r="D38" s="465" t="n">
        <v>50000</v>
      </c>
      <c r="E38" s="465" t="n">
        <v>50000</v>
      </c>
    </row>
    <row r="39" customFormat="false" ht="16.5" hidden="false" customHeight="true" outlineLevel="0" collapsed="false">
      <c r="B39" s="464" t="s">
        <v>527</v>
      </c>
      <c r="C39" s="464" t="n">
        <v>1</v>
      </c>
      <c r="D39" s="465" t="n">
        <v>500000</v>
      </c>
      <c r="E39" s="465" t="n">
        <v>500000</v>
      </c>
    </row>
    <row r="40" customFormat="false" ht="16.5" hidden="false" customHeight="true" outlineLevel="0" collapsed="false">
      <c r="B40" s="464" t="s">
        <v>528</v>
      </c>
      <c r="C40" s="464" t="n">
        <v>1</v>
      </c>
      <c r="D40" s="465" t="n">
        <v>100000</v>
      </c>
      <c r="E40" s="465" t="n">
        <v>40000</v>
      </c>
    </row>
    <row r="41" customFormat="false" ht="16.5" hidden="false" customHeight="true" outlineLevel="0" collapsed="false">
      <c r="B41" s="464" t="s">
        <v>529</v>
      </c>
      <c r="C41" s="464" t="n">
        <v>1</v>
      </c>
      <c r="D41" s="465" t="n">
        <v>50000</v>
      </c>
      <c r="E41" s="465" t="n">
        <v>30000</v>
      </c>
    </row>
    <row r="42" customFormat="false" ht="16.5" hidden="false" customHeight="true" outlineLevel="0" collapsed="false">
      <c r="B42" s="464" t="s">
        <v>530</v>
      </c>
      <c r="C42" s="464" t="n">
        <v>1</v>
      </c>
      <c r="D42" s="465" t="n">
        <v>50000</v>
      </c>
      <c r="E42" s="465" t="n">
        <v>15000</v>
      </c>
    </row>
    <row r="43" customFormat="false" ht="16.5" hidden="false" customHeight="true" outlineLevel="0" collapsed="false">
      <c r="B43" s="464" t="s">
        <v>531</v>
      </c>
      <c r="C43" s="464" t="n">
        <v>1</v>
      </c>
      <c r="D43" s="465" t="n">
        <v>500000</v>
      </c>
      <c r="E43" s="465" t="n">
        <v>500000</v>
      </c>
    </row>
    <row r="44" customFormat="false" ht="16.5" hidden="false" customHeight="true" outlineLevel="0" collapsed="false">
      <c r="B44" s="464" t="s">
        <v>532</v>
      </c>
      <c r="C44" s="464" t="n">
        <v>1</v>
      </c>
      <c r="D44" s="465" t="n">
        <v>50000</v>
      </c>
      <c r="E44" s="465" t="n">
        <v>50000</v>
      </c>
    </row>
    <row r="45" customFormat="false" ht="16.5" hidden="false" customHeight="true" outlineLevel="0" collapsed="false">
      <c r="B45" s="466" t="s">
        <v>82</v>
      </c>
      <c r="C45" s="466"/>
      <c r="D45" s="466"/>
      <c r="E45" s="467" t="n">
        <f aca="false">SUM(E7:E44)</f>
        <v>135614734</v>
      </c>
    </row>
    <row r="46" customFormat="false" ht="16.5" hidden="false" customHeight="true" outlineLevel="0" collapsed="false">
      <c r="B46" s="192" t="s">
        <v>230</v>
      </c>
      <c r="C46" s="192"/>
      <c r="D46" s="192"/>
      <c r="E46" s="192"/>
    </row>
    <row r="47" customFormat="false" ht="16.5" hidden="false" customHeight="true" outlineLevel="0" collapsed="false">
      <c r="B47" s="463" t="s">
        <v>494</v>
      </c>
      <c r="C47" s="463" t="s">
        <v>487</v>
      </c>
      <c r="D47" s="463" t="s">
        <v>488</v>
      </c>
      <c r="E47" s="463" t="s">
        <v>489</v>
      </c>
    </row>
    <row r="48" customFormat="false" ht="16.5" hidden="false" customHeight="true" outlineLevel="0" collapsed="false">
      <c r="B48" s="463"/>
      <c r="C48" s="463"/>
      <c r="D48" s="463"/>
      <c r="E48" s="463"/>
    </row>
    <row r="49" customFormat="false" ht="23.25" hidden="false" customHeight="true" outlineLevel="0" collapsed="false">
      <c r="B49" s="463"/>
      <c r="C49" s="463"/>
      <c r="D49" s="463"/>
      <c r="E49" s="463"/>
    </row>
    <row r="50" customFormat="false" ht="16.5" hidden="false" customHeight="true" outlineLevel="0" collapsed="false">
      <c r="B50" s="464" t="s">
        <v>111</v>
      </c>
      <c r="C50" s="464" t="n">
        <v>392</v>
      </c>
      <c r="D50" s="465" t="n">
        <v>77725250</v>
      </c>
      <c r="E50" s="465" t="n">
        <v>55527575</v>
      </c>
    </row>
    <row r="51" customFormat="false" ht="16.5" hidden="false" customHeight="true" outlineLevel="0" collapsed="false">
      <c r="B51" s="464" t="s">
        <v>525</v>
      </c>
      <c r="C51" s="464" t="n">
        <v>104</v>
      </c>
      <c r="D51" s="465" t="n">
        <v>20207000</v>
      </c>
      <c r="E51" s="465" t="n">
        <v>12211900</v>
      </c>
    </row>
    <row r="52" customFormat="false" ht="16.5" hidden="false" customHeight="true" outlineLevel="0" collapsed="false">
      <c r="B52" s="464" t="s">
        <v>497</v>
      </c>
      <c r="C52" s="464" t="n">
        <v>60</v>
      </c>
      <c r="D52" s="465" t="n">
        <v>8230000</v>
      </c>
      <c r="E52" s="465" t="n">
        <v>6225500</v>
      </c>
    </row>
    <row r="53" customFormat="false" ht="16.5" hidden="false" customHeight="true" outlineLevel="0" collapsed="false">
      <c r="B53" s="464" t="s">
        <v>498</v>
      </c>
      <c r="C53" s="464" t="n">
        <v>40</v>
      </c>
      <c r="D53" s="465" t="n">
        <v>5517000</v>
      </c>
      <c r="E53" s="465" t="n">
        <v>3794500</v>
      </c>
    </row>
    <row r="54" customFormat="false" ht="16.5" hidden="false" customHeight="true" outlineLevel="0" collapsed="false">
      <c r="B54" s="464" t="s">
        <v>532</v>
      </c>
      <c r="C54" s="464" t="n">
        <v>14</v>
      </c>
      <c r="D54" s="465" t="n">
        <v>1560000</v>
      </c>
      <c r="E54" s="465" t="n">
        <v>1345000</v>
      </c>
    </row>
    <row r="55" customFormat="false" ht="16.5" hidden="false" customHeight="true" outlineLevel="0" collapsed="false">
      <c r="B55" s="464" t="s">
        <v>506</v>
      </c>
      <c r="C55" s="464" t="n">
        <v>13</v>
      </c>
      <c r="D55" s="465" t="n">
        <v>2290000</v>
      </c>
      <c r="E55" s="465" t="n">
        <v>1890000</v>
      </c>
    </row>
    <row r="56" customFormat="false" ht="16.5" hidden="false" customHeight="true" outlineLevel="0" collapsed="false">
      <c r="B56" s="464" t="s">
        <v>499</v>
      </c>
      <c r="C56" s="464" t="n">
        <v>13</v>
      </c>
      <c r="D56" s="465" t="n">
        <v>1700000</v>
      </c>
      <c r="E56" s="465" t="n">
        <v>808300</v>
      </c>
    </row>
    <row r="57" customFormat="false" ht="16.5" hidden="false" customHeight="true" outlineLevel="0" collapsed="false">
      <c r="B57" s="464" t="s">
        <v>500</v>
      </c>
      <c r="C57" s="464" t="n">
        <v>11</v>
      </c>
      <c r="D57" s="465" t="n">
        <v>1275000</v>
      </c>
      <c r="E57" s="465" t="n">
        <v>978400</v>
      </c>
    </row>
    <row r="58" customFormat="false" ht="16.5" hidden="false" customHeight="true" outlineLevel="0" collapsed="false">
      <c r="B58" s="464" t="s">
        <v>501</v>
      </c>
      <c r="C58" s="464" t="n">
        <v>9</v>
      </c>
      <c r="D58" s="465" t="n">
        <v>1550000</v>
      </c>
      <c r="E58" s="465" t="n">
        <v>1329400</v>
      </c>
    </row>
    <row r="59" customFormat="false" ht="16.5" hidden="false" customHeight="true" outlineLevel="0" collapsed="false">
      <c r="B59" s="464" t="s">
        <v>530</v>
      </c>
      <c r="C59" s="464" t="n">
        <v>9</v>
      </c>
      <c r="D59" s="465" t="n">
        <v>1440000</v>
      </c>
      <c r="E59" s="465" t="n">
        <v>740000</v>
      </c>
    </row>
    <row r="60" customFormat="false" ht="16.5" hidden="false" customHeight="true" outlineLevel="0" collapsed="false">
      <c r="B60" s="464" t="s">
        <v>533</v>
      </c>
      <c r="C60" s="464" t="n">
        <v>8</v>
      </c>
      <c r="D60" s="465" t="n">
        <v>330000</v>
      </c>
      <c r="E60" s="465" t="n">
        <v>330000</v>
      </c>
    </row>
    <row r="61" customFormat="false" ht="16.5" hidden="false" customHeight="true" outlineLevel="0" collapsed="false">
      <c r="B61" s="464" t="s">
        <v>528</v>
      </c>
      <c r="C61" s="464" t="n">
        <v>7</v>
      </c>
      <c r="D61" s="465" t="n">
        <v>910000</v>
      </c>
      <c r="E61" s="465" t="n">
        <v>730000</v>
      </c>
    </row>
    <row r="62" customFormat="false" ht="16.5" hidden="false" customHeight="true" outlineLevel="0" collapsed="false">
      <c r="B62" s="464" t="s">
        <v>510</v>
      </c>
      <c r="C62" s="464" t="n">
        <v>6</v>
      </c>
      <c r="D62" s="465" t="n">
        <v>470000</v>
      </c>
      <c r="E62" s="465" t="n">
        <v>437500</v>
      </c>
    </row>
    <row r="63" customFormat="false" ht="16.5" hidden="false" customHeight="true" outlineLevel="0" collapsed="false">
      <c r="B63" s="464" t="s">
        <v>527</v>
      </c>
      <c r="C63" s="464" t="n">
        <v>6</v>
      </c>
      <c r="D63" s="465" t="n">
        <v>150000</v>
      </c>
      <c r="E63" s="465" t="n">
        <v>122175</v>
      </c>
    </row>
    <row r="64" customFormat="false" ht="16.5" hidden="false" customHeight="true" outlineLevel="0" collapsed="false">
      <c r="B64" s="464" t="s">
        <v>534</v>
      </c>
      <c r="C64" s="464" t="n">
        <v>5</v>
      </c>
      <c r="D64" s="465" t="n">
        <v>480000</v>
      </c>
      <c r="E64" s="465" t="n">
        <v>178825</v>
      </c>
    </row>
    <row r="65" customFormat="false" ht="16.5" hidden="false" customHeight="true" outlineLevel="0" collapsed="false">
      <c r="B65" s="464" t="s">
        <v>513</v>
      </c>
      <c r="C65" s="464" t="n">
        <v>5</v>
      </c>
      <c r="D65" s="465" t="n">
        <v>720000</v>
      </c>
      <c r="E65" s="465" t="n">
        <v>470000</v>
      </c>
    </row>
    <row r="66" customFormat="false" ht="16.5" hidden="false" customHeight="true" outlineLevel="0" collapsed="false">
      <c r="B66" s="464" t="s">
        <v>496</v>
      </c>
      <c r="C66" s="464" t="n">
        <v>4</v>
      </c>
      <c r="D66" s="465" t="n">
        <v>230000</v>
      </c>
      <c r="E66" s="465" t="n">
        <v>225000</v>
      </c>
    </row>
    <row r="67" customFormat="false" ht="16.5" hidden="false" customHeight="true" outlineLevel="0" collapsed="false">
      <c r="B67" s="464" t="s">
        <v>516</v>
      </c>
      <c r="C67" s="464" t="n">
        <v>4</v>
      </c>
      <c r="D67" s="465" t="n">
        <v>110000</v>
      </c>
      <c r="E67" s="465" t="n">
        <v>110000</v>
      </c>
    </row>
    <row r="68" customFormat="false" ht="16.5" hidden="false" customHeight="true" outlineLevel="0" collapsed="false">
      <c r="B68" s="464" t="s">
        <v>535</v>
      </c>
      <c r="C68" s="464" t="n">
        <v>3</v>
      </c>
      <c r="D68" s="465" t="n">
        <v>160000</v>
      </c>
      <c r="E68" s="465" t="n">
        <v>137500</v>
      </c>
    </row>
    <row r="69" customFormat="false" ht="16.5" hidden="false" customHeight="true" outlineLevel="0" collapsed="false">
      <c r="B69" s="464" t="s">
        <v>529</v>
      </c>
      <c r="C69" s="464" t="n">
        <v>3</v>
      </c>
      <c r="D69" s="465" t="n">
        <v>30000</v>
      </c>
      <c r="E69" s="465" t="n">
        <v>15100</v>
      </c>
    </row>
    <row r="70" customFormat="false" ht="16.5" hidden="false" customHeight="true" outlineLevel="0" collapsed="false">
      <c r="B70" s="464" t="s">
        <v>509</v>
      </c>
      <c r="C70" s="464" t="n">
        <v>3</v>
      </c>
      <c r="D70" s="465" t="n">
        <v>300000</v>
      </c>
      <c r="E70" s="465" t="n">
        <v>175000</v>
      </c>
    </row>
    <row r="71" customFormat="false" ht="16.5" hidden="false" customHeight="true" outlineLevel="0" collapsed="false">
      <c r="B71" s="464" t="s">
        <v>519</v>
      </c>
      <c r="C71" s="464" t="n">
        <v>3</v>
      </c>
      <c r="D71" s="465" t="n">
        <v>480000</v>
      </c>
      <c r="E71" s="465" t="n">
        <v>480000</v>
      </c>
    </row>
    <row r="72" customFormat="false" ht="16.5" hidden="false" customHeight="true" outlineLevel="0" collapsed="false">
      <c r="B72" s="464" t="s">
        <v>536</v>
      </c>
      <c r="C72" s="464" t="n">
        <v>3</v>
      </c>
      <c r="D72" s="465" t="n">
        <v>135000</v>
      </c>
      <c r="E72" s="465" t="n">
        <v>68500</v>
      </c>
    </row>
    <row r="73" customFormat="false" ht="16.5" hidden="false" customHeight="true" outlineLevel="0" collapsed="false">
      <c r="B73" s="464" t="s">
        <v>517</v>
      </c>
      <c r="C73" s="464" t="n">
        <v>3</v>
      </c>
      <c r="D73" s="465" t="n">
        <v>30000</v>
      </c>
      <c r="E73" s="465" t="n">
        <v>24600</v>
      </c>
    </row>
    <row r="74" customFormat="false" ht="16.5" hidden="false" customHeight="true" outlineLevel="0" collapsed="false">
      <c r="B74" s="464" t="s">
        <v>537</v>
      </c>
      <c r="C74" s="464" t="n">
        <v>3</v>
      </c>
      <c r="D74" s="465" t="n">
        <v>250000</v>
      </c>
      <c r="E74" s="465" t="n">
        <v>150000</v>
      </c>
    </row>
    <row r="75" customFormat="false" ht="16.5" hidden="false" customHeight="true" outlineLevel="0" collapsed="false">
      <c r="B75" s="464" t="s">
        <v>508</v>
      </c>
      <c r="C75" s="464" t="n">
        <v>2</v>
      </c>
      <c r="D75" s="465" t="n">
        <v>20000</v>
      </c>
      <c r="E75" s="465" t="n">
        <v>20000</v>
      </c>
    </row>
    <row r="76" customFormat="false" ht="16.5" hidden="false" customHeight="true" outlineLevel="0" collapsed="false">
      <c r="B76" s="464" t="s">
        <v>521</v>
      </c>
      <c r="C76" s="464" t="n">
        <v>2</v>
      </c>
      <c r="D76" s="465" t="n">
        <v>60000</v>
      </c>
      <c r="E76" s="465" t="n">
        <v>60000</v>
      </c>
    </row>
    <row r="77" customFormat="false" ht="16.5" hidden="false" customHeight="true" outlineLevel="0" collapsed="false">
      <c r="B77" s="464" t="s">
        <v>538</v>
      </c>
      <c r="C77" s="464" t="n">
        <v>2</v>
      </c>
      <c r="D77" s="465" t="n">
        <v>2946000</v>
      </c>
      <c r="E77" s="465" t="n">
        <v>2946000</v>
      </c>
    </row>
    <row r="78" customFormat="false" ht="16.5" hidden="false" customHeight="true" outlineLevel="0" collapsed="false">
      <c r="B78" s="464" t="s">
        <v>505</v>
      </c>
      <c r="C78" s="464" t="n">
        <v>2</v>
      </c>
      <c r="D78" s="465" t="n">
        <v>350000</v>
      </c>
      <c r="E78" s="465" t="n">
        <v>228000</v>
      </c>
    </row>
    <row r="79" customFormat="false" ht="16.5" hidden="false" customHeight="true" outlineLevel="0" collapsed="false">
      <c r="B79" s="464" t="s">
        <v>539</v>
      </c>
      <c r="C79" s="464" t="n">
        <v>2</v>
      </c>
      <c r="D79" s="465" t="n">
        <v>360000</v>
      </c>
      <c r="E79" s="465" t="n">
        <v>280000</v>
      </c>
    </row>
    <row r="80" customFormat="false" ht="16.5" hidden="false" customHeight="true" outlineLevel="0" collapsed="false">
      <c r="B80" s="464" t="s">
        <v>540</v>
      </c>
      <c r="C80" s="464" t="n">
        <v>2</v>
      </c>
      <c r="D80" s="465" t="n">
        <v>70000</v>
      </c>
      <c r="E80" s="465" t="n">
        <v>38400</v>
      </c>
    </row>
    <row r="81" customFormat="false" ht="16.5" hidden="false" customHeight="true" outlineLevel="0" collapsed="false">
      <c r="B81" s="464" t="s">
        <v>541</v>
      </c>
      <c r="C81" s="464" t="n">
        <v>2</v>
      </c>
      <c r="D81" s="465" t="n">
        <v>150000</v>
      </c>
      <c r="E81" s="465" t="n">
        <v>147500</v>
      </c>
    </row>
    <row r="82" customFormat="false" ht="16.5" hidden="false" customHeight="true" outlineLevel="0" collapsed="false">
      <c r="B82" s="464" t="s">
        <v>524</v>
      </c>
      <c r="C82" s="464" t="n">
        <v>1</v>
      </c>
      <c r="D82" s="465" t="n">
        <v>100000</v>
      </c>
      <c r="E82" s="465" t="n">
        <v>100000</v>
      </c>
    </row>
    <row r="83" customFormat="false" ht="16.5" hidden="false" customHeight="true" outlineLevel="0" collapsed="false">
      <c r="B83" s="464" t="s">
        <v>523</v>
      </c>
      <c r="C83" s="464" t="n">
        <v>1</v>
      </c>
      <c r="D83" s="465" t="n">
        <v>200000</v>
      </c>
      <c r="E83" s="465" t="n">
        <v>50000</v>
      </c>
    </row>
    <row r="84" customFormat="false" ht="16.5" hidden="false" customHeight="true" outlineLevel="0" collapsed="false">
      <c r="B84" s="464" t="s">
        <v>542</v>
      </c>
      <c r="C84" s="464" t="n">
        <v>1</v>
      </c>
      <c r="D84" s="465" t="n">
        <v>10000</v>
      </c>
      <c r="E84" s="465" t="n">
        <v>5000</v>
      </c>
    </row>
    <row r="85" customFormat="false" ht="16.5" hidden="false" customHeight="true" outlineLevel="0" collapsed="false">
      <c r="B85" s="464" t="s">
        <v>543</v>
      </c>
      <c r="C85" s="464" t="n">
        <v>1</v>
      </c>
      <c r="D85" s="465" t="n">
        <v>10000</v>
      </c>
      <c r="E85" s="465" t="n">
        <v>10000</v>
      </c>
    </row>
    <row r="86" customFormat="false" ht="16.5" hidden="false" customHeight="true" outlineLevel="0" collapsed="false">
      <c r="B86" s="464" t="s">
        <v>544</v>
      </c>
      <c r="C86" s="464" t="n">
        <v>1</v>
      </c>
      <c r="D86" s="465" t="n">
        <v>10000</v>
      </c>
      <c r="E86" s="465" t="n">
        <v>600</v>
      </c>
    </row>
    <row r="87" customFormat="false" ht="16.5" hidden="false" customHeight="true" outlineLevel="0" collapsed="false">
      <c r="B87" s="464" t="s">
        <v>545</v>
      </c>
      <c r="C87" s="464" t="n">
        <v>1</v>
      </c>
      <c r="D87" s="465" t="n">
        <v>100000</v>
      </c>
      <c r="E87" s="465" t="n">
        <v>60000</v>
      </c>
    </row>
    <row r="88" customFormat="false" ht="16.5" hidden="false" customHeight="true" outlineLevel="0" collapsed="false">
      <c r="B88" s="464" t="s">
        <v>546</v>
      </c>
      <c r="C88" s="464" t="n">
        <v>1</v>
      </c>
      <c r="D88" s="465" t="n">
        <v>200000</v>
      </c>
      <c r="E88" s="465" t="n">
        <v>200000</v>
      </c>
    </row>
    <row r="89" customFormat="false" ht="16.5" hidden="false" customHeight="true" outlineLevel="0" collapsed="false">
      <c r="B89" s="464" t="s">
        <v>520</v>
      </c>
      <c r="C89" s="464" t="n">
        <v>1</v>
      </c>
      <c r="D89" s="465" t="n">
        <v>200000</v>
      </c>
      <c r="E89" s="465" t="n">
        <v>200000</v>
      </c>
    </row>
    <row r="90" customFormat="false" ht="16.5" hidden="false" customHeight="true" outlineLevel="0" collapsed="false">
      <c r="B90" s="464" t="s">
        <v>547</v>
      </c>
      <c r="C90" s="464" t="n">
        <v>1</v>
      </c>
      <c r="D90" s="465" t="n">
        <v>50000</v>
      </c>
      <c r="E90" s="465" t="n">
        <v>50000</v>
      </c>
    </row>
    <row r="91" customFormat="false" ht="16.5" hidden="false" customHeight="true" outlineLevel="0" collapsed="false">
      <c r="B91" s="464" t="s">
        <v>548</v>
      </c>
      <c r="C91" s="464" t="n">
        <v>1</v>
      </c>
      <c r="D91" s="465" t="n">
        <v>20000</v>
      </c>
      <c r="E91" s="465" t="n">
        <v>19800</v>
      </c>
    </row>
    <row r="92" customFormat="false" ht="16.5" hidden="false" customHeight="true" outlineLevel="0" collapsed="false">
      <c r="B92" s="464" t="s">
        <v>549</v>
      </c>
      <c r="C92" s="464" t="n">
        <v>1</v>
      </c>
      <c r="D92" s="465" t="n">
        <v>100000</v>
      </c>
      <c r="E92" s="465" t="n">
        <v>100000</v>
      </c>
    </row>
    <row r="93" customFormat="false" ht="16.5" hidden="false" customHeight="true" outlineLevel="0" collapsed="false">
      <c r="B93" s="464" t="s">
        <v>550</v>
      </c>
      <c r="C93" s="464" t="n">
        <v>1</v>
      </c>
      <c r="D93" s="465" t="n">
        <v>10000</v>
      </c>
      <c r="E93" s="465" t="n">
        <v>6000</v>
      </c>
    </row>
    <row r="94" customFormat="false" ht="16.5" hidden="false" customHeight="true" outlineLevel="0" collapsed="false">
      <c r="B94" s="464" t="s">
        <v>503</v>
      </c>
      <c r="C94" s="464" t="n">
        <v>1</v>
      </c>
      <c r="D94" s="465" t="n">
        <v>10000</v>
      </c>
      <c r="E94" s="465" t="n">
        <v>8000</v>
      </c>
    </row>
    <row r="95" customFormat="false" ht="16.5" hidden="false" customHeight="true" outlineLevel="0" collapsed="false">
      <c r="B95" s="464" t="s">
        <v>551</v>
      </c>
      <c r="C95" s="464" t="n">
        <v>1</v>
      </c>
      <c r="D95" s="465" t="n">
        <v>100000</v>
      </c>
      <c r="E95" s="465" t="n">
        <v>100000</v>
      </c>
    </row>
    <row r="96" customFormat="false" ht="16.5" hidden="false" customHeight="true" outlineLevel="0" collapsed="false">
      <c r="B96" s="464" t="s">
        <v>552</v>
      </c>
      <c r="C96" s="464" t="n">
        <v>1</v>
      </c>
      <c r="D96" s="465" t="n">
        <v>10000</v>
      </c>
      <c r="E96" s="465" t="n">
        <v>10000</v>
      </c>
    </row>
    <row r="97" customFormat="false" ht="16.5" hidden="false" customHeight="true" outlineLevel="0" collapsed="false">
      <c r="B97" s="464" t="s">
        <v>553</v>
      </c>
      <c r="C97" s="464" t="n">
        <v>1</v>
      </c>
      <c r="D97" s="465" t="n">
        <v>50000</v>
      </c>
      <c r="E97" s="465" t="n">
        <v>33500</v>
      </c>
    </row>
    <row r="98" customFormat="false" ht="16.5" hidden="false" customHeight="true" outlineLevel="0" collapsed="false">
      <c r="B98" s="464" t="s">
        <v>554</v>
      </c>
      <c r="C98" s="464" t="n">
        <v>1</v>
      </c>
      <c r="D98" s="465" t="n">
        <v>200000</v>
      </c>
      <c r="E98" s="465" t="n">
        <v>100000</v>
      </c>
    </row>
    <row r="99" customFormat="false" ht="16.5" hidden="false" customHeight="true" outlineLevel="0" collapsed="false">
      <c r="B99" s="464" t="s">
        <v>555</v>
      </c>
      <c r="C99" s="464" t="n">
        <v>1</v>
      </c>
      <c r="D99" s="465" t="n">
        <v>10000</v>
      </c>
      <c r="E99" s="465" t="n">
        <v>500</v>
      </c>
    </row>
    <row r="100" customFormat="false" ht="16.5" hidden="false" customHeight="true" outlineLevel="0" collapsed="false">
      <c r="B100" s="464" t="s">
        <v>511</v>
      </c>
      <c r="C100" s="464" t="n">
        <v>1</v>
      </c>
      <c r="D100" s="465" t="n">
        <v>50000</v>
      </c>
      <c r="E100" s="465" t="n">
        <v>50000</v>
      </c>
    </row>
    <row r="101" customFormat="false" ht="16.5" hidden="false" customHeight="true" outlineLevel="0" collapsed="false">
      <c r="B101" s="464" t="s">
        <v>556</v>
      </c>
      <c r="C101" s="464" t="n">
        <v>1</v>
      </c>
      <c r="D101" s="465" t="n">
        <v>10000</v>
      </c>
      <c r="E101" s="465" t="n">
        <v>9100</v>
      </c>
    </row>
    <row r="102" customFormat="false" ht="16.5" hidden="false" customHeight="true" outlineLevel="0" collapsed="false">
      <c r="B102" s="464" t="s">
        <v>557</v>
      </c>
      <c r="C102" s="464" t="n">
        <v>1</v>
      </c>
      <c r="D102" s="465" t="n">
        <v>50000</v>
      </c>
      <c r="E102" s="465" t="n">
        <v>50000</v>
      </c>
    </row>
    <row r="103" customFormat="false" ht="16.5" hidden="false" customHeight="true" outlineLevel="0" collapsed="false">
      <c r="B103" s="464" t="s">
        <v>558</v>
      </c>
      <c r="C103" s="464" t="n">
        <v>1</v>
      </c>
      <c r="D103" s="465" t="n">
        <v>10000</v>
      </c>
      <c r="E103" s="465" t="n">
        <v>10000</v>
      </c>
    </row>
    <row r="104" customFormat="false" ht="16.5" hidden="false" customHeight="true" outlineLevel="0" collapsed="false">
      <c r="B104" s="464" t="s">
        <v>559</v>
      </c>
      <c r="C104" s="464" t="n">
        <v>1</v>
      </c>
      <c r="D104" s="465" t="n">
        <v>1500000</v>
      </c>
      <c r="E104" s="465" t="n">
        <v>1500000</v>
      </c>
    </row>
    <row r="105" customFormat="false" ht="16.5" hidden="false" customHeight="true" outlineLevel="0" collapsed="false">
      <c r="B105" s="464" t="s">
        <v>560</v>
      </c>
      <c r="C105" s="464" t="n">
        <v>1</v>
      </c>
      <c r="D105" s="465" t="n">
        <v>100000</v>
      </c>
      <c r="E105" s="465" t="n">
        <v>100000</v>
      </c>
    </row>
    <row r="106" customFormat="false" ht="16.5" hidden="false" customHeight="true" outlineLevel="0" collapsed="false">
      <c r="B106" s="464" t="s">
        <v>514</v>
      </c>
      <c r="C106" s="464" t="n">
        <v>1</v>
      </c>
      <c r="D106" s="465" t="n">
        <v>10000</v>
      </c>
      <c r="E106" s="465" t="n">
        <v>2000</v>
      </c>
    </row>
    <row r="107" customFormat="false" ht="16.5" hidden="false" customHeight="true" outlineLevel="0" collapsed="false">
      <c r="B107" s="464" t="s">
        <v>561</v>
      </c>
      <c r="C107" s="464" t="n">
        <v>1</v>
      </c>
      <c r="D107" s="465" t="n">
        <v>10000</v>
      </c>
      <c r="E107" s="465" t="n">
        <v>5000</v>
      </c>
    </row>
    <row r="108" customFormat="false" ht="16.5" hidden="false" customHeight="true" outlineLevel="0" collapsed="false">
      <c r="B108" s="464" t="s">
        <v>562</v>
      </c>
      <c r="C108" s="464" t="n">
        <v>1</v>
      </c>
      <c r="D108" s="465" t="n">
        <v>10000</v>
      </c>
      <c r="E108" s="465" t="n">
        <v>4000</v>
      </c>
    </row>
    <row r="109" customFormat="false" ht="16.5" hidden="false" customHeight="true" outlineLevel="0" collapsed="false">
      <c r="B109" s="464" t="s">
        <v>563</v>
      </c>
      <c r="C109" s="464" t="n">
        <v>1</v>
      </c>
      <c r="D109" s="465" t="n">
        <v>50000</v>
      </c>
      <c r="E109" s="465" t="n">
        <v>25000</v>
      </c>
    </row>
    <row r="110" customFormat="false" ht="16.5" hidden="false" customHeight="true" outlineLevel="0" collapsed="false">
      <c r="B110" s="464" t="s">
        <v>531</v>
      </c>
      <c r="C110" s="464" t="n">
        <v>1</v>
      </c>
      <c r="D110" s="465" t="n">
        <v>40000</v>
      </c>
      <c r="E110" s="465" t="n">
        <v>30000</v>
      </c>
    </row>
    <row r="111" customFormat="false" ht="16.5" hidden="false" customHeight="true" outlineLevel="0" collapsed="false">
      <c r="B111" s="464" t="s">
        <v>564</v>
      </c>
      <c r="C111" s="464" t="n">
        <v>1</v>
      </c>
      <c r="D111" s="465" t="n">
        <v>200000</v>
      </c>
      <c r="E111" s="465" t="n">
        <v>200000</v>
      </c>
    </row>
    <row r="112" customFormat="false" ht="16.5" hidden="false" customHeight="true" outlineLevel="0" collapsed="false">
      <c r="B112" s="464" t="s">
        <v>565</v>
      </c>
      <c r="C112" s="464" t="n">
        <v>1</v>
      </c>
      <c r="D112" s="465" t="n">
        <v>1000000</v>
      </c>
      <c r="E112" s="465" t="n">
        <v>500000</v>
      </c>
    </row>
    <row r="113" customFormat="false" ht="16.5" hidden="false" customHeight="true" outlineLevel="0" collapsed="false">
      <c r="B113" s="464" t="s">
        <v>566</v>
      </c>
      <c r="C113" s="464" t="n">
        <v>1</v>
      </c>
      <c r="D113" s="465" t="n">
        <v>10000</v>
      </c>
      <c r="E113" s="465" t="n">
        <v>10000</v>
      </c>
    </row>
    <row r="114" customFormat="false" ht="16.5" hidden="false" customHeight="true" outlineLevel="0" collapsed="false">
      <c r="B114" s="464" t="s">
        <v>567</v>
      </c>
      <c r="C114" s="464" t="n">
        <v>1</v>
      </c>
      <c r="D114" s="465" t="n">
        <v>150000</v>
      </c>
      <c r="E114" s="465" t="n">
        <v>150000</v>
      </c>
    </row>
    <row r="115" customFormat="false" ht="16.5" hidden="false" customHeight="true" outlineLevel="0" collapsed="false">
      <c r="B115" s="466" t="s">
        <v>82</v>
      </c>
      <c r="C115" s="466"/>
      <c r="D115" s="466"/>
      <c r="E115" s="467" t="n">
        <f aca="false">SUM(E50:E114)</f>
        <v>95923175</v>
      </c>
    </row>
    <row r="116" customFormat="false" ht="16.5" hidden="false" customHeight="true" outlineLevel="0" collapsed="false">
      <c r="B116" s="207" t="s">
        <v>63</v>
      </c>
      <c r="C116" s="207"/>
      <c r="D116" s="207"/>
    </row>
    <row r="117" customFormat="false" ht="16.5" hidden="false" customHeight="true" outlineLevel="0" collapsed="false">
      <c r="B117" s="473" t="s">
        <v>568</v>
      </c>
      <c r="C117" s="473"/>
      <c r="D117" s="473"/>
      <c r="E117" s="473"/>
    </row>
    <row r="118" customFormat="false" ht="16.5" hidden="false" customHeight="true" outlineLevel="0" collapsed="false">
      <c r="A118" s="474" t="s">
        <v>569</v>
      </c>
      <c r="B118" s="474"/>
      <c r="C118" s="474"/>
      <c r="D118" s="474"/>
      <c r="E118" s="474"/>
      <c r="F118" s="474"/>
    </row>
    <row r="119" customFormat="false" ht="16.5" hidden="false" customHeight="true" outlineLevel="0" collapsed="false">
      <c r="B119" s="192" t="s">
        <v>205</v>
      </c>
      <c r="C119" s="192"/>
      <c r="D119" s="192"/>
      <c r="E119" s="192"/>
    </row>
    <row r="120" customFormat="false" ht="16.5" hidden="false" customHeight="true" outlineLevel="0" collapsed="false">
      <c r="B120" s="463" t="s">
        <v>494</v>
      </c>
      <c r="C120" s="463" t="s">
        <v>495</v>
      </c>
      <c r="D120" s="463" t="s">
        <v>488</v>
      </c>
      <c r="E120" s="463" t="s">
        <v>489</v>
      </c>
    </row>
    <row r="121" customFormat="false" ht="16.5" hidden="false" customHeight="true" outlineLevel="0" collapsed="false">
      <c r="B121" s="463"/>
      <c r="C121" s="463"/>
      <c r="D121" s="463"/>
      <c r="E121" s="463"/>
    </row>
    <row r="122" customFormat="false" ht="29.25" hidden="false" customHeight="true" outlineLevel="0" collapsed="false">
      <c r="B122" s="463"/>
      <c r="C122" s="463"/>
      <c r="D122" s="463"/>
      <c r="E122" s="463"/>
    </row>
    <row r="123" customFormat="false" ht="16.5" hidden="false" customHeight="true" outlineLevel="0" collapsed="false">
      <c r="B123" s="464" t="s">
        <v>111</v>
      </c>
      <c r="C123" s="464" t="n">
        <v>290</v>
      </c>
      <c r="D123" s="465" t="n">
        <v>208901515</v>
      </c>
      <c r="E123" s="465" t="n">
        <v>67137097</v>
      </c>
    </row>
    <row r="124" customFormat="false" ht="16.5" hidden="false" customHeight="true" outlineLevel="0" collapsed="false">
      <c r="B124" s="464" t="s">
        <v>497</v>
      </c>
      <c r="C124" s="464" t="n">
        <v>58</v>
      </c>
      <c r="D124" s="465" t="n">
        <v>21580000</v>
      </c>
      <c r="E124" s="465" t="n">
        <v>13923500</v>
      </c>
    </row>
    <row r="125" customFormat="false" ht="16.5" hidden="false" customHeight="true" outlineLevel="0" collapsed="false">
      <c r="B125" s="464" t="s">
        <v>499</v>
      </c>
      <c r="C125" s="464" t="n">
        <v>50</v>
      </c>
      <c r="D125" s="465" t="n">
        <v>19034200</v>
      </c>
      <c r="E125" s="465" t="n">
        <v>12104230</v>
      </c>
    </row>
    <row r="126" customFormat="false" ht="16.5" hidden="false" customHeight="true" outlineLevel="0" collapsed="false">
      <c r="B126" s="464" t="s">
        <v>498</v>
      </c>
      <c r="C126" s="464" t="n">
        <v>46</v>
      </c>
      <c r="D126" s="465" t="n">
        <v>8250000</v>
      </c>
      <c r="E126" s="465" t="n">
        <v>6672500</v>
      </c>
    </row>
    <row r="127" customFormat="false" ht="16.5" hidden="false" customHeight="true" outlineLevel="0" collapsed="false">
      <c r="B127" s="464" t="s">
        <v>501</v>
      </c>
      <c r="C127" s="464" t="n">
        <v>41</v>
      </c>
      <c r="D127" s="465" t="n">
        <v>5100000</v>
      </c>
      <c r="E127" s="465" t="n">
        <v>4639450</v>
      </c>
    </row>
    <row r="128" customFormat="false" ht="16.5" hidden="false" customHeight="true" outlineLevel="0" collapsed="false">
      <c r="B128" s="464" t="s">
        <v>500</v>
      </c>
      <c r="C128" s="464" t="n">
        <v>27</v>
      </c>
      <c r="D128" s="465" t="n">
        <v>5410000</v>
      </c>
      <c r="E128" s="465" t="n">
        <v>4688833</v>
      </c>
    </row>
    <row r="129" customFormat="false" ht="16.5" hidden="false" customHeight="true" outlineLevel="0" collapsed="false">
      <c r="B129" s="464" t="s">
        <v>506</v>
      </c>
      <c r="C129" s="464" t="n">
        <v>26</v>
      </c>
      <c r="D129" s="465" t="n">
        <v>16035000</v>
      </c>
      <c r="E129" s="465" t="n">
        <v>7538000</v>
      </c>
    </row>
    <row r="130" customFormat="false" ht="16.5" hidden="false" customHeight="true" outlineLevel="0" collapsed="false">
      <c r="B130" s="464" t="s">
        <v>525</v>
      </c>
      <c r="C130" s="464" t="n">
        <v>25</v>
      </c>
      <c r="D130" s="465" t="n">
        <v>9404200</v>
      </c>
      <c r="E130" s="465" t="n">
        <v>7881300</v>
      </c>
    </row>
    <row r="131" customFormat="false" ht="16.5" hidden="false" customHeight="true" outlineLevel="0" collapsed="false">
      <c r="B131" s="464" t="s">
        <v>496</v>
      </c>
      <c r="C131" s="464" t="n">
        <v>23</v>
      </c>
      <c r="D131" s="465" t="n">
        <v>10598251</v>
      </c>
      <c r="E131" s="465" t="n">
        <v>6883479</v>
      </c>
    </row>
    <row r="132" customFormat="false" ht="16.5" hidden="false" customHeight="true" outlineLevel="0" collapsed="false">
      <c r="B132" s="464" t="s">
        <v>510</v>
      </c>
      <c r="C132" s="464" t="n">
        <v>22</v>
      </c>
      <c r="D132" s="465" t="n">
        <v>27910000</v>
      </c>
      <c r="E132" s="465" t="n">
        <v>14835500</v>
      </c>
    </row>
    <row r="133" customFormat="false" ht="16.5" hidden="false" customHeight="true" outlineLevel="0" collapsed="false">
      <c r="B133" s="464" t="s">
        <v>530</v>
      </c>
      <c r="C133" s="464" t="n">
        <v>19</v>
      </c>
      <c r="D133" s="465" t="n">
        <v>5440000</v>
      </c>
      <c r="E133" s="465" t="n">
        <v>2164000</v>
      </c>
    </row>
    <row r="134" customFormat="false" ht="16.5" hidden="false" customHeight="true" outlineLevel="0" collapsed="false">
      <c r="B134" s="464" t="s">
        <v>519</v>
      </c>
      <c r="C134" s="464" t="n">
        <v>19</v>
      </c>
      <c r="D134" s="465" t="n">
        <v>7490000</v>
      </c>
      <c r="E134" s="465" t="n">
        <v>7246000</v>
      </c>
    </row>
    <row r="135" customFormat="false" ht="16.5" hidden="false" customHeight="true" outlineLevel="0" collapsed="false">
      <c r="B135" s="464" t="s">
        <v>505</v>
      </c>
      <c r="C135" s="464" t="n">
        <v>17</v>
      </c>
      <c r="D135" s="465" t="n">
        <v>16070000</v>
      </c>
      <c r="E135" s="465" t="n">
        <v>8726500</v>
      </c>
    </row>
    <row r="136" customFormat="false" ht="16.5" hidden="false" customHeight="true" outlineLevel="0" collapsed="false">
      <c r="B136" s="464" t="s">
        <v>527</v>
      </c>
      <c r="C136" s="464" t="n">
        <v>16</v>
      </c>
      <c r="D136" s="465" t="n">
        <v>3400000</v>
      </c>
      <c r="E136" s="465" t="n">
        <v>2573000</v>
      </c>
    </row>
    <row r="137" customFormat="false" ht="16.5" hidden="false" customHeight="true" outlineLevel="0" collapsed="false">
      <c r="B137" s="464" t="s">
        <v>517</v>
      </c>
      <c r="C137" s="464" t="n">
        <v>15</v>
      </c>
      <c r="D137" s="465" t="n">
        <v>7910000</v>
      </c>
      <c r="E137" s="465" t="n">
        <v>6969000</v>
      </c>
    </row>
    <row r="138" customFormat="false" ht="16.5" hidden="false" customHeight="true" outlineLevel="0" collapsed="false">
      <c r="B138" s="464" t="s">
        <v>528</v>
      </c>
      <c r="C138" s="464" t="n">
        <v>14</v>
      </c>
      <c r="D138" s="465" t="n">
        <v>95260000</v>
      </c>
      <c r="E138" s="465" t="n">
        <v>79561700</v>
      </c>
    </row>
    <row r="139" customFormat="false" ht="16.5" hidden="false" customHeight="true" outlineLevel="0" collapsed="false">
      <c r="B139" s="464" t="s">
        <v>567</v>
      </c>
      <c r="C139" s="464" t="n">
        <v>12</v>
      </c>
      <c r="D139" s="465" t="n">
        <v>5880000</v>
      </c>
      <c r="E139" s="465" t="n">
        <v>4735100</v>
      </c>
    </row>
    <row r="140" customFormat="false" ht="16.5" hidden="false" customHeight="true" outlineLevel="0" collapsed="false">
      <c r="B140" s="464" t="s">
        <v>532</v>
      </c>
      <c r="C140" s="464" t="n">
        <v>12</v>
      </c>
      <c r="D140" s="465" t="n">
        <v>5710000</v>
      </c>
      <c r="E140" s="465" t="n">
        <v>4508500</v>
      </c>
    </row>
    <row r="141" customFormat="false" ht="16.5" hidden="false" customHeight="true" outlineLevel="0" collapsed="false">
      <c r="B141" s="464" t="s">
        <v>503</v>
      </c>
      <c r="C141" s="464" t="n">
        <v>11</v>
      </c>
      <c r="D141" s="465" t="n">
        <v>1050000</v>
      </c>
      <c r="E141" s="465" t="n">
        <v>522000</v>
      </c>
    </row>
    <row r="142" customFormat="false" ht="16.5" hidden="false" customHeight="true" outlineLevel="0" collapsed="false">
      <c r="B142" s="464" t="s">
        <v>534</v>
      </c>
      <c r="C142" s="464" t="n">
        <v>11</v>
      </c>
      <c r="D142" s="465" t="n">
        <v>4600000</v>
      </c>
      <c r="E142" s="465" t="n">
        <v>4306000</v>
      </c>
    </row>
    <row r="143" customFormat="false" ht="16.5" hidden="false" customHeight="true" outlineLevel="0" collapsed="false">
      <c r="B143" s="464" t="s">
        <v>520</v>
      </c>
      <c r="C143" s="464" t="n">
        <v>11</v>
      </c>
      <c r="D143" s="465" t="n">
        <v>13043716</v>
      </c>
      <c r="E143" s="465" t="n">
        <v>10786384</v>
      </c>
    </row>
    <row r="144" customFormat="false" ht="16.5" hidden="false" customHeight="true" outlineLevel="0" collapsed="false">
      <c r="B144" s="464" t="s">
        <v>521</v>
      </c>
      <c r="C144" s="464" t="n">
        <v>10</v>
      </c>
      <c r="D144" s="465" t="n">
        <v>3850000</v>
      </c>
      <c r="E144" s="465" t="n">
        <v>3505500</v>
      </c>
    </row>
    <row r="145" customFormat="false" ht="16.5" hidden="false" customHeight="true" outlineLevel="0" collapsed="false">
      <c r="B145" s="464" t="s">
        <v>509</v>
      </c>
      <c r="C145" s="464" t="n">
        <v>10</v>
      </c>
      <c r="D145" s="465" t="n">
        <v>965000</v>
      </c>
      <c r="E145" s="465" t="n">
        <v>766000</v>
      </c>
    </row>
    <row r="146" customFormat="false" ht="16.5" hidden="false" customHeight="true" outlineLevel="0" collapsed="false">
      <c r="B146" s="464" t="s">
        <v>529</v>
      </c>
      <c r="C146" s="464" t="n">
        <v>9</v>
      </c>
      <c r="D146" s="465" t="n">
        <v>39044200</v>
      </c>
      <c r="E146" s="465" t="n">
        <v>38724500</v>
      </c>
    </row>
    <row r="147" customFormat="false" ht="16.5" hidden="false" customHeight="true" outlineLevel="0" collapsed="false">
      <c r="B147" s="464" t="s">
        <v>522</v>
      </c>
      <c r="C147" s="464" t="n">
        <v>9</v>
      </c>
      <c r="D147" s="465" t="n">
        <v>88300000</v>
      </c>
      <c r="E147" s="465" t="n">
        <v>1205500</v>
      </c>
    </row>
    <row r="148" customFormat="false" ht="16.5" hidden="false" customHeight="true" outlineLevel="0" collapsed="false">
      <c r="B148" s="464" t="s">
        <v>502</v>
      </c>
      <c r="C148" s="464" t="n">
        <v>8</v>
      </c>
      <c r="D148" s="465" t="n">
        <v>8502988986</v>
      </c>
      <c r="E148" s="465" t="n">
        <v>4293781730</v>
      </c>
      <c r="F148" s="0" t="s">
        <v>67</v>
      </c>
    </row>
    <row r="149" customFormat="false" ht="16.5" hidden="false" customHeight="true" outlineLevel="0" collapsed="false">
      <c r="B149" s="464" t="s">
        <v>563</v>
      </c>
      <c r="C149" s="464" t="n">
        <v>7</v>
      </c>
      <c r="D149" s="465" t="n">
        <v>10750000</v>
      </c>
      <c r="E149" s="465" t="n">
        <v>9530000</v>
      </c>
    </row>
    <row r="150" customFormat="false" ht="16.5" hidden="false" customHeight="true" outlineLevel="0" collapsed="false">
      <c r="B150" s="464" t="s">
        <v>546</v>
      </c>
      <c r="C150" s="464" t="n">
        <v>6</v>
      </c>
      <c r="D150" s="465" t="n">
        <v>370000</v>
      </c>
      <c r="E150" s="465" t="n">
        <v>370000</v>
      </c>
    </row>
    <row r="151" customFormat="false" ht="16.5" hidden="false" customHeight="true" outlineLevel="0" collapsed="false">
      <c r="B151" s="464" t="s">
        <v>533</v>
      </c>
      <c r="C151" s="464" t="n">
        <v>6</v>
      </c>
      <c r="D151" s="465" t="n">
        <v>660000</v>
      </c>
      <c r="E151" s="465" t="n">
        <v>250000</v>
      </c>
    </row>
    <row r="152" customFormat="false" ht="16.5" hidden="false" customHeight="true" outlineLevel="0" collapsed="false">
      <c r="B152" s="464" t="s">
        <v>541</v>
      </c>
      <c r="C152" s="464" t="n">
        <v>5</v>
      </c>
      <c r="D152" s="465" t="n">
        <v>900000</v>
      </c>
      <c r="E152" s="465" t="n">
        <v>732250</v>
      </c>
    </row>
    <row r="153" customFormat="false" ht="16.5" hidden="false" customHeight="true" outlineLevel="0" collapsed="false">
      <c r="B153" s="464" t="s">
        <v>565</v>
      </c>
      <c r="C153" s="464" t="n">
        <v>5</v>
      </c>
      <c r="D153" s="465" t="n">
        <v>250000</v>
      </c>
      <c r="E153" s="465" t="n">
        <v>225000</v>
      </c>
    </row>
    <row r="154" customFormat="false" ht="16.5" hidden="false" customHeight="true" outlineLevel="0" collapsed="false">
      <c r="B154" s="464" t="s">
        <v>518</v>
      </c>
      <c r="C154" s="464" t="n">
        <v>5</v>
      </c>
      <c r="D154" s="465" t="n">
        <v>650000</v>
      </c>
      <c r="E154" s="465" t="n">
        <v>330000</v>
      </c>
    </row>
    <row r="155" customFormat="false" ht="16.5" hidden="false" customHeight="true" outlineLevel="0" collapsed="false">
      <c r="B155" s="464" t="s">
        <v>524</v>
      </c>
      <c r="C155" s="464" t="n">
        <v>5</v>
      </c>
      <c r="D155" s="465" t="n">
        <v>1300000</v>
      </c>
      <c r="E155" s="465" t="n">
        <v>407500</v>
      </c>
    </row>
    <row r="156" customFormat="false" ht="16.5" hidden="false" customHeight="true" outlineLevel="0" collapsed="false">
      <c r="B156" s="464" t="s">
        <v>511</v>
      </c>
      <c r="C156" s="464" t="n">
        <v>4</v>
      </c>
      <c r="D156" s="465" t="n">
        <v>500000</v>
      </c>
      <c r="E156" s="465" t="n">
        <v>211600</v>
      </c>
    </row>
    <row r="157" customFormat="false" ht="16.5" hidden="false" customHeight="true" outlineLevel="0" collapsed="false">
      <c r="B157" s="464" t="s">
        <v>504</v>
      </c>
      <c r="C157" s="464" t="n">
        <v>4</v>
      </c>
      <c r="D157" s="465" t="n">
        <v>450000</v>
      </c>
      <c r="E157" s="465" t="n">
        <v>140000</v>
      </c>
    </row>
    <row r="158" customFormat="false" ht="16.5" hidden="false" customHeight="true" outlineLevel="0" collapsed="false">
      <c r="B158" s="464" t="s">
        <v>537</v>
      </c>
      <c r="C158" s="464" t="n">
        <v>4</v>
      </c>
      <c r="D158" s="465" t="n">
        <v>700000</v>
      </c>
      <c r="E158" s="465" t="n">
        <v>182500</v>
      </c>
    </row>
    <row r="159" customFormat="false" ht="16.5" hidden="false" customHeight="true" outlineLevel="0" collapsed="false">
      <c r="B159" s="464" t="s">
        <v>538</v>
      </c>
      <c r="C159" s="464" t="n">
        <v>4</v>
      </c>
      <c r="D159" s="465" t="n">
        <v>69800000</v>
      </c>
      <c r="E159" s="465" t="n">
        <v>37800000</v>
      </c>
    </row>
    <row r="160" customFormat="false" ht="16.5" hidden="false" customHeight="true" outlineLevel="0" collapsed="false">
      <c r="B160" s="464" t="s">
        <v>552</v>
      </c>
      <c r="C160" s="464" t="n">
        <v>4</v>
      </c>
      <c r="D160" s="465" t="n">
        <v>1650000</v>
      </c>
      <c r="E160" s="465" t="n">
        <v>800000</v>
      </c>
    </row>
    <row r="161" customFormat="false" ht="16.5" hidden="false" customHeight="true" outlineLevel="0" collapsed="false">
      <c r="B161" s="464" t="s">
        <v>551</v>
      </c>
      <c r="C161" s="464" t="n">
        <v>4</v>
      </c>
      <c r="D161" s="465" t="n">
        <v>800000</v>
      </c>
      <c r="E161" s="465" t="n">
        <v>377834</v>
      </c>
    </row>
    <row r="162" customFormat="false" ht="16.5" hidden="false" customHeight="true" outlineLevel="0" collapsed="false">
      <c r="B162" s="464" t="s">
        <v>516</v>
      </c>
      <c r="C162" s="464" t="n">
        <v>3</v>
      </c>
      <c r="D162" s="465" t="n">
        <v>8650000</v>
      </c>
      <c r="E162" s="465" t="n">
        <v>8633500</v>
      </c>
    </row>
    <row r="163" customFormat="false" ht="16.5" hidden="false" customHeight="true" outlineLevel="0" collapsed="false">
      <c r="B163" s="464" t="s">
        <v>570</v>
      </c>
      <c r="C163" s="464" t="n">
        <v>3</v>
      </c>
      <c r="D163" s="465" t="n">
        <v>250000</v>
      </c>
      <c r="E163" s="465" t="n">
        <v>157500</v>
      </c>
    </row>
    <row r="164" customFormat="false" ht="16.5" hidden="false" customHeight="true" outlineLevel="0" collapsed="false">
      <c r="B164" s="464" t="s">
        <v>557</v>
      </c>
      <c r="C164" s="464" t="n">
        <v>3</v>
      </c>
      <c r="D164" s="465" t="n">
        <v>150000</v>
      </c>
      <c r="E164" s="465" t="n">
        <v>150000</v>
      </c>
    </row>
    <row r="165" customFormat="false" ht="16.5" hidden="false" customHeight="true" outlineLevel="0" collapsed="false">
      <c r="B165" s="464" t="s">
        <v>508</v>
      </c>
      <c r="C165" s="464" t="n">
        <v>3</v>
      </c>
      <c r="D165" s="465" t="n">
        <v>50250000</v>
      </c>
      <c r="E165" s="465" t="n">
        <v>50091500</v>
      </c>
    </row>
    <row r="166" customFormat="false" ht="16.5" hidden="false" customHeight="true" outlineLevel="0" collapsed="false">
      <c r="B166" s="464" t="s">
        <v>513</v>
      </c>
      <c r="C166" s="464" t="n">
        <v>3</v>
      </c>
      <c r="D166" s="465" t="n">
        <v>500000</v>
      </c>
      <c r="E166" s="465" t="n">
        <v>162500</v>
      </c>
    </row>
    <row r="167" customFormat="false" ht="16.5" hidden="false" customHeight="true" outlineLevel="0" collapsed="false">
      <c r="B167" s="464" t="s">
        <v>543</v>
      </c>
      <c r="C167" s="464" t="n">
        <v>3</v>
      </c>
      <c r="D167" s="465" t="n">
        <v>42200000</v>
      </c>
      <c r="E167" s="465" t="n">
        <v>38280000</v>
      </c>
    </row>
    <row r="168" customFormat="false" ht="16.5" hidden="false" customHeight="true" outlineLevel="0" collapsed="false">
      <c r="B168" s="464" t="s">
        <v>571</v>
      </c>
      <c r="C168" s="464" t="n">
        <v>3</v>
      </c>
      <c r="D168" s="465" t="n">
        <v>200000</v>
      </c>
      <c r="E168" s="465" t="n">
        <v>105000</v>
      </c>
    </row>
    <row r="169" customFormat="false" ht="16.5" hidden="false" customHeight="true" outlineLevel="0" collapsed="false">
      <c r="B169" s="464" t="s">
        <v>507</v>
      </c>
      <c r="C169" s="464" t="n">
        <v>3</v>
      </c>
      <c r="D169" s="465" t="n">
        <v>390000</v>
      </c>
      <c r="E169" s="465" t="n">
        <v>245000</v>
      </c>
    </row>
    <row r="170" customFormat="false" ht="16.5" hidden="false" customHeight="true" outlineLevel="0" collapsed="false">
      <c r="B170" s="464" t="s">
        <v>536</v>
      </c>
      <c r="C170" s="464" t="n">
        <v>3</v>
      </c>
      <c r="D170" s="465" t="n">
        <v>1200000</v>
      </c>
      <c r="E170" s="465" t="n">
        <v>1175000</v>
      </c>
    </row>
    <row r="171" customFormat="false" ht="16.5" hidden="false" customHeight="true" outlineLevel="0" collapsed="false">
      <c r="B171" s="464" t="s">
        <v>572</v>
      </c>
      <c r="C171" s="464" t="n">
        <v>2</v>
      </c>
      <c r="D171" s="465" t="n">
        <v>130000</v>
      </c>
      <c r="E171" s="465" t="n">
        <v>129500</v>
      </c>
    </row>
    <row r="172" customFormat="false" ht="16.5" hidden="false" customHeight="true" outlineLevel="0" collapsed="false">
      <c r="B172" s="464" t="s">
        <v>535</v>
      </c>
      <c r="C172" s="464" t="n">
        <v>2</v>
      </c>
      <c r="D172" s="465" t="n">
        <v>220000</v>
      </c>
      <c r="E172" s="465" t="n">
        <v>140000</v>
      </c>
    </row>
    <row r="173" customFormat="false" ht="16.5" hidden="false" customHeight="true" outlineLevel="0" collapsed="false">
      <c r="B173" s="464" t="s">
        <v>573</v>
      </c>
      <c r="C173" s="464" t="n">
        <v>2</v>
      </c>
      <c r="D173" s="465" t="n">
        <v>2050000</v>
      </c>
      <c r="E173" s="465" t="n">
        <v>2050000</v>
      </c>
    </row>
    <row r="174" customFormat="false" ht="16.5" hidden="false" customHeight="true" outlineLevel="0" collapsed="false">
      <c r="B174" s="464" t="s">
        <v>574</v>
      </c>
      <c r="C174" s="464" t="n">
        <v>2</v>
      </c>
      <c r="D174" s="465" t="n">
        <v>100000</v>
      </c>
      <c r="E174" s="465" t="n">
        <v>100000</v>
      </c>
    </row>
    <row r="175" customFormat="false" ht="16.5" hidden="false" customHeight="true" outlineLevel="0" collapsed="false">
      <c r="B175" s="464" t="s">
        <v>575</v>
      </c>
      <c r="C175" s="464" t="n">
        <v>2</v>
      </c>
      <c r="D175" s="465" t="n">
        <v>100000</v>
      </c>
      <c r="E175" s="465" t="n">
        <v>62500</v>
      </c>
    </row>
    <row r="176" customFormat="false" ht="16.5" hidden="false" customHeight="true" outlineLevel="0" collapsed="false">
      <c r="B176" s="464" t="s">
        <v>576</v>
      </c>
      <c r="C176" s="464" t="n">
        <v>2</v>
      </c>
      <c r="D176" s="465" t="n">
        <v>150000</v>
      </c>
      <c r="E176" s="465" t="n">
        <v>100000</v>
      </c>
    </row>
    <row r="177" customFormat="false" ht="16.5" hidden="false" customHeight="true" outlineLevel="0" collapsed="false">
      <c r="B177" s="464" t="s">
        <v>515</v>
      </c>
      <c r="C177" s="464" t="n">
        <v>2</v>
      </c>
      <c r="D177" s="465" t="n">
        <v>8450000</v>
      </c>
      <c r="E177" s="465" t="n">
        <v>8450000</v>
      </c>
    </row>
    <row r="178" customFormat="false" ht="16.5" hidden="false" customHeight="true" outlineLevel="0" collapsed="false">
      <c r="B178" s="464" t="s">
        <v>549</v>
      </c>
      <c r="C178" s="464" t="n">
        <v>2</v>
      </c>
      <c r="D178" s="465" t="n">
        <v>150000</v>
      </c>
      <c r="E178" s="465" t="n">
        <v>100000</v>
      </c>
    </row>
    <row r="179" customFormat="false" ht="16.5" hidden="false" customHeight="true" outlineLevel="0" collapsed="false">
      <c r="B179" s="464" t="s">
        <v>577</v>
      </c>
      <c r="C179" s="464" t="n">
        <v>2</v>
      </c>
      <c r="D179" s="465" t="n">
        <v>200000</v>
      </c>
      <c r="E179" s="465" t="n">
        <v>27000</v>
      </c>
    </row>
    <row r="180" customFormat="false" ht="16.5" hidden="false" customHeight="true" outlineLevel="0" collapsed="false">
      <c r="B180" s="464" t="s">
        <v>578</v>
      </c>
      <c r="C180" s="464" t="n">
        <v>2</v>
      </c>
      <c r="D180" s="465" t="n">
        <v>200000</v>
      </c>
      <c r="E180" s="465" t="n">
        <v>190000</v>
      </c>
    </row>
    <row r="181" customFormat="false" ht="16.5" hidden="false" customHeight="true" outlineLevel="0" collapsed="false">
      <c r="B181" s="464" t="s">
        <v>579</v>
      </c>
      <c r="C181" s="464" t="n">
        <v>2</v>
      </c>
      <c r="D181" s="465" t="n">
        <v>150000</v>
      </c>
      <c r="E181" s="465" t="n">
        <v>150000</v>
      </c>
    </row>
    <row r="182" customFormat="false" ht="16.5" hidden="false" customHeight="true" outlineLevel="0" collapsed="false">
      <c r="B182" s="464" t="s">
        <v>559</v>
      </c>
      <c r="C182" s="464" t="n">
        <v>2</v>
      </c>
      <c r="D182" s="465" t="n">
        <v>150000</v>
      </c>
      <c r="E182" s="465" t="n">
        <v>124000</v>
      </c>
    </row>
    <row r="183" customFormat="false" ht="16.5" hidden="false" customHeight="true" outlineLevel="0" collapsed="false">
      <c r="B183" s="464" t="s">
        <v>580</v>
      </c>
      <c r="C183" s="464" t="n">
        <v>1</v>
      </c>
      <c r="D183" s="465" t="n">
        <v>2000000</v>
      </c>
      <c r="E183" s="465" t="n">
        <v>600000</v>
      </c>
    </row>
    <row r="184" customFormat="false" ht="16.5" hidden="false" customHeight="true" outlineLevel="0" collapsed="false">
      <c r="B184" s="464" t="s">
        <v>514</v>
      </c>
      <c r="C184" s="464" t="n">
        <v>1</v>
      </c>
      <c r="D184" s="465" t="n">
        <v>50000</v>
      </c>
      <c r="E184" s="465" t="n">
        <v>45000</v>
      </c>
    </row>
    <row r="185" customFormat="false" ht="16.5" hidden="false" customHeight="true" outlineLevel="0" collapsed="false">
      <c r="B185" s="464" t="s">
        <v>558</v>
      </c>
      <c r="C185" s="464" t="n">
        <v>1</v>
      </c>
      <c r="D185" s="465" t="n">
        <v>500000</v>
      </c>
      <c r="E185" s="465" t="n">
        <v>245000</v>
      </c>
    </row>
    <row r="186" customFormat="false" ht="16.5" hidden="false" customHeight="true" outlineLevel="0" collapsed="false">
      <c r="B186" s="464" t="s">
        <v>581</v>
      </c>
      <c r="C186" s="464" t="n">
        <v>1</v>
      </c>
      <c r="D186" s="465" t="n">
        <v>150000</v>
      </c>
      <c r="E186" s="465" t="n">
        <v>150000</v>
      </c>
    </row>
    <row r="187" customFormat="false" ht="16.5" hidden="false" customHeight="true" outlineLevel="0" collapsed="false">
      <c r="B187" s="464" t="s">
        <v>512</v>
      </c>
      <c r="C187" s="464" t="n">
        <v>1</v>
      </c>
      <c r="D187" s="465" t="n">
        <v>50000</v>
      </c>
      <c r="E187" s="465" t="n">
        <v>7500</v>
      </c>
    </row>
    <row r="188" customFormat="false" ht="16.5" hidden="false" customHeight="true" outlineLevel="0" collapsed="false">
      <c r="B188" s="464" t="s">
        <v>582</v>
      </c>
      <c r="C188" s="464" t="n">
        <v>1</v>
      </c>
      <c r="D188" s="465" t="n">
        <v>50000</v>
      </c>
      <c r="E188" s="465" t="n">
        <v>50000</v>
      </c>
    </row>
    <row r="189" customFormat="false" ht="16.5" hidden="false" customHeight="true" outlineLevel="0" collapsed="false">
      <c r="B189" s="464" t="s">
        <v>583</v>
      </c>
      <c r="C189" s="464" t="n">
        <v>1</v>
      </c>
      <c r="D189" s="465" t="n">
        <v>50000</v>
      </c>
      <c r="E189" s="465" t="n">
        <v>25000</v>
      </c>
    </row>
    <row r="190" customFormat="false" ht="16.5" hidden="false" customHeight="true" outlineLevel="0" collapsed="false">
      <c r="B190" s="464" t="s">
        <v>584</v>
      </c>
      <c r="C190" s="464" t="n">
        <v>1</v>
      </c>
      <c r="D190" s="465" t="n">
        <v>50000</v>
      </c>
      <c r="E190" s="465" t="n">
        <v>20000</v>
      </c>
    </row>
    <row r="191" customFormat="false" ht="16.5" hidden="false" customHeight="true" outlineLevel="0" collapsed="false">
      <c r="B191" s="464" t="s">
        <v>550</v>
      </c>
      <c r="C191" s="464" t="n">
        <v>1</v>
      </c>
      <c r="D191" s="465" t="n">
        <v>50000</v>
      </c>
      <c r="E191" s="465" t="n">
        <v>50000</v>
      </c>
    </row>
    <row r="192" customFormat="false" ht="16.5" hidden="false" customHeight="true" outlineLevel="0" collapsed="false">
      <c r="B192" s="464" t="s">
        <v>585</v>
      </c>
      <c r="C192" s="464" t="n">
        <v>1</v>
      </c>
      <c r="D192" s="465" t="n">
        <v>50000</v>
      </c>
      <c r="E192" s="465" t="n">
        <v>25000</v>
      </c>
    </row>
    <row r="193" customFormat="false" ht="16.5" hidden="false" customHeight="true" outlineLevel="0" collapsed="false">
      <c r="B193" s="464" t="s">
        <v>586</v>
      </c>
      <c r="C193" s="464" t="n">
        <v>1</v>
      </c>
      <c r="D193" s="465" t="n">
        <v>50000</v>
      </c>
      <c r="E193" s="465" t="n">
        <v>12500</v>
      </c>
    </row>
    <row r="194" customFormat="false" ht="16.5" hidden="false" customHeight="true" outlineLevel="0" collapsed="false">
      <c r="B194" s="464" t="s">
        <v>544</v>
      </c>
      <c r="C194" s="464" t="n">
        <v>1</v>
      </c>
      <c r="D194" s="465" t="n">
        <v>100000</v>
      </c>
      <c r="E194" s="465" t="n">
        <v>100000</v>
      </c>
    </row>
    <row r="195" customFormat="false" ht="16.5" hidden="false" customHeight="true" outlineLevel="0" collapsed="false">
      <c r="B195" s="464" t="s">
        <v>539</v>
      </c>
      <c r="C195" s="464" t="n">
        <v>1</v>
      </c>
      <c r="D195" s="465" t="n">
        <v>50000</v>
      </c>
      <c r="E195" s="465" t="n">
        <v>50000</v>
      </c>
    </row>
    <row r="196" customFormat="false" ht="16.5" hidden="false" customHeight="true" outlineLevel="0" collapsed="false">
      <c r="B196" s="464" t="s">
        <v>587</v>
      </c>
      <c r="C196" s="464" t="n">
        <v>1</v>
      </c>
      <c r="D196" s="465" t="n">
        <v>50000</v>
      </c>
      <c r="E196" s="465" t="n">
        <v>12500</v>
      </c>
    </row>
    <row r="197" customFormat="false" ht="16.5" hidden="false" customHeight="true" outlineLevel="0" collapsed="false">
      <c r="B197" s="464" t="s">
        <v>523</v>
      </c>
      <c r="C197" s="464" t="n">
        <v>1</v>
      </c>
      <c r="D197" s="465" t="n">
        <v>1000000</v>
      </c>
      <c r="E197" s="465" t="n">
        <v>500000</v>
      </c>
    </row>
    <row r="198" customFormat="false" ht="16.5" hidden="false" customHeight="true" outlineLevel="0" collapsed="false">
      <c r="B198" s="464" t="s">
        <v>588</v>
      </c>
      <c r="C198" s="464" t="n">
        <v>1</v>
      </c>
      <c r="D198" s="465" t="n">
        <v>18000000</v>
      </c>
      <c r="E198" s="465" t="n">
        <v>4500000</v>
      </c>
    </row>
    <row r="199" customFormat="false" ht="16.5" hidden="false" customHeight="true" outlineLevel="0" collapsed="false">
      <c r="B199" s="464" t="s">
        <v>589</v>
      </c>
      <c r="C199" s="464" t="n">
        <v>1</v>
      </c>
      <c r="D199" s="465" t="n">
        <v>4050000</v>
      </c>
      <c r="E199" s="465" t="n">
        <v>4050000</v>
      </c>
    </row>
    <row r="200" customFormat="false" ht="16.5" hidden="false" customHeight="true" outlineLevel="0" collapsed="false">
      <c r="B200" s="464" t="s">
        <v>526</v>
      </c>
      <c r="C200" s="464" t="n">
        <v>1</v>
      </c>
      <c r="D200" s="465" t="n">
        <v>50000</v>
      </c>
      <c r="E200" s="465" t="n">
        <v>50000</v>
      </c>
    </row>
    <row r="201" customFormat="false" ht="16.5" hidden="false" customHeight="true" outlineLevel="0" collapsed="false">
      <c r="B201" s="464" t="s">
        <v>590</v>
      </c>
      <c r="C201" s="464" t="n">
        <v>1</v>
      </c>
      <c r="D201" s="465" t="n">
        <v>50000</v>
      </c>
      <c r="E201" s="465" t="n">
        <v>12500</v>
      </c>
    </row>
    <row r="202" customFormat="false" ht="16.5" hidden="false" customHeight="true" outlineLevel="0" collapsed="false">
      <c r="B202" s="464" t="s">
        <v>591</v>
      </c>
      <c r="C202" s="464" t="n">
        <v>1</v>
      </c>
      <c r="D202" s="465" t="n">
        <v>50000</v>
      </c>
      <c r="E202" s="465" t="n">
        <v>16500</v>
      </c>
    </row>
    <row r="203" customFormat="false" ht="16.5" hidden="false" customHeight="true" outlineLevel="0" collapsed="false">
      <c r="B203" s="464" t="s">
        <v>562</v>
      </c>
      <c r="C203" s="464" t="n">
        <v>1</v>
      </c>
      <c r="D203" s="465" t="n">
        <v>50000</v>
      </c>
      <c r="E203" s="465" t="n">
        <v>10000</v>
      </c>
    </row>
    <row r="204" customFormat="false" ht="16.5" hidden="false" customHeight="true" outlineLevel="0" collapsed="false">
      <c r="B204" s="464" t="s">
        <v>531</v>
      </c>
      <c r="C204" s="464" t="n">
        <v>1</v>
      </c>
      <c r="D204" s="465" t="n">
        <v>500000</v>
      </c>
      <c r="E204" s="465" t="n">
        <v>500000</v>
      </c>
    </row>
    <row r="205" customFormat="false" ht="16.5" hidden="false" customHeight="true" outlineLevel="0" collapsed="false">
      <c r="B205" s="464" t="s">
        <v>564</v>
      </c>
      <c r="C205" s="464" t="n">
        <v>1</v>
      </c>
      <c r="D205" s="465" t="n">
        <v>50000</v>
      </c>
      <c r="E205" s="465" t="n">
        <v>12500</v>
      </c>
    </row>
    <row r="206" customFormat="false" ht="16.5" hidden="false" customHeight="true" outlineLevel="0" collapsed="false">
      <c r="B206" s="464" t="s">
        <v>566</v>
      </c>
      <c r="C206" s="464" t="n">
        <v>1</v>
      </c>
      <c r="D206" s="465" t="n">
        <v>50000</v>
      </c>
      <c r="E206" s="465" t="n">
        <v>25000</v>
      </c>
    </row>
    <row r="207" customFormat="false" ht="16.5" hidden="false" customHeight="true" outlineLevel="0" collapsed="false">
      <c r="B207" s="464" t="s">
        <v>592</v>
      </c>
      <c r="C207" s="464" t="n">
        <v>1</v>
      </c>
      <c r="D207" s="465" t="n">
        <v>50000</v>
      </c>
      <c r="E207" s="465" t="n">
        <v>25000</v>
      </c>
    </row>
    <row r="208" customFormat="false" ht="16.5" hidden="false" customHeight="true" outlineLevel="0" collapsed="false">
      <c r="B208" s="466" t="s">
        <v>82</v>
      </c>
      <c r="C208" s="466"/>
      <c r="D208" s="466"/>
      <c r="E208" s="467" t="n">
        <f aca="false">SUM(E123:E207)</f>
        <v>4789458987</v>
      </c>
    </row>
    <row r="209" customFormat="false" ht="16.5" hidden="false" customHeight="true" outlineLevel="0" collapsed="false">
      <c r="B209" s="468" t="s">
        <v>491</v>
      </c>
      <c r="C209" s="475"/>
      <c r="D209" s="476"/>
      <c r="E209" s="476"/>
    </row>
    <row r="210" customFormat="false" ht="16.5" hidden="false" customHeight="true" outlineLevel="0" collapsed="false">
      <c r="B210" s="477" t="s">
        <v>230</v>
      </c>
      <c r="C210" s="477"/>
      <c r="D210" s="477"/>
      <c r="E210" s="477"/>
    </row>
    <row r="211" customFormat="false" ht="16.5" hidden="false" customHeight="true" outlineLevel="0" collapsed="false">
      <c r="B211" s="463" t="s">
        <v>494</v>
      </c>
      <c r="C211" s="463" t="s">
        <v>487</v>
      </c>
      <c r="D211" s="463" t="s">
        <v>488</v>
      </c>
      <c r="E211" s="463" t="s">
        <v>489</v>
      </c>
    </row>
    <row r="212" customFormat="false" ht="16.5" hidden="false" customHeight="true" outlineLevel="0" collapsed="false">
      <c r="B212" s="463"/>
      <c r="C212" s="463"/>
      <c r="D212" s="463"/>
      <c r="E212" s="463"/>
    </row>
    <row r="213" customFormat="false" ht="25.5" hidden="false" customHeight="true" outlineLevel="0" collapsed="false">
      <c r="B213" s="463"/>
      <c r="C213" s="463"/>
      <c r="D213" s="463"/>
      <c r="E213" s="463"/>
    </row>
    <row r="214" customFormat="false" ht="16.5" hidden="false" customHeight="true" outlineLevel="0" collapsed="false">
      <c r="B214" s="464" t="s">
        <v>111</v>
      </c>
      <c r="C214" s="478" t="n">
        <v>2142</v>
      </c>
      <c r="D214" s="465" t="n">
        <v>372918750</v>
      </c>
      <c r="E214" s="465" t="n">
        <v>261964250</v>
      </c>
    </row>
    <row r="215" customFormat="false" ht="16.5" hidden="false" customHeight="true" outlineLevel="0" collapsed="false">
      <c r="B215" s="464" t="s">
        <v>525</v>
      </c>
      <c r="C215" s="464" t="n">
        <v>1082</v>
      </c>
      <c r="D215" s="465" t="n">
        <v>208110000</v>
      </c>
      <c r="E215" s="465" t="n">
        <v>158233900</v>
      </c>
    </row>
    <row r="216" customFormat="false" ht="16.5" hidden="false" customHeight="true" outlineLevel="0" collapsed="false">
      <c r="B216" s="464" t="s">
        <v>497</v>
      </c>
      <c r="C216" s="464" t="n">
        <v>395</v>
      </c>
      <c r="D216" s="465" t="n">
        <v>77620000</v>
      </c>
      <c r="E216" s="465" t="n">
        <v>55630480</v>
      </c>
    </row>
    <row r="217" customFormat="false" ht="16.5" hidden="false" customHeight="true" outlineLevel="0" collapsed="false">
      <c r="B217" s="464" t="s">
        <v>498</v>
      </c>
      <c r="C217" s="464" t="n">
        <v>265</v>
      </c>
      <c r="D217" s="465" t="n">
        <v>29053000</v>
      </c>
      <c r="E217" s="465" t="n">
        <v>22439800</v>
      </c>
    </row>
    <row r="218" customFormat="false" ht="16.5" hidden="false" customHeight="true" outlineLevel="0" collapsed="false">
      <c r="B218" s="464" t="s">
        <v>532</v>
      </c>
      <c r="C218" s="464" t="n">
        <v>161</v>
      </c>
      <c r="D218" s="465" t="n">
        <v>42755000</v>
      </c>
      <c r="E218" s="465" t="n">
        <v>32845700</v>
      </c>
    </row>
    <row r="219" customFormat="false" ht="16.5" hidden="false" customHeight="true" outlineLevel="0" collapsed="false">
      <c r="B219" s="464" t="s">
        <v>506</v>
      </c>
      <c r="C219" s="464" t="n">
        <v>136</v>
      </c>
      <c r="D219" s="465" t="n">
        <v>17261000</v>
      </c>
      <c r="E219" s="465" t="n">
        <v>14179730</v>
      </c>
    </row>
    <row r="220" customFormat="false" ht="16.5" hidden="false" customHeight="true" outlineLevel="0" collapsed="false">
      <c r="B220" s="464" t="s">
        <v>499</v>
      </c>
      <c r="C220" s="464" t="n">
        <v>104</v>
      </c>
      <c r="D220" s="465" t="n">
        <v>11852000</v>
      </c>
      <c r="E220" s="465" t="n">
        <v>8335110</v>
      </c>
    </row>
    <row r="221" customFormat="false" ht="16.5" hidden="false" customHeight="true" outlineLevel="0" collapsed="false">
      <c r="B221" s="464" t="s">
        <v>530</v>
      </c>
      <c r="C221" s="464" t="n">
        <v>94</v>
      </c>
      <c r="D221" s="465" t="n">
        <v>11038000</v>
      </c>
      <c r="E221" s="465" t="n">
        <v>8012100</v>
      </c>
    </row>
    <row r="222" customFormat="false" ht="16.5" hidden="false" customHeight="true" outlineLevel="0" collapsed="false">
      <c r="B222" s="464" t="s">
        <v>500</v>
      </c>
      <c r="C222" s="464" t="n">
        <v>81</v>
      </c>
      <c r="D222" s="465" t="n">
        <v>14725000</v>
      </c>
      <c r="E222" s="465" t="n">
        <v>11859400</v>
      </c>
    </row>
    <row r="223" customFormat="false" ht="16.5" hidden="false" customHeight="true" outlineLevel="0" collapsed="false">
      <c r="B223" s="464" t="s">
        <v>501</v>
      </c>
      <c r="C223" s="464" t="n">
        <v>80</v>
      </c>
      <c r="D223" s="465" t="n">
        <v>14155000</v>
      </c>
      <c r="E223" s="465" t="n">
        <v>13415550</v>
      </c>
    </row>
    <row r="224" customFormat="false" ht="16.5" hidden="false" customHeight="true" outlineLevel="0" collapsed="false">
      <c r="B224" s="464" t="s">
        <v>510</v>
      </c>
      <c r="C224" s="464" t="n">
        <v>72</v>
      </c>
      <c r="D224" s="465" t="n">
        <v>6132000</v>
      </c>
      <c r="E224" s="465" t="n">
        <v>4490200</v>
      </c>
    </row>
    <row r="225" customFormat="false" ht="16.5" hidden="false" customHeight="true" outlineLevel="0" collapsed="false">
      <c r="B225" s="464" t="s">
        <v>533</v>
      </c>
      <c r="C225" s="464" t="n">
        <v>57</v>
      </c>
      <c r="D225" s="465" t="n">
        <v>8300000</v>
      </c>
      <c r="E225" s="465" t="n">
        <v>7640600</v>
      </c>
    </row>
    <row r="226" customFormat="false" ht="16.5" hidden="false" customHeight="true" outlineLevel="0" collapsed="false">
      <c r="B226" s="464" t="s">
        <v>528</v>
      </c>
      <c r="C226" s="464" t="n">
        <v>49</v>
      </c>
      <c r="D226" s="465" t="n">
        <v>6310000</v>
      </c>
      <c r="E226" s="465" t="n">
        <v>3979550</v>
      </c>
    </row>
    <row r="227" customFormat="false" ht="16.5" hidden="false" customHeight="true" outlineLevel="0" collapsed="false">
      <c r="B227" s="464" t="s">
        <v>534</v>
      </c>
      <c r="C227" s="464" t="n">
        <v>45</v>
      </c>
      <c r="D227" s="465" t="n">
        <v>5405000</v>
      </c>
      <c r="E227" s="465" t="n">
        <v>4114925</v>
      </c>
    </row>
    <row r="228" customFormat="false" ht="16.5" hidden="false" customHeight="true" outlineLevel="0" collapsed="false">
      <c r="B228" s="464" t="s">
        <v>519</v>
      </c>
      <c r="C228" s="464" t="n">
        <v>44</v>
      </c>
      <c r="D228" s="465" t="n">
        <v>12548000</v>
      </c>
      <c r="E228" s="465" t="n">
        <v>9190500</v>
      </c>
    </row>
    <row r="229" customFormat="false" ht="16.5" hidden="false" customHeight="true" outlineLevel="0" collapsed="false">
      <c r="B229" s="464" t="s">
        <v>567</v>
      </c>
      <c r="C229" s="464" t="n">
        <v>41</v>
      </c>
      <c r="D229" s="465" t="n">
        <v>7105525</v>
      </c>
      <c r="E229" s="465" t="n">
        <v>6466125</v>
      </c>
    </row>
    <row r="230" customFormat="false" ht="16.5" hidden="false" customHeight="true" outlineLevel="0" collapsed="false">
      <c r="B230" s="464" t="s">
        <v>527</v>
      </c>
      <c r="C230" s="464" t="n">
        <v>39</v>
      </c>
      <c r="D230" s="465" t="n">
        <v>6185000</v>
      </c>
      <c r="E230" s="465" t="n">
        <v>4071575</v>
      </c>
    </row>
    <row r="231" customFormat="false" ht="16.5" hidden="false" customHeight="true" outlineLevel="0" collapsed="false">
      <c r="B231" s="464" t="s">
        <v>513</v>
      </c>
      <c r="C231" s="464" t="n">
        <v>39</v>
      </c>
      <c r="D231" s="465" t="n">
        <v>5900000</v>
      </c>
      <c r="E231" s="465" t="n">
        <v>4636200</v>
      </c>
    </row>
    <row r="232" customFormat="false" ht="16.5" hidden="false" customHeight="true" outlineLevel="0" collapsed="false">
      <c r="B232" s="464" t="s">
        <v>559</v>
      </c>
      <c r="C232" s="464" t="n">
        <v>35</v>
      </c>
      <c r="D232" s="465" t="n">
        <v>4020000</v>
      </c>
      <c r="E232" s="465" t="n">
        <v>3782200</v>
      </c>
    </row>
    <row r="233" customFormat="false" ht="16.5" hidden="false" customHeight="true" outlineLevel="0" collapsed="false">
      <c r="B233" s="464" t="s">
        <v>521</v>
      </c>
      <c r="C233" s="464" t="n">
        <v>33</v>
      </c>
      <c r="D233" s="465" t="n">
        <v>2122000</v>
      </c>
      <c r="E233" s="465" t="n">
        <v>1464700</v>
      </c>
    </row>
    <row r="234" customFormat="false" ht="16.5" hidden="false" customHeight="true" outlineLevel="0" collapsed="false">
      <c r="B234" s="464" t="s">
        <v>517</v>
      </c>
      <c r="C234" s="464" t="n">
        <v>33</v>
      </c>
      <c r="D234" s="465" t="n">
        <v>11512500</v>
      </c>
      <c r="E234" s="465" t="n">
        <v>10946075</v>
      </c>
    </row>
    <row r="235" customFormat="false" ht="16.5" hidden="false" customHeight="true" outlineLevel="0" collapsed="false">
      <c r="B235" s="464" t="s">
        <v>496</v>
      </c>
      <c r="C235" s="464" t="n">
        <v>28</v>
      </c>
      <c r="D235" s="465" t="n">
        <v>2680000</v>
      </c>
      <c r="E235" s="465" t="n">
        <v>1826050</v>
      </c>
    </row>
    <row r="236" customFormat="false" ht="16.5" hidden="false" customHeight="true" outlineLevel="0" collapsed="false">
      <c r="B236" s="464" t="s">
        <v>503</v>
      </c>
      <c r="C236" s="464" t="n">
        <v>25</v>
      </c>
      <c r="D236" s="465" t="n">
        <v>11472875</v>
      </c>
      <c r="E236" s="465" t="n">
        <v>11017275</v>
      </c>
    </row>
    <row r="237" customFormat="false" ht="16.5" hidden="false" customHeight="true" outlineLevel="0" collapsed="false">
      <c r="B237" s="464" t="s">
        <v>539</v>
      </c>
      <c r="C237" s="464" t="n">
        <v>24</v>
      </c>
      <c r="D237" s="465" t="n">
        <v>3175000</v>
      </c>
      <c r="E237" s="465" t="n">
        <v>2337000</v>
      </c>
    </row>
    <row r="238" customFormat="false" ht="16.5" hidden="false" customHeight="true" outlineLevel="0" collapsed="false">
      <c r="B238" s="464" t="s">
        <v>524</v>
      </c>
      <c r="C238" s="464" t="n">
        <v>23</v>
      </c>
      <c r="D238" s="465" t="n">
        <v>2587200</v>
      </c>
      <c r="E238" s="465" t="n">
        <v>1924600</v>
      </c>
    </row>
    <row r="239" customFormat="false" ht="16.5" hidden="false" customHeight="true" outlineLevel="0" collapsed="false">
      <c r="B239" s="464" t="s">
        <v>537</v>
      </c>
      <c r="C239" s="464" t="n">
        <v>21</v>
      </c>
      <c r="D239" s="465" t="n">
        <v>2885000</v>
      </c>
      <c r="E239" s="465" t="n">
        <v>2218000</v>
      </c>
    </row>
    <row r="240" customFormat="false" ht="16.5" hidden="false" customHeight="true" outlineLevel="0" collapsed="false">
      <c r="B240" s="464" t="s">
        <v>529</v>
      </c>
      <c r="C240" s="464" t="n">
        <v>20</v>
      </c>
      <c r="D240" s="465" t="n">
        <v>755000</v>
      </c>
      <c r="E240" s="465" t="n">
        <v>593100</v>
      </c>
    </row>
    <row r="241" customFormat="false" ht="16.5" hidden="false" customHeight="true" outlineLevel="0" collapsed="false">
      <c r="B241" s="464" t="s">
        <v>516</v>
      </c>
      <c r="C241" s="464" t="n">
        <v>19</v>
      </c>
      <c r="D241" s="465" t="n">
        <v>1530000</v>
      </c>
      <c r="E241" s="465" t="n">
        <v>893300</v>
      </c>
    </row>
    <row r="242" customFormat="false" ht="16.5" hidden="false" customHeight="true" outlineLevel="0" collapsed="false">
      <c r="B242" s="464" t="s">
        <v>535</v>
      </c>
      <c r="C242" s="464" t="n">
        <v>17</v>
      </c>
      <c r="D242" s="465" t="n">
        <v>1970000</v>
      </c>
      <c r="E242" s="465" t="n">
        <v>1882500</v>
      </c>
    </row>
    <row r="243" customFormat="false" ht="16.5" hidden="false" customHeight="true" outlineLevel="0" collapsed="false">
      <c r="B243" s="464" t="s">
        <v>520</v>
      </c>
      <c r="C243" s="464" t="n">
        <v>17</v>
      </c>
      <c r="D243" s="465" t="n">
        <v>6020000</v>
      </c>
      <c r="E243" s="465" t="n">
        <v>5466400</v>
      </c>
    </row>
    <row r="244" customFormat="false" ht="16.5" hidden="false" customHeight="true" outlineLevel="0" collapsed="false">
      <c r="B244" s="464" t="s">
        <v>509</v>
      </c>
      <c r="C244" s="464" t="n">
        <v>16</v>
      </c>
      <c r="D244" s="465" t="n">
        <v>1309000</v>
      </c>
      <c r="E244" s="465" t="n">
        <v>1045900</v>
      </c>
    </row>
    <row r="245" customFormat="false" ht="16.5" hidden="false" customHeight="true" outlineLevel="0" collapsed="false">
      <c r="B245" s="464" t="s">
        <v>504</v>
      </c>
      <c r="C245" s="464" t="n">
        <v>16</v>
      </c>
      <c r="D245" s="465" t="n">
        <v>2573000</v>
      </c>
      <c r="E245" s="465" t="n">
        <v>1896500</v>
      </c>
    </row>
    <row r="246" customFormat="false" ht="16.5" hidden="false" customHeight="true" outlineLevel="0" collapsed="false">
      <c r="B246" s="464" t="s">
        <v>512</v>
      </c>
      <c r="C246" s="464" t="n">
        <v>16</v>
      </c>
      <c r="D246" s="465" t="n">
        <v>970000</v>
      </c>
      <c r="E246" s="465" t="n">
        <v>836400</v>
      </c>
    </row>
    <row r="247" customFormat="false" ht="16.5" hidden="false" customHeight="true" outlineLevel="0" collapsed="false">
      <c r="B247" s="464" t="s">
        <v>552</v>
      </c>
      <c r="C247" s="464" t="n">
        <v>15</v>
      </c>
      <c r="D247" s="465" t="n">
        <v>860000</v>
      </c>
      <c r="E247" s="465" t="n">
        <v>642500</v>
      </c>
    </row>
    <row r="248" customFormat="false" ht="16.5" hidden="false" customHeight="true" outlineLevel="0" collapsed="false">
      <c r="B248" s="464" t="s">
        <v>531</v>
      </c>
      <c r="C248" s="464" t="n">
        <v>14</v>
      </c>
      <c r="D248" s="465" t="n">
        <v>1400000</v>
      </c>
      <c r="E248" s="465" t="n">
        <v>1121500</v>
      </c>
    </row>
    <row r="249" customFormat="false" ht="16.5" hidden="false" customHeight="true" outlineLevel="0" collapsed="false">
      <c r="B249" s="464" t="s">
        <v>549</v>
      </c>
      <c r="C249" s="464" t="n">
        <v>14</v>
      </c>
      <c r="D249" s="465" t="n">
        <v>1150000</v>
      </c>
      <c r="E249" s="465" t="n">
        <v>769000</v>
      </c>
    </row>
    <row r="250" customFormat="false" ht="16.5" hidden="false" customHeight="true" outlineLevel="0" collapsed="false">
      <c r="B250" s="464" t="s">
        <v>557</v>
      </c>
      <c r="C250" s="464" t="n">
        <v>13</v>
      </c>
      <c r="D250" s="465" t="n">
        <v>620000</v>
      </c>
      <c r="E250" s="465" t="n">
        <v>531500</v>
      </c>
    </row>
    <row r="251" customFormat="false" ht="16.5" hidden="false" customHeight="true" outlineLevel="0" collapsed="false">
      <c r="B251" s="464" t="s">
        <v>536</v>
      </c>
      <c r="C251" s="464" t="n">
        <v>12</v>
      </c>
      <c r="D251" s="465" t="n">
        <v>1335000</v>
      </c>
      <c r="E251" s="465" t="n">
        <v>1226375</v>
      </c>
    </row>
    <row r="252" customFormat="false" ht="16.5" hidden="false" customHeight="true" outlineLevel="0" collapsed="false">
      <c r="B252" s="464" t="s">
        <v>551</v>
      </c>
      <c r="C252" s="464" t="n">
        <v>12</v>
      </c>
      <c r="D252" s="465" t="n">
        <v>3752000</v>
      </c>
      <c r="E252" s="465" t="n">
        <v>2898000</v>
      </c>
    </row>
    <row r="253" customFormat="false" ht="16.5" hidden="false" customHeight="true" outlineLevel="0" collapsed="false">
      <c r="B253" s="464" t="s">
        <v>507</v>
      </c>
      <c r="C253" s="464" t="n">
        <v>11</v>
      </c>
      <c r="D253" s="465" t="n">
        <v>3400000</v>
      </c>
      <c r="E253" s="465" t="n">
        <v>1011200</v>
      </c>
    </row>
    <row r="254" customFormat="false" ht="16.5" hidden="false" customHeight="true" outlineLevel="0" collapsed="false">
      <c r="B254" s="464" t="s">
        <v>563</v>
      </c>
      <c r="C254" s="464" t="n">
        <v>11</v>
      </c>
      <c r="D254" s="465" t="n">
        <v>3400000</v>
      </c>
      <c r="E254" s="465" t="n">
        <v>3182500</v>
      </c>
    </row>
    <row r="255" customFormat="false" ht="16.5" hidden="false" customHeight="true" outlineLevel="0" collapsed="false">
      <c r="B255" s="464" t="s">
        <v>541</v>
      </c>
      <c r="C255" s="464" t="n">
        <v>11</v>
      </c>
      <c r="D255" s="465" t="n">
        <v>620000</v>
      </c>
      <c r="E255" s="465" t="n">
        <v>492500</v>
      </c>
    </row>
    <row r="256" customFormat="false" ht="16.5" hidden="false" customHeight="true" outlineLevel="0" collapsed="false">
      <c r="B256" s="464" t="s">
        <v>505</v>
      </c>
      <c r="C256" s="464" t="n">
        <v>10</v>
      </c>
      <c r="D256" s="465" t="n">
        <v>690000</v>
      </c>
      <c r="E256" s="465" t="n">
        <v>487900</v>
      </c>
    </row>
    <row r="257" customFormat="false" ht="16.5" hidden="false" customHeight="true" outlineLevel="0" collapsed="false">
      <c r="B257" s="464" t="s">
        <v>573</v>
      </c>
      <c r="C257" s="464" t="n">
        <v>10</v>
      </c>
      <c r="D257" s="465" t="n">
        <v>850000</v>
      </c>
      <c r="E257" s="465" t="n">
        <v>655100</v>
      </c>
    </row>
    <row r="258" customFormat="false" ht="16.5" hidden="false" customHeight="true" outlineLevel="0" collapsed="false">
      <c r="B258" s="464" t="s">
        <v>522</v>
      </c>
      <c r="C258" s="464" t="n">
        <v>10</v>
      </c>
      <c r="D258" s="465" t="n">
        <v>870000</v>
      </c>
      <c r="E258" s="465" t="n">
        <v>454300</v>
      </c>
    </row>
    <row r="259" customFormat="false" ht="16.5" hidden="false" customHeight="true" outlineLevel="0" collapsed="false">
      <c r="B259" s="464" t="s">
        <v>546</v>
      </c>
      <c r="C259" s="464" t="n">
        <v>9</v>
      </c>
      <c r="D259" s="465" t="n">
        <v>280000</v>
      </c>
      <c r="E259" s="465" t="n">
        <v>262700</v>
      </c>
    </row>
    <row r="260" customFormat="false" ht="16.5" hidden="false" customHeight="true" outlineLevel="0" collapsed="false">
      <c r="B260" s="464" t="s">
        <v>538</v>
      </c>
      <c r="C260" s="464" t="n">
        <v>9</v>
      </c>
      <c r="D260" s="465" t="n">
        <v>3876000</v>
      </c>
      <c r="E260" s="465" t="n">
        <v>3871000</v>
      </c>
    </row>
    <row r="261" customFormat="false" ht="16.5" hidden="false" customHeight="true" outlineLevel="0" collapsed="false">
      <c r="B261" s="464" t="s">
        <v>511</v>
      </c>
      <c r="C261" s="464" t="n">
        <v>8</v>
      </c>
      <c r="D261" s="465" t="n">
        <v>1840000</v>
      </c>
      <c r="E261" s="465" t="n">
        <v>1789000</v>
      </c>
    </row>
    <row r="262" customFormat="false" ht="16.5" hidden="false" customHeight="true" outlineLevel="0" collapsed="false">
      <c r="B262" s="464" t="s">
        <v>544</v>
      </c>
      <c r="C262" s="464" t="n">
        <v>8</v>
      </c>
      <c r="D262" s="465" t="n">
        <v>330000</v>
      </c>
      <c r="E262" s="465" t="n">
        <v>259375</v>
      </c>
    </row>
    <row r="263" customFormat="false" ht="16.5" hidden="false" customHeight="true" outlineLevel="0" collapsed="false">
      <c r="B263" s="464" t="s">
        <v>578</v>
      </c>
      <c r="C263" s="464" t="n">
        <v>7</v>
      </c>
      <c r="D263" s="465" t="n">
        <v>340000</v>
      </c>
      <c r="E263" s="465" t="n">
        <v>245000</v>
      </c>
    </row>
    <row r="264" customFormat="false" ht="16.5" hidden="false" customHeight="true" outlineLevel="0" collapsed="false">
      <c r="B264" s="464" t="s">
        <v>589</v>
      </c>
      <c r="C264" s="464" t="n">
        <v>6</v>
      </c>
      <c r="D264" s="465" t="n">
        <v>340000</v>
      </c>
      <c r="E264" s="465" t="n">
        <v>155000</v>
      </c>
    </row>
    <row r="265" customFormat="false" ht="16.5" hidden="false" customHeight="true" outlineLevel="0" collapsed="false">
      <c r="B265" s="464" t="s">
        <v>561</v>
      </c>
      <c r="C265" s="464" t="n">
        <v>6</v>
      </c>
      <c r="D265" s="465" t="n">
        <v>100000</v>
      </c>
      <c r="E265" s="465" t="n">
        <v>82000</v>
      </c>
    </row>
    <row r="266" customFormat="false" ht="16.5" hidden="false" customHeight="true" outlineLevel="0" collapsed="false">
      <c r="B266" s="464" t="s">
        <v>593</v>
      </c>
      <c r="C266" s="464" t="n">
        <v>6</v>
      </c>
      <c r="D266" s="465" t="n">
        <v>836000</v>
      </c>
      <c r="E266" s="465" t="n">
        <v>472000</v>
      </c>
    </row>
    <row r="267" customFormat="false" ht="16.5" hidden="false" customHeight="true" outlineLevel="0" collapsed="false">
      <c r="B267" s="464" t="s">
        <v>502</v>
      </c>
      <c r="C267" s="464" t="n">
        <v>6</v>
      </c>
      <c r="D267" s="465" t="n">
        <v>60000</v>
      </c>
      <c r="E267" s="465" t="n">
        <v>60000</v>
      </c>
    </row>
    <row r="268" customFormat="false" ht="16.5" hidden="false" customHeight="true" outlineLevel="0" collapsed="false">
      <c r="B268" s="464" t="s">
        <v>508</v>
      </c>
      <c r="C268" s="464" t="n">
        <v>6</v>
      </c>
      <c r="D268" s="465" t="n">
        <v>560000</v>
      </c>
      <c r="E268" s="465" t="n">
        <v>560000</v>
      </c>
    </row>
    <row r="269" customFormat="false" ht="16.5" hidden="false" customHeight="true" outlineLevel="0" collapsed="false">
      <c r="B269" s="464" t="s">
        <v>594</v>
      </c>
      <c r="C269" s="464" t="n">
        <v>5</v>
      </c>
      <c r="D269" s="465" t="n">
        <v>2330000</v>
      </c>
      <c r="E269" s="465" t="n">
        <v>1830000</v>
      </c>
    </row>
    <row r="270" customFormat="false" ht="16.5" hidden="false" customHeight="true" outlineLevel="0" collapsed="false">
      <c r="B270" s="464" t="s">
        <v>571</v>
      </c>
      <c r="C270" s="464" t="n">
        <v>5</v>
      </c>
      <c r="D270" s="465" t="n">
        <v>360000</v>
      </c>
      <c r="E270" s="465" t="n">
        <v>235000</v>
      </c>
    </row>
    <row r="271" customFormat="false" ht="16.5" hidden="false" customHeight="true" outlineLevel="0" collapsed="false">
      <c r="B271" s="464" t="s">
        <v>566</v>
      </c>
      <c r="C271" s="464" t="n">
        <v>5</v>
      </c>
      <c r="D271" s="465" t="n">
        <v>280000</v>
      </c>
      <c r="E271" s="465" t="n">
        <v>210000</v>
      </c>
    </row>
    <row r="272" customFormat="false" ht="16.5" hidden="false" customHeight="true" outlineLevel="0" collapsed="false">
      <c r="B272" s="464" t="s">
        <v>595</v>
      </c>
      <c r="C272" s="464" t="n">
        <v>4</v>
      </c>
      <c r="D272" s="465" t="n">
        <v>160000</v>
      </c>
      <c r="E272" s="465" t="n">
        <v>153600</v>
      </c>
    </row>
    <row r="273" customFormat="false" ht="16.5" hidden="false" customHeight="true" outlineLevel="0" collapsed="false">
      <c r="B273" s="464" t="s">
        <v>558</v>
      </c>
      <c r="C273" s="464" t="n">
        <v>4</v>
      </c>
      <c r="D273" s="465" t="n">
        <v>120000</v>
      </c>
      <c r="E273" s="465" t="n">
        <v>85500</v>
      </c>
    </row>
    <row r="274" customFormat="false" ht="16.5" hidden="false" customHeight="true" outlineLevel="0" collapsed="false">
      <c r="B274" s="464" t="s">
        <v>523</v>
      </c>
      <c r="C274" s="464" t="n">
        <v>4</v>
      </c>
      <c r="D274" s="465" t="n">
        <v>620000</v>
      </c>
      <c r="E274" s="465" t="n">
        <v>420000</v>
      </c>
    </row>
    <row r="275" customFormat="false" ht="16.5" hidden="false" customHeight="true" outlineLevel="0" collapsed="false">
      <c r="B275" s="464" t="s">
        <v>518</v>
      </c>
      <c r="C275" s="464" t="n">
        <v>4</v>
      </c>
      <c r="D275" s="465" t="n">
        <v>910000</v>
      </c>
      <c r="E275" s="465" t="n">
        <v>485000</v>
      </c>
    </row>
    <row r="276" customFormat="false" ht="16.5" hidden="false" customHeight="true" outlineLevel="0" collapsed="false">
      <c r="B276" s="464" t="s">
        <v>577</v>
      </c>
      <c r="C276" s="464" t="n">
        <v>3</v>
      </c>
      <c r="D276" s="465" t="n">
        <v>1110000</v>
      </c>
      <c r="E276" s="465" t="n">
        <v>590000</v>
      </c>
    </row>
    <row r="277" customFormat="false" ht="16.5" hidden="false" customHeight="true" outlineLevel="0" collapsed="false">
      <c r="B277" s="464" t="s">
        <v>543</v>
      </c>
      <c r="C277" s="464" t="n">
        <v>3</v>
      </c>
      <c r="D277" s="465" t="n">
        <v>40000</v>
      </c>
      <c r="E277" s="465" t="n">
        <v>40000</v>
      </c>
    </row>
    <row r="278" customFormat="false" ht="16.5" hidden="false" customHeight="true" outlineLevel="0" collapsed="false">
      <c r="B278" s="464" t="s">
        <v>547</v>
      </c>
      <c r="C278" s="464" t="n">
        <v>3</v>
      </c>
      <c r="D278" s="465" t="n">
        <v>523600</v>
      </c>
      <c r="E278" s="465" t="n">
        <v>498600</v>
      </c>
    </row>
    <row r="279" customFormat="false" ht="16.5" hidden="false" customHeight="true" outlineLevel="0" collapsed="false">
      <c r="B279" s="464" t="s">
        <v>584</v>
      </c>
      <c r="C279" s="464" t="n">
        <v>2</v>
      </c>
      <c r="D279" s="465" t="n">
        <v>60000</v>
      </c>
      <c r="E279" s="465" t="n">
        <v>21650</v>
      </c>
    </row>
    <row r="280" customFormat="false" ht="16.5" hidden="false" customHeight="true" outlineLevel="0" collapsed="false">
      <c r="B280" s="464" t="s">
        <v>542</v>
      </c>
      <c r="C280" s="464" t="n">
        <v>2</v>
      </c>
      <c r="D280" s="465" t="n">
        <v>20000</v>
      </c>
      <c r="E280" s="465" t="n">
        <v>15000</v>
      </c>
    </row>
    <row r="281" customFormat="false" ht="16.5" hidden="false" customHeight="true" outlineLevel="0" collapsed="false">
      <c r="B281" s="464" t="s">
        <v>579</v>
      </c>
      <c r="C281" s="464" t="n">
        <v>2</v>
      </c>
      <c r="D281" s="465" t="n">
        <v>60000</v>
      </c>
      <c r="E281" s="465" t="n">
        <v>60000</v>
      </c>
    </row>
    <row r="282" customFormat="false" ht="16.5" hidden="false" customHeight="true" outlineLevel="0" collapsed="false">
      <c r="B282" s="464" t="s">
        <v>572</v>
      </c>
      <c r="C282" s="464" t="n">
        <v>2</v>
      </c>
      <c r="D282" s="465" t="n">
        <v>20000</v>
      </c>
      <c r="E282" s="465" t="n">
        <v>20000</v>
      </c>
    </row>
    <row r="283" customFormat="false" ht="16.5" hidden="false" customHeight="true" outlineLevel="0" collapsed="false">
      <c r="B283" s="464" t="s">
        <v>540</v>
      </c>
      <c r="C283" s="464" t="n">
        <v>2</v>
      </c>
      <c r="D283" s="465" t="n">
        <v>70000</v>
      </c>
      <c r="E283" s="465" t="n">
        <v>38400</v>
      </c>
    </row>
    <row r="284" customFormat="false" ht="16.5" hidden="false" customHeight="true" outlineLevel="0" collapsed="false">
      <c r="B284" s="464" t="s">
        <v>553</v>
      </c>
      <c r="C284" s="464" t="n">
        <v>2</v>
      </c>
      <c r="D284" s="465" t="n">
        <v>150000</v>
      </c>
      <c r="E284" s="465" t="n">
        <v>133500</v>
      </c>
    </row>
    <row r="285" customFormat="false" ht="16.5" hidden="false" customHeight="true" outlineLevel="0" collapsed="false">
      <c r="B285" s="464" t="s">
        <v>554</v>
      </c>
      <c r="C285" s="464" t="n">
        <v>2</v>
      </c>
      <c r="D285" s="465" t="n">
        <v>300000</v>
      </c>
      <c r="E285" s="465" t="n">
        <v>135000</v>
      </c>
    </row>
    <row r="286" customFormat="false" ht="16.5" hidden="false" customHeight="true" outlineLevel="0" collapsed="false">
      <c r="B286" s="464" t="s">
        <v>574</v>
      </c>
      <c r="C286" s="464" t="n">
        <v>2</v>
      </c>
      <c r="D286" s="465" t="n">
        <v>210000</v>
      </c>
      <c r="E286" s="465" t="n">
        <v>210000</v>
      </c>
    </row>
    <row r="287" customFormat="false" ht="16.5" hidden="false" customHeight="true" outlineLevel="0" collapsed="false">
      <c r="B287" s="464" t="s">
        <v>562</v>
      </c>
      <c r="C287" s="464" t="n">
        <v>2</v>
      </c>
      <c r="D287" s="465" t="n">
        <v>60000</v>
      </c>
      <c r="E287" s="465" t="n">
        <v>29000</v>
      </c>
    </row>
    <row r="288" customFormat="false" ht="16.5" hidden="false" customHeight="true" outlineLevel="0" collapsed="false">
      <c r="B288" s="464" t="s">
        <v>591</v>
      </c>
      <c r="C288" s="464" t="n">
        <v>2</v>
      </c>
      <c r="D288" s="465" t="n">
        <v>300000</v>
      </c>
      <c r="E288" s="465" t="n">
        <v>250000</v>
      </c>
    </row>
    <row r="289" customFormat="false" ht="16.5" hidden="false" customHeight="true" outlineLevel="0" collapsed="false">
      <c r="B289" s="464" t="s">
        <v>581</v>
      </c>
      <c r="C289" s="464" t="n">
        <v>2</v>
      </c>
      <c r="D289" s="465" t="n">
        <v>175000</v>
      </c>
      <c r="E289" s="465" t="n">
        <v>175000</v>
      </c>
    </row>
    <row r="290" customFormat="false" ht="16.5" hidden="false" customHeight="true" outlineLevel="0" collapsed="false">
      <c r="B290" s="464" t="s">
        <v>560</v>
      </c>
      <c r="C290" s="464" t="n">
        <v>2</v>
      </c>
      <c r="D290" s="465" t="n">
        <v>110000</v>
      </c>
      <c r="E290" s="465" t="n">
        <v>110000</v>
      </c>
    </row>
    <row r="291" customFormat="false" ht="16.5" hidden="false" customHeight="true" outlineLevel="0" collapsed="false">
      <c r="B291" s="464" t="s">
        <v>565</v>
      </c>
      <c r="C291" s="464" t="n">
        <v>2</v>
      </c>
      <c r="D291" s="465" t="n">
        <v>1100000</v>
      </c>
      <c r="E291" s="465" t="n">
        <v>550000</v>
      </c>
    </row>
    <row r="292" customFormat="false" ht="16.5" hidden="false" customHeight="true" outlineLevel="0" collapsed="false">
      <c r="B292" s="464" t="s">
        <v>514</v>
      </c>
      <c r="C292" s="464" t="n">
        <v>2</v>
      </c>
      <c r="D292" s="465" t="n">
        <v>110000</v>
      </c>
      <c r="E292" s="465" t="n">
        <v>52000</v>
      </c>
    </row>
    <row r="293" customFormat="false" ht="16.5" hidden="false" customHeight="true" outlineLevel="0" collapsed="false">
      <c r="B293" s="464" t="s">
        <v>596</v>
      </c>
      <c r="C293" s="464" t="n">
        <v>1</v>
      </c>
      <c r="D293" s="465" t="n">
        <v>10000</v>
      </c>
      <c r="E293" s="465" t="n">
        <v>10000</v>
      </c>
    </row>
    <row r="294" customFormat="false" ht="16.5" hidden="false" customHeight="true" outlineLevel="0" collapsed="false">
      <c r="B294" s="464" t="s">
        <v>597</v>
      </c>
      <c r="C294" s="464" t="n">
        <v>1</v>
      </c>
      <c r="D294" s="465" t="n">
        <v>20000</v>
      </c>
      <c r="E294" s="465" t="n">
        <v>20000</v>
      </c>
    </row>
    <row r="295" customFormat="false" ht="16.5" hidden="false" customHeight="true" outlineLevel="0" collapsed="false">
      <c r="B295" s="464" t="s">
        <v>598</v>
      </c>
      <c r="C295" s="464" t="n">
        <v>1</v>
      </c>
      <c r="D295" s="465" t="n">
        <v>10000</v>
      </c>
      <c r="E295" s="465" t="n">
        <v>10000</v>
      </c>
    </row>
    <row r="296" customFormat="false" ht="16.5" hidden="false" customHeight="true" outlineLevel="0" collapsed="false">
      <c r="B296" s="464" t="s">
        <v>599</v>
      </c>
      <c r="C296" s="464" t="n">
        <v>1</v>
      </c>
      <c r="D296" s="465" t="n">
        <v>10000</v>
      </c>
      <c r="E296" s="465" t="n">
        <v>9000</v>
      </c>
    </row>
    <row r="297" customFormat="false" ht="16.5" hidden="false" customHeight="true" outlineLevel="0" collapsed="false">
      <c r="B297" s="464" t="s">
        <v>556</v>
      </c>
      <c r="C297" s="464" t="n">
        <v>1</v>
      </c>
      <c r="D297" s="465" t="n">
        <v>10000</v>
      </c>
      <c r="E297" s="465" t="n">
        <v>9100</v>
      </c>
    </row>
    <row r="298" customFormat="false" ht="16.5" hidden="false" customHeight="true" outlineLevel="0" collapsed="false">
      <c r="B298" s="464" t="s">
        <v>555</v>
      </c>
      <c r="C298" s="464" t="n">
        <v>1</v>
      </c>
      <c r="D298" s="465" t="n">
        <v>10000</v>
      </c>
      <c r="E298" s="465" t="n">
        <v>500</v>
      </c>
    </row>
    <row r="299" customFormat="false" ht="16.5" hidden="false" customHeight="true" outlineLevel="0" collapsed="false">
      <c r="B299" s="464" t="s">
        <v>570</v>
      </c>
      <c r="C299" s="464" t="n">
        <v>1</v>
      </c>
      <c r="D299" s="465" t="n">
        <v>50000</v>
      </c>
      <c r="E299" s="465" t="n">
        <v>45000</v>
      </c>
    </row>
    <row r="300" customFormat="false" ht="16.5" hidden="false" customHeight="true" outlineLevel="0" collapsed="false">
      <c r="B300" s="464" t="s">
        <v>583</v>
      </c>
      <c r="C300" s="464" t="n">
        <v>1</v>
      </c>
      <c r="D300" s="465" t="n">
        <v>800000</v>
      </c>
      <c r="E300" s="465" t="n">
        <v>400000</v>
      </c>
    </row>
    <row r="301" customFormat="false" ht="16.5" hidden="false" customHeight="true" outlineLevel="0" collapsed="false">
      <c r="B301" s="464" t="s">
        <v>576</v>
      </c>
      <c r="C301" s="464" t="n">
        <v>1</v>
      </c>
      <c r="D301" s="465" t="n">
        <v>10000</v>
      </c>
      <c r="E301" s="465" t="n">
        <v>6700</v>
      </c>
    </row>
    <row r="302" customFormat="false" ht="16.5" hidden="false" customHeight="true" outlineLevel="0" collapsed="false">
      <c r="B302" s="464" t="s">
        <v>600</v>
      </c>
      <c r="C302" s="464" t="n">
        <v>1</v>
      </c>
      <c r="D302" s="465" t="n">
        <v>100000</v>
      </c>
      <c r="E302" s="465" t="n">
        <v>50000</v>
      </c>
    </row>
    <row r="303" customFormat="false" ht="16.5" hidden="false" customHeight="true" outlineLevel="0" collapsed="false">
      <c r="B303" s="464" t="s">
        <v>601</v>
      </c>
      <c r="C303" s="464" t="n">
        <v>1</v>
      </c>
      <c r="D303" s="465" t="n">
        <v>300000</v>
      </c>
      <c r="E303" s="465" t="n">
        <v>18000</v>
      </c>
    </row>
    <row r="304" customFormat="false" ht="16.5" hidden="false" customHeight="true" outlineLevel="0" collapsed="false">
      <c r="B304" s="464" t="s">
        <v>550</v>
      </c>
      <c r="C304" s="464" t="n">
        <v>1</v>
      </c>
      <c r="D304" s="465" t="n">
        <v>10000</v>
      </c>
      <c r="E304" s="465" t="n">
        <v>6000</v>
      </c>
    </row>
    <row r="305" customFormat="false" ht="16.5" hidden="false" customHeight="true" outlineLevel="0" collapsed="false">
      <c r="B305" s="464" t="s">
        <v>602</v>
      </c>
      <c r="C305" s="464" t="n">
        <v>1</v>
      </c>
      <c r="D305" s="465" t="n">
        <v>100000</v>
      </c>
      <c r="E305" s="465" t="n">
        <v>80000</v>
      </c>
    </row>
    <row r="306" customFormat="false" ht="16.5" hidden="false" customHeight="true" outlineLevel="0" collapsed="false">
      <c r="B306" s="464" t="s">
        <v>548</v>
      </c>
      <c r="C306" s="464" t="n">
        <v>1</v>
      </c>
      <c r="D306" s="465" t="n">
        <v>20000</v>
      </c>
      <c r="E306" s="465" t="n">
        <v>19800</v>
      </c>
    </row>
    <row r="307" customFormat="false" ht="16.5" hidden="false" customHeight="true" outlineLevel="0" collapsed="false">
      <c r="B307" s="464" t="s">
        <v>603</v>
      </c>
      <c r="C307" s="464" t="n">
        <v>1</v>
      </c>
      <c r="D307" s="465" t="n">
        <v>100000</v>
      </c>
      <c r="E307" s="465" t="n">
        <v>50000</v>
      </c>
    </row>
    <row r="308" customFormat="false" ht="16.5" hidden="false" customHeight="true" outlineLevel="0" collapsed="false">
      <c r="B308" s="464" t="s">
        <v>604</v>
      </c>
      <c r="C308" s="464" t="n">
        <v>1</v>
      </c>
      <c r="D308" s="465" t="n">
        <v>10000</v>
      </c>
      <c r="E308" s="465" t="n">
        <v>5000</v>
      </c>
    </row>
    <row r="309" customFormat="false" ht="16.5" hidden="false" customHeight="true" outlineLevel="0" collapsed="false">
      <c r="B309" s="464" t="s">
        <v>605</v>
      </c>
      <c r="C309" s="464" t="n">
        <v>1</v>
      </c>
      <c r="D309" s="465" t="n">
        <v>100000</v>
      </c>
      <c r="E309" s="465" t="n">
        <v>25000</v>
      </c>
    </row>
    <row r="310" customFormat="false" ht="16.5" hidden="false" customHeight="true" outlineLevel="0" collapsed="false">
      <c r="B310" s="464" t="s">
        <v>545</v>
      </c>
      <c r="C310" s="464" t="n">
        <v>1</v>
      </c>
      <c r="D310" s="465" t="n">
        <v>100000</v>
      </c>
      <c r="E310" s="465" t="n">
        <v>60000</v>
      </c>
    </row>
    <row r="311" customFormat="false" ht="16.5" hidden="false" customHeight="true" outlineLevel="0" collapsed="false">
      <c r="B311" s="464" t="s">
        <v>606</v>
      </c>
      <c r="C311" s="464" t="n">
        <v>1</v>
      </c>
      <c r="D311" s="465" t="n">
        <v>100000</v>
      </c>
      <c r="E311" s="465" t="n">
        <v>100000</v>
      </c>
    </row>
    <row r="312" customFormat="false" ht="16.5" hidden="false" customHeight="true" outlineLevel="0" collapsed="false">
      <c r="B312" s="464" t="s">
        <v>564</v>
      </c>
      <c r="C312" s="464" t="n">
        <v>1</v>
      </c>
      <c r="D312" s="465" t="n">
        <v>200000</v>
      </c>
      <c r="E312" s="465" t="n">
        <v>200000</v>
      </c>
    </row>
    <row r="313" customFormat="false" ht="16.5" hidden="false" customHeight="true" outlineLevel="0" collapsed="false">
      <c r="B313" s="464" t="s">
        <v>607</v>
      </c>
      <c r="C313" s="464" t="n">
        <v>1</v>
      </c>
      <c r="D313" s="465" t="n">
        <v>500000</v>
      </c>
      <c r="E313" s="465" t="n">
        <v>75000</v>
      </c>
    </row>
    <row r="314" customFormat="false" ht="16.5" hidden="false" customHeight="true" outlineLevel="0" collapsed="false">
      <c r="B314" s="464" t="s">
        <v>608</v>
      </c>
      <c r="C314" s="464" t="n">
        <v>1</v>
      </c>
      <c r="D314" s="465" t="n">
        <v>10000</v>
      </c>
      <c r="E314" s="465" t="n">
        <v>10000</v>
      </c>
    </row>
    <row r="315" customFormat="false" ht="16.5" hidden="false" customHeight="true" outlineLevel="0" collapsed="false">
      <c r="B315" s="466" t="s">
        <v>82</v>
      </c>
      <c r="C315" s="466"/>
      <c r="D315" s="466"/>
      <c r="E315" s="467" t="n">
        <f aca="false">SUM(E214:E314)</f>
        <v>708420495</v>
      </c>
    </row>
    <row r="316" customFormat="false" ht="16.5" hidden="false" customHeight="true" outlineLevel="0" collapsed="false">
      <c r="B316" s="207" t="s">
        <v>63</v>
      </c>
      <c r="C316" s="207"/>
      <c r="D316" s="207"/>
    </row>
    <row r="317" customFormat="false" ht="16.5" hidden="false" customHeight="true" outlineLevel="0" collapsed="false">
      <c r="B317" s="473" t="s">
        <v>568</v>
      </c>
      <c r="C317" s="473"/>
      <c r="D317" s="473"/>
      <c r="E317" s="473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45:D45"/>
    <mergeCell ref="B46:E46"/>
    <mergeCell ref="B47:B49"/>
    <mergeCell ref="C47:C49"/>
    <mergeCell ref="D47:D49"/>
    <mergeCell ref="E47:E49"/>
    <mergeCell ref="B115:D115"/>
    <mergeCell ref="A118:F118"/>
    <mergeCell ref="B119:E119"/>
    <mergeCell ref="B120:B122"/>
    <mergeCell ref="C120:C122"/>
    <mergeCell ref="D120:D122"/>
    <mergeCell ref="E120:E122"/>
    <mergeCell ref="B208:D208"/>
    <mergeCell ref="B210:E210"/>
    <mergeCell ref="B211:B213"/>
    <mergeCell ref="C211:C213"/>
    <mergeCell ref="D211:D213"/>
    <mergeCell ref="E211:E213"/>
    <mergeCell ref="B315:D315"/>
  </mergeCells>
  <printOptions headings="false" gridLines="false" gridLinesSet="true" horizontalCentered="false" verticalCentered="false"/>
  <pageMargins left="0.196527777777778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8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9" t="s">
        <v>609</v>
      </c>
      <c r="B4" s="429"/>
      <c r="C4" s="429"/>
      <c r="D4" s="429"/>
      <c r="E4" s="429"/>
    </row>
    <row r="5" customFormat="false" ht="15" hidden="false" customHeight="false" outlineLevel="0" collapsed="false">
      <c r="A5" s="429"/>
      <c r="B5" s="429"/>
      <c r="C5" s="429"/>
      <c r="D5" s="429"/>
      <c r="E5" s="429"/>
    </row>
    <row r="6" customFormat="false" ht="15.75" hidden="false" customHeight="false" outlineLevel="0" collapsed="false">
      <c r="A6" s="429"/>
      <c r="B6" s="429"/>
      <c r="C6" s="429"/>
      <c r="D6" s="429"/>
      <c r="E6" s="429"/>
    </row>
    <row r="7" customFormat="false" ht="15" hidden="false" customHeight="false" outlineLevel="0" collapsed="false">
      <c r="B7" s="192" t="s">
        <v>205</v>
      </c>
      <c r="C7" s="192"/>
      <c r="D7" s="192"/>
      <c r="E7" s="192"/>
    </row>
    <row r="8" customFormat="false" ht="15" hidden="false" customHeight="true" outlineLevel="0" collapsed="false">
      <c r="A8" s="463" t="s">
        <v>206</v>
      </c>
      <c r="B8" s="463" t="s">
        <v>610</v>
      </c>
      <c r="C8" s="463" t="s">
        <v>487</v>
      </c>
      <c r="D8" s="463" t="s">
        <v>488</v>
      </c>
      <c r="E8" s="463" t="s">
        <v>489</v>
      </c>
    </row>
    <row r="9" customFormat="false" ht="15" hidden="false" customHeight="false" outlineLevel="0" collapsed="false">
      <c r="A9" s="463"/>
      <c r="B9" s="463"/>
      <c r="C9" s="463"/>
      <c r="D9" s="463"/>
      <c r="E9" s="463"/>
    </row>
    <row r="10" customFormat="false" ht="15" hidden="false" customHeight="false" outlineLevel="0" collapsed="false">
      <c r="A10" s="463"/>
      <c r="B10" s="463"/>
      <c r="C10" s="463"/>
      <c r="D10" s="463"/>
      <c r="E10" s="463"/>
    </row>
    <row r="11" customFormat="false" ht="30" hidden="false" customHeight="false" outlineLevel="0" collapsed="false">
      <c r="A11" s="479" t="n">
        <v>1</v>
      </c>
      <c r="B11" s="259" t="s">
        <v>611</v>
      </c>
      <c r="C11" s="480" t="n">
        <v>88</v>
      </c>
      <c r="D11" s="481" t="n">
        <v>68371000</v>
      </c>
      <c r="E11" s="481" t="n">
        <v>34756400</v>
      </c>
    </row>
    <row r="12" customFormat="false" ht="30" hidden="false" customHeight="false" outlineLevel="0" collapsed="false">
      <c r="A12" s="479" t="n">
        <v>2</v>
      </c>
      <c r="B12" s="259" t="s">
        <v>612</v>
      </c>
      <c r="C12" s="480" t="n">
        <v>55</v>
      </c>
      <c r="D12" s="481" t="n">
        <v>16300000</v>
      </c>
      <c r="E12" s="481" t="n">
        <v>13454200</v>
      </c>
    </row>
    <row r="13" customFormat="false" ht="15" hidden="false" customHeight="false" outlineLevel="0" collapsed="false">
      <c r="A13" s="479" t="n">
        <v>3</v>
      </c>
      <c r="B13" s="482" t="s">
        <v>613</v>
      </c>
      <c r="C13" s="480" t="n">
        <v>31</v>
      </c>
      <c r="D13" s="481" t="n">
        <v>87159515</v>
      </c>
      <c r="E13" s="481" t="n">
        <v>83471258</v>
      </c>
    </row>
    <row r="14" customFormat="false" ht="30" hidden="false" customHeight="false" outlineLevel="0" collapsed="false">
      <c r="A14" s="479" t="n">
        <v>4</v>
      </c>
      <c r="B14" s="259" t="s">
        <v>614</v>
      </c>
      <c r="C14" s="480" t="n">
        <v>30</v>
      </c>
      <c r="D14" s="481" t="n">
        <v>4650000</v>
      </c>
      <c r="E14" s="481" t="n">
        <v>3574750</v>
      </c>
    </row>
    <row r="15" customFormat="false" ht="30" hidden="false" customHeight="false" outlineLevel="0" collapsed="false">
      <c r="A15" s="479" t="n">
        <v>5</v>
      </c>
      <c r="B15" s="482" t="s">
        <v>615</v>
      </c>
      <c r="C15" s="480" t="n">
        <v>26</v>
      </c>
      <c r="D15" s="481" t="n">
        <v>31395000</v>
      </c>
      <c r="E15" s="481" t="n">
        <v>25123600</v>
      </c>
    </row>
    <row r="16" customFormat="false" ht="15" hidden="false" customHeight="false" outlineLevel="0" collapsed="false">
      <c r="A16" s="479" t="n">
        <v>6</v>
      </c>
      <c r="B16" s="482" t="s">
        <v>616</v>
      </c>
      <c r="C16" s="480" t="n">
        <v>24</v>
      </c>
      <c r="D16" s="481" t="n">
        <v>8417466453</v>
      </c>
      <c r="E16" s="481" t="n">
        <v>4212025226</v>
      </c>
      <c r="F16" s="0" t="s">
        <v>67</v>
      </c>
    </row>
    <row r="17" customFormat="false" ht="15" hidden="false" customHeight="false" outlineLevel="0" collapsed="false">
      <c r="A17" s="479" t="n">
        <v>7</v>
      </c>
      <c r="B17" s="482" t="s">
        <v>617</v>
      </c>
      <c r="C17" s="480" t="n">
        <v>22</v>
      </c>
      <c r="D17" s="481" t="n">
        <v>1835000</v>
      </c>
      <c r="E17" s="481" t="n">
        <v>1582000</v>
      </c>
    </row>
    <row r="18" customFormat="false" ht="15" hidden="false" customHeight="false" outlineLevel="0" collapsed="false">
      <c r="A18" s="479" t="n">
        <v>8</v>
      </c>
      <c r="B18" s="482" t="s">
        <v>618</v>
      </c>
      <c r="C18" s="480" t="n">
        <v>16</v>
      </c>
      <c r="D18" s="481" t="n">
        <v>8070000</v>
      </c>
      <c r="E18" s="481" t="n">
        <v>7701500</v>
      </c>
    </row>
    <row r="19" customFormat="false" ht="30" hidden="false" customHeight="false" outlineLevel="0" collapsed="false">
      <c r="A19" s="479" t="n">
        <v>9</v>
      </c>
      <c r="B19" s="482" t="s">
        <v>619</v>
      </c>
      <c r="C19" s="480" t="n">
        <v>15</v>
      </c>
      <c r="D19" s="481" t="n">
        <v>3260000</v>
      </c>
      <c r="E19" s="481" t="n">
        <v>2686000</v>
      </c>
    </row>
    <row r="20" customFormat="false" ht="30" hidden="false" customHeight="false" outlineLevel="0" collapsed="false">
      <c r="A20" s="479" t="n">
        <v>10</v>
      </c>
      <c r="B20" s="482" t="s">
        <v>620</v>
      </c>
      <c r="C20" s="480" t="n">
        <v>15</v>
      </c>
      <c r="D20" s="481" t="n">
        <v>3450000</v>
      </c>
      <c r="E20" s="481" t="n">
        <v>1899500</v>
      </c>
    </row>
    <row r="21" customFormat="false" ht="30" hidden="false" customHeight="false" outlineLevel="0" collapsed="false">
      <c r="A21" s="479" t="n">
        <v>11</v>
      </c>
      <c r="B21" s="482" t="s">
        <v>621</v>
      </c>
      <c r="C21" s="480" t="n">
        <v>13</v>
      </c>
      <c r="D21" s="481" t="n">
        <v>1000000</v>
      </c>
      <c r="E21" s="481" t="n">
        <v>825000</v>
      </c>
    </row>
    <row r="22" customFormat="false" ht="15" hidden="false" customHeight="false" outlineLevel="0" collapsed="false">
      <c r="A22" s="479" t="n">
        <v>12</v>
      </c>
      <c r="B22" s="482" t="s">
        <v>622</v>
      </c>
      <c r="C22" s="480" t="n">
        <v>13</v>
      </c>
      <c r="D22" s="481" t="n">
        <v>2560000</v>
      </c>
      <c r="E22" s="481" t="n">
        <v>1628500</v>
      </c>
    </row>
    <row r="23" customFormat="false" ht="15" hidden="false" customHeight="false" outlineLevel="0" collapsed="false">
      <c r="A23" s="479" t="n">
        <v>13</v>
      </c>
      <c r="B23" s="482" t="s">
        <v>623</v>
      </c>
      <c r="C23" s="483" t="n">
        <v>13</v>
      </c>
      <c r="D23" s="484" t="n">
        <v>111251319</v>
      </c>
      <c r="E23" s="484" t="n">
        <v>97699564</v>
      </c>
    </row>
    <row r="24" customFormat="false" ht="15" hidden="false" customHeight="false" outlineLevel="0" collapsed="false">
      <c r="A24" s="479" t="n">
        <v>14</v>
      </c>
      <c r="B24" s="482" t="s">
        <v>624</v>
      </c>
      <c r="C24" s="483" t="n">
        <v>12</v>
      </c>
      <c r="D24" s="484" t="n">
        <v>2960000</v>
      </c>
      <c r="E24" s="484" t="n">
        <v>2855750</v>
      </c>
    </row>
    <row r="25" customFormat="false" ht="45" hidden="false" customHeight="false" outlineLevel="0" collapsed="false">
      <c r="A25" s="479" t="n">
        <v>15</v>
      </c>
      <c r="B25" s="482" t="s">
        <v>625</v>
      </c>
      <c r="C25" s="483" t="n">
        <v>11</v>
      </c>
      <c r="D25" s="484" t="n">
        <v>1550000</v>
      </c>
      <c r="E25" s="484" t="n">
        <v>1339750</v>
      </c>
    </row>
    <row r="26" customFormat="false" ht="30" hidden="false" customHeight="false" outlineLevel="0" collapsed="false">
      <c r="A26" s="479" t="n">
        <v>16</v>
      </c>
      <c r="B26" s="482" t="s">
        <v>626</v>
      </c>
      <c r="C26" s="483" t="n">
        <v>11</v>
      </c>
      <c r="D26" s="484" t="n">
        <v>2721275</v>
      </c>
      <c r="E26" s="484" t="n">
        <v>2721205</v>
      </c>
    </row>
    <row r="27" customFormat="false" ht="15" hidden="false" customHeight="false" outlineLevel="0" collapsed="false">
      <c r="A27" s="479" t="n">
        <v>17</v>
      </c>
      <c r="B27" s="482" t="s">
        <v>627</v>
      </c>
      <c r="C27" s="483" t="n">
        <v>10</v>
      </c>
      <c r="D27" s="484" t="n">
        <v>2170000</v>
      </c>
      <c r="E27" s="484" t="n">
        <v>2000600</v>
      </c>
    </row>
    <row r="28" customFormat="false" ht="30" hidden="false" customHeight="false" outlineLevel="0" collapsed="false">
      <c r="A28" s="479" t="n">
        <v>18</v>
      </c>
      <c r="B28" s="482" t="s">
        <v>628</v>
      </c>
      <c r="C28" s="483" t="n">
        <v>10</v>
      </c>
      <c r="D28" s="484" t="n">
        <v>1840000</v>
      </c>
      <c r="E28" s="484" t="n">
        <v>960666</v>
      </c>
    </row>
    <row r="29" customFormat="false" ht="15" hidden="false" customHeight="false" outlineLevel="0" collapsed="false">
      <c r="A29" s="479" t="n">
        <v>19</v>
      </c>
      <c r="B29" s="482" t="s">
        <v>629</v>
      </c>
      <c r="C29" s="483" t="n">
        <v>10</v>
      </c>
      <c r="D29" s="484" t="n">
        <v>5800000</v>
      </c>
      <c r="E29" s="484" t="n">
        <v>2991740</v>
      </c>
    </row>
    <row r="30" customFormat="false" ht="15" hidden="false" customHeight="false" outlineLevel="0" collapsed="false">
      <c r="A30" s="479" t="n">
        <v>20</v>
      </c>
      <c r="B30" s="482" t="s">
        <v>630</v>
      </c>
      <c r="C30" s="483" t="n">
        <v>9</v>
      </c>
      <c r="D30" s="484" t="n">
        <v>950000</v>
      </c>
      <c r="E30" s="484" t="n">
        <v>757600</v>
      </c>
    </row>
    <row r="31" customFormat="false" ht="15" hidden="false" customHeight="true" outlineLevel="0" collapsed="false">
      <c r="A31" s="466" t="s">
        <v>82</v>
      </c>
      <c r="B31" s="466"/>
      <c r="C31" s="466"/>
      <c r="D31" s="466"/>
      <c r="E31" s="467" t="n">
        <f aca="false">SUM(E11:E30)</f>
        <v>4500054809</v>
      </c>
    </row>
    <row r="32" customFormat="false" ht="15" hidden="false" customHeight="false" outlineLevel="0" collapsed="false">
      <c r="B32" s="207" t="s">
        <v>63</v>
      </c>
      <c r="C32" s="207"/>
      <c r="D32" s="207"/>
      <c r="E32" s="485"/>
    </row>
    <row r="33" customFormat="false" ht="15" hidden="false" customHeight="false" outlineLevel="0" collapsed="false">
      <c r="B33" s="468" t="s">
        <v>491</v>
      </c>
      <c r="C33" s="207"/>
      <c r="D33" s="207"/>
      <c r="E33" s="265"/>
    </row>
    <row r="34" customFormat="false" ht="15" hidden="false" customHeight="false" outlineLevel="0" collapsed="false">
      <c r="B34" s="207"/>
      <c r="C34" s="207"/>
      <c r="D34" s="207"/>
      <c r="E34" s="265"/>
    </row>
    <row r="35" customFormat="false" ht="15" hidden="false" customHeight="false" outlineLevel="0" collapsed="false">
      <c r="B35" s="207"/>
      <c r="C35" s="207"/>
      <c r="D35" s="207"/>
      <c r="E35" s="265"/>
    </row>
    <row r="36" customFormat="false" ht="15" hidden="false" customHeight="false" outlineLevel="0" collapsed="false">
      <c r="B36" s="207"/>
      <c r="C36" s="207"/>
      <c r="D36" s="207"/>
      <c r="E36" s="265"/>
    </row>
    <row r="37" customFormat="false" ht="15" hidden="false" customHeight="false" outlineLevel="0" collapsed="false">
      <c r="B37" s="207"/>
      <c r="C37" s="207"/>
      <c r="D37" s="207"/>
      <c r="E37" s="265"/>
    </row>
    <row r="38" customFormat="false" ht="15" hidden="false" customHeight="false" outlineLevel="0" collapsed="false">
      <c r="B38" s="192" t="s">
        <v>230</v>
      </c>
      <c r="C38" s="192"/>
      <c r="D38" s="192"/>
      <c r="E38" s="192"/>
    </row>
    <row r="40" customFormat="false" ht="15" hidden="false" customHeight="true" outlineLevel="0" collapsed="false">
      <c r="A40" s="463" t="s">
        <v>206</v>
      </c>
      <c r="B40" s="463" t="s">
        <v>610</v>
      </c>
      <c r="C40" s="463" t="s">
        <v>487</v>
      </c>
      <c r="D40" s="463" t="s">
        <v>488</v>
      </c>
      <c r="E40" s="463" t="s">
        <v>489</v>
      </c>
    </row>
    <row r="41" customFormat="false" ht="15" hidden="false" customHeight="false" outlineLevel="0" collapsed="false">
      <c r="A41" s="463"/>
      <c r="B41" s="463"/>
      <c r="C41" s="463"/>
      <c r="D41" s="463"/>
      <c r="E41" s="463"/>
    </row>
    <row r="42" customFormat="false" ht="15" hidden="false" customHeight="false" outlineLevel="0" collapsed="false">
      <c r="A42" s="463"/>
      <c r="B42" s="463"/>
      <c r="C42" s="463"/>
      <c r="D42" s="463"/>
      <c r="E42" s="463"/>
    </row>
    <row r="43" customFormat="false" ht="30" hidden="false" customHeight="false" outlineLevel="0" collapsed="false">
      <c r="A43" s="486" t="n">
        <v>1</v>
      </c>
      <c r="B43" s="482" t="s">
        <v>612</v>
      </c>
      <c r="C43" s="480" t="n">
        <v>676</v>
      </c>
      <c r="D43" s="481" t="n">
        <v>132466016</v>
      </c>
      <c r="E43" s="481" t="n">
        <v>113778563</v>
      </c>
    </row>
    <row r="44" customFormat="false" ht="30" hidden="false" customHeight="false" outlineLevel="0" collapsed="false">
      <c r="A44" s="486" t="n">
        <v>2</v>
      </c>
      <c r="B44" s="482" t="s">
        <v>611</v>
      </c>
      <c r="C44" s="480" t="n">
        <v>456</v>
      </c>
      <c r="D44" s="481" t="n">
        <v>120144068</v>
      </c>
      <c r="E44" s="481" t="n">
        <v>100092185</v>
      </c>
    </row>
    <row r="45" customFormat="false" ht="15" hidden="false" customHeight="false" outlineLevel="0" collapsed="false">
      <c r="A45" s="486" t="n">
        <v>3</v>
      </c>
      <c r="B45" s="482" t="s">
        <v>613</v>
      </c>
      <c r="C45" s="480" t="n">
        <v>356</v>
      </c>
      <c r="D45" s="481" t="n">
        <v>58671087</v>
      </c>
      <c r="E45" s="481" t="n">
        <v>47137668</v>
      </c>
    </row>
    <row r="46" customFormat="false" ht="30" hidden="false" customHeight="false" outlineLevel="0" collapsed="false">
      <c r="A46" s="486" t="n">
        <v>4</v>
      </c>
      <c r="B46" s="482" t="s">
        <v>620</v>
      </c>
      <c r="C46" s="480" t="n">
        <v>182</v>
      </c>
      <c r="D46" s="481" t="n">
        <v>21395503</v>
      </c>
      <c r="E46" s="481" t="n">
        <v>16817752</v>
      </c>
    </row>
    <row r="47" customFormat="false" ht="15" hidden="false" customHeight="false" outlineLevel="0" collapsed="false">
      <c r="A47" s="486" t="n">
        <v>5</v>
      </c>
      <c r="B47" s="482" t="s">
        <v>624</v>
      </c>
      <c r="C47" s="480" t="n">
        <v>177</v>
      </c>
      <c r="D47" s="481" t="n">
        <v>20586003</v>
      </c>
      <c r="E47" s="481" t="n">
        <v>17818803</v>
      </c>
    </row>
    <row r="48" customFormat="false" ht="15" hidden="false" customHeight="false" outlineLevel="0" collapsed="false">
      <c r="A48" s="486" t="n">
        <v>6</v>
      </c>
      <c r="B48" s="482" t="s">
        <v>618</v>
      </c>
      <c r="C48" s="480" t="n">
        <v>171</v>
      </c>
      <c r="D48" s="481" t="n">
        <v>19835008</v>
      </c>
      <c r="E48" s="481" t="n">
        <v>16499133</v>
      </c>
    </row>
    <row r="49" customFormat="false" ht="30" hidden="false" customHeight="false" outlineLevel="0" collapsed="false">
      <c r="A49" s="486" t="n">
        <v>7</v>
      </c>
      <c r="B49" s="482" t="s">
        <v>614</v>
      </c>
      <c r="C49" s="480" t="n">
        <v>145</v>
      </c>
      <c r="D49" s="481" t="n">
        <v>15408605</v>
      </c>
      <c r="E49" s="481" t="n">
        <v>13882504</v>
      </c>
    </row>
    <row r="50" customFormat="false" ht="15" hidden="false" customHeight="false" outlineLevel="0" collapsed="false">
      <c r="A50" s="486" t="n">
        <v>8</v>
      </c>
      <c r="B50" s="482" t="s">
        <v>631</v>
      </c>
      <c r="C50" s="480" t="n">
        <v>113</v>
      </c>
      <c r="D50" s="481" t="n">
        <v>18107000</v>
      </c>
      <c r="E50" s="481" t="n">
        <v>12947300</v>
      </c>
    </row>
    <row r="51" customFormat="false" ht="30" hidden="false" customHeight="false" outlineLevel="0" collapsed="false">
      <c r="A51" s="486" t="n">
        <v>9</v>
      </c>
      <c r="B51" s="482" t="s">
        <v>632</v>
      </c>
      <c r="C51" s="480" t="n">
        <v>75</v>
      </c>
      <c r="D51" s="481" t="n">
        <v>11095000</v>
      </c>
      <c r="E51" s="481" t="n">
        <v>9165400</v>
      </c>
    </row>
    <row r="52" customFormat="false" ht="15" hidden="false" customHeight="false" outlineLevel="0" collapsed="false">
      <c r="A52" s="486" t="n">
        <v>10</v>
      </c>
      <c r="B52" s="482" t="s">
        <v>633</v>
      </c>
      <c r="C52" s="480" t="n">
        <v>72</v>
      </c>
      <c r="D52" s="481" t="n">
        <v>8975250</v>
      </c>
      <c r="E52" s="481" t="n">
        <v>7157375</v>
      </c>
    </row>
    <row r="53" customFormat="false" ht="45" hidden="false" customHeight="false" outlineLevel="0" collapsed="false">
      <c r="A53" s="486" t="n">
        <v>11</v>
      </c>
      <c r="B53" s="482" t="s">
        <v>634</v>
      </c>
      <c r="C53" s="480" t="n">
        <v>64</v>
      </c>
      <c r="D53" s="481" t="n">
        <v>9431000</v>
      </c>
      <c r="E53" s="481" t="n">
        <v>6603400</v>
      </c>
    </row>
    <row r="54" customFormat="false" ht="15" hidden="false" customHeight="false" outlineLevel="0" collapsed="false">
      <c r="A54" s="486" t="n">
        <v>12</v>
      </c>
      <c r="B54" s="482" t="s">
        <v>635</v>
      </c>
      <c r="C54" s="480" t="n">
        <v>61</v>
      </c>
      <c r="D54" s="481" t="n">
        <v>9989000</v>
      </c>
      <c r="E54" s="481" t="n">
        <v>6616750</v>
      </c>
    </row>
    <row r="55" customFormat="false" ht="15" hidden="false" customHeight="false" outlineLevel="0" collapsed="false">
      <c r="A55" s="486" t="n">
        <v>13</v>
      </c>
      <c r="B55" s="482" t="s">
        <v>622</v>
      </c>
      <c r="C55" s="483" t="n">
        <v>58</v>
      </c>
      <c r="D55" s="484" t="n">
        <v>16730003</v>
      </c>
      <c r="E55" s="484" t="n">
        <v>15504402</v>
      </c>
    </row>
    <row r="56" customFormat="false" ht="15" hidden="false" customHeight="false" outlineLevel="0" collapsed="false">
      <c r="A56" s="486" t="n">
        <v>14</v>
      </c>
      <c r="B56" s="482" t="s">
        <v>636</v>
      </c>
      <c r="C56" s="483" t="n">
        <v>53</v>
      </c>
      <c r="D56" s="484" t="n">
        <v>8620000</v>
      </c>
      <c r="E56" s="484" t="n">
        <v>6571000</v>
      </c>
    </row>
    <row r="57" customFormat="false" ht="30" hidden="false" customHeight="false" outlineLevel="0" collapsed="false">
      <c r="A57" s="486" t="n">
        <v>15</v>
      </c>
      <c r="B57" s="482" t="s">
        <v>619</v>
      </c>
      <c r="C57" s="483" t="n">
        <v>53</v>
      </c>
      <c r="D57" s="484" t="n">
        <v>6665003</v>
      </c>
      <c r="E57" s="484" t="n">
        <v>5503403</v>
      </c>
    </row>
    <row r="58" customFormat="false" ht="15" hidden="false" customHeight="false" outlineLevel="0" collapsed="false">
      <c r="A58" s="486" t="n">
        <v>16</v>
      </c>
      <c r="B58" s="482" t="s">
        <v>617</v>
      </c>
      <c r="C58" s="483" t="n">
        <v>53</v>
      </c>
      <c r="D58" s="484" t="n">
        <v>3465002</v>
      </c>
      <c r="E58" s="484" t="n">
        <v>3148252</v>
      </c>
    </row>
    <row r="59" customFormat="false" ht="30" hidden="false" customHeight="false" outlineLevel="0" collapsed="false">
      <c r="A59" s="486" t="n">
        <v>17</v>
      </c>
      <c r="B59" s="482" t="s">
        <v>621</v>
      </c>
      <c r="C59" s="483" t="n">
        <v>50</v>
      </c>
      <c r="D59" s="484" t="n">
        <v>8220001</v>
      </c>
      <c r="E59" s="484" t="n">
        <v>7356725</v>
      </c>
    </row>
    <row r="60" customFormat="false" ht="15" hidden="false" customHeight="false" outlineLevel="0" collapsed="false">
      <c r="A60" s="486" t="n">
        <v>18</v>
      </c>
      <c r="B60" s="482" t="s">
        <v>627</v>
      </c>
      <c r="C60" s="483" t="n">
        <v>48</v>
      </c>
      <c r="D60" s="484" t="n">
        <v>10322002</v>
      </c>
      <c r="E60" s="484" t="n">
        <v>9503002</v>
      </c>
    </row>
    <row r="61" customFormat="false" ht="45" hidden="false" customHeight="false" outlineLevel="0" collapsed="false">
      <c r="A61" s="486" t="n">
        <v>19</v>
      </c>
      <c r="B61" s="482" t="s">
        <v>637</v>
      </c>
      <c r="C61" s="483" t="n">
        <v>47</v>
      </c>
      <c r="D61" s="484" t="n">
        <v>14560000</v>
      </c>
      <c r="E61" s="484" t="n">
        <v>11152500</v>
      </c>
    </row>
    <row r="62" customFormat="false" ht="30" hidden="false" customHeight="false" outlineLevel="0" collapsed="false">
      <c r="A62" s="486" t="n">
        <v>20</v>
      </c>
      <c r="B62" s="482" t="s">
        <v>615</v>
      </c>
      <c r="C62" s="483" t="n">
        <v>47</v>
      </c>
      <c r="D62" s="484" t="n">
        <v>14510631</v>
      </c>
      <c r="E62" s="484" t="n">
        <v>13881975</v>
      </c>
    </row>
    <row r="63" customFormat="false" ht="15" hidden="false" customHeight="true" outlineLevel="0" collapsed="false">
      <c r="A63" s="466" t="s">
        <v>82</v>
      </c>
      <c r="B63" s="466"/>
      <c r="C63" s="466"/>
      <c r="D63" s="466"/>
      <c r="E63" s="467" t="n">
        <f aca="false">SUM(E43:E62)</f>
        <v>441138092</v>
      </c>
    </row>
    <row r="64" customFormat="false" ht="15" hidden="false" customHeight="false" outlineLevel="0" collapsed="false">
      <c r="A64" s="207"/>
      <c r="B64" s="207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7" t="s">
        <v>108</v>
      </c>
      <c r="B1" s="487"/>
      <c r="C1" s="487"/>
      <c r="D1" s="487"/>
      <c r="E1" s="487"/>
      <c r="F1" s="487"/>
      <c r="G1" s="488"/>
      <c r="H1" s="488"/>
      <c r="I1" s="488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638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489"/>
    </row>
    <row r="5" customFormat="false" ht="15" hidden="false" customHeight="true" outlineLevel="0" collapsed="false">
      <c r="A5" s="490" t="s">
        <v>639</v>
      </c>
      <c r="B5" s="490"/>
      <c r="C5" s="490"/>
      <c r="D5" s="490"/>
      <c r="E5" s="490"/>
      <c r="F5" s="490"/>
      <c r="G5" s="490"/>
      <c r="H5" s="490"/>
      <c r="I5" s="490"/>
    </row>
    <row r="6" customFormat="false" ht="60" hidden="false" customHeight="false" outlineLevel="0" collapsed="false">
      <c r="A6" s="491" t="s">
        <v>640</v>
      </c>
      <c r="B6" s="492" t="s">
        <v>51</v>
      </c>
      <c r="C6" s="492" t="s">
        <v>50</v>
      </c>
      <c r="D6" s="492" t="s">
        <v>641</v>
      </c>
      <c r="E6" s="492" t="s">
        <v>53</v>
      </c>
      <c r="F6" s="492" t="s">
        <v>642</v>
      </c>
      <c r="G6" s="492" t="s">
        <v>643</v>
      </c>
      <c r="H6" s="493" t="s">
        <v>48</v>
      </c>
    </row>
    <row r="7" customFormat="false" ht="20.25" hidden="false" customHeight="true" outlineLevel="0" collapsed="false">
      <c r="A7" s="494" t="s">
        <v>644</v>
      </c>
      <c r="B7" s="482"/>
      <c r="C7" s="482"/>
      <c r="D7" s="482"/>
      <c r="E7" s="482"/>
      <c r="F7" s="482"/>
      <c r="G7" s="482"/>
      <c r="H7" s="495" t="n">
        <v>0</v>
      </c>
    </row>
    <row r="8" customFormat="false" ht="20.25" hidden="false" customHeight="true" outlineLevel="0" collapsed="false">
      <c r="A8" s="494" t="s">
        <v>645</v>
      </c>
      <c r="B8" s="482"/>
      <c r="C8" s="482"/>
      <c r="D8" s="482"/>
      <c r="E8" s="482"/>
      <c r="F8" s="482"/>
      <c r="G8" s="482"/>
      <c r="H8" s="495" t="n">
        <v>0</v>
      </c>
    </row>
    <row r="9" customFormat="false" ht="30" hidden="false" customHeight="false" outlineLevel="0" collapsed="false">
      <c r="A9" s="492" t="s">
        <v>641</v>
      </c>
      <c r="B9" s="482"/>
      <c r="C9" s="482"/>
      <c r="D9" s="482"/>
      <c r="E9" s="482"/>
      <c r="F9" s="482" t="n">
        <v>30</v>
      </c>
      <c r="G9" s="482" t="n">
        <v>125</v>
      </c>
      <c r="H9" s="495" t="n">
        <v>155</v>
      </c>
    </row>
    <row r="10" customFormat="false" ht="20.25" hidden="false" customHeight="true" outlineLevel="0" collapsed="false">
      <c r="A10" s="494" t="s">
        <v>53</v>
      </c>
      <c r="B10" s="482"/>
      <c r="C10" s="482"/>
      <c r="D10" s="482"/>
      <c r="E10" s="482"/>
      <c r="F10" s="482"/>
      <c r="G10" s="482"/>
      <c r="H10" s="495" t="n">
        <v>0</v>
      </c>
    </row>
    <row r="11" customFormat="false" ht="20.25" hidden="false" customHeight="true" outlineLevel="0" collapsed="false">
      <c r="A11" s="494" t="s">
        <v>642</v>
      </c>
      <c r="B11" s="482"/>
      <c r="C11" s="482"/>
      <c r="D11" s="482"/>
      <c r="E11" s="482"/>
      <c r="F11" s="482"/>
      <c r="G11" s="482" t="n">
        <v>19</v>
      </c>
      <c r="H11" s="495" t="n">
        <v>19</v>
      </c>
    </row>
    <row r="12" customFormat="false" ht="20.25" hidden="false" customHeight="true" outlineLevel="0" collapsed="false">
      <c r="A12" s="494" t="s">
        <v>643</v>
      </c>
      <c r="B12" s="482"/>
      <c r="C12" s="482"/>
      <c r="D12" s="482" t="n">
        <v>10</v>
      </c>
      <c r="E12" s="482"/>
      <c r="F12" s="482" t="n">
        <v>112</v>
      </c>
      <c r="G12" s="482"/>
      <c r="H12" s="495" t="n">
        <v>122</v>
      </c>
    </row>
    <row r="13" customFormat="false" ht="20.25" hidden="false" customHeight="true" outlineLevel="0" collapsed="false">
      <c r="A13" s="496" t="s">
        <v>438</v>
      </c>
      <c r="B13" s="497" t="n">
        <v>0</v>
      </c>
      <c r="C13" s="497" t="n">
        <v>0</v>
      </c>
      <c r="D13" s="497" t="n">
        <v>10</v>
      </c>
      <c r="E13" s="497" t="n">
        <v>0</v>
      </c>
      <c r="F13" s="497" t="n">
        <v>142</v>
      </c>
      <c r="G13" s="497" t="n">
        <v>144</v>
      </c>
      <c r="H13" s="498" t="n">
        <v>296</v>
      </c>
    </row>
    <row r="14" customFormat="false" ht="20.25" hidden="false" customHeight="true" outlineLevel="0" collapsed="false">
      <c r="A14" s="499"/>
      <c r="B14" s="499"/>
      <c r="C14" s="499"/>
      <c r="D14" s="499"/>
      <c r="E14" s="499"/>
      <c r="F14" s="499"/>
      <c r="G14" s="499"/>
      <c r="H14" s="499"/>
    </row>
    <row r="15" customFormat="false" ht="15.75" hidden="false" customHeight="false" outlineLevel="0" collapsed="false">
      <c r="A15" s="500"/>
      <c r="B15" s="500"/>
      <c r="C15" s="500"/>
      <c r="D15" s="500"/>
      <c r="E15" s="500"/>
      <c r="F15" s="500"/>
      <c r="G15" s="500"/>
      <c r="H15" s="500"/>
    </row>
    <row r="16" customFormat="false" ht="18" hidden="false" customHeight="false" outlineLevel="0" collapsed="false">
      <c r="A16" s="208" t="s">
        <v>646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01"/>
    </row>
    <row r="18" customFormat="false" ht="15" hidden="false" customHeight="true" outlineLevel="0" collapsed="false">
      <c r="A18" s="490" t="s">
        <v>639</v>
      </c>
      <c r="B18" s="490"/>
      <c r="C18" s="490"/>
      <c r="D18" s="490"/>
      <c r="E18" s="490"/>
      <c r="F18" s="490"/>
      <c r="G18" s="490"/>
      <c r="H18" s="490"/>
      <c r="I18" s="490"/>
    </row>
    <row r="19" customFormat="false" ht="60" hidden="false" customHeight="false" outlineLevel="0" collapsed="false">
      <c r="A19" s="491" t="s">
        <v>640</v>
      </c>
      <c r="B19" s="492" t="s">
        <v>51</v>
      </c>
      <c r="C19" s="492" t="s">
        <v>50</v>
      </c>
      <c r="D19" s="492" t="s">
        <v>641</v>
      </c>
      <c r="E19" s="492" t="s">
        <v>53</v>
      </c>
      <c r="F19" s="492" t="s">
        <v>642</v>
      </c>
      <c r="G19" s="492" t="s">
        <v>643</v>
      </c>
      <c r="H19" s="493" t="s">
        <v>48</v>
      </c>
    </row>
    <row r="20" customFormat="false" ht="15" hidden="false" customHeight="false" outlineLevel="0" collapsed="false">
      <c r="A20" s="494" t="s">
        <v>644</v>
      </c>
      <c r="B20" s="482"/>
      <c r="C20" s="482"/>
      <c r="D20" s="482"/>
      <c r="E20" s="482"/>
      <c r="F20" s="482"/>
      <c r="G20" s="482" t="n">
        <v>2</v>
      </c>
      <c r="H20" s="495" t="n">
        <v>2</v>
      </c>
    </row>
    <row r="21" customFormat="false" ht="15.75" hidden="false" customHeight="false" outlineLevel="0" collapsed="false">
      <c r="A21" s="494" t="s">
        <v>645</v>
      </c>
      <c r="B21" s="482"/>
      <c r="C21" s="482"/>
      <c r="D21" s="482"/>
      <c r="E21" s="482"/>
      <c r="F21" s="482" t="n">
        <v>5</v>
      </c>
      <c r="G21" s="482" t="n">
        <v>23</v>
      </c>
      <c r="H21" s="495" t="n">
        <v>28</v>
      </c>
    </row>
    <row r="22" customFormat="false" ht="30" hidden="false" customHeight="false" outlineLevel="0" collapsed="false">
      <c r="A22" s="492" t="s">
        <v>641</v>
      </c>
      <c r="B22" s="482"/>
      <c r="C22" s="482" t="n">
        <v>1</v>
      </c>
      <c r="D22" s="482"/>
      <c r="E22" s="482"/>
      <c r="F22" s="482" t="n">
        <v>285</v>
      </c>
      <c r="G22" s="482" t="n">
        <v>1258</v>
      </c>
      <c r="H22" s="495" t="n">
        <v>1544</v>
      </c>
    </row>
    <row r="23" customFormat="false" ht="15" hidden="false" customHeight="false" outlineLevel="0" collapsed="false">
      <c r="A23" s="494" t="s">
        <v>53</v>
      </c>
      <c r="B23" s="482"/>
      <c r="C23" s="482"/>
      <c r="D23" s="482"/>
      <c r="E23" s="482"/>
      <c r="F23" s="482" t="n">
        <v>3</v>
      </c>
      <c r="G23" s="482"/>
      <c r="H23" s="495" t="n">
        <v>3</v>
      </c>
    </row>
    <row r="24" customFormat="false" ht="15" hidden="false" customHeight="false" outlineLevel="0" collapsed="false">
      <c r="A24" s="494" t="s">
        <v>642</v>
      </c>
      <c r="B24" s="482"/>
      <c r="C24" s="482"/>
      <c r="D24" s="482" t="n">
        <v>11</v>
      </c>
      <c r="E24" s="482" t="n">
        <v>1</v>
      </c>
      <c r="F24" s="482"/>
      <c r="G24" s="482" t="n">
        <v>61</v>
      </c>
      <c r="H24" s="495" t="n">
        <v>73</v>
      </c>
    </row>
    <row r="25" customFormat="false" ht="15" hidden="false" customHeight="false" outlineLevel="0" collapsed="false">
      <c r="A25" s="494" t="s">
        <v>643</v>
      </c>
      <c r="B25" s="482"/>
      <c r="C25" s="482"/>
      <c r="D25" s="482" t="n">
        <v>125</v>
      </c>
      <c r="E25" s="482"/>
      <c r="F25" s="482" t="n">
        <v>1474</v>
      </c>
      <c r="G25" s="482"/>
      <c r="H25" s="495" t="n">
        <v>1599</v>
      </c>
    </row>
    <row r="26" customFormat="false" ht="16.5" hidden="false" customHeight="false" outlineLevel="0" collapsed="false">
      <c r="A26" s="496" t="s">
        <v>438</v>
      </c>
      <c r="B26" s="497" t="n">
        <v>0</v>
      </c>
      <c r="C26" s="497" t="n">
        <v>1</v>
      </c>
      <c r="D26" s="497" t="n">
        <v>136</v>
      </c>
      <c r="E26" s="497" t="n">
        <v>1</v>
      </c>
      <c r="F26" s="497" t="n">
        <v>1767</v>
      </c>
      <c r="G26" s="497" t="n">
        <v>1344</v>
      </c>
      <c r="H26" s="502" t="n">
        <v>324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503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487" t="s">
        <v>108</v>
      </c>
      <c r="B1" s="487"/>
      <c r="C1" s="487"/>
      <c r="D1" s="487"/>
      <c r="E1" s="487"/>
      <c r="F1" s="487"/>
    </row>
    <row r="2" customFormat="false" ht="15.75" hidden="false" customHeight="false" outlineLevel="0" collapsed="false"/>
    <row r="3" customFormat="false" ht="15.75" hidden="false" customHeight="true" outlineLevel="0" collapsed="false">
      <c r="A3" s="246" t="s">
        <v>647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04" t="s">
        <v>445</v>
      </c>
      <c r="B5" s="504" t="s">
        <v>446</v>
      </c>
      <c r="C5" s="504" t="s">
        <v>648</v>
      </c>
      <c r="D5" s="504"/>
      <c r="E5" s="504" t="s">
        <v>649</v>
      </c>
      <c r="F5" s="504"/>
    </row>
    <row r="6" customFormat="false" ht="30" hidden="false" customHeight="false" outlineLevel="0" collapsed="false">
      <c r="A6" s="504"/>
      <c r="B6" s="504"/>
      <c r="C6" s="505" t="s">
        <v>650</v>
      </c>
      <c r="D6" s="505" t="s">
        <v>651</v>
      </c>
      <c r="E6" s="505" t="s">
        <v>650</v>
      </c>
      <c r="F6" s="505" t="s">
        <v>56</v>
      </c>
    </row>
    <row r="7" customFormat="false" ht="15" hidden="false" customHeight="true" outlineLevel="0" collapsed="false">
      <c r="A7" s="506" t="s">
        <v>652</v>
      </c>
      <c r="B7" s="506"/>
      <c r="C7" s="506"/>
      <c r="D7" s="506"/>
      <c r="E7" s="506"/>
      <c r="F7" s="506"/>
    </row>
    <row r="8" customFormat="false" ht="15" hidden="false" customHeight="true" outlineLevel="0" collapsed="false">
      <c r="A8" s="507" t="s">
        <v>653</v>
      </c>
      <c r="B8" s="507"/>
      <c r="C8" s="507"/>
      <c r="D8" s="507"/>
      <c r="E8" s="507"/>
      <c r="F8" s="507"/>
    </row>
    <row r="9" customFormat="false" ht="15" hidden="false" customHeight="false" outlineLevel="0" collapsed="false">
      <c r="A9" s="508" t="s">
        <v>344</v>
      </c>
      <c r="B9" s="509" t="s">
        <v>112</v>
      </c>
      <c r="C9" s="510" t="n">
        <v>2530</v>
      </c>
      <c r="D9" s="510" t="n">
        <v>794425164</v>
      </c>
      <c r="E9" s="510" t="n">
        <v>24625</v>
      </c>
      <c r="F9" s="510" t="n">
        <v>15988166135</v>
      </c>
      <c r="G9" s="0" t="s">
        <v>67</v>
      </c>
    </row>
    <row r="10" customFormat="false" ht="15" hidden="false" customHeight="true" outlineLevel="0" collapsed="false">
      <c r="A10" s="511" t="s">
        <v>654</v>
      </c>
      <c r="B10" s="511"/>
      <c r="C10" s="510" t="n">
        <v>2530</v>
      </c>
      <c r="D10" s="510" t="n">
        <v>794425164</v>
      </c>
      <c r="E10" s="510" t="n">
        <v>24625</v>
      </c>
      <c r="F10" s="510" t="n">
        <v>15988166135</v>
      </c>
    </row>
    <row r="11" customFormat="false" ht="15" hidden="false" customHeight="true" outlineLevel="0" collapsed="false">
      <c r="A11" s="511" t="s">
        <v>655</v>
      </c>
      <c r="B11" s="511"/>
      <c r="C11" s="510" t="n">
        <v>2530</v>
      </c>
      <c r="D11" s="510" t="n">
        <v>794425164</v>
      </c>
      <c r="E11" s="510" t="n">
        <v>24625</v>
      </c>
      <c r="F11" s="510" t="n">
        <v>15988166135</v>
      </c>
    </row>
    <row r="12" customFormat="false" ht="15" hidden="false" customHeight="true" outlineLevel="0" collapsed="false">
      <c r="A12" s="506" t="s">
        <v>656</v>
      </c>
      <c r="B12" s="506"/>
      <c r="C12" s="506"/>
      <c r="D12" s="506"/>
      <c r="E12" s="506"/>
      <c r="F12" s="506"/>
    </row>
    <row r="13" customFormat="false" ht="15" hidden="false" customHeight="true" outlineLevel="0" collapsed="false">
      <c r="A13" s="507" t="s">
        <v>657</v>
      </c>
      <c r="B13" s="507"/>
      <c r="C13" s="507"/>
      <c r="D13" s="507"/>
      <c r="E13" s="507"/>
      <c r="F13" s="507"/>
    </row>
    <row r="14" customFormat="false" ht="15" hidden="false" customHeight="false" outlineLevel="0" collapsed="false">
      <c r="A14" s="508" t="s">
        <v>392</v>
      </c>
      <c r="B14" s="509" t="s">
        <v>393</v>
      </c>
      <c r="C14" s="512" t="n">
        <v>72</v>
      </c>
      <c r="D14" s="510" t="n">
        <v>12895250</v>
      </c>
      <c r="E14" s="512" t="n">
        <v>620</v>
      </c>
      <c r="F14" s="510" t="n">
        <v>96034250</v>
      </c>
    </row>
    <row r="15" customFormat="false" ht="15" hidden="false" customHeight="false" outlineLevel="0" collapsed="false">
      <c r="A15" s="508" t="s">
        <v>320</v>
      </c>
      <c r="B15" s="509" t="s">
        <v>321</v>
      </c>
      <c r="C15" s="512" t="n">
        <v>24</v>
      </c>
      <c r="D15" s="510" t="n">
        <v>9500000</v>
      </c>
      <c r="E15" s="512" t="n">
        <v>182</v>
      </c>
      <c r="F15" s="510" t="n">
        <v>39740000</v>
      </c>
    </row>
    <row r="16" customFormat="false" ht="15" hidden="false" customHeight="false" outlineLevel="0" collapsed="false">
      <c r="A16" s="508" t="s">
        <v>352</v>
      </c>
      <c r="B16" s="509" t="s">
        <v>353</v>
      </c>
      <c r="C16" s="512" t="n">
        <v>19</v>
      </c>
      <c r="D16" s="510" t="n">
        <v>6620000</v>
      </c>
      <c r="E16" s="512" t="n">
        <v>191</v>
      </c>
      <c r="F16" s="510" t="n">
        <v>36695000</v>
      </c>
    </row>
    <row r="17" customFormat="false" ht="15" hidden="false" customHeight="true" outlineLevel="0" collapsed="false">
      <c r="A17" s="511" t="s">
        <v>654</v>
      </c>
      <c r="B17" s="511"/>
      <c r="C17" s="512" t="n">
        <v>115</v>
      </c>
      <c r="D17" s="510" t="n">
        <v>29015250</v>
      </c>
      <c r="E17" s="512" t="n">
        <v>993</v>
      </c>
      <c r="F17" s="510" t="n">
        <v>172469250</v>
      </c>
    </row>
    <row r="18" customFormat="false" ht="15" hidden="false" customHeight="true" outlineLevel="0" collapsed="false">
      <c r="A18" s="507" t="s">
        <v>658</v>
      </c>
      <c r="B18" s="507"/>
      <c r="C18" s="507"/>
      <c r="D18" s="507"/>
      <c r="E18" s="507"/>
      <c r="F18" s="507"/>
    </row>
    <row r="19" customFormat="false" ht="15" hidden="false" customHeight="false" outlineLevel="0" collapsed="false">
      <c r="A19" s="508" t="s">
        <v>296</v>
      </c>
      <c r="B19" s="509" t="s">
        <v>297</v>
      </c>
      <c r="C19" s="512" t="n">
        <v>46</v>
      </c>
      <c r="D19" s="510" t="n">
        <v>8861000</v>
      </c>
      <c r="E19" s="512" t="n">
        <v>472</v>
      </c>
      <c r="F19" s="510" t="n">
        <v>142618000</v>
      </c>
    </row>
    <row r="20" customFormat="false" ht="15" hidden="false" customHeight="false" outlineLevel="0" collapsed="false">
      <c r="A20" s="508" t="s">
        <v>310</v>
      </c>
      <c r="B20" s="509" t="s">
        <v>311</v>
      </c>
      <c r="C20" s="512" t="n">
        <v>35</v>
      </c>
      <c r="D20" s="510" t="n">
        <v>10264000</v>
      </c>
      <c r="E20" s="512" t="n">
        <v>292</v>
      </c>
      <c r="F20" s="510" t="n">
        <v>53614500</v>
      </c>
    </row>
    <row r="21" customFormat="false" ht="15" hidden="false" customHeight="true" outlineLevel="0" collapsed="false">
      <c r="A21" s="511" t="s">
        <v>654</v>
      </c>
      <c r="B21" s="511"/>
      <c r="C21" s="512" t="n">
        <v>81</v>
      </c>
      <c r="D21" s="510" t="n">
        <v>19125000</v>
      </c>
      <c r="E21" s="512" t="n">
        <v>764</v>
      </c>
      <c r="F21" s="510" t="n">
        <v>196232500</v>
      </c>
    </row>
    <row r="22" customFormat="false" ht="15" hidden="false" customHeight="true" outlineLevel="0" collapsed="false">
      <c r="A22" s="511" t="s">
        <v>655</v>
      </c>
      <c r="B22" s="511"/>
      <c r="C22" s="512" t="n">
        <v>196</v>
      </c>
      <c r="D22" s="510" t="n">
        <v>48140250</v>
      </c>
      <c r="E22" s="512" t="n">
        <v>1757</v>
      </c>
      <c r="F22" s="510" t="n">
        <v>368701750</v>
      </c>
    </row>
    <row r="23" customFormat="false" ht="15" hidden="false" customHeight="true" outlineLevel="0" collapsed="false">
      <c r="A23" s="506" t="s">
        <v>659</v>
      </c>
      <c r="B23" s="506"/>
      <c r="C23" s="506"/>
      <c r="D23" s="506"/>
      <c r="E23" s="506"/>
      <c r="F23" s="506"/>
    </row>
    <row r="24" customFormat="false" ht="15" hidden="false" customHeight="true" outlineLevel="0" collapsed="false">
      <c r="A24" s="507" t="s">
        <v>660</v>
      </c>
      <c r="B24" s="507"/>
      <c r="C24" s="507"/>
      <c r="D24" s="507"/>
      <c r="E24" s="507"/>
      <c r="F24" s="507"/>
    </row>
    <row r="25" customFormat="false" ht="15" hidden="false" customHeight="false" outlineLevel="0" collapsed="false">
      <c r="A25" s="508" t="s">
        <v>345</v>
      </c>
      <c r="B25" s="509" t="s">
        <v>114</v>
      </c>
      <c r="C25" s="512" t="n">
        <v>475</v>
      </c>
      <c r="D25" s="510" t="n">
        <v>74505250</v>
      </c>
      <c r="E25" s="510" t="n">
        <v>4272</v>
      </c>
      <c r="F25" s="510" t="n">
        <v>619651604</v>
      </c>
    </row>
    <row r="26" customFormat="false" ht="15" hidden="false" customHeight="true" outlineLevel="0" collapsed="false">
      <c r="A26" s="511" t="s">
        <v>654</v>
      </c>
      <c r="B26" s="511"/>
      <c r="C26" s="512" t="n">
        <v>475</v>
      </c>
      <c r="D26" s="510" t="n">
        <v>74505250</v>
      </c>
      <c r="E26" s="510" t="n">
        <v>4272</v>
      </c>
      <c r="F26" s="510" t="n">
        <v>619651604</v>
      </c>
    </row>
    <row r="27" customFormat="false" ht="15" hidden="false" customHeight="true" outlineLevel="0" collapsed="false">
      <c r="A27" s="507" t="s">
        <v>661</v>
      </c>
      <c r="B27" s="507"/>
      <c r="C27" s="507"/>
      <c r="D27" s="507"/>
      <c r="E27" s="507"/>
      <c r="F27" s="507"/>
    </row>
    <row r="28" customFormat="false" ht="15" hidden="false" customHeight="false" outlineLevel="0" collapsed="false">
      <c r="A28" s="508" t="s">
        <v>294</v>
      </c>
      <c r="B28" s="509" t="s">
        <v>295</v>
      </c>
      <c r="C28" s="512" t="n">
        <v>60</v>
      </c>
      <c r="D28" s="510" t="n">
        <v>9900000</v>
      </c>
      <c r="E28" s="512" t="n">
        <v>593</v>
      </c>
      <c r="F28" s="510" t="n">
        <v>112707000</v>
      </c>
    </row>
    <row r="29" customFormat="false" ht="15" hidden="false" customHeight="false" outlineLevel="0" collapsed="false">
      <c r="A29" s="508" t="s">
        <v>316</v>
      </c>
      <c r="B29" s="509" t="s">
        <v>317</v>
      </c>
      <c r="C29" s="512" t="n">
        <v>55</v>
      </c>
      <c r="D29" s="510" t="n">
        <v>9915000</v>
      </c>
      <c r="E29" s="512" t="n">
        <v>659</v>
      </c>
      <c r="F29" s="510" t="n">
        <v>118410536</v>
      </c>
    </row>
    <row r="30" customFormat="false" ht="15" hidden="false" customHeight="false" outlineLevel="0" collapsed="false">
      <c r="A30" s="508" t="s">
        <v>370</v>
      </c>
      <c r="B30" s="509" t="s">
        <v>371</v>
      </c>
      <c r="C30" s="512" t="n">
        <v>120</v>
      </c>
      <c r="D30" s="510" t="n">
        <v>19493251</v>
      </c>
      <c r="E30" s="512" t="n">
        <v>791</v>
      </c>
      <c r="F30" s="510" t="n">
        <v>102454251</v>
      </c>
    </row>
    <row r="31" customFormat="false" ht="15" hidden="false" customHeight="true" outlineLevel="0" collapsed="false">
      <c r="A31" s="511" t="s">
        <v>654</v>
      </c>
      <c r="B31" s="511"/>
      <c r="C31" s="512" t="n">
        <v>235</v>
      </c>
      <c r="D31" s="510" t="n">
        <v>39308251</v>
      </c>
      <c r="E31" s="512" t="n">
        <v>2043</v>
      </c>
      <c r="F31" s="510" t="n">
        <v>333571787</v>
      </c>
    </row>
    <row r="32" customFormat="false" ht="15" hidden="false" customHeight="true" outlineLevel="0" collapsed="false">
      <c r="A32" s="507" t="s">
        <v>662</v>
      </c>
      <c r="B32" s="507"/>
      <c r="C32" s="507"/>
      <c r="D32" s="507"/>
      <c r="E32" s="507"/>
      <c r="F32" s="507"/>
    </row>
    <row r="33" customFormat="false" ht="15" hidden="false" customHeight="false" outlineLevel="0" collapsed="false">
      <c r="A33" s="508" t="s">
        <v>364</v>
      </c>
      <c r="B33" s="509" t="s">
        <v>365</v>
      </c>
      <c r="C33" s="512" t="n">
        <v>46</v>
      </c>
      <c r="D33" s="510" t="n">
        <v>8825000</v>
      </c>
      <c r="E33" s="512" t="n">
        <v>500</v>
      </c>
      <c r="F33" s="510" t="n">
        <v>86770475</v>
      </c>
    </row>
    <row r="34" customFormat="false" ht="15" hidden="false" customHeight="false" outlineLevel="0" collapsed="false">
      <c r="A34" s="508" t="s">
        <v>283</v>
      </c>
      <c r="B34" s="509" t="s">
        <v>284</v>
      </c>
      <c r="C34" s="512" t="n">
        <v>26</v>
      </c>
      <c r="D34" s="510" t="n">
        <v>5325000</v>
      </c>
      <c r="E34" s="512" t="n">
        <v>316</v>
      </c>
      <c r="F34" s="510" t="n">
        <v>53193000</v>
      </c>
    </row>
    <row r="35" customFormat="false" ht="15" hidden="false" customHeight="false" outlineLevel="0" collapsed="false">
      <c r="A35" s="508" t="s">
        <v>360</v>
      </c>
      <c r="B35" s="509" t="s">
        <v>361</v>
      </c>
      <c r="C35" s="512" t="n">
        <v>13</v>
      </c>
      <c r="D35" s="510" t="n">
        <v>4030000</v>
      </c>
      <c r="E35" s="512" t="n">
        <v>162</v>
      </c>
      <c r="F35" s="510" t="n">
        <v>24965000</v>
      </c>
    </row>
    <row r="36" customFormat="false" ht="15" hidden="false" customHeight="false" outlineLevel="0" collapsed="false">
      <c r="A36" s="508" t="s">
        <v>402</v>
      </c>
      <c r="B36" s="509" t="s">
        <v>403</v>
      </c>
      <c r="C36" s="512" t="n">
        <v>13</v>
      </c>
      <c r="D36" s="510" t="n">
        <v>1875000</v>
      </c>
      <c r="E36" s="512" t="n">
        <v>169</v>
      </c>
      <c r="F36" s="510" t="n">
        <v>33459875</v>
      </c>
    </row>
    <row r="37" customFormat="false" ht="15" hidden="false" customHeight="true" outlineLevel="0" collapsed="false">
      <c r="A37" s="511" t="s">
        <v>654</v>
      </c>
      <c r="B37" s="511"/>
      <c r="C37" s="512" t="n">
        <v>98</v>
      </c>
      <c r="D37" s="510" t="n">
        <v>20055000</v>
      </c>
      <c r="E37" s="512" t="n">
        <v>1147</v>
      </c>
      <c r="F37" s="510" t="n">
        <v>198388350</v>
      </c>
    </row>
    <row r="38" customFormat="false" ht="15" hidden="false" customHeight="true" outlineLevel="0" collapsed="false">
      <c r="A38" s="511" t="s">
        <v>655</v>
      </c>
      <c r="B38" s="511"/>
      <c r="C38" s="512" t="n">
        <v>808</v>
      </c>
      <c r="D38" s="510" t="n">
        <v>133868501</v>
      </c>
      <c r="E38" s="510" t="n">
        <v>7462</v>
      </c>
      <c r="F38" s="510" t="n">
        <v>1151611741</v>
      </c>
    </row>
    <row r="39" customFormat="false" ht="15" hidden="false" customHeight="true" outlineLevel="0" collapsed="false">
      <c r="A39" s="506" t="s">
        <v>663</v>
      </c>
      <c r="B39" s="506"/>
      <c r="C39" s="506"/>
      <c r="D39" s="506"/>
      <c r="E39" s="506"/>
      <c r="F39" s="506"/>
    </row>
    <row r="40" customFormat="false" ht="15" hidden="false" customHeight="true" outlineLevel="0" collapsed="false">
      <c r="A40" s="507" t="s">
        <v>664</v>
      </c>
      <c r="B40" s="507"/>
      <c r="C40" s="507"/>
      <c r="D40" s="507"/>
      <c r="E40" s="507"/>
      <c r="F40" s="507"/>
    </row>
    <row r="41" customFormat="false" ht="15" hidden="false" customHeight="false" outlineLevel="0" collapsed="false">
      <c r="A41" s="508" t="s">
        <v>308</v>
      </c>
      <c r="B41" s="509" t="s">
        <v>309</v>
      </c>
      <c r="C41" s="512" t="n">
        <v>300</v>
      </c>
      <c r="D41" s="510" t="n">
        <v>54127500</v>
      </c>
      <c r="E41" s="510" t="n">
        <v>2678</v>
      </c>
      <c r="F41" s="510" t="n">
        <v>520672256</v>
      </c>
    </row>
    <row r="42" customFormat="false" ht="15" hidden="false" customHeight="false" outlineLevel="0" collapsed="false">
      <c r="A42" s="508" t="s">
        <v>328</v>
      </c>
      <c r="B42" s="509" t="s">
        <v>329</v>
      </c>
      <c r="C42" s="512" t="n">
        <v>42</v>
      </c>
      <c r="D42" s="510" t="n">
        <v>6080000</v>
      </c>
      <c r="E42" s="512" t="n">
        <v>499</v>
      </c>
      <c r="F42" s="510" t="n">
        <v>75877283</v>
      </c>
    </row>
    <row r="43" customFormat="false" ht="15" hidden="false" customHeight="false" outlineLevel="0" collapsed="false">
      <c r="A43" s="508" t="s">
        <v>298</v>
      </c>
      <c r="B43" s="509" t="s">
        <v>299</v>
      </c>
      <c r="C43" s="512" t="n">
        <v>8</v>
      </c>
      <c r="D43" s="510" t="n">
        <v>625000</v>
      </c>
      <c r="E43" s="512" t="n">
        <v>77</v>
      </c>
      <c r="F43" s="510" t="n">
        <v>26923000</v>
      </c>
    </row>
    <row r="44" customFormat="false" ht="15" hidden="false" customHeight="true" outlineLevel="0" collapsed="false">
      <c r="A44" s="511" t="s">
        <v>654</v>
      </c>
      <c r="B44" s="511"/>
      <c r="C44" s="512" t="n">
        <v>350</v>
      </c>
      <c r="D44" s="510" t="n">
        <v>60832500</v>
      </c>
      <c r="E44" s="510" t="n">
        <v>3254</v>
      </c>
      <c r="F44" s="510" t="n">
        <v>623472539</v>
      </c>
    </row>
    <row r="45" customFormat="false" ht="15" hidden="false" customHeight="true" outlineLevel="0" collapsed="false">
      <c r="A45" s="507" t="s">
        <v>665</v>
      </c>
      <c r="B45" s="507"/>
      <c r="C45" s="507"/>
      <c r="D45" s="507"/>
      <c r="E45" s="507"/>
      <c r="F45" s="507"/>
    </row>
    <row r="46" customFormat="false" ht="15" hidden="false" customHeight="false" outlineLevel="0" collapsed="false">
      <c r="A46" s="508" t="s">
        <v>356</v>
      </c>
      <c r="B46" s="509" t="s">
        <v>357</v>
      </c>
      <c r="C46" s="512" t="n">
        <v>158</v>
      </c>
      <c r="D46" s="510" t="n">
        <v>24448000</v>
      </c>
      <c r="E46" s="512" t="n">
        <v>1560</v>
      </c>
      <c r="F46" s="510" t="n">
        <v>272752365</v>
      </c>
    </row>
    <row r="47" customFormat="false" ht="15" hidden="false" customHeight="false" outlineLevel="0" collapsed="false">
      <c r="A47" s="508" t="s">
        <v>382</v>
      </c>
      <c r="B47" s="509" t="s">
        <v>383</v>
      </c>
      <c r="C47" s="512" t="n">
        <v>50</v>
      </c>
      <c r="D47" s="510" t="n">
        <v>6490000</v>
      </c>
      <c r="E47" s="512" t="n">
        <v>569</v>
      </c>
      <c r="F47" s="510" t="n">
        <v>252337803</v>
      </c>
    </row>
    <row r="48" customFormat="false" ht="15" hidden="false" customHeight="false" outlineLevel="0" collapsed="false">
      <c r="A48" s="508" t="s">
        <v>436</v>
      </c>
      <c r="B48" s="509" t="s">
        <v>437</v>
      </c>
      <c r="C48" s="512" t="n">
        <v>18</v>
      </c>
      <c r="D48" s="510" t="n">
        <v>5390000</v>
      </c>
      <c r="E48" s="512" t="n">
        <v>195</v>
      </c>
      <c r="F48" s="510" t="n">
        <v>34392000</v>
      </c>
    </row>
    <row r="49" customFormat="false" ht="15" hidden="false" customHeight="false" outlineLevel="0" collapsed="false">
      <c r="A49" s="508" t="s">
        <v>304</v>
      </c>
      <c r="B49" s="509" t="s">
        <v>305</v>
      </c>
      <c r="C49" s="512" t="n">
        <v>13</v>
      </c>
      <c r="D49" s="510" t="n">
        <v>6770000</v>
      </c>
      <c r="E49" s="512" t="n">
        <v>135</v>
      </c>
      <c r="F49" s="510" t="n">
        <v>29675000</v>
      </c>
    </row>
    <row r="50" customFormat="false" ht="15" hidden="false" customHeight="false" outlineLevel="0" collapsed="false">
      <c r="A50" s="508" t="s">
        <v>428</v>
      </c>
      <c r="B50" s="509" t="s">
        <v>429</v>
      </c>
      <c r="C50" s="512" t="n">
        <v>30</v>
      </c>
      <c r="D50" s="510" t="n">
        <v>7320000</v>
      </c>
      <c r="E50" s="512" t="n">
        <v>227</v>
      </c>
      <c r="F50" s="510" t="n">
        <v>67182000</v>
      </c>
    </row>
    <row r="51" customFormat="false" ht="15" hidden="false" customHeight="true" outlineLevel="0" collapsed="false">
      <c r="A51" s="511" t="s">
        <v>654</v>
      </c>
      <c r="B51" s="511"/>
      <c r="C51" s="512" t="n">
        <v>269</v>
      </c>
      <c r="D51" s="510" t="n">
        <v>50418000</v>
      </c>
      <c r="E51" s="510" t="n">
        <v>2686</v>
      </c>
      <c r="F51" s="510" t="n">
        <v>656339168</v>
      </c>
    </row>
    <row r="52" customFormat="false" ht="15" hidden="false" customHeight="true" outlineLevel="0" collapsed="false">
      <c r="A52" s="511" t="s">
        <v>655</v>
      </c>
      <c r="B52" s="511"/>
      <c r="C52" s="512" t="n">
        <v>619</v>
      </c>
      <c r="D52" s="510" t="n">
        <v>111250500</v>
      </c>
      <c r="E52" s="510" t="n">
        <v>5940</v>
      </c>
      <c r="F52" s="510" t="n">
        <v>1279811707</v>
      </c>
    </row>
    <row r="53" customFormat="false" ht="15" hidden="false" customHeight="true" outlineLevel="0" collapsed="false">
      <c r="A53" s="506" t="s">
        <v>666</v>
      </c>
      <c r="B53" s="506"/>
      <c r="C53" s="506"/>
      <c r="D53" s="506"/>
      <c r="E53" s="506"/>
      <c r="F53" s="506"/>
    </row>
    <row r="54" customFormat="false" ht="15" hidden="false" customHeight="true" outlineLevel="0" collapsed="false">
      <c r="A54" s="507" t="s">
        <v>667</v>
      </c>
      <c r="B54" s="507"/>
      <c r="C54" s="507"/>
      <c r="D54" s="507"/>
      <c r="E54" s="507"/>
      <c r="F54" s="507"/>
    </row>
    <row r="55" customFormat="false" ht="15" hidden="false" customHeight="false" outlineLevel="0" collapsed="false">
      <c r="A55" s="508" t="s">
        <v>289</v>
      </c>
      <c r="B55" s="509" t="s">
        <v>113</v>
      </c>
      <c r="C55" s="512" t="n">
        <v>707</v>
      </c>
      <c r="D55" s="510" t="n">
        <v>95492600</v>
      </c>
      <c r="E55" s="510" t="n">
        <v>7415</v>
      </c>
      <c r="F55" s="510" t="n">
        <v>1797805389</v>
      </c>
    </row>
    <row r="56" customFormat="false" ht="15" hidden="false" customHeight="true" outlineLevel="0" collapsed="false">
      <c r="A56" s="511" t="s">
        <v>654</v>
      </c>
      <c r="B56" s="511"/>
      <c r="C56" s="512" t="n">
        <v>707</v>
      </c>
      <c r="D56" s="510" t="n">
        <v>95492600</v>
      </c>
      <c r="E56" s="510" t="n">
        <v>7415</v>
      </c>
      <c r="F56" s="510" t="n">
        <v>1797805389</v>
      </c>
    </row>
    <row r="57" customFormat="false" ht="15" hidden="false" customHeight="true" outlineLevel="0" collapsed="false">
      <c r="A57" s="507" t="s">
        <v>668</v>
      </c>
      <c r="B57" s="507"/>
      <c r="C57" s="507"/>
      <c r="D57" s="507"/>
      <c r="E57" s="507"/>
      <c r="F57" s="507"/>
    </row>
    <row r="58" customFormat="false" ht="15" hidden="false" customHeight="false" outlineLevel="0" collapsed="false">
      <c r="A58" s="508" t="s">
        <v>358</v>
      </c>
      <c r="B58" s="509" t="s">
        <v>359</v>
      </c>
      <c r="C58" s="512" t="n">
        <v>130</v>
      </c>
      <c r="D58" s="510" t="n">
        <v>41889000</v>
      </c>
      <c r="E58" s="512" t="n">
        <v>1319</v>
      </c>
      <c r="F58" s="510" t="n">
        <v>476275575</v>
      </c>
    </row>
    <row r="59" customFormat="false" ht="15" hidden="false" customHeight="false" outlineLevel="0" collapsed="false">
      <c r="A59" s="508" t="s">
        <v>414</v>
      </c>
      <c r="B59" s="509" t="s">
        <v>415</v>
      </c>
      <c r="C59" s="512" t="n">
        <v>14</v>
      </c>
      <c r="D59" s="510" t="n">
        <v>3520000</v>
      </c>
      <c r="E59" s="512" t="n">
        <v>111</v>
      </c>
      <c r="F59" s="510" t="n">
        <v>39960000</v>
      </c>
    </row>
    <row r="60" customFormat="false" ht="15" hidden="false" customHeight="true" outlineLevel="0" collapsed="false">
      <c r="A60" s="511" t="s">
        <v>654</v>
      </c>
      <c r="B60" s="511"/>
      <c r="C60" s="512" t="n">
        <v>144</v>
      </c>
      <c r="D60" s="510" t="n">
        <v>45409000</v>
      </c>
      <c r="E60" s="512" t="n">
        <v>1430</v>
      </c>
      <c r="F60" s="510" t="n">
        <v>516235575</v>
      </c>
    </row>
    <row r="61" customFormat="false" ht="15" hidden="false" customHeight="true" outlineLevel="0" collapsed="false">
      <c r="A61" s="511" t="s">
        <v>655</v>
      </c>
      <c r="B61" s="511"/>
      <c r="C61" s="512" t="n">
        <v>851</v>
      </c>
      <c r="D61" s="510" t="n">
        <v>140901600</v>
      </c>
      <c r="E61" s="510" t="n">
        <v>8845</v>
      </c>
      <c r="F61" s="510" t="n">
        <v>2314040964</v>
      </c>
    </row>
    <row r="62" customFormat="false" ht="15" hidden="false" customHeight="true" outlineLevel="0" collapsed="false">
      <c r="A62" s="506" t="s">
        <v>669</v>
      </c>
      <c r="B62" s="506"/>
      <c r="C62" s="506"/>
      <c r="D62" s="506"/>
      <c r="E62" s="506"/>
      <c r="F62" s="506"/>
    </row>
    <row r="63" customFormat="false" ht="15" hidden="false" customHeight="true" outlineLevel="0" collapsed="false">
      <c r="A63" s="507" t="s">
        <v>670</v>
      </c>
      <c r="B63" s="507"/>
      <c r="C63" s="507"/>
      <c r="D63" s="507"/>
      <c r="E63" s="507"/>
      <c r="F63" s="507"/>
    </row>
    <row r="64" customFormat="false" ht="15" hidden="false" customHeight="false" outlineLevel="0" collapsed="false">
      <c r="A64" s="508" t="s">
        <v>290</v>
      </c>
      <c r="B64" s="509" t="s">
        <v>291</v>
      </c>
      <c r="C64" s="512" t="n">
        <v>269</v>
      </c>
      <c r="D64" s="510" t="n">
        <v>36690000</v>
      </c>
      <c r="E64" s="510" t="n">
        <v>2675</v>
      </c>
      <c r="F64" s="510" t="n">
        <v>409968000</v>
      </c>
    </row>
    <row r="65" customFormat="false" ht="15" hidden="false" customHeight="false" outlineLevel="0" collapsed="false">
      <c r="A65" s="508" t="s">
        <v>340</v>
      </c>
      <c r="B65" s="509" t="s">
        <v>341</v>
      </c>
      <c r="C65" s="512" t="n">
        <v>28</v>
      </c>
      <c r="D65" s="510" t="n">
        <v>2655000</v>
      </c>
      <c r="E65" s="512" t="n">
        <v>240</v>
      </c>
      <c r="F65" s="510" t="n">
        <v>29077000</v>
      </c>
    </row>
    <row r="66" customFormat="false" ht="15" hidden="false" customHeight="false" outlineLevel="0" collapsed="false">
      <c r="A66" s="508" t="s">
        <v>306</v>
      </c>
      <c r="B66" s="509" t="s">
        <v>307</v>
      </c>
      <c r="C66" s="512" t="n">
        <v>8</v>
      </c>
      <c r="D66" s="510" t="n">
        <v>1010000</v>
      </c>
      <c r="E66" s="512" t="n">
        <v>131</v>
      </c>
      <c r="F66" s="510" t="n">
        <v>17547000</v>
      </c>
    </row>
    <row r="67" customFormat="false" ht="15" hidden="false" customHeight="true" outlineLevel="0" collapsed="false">
      <c r="A67" s="511" t="s">
        <v>654</v>
      </c>
      <c r="B67" s="511"/>
      <c r="C67" s="512" t="n">
        <v>305</v>
      </c>
      <c r="D67" s="510" t="n">
        <v>40355000</v>
      </c>
      <c r="E67" s="510" t="n">
        <v>3046</v>
      </c>
      <c r="F67" s="510" t="n">
        <v>456592000</v>
      </c>
    </row>
    <row r="68" customFormat="false" ht="15" hidden="false" customHeight="true" outlineLevel="0" collapsed="false">
      <c r="A68" s="507" t="s">
        <v>671</v>
      </c>
      <c r="B68" s="507"/>
      <c r="C68" s="507"/>
      <c r="D68" s="507"/>
      <c r="E68" s="507"/>
      <c r="F68" s="507"/>
    </row>
    <row r="69" customFormat="false" ht="15" hidden="false" customHeight="false" outlineLevel="0" collapsed="false">
      <c r="A69" s="508" t="s">
        <v>279</v>
      </c>
      <c r="B69" s="509" t="s">
        <v>280</v>
      </c>
      <c r="C69" s="512" t="n">
        <v>144</v>
      </c>
      <c r="D69" s="510" t="n">
        <v>41465000</v>
      </c>
      <c r="E69" s="512" t="n">
        <v>1469</v>
      </c>
      <c r="F69" s="510" t="n">
        <v>368175000</v>
      </c>
    </row>
    <row r="70" customFormat="false" ht="15" hidden="false" customHeight="false" outlineLevel="0" collapsed="false">
      <c r="A70" s="508" t="s">
        <v>342</v>
      </c>
      <c r="B70" s="509" t="s">
        <v>343</v>
      </c>
      <c r="C70" s="512" t="n">
        <v>150</v>
      </c>
      <c r="D70" s="510" t="n">
        <v>62677000</v>
      </c>
      <c r="E70" s="512" t="n">
        <v>1605</v>
      </c>
      <c r="F70" s="510" t="n">
        <v>422751500</v>
      </c>
    </row>
    <row r="71" customFormat="false" ht="15" hidden="false" customHeight="true" outlineLevel="0" collapsed="false">
      <c r="A71" s="511" t="s">
        <v>654</v>
      </c>
      <c r="B71" s="511"/>
      <c r="C71" s="512" t="n">
        <v>294</v>
      </c>
      <c r="D71" s="510" t="n">
        <v>104142000</v>
      </c>
      <c r="E71" s="510" t="n">
        <v>3074</v>
      </c>
      <c r="F71" s="510" t="n">
        <v>790926500</v>
      </c>
    </row>
    <row r="72" customFormat="false" ht="15" hidden="false" customHeight="true" outlineLevel="0" collapsed="false">
      <c r="A72" s="507" t="s">
        <v>672</v>
      </c>
      <c r="B72" s="507"/>
      <c r="C72" s="507"/>
      <c r="D72" s="507"/>
      <c r="E72" s="507"/>
      <c r="F72" s="507"/>
    </row>
    <row r="73" customFormat="false" ht="15" hidden="false" customHeight="false" outlineLevel="0" collapsed="false">
      <c r="A73" s="508" t="s">
        <v>338</v>
      </c>
      <c r="B73" s="509" t="s">
        <v>339</v>
      </c>
      <c r="C73" s="512" t="n">
        <v>106</v>
      </c>
      <c r="D73" s="510" t="n">
        <v>31555000</v>
      </c>
      <c r="E73" s="512" t="n">
        <v>958</v>
      </c>
      <c r="F73" s="510" t="n">
        <v>251727000</v>
      </c>
    </row>
    <row r="74" customFormat="false" ht="15" hidden="false" customHeight="false" outlineLevel="0" collapsed="false">
      <c r="A74" s="508" t="s">
        <v>366</v>
      </c>
      <c r="B74" s="509" t="s">
        <v>490</v>
      </c>
      <c r="C74" s="512" t="n">
        <v>43</v>
      </c>
      <c r="D74" s="510" t="n">
        <v>9490000</v>
      </c>
      <c r="E74" s="512" t="n">
        <v>411</v>
      </c>
      <c r="F74" s="510" t="n">
        <v>143410447</v>
      </c>
    </row>
    <row r="75" customFormat="false" ht="15" hidden="false" customHeight="false" outlineLevel="0" collapsed="false">
      <c r="A75" s="508" t="s">
        <v>434</v>
      </c>
      <c r="B75" s="509" t="s">
        <v>435</v>
      </c>
      <c r="C75" s="512" t="n">
        <v>16</v>
      </c>
      <c r="D75" s="510" t="n">
        <v>3690000</v>
      </c>
      <c r="E75" s="512" t="n">
        <v>161</v>
      </c>
      <c r="F75" s="510" t="n">
        <v>40069000</v>
      </c>
    </row>
    <row r="76" customFormat="false" ht="15" hidden="false" customHeight="true" outlineLevel="0" collapsed="false">
      <c r="A76" s="511" t="s">
        <v>654</v>
      </c>
      <c r="B76" s="511"/>
      <c r="C76" s="512" t="n">
        <v>165</v>
      </c>
      <c r="D76" s="510" t="n">
        <v>44735000</v>
      </c>
      <c r="E76" s="512" t="n">
        <v>1530</v>
      </c>
      <c r="F76" s="510" t="n">
        <v>435206447</v>
      </c>
    </row>
    <row r="77" customFormat="false" ht="15" hidden="false" customHeight="true" outlineLevel="0" collapsed="false">
      <c r="A77" s="511" t="s">
        <v>655</v>
      </c>
      <c r="B77" s="511"/>
      <c r="C77" s="512" t="n">
        <v>764</v>
      </c>
      <c r="D77" s="510" t="n">
        <v>189232000</v>
      </c>
      <c r="E77" s="510" t="n">
        <v>7650</v>
      </c>
      <c r="F77" s="510" t="n">
        <v>1682724947</v>
      </c>
    </row>
    <row r="78" customFormat="false" ht="15" hidden="false" customHeight="true" outlineLevel="0" collapsed="false">
      <c r="A78" s="506" t="s">
        <v>673</v>
      </c>
      <c r="B78" s="506"/>
      <c r="C78" s="506"/>
      <c r="D78" s="506"/>
      <c r="E78" s="506"/>
      <c r="F78" s="506"/>
    </row>
    <row r="79" customFormat="false" ht="15" hidden="false" customHeight="true" outlineLevel="0" collapsed="false">
      <c r="A79" s="507" t="s">
        <v>674</v>
      </c>
      <c r="B79" s="507"/>
      <c r="C79" s="507"/>
      <c r="D79" s="507"/>
      <c r="E79" s="507"/>
      <c r="F79" s="507"/>
    </row>
    <row r="80" customFormat="false" ht="15" hidden="false" customHeight="false" outlineLevel="0" collapsed="false">
      <c r="A80" s="508" t="s">
        <v>416</v>
      </c>
      <c r="B80" s="509" t="s">
        <v>417</v>
      </c>
      <c r="C80" s="512" t="n">
        <v>12</v>
      </c>
      <c r="D80" s="510" t="n">
        <v>3390000</v>
      </c>
      <c r="E80" s="512" t="n">
        <v>84</v>
      </c>
      <c r="F80" s="510" t="n">
        <v>29181000</v>
      </c>
    </row>
    <row r="81" customFormat="false" ht="15" hidden="false" customHeight="false" outlineLevel="0" collapsed="false">
      <c r="A81" s="508" t="s">
        <v>410</v>
      </c>
      <c r="B81" s="509" t="s">
        <v>411</v>
      </c>
      <c r="C81" s="512" t="n">
        <v>19</v>
      </c>
      <c r="D81" s="510" t="n">
        <v>7600000</v>
      </c>
      <c r="E81" s="512" t="n">
        <v>239</v>
      </c>
      <c r="F81" s="510" t="n">
        <v>81999000</v>
      </c>
    </row>
    <row r="82" customFormat="false" ht="15" hidden="false" customHeight="false" outlineLevel="0" collapsed="false">
      <c r="A82" s="508" t="s">
        <v>376</v>
      </c>
      <c r="B82" s="509" t="s">
        <v>377</v>
      </c>
      <c r="C82" s="512" t="n">
        <v>12</v>
      </c>
      <c r="D82" s="510" t="n">
        <v>3320000</v>
      </c>
      <c r="E82" s="512" t="n">
        <v>93</v>
      </c>
      <c r="F82" s="510" t="n">
        <v>41149000</v>
      </c>
    </row>
    <row r="83" customFormat="false" ht="15" hidden="false" customHeight="false" outlineLevel="0" collapsed="false">
      <c r="A83" s="508" t="s">
        <v>374</v>
      </c>
      <c r="B83" s="509" t="s">
        <v>375</v>
      </c>
      <c r="C83" s="512" t="n">
        <v>17</v>
      </c>
      <c r="D83" s="510" t="n">
        <v>1830000</v>
      </c>
      <c r="E83" s="512" t="n">
        <v>132</v>
      </c>
      <c r="F83" s="510" t="n">
        <v>43380000</v>
      </c>
    </row>
    <row r="84" customFormat="false" ht="15" hidden="false" customHeight="false" outlineLevel="0" collapsed="false">
      <c r="A84" s="508" t="s">
        <v>354</v>
      </c>
      <c r="B84" s="509" t="s">
        <v>355</v>
      </c>
      <c r="C84" s="512" t="n">
        <v>6</v>
      </c>
      <c r="D84" s="510" t="n">
        <v>3450000</v>
      </c>
      <c r="E84" s="512" t="n">
        <v>67</v>
      </c>
      <c r="F84" s="510" t="n">
        <v>40477800</v>
      </c>
    </row>
    <row r="85" customFormat="false" ht="15" hidden="false" customHeight="true" outlineLevel="0" collapsed="false">
      <c r="A85" s="511" t="s">
        <v>654</v>
      </c>
      <c r="B85" s="511"/>
      <c r="C85" s="512" t="n">
        <v>66</v>
      </c>
      <c r="D85" s="510" t="n">
        <v>19590000</v>
      </c>
      <c r="E85" s="512" t="n">
        <v>615</v>
      </c>
      <c r="F85" s="510" t="n">
        <v>236186800</v>
      </c>
    </row>
    <row r="86" customFormat="false" ht="15" hidden="false" customHeight="true" outlineLevel="0" collapsed="false">
      <c r="A86" s="507" t="s">
        <v>675</v>
      </c>
      <c r="B86" s="507"/>
      <c r="C86" s="507"/>
      <c r="D86" s="507"/>
      <c r="E86" s="507"/>
      <c r="F86" s="507"/>
    </row>
    <row r="87" customFormat="false" ht="15" hidden="false" customHeight="false" outlineLevel="0" collapsed="false">
      <c r="A87" s="508" t="s">
        <v>350</v>
      </c>
      <c r="B87" s="509" t="s">
        <v>351</v>
      </c>
      <c r="C87" s="512" t="n">
        <v>77</v>
      </c>
      <c r="D87" s="510" t="n">
        <v>14787000</v>
      </c>
      <c r="E87" s="512" t="n">
        <v>932</v>
      </c>
      <c r="F87" s="510" t="n">
        <v>135886000</v>
      </c>
    </row>
    <row r="88" customFormat="false" ht="15" hidden="false" customHeight="false" outlineLevel="0" collapsed="false">
      <c r="A88" s="508" t="s">
        <v>390</v>
      </c>
      <c r="B88" s="509" t="s">
        <v>391</v>
      </c>
      <c r="C88" s="512" t="n">
        <v>15</v>
      </c>
      <c r="D88" s="510" t="n">
        <v>1370000</v>
      </c>
      <c r="E88" s="512" t="n">
        <v>231</v>
      </c>
      <c r="F88" s="510" t="n">
        <v>62601000</v>
      </c>
    </row>
    <row r="89" customFormat="false" ht="15" hidden="false" customHeight="false" outlineLevel="0" collapsed="false">
      <c r="A89" s="508" t="s">
        <v>406</v>
      </c>
      <c r="B89" s="509" t="s">
        <v>407</v>
      </c>
      <c r="C89" s="512" t="n">
        <v>10</v>
      </c>
      <c r="D89" s="510" t="n">
        <v>5860000</v>
      </c>
      <c r="E89" s="512" t="n">
        <v>105</v>
      </c>
      <c r="F89" s="510" t="n">
        <v>44675000</v>
      </c>
    </row>
    <row r="90" customFormat="false" ht="15" hidden="false" customHeight="true" outlineLevel="0" collapsed="false">
      <c r="A90" s="511" t="s">
        <v>654</v>
      </c>
      <c r="B90" s="511"/>
      <c r="C90" s="512" t="n">
        <v>102</v>
      </c>
      <c r="D90" s="510" t="n">
        <v>22017000</v>
      </c>
      <c r="E90" s="512" t="n">
        <v>1268</v>
      </c>
      <c r="F90" s="510" t="n">
        <v>243162000</v>
      </c>
    </row>
    <row r="91" customFormat="false" ht="15" hidden="false" customHeight="true" outlineLevel="0" collapsed="false">
      <c r="A91" s="511" t="s">
        <v>655</v>
      </c>
      <c r="B91" s="511"/>
      <c r="C91" s="512" t="n">
        <v>168</v>
      </c>
      <c r="D91" s="510" t="n">
        <v>41607000</v>
      </c>
      <c r="E91" s="512" t="n">
        <v>1883</v>
      </c>
      <c r="F91" s="510" t="n">
        <v>479348800</v>
      </c>
    </row>
    <row r="92" customFormat="false" ht="15" hidden="false" customHeight="true" outlineLevel="0" collapsed="false">
      <c r="A92" s="506" t="s">
        <v>676</v>
      </c>
      <c r="B92" s="506"/>
      <c r="C92" s="506"/>
      <c r="D92" s="506"/>
      <c r="E92" s="506"/>
      <c r="F92" s="506"/>
    </row>
    <row r="93" customFormat="false" ht="15" hidden="false" customHeight="true" outlineLevel="0" collapsed="false">
      <c r="A93" s="507" t="s">
        <v>677</v>
      </c>
      <c r="B93" s="507"/>
      <c r="C93" s="507"/>
      <c r="D93" s="507"/>
      <c r="E93" s="507"/>
      <c r="F93" s="507"/>
    </row>
    <row r="94" customFormat="false" ht="15" hidden="false" customHeight="false" outlineLevel="0" collapsed="false">
      <c r="A94" s="508" t="s">
        <v>408</v>
      </c>
      <c r="B94" s="509" t="s">
        <v>409</v>
      </c>
      <c r="C94" s="512" t="n">
        <v>20</v>
      </c>
      <c r="D94" s="510" t="n">
        <v>1750000</v>
      </c>
      <c r="E94" s="512" t="n">
        <v>159</v>
      </c>
      <c r="F94" s="510" t="n">
        <v>34097000</v>
      </c>
    </row>
    <row r="95" customFormat="false" ht="15" hidden="false" customHeight="false" outlineLevel="0" collapsed="false">
      <c r="A95" s="508" t="s">
        <v>430</v>
      </c>
      <c r="B95" s="509" t="s">
        <v>431</v>
      </c>
      <c r="C95" s="512" t="n">
        <v>9</v>
      </c>
      <c r="D95" s="510" t="n">
        <v>580000</v>
      </c>
      <c r="E95" s="512" t="n">
        <v>93</v>
      </c>
      <c r="F95" s="510" t="n">
        <v>12092000</v>
      </c>
    </row>
    <row r="96" customFormat="false" ht="15" hidden="false" customHeight="false" outlineLevel="0" collapsed="false">
      <c r="A96" s="508" t="s">
        <v>422</v>
      </c>
      <c r="B96" s="509" t="s">
        <v>423</v>
      </c>
      <c r="C96" s="512" t="n">
        <v>4</v>
      </c>
      <c r="D96" s="510" t="n">
        <v>530000</v>
      </c>
      <c r="E96" s="512" t="n">
        <v>41</v>
      </c>
      <c r="F96" s="510" t="n">
        <v>5790000</v>
      </c>
    </row>
    <row r="97" customFormat="false" ht="15" hidden="false" customHeight="true" outlineLevel="0" collapsed="false">
      <c r="A97" s="511" t="s">
        <v>654</v>
      </c>
      <c r="B97" s="511"/>
      <c r="C97" s="512" t="n">
        <v>33</v>
      </c>
      <c r="D97" s="510" t="n">
        <v>2860000</v>
      </c>
      <c r="E97" s="512" t="n">
        <v>293</v>
      </c>
      <c r="F97" s="510" t="n">
        <v>51979000</v>
      </c>
    </row>
    <row r="98" customFormat="false" ht="15" hidden="false" customHeight="true" outlineLevel="0" collapsed="false">
      <c r="A98" s="507" t="s">
        <v>678</v>
      </c>
      <c r="B98" s="507"/>
      <c r="C98" s="507"/>
      <c r="D98" s="507"/>
      <c r="E98" s="507"/>
      <c r="F98" s="507"/>
    </row>
    <row r="99" customFormat="false" ht="15" hidden="false" customHeight="false" outlineLevel="0" collapsed="false">
      <c r="A99" s="508" t="s">
        <v>348</v>
      </c>
      <c r="B99" s="509" t="s">
        <v>349</v>
      </c>
      <c r="C99" s="512" t="n">
        <v>5</v>
      </c>
      <c r="D99" s="510" t="n">
        <v>1320000</v>
      </c>
      <c r="E99" s="512" t="n">
        <v>100</v>
      </c>
      <c r="F99" s="510" t="n">
        <v>27916000</v>
      </c>
    </row>
    <row r="100" customFormat="false" ht="15" hidden="false" customHeight="false" outlineLevel="0" collapsed="false">
      <c r="A100" s="508" t="s">
        <v>312</v>
      </c>
      <c r="B100" s="509" t="s">
        <v>313</v>
      </c>
      <c r="C100" s="512" t="n">
        <v>3</v>
      </c>
      <c r="D100" s="510" t="n">
        <v>210000</v>
      </c>
      <c r="E100" s="512" t="n">
        <v>53</v>
      </c>
      <c r="F100" s="510" t="n">
        <v>11240000</v>
      </c>
    </row>
    <row r="101" customFormat="false" ht="15" hidden="false" customHeight="false" outlineLevel="0" collapsed="false">
      <c r="A101" s="508" t="s">
        <v>388</v>
      </c>
      <c r="B101" s="509" t="s">
        <v>389</v>
      </c>
      <c r="C101" s="512" t="n">
        <v>2</v>
      </c>
      <c r="D101" s="510" t="n">
        <v>200000</v>
      </c>
      <c r="E101" s="512" t="n">
        <v>34</v>
      </c>
      <c r="F101" s="510" t="n">
        <v>7272500</v>
      </c>
    </row>
    <row r="102" customFormat="false" ht="15" hidden="false" customHeight="true" outlineLevel="0" collapsed="false">
      <c r="A102" s="511" t="s">
        <v>654</v>
      </c>
      <c r="B102" s="511"/>
      <c r="C102" s="512" t="n">
        <v>10</v>
      </c>
      <c r="D102" s="510" t="n">
        <v>1730000</v>
      </c>
      <c r="E102" s="512" t="n">
        <v>187</v>
      </c>
      <c r="F102" s="510" t="n">
        <v>46428500</v>
      </c>
    </row>
    <row r="103" customFormat="false" ht="15" hidden="false" customHeight="true" outlineLevel="0" collapsed="false">
      <c r="A103" s="507" t="s">
        <v>679</v>
      </c>
      <c r="B103" s="507"/>
      <c r="C103" s="507"/>
      <c r="D103" s="507"/>
      <c r="E103" s="507"/>
      <c r="F103" s="507"/>
    </row>
    <row r="104" customFormat="false" ht="15" hidden="false" customHeight="false" outlineLevel="0" collapsed="false">
      <c r="A104" s="508" t="s">
        <v>384</v>
      </c>
      <c r="B104" s="509" t="s">
        <v>385</v>
      </c>
      <c r="C104" s="512" t="n">
        <v>60</v>
      </c>
      <c r="D104" s="510" t="n">
        <v>16130000</v>
      </c>
      <c r="E104" s="512" t="n">
        <v>533</v>
      </c>
      <c r="F104" s="510" t="n">
        <v>81460000</v>
      </c>
    </row>
    <row r="105" customFormat="false" ht="15" hidden="false" customHeight="false" outlineLevel="0" collapsed="false">
      <c r="A105" s="508" t="s">
        <v>394</v>
      </c>
      <c r="B105" s="509" t="s">
        <v>395</v>
      </c>
      <c r="C105" s="512" t="n">
        <v>21</v>
      </c>
      <c r="D105" s="510" t="n">
        <v>2400500</v>
      </c>
      <c r="E105" s="512" t="n">
        <v>151</v>
      </c>
      <c r="F105" s="510" t="n">
        <v>29720500</v>
      </c>
    </row>
    <row r="106" customFormat="false" ht="15" hidden="false" customHeight="false" outlineLevel="0" collapsed="false">
      <c r="A106" s="508" t="s">
        <v>314</v>
      </c>
      <c r="B106" s="509" t="s">
        <v>315</v>
      </c>
      <c r="C106" s="512" t="n">
        <v>21</v>
      </c>
      <c r="D106" s="510" t="n">
        <v>2360000</v>
      </c>
      <c r="E106" s="512" t="n">
        <v>200</v>
      </c>
      <c r="F106" s="510" t="n">
        <v>42387040</v>
      </c>
    </row>
    <row r="107" customFormat="false" ht="15" hidden="false" customHeight="false" outlineLevel="0" collapsed="false">
      <c r="A107" s="508" t="s">
        <v>287</v>
      </c>
      <c r="B107" s="509" t="s">
        <v>288</v>
      </c>
      <c r="C107" s="512" t="n">
        <v>11</v>
      </c>
      <c r="D107" s="510" t="n">
        <v>1414000</v>
      </c>
      <c r="E107" s="512" t="n">
        <v>98</v>
      </c>
      <c r="F107" s="510" t="n">
        <v>24535000</v>
      </c>
    </row>
    <row r="108" customFormat="false" ht="15" hidden="false" customHeight="true" outlineLevel="0" collapsed="false">
      <c r="A108" s="511" t="s">
        <v>654</v>
      </c>
      <c r="B108" s="511"/>
      <c r="C108" s="512" t="n">
        <v>113</v>
      </c>
      <c r="D108" s="510" t="n">
        <v>22304500</v>
      </c>
      <c r="E108" s="512" t="n">
        <v>982</v>
      </c>
      <c r="F108" s="510" t="n">
        <v>178102540</v>
      </c>
    </row>
    <row r="109" customFormat="false" ht="15" hidden="false" customHeight="true" outlineLevel="0" collapsed="false">
      <c r="A109" s="511" t="s">
        <v>655</v>
      </c>
      <c r="B109" s="511"/>
      <c r="C109" s="512" t="n">
        <v>156</v>
      </c>
      <c r="D109" s="510" t="n">
        <v>26894500</v>
      </c>
      <c r="E109" s="512" t="n">
        <v>1462</v>
      </c>
      <c r="F109" s="510" t="n">
        <v>276510040</v>
      </c>
    </row>
    <row r="110" customFormat="false" ht="15" hidden="false" customHeight="true" outlineLevel="0" collapsed="false">
      <c r="A110" s="506" t="s">
        <v>680</v>
      </c>
      <c r="B110" s="506"/>
      <c r="C110" s="506"/>
      <c r="D110" s="506"/>
      <c r="E110" s="506"/>
      <c r="F110" s="506"/>
    </row>
    <row r="111" customFormat="false" ht="15" hidden="false" customHeight="true" outlineLevel="0" collapsed="false">
      <c r="A111" s="507" t="s">
        <v>681</v>
      </c>
      <c r="B111" s="507"/>
      <c r="C111" s="507"/>
      <c r="D111" s="507"/>
      <c r="E111" s="507"/>
      <c r="F111" s="507"/>
    </row>
    <row r="112" customFormat="false" ht="15" hidden="false" customHeight="false" outlineLevel="0" collapsed="false">
      <c r="A112" s="508" t="s">
        <v>396</v>
      </c>
      <c r="B112" s="509" t="s">
        <v>397</v>
      </c>
      <c r="C112" s="512" t="n">
        <v>34</v>
      </c>
      <c r="D112" s="510" t="n">
        <v>6425000</v>
      </c>
      <c r="E112" s="512" t="n">
        <v>371</v>
      </c>
      <c r="F112" s="510" t="n">
        <v>68821000</v>
      </c>
    </row>
    <row r="113" customFormat="false" ht="15" hidden="false" customHeight="false" outlineLevel="0" collapsed="false">
      <c r="A113" s="508" t="s">
        <v>378</v>
      </c>
      <c r="B113" s="509" t="s">
        <v>379</v>
      </c>
      <c r="C113" s="512" t="n">
        <v>14</v>
      </c>
      <c r="D113" s="510" t="n">
        <v>1335000</v>
      </c>
      <c r="E113" s="512" t="n">
        <v>194</v>
      </c>
      <c r="F113" s="510" t="n">
        <v>39876600</v>
      </c>
    </row>
    <row r="114" customFormat="false" ht="15" hidden="false" customHeight="false" outlineLevel="0" collapsed="false">
      <c r="A114" s="508" t="s">
        <v>332</v>
      </c>
      <c r="B114" s="509" t="s">
        <v>333</v>
      </c>
      <c r="C114" s="512" t="n">
        <v>9</v>
      </c>
      <c r="D114" s="510" t="n">
        <v>1370000</v>
      </c>
      <c r="E114" s="512" t="n">
        <v>109</v>
      </c>
      <c r="F114" s="510" t="n">
        <v>21235000</v>
      </c>
    </row>
    <row r="115" customFormat="false" ht="15" hidden="false" customHeight="false" outlineLevel="0" collapsed="false">
      <c r="A115" s="508" t="s">
        <v>380</v>
      </c>
      <c r="B115" s="509" t="s">
        <v>381</v>
      </c>
      <c r="C115" s="512" t="n">
        <v>5</v>
      </c>
      <c r="D115" s="510" t="n">
        <v>710000</v>
      </c>
      <c r="E115" s="512" t="n">
        <v>92</v>
      </c>
      <c r="F115" s="510" t="n">
        <v>27620000</v>
      </c>
    </row>
    <row r="116" customFormat="false" ht="15" hidden="false" customHeight="false" outlineLevel="0" collapsed="false">
      <c r="A116" s="508" t="s">
        <v>292</v>
      </c>
      <c r="B116" s="509" t="s">
        <v>293</v>
      </c>
      <c r="C116" s="512" t="n">
        <v>6</v>
      </c>
      <c r="D116" s="510" t="n">
        <v>3380000</v>
      </c>
      <c r="E116" s="512" t="n">
        <v>54</v>
      </c>
      <c r="F116" s="510" t="n">
        <v>9910000</v>
      </c>
    </row>
    <row r="117" customFormat="false" ht="15" hidden="false" customHeight="false" outlineLevel="0" collapsed="false">
      <c r="A117" s="508" t="s">
        <v>334</v>
      </c>
      <c r="B117" s="509" t="s">
        <v>335</v>
      </c>
      <c r="C117" s="512" t="n">
        <v>3</v>
      </c>
      <c r="D117" s="510" t="n">
        <v>200000</v>
      </c>
      <c r="E117" s="512" t="n">
        <v>23</v>
      </c>
      <c r="F117" s="510" t="n">
        <v>2702000</v>
      </c>
    </row>
    <row r="118" customFormat="false" ht="15" hidden="false" customHeight="true" outlineLevel="0" collapsed="false">
      <c r="A118" s="511" t="s">
        <v>654</v>
      </c>
      <c r="B118" s="511"/>
      <c r="C118" s="512" t="n">
        <v>71</v>
      </c>
      <c r="D118" s="510" t="n">
        <v>13420000</v>
      </c>
      <c r="E118" s="512" t="n">
        <v>843</v>
      </c>
      <c r="F118" s="510" t="n">
        <v>170164600</v>
      </c>
    </row>
    <row r="119" customFormat="false" ht="15" hidden="false" customHeight="true" outlineLevel="0" collapsed="false">
      <c r="A119" s="511" t="s">
        <v>655</v>
      </c>
      <c r="B119" s="511"/>
      <c r="C119" s="512" t="n">
        <v>71</v>
      </c>
      <c r="D119" s="510" t="n">
        <v>13420000</v>
      </c>
      <c r="E119" s="512" t="n">
        <v>843</v>
      </c>
      <c r="F119" s="510" t="n">
        <v>170164600</v>
      </c>
    </row>
    <row r="120" customFormat="false" ht="15" hidden="false" customHeight="true" outlineLevel="0" collapsed="false">
      <c r="A120" s="506" t="s">
        <v>682</v>
      </c>
      <c r="B120" s="506"/>
      <c r="C120" s="506"/>
      <c r="D120" s="506"/>
      <c r="E120" s="506"/>
      <c r="F120" s="506"/>
    </row>
    <row r="121" customFormat="false" ht="15" hidden="false" customHeight="true" outlineLevel="0" collapsed="false">
      <c r="A121" s="507" t="s">
        <v>683</v>
      </c>
      <c r="B121" s="507"/>
      <c r="C121" s="507"/>
      <c r="D121" s="507"/>
      <c r="E121" s="507"/>
      <c r="F121" s="507"/>
    </row>
    <row r="122" customFormat="false" ht="15" hidden="false" customHeight="false" outlineLevel="0" collapsed="false">
      <c r="A122" s="508" t="s">
        <v>326</v>
      </c>
      <c r="B122" s="509" t="s">
        <v>327</v>
      </c>
      <c r="C122" s="512" t="n">
        <v>22</v>
      </c>
      <c r="D122" s="510" t="n">
        <v>2520000</v>
      </c>
      <c r="E122" s="512" t="n">
        <v>182</v>
      </c>
      <c r="F122" s="510" t="n">
        <v>39415000</v>
      </c>
    </row>
    <row r="123" customFormat="false" ht="15" hidden="false" customHeight="false" outlineLevel="0" collapsed="false">
      <c r="A123" s="508" t="s">
        <v>324</v>
      </c>
      <c r="B123" s="509" t="s">
        <v>325</v>
      </c>
      <c r="C123" s="512" t="n">
        <v>8</v>
      </c>
      <c r="D123" s="510" t="n">
        <v>1250000</v>
      </c>
      <c r="E123" s="512" t="n">
        <v>74</v>
      </c>
      <c r="F123" s="510" t="n">
        <v>27977000</v>
      </c>
    </row>
    <row r="124" customFormat="false" ht="15" hidden="false" customHeight="false" outlineLevel="0" collapsed="false">
      <c r="A124" s="508" t="s">
        <v>412</v>
      </c>
      <c r="B124" s="509" t="s">
        <v>413</v>
      </c>
      <c r="C124" s="512" t="n">
        <v>3</v>
      </c>
      <c r="D124" s="510" t="n">
        <v>610000</v>
      </c>
      <c r="E124" s="512" t="n">
        <v>20</v>
      </c>
      <c r="F124" s="510" t="n">
        <v>2120000</v>
      </c>
    </row>
    <row r="125" customFormat="false" ht="15" hidden="false" customHeight="true" outlineLevel="0" collapsed="false">
      <c r="A125" s="511" t="s">
        <v>654</v>
      </c>
      <c r="B125" s="511"/>
      <c r="C125" s="512" t="n">
        <v>33</v>
      </c>
      <c r="D125" s="510" t="n">
        <v>4380000</v>
      </c>
      <c r="E125" s="512" t="n">
        <v>276</v>
      </c>
      <c r="F125" s="510" t="n">
        <v>69512000</v>
      </c>
    </row>
    <row r="126" customFormat="false" ht="15" hidden="false" customHeight="true" outlineLevel="0" collapsed="false">
      <c r="A126" s="507" t="s">
        <v>684</v>
      </c>
      <c r="B126" s="507"/>
      <c r="C126" s="507"/>
      <c r="D126" s="507"/>
      <c r="E126" s="507"/>
      <c r="F126" s="507"/>
    </row>
    <row r="127" customFormat="false" ht="15" hidden="false" customHeight="false" outlineLevel="0" collapsed="false">
      <c r="A127" s="508" t="s">
        <v>285</v>
      </c>
      <c r="B127" s="509" t="s">
        <v>286</v>
      </c>
      <c r="C127" s="512" t="n">
        <v>5</v>
      </c>
      <c r="D127" s="510" t="n">
        <v>460000</v>
      </c>
      <c r="E127" s="512" t="n">
        <v>85</v>
      </c>
      <c r="F127" s="510" t="n">
        <v>24600000</v>
      </c>
    </row>
    <row r="128" customFormat="false" ht="15" hidden="false" customHeight="false" outlineLevel="0" collapsed="false">
      <c r="A128" s="508" t="s">
        <v>346</v>
      </c>
      <c r="B128" s="509" t="s">
        <v>347</v>
      </c>
      <c r="C128" s="512" t="n">
        <v>3</v>
      </c>
      <c r="D128" s="510" t="n">
        <v>290000</v>
      </c>
      <c r="E128" s="512" t="n">
        <v>49</v>
      </c>
      <c r="F128" s="510" t="n">
        <v>8215000</v>
      </c>
    </row>
    <row r="129" customFormat="false" ht="15" hidden="false" customHeight="false" outlineLevel="0" collapsed="false">
      <c r="A129" s="508" t="s">
        <v>426</v>
      </c>
      <c r="B129" s="509" t="s">
        <v>427</v>
      </c>
      <c r="C129" s="512" t="n">
        <v>3</v>
      </c>
      <c r="D129" s="510" t="n">
        <v>130000</v>
      </c>
      <c r="E129" s="512" t="n">
        <v>46</v>
      </c>
      <c r="F129" s="510" t="n">
        <v>9880000</v>
      </c>
    </row>
    <row r="130" customFormat="false" ht="15" hidden="false" customHeight="false" outlineLevel="0" collapsed="false">
      <c r="A130" s="508" t="s">
        <v>424</v>
      </c>
      <c r="B130" s="509" t="s">
        <v>425</v>
      </c>
      <c r="C130" s="512" t="n">
        <v>1</v>
      </c>
      <c r="D130" s="510" t="n">
        <v>50000</v>
      </c>
      <c r="E130" s="512" t="n">
        <v>28</v>
      </c>
      <c r="F130" s="510" t="n">
        <v>5860700</v>
      </c>
    </row>
    <row r="131" customFormat="false" ht="15" hidden="false" customHeight="true" outlineLevel="0" collapsed="false">
      <c r="A131" s="511" t="s">
        <v>654</v>
      </c>
      <c r="B131" s="511"/>
      <c r="C131" s="512" t="n">
        <v>12</v>
      </c>
      <c r="D131" s="510" t="n">
        <v>930000</v>
      </c>
      <c r="E131" s="512" t="n">
        <v>208</v>
      </c>
      <c r="F131" s="510" t="n">
        <v>48555700</v>
      </c>
    </row>
    <row r="132" customFormat="false" ht="15" hidden="false" customHeight="true" outlineLevel="0" collapsed="false">
      <c r="A132" s="511" t="s">
        <v>655</v>
      </c>
      <c r="B132" s="511"/>
      <c r="C132" s="512" t="n">
        <v>45</v>
      </c>
      <c r="D132" s="510" t="n">
        <v>5310000</v>
      </c>
      <c r="E132" s="512" t="n">
        <v>484</v>
      </c>
      <c r="F132" s="510" t="n">
        <v>118067700</v>
      </c>
    </row>
    <row r="133" customFormat="false" ht="15" hidden="false" customHeight="true" outlineLevel="0" collapsed="false">
      <c r="A133" s="506" t="s">
        <v>685</v>
      </c>
      <c r="B133" s="506"/>
      <c r="C133" s="506"/>
      <c r="D133" s="506"/>
      <c r="E133" s="506"/>
      <c r="F133" s="506"/>
    </row>
    <row r="134" customFormat="false" ht="15" hidden="false" customHeight="true" outlineLevel="0" collapsed="false">
      <c r="A134" s="507" t="s">
        <v>686</v>
      </c>
      <c r="B134" s="507"/>
      <c r="C134" s="507"/>
      <c r="D134" s="507"/>
      <c r="E134" s="507"/>
      <c r="F134" s="507"/>
    </row>
    <row r="135" customFormat="false" ht="15" hidden="false" customHeight="false" outlineLevel="0" collapsed="false">
      <c r="A135" s="508" t="s">
        <v>362</v>
      </c>
      <c r="B135" s="509" t="s">
        <v>363</v>
      </c>
      <c r="C135" s="512" t="n">
        <v>29</v>
      </c>
      <c r="D135" s="510" t="n">
        <v>4085000</v>
      </c>
      <c r="E135" s="512" t="n">
        <v>267</v>
      </c>
      <c r="F135" s="510" t="n">
        <v>53460000</v>
      </c>
    </row>
    <row r="136" customFormat="false" ht="15" hidden="false" customHeight="false" outlineLevel="0" collapsed="false">
      <c r="A136" s="508" t="s">
        <v>322</v>
      </c>
      <c r="B136" s="509" t="s">
        <v>323</v>
      </c>
      <c r="C136" s="512" t="n">
        <v>12</v>
      </c>
      <c r="D136" s="510" t="n">
        <v>1850000</v>
      </c>
      <c r="E136" s="512" t="n">
        <v>167</v>
      </c>
      <c r="F136" s="510" t="n">
        <v>51740000</v>
      </c>
    </row>
    <row r="137" customFormat="false" ht="15" hidden="false" customHeight="false" outlineLevel="0" collapsed="false">
      <c r="A137" s="508" t="s">
        <v>300</v>
      </c>
      <c r="B137" s="509" t="s">
        <v>301</v>
      </c>
      <c r="C137" s="512" t="n">
        <v>8</v>
      </c>
      <c r="D137" s="510" t="n">
        <v>1610000</v>
      </c>
      <c r="E137" s="512" t="n">
        <v>96</v>
      </c>
      <c r="F137" s="510" t="n">
        <v>21175000</v>
      </c>
    </row>
    <row r="138" customFormat="false" ht="15" hidden="false" customHeight="false" outlineLevel="0" collapsed="false">
      <c r="A138" s="508" t="s">
        <v>398</v>
      </c>
      <c r="B138" s="509" t="s">
        <v>399</v>
      </c>
      <c r="C138" s="512" t="n">
        <v>2</v>
      </c>
      <c r="D138" s="510" t="n">
        <v>100000</v>
      </c>
      <c r="E138" s="512" t="n">
        <v>20</v>
      </c>
      <c r="F138" s="510" t="n">
        <v>2790000</v>
      </c>
    </row>
    <row r="139" customFormat="false" ht="15" hidden="false" customHeight="true" outlineLevel="0" collapsed="false">
      <c r="A139" s="511" t="s">
        <v>654</v>
      </c>
      <c r="B139" s="511"/>
      <c r="C139" s="512" t="n">
        <v>51</v>
      </c>
      <c r="D139" s="510" t="n">
        <v>7645000</v>
      </c>
      <c r="E139" s="512" t="n">
        <v>550</v>
      </c>
      <c r="F139" s="510" t="n">
        <v>129165000</v>
      </c>
    </row>
    <row r="140" customFormat="false" ht="15" hidden="false" customHeight="true" outlineLevel="0" collapsed="false">
      <c r="A140" s="507" t="s">
        <v>687</v>
      </c>
      <c r="B140" s="507"/>
      <c r="C140" s="507"/>
      <c r="D140" s="507"/>
      <c r="E140" s="507"/>
      <c r="F140" s="507"/>
    </row>
    <row r="141" customFormat="false" ht="15" hidden="false" customHeight="false" outlineLevel="0" collapsed="false">
      <c r="A141" s="508" t="s">
        <v>404</v>
      </c>
      <c r="B141" s="509" t="s">
        <v>405</v>
      </c>
      <c r="C141" s="512" t="n">
        <v>25</v>
      </c>
      <c r="D141" s="510" t="n">
        <v>4990000</v>
      </c>
      <c r="E141" s="512" t="n">
        <v>294</v>
      </c>
      <c r="F141" s="510" t="n">
        <v>86077500</v>
      </c>
    </row>
    <row r="142" customFormat="false" ht="15" hidden="false" customHeight="false" outlineLevel="0" collapsed="false">
      <c r="A142" s="508" t="s">
        <v>372</v>
      </c>
      <c r="B142" s="509" t="s">
        <v>373</v>
      </c>
      <c r="C142" s="512" t="n">
        <v>12</v>
      </c>
      <c r="D142" s="510" t="n">
        <v>3170000</v>
      </c>
      <c r="E142" s="512" t="n">
        <v>77</v>
      </c>
      <c r="F142" s="510" t="n">
        <v>30560000</v>
      </c>
    </row>
    <row r="143" customFormat="false" ht="15" hidden="false" customHeight="false" outlineLevel="0" collapsed="false">
      <c r="A143" s="508" t="s">
        <v>302</v>
      </c>
      <c r="B143" s="509" t="s">
        <v>303</v>
      </c>
      <c r="C143" s="512" t="n">
        <v>6</v>
      </c>
      <c r="D143" s="510" t="n">
        <v>2100000</v>
      </c>
      <c r="E143" s="512" t="n">
        <v>97</v>
      </c>
      <c r="F143" s="510" t="n">
        <v>33820000</v>
      </c>
    </row>
    <row r="144" customFormat="false" ht="15" hidden="false" customHeight="false" outlineLevel="0" collapsed="false">
      <c r="A144" s="508" t="s">
        <v>336</v>
      </c>
      <c r="B144" s="509" t="s">
        <v>337</v>
      </c>
      <c r="C144" s="512" t="n">
        <v>2</v>
      </c>
      <c r="D144" s="510" t="n">
        <v>1200000</v>
      </c>
      <c r="E144" s="512" t="n">
        <v>62</v>
      </c>
      <c r="F144" s="510" t="n">
        <v>15226000</v>
      </c>
    </row>
    <row r="145" customFormat="false" ht="15" hidden="false" customHeight="true" outlineLevel="0" collapsed="false">
      <c r="A145" s="511" t="s">
        <v>654</v>
      </c>
      <c r="B145" s="511"/>
      <c r="C145" s="512" t="n">
        <v>45</v>
      </c>
      <c r="D145" s="510" t="n">
        <v>11460000</v>
      </c>
      <c r="E145" s="512" t="n">
        <v>530</v>
      </c>
      <c r="F145" s="510" t="n">
        <v>165683500</v>
      </c>
    </row>
    <row r="146" customFormat="false" ht="15" hidden="false" customHeight="true" outlineLevel="0" collapsed="false">
      <c r="A146" s="511" t="s">
        <v>655</v>
      </c>
      <c r="B146" s="511"/>
      <c r="C146" s="512" t="n">
        <v>96</v>
      </c>
      <c r="D146" s="510" t="n">
        <v>19105000</v>
      </c>
      <c r="E146" s="512" t="n">
        <v>1080</v>
      </c>
      <c r="F146" s="510" t="n">
        <v>294848500</v>
      </c>
    </row>
    <row r="147" customFormat="false" ht="15" hidden="false" customHeight="true" outlineLevel="0" collapsed="false">
      <c r="A147" s="506" t="s">
        <v>688</v>
      </c>
      <c r="B147" s="506"/>
      <c r="C147" s="506"/>
      <c r="D147" s="506"/>
      <c r="E147" s="506"/>
      <c r="F147" s="506"/>
    </row>
    <row r="148" customFormat="false" ht="15" hidden="false" customHeight="true" outlineLevel="0" collapsed="false">
      <c r="A148" s="507" t="s">
        <v>689</v>
      </c>
      <c r="B148" s="507"/>
      <c r="C148" s="507"/>
      <c r="D148" s="507"/>
      <c r="E148" s="507"/>
      <c r="F148" s="507"/>
    </row>
    <row r="149" customFormat="false" ht="15" hidden="false" customHeight="false" outlineLevel="0" collapsed="false">
      <c r="A149" s="508" t="s">
        <v>330</v>
      </c>
      <c r="B149" s="509" t="s">
        <v>331</v>
      </c>
      <c r="C149" s="512" t="n">
        <v>133</v>
      </c>
      <c r="D149" s="510" t="n">
        <v>39280000</v>
      </c>
      <c r="E149" s="512" t="n">
        <v>1475</v>
      </c>
      <c r="F149" s="510" t="n">
        <v>585776000</v>
      </c>
    </row>
    <row r="150" customFormat="false" ht="15" hidden="false" customHeight="false" outlineLevel="0" collapsed="false">
      <c r="A150" s="508" t="s">
        <v>281</v>
      </c>
      <c r="B150" s="509" t="s">
        <v>282</v>
      </c>
      <c r="C150" s="512" t="n">
        <v>22</v>
      </c>
      <c r="D150" s="510" t="n">
        <v>4560000</v>
      </c>
      <c r="E150" s="512" t="n">
        <v>154</v>
      </c>
      <c r="F150" s="510" t="n">
        <v>43940000</v>
      </c>
    </row>
    <row r="151" customFormat="false" ht="15" hidden="false" customHeight="false" outlineLevel="0" collapsed="false">
      <c r="A151" s="508" t="s">
        <v>432</v>
      </c>
      <c r="B151" s="509" t="s">
        <v>433</v>
      </c>
      <c r="C151" s="512" t="n">
        <v>11</v>
      </c>
      <c r="D151" s="510" t="n">
        <v>2550000</v>
      </c>
      <c r="E151" s="512" t="n">
        <v>52</v>
      </c>
      <c r="F151" s="510" t="n">
        <v>14725000</v>
      </c>
    </row>
    <row r="152" customFormat="false" ht="15" hidden="false" customHeight="true" outlineLevel="0" collapsed="false">
      <c r="A152" s="511" t="s">
        <v>654</v>
      </c>
      <c r="B152" s="511"/>
      <c r="C152" s="512" t="n">
        <v>166</v>
      </c>
      <c r="D152" s="510" t="n">
        <v>46390000</v>
      </c>
      <c r="E152" s="512" t="n">
        <v>1681</v>
      </c>
      <c r="F152" s="510" t="n">
        <v>644441000</v>
      </c>
    </row>
    <row r="153" customFormat="false" ht="15" hidden="false" customHeight="true" outlineLevel="0" collapsed="false">
      <c r="A153" s="507" t="s">
        <v>690</v>
      </c>
      <c r="B153" s="507"/>
      <c r="C153" s="507"/>
      <c r="D153" s="507"/>
      <c r="E153" s="507"/>
      <c r="F153" s="507"/>
    </row>
    <row r="154" customFormat="false" ht="15" hidden="false" customHeight="false" outlineLevel="0" collapsed="false">
      <c r="A154" s="508" t="s">
        <v>400</v>
      </c>
      <c r="B154" s="509" t="s">
        <v>492</v>
      </c>
      <c r="C154" s="512" t="n">
        <v>86</v>
      </c>
      <c r="D154" s="510" t="n">
        <v>16550000</v>
      </c>
      <c r="E154" s="512" t="n">
        <v>668</v>
      </c>
      <c r="F154" s="510" t="n">
        <v>175954000</v>
      </c>
    </row>
    <row r="155" customFormat="false" ht="15" hidden="false" customHeight="false" outlineLevel="0" collapsed="false">
      <c r="A155" s="508" t="s">
        <v>318</v>
      </c>
      <c r="B155" s="509" t="s">
        <v>319</v>
      </c>
      <c r="C155" s="512" t="n">
        <v>83</v>
      </c>
      <c r="D155" s="510" t="n">
        <v>29890000</v>
      </c>
      <c r="E155" s="512" t="n">
        <v>746</v>
      </c>
      <c r="F155" s="510" t="n">
        <v>337160000</v>
      </c>
    </row>
    <row r="156" customFormat="false" ht="15" hidden="false" customHeight="true" outlineLevel="0" collapsed="false">
      <c r="A156" s="511" t="s">
        <v>654</v>
      </c>
      <c r="B156" s="511"/>
      <c r="C156" s="512" t="n">
        <v>169</v>
      </c>
      <c r="D156" s="510" t="n">
        <v>46440000</v>
      </c>
      <c r="E156" s="512" t="n">
        <v>1414</v>
      </c>
      <c r="F156" s="510" t="n">
        <v>513114000</v>
      </c>
    </row>
    <row r="157" customFormat="false" ht="15" hidden="false" customHeight="true" outlineLevel="0" collapsed="false">
      <c r="A157" s="507" t="s">
        <v>691</v>
      </c>
      <c r="B157" s="507"/>
      <c r="C157" s="507"/>
      <c r="D157" s="507"/>
      <c r="E157" s="507"/>
      <c r="F157" s="507"/>
    </row>
    <row r="158" customFormat="false" ht="15" hidden="false" customHeight="false" outlineLevel="0" collapsed="false">
      <c r="A158" s="508" t="s">
        <v>368</v>
      </c>
      <c r="B158" s="509" t="s">
        <v>369</v>
      </c>
      <c r="C158" s="512" t="n">
        <v>59</v>
      </c>
      <c r="D158" s="510" t="n">
        <v>35470000</v>
      </c>
      <c r="E158" s="512" t="n">
        <v>392</v>
      </c>
      <c r="F158" s="510" t="n">
        <v>293165000</v>
      </c>
    </row>
    <row r="159" customFormat="false" ht="15" hidden="false" customHeight="false" outlineLevel="0" collapsed="false">
      <c r="A159" s="508" t="s">
        <v>418</v>
      </c>
      <c r="B159" s="509" t="s">
        <v>419</v>
      </c>
      <c r="C159" s="512" t="n">
        <v>24</v>
      </c>
      <c r="D159" s="510" t="n">
        <v>15150000</v>
      </c>
      <c r="E159" s="512" t="n">
        <v>262</v>
      </c>
      <c r="F159" s="510" t="n">
        <v>164070000</v>
      </c>
    </row>
    <row r="160" customFormat="false" ht="15" hidden="false" customHeight="false" outlineLevel="0" collapsed="false">
      <c r="A160" s="508" t="s">
        <v>420</v>
      </c>
      <c r="B160" s="509" t="s">
        <v>421</v>
      </c>
      <c r="C160" s="512" t="n">
        <v>14</v>
      </c>
      <c r="D160" s="510" t="n">
        <v>16850000</v>
      </c>
      <c r="E160" s="512" t="n">
        <v>227</v>
      </c>
      <c r="F160" s="510" t="n">
        <v>140220000</v>
      </c>
    </row>
    <row r="161" customFormat="false" ht="15" hidden="false" customHeight="false" outlineLevel="0" collapsed="false">
      <c r="A161" s="508" t="s">
        <v>386</v>
      </c>
      <c r="B161" s="509" t="s">
        <v>387</v>
      </c>
      <c r="C161" s="512" t="n">
        <v>5</v>
      </c>
      <c r="D161" s="510" t="n">
        <v>2600000</v>
      </c>
      <c r="E161" s="512" t="n">
        <v>94</v>
      </c>
      <c r="F161" s="510" t="n">
        <v>38210000</v>
      </c>
    </row>
    <row r="162" customFormat="false" ht="15" hidden="false" customHeight="true" outlineLevel="0" collapsed="false">
      <c r="A162" s="511" t="s">
        <v>654</v>
      </c>
      <c r="B162" s="511"/>
      <c r="C162" s="512" t="n">
        <v>102</v>
      </c>
      <c r="D162" s="510" t="n">
        <v>70070000</v>
      </c>
      <c r="E162" s="512" t="n">
        <v>975</v>
      </c>
      <c r="F162" s="510" t="n">
        <v>635665000</v>
      </c>
    </row>
    <row r="163" customFormat="false" ht="15" hidden="false" customHeight="true" outlineLevel="0" collapsed="false">
      <c r="A163" s="511" t="s">
        <v>655</v>
      </c>
      <c r="B163" s="511"/>
      <c r="C163" s="512" t="n">
        <v>497</v>
      </c>
      <c r="D163" s="510" t="n">
        <v>202123000</v>
      </c>
      <c r="E163" s="510" t="n">
        <v>4465</v>
      </c>
      <c r="F163" s="510" t="n">
        <v>1925273000</v>
      </c>
    </row>
    <row r="164" customFormat="false" ht="15" hidden="false" customHeight="true" outlineLevel="0" collapsed="false">
      <c r="A164" s="513" t="s">
        <v>692</v>
      </c>
      <c r="B164" s="513"/>
      <c r="C164" s="514" t="n">
        <v>6887</v>
      </c>
      <c r="D164" s="514" t="n">
        <v>1760440015</v>
      </c>
      <c r="E164" s="514" t="n">
        <v>66950</v>
      </c>
      <c r="F164" s="514" t="n">
        <v>26148161884</v>
      </c>
    </row>
    <row r="165" customFormat="false" ht="15" hidden="false" customHeight="false" outlineLevel="0" collapsed="false">
      <c r="A165" s="454" t="s">
        <v>6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9.14"/>
    <col collapsed="false" customWidth="true" hidden="false" outlineLevel="0" max="2" min="2" style="515" width="13.28"/>
    <col collapsed="false" customWidth="true" hidden="false" outlineLevel="0" max="10" min="3" style="515" width="6.85"/>
    <col collapsed="false" customWidth="true" hidden="false" outlineLevel="0" max="11" min="11" style="516" width="9.14"/>
    <col collapsed="false" customWidth="true" hidden="false" outlineLevel="0" max="18" min="12" style="515" width="6.85"/>
  </cols>
  <sheetData>
    <row r="1" customFormat="false" ht="18.75" hidden="false" customHeight="false" outlineLevel="0" collapsed="false">
      <c r="A1" s="517" t="s">
        <v>108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693</v>
      </c>
      <c r="B3" s="518"/>
      <c r="C3" s="518"/>
      <c r="D3" s="518"/>
      <c r="E3" s="518"/>
      <c r="F3" s="518"/>
      <c r="G3" s="518"/>
      <c r="H3" s="518"/>
      <c r="I3" s="518"/>
      <c r="J3" s="518"/>
      <c r="K3" s="519"/>
      <c r="L3" s="518"/>
      <c r="M3" s="518"/>
      <c r="N3" s="518"/>
      <c r="O3" s="518"/>
      <c r="P3" s="518"/>
      <c r="Q3" s="518"/>
      <c r="R3" s="518"/>
    </row>
    <row r="5" customFormat="false" ht="15" hidden="false" customHeight="true" outlineLevel="0" collapsed="false">
      <c r="A5" s="520" t="s">
        <v>445</v>
      </c>
      <c r="B5" s="520" t="s">
        <v>446</v>
      </c>
      <c r="C5" s="520" t="s">
        <v>648</v>
      </c>
      <c r="D5" s="520"/>
      <c r="E5" s="520"/>
      <c r="F5" s="520"/>
      <c r="G5" s="520"/>
      <c r="H5" s="520"/>
      <c r="I5" s="520"/>
      <c r="J5" s="520"/>
      <c r="K5" s="520" t="s">
        <v>649</v>
      </c>
      <c r="L5" s="520"/>
      <c r="M5" s="520"/>
      <c r="N5" s="520"/>
      <c r="O5" s="520"/>
      <c r="P5" s="520"/>
      <c r="Q5" s="520"/>
      <c r="R5" s="520"/>
    </row>
    <row r="6" customFormat="false" ht="15" hidden="false" customHeight="true" outlineLevel="0" collapsed="false">
      <c r="A6" s="520"/>
      <c r="B6" s="520"/>
      <c r="C6" s="520" t="s">
        <v>116</v>
      </c>
      <c r="D6" s="520"/>
      <c r="E6" s="520"/>
      <c r="F6" s="520" t="s">
        <v>117</v>
      </c>
      <c r="G6" s="520"/>
      <c r="H6" s="520" t="s">
        <v>118</v>
      </c>
      <c r="I6" s="520"/>
      <c r="J6" s="520"/>
      <c r="K6" s="520" t="s">
        <v>116</v>
      </c>
      <c r="L6" s="520"/>
      <c r="M6" s="520"/>
      <c r="N6" s="520" t="s">
        <v>117</v>
      </c>
      <c r="O6" s="520"/>
      <c r="P6" s="520" t="s">
        <v>118</v>
      </c>
      <c r="Q6" s="520"/>
      <c r="R6" s="520"/>
    </row>
    <row r="7" customFormat="false" ht="15" hidden="false" customHeight="false" outlineLevel="0" collapsed="false">
      <c r="A7" s="520"/>
      <c r="B7" s="520"/>
      <c r="C7" s="521" t="s">
        <v>694</v>
      </c>
      <c r="D7" s="521" t="s">
        <v>451</v>
      </c>
      <c r="E7" s="521" t="s">
        <v>449</v>
      </c>
      <c r="F7" s="521" t="s">
        <v>694</v>
      </c>
      <c r="G7" s="521" t="s">
        <v>451</v>
      </c>
      <c r="H7" s="521" t="s">
        <v>694</v>
      </c>
      <c r="I7" s="521" t="s">
        <v>451</v>
      </c>
      <c r="J7" s="521" t="s">
        <v>449</v>
      </c>
      <c r="K7" s="521" t="s">
        <v>694</v>
      </c>
      <c r="L7" s="521" t="s">
        <v>451</v>
      </c>
      <c r="M7" s="521" t="s">
        <v>449</v>
      </c>
      <c r="N7" s="521" t="s">
        <v>694</v>
      </c>
      <c r="O7" s="521" t="s">
        <v>451</v>
      </c>
      <c r="P7" s="521" t="s">
        <v>694</v>
      </c>
      <c r="Q7" s="521" t="s">
        <v>451</v>
      </c>
      <c r="R7" s="521" t="s">
        <v>449</v>
      </c>
    </row>
    <row r="8" customFormat="false" ht="15" hidden="false" customHeight="true" outlineLevel="0" collapsed="false">
      <c r="A8" s="522" t="s">
        <v>652</v>
      </c>
      <c r="B8" s="522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</row>
    <row r="9" customFormat="false" ht="15" hidden="false" customHeight="true" outlineLevel="0" collapsed="false">
      <c r="A9" s="523" t="s">
        <v>653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</row>
    <row r="10" customFormat="false" ht="15" hidden="false" customHeight="false" outlineLevel="0" collapsed="false">
      <c r="A10" s="524" t="s">
        <v>344</v>
      </c>
      <c r="B10" s="464" t="s">
        <v>112</v>
      </c>
      <c r="C10" s="525" t="n">
        <v>2530</v>
      </c>
      <c r="D10" s="526" t="n">
        <v>638</v>
      </c>
      <c r="E10" s="526" t="n">
        <v>513</v>
      </c>
      <c r="F10" s="525" t="n">
        <v>1328</v>
      </c>
      <c r="G10" s="526" t="n">
        <v>487</v>
      </c>
      <c r="H10" s="526" t="n">
        <v>8</v>
      </c>
      <c r="I10" s="526" t="n">
        <v>8</v>
      </c>
      <c r="J10" s="526" t="n">
        <v>6</v>
      </c>
      <c r="K10" s="527" t="n">
        <v>24625</v>
      </c>
      <c r="L10" s="525" t="n">
        <v>5924</v>
      </c>
      <c r="M10" s="525" t="n">
        <v>4737</v>
      </c>
      <c r="N10" s="525" t="n">
        <v>16011</v>
      </c>
      <c r="O10" s="525" t="n">
        <v>5573</v>
      </c>
      <c r="P10" s="526" t="n">
        <v>58</v>
      </c>
      <c r="Q10" s="526" t="n">
        <v>103</v>
      </c>
      <c r="R10" s="526" t="n">
        <v>84</v>
      </c>
    </row>
    <row r="11" customFormat="false" ht="15" hidden="false" customHeight="true" outlineLevel="0" collapsed="false">
      <c r="A11" s="528" t="s">
        <v>654</v>
      </c>
      <c r="B11" s="528"/>
      <c r="C11" s="526" t="n">
        <v>2530</v>
      </c>
      <c r="D11" s="526" t="n">
        <v>638</v>
      </c>
      <c r="E11" s="526" t="n">
        <v>513</v>
      </c>
      <c r="F11" s="526" t="n">
        <v>1328</v>
      </c>
      <c r="G11" s="526" t="n">
        <v>487</v>
      </c>
      <c r="H11" s="526" t="n">
        <v>8</v>
      </c>
      <c r="I11" s="526" t="n">
        <v>8</v>
      </c>
      <c r="J11" s="526" t="n">
        <v>6</v>
      </c>
      <c r="K11" s="527" t="n">
        <v>24625</v>
      </c>
      <c r="L11" s="526" t="n">
        <v>5924</v>
      </c>
      <c r="M11" s="526" t="n">
        <v>4737</v>
      </c>
      <c r="N11" s="525" t="n">
        <v>16011</v>
      </c>
      <c r="O11" s="526" t="n">
        <v>5573</v>
      </c>
      <c r="P11" s="526" t="n">
        <v>58</v>
      </c>
      <c r="Q11" s="526" t="n">
        <v>103</v>
      </c>
      <c r="R11" s="526" t="n">
        <v>84</v>
      </c>
    </row>
    <row r="12" customFormat="false" ht="15" hidden="false" customHeight="true" outlineLevel="0" collapsed="false">
      <c r="A12" s="528" t="s">
        <v>655</v>
      </c>
      <c r="B12" s="528"/>
      <c r="C12" s="526" t="n">
        <v>2530</v>
      </c>
      <c r="D12" s="526" t="n">
        <v>638</v>
      </c>
      <c r="E12" s="526" t="n">
        <v>513</v>
      </c>
      <c r="F12" s="526" t="n">
        <v>1328</v>
      </c>
      <c r="G12" s="526" t="n">
        <v>487</v>
      </c>
      <c r="H12" s="526" t="n">
        <v>8</v>
      </c>
      <c r="I12" s="526" t="n">
        <v>8</v>
      </c>
      <c r="J12" s="526" t="n">
        <v>6</v>
      </c>
      <c r="K12" s="527" t="n">
        <v>24625</v>
      </c>
      <c r="L12" s="526" t="n">
        <v>5924</v>
      </c>
      <c r="M12" s="526" t="n">
        <v>4737</v>
      </c>
      <c r="N12" s="525" t="n">
        <v>16011</v>
      </c>
      <c r="O12" s="526" t="n">
        <v>5573</v>
      </c>
      <c r="P12" s="526" t="n">
        <v>58</v>
      </c>
      <c r="Q12" s="526" t="n">
        <v>103</v>
      </c>
      <c r="R12" s="526" t="n">
        <v>84</v>
      </c>
    </row>
    <row r="13" customFormat="false" ht="15" hidden="false" customHeight="true" outlineLevel="0" collapsed="false">
      <c r="A13" s="522" t="s">
        <v>656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</row>
    <row r="14" customFormat="false" ht="15" hidden="false" customHeight="true" outlineLevel="0" collapsed="false">
      <c r="A14" s="523" t="s">
        <v>657</v>
      </c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</row>
    <row r="15" customFormat="false" ht="15" hidden="false" customHeight="false" outlineLevel="0" collapsed="false">
      <c r="A15" s="524" t="s">
        <v>392</v>
      </c>
      <c r="B15" s="464" t="s">
        <v>393</v>
      </c>
      <c r="C15" s="526" t="n">
        <v>72</v>
      </c>
      <c r="D15" s="526" t="n">
        <v>2</v>
      </c>
      <c r="E15" s="526" t="n">
        <v>4</v>
      </c>
      <c r="F15" s="526" t="n">
        <v>41</v>
      </c>
      <c r="G15" s="526" t="n">
        <v>28</v>
      </c>
      <c r="H15" s="526"/>
      <c r="I15" s="526" t="n">
        <v>2</v>
      </c>
      <c r="J15" s="526" t="n">
        <v>0</v>
      </c>
      <c r="K15" s="529" t="n">
        <v>620</v>
      </c>
      <c r="L15" s="526" t="n">
        <v>64</v>
      </c>
      <c r="M15" s="526" t="n">
        <v>59</v>
      </c>
      <c r="N15" s="526" t="n">
        <v>722</v>
      </c>
      <c r="O15" s="526" t="n">
        <v>376</v>
      </c>
      <c r="P15" s="526" t="n">
        <v>5</v>
      </c>
      <c r="Q15" s="526" t="n">
        <v>11</v>
      </c>
      <c r="R15" s="526" t="n">
        <v>10</v>
      </c>
    </row>
    <row r="16" customFormat="false" ht="15" hidden="false" customHeight="false" outlineLevel="0" collapsed="false">
      <c r="A16" s="524" t="s">
        <v>320</v>
      </c>
      <c r="B16" s="464" t="s">
        <v>321</v>
      </c>
      <c r="C16" s="526" t="n">
        <v>24</v>
      </c>
      <c r="D16" s="526" t="n">
        <v>3</v>
      </c>
      <c r="E16" s="526" t="n">
        <v>1</v>
      </c>
      <c r="F16" s="526" t="n">
        <v>10</v>
      </c>
      <c r="G16" s="526" t="n">
        <v>11</v>
      </c>
      <c r="H16" s="526" t="n">
        <v>1</v>
      </c>
      <c r="I16" s="526" t="n">
        <v>2</v>
      </c>
      <c r="J16" s="526" t="n">
        <v>0</v>
      </c>
      <c r="K16" s="529" t="n">
        <v>182</v>
      </c>
      <c r="L16" s="526" t="n">
        <v>21</v>
      </c>
      <c r="M16" s="526" t="n">
        <v>14</v>
      </c>
      <c r="N16" s="526" t="n">
        <v>109</v>
      </c>
      <c r="O16" s="526" t="n">
        <v>108</v>
      </c>
      <c r="P16" s="526" t="n">
        <v>17</v>
      </c>
      <c r="Q16" s="526" t="n">
        <v>11</v>
      </c>
      <c r="R16" s="526" t="n">
        <v>6</v>
      </c>
    </row>
    <row r="17" customFormat="false" ht="15" hidden="false" customHeight="false" outlineLevel="0" collapsed="false">
      <c r="A17" s="524" t="s">
        <v>352</v>
      </c>
      <c r="B17" s="464" t="s">
        <v>353</v>
      </c>
      <c r="C17" s="526" t="n">
        <v>19</v>
      </c>
      <c r="D17" s="526" t="n">
        <v>2</v>
      </c>
      <c r="E17" s="526" t="n">
        <v>2</v>
      </c>
      <c r="F17" s="526" t="n">
        <v>12</v>
      </c>
      <c r="G17" s="526" t="n">
        <v>11</v>
      </c>
      <c r="H17" s="526"/>
      <c r="I17" s="526"/>
      <c r="J17" s="526" t="n">
        <v>1</v>
      </c>
      <c r="K17" s="529" t="n">
        <v>191</v>
      </c>
      <c r="L17" s="526" t="n">
        <v>22</v>
      </c>
      <c r="M17" s="526" t="n">
        <v>12</v>
      </c>
      <c r="N17" s="526" t="n">
        <v>158</v>
      </c>
      <c r="O17" s="526" t="n">
        <v>97</v>
      </c>
      <c r="P17" s="526" t="n">
        <v>2</v>
      </c>
      <c r="Q17" s="526" t="n">
        <v>2</v>
      </c>
      <c r="R17" s="526" t="n">
        <v>3</v>
      </c>
    </row>
    <row r="18" customFormat="false" ht="15" hidden="false" customHeight="true" outlineLevel="0" collapsed="false">
      <c r="A18" s="528" t="s">
        <v>654</v>
      </c>
      <c r="B18" s="528"/>
      <c r="C18" s="526" t="n">
        <v>115</v>
      </c>
      <c r="D18" s="526" t="n">
        <v>7</v>
      </c>
      <c r="E18" s="526" t="n">
        <v>7</v>
      </c>
      <c r="F18" s="526" t="n">
        <v>63</v>
      </c>
      <c r="G18" s="526" t="n">
        <v>50</v>
      </c>
      <c r="H18" s="526" t="n">
        <v>1</v>
      </c>
      <c r="I18" s="526" t="n">
        <v>4</v>
      </c>
      <c r="J18" s="526" t="n">
        <v>1</v>
      </c>
      <c r="K18" s="529" t="n">
        <v>993</v>
      </c>
      <c r="L18" s="526" t="n">
        <v>107</v>
      </c>
      <c r="M18" s="526" t="n">
        <v>85</v>
      </c>
      <c r="N18" s="526" t="n">
        <v>989</v>
      </c>
      <c r="O18" s="526" t="n">
        <v>581</v>
      </c>
      <c r="P18" s="526" t="n">
        <v>24</v>
      </c>
      <c r="Q18" s="526" t="n">
        <v>24</v>
      </c>
      <c r="R18" s="526" t="n">
        <v>19</v>
      </c>
    </row>
    <row r="19" customFormat="false" ht="15" hidden="false" customHeight="true" outlineLevel="0" collapsed="false">
      <c r="A19" s="523" t="s">
        <v>658</v>
      </c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</row>
    <row r="20" customFormat="false" ht="15" hidden="false" customHeight="false" outlineLevel="0" collapsed="false">
      <c r="A20" s="524" t="s">
        <v>296</v>
      </c>
      <c r="B20" s="464" t="s">
        <v>297</v>
      </c>
      <c r="C20" s="526" t="n">
        <v>46</v>
      </c>
      <c r="D20" s="526" t="n">
        <v>7</v>
      </c>
      <c r="E20" s="526" t="n">
        <v>6</v>
      </c>
      <c r="F20" s="526" t="n">
        <v>48</v>
      </c>
      <c r="G20" s="526" t="n">
        <v>25</v>
      </c>
      <c r="H20" s="526"/>
      <c r="I20" s="526"/>
      <c r="J20" s="526" t="n">
        <v>2</v>
      </c>
      <c r="K20" s="529" t="n">
        <v>472</v>
      </c>
      <c r="L20" s="526" t="n">
        <v>65</v>
      </c>
      <c r="M20" s="526" t="n">
        <v>46</v>
      </c>
      <c r="N20" s="526" t="n">
        <v>448</v>
      </c>
      <c r="O20" s="526" t="n">
        <v>238</v>
      </c>
      <c r="P20" s="526" t="n">
        <v>15</v>
      </c>
      <c r="Q20" s="526" t="n">
        <v>33</v>
      </c>
      <c r="R20" s="526" t="n">
        <v>25</v>
      </c>
    </row>
    <row r="21" customFormat="false" ht="15" hidden="false" customHeight="false" outlineLevel="0" collapsed="false">
      <c r="A21" s="524" t="s">
        <v>310</v>
      </c>
      <c r="B21" s="464" t="s">
        <v>311</v>
      </c>
      <c r="C21" s="526" t="n">
        <v>35</v>
      </c>
      <c r="D21" s="526" t="n">
        <v>3</v>
      </c>
      <c r="E21" s="526" t="n">
        <v>2</v>
      </c>
      <c r="F21" s="526" t="n">
        <v>7</v>
      </c>
      <c r="G21" s="526" t="n">
        <v>3</v>
      </c>
      <c r="H21" s="526" t="n">
        <v>6</v>
      </c>
      <c r="I21" s="526" t="n">
        <v>1</v>
      </c>
      <c r="J21" s="526" t="n">
        <v>0</v>
      </c>
      <c r="K21" s="529" t="n">
        <v>292</v>
      </c>
      <c r="L21" s="526" t="n">
        <v>31</v>
      </c>
      <c r="M21" s="526" t="n">
        <v>25</v>
      </c>
      <c r="N21" s="526" t="n">
        <v>155</v>
      </c>
      <c r="O21" s="526" t="n">
        <v>95</v>
      </c>
      <c r="P21" s="526" t="n">
        <v>52</v>
      </c>
      <c r="Q21" s="526" t="n">
        <v>5</v>
      </c>
      <c r="R21" s="526" t="n">
        <v>9</v>
      </c>
    </row>
    <row r="22" customFormat="false" ht="15" hidden="false" customHeight="true" outlineLevel="0" collapsed="false">
      <c r="A22" s="528" t="s">
        <v>654</v>
      </c>
      <c r="B22" s="528"/>
      <c r="C22" s="526" t="n">
        <v>81</v>
      </c>
      <c r="D22" s="526" t="n">
        <v>10</v>
      </c>
      <c r="E22" s="526" t="n">
        <v>8</v>
      </c>
      <c r="F22" s="526" t="n">
        <v>55</v>
      </c>
      <c r="G22" s="526" t="n">
        <v>28</v>
      </c>
      <c r="H22" s="526" t="n">
        <v>6</v>
      </c>
      <c r="I22" s="526" t="n">
        <v>1</v>
      </c>
      <c r="J22" s="526" t="n">
        <v>2</v>
      </c>
      <c r="K22" s="529" t="n">
        <v>764</v>
      </c>
      <c r="L22" s="526" t="n">
        <v>96</v>
      </c>
      <c r="M22" s="526" t="n">
        <v>71</v>
      </c>
      <c r="N22" s="526" t="n">
        <v>603</v>
      </c>
      <c r="O22" s="526" t="n">
        <v>333</v>
      </c>
      <c r="P22" s="526" t="n">
        <v>67</v>
      </c>
      <c r="Q22" s="526" t="n">
        <v>38</v>
      </c>
      <c r="R22" s="526" t="n">
        <v>34</v>
      </c>
    </row>
    <row r="23" customFormat="false" ht="15" hidden="false" customHeight="true" outlineLevel="0" collapsed="false">
      <c r="A23" s="528" t="s">
        <v>655</v>
      </c>
      <c r="B23" s="528"/>
      <c r="C23" s="526" t="n">
        <v>196</v>
      </c>
      <c r="D23" s="526" t="n">
        <v>17</v>
      </c>
      <c r="E23" s="526" t="n">
        <v>15</v>
      </c>
      <c r="F23" s="526" t="n">
        <v>118</v>
      </c>
      <c r="G23" s="526" t="n">
        <v>78</v>
      </c>
      <c r="H23" s="526" t="n">
        <v>7</v>
      </c>
      <c r="I23" s="526" t="n">
        <v>5</v>
      </c>
      <c r="J23" s="526" t="n">
        <v>3</v>
      </c>
      <c r="K23" s="529" t="n">
        <v>1757</v>
      </c>
      <c r="L23" s="526" t="n">
        <v>203</v>
      </c>
      <c r="M23" s="526" t="n">
        <v>156</v>
      </c>
      <c r="N23" s="526" t="n">
        <v>1592</v>
      </c>
      <c r="O23" s="526" t="n">
        <v>914</v>
      </c>
      <c r="P23" s="526" t="n">
        <v>91</v>
      </c>
      <c r="Q23" s="526" t="n">
        <v>62</v>
      </c>
      <c r="R23" s="526" t="n">
        <v>53</v>
      </c>
    </row>
    <row r="24" customFormat="false" ht="15" hidden="false" customHeight="true" outlineLevel="0" collapsed="false">
      <c r="A24" s="522" t="s">
        <v>659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</row>
    <row r="25" customFormat="false" ht="15" hidden="false" customHeight="true" outlineLevel="0" collapsed="false">
      <c r="A25" s="523" t="s">
        <v>660</v>
      </c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3"/>
    </row>
    <row r="26" customFormat="false" ht="15" hidden="false" customHeight="false" outlineLevel="0" collapsed="false">
      <c r="A26" s="524" t="s">
        <v>345</v>
      </c>
      <c r="B26" s="464" t="s">
        <v>114</v>
      </c>
      <c r="C26" s="526" t="n">
        <v>475</v>
      </c>
      <c r="D26" s="526" t="n">
        <v>58</v>
      </c>
      <c r="E26" s="526" t="n">
        <v>51</v>
      </c>
      <c r="F26" s="526" t="n">
        <v>193</v>
      </c>
      <c r="G26" s="526" t="n">
        <v>73</v>
      </c>
      <c r="H26" s="526" t="n">
        <v>8</v>
      </c>
      <c r="I26" s="526" t="n">
        <v>4</v>
      </c>
      <c r="J26" s="526" t="n">
        <v>1</v>
      </c>
      <c r="K26" s="527" t="n">
        <v>4272</v>
      </c>
      <c r="L26" s="526" t="n">
        <v>690</v>
      </c>
      <c r="M26" s="526" t="n">
        <v>521</v>
      </c>
      <c r="N26" s="526" t="n">
        <v>2199</v>
      </c>
      <c r="O26" s="526" t="n">
        <v>699</v>
      </c>
      <c r="P26" s="526" t="n">
        <v>50</v>
      </c>
      <c r="Q26" s="526" t="n">
        <v>47</v>
      </c>
      <c r="R26" s="526" t="n">
        <v>45</v>
      </c>
    </row>
    <row r="27" customFormat="false" ht="15" hidden="false" customHeight="true" outlineLevel="0" collapsed="false">
      <c r="A27" s="528" t="s">
        <v>654</v>
      </c>
      <c r="B27" s="528"/>
      <c r="C27" s="526" t="n">
        <v>475</v>
      </c>
      <c r="D27" s="526" t="n">
        <v>58</v>
      </c>
      <c r="E27" s="526" t="n">
        <v>51</v>
      </c>
      <c r="F27" s="526" t="n">
        <v>193</v>
      </c>
      <c r="G27" s="526" t="n">
        <v>73</v>
      </c>
      <c r="H27" s="526" t="n">
        <v>8</v>
      </c>
      <c r="I27" s="526" t="n">
        <v>4</v>
      </c>
      <c r="J27" s="526" t="n">
        <v>1</v>
      </c>
      <c r="K27" s="527" t="n">
        <v>4272</v>
      </c>
      <c r="L27" s="526" t="n">
        <v>690</v>
      </c>
      <c r="M27" s="526" t="n">
        <v>521</v>
      </c>
      <c r="N27" s="526" t="n">
        <v>2199</v>
      </c>
      <c r="O27" s="526" t="n">
        <v>699</v>
      </c>
      <c r="P27" s="526" t="n">
        <v>50</v>
      </c>
      <c r="Q27" s="526" t="n">
        <v>47</v>
      </c>
      <c r="R27" s="526" t="n">
        <v>45</v>
      </c>
    </row>
    <row r="28" customFormat="false" ht="15" hidden="false" customHeight="true" outlineLevel="0" collapsed="false">
      <c r="A28" s="523" t="s">
        <v>661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</row>
    <row r="29" customFormat="false" ht="15" hidden="false" customHeight="false" outlineLevel="0" collapsed="false">
      <c r="A29" s="524" t="s">
        <v>294</v>
      </c>
      <c r="B29" s="464" t="s">
        <v>295</v>
      </c>
      <c r="C29" s="526" t="n">
        <v>60</v>
      </c>
      <c r="D29" s="526" t="n">
        <v>9</v>
      </c>
      <c r="E29" s="526" t="n">
        <v>3</v>
      </c>
      <c r="F29" s="526" t="n">
        <v>44</v>
      </c>
      <c r="G29" s="526" t="n">
        <v>26</v>
      </c>
      <c r="H29" s="526" t="n">
        <v>1</v>
      </c>
      <c r="I29" s="526" t="n">
        <v>3</v>
      </c>
      <c r="J29" s="526" t="n">
        <v>2</v>
      </c>
      <c r="K29" s="529" t="n">
        <v>593</v>
      </c>
      <c r="L29" s="526" t="n">
        <v>93</v>
      </c>
      <c r="M29" s="526" t="n">
        <v>61</v>
      </c>
      <c r="N29" s="526" t="n">
        <v>765</v>
      </c>
      <c r="O29" s="526" t="n">
        <v>421</v>
      </c>
      <c r="P29" s="526" t="n">
        <v>6</v>
      </c>
      <c r="Q29" s="526" t="n">
        <v>36</v>
      </c>
      <c r="R29" s="526" t="n">
        <v>21</v>
      </c>
    </row>
    <row r="30" customFormat="false" ht="15" hidden="false" customHeight="false" outlineLevel="0" collapsed="false">
      <c r="A30" s="524" t="s">
        <v>316</v>
      </c>
      <c r="B30" s="464" t="s">
        <v>317</v>
      </c>
      <c r="C30" s="526" t="n">
        <v>55</v>
      </c>
      <c r="D30" s="526" t="n">
        <v>9</v>
      </c>
      <c r="E30" s="526" t="n">
        <v>3</v>
      </c>
      <c r="F30" s="526" t="n">
        <v>54</v>
      </c>
      <c r="G30" s="526" t="n">
        <v>24</v>
      </c>
      <c r="H30" s="526" t="n">
        <v>2</v>
      </c>
      <c r="I30" s="526" t="n">
        <v>1</v>
      </c>
      <c r="J30" s="526" t="n">
        <v>3</v>
      </c>
      <c r="K30" s="529" t="n">
        <v>659</v>
      </c>
      <c r="L30" s="526" t="n">
        <v>69</v>
      </c>
      <c r="M30" s="526" t="n">
        <v>61</v>
      </c>
      <c r="N30" s="526" t="n">
        <v>680</v>
      </c>
      <c r="O30" s="526" t="n">
        <v>240</v>
      </c>
      <c r="P30" s="526" t="n">
        <v>6</v>
      </c>
      <c r="Q30" s="526" t="n">
        <v>20</v>
      </c>
      <c r="R30" s="526" t="n">
        <v>23</v>
      </c>
    </row>
    <row r="31" customFormat="false" ht="15" hidden="false" customHeight="false" outlineLevel="0" collapsed="false">
      <c r="A31" s="524" t="s">
        <v>370</v>
      </c>
      <c r="B31" s="464" t="s">
        <v>371</v>
      </c>
      <c r="C31" s="526" t="n">
        <v>120</v>
      </c>
      <c r="D31" s="526" t="n">
        <v>13</v>
      </c>
      <c r="E31" s="526" t="n">
        <v>8</v>
      </c>
      <c r="F31" s="526" t="n">
        <v>38</v>
      </c>
      <c r="G31" s="526" t="n">
        <v>33</v>
      </c>
      <c r="H31" s="526" t="n">
        <v>2</v>
      </c>
      <c r="I31" s="526" t="n">
        <v>2</v>
      </c>
      <c r="J31" s="526" t="n">
        <v>1</v>
      </c>
      <c r="K31" s="529" t="n">
        <v>791</v>
      </c>
      <c r="L31" s="526" t="n">
        <v>187</v>
      </c>
      <c r="M31" s="526" t="n">
        <v>104</v>
      </c>
      <c r="N31" s="526" t="n">
        <v>545</v>
      </c>
      <c r="O31" s="526" t="n">
        <v>334</v>
      </c>
      <c r="P31" s="526" t="n">
        <v>12</v>
      </c>
      <c r="Q31" s="526" t="n">
        <v>18</v>
      </c>
      <c r="R31" s="526" t="n">
        <v>17</v>
      </c>
    </row>
    <row r="32" customFormat="false" ht="15" hidden="false" customHeight="true" outlineLevel="0" collapsed="false">
      <c r="A32" s="528" t="s">
        <v>654</v>
      </c>
      <c r="B32" s="528"/>
      <c r="C32" s="526" t="n">
        <v>235</v>
      </c>
      <c r="D32" s="526" t="n">
        <v>31</v>
      </c>
      <c r="E32" s="526" t="n">
        <v>14</v>
      </c>
      <c r="F32" s="526" t="n">
        <v>136</v>
      </c>
      <c r="G32" s="526" t="n">
        <v>83</v>
      </c>
      <c r="H32" s="526" t="n">
        <v>5</v>
      </c>
      <c r="I32" s="526" t="n">
        <v>6</v>
      </c>
      <c r="J32" s="526" t="n">
        <v>6</v>
      </c>
      <c r="K32" s="529" t="n">
        <v>2043</v>
      </c>
      <c r="L32" s="526" t="n">
        <v>349</v>
      </c>
      <c r="M32" s="526" t="n">
        <v>226</v>
      </c>
      <c r="N32" s="526" t="n">
        <v>1990</v>
      </c>
      <c r="O32" s="526" t="n">
        <v>995</v>
      </c>
      <c r="P32" s="526" t="n">
        <v>24</v>
      </c>
      <c r="Q32" s="526" t="n">
        <v>74</v>
      </c>
      <c r="R32" s="526" t="n">
        <v>61</v>
      </c>
    </row>
    <row r="33" customFormat="false" ht="15" hidden="false" customHeight="true" outlineLevel="0" collapsed="false">
      <c r="A33" s="523" t="s">
        <v>662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  <c r="O33" s="523"/>
      <c r="P33" s="523"/>
      <c r="Q33" s="523"/>
      <c r="R33" s="523"/>
    </row>
    <row r="34" customFormat="false" ht="15" hidden="false" customHeight="false" outlineLevel="0" collapsed="false">
      <c r="A34" s="524" t="s">
        <v>364</v>
      </c>
      <c r="B34" s="464" t="s">
        <v>365</v>
      </c>
      <c r="C34" s="526" t="n">
        <v>46</v>
      </c>
      <c r="D34" s="526" t="n">
        <v>6</v>
      </c>
      <c r="E34" s="526" t="n">
        <v>4</v>
      </c>
      <c r="F34" s="526" t="n">
        <v>51</v>
      </c>
      <c r="G34" s="526" t="n">
        <v>17</v>
      </c>
      <c r="H34" s="526" t="n">
        <v>1</v>
      </c>
      <c r="I34" s="526"/>
      <c r="J34" s="526" t="n">
        <v>0</v>
      </c>
      <c r="K34" s="529" t="n">
        <v>500</v>
      </c>
      <c r="L34" s="526" t="n">
        <v>61</v>
      </c>
      <c r="M34" s="526" t="n">
        <v>49</v>
      </c>
      <c r="N34" s="526" t="n">
        <v>564</v>
      </c>
      <c r="O34" s="526" t="n">
        <v>248</v>
      </c>
      <c r="P34" s="526" t="n">
        <v>13</v>
      </c>
      <c r="Q34" s="526" t="n">
        <v>18</v>
      </c>
      <c r="R34" s="526" t="n">
        <v>16</v>
      </c>
    </row>
    <row r="35" customFormat="false" ht="15" hidden="false" customHeight="false" outlineLevel="0" collapsed="false">
      <c r="A35" s="524" t="s">
        <v>283</v>
      </c>
      <c r="B35" s="464" t="s">
        <v>284</v>
      </c>
      <c r="C35" s="526" t="n">
        <v>26</v>
      </c>
      <c r="D35" s="526" t="n">
        <v>5</v>
      </c>
      <c r="E35" s="526" t="n">
        <v>3</v>
      </c>
      <c r="F35" s="526" t="n">
        <v>20</v>
      </c>
      <c r="G35" s="526" t="n">
        <v>6</v>
      </c>
      <c r="H35" s="526"/>
      <c r="I35" s="526"/>
      <c r="J35" s="526" t="n">
        <v>0</v>
      </c>
      <c r="K35" s="529" t="n">
        <v>316</v>
      </c>
      <c r="L35" s="526" t="n">
        <v>49</v>
      </c>
      <c r="M35" s="526" t="n">
        <v>32</v>
      </c>
      <c r="N35" s="526" t="n">
        <v>284</v>
      </c>
      <c r="O35" s="526" t="n">
        <v>82</v>
      </c>
      <c r="P35" s="526" t="n">
        <v>9</v>
      </c>
      <c r="Q35" s="526" t="n">
        <v>6</v>
      </c>
      <c r="R35" s="526" t="n">
        <v>7</v>
      </c>
    </row>
    <row r="36" customFormat="false" ht="15" hidden="false" customHeight="false" outlineLevel="0" collapsed="false">
      <c r="A36" s="524" t="s">
        <v>360</v>
      </c>
      <c r="B36" s="464" t="s">
        <v>361</v>
      </c>
      <c r="C36" s="526" t="n">
        <v>13</v>
      </c>
      <c r="D36" s="526" t="n">
        <v>1</v>
      </c>
      <c r="E36" s="526" t="n">
        <v>1</v>
      </c>
      <c r="F36" s="526" t="n">
        <v>19</v>
      </c>
      <c r="G36" s="526" t="n">
        <v>10</v>
      </c>
      <c r="H36" s="526"/>
      <c r="I36" s="526" t="n">
        <v>2</v>
      </c>
      <c r="J36" s="526" t="n">
        <v>0</v>
      </c>
      <c r="K36" s="529" t="n">
        <v>162</v>
      </c>
      <c r="L36" s="526" t="n">
        <v>22</v>
      </c>
      <c r="M36" s="526" t="n">
        <v>15</v>
      </c>
      <c r="N36" s="526" t="n">
        <v>221</v>
      </c>
      <c r="O36" s="526" t="n">
        <v>100</v>
      </c>
      <c r="P36" s="526" t="n">
        <v>8</v>
      </c>
      <c r="Q36" s="526" t="n">
        <v>16</v>
      </c>
      <c r="R36" s="526" t="n">
        <v>8</v>
      </c>
    </row>
    <row r="37" customFormat="false" ht="15" hidden="false" customHeight="false" outlineLevel="0" collapsed="false">
      <c r="A37" s="524" t="s">
        <v>402</v>
      </c>
      <c r="B37" s="464" t="s">
        <v>403</v>
      </c>
      <c r="C37" s="526" t="n">
        <v>13</v>
      </c>
      <c r="D37" s="526" t="n">
        <v>3</v>
      </c>
      <c r="E37" s="526" t="n">
        <v>2</v>
      </c>
      <c r="F37" s="526" t="n">
        <v>17</v>
      </c>
      <c r="G37" s="526" t="n">
        <v>5</v>
      </c>
      <c r="H37" s="526"/>
      <c r="I37" s="526"/>
      <c r="J37" s="526" t="n">
        <v>0</v>
      </c>
      <c r="K37" s="529" t="n">
        <v>169</v>
      </c>
      <c r="L37" s="526" t="n">
        <v>25</v>
      </c>
      <c r="M37" s="526" t="n">
        <v>28</v>
      </c>
      <c r="N37" s="526" t="n">
        <v>203</v>
      </c>
      <c r="O37" s="526" t="n">
        <v>58</v>
      </c>
      <c r="P37" s="526" t="n">
        <v>2</v>
      </c>
      <c r="Q37" s="526" t="n">
        <v>5</v>
      </c>
      <c r="R37" s="526" t="n">
        <v>3</v>
      </c>
    </row>
    <row r="38" customFormat="false" ht="15" hidden="false" customHeight="true" outlineLevel="0" collapsed="false">
      <c r="A38" s="528" t="s">
        <v>654</v>
      </c>
      <c r="B38" s="528"/>
      <c r="C38" s="526" t="n">
        <v>98</v>
      </c>
      <c r="D38" s="526" t="n">
        <v>15</v>
      </c>
      <c r="E38" s="526" t="n">
        <v>10</v>
      </c>
      <c r="F38" s="526" t="n">
        <v>107</v>
      </c>
      <c r="G38" s="526" t="n">
        <v>38</v>
      </c>
      <c r="H38" s="526" t="n">
        <v>1</v>
      </c>
      <c r="I38" s="526" t="n">
        <v>2</v>
      </c>
      <c r="J38" s="526" t="n">
        <v>0</v>
      </c>
      <c r="K38" s="529" t="n">
        <v>1147</v>
      </c>
      <c r="L38" s="526" t="n">
        <v>157</v>
      </c>
      <c r="M38" s="526" t="n">
        <v>124</v>
      </c>
      <c r="N38" s="526" t="n">
        <v>1272</v>
      </c>
      <c r="O38" s="526" t="n">
        <v>488</v>
      </c>
      <c r="P38" s="526" t="n">
        <v>32</v>
      </c>
      <c r="Q38" s="526" t="n">
        <v>45</v>
      </c>
      <c r="R38" s="526" t="n">
        <v>34</v>
      </c>
    </row>
    <row r="39" customFormat="false" ht="15" hidden="false" customHeight="true" outlineLevel="0" collapsed="false">
      <c r="A39" s="528" t="s">
        <v>655</v>
      </c>
      <c r="B39" s="528"/>
      <c r="C39" s="526" t="n">
        <v>808</v>
      </c>
      <c r="D39" s="526" t="n">
        <v>104</v>
      </c>
      <c r="E39" s="526" t="n">
        <v>75</v>
      </c>
      <c r="F39" s="526" t="n">
        <v>436</v>
      </c>
      <c r="G39" s="526" t="n">
        <v>194</v>
      </c>
      <c r="H39" s="526" t="n">
        <v>14</v>
      </c>
      <c r="I39" s="526" t="n">
        <v>12</v>
      </c>
      <c r="J39" s="526" t="n">
        <v>7</v>
      </c>
      <c r="K39" s="527" t="n">
        <v>7462</v>
      </c>
      <c r="L39" s="526" t="n">
        <v>1196</v>
      </c>
      <c r="M39" s="526" t="n">
        <v>871</v>
      </c>
      <c r="N39" s="526" t="n">
        <v>5461</v>
      </c>
      <c r="O39" s="526" t="n">
        <v>2182</v>
      </c>
      <c r="P39" s="526" t="n">
        <v>106</v>
      </c>
      <c r="Q39" s="526" t="n">
        <v>166</v>
      </c>
      <c r="R39" s="526" t="n">
        <v>140</v>
      </c>
    </row>
    <row r="40" customFormat="false" ht="15" hidden="false" customHeight="true" outlineLevel="0" collapsed="false">
      <c r="A40" s="522" t="s">
        <v>663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</row>
    <row r="41" customFormat="false" ht="15" hidden="false" customHeight="true" outlineLevel="0" collapsed="false">
      <c r="A41" s="523" t="s">
        <v>664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</row>
    <row r="42" customFormat="false" ht="15" hidden="false" customHeight="false" outlineLevel="0" collapsed="false">
      <c r="A42" s="524" t="s">
        <v>308</v>
      </c>
      <c r="B42" s="464" t="s">
        <v>309</v>
      </c>
      <c r="C42" s="526" t="n">
        <v>300</v>
      </c>
      <c r="D42" s="526" t="n">
        <v>31</v>
      </c>
      <c r="E42" s="526" t="n">
        <v>27</v>
      </c>
      <c r="F42" s="526" t="n">
        <v>45</v>
      </c>
      <c r="G42" s="526" t="n">
        <v>31</v>
      </c>
      <c r="H42" s="526" t="n">
        <v>5</v>
      </c>
      <c r="I42" s="526" t="n">
        <v>1</v>
      </c>
      <c r="J42" s="526" t="n">
        <v>3</v>
      </c>
      <c r="K42" s="529" t="n">
        <v>2678</v>
      </c>
      <c r="L42" s="526" t="n">
        <v>317</v>
      </c>
      <c r="M42" s="526" t="n">
        <v>244</v>
      </c>
      <c r="N42" s="526" t="n">
        <v>806</v>
      </c>
      <c r="O42" s="526" t="n">
        <v>354</v>
      </c>
      <c r="P42" s="526" t="n">
        <v>43</v>
      </c>
      <c r="Q42" s="526" t="n">
        <v>44</v>
      </c>
      <c r="R42" s="526" t="n">
        <v>27</v>
      </c>
    </row>
    <row r="43" customFormat="false" ht="15" hidden="false" customHeight="false" outlineLevel="0" collapsed="false">
      <c r="A43" s="524" t="s">
        <v>328</v>
      </c>
      <c r="B43" s="464" t="s">
        <v>329</v>
      </c>
      <c r="C43" s="526" t="n">
        <v>42</v>
      </c>
      <c r="D43" s="526" t="n">
        <v>8</v>
      </c>
      <c r="E43" s="526" t="n">
        <v>2</v>
      </c>
      <c r="F43" s="526" t="n">
        <v>62</v>
      </c>
      <c r="G43" s="526" t="n">
        <v>22</v>
      </c>
      <c r="H43" s="526" t="n">
        <v>2</v>
      </c>
      <c r="I43" s="526"/>
      <c r="J43" s="526" t="n">
        <v>0</v>
      </c>
      <c r="K43" s="529" t="n">
        <v>499</v>
      </c>
      <c r="L43" s="526" t="n">
        <v>91</v>
      </c>
      <c r="M43" s="526" t="n">
        <v>52</v>
      </c>
      <c r="N43" s="526" t="n">
        <v>862</v>
      </c>
      <c r="O43" s="526" t="n">
        <v>381</v>
      </c>
      <c r="P43" s="526" t="n">
        <v>6</v>
      </c>
      <c r="Q43" s="526" t="n">
        <v>8</v>
      </c>
      <c r="R43" s="526" t="n">
        <v>9</v>
      </c>
    </row>
    <row r="44" customFormat="false" ht="15" hidden="false" customHeight="false" outlineLevel="0" collapsed="false">
      <c r="A44" s="524" t="s">
        <v>298</v>
      </c>
      <c r="B44" s="464" t="s">
        <v>299</v>
      </c>
      <c r="C44" s="526" t="n">
        <v>8</v>
      </c>
      <c r="D44" s="526" t="n">
        <v>0</v>
      </c>
      <c r="E44" s="526" t="n">
        <v>0</v>
      </c>
      <c r="F44" s="526" t="n">
        <v>7</v>
      </c>
      <c r="G44" s="526" t="n">
        <v>4</v>
      </c>
      <c r="H44" s="526"/>
      <c r="I44" s="526"/>
      <c r="J44" s="526" t="n">
        <v>0</v>
      </c>
      <c r="K44" s="529" t="n">
        <v>77</v>
      </c>
      <c r="L44" s="526" t="n">
        <v>18</v>
      </c>
      <c r="M44" s="526" t="n">
        <v>8</v>
      </c>
      <c r="N44" s="526" t="n">
        <v>63</v>
      </c>
      <c r="O44" s="526" t="n">
        <v>46</v>
      </c>
      <c r="P44" s="526" t="n">
        <v>2</v>
      </c>
      <c r="Q44" s="526" t="n">
        <v>1</v>
      </c>
      <c r="R44" s="526" t="n">
        <v>6</v>
      </c>
    </row>
    <row r="45" customFormat="false" ht="15" hidden="false" customHeight="true" outlineLevel="0" collapsed="false">
      <c r="A45" s="528" t="s">
        <v>654</v>
      </c>
      <c r="B45" s="528"/>
      <c r="C45" s="526" t="n">
        <v>350</v>
      </c>
      <c r="D45" s="526" t="n">
        <v>39</v>
      </c>
      <c r="E45" s="526" t="n">
        <v>29</v>
      </c>
      <c r="F45" s="526" t="n">
        <v>114</v>
      </c>
      <c r="G45" s="526" t="n">
        <v>57</v>
      </c>
      <c r="H45" s="526" t="n">
        <v>7</v>
      </c>
      <c r="I45" s="526" t="n">
        <v>1</v>
      </c>
      <c r="J45" s="526" t="n">
        <v>3</v>
      </c>
      <c r="K45" s="529" t="n">
        <v>3254</v>
      </c>
      <c r="L45" s="526" t="n">
        <v>426</v>
      </c>
      <c r="M45" s="526" t="n">
        <v>304</v>
      </c>
      <c r="N45" s="526" t="n">
        <v>1731</v>
      </c>
      <c r="O45" s="526" t="n">
        <v>781</v>
      </c>
      <c r="P45" s="526" t="n">
        <v>51</v>
      </c>
      <c r="Q45" s="526" t="n">
        <v>53</v>
      </c>
      <c r="R45" s="526" t="n">
        <v>42</v>
      </c>
    </row>
    <row r="46" customFormat="false" ht="15" hidden="false" customHeight="true" outlineLevel="0" collapsed="false">
      <c r="A46" s="523" t="s">
        <v>665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</row>
    <row r="47" customFormat="false" ht="15" hidden="false" customHeight="false" outlineLevel="0" collapsed="false">
      <c r="A47" s="524" t="s">
        <v>356</v>
      </c>
      <c r="B47" s="464" t="s">
        <v>357</v>
      </c>
      <c r="C47" s="526" t="n">
        <v>158</v>
      </c>
      <c r="D47" s="526" t="n">
        <v>16</v>
      </c>
      <c r="E47" s="526" t="n">
        <v>21</v>
      </c>
      <c r="F47" s="526" t="n">
        <v>85</v>
      </c>
      <c r="G47" s="526" t="n">
        <v>22</v>
      </c>
      <c r="H47" s="526" t="n">
        <v>1</v>
      </c>
      <c r="I47" s="526" t="n">
        <v>1</v>
      </c>
      <c r="J47" s="526" t="n">
        <v>0</v>
      </c>
      <c r="K47" s="529" t="n">
        <v>1560</v>
      </c>
      <c r="L47" s="526" t="n">
        <v>191</v>
      </c>
      <c r="M47" s="526" t="n">
        <v>183</v>
      </c>
      <c r="N47" s="526" t="n">
        <v>910</v>
      </c>
      <c r="O47" s="526" t="n">
        <v>161</v>
      </c>
      <c r="P47" s="526" t="n">
        <v>6</v>
      </c>
      <c r="Q47" s="526" t="n">
        <v>16</v>
      </c>
      <c r="R47" s="526" t="n">
        <v>6</v>
      </c>
    </row>
    <row r="48" customFormat="false" ht="15" hidden="false" customHeight="false" outlineLevel="0" collapsed="false">
      <c r="A48" s="524" t="s">
        <v>382</v>
      </c>
      <c r="B48" s="464" t="s">
        <v>383</v>
      </c>
      <c r="C48" s="526" t="n">
        <v>50</v>
      </c>
      <c r="D48" s="526" t="n">
        <v>4</v>
      </c>
      <c r="E48" s="526" t="n">
        <v>6</v>
      </c>
      <c r="F48" s="526" t="n">
        <v>32</v>
      </c>
      <c r="G48" s="526" t="n">
        <v>12</v>
      </c>
      <c r="H48" s="526"/>
      <c r="I48" s="526" t="n">
        <v>5</v>
      </c>
      <c r="J48" s="526" t="n">
        <v>1</v>
      </c>
      <c r="K48" s="529" t="n">
        <v>569</v>
      </c>
      <c r="L48" s="526" t="n">
        <v>70</v>
      </c>
      <c r="M48" s="526" t="n">
        <v>48</v>
      </c>
      <c r="N48" s="526" t="n">
        <v>304</v>
      </c>
      <c r="O48" s="526" t="n">
        <v>113</v>
      </c>
      <c r="P48" s="526" t="n">
        <v>2</v>
      </c>
      <c r="Q48" s="526" t="n">
        <v>19</v>
      </c>
      <c r="R48" s="526" t="n">
        <v>9</v>
      </c>
    </row>
    <row r="49" customFormat="false" ht="15" hidden="false" customHeight="false" outlineLevel="0" collapsed="false">
      <c r="A49" s="524" t="s">
        <v>436</v>
      </c>
      <c r="B49" s="464" t="s">
        <v>437</v>
      </c>
      <c r="C49" s="526" t="n">
        <v>18</v>
      </c>
      <c r="D49" s="526" t="n">
        <v>4</v>
      </c>
      <c r="E49" s="526" t="n">
        <v>1</v>
      </c>
      <c r="F49" s="526" t="n">
        <v>2</v>
      </c>
      <c r="G49" s="526" t="n">
        <v>11</v>
      </c>
      <c r="H49" s="526"/>
      <c r="I49" s="526" t="n">
        <v>2</v>
      </c>
      <c r="J49" s="526" t="n">
        <v>1</v>
      </c>
      <c r="K49" s="529" t="n">
        <v>195</v>
      </c>
      <c r="L49" s="526" t="n">
        <v>23</v>
      </c>
      <c r="M49" s="526" t="n">
        <v>18</v>
      </c>
      <c r="N49" s="526" t="n">
        <v>97</v>
      </c>
      <c r="O49" s="526" t="n">
        <v>44</v>
      </c>
      <c r="P49" s="526" t="n">
        <v>1</v>
      </c>
      <c r="Q49" s="526" t="n">
        <v>5</v>
      </c>
      <c r="R49" s="526" t="n">
        <v>4</v>
      </c>
    </row>
    <row r="50" customFormat="false" ht="15" hidden="false" customHeight="false" outlineLevel="0" collapsed="false">
      <c r="A50" s="524" t="s">
        <v>304</v>
      </c>
      <c r="B50" s="464" t="s">
        <v>305</v>
      </c>
      <c r="C50" s="526" t="n">
        <v>13</v>
      </c>
      <c r="D50" s="526" t="n">
        <v>2</v>
      </c>
      <c r="E50" s="526" t="n">
        <v>2</v>
      </c>
      <c r="F50" s="526" t="n">
        <v>8</v>
      </c>
      <c r="G50" s="526" t="n">
        <v>1</v>
      </c>
      <c r="H50" s="526" t="n">
        <v>1</v>
      </c>
      <c r="I50" s="526"/>
      <c r="J50" s="526" t="n">
        <v>0</v>
      </c>
      <c r="K50" s="529" t="n">
        <v>135</v>
      </c>
      <c r="L50" s="526" t="n">
        <v>18</v>
      </c>
      <c r="M50" s="526" t="n">
        <v>17</v>
      </c>
      <c r="N50" s="526" t="n">
        <v>75</v>
      </c>
      <c r="O50" s="526" t="n">
        <v>32</v>
      </c>
      <c r="P50" s="526" t="n">
        <v>5</v>
      </c>
      <c r="Q50" s="526" t="n">
        <v>4</v>
      </c>
      <c r="R50" s="526" t="n">
        <v>1</v>
      </c>
    </row>
    <row r="51" customFormat="false" ht="15" hidden="false" customHeight="false" outlineLevel="0" collapsed="false">
      <c r="A51" s="524" t="s">
        <v>428</v>
      </c>
      <c r="B51" s="464" t="s">
        <v>429</v>
      </c>
      <c r="C51" s="526" t="n">
        <v>30</v>
      </c>
      <c r="D51" s="526" t="n">
        <v>3</v>
      </c>
      <c r="E51" s="526" t="n">
        <v>0</v>
      </c>
      <c r="F51" s="526" t="n">
        <v>5</v>
      </c>
      <c r="G51" s="526" t="n">
        <v>3</v>
      </c>
      <c r="H51" s="526" t="n">
        <v>1</v>
      </c>
      <c r="I51" s="526"/>
      <c r="J51" s="526" t="n">
        <v>0</v>
      </c>
      <c r="K51" s="529" t="n">
        <v>227</v>
      </c>
      <c r="L51" s="526" t="n">
        <v>20</v>
      </c>
      <c r="M51" s="526" t="n">
        <v>17</v>
      </c>
      <c r="N51" s="526" t="n">
        <v>142</v>
      </c>
      <c r="O51" s="526" t="n">
        <v>25</v>
      </c>
      <c r="P51" s="526" t="n">
        <v>6</v>
      </c>
      <c r="Q51" s="526" t="n">
        <v>7</v>
      </c>
      <c r="R51" s="526" t="n">
        <v>2</v>
      </c>
    </row>
    <row r="52" customFormat="false" ht="15" hidden="false" customHeight="true" outlineLevel="0" collapsed="false">
      <c r="A52" s="528" t="s">
        <v>654</v>
      </c>
      <c r="B52" s="528"/>
      <c r="C52" s="526" t="n">
        <v>269</v>
      </c>
      <c r="D52" s="526" t="n">
        <v>29</v>
      </c>
      <c r="E52" s="526" t="n">
        <v>30</v>
      </c>
      <c r="F52" s="526" t="n">
        <v>132</v>
      </c>
      <c r="G52" s="526" t="n">
        <v>49</v>
      </c>
      <c r="H52" s="526" t="n">
        <v>3</v>
      </c>
      <c r="I52" s="526" t="n">
        <v>8</v>
      </c>
      <c r="J52" s="526" t="n">
        <v>2</v>
      </c>
      <c r="K52" s="529" t="n">
        <v>2686</v>
      </c>
      <c r="L52" s="526" t="n">
        <v>322</v>
      </c>
      <c r="M52" s="526" t="n">
        <v>283</v>
      </c>
      <c r="N52" s="526" t="n">
        <v>1528</v>
      </c>
      <c r="O52" s="526" t="n">
        <v>375</v>
      </c>
      <c r="P52" s="526" t="n">
        <v>20</v>
      </c>
      <c r="Q52" s="526" t="n">
        <v>51</v>
      </c>
      <c r="R52" s="526" t="n">
        <v>22</v>
      </c>
    </row>
    <row r="53" customFormat="false" ht="15" hidden="false" customHeight="true" outlineLevel="0" collapsed="false">
      <c r="A53" s="528" t="s">
        <v>655</v>
      </c>
      <c r="B53" s="528"/>
      <c r="C53" s="526" t="n">
        <v>619</v>
      </c>
      <c r="D53" s="526" t="n">
        <v>68</v>
      </c>
      <c r="E53" s="526" t="n">
        <v>59</v>
      </c>
      <c r="F53" s="526" t="n">
        <v>246</v>
      </c>
      <c r="G53" s="526" t="n">
        <v>106</v>
      </c>
      <c r="H53" s="526" t="n">
        <v>10</v>
      </c>
      <c r="I53" s="526" t="n">
        <v>9</v>
      </c>
      <c r="J53" s="526" t="n">
        <v>5</v>
      </c>
      <c r="K53" s="529" t="n">
        <v>5940</v>
      </c>
      <c r="L53" s="526" t="n">
        <v>748</v>
      </c>
      <c r="M53" s="526" t="n">
        <v>587</v>
      </c>
      <c r="N53" s="526" t="n">
        <v>3259</v>
      </c>
      <c r="O53" s="526" t="n">
        <v>1156</v>
      </c>
      <c r="P53" s="526" t="n">
        <v>71</v>
      </c>
      <c r="Q53" s="526" t="n">
        <v>104</v>
      </c>
      <c r="R53" s="526" t="n">
        <v>64</v>
      </c>
    </row>
    <row r="54" customFormat="false" ht="15" hidden="false" customHeight="true" outlineLevel="0" collapsed="false">
      <c r="A54" s="522" t="s">
        <v>666</v>
      </c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</row>
    <row r="55" customFormat="false" ht="15" hidden="false" customHeight="true" outlineLevel="0" collapsed="false">
      <c r="A55" s="523" t="s">
        <v>667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</row>
    <row r="56" customFormat="false" ht="15" hidden="false" customHeight="false" outlineLevel="0" collapsed="false">
      <c r="A56" s="524" t="s">
        <v>289</v>
      </c>
      <c r="B56" s="464" t="s">
        <v>113</v>
      </c>
      <c r="C56" s="526" t="n">
        <v>707</v>
      </c>
      <c r="D56" s="526" t="n">
        <v>84</v>
      </c>
      <c r="E56" s="526" t="n">
        <v>86</v>
      </c>
      <c r="F56" s="526" t="n">
        <v>127</v>
      </c>
      <c r="G56" s="526" t="n">
        <v>152</v>
      </c>
      <c r="H56" s="526" t="n">
        <v>13</v>
      </c>
      <c r="I56" s="526" t="n">
        <v>9</v>
      </c>
      <c r="J56" s="526" t="n">
        <v>3</v>
      </c>
      <c r="K56" s="527" t="n">
        <v>7415</v>
      </c>
      <c r="L56" s="526" t="n">
        <v>1118</v>
      </c>
      <c r="M56" s="526" t="n">
        <v>812</v>
      </c>
      <c r="N56" s="526" t="n">
        <v>2315</v>
      </c>
      <c r="O56" s="526" t="n">
        <v>1656</v>
      </c>
      <c r="P56" s="526" t="n">
        <v>152</v>
      </c>
      <c r="Q56" s="526" t="n">
        <v>112</v>
      </c>
      <c r="R56" s="526" t="n">
        <v>94</v>
      </c>
    </row>
    <row r="57" customFormat="false" ht="15" hidden="false" customHeight="true" outlineLevel="0" collapsed="false">
      <c r="A57" s="528" t="s">
        <v>654</v>
      </c>
      <c r="B57" s="528"/>
      <c r="C57" s="526" t="n">
        <v>707</v>
      </c>
      <c r="D57" s="526" t="n">
        <v>84</v>
      </c>
      <c r="E57" s="526" t="n">
        <v>86</v>
      </c>
      <c r="F57" s="526" t="n">
        <v>127</v>
      </c>
      <c r="G57" s="526" t="n">
        <v>152</v>
      </c>
      <c r="H57" s="526" t="n">
        <v>13</v>
      </c>
      <c r="I57" s="526" t="n">
        <v>9</v>
      </c>
      <c r="J57" s="526" t="n">
        <v>3</v>
      </c>
      <c r="K57" s="527" t="n">
        <v>7415</v>
      </c>
      <c r="L57" s="526" t="n">
        <v>1118</v>
      </c>
      <c r="M57" s="526" t="n">
        <v>812</v>
      </c>
      <c r="N57" s="526" t="n">
        <v>2315</v>
      </c>
      <c r="O57" s="526" t="n">
        <v>1656</v>
      </c>
      <c r="P57" s="526" t="n">
        <v>152</v>
      </c>
      <c r="Q57" s="526" t="n">
        <v>112</v>
      </c>
      <c r="R57" s="526" t="n">
        <v>94</v>
      </c>
    </row>
    <row r="58" customFormat="false" ht="15" hidden="false" customHeight="true" outlineLevel="0" collapsed="false">
      <c r="A58" s="523" t="s">
        <v>668</v>
      </c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</row>
    <row r="59" customFormat="false" ht="15" hidden="false" customHeight="false" outlineLevel="0" collapsed="false">
      <c r="A59" s="524" t="s">
        <v>358</v>
      </c>
      <c r="B59" s="464" t="s">
        <v>359</v>
      </c>
      <c r="C59" s="526" t="n">
        <v>130</v>
      </c>
      <c r="D59" s="526" t="n">
        <v>24</v>
      </c>
      <c r="E59" s="526" t="n">
        <v>7</v>
      </c>
      <c r="F59" s="526" t="n">
        <v>53</v>
      </c>
      <c r="G59" s="526" t="n">
        <v>20</v>
      </c>
      <c r="H59" s="526" t="n">
        <v>2</v>
      </c>
      <c r="I59" s="526" t="n">
        <v>5</v>
      </c>
      <c r="J59" s="526" t="n">
        <v>1</v>
      </c>
      <c r="K59" s="529" t="n">
        <v>1319</v>
      </c>
      <c r="L59" s="526" t="n">
        <v>181</v>
      </c>
      <c r="M59" s="526" t="n">
        <v>132</v>
      </c>
      <c r="N59" s="526" t="n">
        <v>719</v>
      </c>
      <c r="O59" s="526" t="n">
        <v>283</v>
      </c>
      <c r="P59" s="526" t="n">
        <v>27</v>
      </c>
      <c r="Q59" s="526" t="n">
        <v>47</v>
      </c>
      <c r="R59" s="526" t="n">
        <v>32</v>
      </c>
    </row>
    <row r="60" customFormat="false" ht="15" hidden="false" customHeight="false" outlineLevel="0" collapsed="false">
      <c r="A60" s="524" t="s">
        <v>414</v>
      </c>
      <c r="B60" s="464" t="s">
        <v>415</v>
      </c>
      <c r="C60" s="526" t="n">
        <v>14</v>
      </c>
      <c r="D60" s="526" t="n">
        <v>1</v>
      </c>
      <c r="E60" s="526" t="n">
        <v>0</v>
      </c>
      <c r="F60" s="526" t="n">
        <v>18</v>
      </c>
      <c r="G60" s="526" t="n">
        <v>4</v>
      </c>
      <c r="H60" s="526" t="n">
        <v>1</v>
      </c>
      <c r="I60" s="526"/>
      <c r="J60" s="526" t="n">
        <v>0</v>
      </c>
      <c r="K60" s="529" t="n">
        <v>111</v>
      </c>
      <c r="L60" s="526" t="n">
        <v>14</v>
      </c>
      <c r="M60" s="526" t="n">
        <v>4</v>
      </c>
      <c r="N60" s="526" t="n">
        <v>164</v>
      </c>
      <c r="O60" s="526" t="n">
        <v>29</v>
      </c>
      <c r="P60" s="526" t="n">
        <v>9</v>
      </c>
      <c r="Q60" s="526" t="n">
        <v>3</v>
      </c>
      <c r="R60" s="526" t="n">
        <v>4</v>
      </c>
    </row>
    <row r="61" customFormat="false" ht="15" hidden="false" customHeight="true" outlineLevel="0" collapsed="false">
      <c r="A61" s="528" t="s">
        <v>654</v>
      </c>
      <c r="B61" s="528"/>
      <c r="C61" s="526" t="n">
        <v>144</v>
      </c>
      <c r="D61" s="526" t="n">
        <v>25</v>
      </c>
      <c r="E61" s="526" t="n">
        <v>7</v>
      </c>
      <c r="F61" s="526" t="n">
        <v>71</v>
      </c>
      <c r="G61" s="526" t="n">
        <v>24</v>
      </c>
      <c r="H61" s="526" t="n">
        <v>3</v>
      </c>
      <c r="I61" s="526" t="n">
        <v>5</v>
      </c>
      <c r="J61" s="526" t="n">
        <v>1</v>
      </c>
      <c r="K61" s="529" t="n">
        <v>1430</v>
      </c>
      <c r="L61" s="526" t="n">
        <v>195</v>
      </c>
      <c r="M61" s="526" t="n">
        <v>136</v>
      </c>
      <c r="N61" s="526" t="n">
        <v>883</v>
      </c>
      <c r="O61" s="526" t="n">
        <v>312</v>
      </c>
      <c r="P61" s="526" t="n">
        <v>36</v>
      </c>
      <c r="Q61" s="526" t="n">
        <v>50</v>
      </c>
      <c r="R61" s="526" t="n">
        <v>36</v>
      </c>
    </row>
    <row r="62" customFormat="false" ht="15" hidden="false" customHeight="true" outlineLevel="0" collapsed="false">
      <c r="A62" s="528" t="s">
        <v>655</v>
      </c>
      <c r="B62" s="528"/>
      <c r="C62" s="526" t="n">
        <v>851</v>
      </c>
      <c r="D62" s="526" t="n">
        <v>109</v>
      </c>
      <c r="E62" s="526" t="n">
        <v>93</v>
      </c>
      <c r="F62" s="526" t="n">
        <v>198</v>
      </c>
      <c r="G62" s="526" t="n">
        <v>176</v>
      </c>
      <c r="H62" s="526" t="n">
        <v>16</v>
      </c>
      <c r="I62" s="526" t="n">
        <v>14</v>
      </c>
      <c r="J62" s="526" t="n">
        <v>4</v>
      </c>
      <c r="K62" s="527" t="n">
        <v>8845</v>
      </c>
      <c r="L62" s="526" t="n">
        <v>1313</v>
      </c>
      <c r="M62" s="526" t="n">
        <v>948</v>
      </c>
      <c r="N62" s="526" t="n">
        <v>3198</v>
      </c>
      <c r="O62" s="526" t="n">
        <v>1968</v>
      </c>
      <c r="P62" s="526" t="n">
        <v>188</v>
      </c>
      <c r="Q62" s="526" t="n">
        <v>162</v>
      </c>
      <c r="R62" s="526" t="n">
        <v>130</v>
      </c>
    </row>
    <row r="63" customFormat="false" ht="15" hidden="false" customHeight="true" outlineLevel="0" collapsed="false">
      <c r="A63" s="522" t="s">
        <v>669</v>
      </c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</row>
    <row r="64" customFormat="false" ht="15" hidden="false" customHeight="true" outlineLevel="0" collapsed="false">
      <c r="A64" s="523" t="s">
        <v>670</v>
      </c>
      <c r="B64" s="523"/>
      <c r="C64" s="523"/>
      <c r="D64" s="523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</row>
    <row r="65" customFormat="false" ht="15" hidden="false" customHeight="false" outlineLevel="0" collapsed="false">
      <c r="A65" s="524" t="s">
        <v>290</v>
      </c>
      <c r="B65" s="464" t="s">
        <v>291</v>
      </c>
      <c r="C65" s="526" t="n">
        <v>269</v>
      </c>
      <c r="D65" s="526" t="n">
        <v>31</v>
      </c>
      <c r="E65" s="526" t="n">
        <v>28</v>
      </c>
      <c r="F65" s="526" t="n">
        <v>67</v>
      </c>
      <c r="G65" s="526" t="n">
        <v>50</v>
      </c>
      <c r="H65" s="526" t="n">
        <v>1</v>
      </c>
      <c r="I65" s="526" t="n">
        <v>2</v>
      </c>
      <c r="J65" s="526" t="n">
        <v>2</v>
      </c>
      <c r="K65" s="527" t="n">
        <v>2675</v>
      </c>
      <c r="L65" s="526" t="n">
        <v>292</v>
      </c>
      <c r="M65" s="526" t="n">
        <v>239</v>
      </c>
      <c r="N65" s="526" t="n">
        <v>992</v>
      </c>
      <c r="O65" s="526" t="n">
        <v>668</v>
      </c>
      <c r="P65" s="526" t="n">
        <v>25</v>
      </c>
      <c r="Q65" s="526" t="n">
        <v>41</v>
      </c>
      <c r="R65" s="526" t="n">
        <v>34</v>
      </c>
    </row>
    <row r="66" customFormat="false" ht="15" hidden="false" customHeight="false" outlineLevel="0" collapsed="false">
      <c r="A66" s="524" t="s">
        <v>340</v>
      </c>
      <c r="B66" s="464" t="s">
        <v>341</v>
      </c>
      <c r="C66" s="526" t="n">
        <v>28</v>
      </c>
      <c r="D66" s="526" t="n">
        <v>5</v>
      </c>
      <c r="E66" s="526" t="n">
        <v>6</v>
      </c>
      <c r="F66" s="526" t="n">
        <v>6</v>
      </c>
      <c r="G66" s="526"/>
      <c r="H66" s="526"/>
      <c r="I66" s="526" t="n">
        <v>3</v>
      </c>
      <c r="J66" s="526" t="n">
        <v>1</v>
      </c>
      <c r="K66" s="529" t="n">
        <v>240</v>
      </c>
      <c r="L66" s="526" t="n">
        <v>34</v>
      </c>
      <c r="M66" s="526" t="n">
        <v>36</v>
      </c>
      <c r="N66" s="526" t="n">
        <v>93</v>
      </c>
      <c r="O66" s="526" t="n">
        <v>60</v>
      </c>
      <c r="P66" s="526" t="n">
        <v>2</v>
      </c>
      <c r="Q66" s="526" t="n">
        <v>18</v>
      </c>
      <c r="R66" s="526" t="n">
        <v>14</v>
      </c>
    </row>
    <row r="67" customFormat="false" ht="15" hidden="false" customHeight="false" outlineLevel="0" collapsed="false">
      <c r="A67" s="524" t="s">
        <v>306</v>
      </c>
      <c r="B67" s="464" t="s">
        <v>307</v>
      </c>
      <c r="C67" s="526" t="n">
        <v>8</v>
      </c>
      <c r="D67" s="526" t="n">
        <v>0</v>
      </c>
      <c r="E67" s="526" t="n">
        <v>0</v>
      </c>
      <c r="F67" s="526" t="n">
        <v>8</v>
      </c>
      <c r="G67" s="526" t="n">
        <v>4</v>
      </c>
      <c r="H67" s="526" t="n">
        <v>1</v>
      </c>
      <c r="I67" s="526" t="n">
        <v>2</v>
      </c>
      <c r="J67" s="526" t="n">
        <v>0</v>
      </c>
      <c r="K67" s="529" t="n">
        <v>131</v>
      </c>
      <c r="L67" s="526" t="n">
        <v>8</v>
      </c>
      <c r="M67" s="526" t="n">
        <v>10</v>
      </c>
      <c r="N67" s="526" t="n">
        <v>100</v>
      </c>
      <c r="O67" s="526" t="n">
        <v>60</v>
      </c>
      <c r="P67" s="526" t="n">
        <v>3</v>
      </c>
      <c r="Q67" s="526" t="n">
        <v>7</v>
      </c>
      <c r="R67" s="526" t="n">
        <v>6</v>
      </c>
    </row>
    <row r="68" customFormat="false" ht="15" hidden="false" customHeight="true" outlineLevel="0" collapsed="false">
      <c r="A68" s="528" t="s">
        <v>654</v>
      </c>
      <c r="B68" s="528"/>
      <c r="C68" s="526" t="n">
        <v>305</v>
      </c>
      <c r="D68" s="526" t="n">
        <v>36</v>
      </c>
      <c r="E68" s="526" t="n">
        <v>34</v>
      </c>
      <c r="F68" s="526" t="n">
        <v>81</v>
      </c>
      <c r="G68" s="526" t="n">
        <v>54</v>
      </c>
      <c r="H68" s="526" t="n">
        <v>2</v>
      </c>
      <c r="I68" s="526" t="n">
        <v>7</v>
      </c>
      <c r="J68" s="526" t="n">
        <v>3</v>
      </c>
      <c r="K68" s="527" t="n">
        <v>3046</v>
      </c>
      <c r="L68" s="526" t="n">
        <v>334</v>
      </c>
      <c r="M68" s="526" t="n">
        <v>285</v>
      </c>
      <c r="N68" s="526" t="n">
        <v>1185</v>
      </c>
      <c r="O68" s="526" t="n">
        <v>788</v>
      </c>
      <c r="P68" s="526" t="n">
        <v>30</v>
      </c>
      <c r="Q68" s="526" t="n">
        <v>66</v>
      </c>
      <c r="R68" s="526" t="n">
        <v>54</v>
      </c>
    </row>
    <row r="69" customFormat="false" ht="15" hidden="false" customHeight="true" outlineLevel="0" collapsed="false">
      <c r="A69" s="523" t="s">
        <v>671</v>
      </c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3"/>
      <c r="R69" s="523"/>
    </row>
    <row r="70" customFormat="false" ht="15" hidden="false" customHeight="false" outlineLevel="0" collapsed="false">
      <c r="A70" s="524" t="s">
        <v>279</v>
      </c>
      <c r="B70" s="464" t="s">
        <v>280</v>
      </c>
      <c r="C70" s="526" t="n">
        <v>144</v>
      </c>
      <c r="D70" s="526" t="n">
        <v>13</v>
      </c>
      <c r="E70" s="526" t="n">
        <v>27</v>
      </c>
      <c r="F70" s="526" t="n">
        <v>27</v>
      </c>
      <c r="G70" s="526" t="n">
        <v>60</v>
      </c>
      <c r="H70" s="526" t="n">
        <v>1</v>
      </c>
      <c r="I70" s="526"/>
      <c r="J70" s="526" t="n">
        <v>0</v>
      </c>
      <c r="K70" s="529" t="n">
        <v>1469</v>
      </c>
      <c r="L70" s="526" t="n">
        <v>190</v>
      </c>
      <c r="M70" s="526" t="n">
        <v>206</v>
      </c>
      <c r="N70" s="526" t="n">
        <v>512</v>
      </c>
      <c r="O70" s="526" t="n">
        <v>295</v>
      </c>
      <c r="P70" s="526" t="n">
        <v>9</v>
      </c>
      <c r="Q70" s="526" t="n">
        <v>13</v>
      </c>
      <c r="R70" s="526" t="n">
        <v>15</v>
      </c>
    </row>
    <row r="71" customFormat="false" ht="15" hidden="false" customHeight="false" outlineLevel="0" collapsed="false">
      <c r="A71" s="524" t="s">
        <v>342</v>
      </c>
      <c r="B71" s="464" t="s">
        <v>343</v>
      </c>
      <c r="C71" s="526" t="n">
        <v>150</v>
      </c>
      <c r="D71" s="526" t="n">
        <v>18</v>
      </c>
      <c r="E71" s="526" t="n">
        <v>13</v>
      </c>
      <c r="F71" s="526" t="n">
        <v>42</v>
      </c>
      <c r="G71" s="526" t="n">
        <v>21</v>
      </c>
      <c r="H71" s="526"/>
      <c r="I71" s="526"/>
      <c r="J71" s="526" t="n">
        <v>0</v>
      </c>
      <c r="K71" s="529" t="n">
        <v>1605</v>
      </c>
      <c r="L71" s="526" t="n">
        <v>200</v>
      </c>
      <c r="M71" s="526" t="n">
        <v>144</v>
      </c>
      <c r="N71" s="526" t="n">
        <v>687</v>
      </c>
      <c r="O71" s="526" t="n">
        <v>392</v>
      </c>
      <c r="P71" s="526" t="n">
        <v>14</v>
      </c>
      <c r="Q71" s="526" t="n">
        <v>16</v>
      </c>
      <c r="R71" s="526" t="n">
        <v>10</v>
      </c>
    </row>
    <row r="72" customFormat="false" ht="15" hidden="false" customHeight="true" outlineLevel="0" collapsed="false">
      <c r="A72" s="528" t="s">
        <v>654</v>
      </c>
      <c r="B72" s="528"/>
      <c r="C72" s="526" t="n">
        <v>294</v>
      </c>
      <c r="D72" s="526" t="n">
        <v>31</v>
      </c>
      <c r="E72" s="526" t="n">
        <v>40</v>
      </c>
      <c r="F72" s="526" t="n">
        <v>69</v>
      </c>
      <c r="G72" s="526" t="n">
        <v>81</v>
      </c>
      <c r="H72" s="526" t="n">
        <v>1</v>
      </c>
      <c r="I72" s="526" t="n">
        <v>0</v>
      </c>
      <c r="J72" s="526" t="n">
        <v>0</v>
      </c>
      <c r="K72" s="529" t="n">
        <v>3074</v>
      </c>
      <c r="L72" s="526" t="n">
        <v>390</v>
      </c>
      <c r="M72" s="526" t="n">
        <v>350</v>
      </c>
      <c r="N72" s="526" t="n">
        <v>1199</v>
      </c>
      <c r="O72" s="526" t="n">
        <v>687</v>
      </c>
      <c r="P72" s="526" t="n">
        <v>23</v>
      </c>
      <c r="Q72" s="526" t="n">
        <v>29</v>
      </c>
      <c r="R72" s="526" t="n">
        <v>25</v>
      </c>
    </row>
    <row r="73" customFormat="false" ht="15" hidden="false" customHeight="true" outlineLevel="0" collapsed="false">
      <c r="A73" s="523" t="s">
        <v>672</v>
      </c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</row>
    <row r="74" customFormat="false" ht="15" hidden="false" customHeight="false" outlineLevel="0" collapsed="false">
      <c r="A74" s="524" t="s">
        <v>338</v>
      </c>
      <c r="B74" s="464" t="s">
        <v>339</v>
      </c>
      <c r="C74" s="526" t="n">
        <v>106</v>
      </c>
      <c r="D74" s="526" t="n">
        <v>8</v>
      </c>
      <c r="E74" s="526" t="n">
        <v>5</v>
      </c>
      <c r="F74" s="526" t="n">
        <v>26</v>
      </c>
      <c r="G74" s="526" t="n">
        <v>11</v>
      </c>
      <c r="H74" s="526"/>
      <c r="I74" s="526" t="n">
        <v>1</v>
      </c>
      <c r="J74" s="526" t="n">
        <v>0</v>
      </c>
      <c r="K74" s="529" t="n">
        <v>958</v>
      </c>
      <c r="L74" s="526" t="n">
        <v>91</v>
      </c>
      <c r="M74" s="526" t="n">
        <v>74</v>
      </c>
      <c r="N74" s="526" t="n">
        <v>442</v>
      </c>
      <c r="O74" s="526" t="n">
        <v>367</v>
      </c>
      <c r="P74" s="526" t="n">
        <v>6</v>
      </c>
      <c r="Q74" s="526" t="n">
        <v>6</v>
      </c>
      <c r="R74" s="526" t="n">
        <v>9</v>
      </c>
    </row>
    <row r="75" customFormat="false" ht="15" hidden="false" customHeight="false" outlineLevel="0" collapsed="false">
      <c r="A75" s="524" t="s">
        <v>366</v>
      </c>
      <c r="B75" s="464" t="s">
        <v>490</v>
      </c>
      <c r="C75" s="526" t="n">
        <v>43</v>
      </c>
      <c r="D75" s="526" t="n">
        <v>2</v>
      </c>
      <c r="E75" s="526" t="n">
        <v>9</v>
      </c>
      <c r="F75" s="526" t="n">
        <v>11</v>
      </c>
      <c r="G75" s="526" t="n">
        <v>6</v>
      </c>
      <c r="H75" s="526"/>
      <c r="I75" s="526" t="n">
        <v>1</v>
      </c>
      <c r="J75" s="526" t="n">
        <v>0</v>
      </c>
      <c r="K75" s="529" t="n">
        <v>411</v>
      </c>
      <c r="L75" s="526" t="n">
        <v>45</v>
      </c>
      <c r="M75" s="526" t="n">
        <v>29</v>
      </c>
      <c r="N75" s="526" t="n">
        <v>372</v>
      </c>
      <c r="O75" s="526" t="n">
        <v>113</v>
      </c>
      <c r="P75" s="526" t="n">
        <v>5</v>
      </c>
      <c r="Q75" s="526" t="n">
        <v>20</v>
      </c>
      <c r="R75" s="526" t="n">
        <v>2</v>
      </c>
    </row>
    <row r="76" customFormat="false" ht="15" hidden="false" customHeight="false" outlineLevel="0" collapsed="false">
      <c r="A76" s="524" t="s">
        <v>434</v>
      </c>
      <c r="B76" s="464" t="s">
        <v>435</v>
      </c>
      <c r="C76" s="526" t="n">
        <v>16</v>
      </c>
      <c r="D76" s="526" t="n">
        <v>0</v>
      </c>
      <c r="E76" s="526" t="n">
        <v>0</v>
      </c>
      <c r="F76" s="526" t="n">
        <v>10</v>
      </c>
      <c r="G76" s="526" t="n">
        <v>3</v>
      </c>
      <c r="H76" s="526" t="n">
        <v>1</v>
      </c>
      <c r="I76" s="526"/>
      <c r="J76" s="526" t="n">
        <v>0</v>
      </c>
      <c r="K76" s="529" t="n">
        <v>161</v>
      </c>
      <c r="L76" s="526" t="n">
        <v>14</v>
      </c>
      <c r="M76" s="526" t="n">
        <v>14</v>
      </c>
      <c r="N76" s="526" t="n">
        <v>123</v>
      </c>
      <c r="O76" s="526" t="n">
        <v>30</v>
      </c>
      <c r="P76" s="526" t="n">
        <v>4</v>
      </c>
      <c r="Q76" s="526" t="n">
        <v>3</v>
      </c>
      <c r="R76" s="526" t="n">
        <v>2</v>
      </c>
    </row>
    <row r="77" customFormat="false" ht="15" hidden="false" customHeight="true" outlineLevel="0" collapsed="false">
      <c r="A77" s="528" t="s">
        <v>654</v>
      </c>
      <c r="B77" s="528"/>
      <c r="C77" s="526" t="n">
        <v>165</v>
      </c>
      <c r="D77" s="526" t="n">
        <v>10</v>
      </c>
      <c r="E77" s="526" t="n">
        <v>14</v>
      </c>
      <c r="F77" s="526" t="n">
        <v>47</v>
      </c>
      <c r="G77" s="526" t="n">
        <v>20</v>
      </c>
      <c r="H77" s="526" t="n">
        <v>1</v>
      </c>
      <c r="I77" s="526" t="n">
        <v>2</v>
      </c>
      <c r="J77" s="526" t="n">
        <v>0</v>
      </c>
      <c r="K77" s="529" t="n">
        <v>1530</v>
      </c>
      <c r="L77" s="526" t="n">
        <v>150</v>
      </c>
      <c r="M77" s="526" t="n">
        <v>117</v>
      </c>
      <c r="N77" s="526" t="n">
        <v>937</v>
      </c>
      <c r="O77" s="526" t="n">
        <v>510</v>
      </c>
      <c r="P77" s="526" t="n">
        <v>15</v>
      </c>
      <c r="Q77" s="526" t="n">
        <v>29</v>
      </c>
      <c r="R77" s="526" t="n">
        <v>13</v>
      </c>
    </row>
    <row r="78" customFormat="false" ht="15" hidden="false" customHeight="true" outlineLevel="0" collapsed="false">
      <c r="A78" s="528" t="s">
        <v>655</v>
      </c>
      <c r="B78" s="528"/>
      <c r="C78" s="526" t="n">
        <v>764</v>
      </c>
      <c r="D78" s="526" t="n">
        <v>77</v>
      </c>
      <c r="E78" s="526" t="n">
        <v>88</v>
      </c>
      <c r="F78" s="526" t="n">
        <v>197</v>
      </c>
      <c r="G78" s="526" t="n">
        <v>155</v>
      </c>
      <c r="H78" s="526" t="n">
        <v>4</v>
      </c>
      <c r="I78" s="526" t="n">
        <v>9</v>
      </c>
      <c r="J78" s="526" t="n">
        <v>3</v>
      </c>
      <c r="K78" s="527" t="n">
        <v>7650</v>
      </c>
      <c r="L78" s="526" t="n">
        <v>874</v>
      </c>
      <c r="M78" s="526" t="n">
        <v>752</v>
      </c>
      <c r="N78" s="526" t="n">
        <v>3321</v>
      </c>
      <c r="O78" s="526" t="n">
        <v>1985</v>
      </c>
      <c r="P78" s="526" t="n">
        <v>68</v>
      </c>
      <c r="Q78" s="526" t="n">
        <v>124</v>
      </c>
      <c r="R78" s="526" t="n">
        <v>92</v>
      </c>
    </row>
    <row r="79" customFormat="false" ht="15" hidden="false" customHeight="true" outlineLevel="0" collapsed="false">
      <c r="A79" s="522" t="s">
        <v>673</v>
      </c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2"/>
      <c r="R79" s="522"/>
    </row>
    <row r="80" customFormat="false" ht="15" hidden="false" customHeight="true" outlineLevel="0" collapsed="false">
      <c r="A80" s="523" t="s">
        <v>674</v>
      </c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</row>
    <row r="81" customFormat="false" ht="15" hidden="false" customHeight="false" outlineLevel="0" collapsed="false">
      <c r="A81" s="524" t="s">
        <v>416</v>
      </c>
      <c r="B81" s="464" t="s">
        <v>417</v>
      </c>
      <c r="C81" s="526" t="n">
        <v>12</v>
      </c>
      <c r="D81" s="526" t="n">
        <v>1</v>
      </c>
      <c r="E81" s="526" t="n">
        <v>0</v>
      </c>
      <c r="F81" s="526" t="n">
        <v>6</v>
      </c>
      <c r="G81" s="526" t="n">
        <v>3</v>
      </c>
      <c r="H81" s="526"/>
      <c r="I81" s="526" t="n">
        <v>1</v>
      </c>
      <c r="J81" s="526" t="n">
        <v>0</v>
      </c>
      <c r="K81" s="529" t="n">
        <v>84</v>
      </c>
      <c r="L81" s="526" t="n">
        <v>5</v>
      </c>
      <c r="M81" s="526" t="n">
        <v>6</v>
      </c>
      <c r="N81" s="526" t="n">
        <v>60</v>
      </c>
      <c r="O81" s="526" t="n">
        <v>15</v>
      </c>
      <c r="P81" s="526" t="n">
        <v>2</v>
      </c>
      <c r="Q81" s="526" t="n">
        <v>8</v>
      </c>
      <c r="R81" s="526" t="n">
        <v>2</v>
      </c>
    </row>
    <row r="82" customFormat="false" ht="15" hidden="false" customHeight="false" outlineLevel="0" collapsed="false">
      <c r="A82" s="524" t="s">
        <v>410</v>
      </c>
      <c r="B82" s="464" t="s">
        <v>411</v>
      </c>
      <c r="C82" s="526" t="n">
        <v>19</v>
      </c>
      <c r="D82" s="526" t="n">
        <v>2</v>
      </c>
      <c r="E82" s="526" t="n">
        <v>4</v>
      </c>
      <c r="F82" s="526" t="n">
        <v>19</v>
      </c>
      <c r="G82" s="526" t="n">
        <v>1</v>
      </c>
      <c r="H82" s="526"/>
      <c r="I82" s="526" t="n">
        <v>4</v>
      </c>
      <c r="J82" s="526" t="n">
        <v>0</v>
      </c>
      <c r="K82" s="529" t="n">
        <v>239</v>
      </c>
      <c r="L82" s="526" t="n">
        <v>27</v>
      </c>
      <c r="M82" s="526" t="n">
        <v>27</v>
      </c>
      <c r="N82" s="526" t="n">
        <v>121</v>
      </c>
      <c r="O82" s="526" t="n">
        <v>34</v>
      </c>
      <c r="P82" s="526" t="n">
        <v>4</v>
      </c>
      <c r="Q82" s="526" t="n">
        <v>8</v>
      </c>
      <c r="R82" s="526" t="n">
        <v>4</v>
      </c>
    </row>
    <row r="83" customFormat="false" ht="15" hidden="false" customHeight="false" outlineLevel="0" collapsed="false">
      <c r="A83" s="524" t="s">
        <v>376</v>
      </c>
      <c r="B83" s="464" t="s">
        <v>377</v>
      </c>
      <c r="C83" s="526" t="n">
        <v>12</v>
      </c>
      <c r="D83" s="526" t="n">
        <v>5</v>
      </c>
      <c r="E83" s="526" t="n">
        <v>0</v>
      </c>
      <c r="F83" s="526" t="n">
        <v>2</v>
      </c>
      <c r="G83" s="526" t="n">
        <v>6</v>
      </c>
      <c r="H83" s="526" t="n">
        <v>1</v>
      </c>
      <c r="I83" s="526" t="n">
        <v>1</v>
      </c>
      <c r="J83" s="526" t="n">
        <v>1</v>
      </c>
      <c r="K83" s="529" t="n">
        <v>93</v>
      </c>
      <c r="L83" s="526" t="n">
        <v>29</v>
      </c>
      <c r="M83" s="526" t="n">
        <v>17</v>
      </c>
      <c r="N83" s="526" t="n">
        <v>69</v>
      </c>
      <c r="O83" s="526" t="n">
        <v>28</v>
      </c>
      <c r="P83" s="526" t="n">
        <v>3</v>
      </c>
      <c r="Q83" s="526" t="n">
        <v>3</v>
      </c>
      <c r="R83" s="526" t="n">
        <v>6</v>
      </c>
    </row>
    <row r="84" customFormat="false" ht="15" hidden="false" customHeight="false" outlineLevel="0" collapsed="false">
      <c r="A84" s="524" t="s">
        <v>374</v>
      </c>
      <c r="B84" s="464" t="s">
        <v>375</v>
      </c>
      <c r="C84" s="526" t="n">
        <v>17</v>
      </c>
      <c r="D84" s="526" t="n">
        <v>1</v>
      </c>
      <c r="E84" s="526" t="n">
        <v>1</v>
      </c>
      <c r="F84" s="526" t="n">
        <v>9</v>
      </c>
      <c r="G84" s="526" t="n">
        <v>4</v>
      </c>
      <c r="H84" s="526" t="n">
        <v>1</v>
      </c>
      <c r="I84" s="526" t="n">
        <v>4</v>
      </c>
      <c r="J84" s="526" t="n">
        <v>3</v>
      </c>
      <c r="K84" s="529" t="n">
        <v>132</v>
      </c>
      <c r="L84" s="526" t="n">
        <v>20</v>
      </c>
      <c r="M84" s="526" t="n">
        <v>14</v>
      </c>
      <c r="N84" s="526" t="n">
        <v>103</v>
      </c>
      <c r="O84" s="526" t="n">
        <v>58</v>
      </c>
      <c r="P84" s="526" t="n">
        <v>17</v>
      </c>
      <c r="Q84" s="526" t="n">
        <v>31</v>
      </c>
      <c r="R84" s="526" t="n">
        <v>43</v>
      </c>
    </row>
    <row r="85" customFormat="false" ht="15" hidden="false" customHeight="false" outlineLevel="0" collapsed="false">
      <c r="A85" s="524" t="s">
        <v>354</v>
      </c>
      <c r="B85" s="464" t="s">
        <v>355</v>
      </c>
      <c r="C85" s="526" t="n">
        <v>6</v>
      </c>
      <c r="D85" s="526" t="n">
        <v>0</v>
      </c>
      <c r="E85" s="526" t="n">
        <v>0</v>
      </c>
      <c r="F85" s="526" t="n">
        <v>21</v>
      </c>
      <c r="G85" s="526" t="n">
        <v>2</v>
      </c>
      <c r="H85" s="526" t="n">
        <v>1</v>
      </c>
      <c r="I85" s="526"/>
      <c r="J85" s="526" t="n">
        <v>0</v>
      </c>
      <c r="K85" s="529" t="n">
        <v>67</v>
      </c>
      <c r="L85" s="526" t="n">
        <v>9</v>
      </c>
      <c r="M85" s="526" t="n">
        <v>14</v>
      </c>
      <c r="N85" s="526" t="n">
        <v>96</v>
      </c>
      <c r="O85" s="526" t="n">
        <v>56</v>
      </c>
      <c r="P85" s="526" t="n">
        <v>8</v>
      </c>
      <c r="Q85" s="526" t="n">
        <v>1</v>
      </c>
      <c r="R85" s="526" t="n">
        <v>1</v>
      </c>
    </row>
    <row r="86" customFormat="false" ht="15" hidden="false" customHeight="true" outlineLevel="0" collapsed="false">
      <c r="A86" s="528" t="s">
        <v>654</v>
      </c>
      <c r="B86" s="528"/>
      <c r="C86" s="526" t="n">
        <v>66</v>
      </c>
      <c r="D86" s="526" t="n">
        <v>9</v>
      </c>
      <c r="E86" s="526" t="n">
        <v>5</v>
      </c>
      <c r="F86" s="526" t="n">
        <v>57</v>
      </c>
      <c r="G86" s="526" t="n">
        <v>16</v>
      </c>
      <c r="H86" s="526" t="n">
        <v>3</v>
      </c>
      <c r="I86" s="526" t="n">
        <v>10</v>
      </c>
      <c r="J86" s="526" t="n">
        <v>4</v>
      </c>
      <c r="K86" s="529" t="n">
        <v>615</v>
      </c>
      <c r="L86" s="526" t="n">
        <v>90</v>
      </c>
      <c r="M86" s="526" t="n">
        <v>78</v>
      </c>
      <c r="N86" s="526" t="n">
        <v>449</v>
      </c>
      <c r="O86" s="526" t="n">
        <v>191</v>
      </c>
      <c r="P86" s="526" t="n">
        <v>34</v>
      </c>
      <c r="Q86" s="526" t="n">
        <v>51</v>
      </c>
      <c r="R86" s="526" t="n">
        <v>56</v>
      </c>
    </row>
    <row r="87" customFormat="false" ht="15" hidden="false" customHeight="true" outlineLevel="0" collapsed="false">
      <c r="A87" s="523" t="s">
        <v>675</v>
      </c>
      <c r="B87" s="523"/>
      <c r="C87" s="523"/>
      <c r="D87" s="523"/>
      <c r="E87" s="523"/>
      <c r="F87" s="523"/>
      <c r="G87" s="523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3"/>
    </row>
    <row r="88" customFormat="false" ht="15" hidden="false" customHeight="false" outlineLevel="0" collapsed="false">
      <c r="A88" s="524" t="s">
        <v>350</v>
      </c>
      <c r="B88" s="464" t="s">
        <v>351</v>
      </c>
      <c r="C88" s="526" t="n">
        <v>77</v>
      </c>
      <c r="D88" s="526" t="n">
        <v>14</v>
      </c>
      <c r="E88" s="526" t="n">
        <v>9</v>
      </c>
      <c r="F88" s="526" t="n">
        <v>49</v>
      </c>
      <c r="G88" s="526" t="n">
        <v>13</v>
      </c>
      <c r="H88" s="526"/>
      <c r="I88" s="526"/>
      <c r="J88" s="526" t="n">
        <v>1</v>
      </c>
      <c r="K88" s="529" t="n">
        <v>932</v>
      </c>
      <c r="L88" s="526" t="n">
        <v>169</v>
      </c>
      <c r="M88" s="526" t="n">
        <v>105</v>
      </c>
      <c r="N88" s="526" t="n">
        <v>935</v>
      </c>
      <c r="O88" s="526" t="n">
        <v>168</v>
      </c>
      <c r="P88" s="526" t="n">
        <v>16</v>
      </c>
      <c r="Q88" s="526" t="n">
        <v>21</v>
      </c>
      <c r="R88" s="526" t="n">
        <v>15</v>
      </c>
    </row>
    <row r="89" customFormat="false" ht="15" hidden="false" customHeight="false" outlineLevel="0" collapsed="false">
      <c r="A89" s="524" t="s">
        <v>390</v>
      </c>
      <c r="B89" s="464" t="s">
        <v>391</v>
      </c>
      <c r="C89" s="526" t="n">
        <v>15</v>
      </c>
      <c r="D89" s="526" t="n">
        <v>2</v>
      </c>
      <c r="E89" s="526" t="n">
        <v>2</v>
      </c>
      <c r="F89" s="526" t="n">
        <v>10</v>
      </c>
      <c r="G89" s="526" t="n">
        <v>6</v>
      </c>
      <c r="H89" s="526"/>
      <c r="I89" s="526" t="n">
        <v>1</v>
      </c>
      <c r="J89" s="526" t="n">
        <v>0</v>
      </c>
      <c r="K89" s="529" t="n">
        <v>231</v>
      </c>
      <c r="L89" s="526" t="n">
        <v>39</v>
      </c>
      <c r="M89" s="526" t="n">
        <v>22</v>
      </c>
      <c r="N89" s="526" t="n">
        <v>171</v>
      </c>
      <c r="O89" s="526" t="n">
        <v>83</v>
      </c>
      <c r="P89" s="526" t="n">
        <v>6</v>
      </c>
      <c r="Q89" s="526" t="n">
        <v>7</v>
      </c>
      <c r="R89" s="526" t="n">
        <v>2</v>
      </c>
    </row>
    <row r="90" customFormat="false" ht="15" hidden="false" customHeight="false" outlineLevel="0" collapsed="false">
      <c r="A90" s="524" t="s">
        <v>406</v>
      </c>
      <c r="B90" s="464" t="s">
        <v>407</v>
      </c>
      <c r="C90" s="526" t="n">
        <v>10</v>
      </c>
      <c r="D90" s="526" t="n">
        <v>2</v>
      </c>
      <c r="E90" s="526" t="n">
        <v>0</v>
      </c>
      <c r="F90" s="526" t="n">
        <v>7</v>
      </c>
      <c r="G90" s="526" t="n">
        <v>10</v>
      </c>
      <c r="H90" s="526" t="n">
        <v>3</v>
      </c>
      <c r="I90" s="526" t="n">
        <v>3</v>
      </c>
      <c r="J90" s="526" t="n">
        <v>1</v>
      </c>
      <c r="K90" s="529" t="n">
        <v>105</v>
      </c>
      <c r="L90" s="526" t="n">
        <v>11</v>
      </c>
      <c r="M90" s="526" t="n">
        <v>5</v>
      </c>
      <c r="N90" s="526" t="n">
        <v>180</v>
      </c>
      <c r="O90" s="526" t="n">
        <v>59</v>
      </c>
      <c r="P90" s="526" t="n">
        <v>10</v>
      </c>
      <c r="Q90" s="526" t="n">
        <v>6</v>
      </c>
      <c r="R90" s="526" t="n">
        <v>7</v>
      </c>
    </row>
    <row r="91" customFormat="false" ht="15" hidden="false" customHeight="true" outlineLevel="0" collapsed="false">
      <c r="A91" s="528" t="s">
        <v>654</v>
      </c>
      <c r="B91" s="528"/>
      <c r="C91" s="526" t="n">
        <v>102</v>
      </c>
      <c r="D91" s="526" t="n">
        <v>18</v>
      </c>
      <c r="E91" s="526" t="n">
        <v>11</v>
      </c>
      <c r="F91" s="526" t="n">
        <v>66</v>
      </c>
      <c r="G91" s="526" t="n">
        <v>29</v>
      </c>
      <c r="H91" s="526" t="n">
        <v>3</v>
      </c>
      <c r="I91" s="526" t="n">
        <v>4</v>
      </c>
      <c r="J91" s="526" t="n">
        <v>2</v>
      </c>
      <c r="K91" s="529" t="n">
        <v>1268</v>
      </c>
      <c r="L91" s="526" t="n">
        <v>219</v>
      </c>
      <c r="M91" s="526" t="n">
        <v>132</v>
      </c>
      <c r="N91" s="526" t="n">
        <v>1286</v>
      </c>
      <c r="O91" s="526" t="n">
        <v>310</v>
      </c>
      <c r="P91" s="526" t="n">
        <v>32</v>
      </c>
      <c r="Q91" s="526" t="n">
        <v>34</v>
      </c>
      <c r="R91" s="526" t="n">
        <v>24</v>
      </c>
    </row>
    <row r="92" customFormat="false" ht="15" hidden="false" customHeight="true" outlineLevel="0" collapsed="false">
      <c r="A92" s="528" t="s">
        <v>655</v>
      </c>
      <c r="B92" s="528"/>
      <c r="C92" s="526" t="n">
        <v>168</v>
      </c>
      <c r="D92" s="526" t="n">
        <v>27</v>
      </c>
      <c r="E92" s="526" t="n">
        <v>16</v>
      </c>
      <c r="F92" s="526" t="n">
        <v>123</v>
      </c>
      <c r="G92" s="526" t="n">
        <v>45</v>
      </c>
      <c r="H92" s="526" t="n">
        <v>6</v>
      </c>
      <c r="I92" s="526" t="n">
        <v>14</v>
      </c>
      <c r="J92" s="526" t="n">
        <v>6</v>
      </c>
      <c r="K92" s="529" t="n">
        <v>1883</v>
      </c>
      <c r="L92" s="526" t="n">
        <v>309</v>
      </c>
      <c r="M92" s="526" t="n">
        <v>210</v>
      </c>
      <c r="N92" s="526" t="n">
        <v>1735</v>
      </c>
      <c r="O92" s="526" t="n">
        <v>501</v>
      </c>
      <c r="P92" s="526" t="n">
        <v>66</v>
      </c>
      <c r="Q92" s="526" t="n">
        <v>85</v>
      </c>
      <c r="R92" s="526" t="n">
        <v>80</v>
      </c>
    </row>
    <row r="93" customFormat="false" ht="15" hidden="false" customHeight="true" outlineLevel="0" collapsed="false">
      <c r="A93" s="522" t="s">
        <v>676</v>
      </c>
      <c r="B93" s="522"/>
      <c r="C93" s="522"/>
      <c r="D93" s="522"/>
      <c r="E93" s="522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2"/>
      <c r="R93" s="522"/>
    </row>
    <row r="94" customFormat="false" ht="15" hidden="false" customHeight="true" outlineLevel="0" collapsed="false">
      <c r="A94" s="523" t="s">
        <v>677</v>
      </c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</row>
    <row r="95" customFormat="false" ht="15" hidden="false" customHeight="false" outlineLevel="0" collapsed="false">
      <c r="A95" s="524" t="s">
        <v>408</v>
      </c>
      <c r="B95" s="464" t="s">
        <v>409</v>
      </c>
      <c r="C95" s="526" t="n">
        <v>22</v>
      </c>
      <c r="D95" s="526" t="n">
        <v>1</v>
      </c>
      <c r="E95" s="526" t="n">
        <v>0</v>
      </c>
      <c r="F95" s="526" t="n">
        <v>10</v>
      </c>
      <c r="G95" s="526" t="n">
        <v>9</v>
      </c>
      <c r="H95" s="526"/>
      <c r="I95" s="526"/>
      <c r="J95" s="526" t="n">
        <v>0</v>
      </c>
      <c r="K95" s="529" t="n">
        <v>181</v>
      </c>
      <c r="L95" s="526" t="n">
        <v>28</v>
      </c>
      <c r="M95" s="526" t="n">
        <v>11</v>
      </c>
      <c r="N95" s="526" t="n">
        <v>137</v>
      </c>
      <c r="O95" s="526" t="n">
        <v>101</v>
      </c>
      <c r="P95" s="526" t="n">
        <v>5</v>
      </c>
      <c r="Q95" s="526" t="n">
        <v>2</v>
      </c>
      <c r="R95" s="526" t="n">
        <v>4</v>
      </c>
    </row>
    <row r="96" customFormat="false" ht="15" hidden="false" customHeight="false" outlineLevel="0" collapsed="false">
      <c r="A96" s="524" t="s">
        <v>430</v>
      </c>
      <c r="B96" s="464" t="s">
        <v>431</v>
      </c>
      <c r="C96" s="526" t="n">
        <v>7</v>
      </c>
      <c r="D96" s="526" t="n">
        <v>1</v>
      </c>
      <c r="E96" s="526" t="n">
        <v>0</v>
      </c>
      <c r="F96" s="526" t="n">
        <v>3</v>
      </c>
      <c r="G96" s="526" t="n">
        <v>3</v>
      </c>
      <c r="H96" s="526"/>
      <c r="I96" s="526" t="n">
        <v>1</v>
      </c>
      <c r="J96" s="526" t="n">
        <v>2</v>
      </c>
      <c r="K96" s="529" t="n">
        <v>100</v>
      </c>
      <c r="L96" s="526" t="n">
        <v>7</v>
      </c>
      <c r="M96" s="526" t="n">
        <v>8</v>
      </c>
      <c r="N96" s="526" t="n">
        <v>65</v>
      </c>
      <c r="O96" s="526" t="n">
        <v>49</v>
      </c>
      <c r="P96" s="526" t="n">
        <v>2</v>
      </c>
      <c r="Q96" s="526" t="n">
        <v>16</v>
      </c>
      <c r="R96" s="526" t="n">
        <v>9</v>
      </c>
    </row>
    <row r="97" customFormat="false" ht="15" hidden="false" customHeight="false" outlineLevel="0" collapsed="false">
      <c r="A97" s="524" t="s">
        <v>422</v>
      </c>
      <c r="B97" s="464" t="s">
        <v>423</v>
      </c>
      <c r="C97" s="526" t="n">
        <v>4</v>
      </c>
      <c r="D97" s="526" t="n">
        <v>1</v>
      </c>
      <c r="E97" s="526" t="n">
        <v>0</v>
      </c>
      <c r="F97" s="526" t="n">
        <v>3</v>
      </c>
      <c r="G97" s="526" t="n">
        <v>11</v>
      </c>
      <c r="H97" s="526"/>
      <c r="I97" s="526"/>
      <c r="J97" s="526" t="n">
        <v>0</v>
      </c>
      <c r="K97" s="529" t="n">
        <v>45</v>
      </c>
      <c r="L97" s="526" t="n">
        <v>11</v>
      </c>
      <c r="M97" s="526" t="n">
        <v>3</v>
      </c>
      <c r="N97" s="526" t="n">
        <v>57</v>
      </c>
      <c r="O97" s="526" t="n">
        <v>84</v>
      </c>
      <c r="P97" s="526"/>
      <c r="Q97" s="526" t="n">
        <v>3</v>
      </c>
      <c r="R97" s="526" t="n">
        <v>1</v>
      </c>
    </row>
    <row r="98" customFormat="false" ht="15" hidden="false" customHeight="true" outlineLevel="0" collapsed="false">
      <c r="A98" s="528" t="s">
        <v>654</v>
      </c>
      <c r="B98" s="528"/>
      <c r="C98" s="526" t="n">
        <v>33</v>
      </c>
      <c r="D98" s="526" t="n">
        <v>3</v>
      </c>
      <c r="E98" s="526" t="n">
        <v>0</v>
      </c>
      <c r="F98" s="526" t="n">
        <v>16</v>
      </c>
      <c r="G98" s="526" t="n">
        <v>23</v>
      </c>
      <c r="H98" s="526" t="n">
        <v>0</v>
      </c>
      <c r="I98" s="526" t="n">
        <v>1</v>
      </c>
      <c r="J98" s="526" t="n">
        <v>2</v>
      </c>
      <c r="K98" s="529" t="n">
        <v>326</v>
      </c>
      <c r="L98" s="526" t="n">
        <v>46</v>
      </c>
      <c r="M98" s="526" t="n">
        <v>22</v>
      </c>
      <c r="N98" s="526" t="n">
        <v>259</v>
      </c>
      <c r="O98" s="526" t="n">
        <v>234</v>
      </c>
      <c r="P98" s="526" t="n">
        <v>7</v>
      </c>
      <c r="Q98" s="526" t="n">
        <v>21</v>
      </c>
      <c r="R98" s="526" t="n">
        <v>14</v>
      </c>
    </row>
    <row r="99" customFormat="false" ht="15" hidden="false" customHeight="true" outlineLevel="0" collapsed="false">
      <c r="A99" s="523" t="s">
        <v>678</v>
      </c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3"/>
    </row>
    <row r="100" customFormat="false" ht="15" hidden="false" customHeight="false" outlineLevel="0" collapsed="false">
      <c r="A100" s="524" t="s">
        <v>348</v>
      </c>
      <c r="B100" s="464" t="s">
        <v>349</v>
      </c>
      <c r="C100" s="526" t="n">
        <v>5</v>
      </c>
      <c r="D100" s="526" t="n">
        <v>2</v>
      </c>
      <c r="E100" s="526" t="n">
        <v>1</v>
      </c>
      <c r="F100" s="526" t="n">
        <v>7</v>
      </c>
      <c r="G100" s="526" t="n">
        <v>5</v>
      </c>
      <c r="H100" s="526" t="n">
        <v>1</v>
      </c>
      <c r="I100" s="526" t="n">
        <v>2</v>
      </c>
      <c r="J100" s="526" t="n">
        <v>0</v>
      </c>
      <c r="K100" s="529" t="n">
        <v>100</v>
      </c>
      <c r="L100" s="526" t="n">
        <v>15</v>
      </c>
      <c r="M100" s="526" t="n">
        <v>14</v>
      </c>
      <c r="N100" s="526" t="n">
        <v>81</v>
      </c>
      <c r="O100" s="526" t="n">
        <v>49</v>
      </c>
      <c r="P100" s="526" t="n">
        <v>8</v>
      </c>
      <c r="Q100" s="526" t="n">
        <v>11</v>
      </c>
      <c r="R100" s="526" t="n">
        <v>4</v>
      </c>
    </row>
    <row r="101" customFormat="false" ht="15" hidden="false" customHeight="false" outlineLevel="0" collapsed="false">
      <c r="A101" s="524" t="s">
        <v>312</v>
      </c>
      <c r="B101" s="464" t="s">
        <v>313</v>
      </c>
      <c r="C101" s="526" t="n">
        <v>3</v>
      </c>
      <c r="D101" s="526" t="n">
        <v>0</v>
      </c>
      <c r="E101" s="526" t="n">
        <v>0</v>
      </c>
      <c r="F101" s="526"/>
      <c r="G101" s="526" t="n">
        <v>4</v>
      </c>
      <c r="H101" s="526"/>
      <c r="I101" s="526" t="n">
        <v>1</v>
      </c>
      <c r="J101" s="526" t="n">
        <v>0</v>
      </c>
      <c r="K101" s="529" t="n">
        <v>53</v>
      </c>
      <c r="L101" s="526" t="n">
        <v>4</v>
      </c>
      <c r="M101" s="526" t="n">
        <v>1</v>
      </c>
      <c r="N101" s="526" t="n">
        <v>24</v>
      </c>
      <c r="O101" s="526" t="n">
        <v>26</v>
      </c>
      <c r="P101" s="526" t="n">
        <v>5</v>
      </c>
      <c r="Q101" s="526" t="n">
        <v>6</v>
      </c>
      <c r="R101" s="526" t="n">
        <v>8</v>
      </c>
    </row>
    <row r="102" customFormat="false" ht="15" hidden="false" customHeight="false" outlineLevel="0" collapsed="false">
      <c r="A102" s="524" t="s">
        <v>388</v>
      </c>
      <c r="B102" s="464" t="s">
        <v>389</v>
      </c>
      <c r="C102" s="526" t="n">
        <v>2</v>
      </c>
      <c r="D102" s="526" t="n">
        <v>0</v>
      </c>
      <c r="E102" s="526" t="n">
        <v>0</v>
      </c>
      <c r="F102" s="526" t="n">
        <v>3</v>
      </c>
      <c r="G102" s="526" t="n">
        <v>2</v>
      </c>
      <c r="H102" s="526"/>
      <c r="I102" s="526"/>
      <c r="J102" s="526" t="n">
        <v>0</v>
      </c>
      <c r="K102" s="529" t="n">
        <v>34</v>
      </c>
      <c r="L102" s="526" t="n">
        <v>7</v>
      </c>
      <c r="M102" s="526" t="n">
        <v>3</v>
      </c>
      <c r="N102" s="526" t="n">
        <v>44</v>
      </c>
      <c r="O102" s="526" t="n">
        <v>17</v>
      </c>
      <c r="P102" s="526" t="n">
        <v>6</v>
      </c>
      <c r="Q102" s="526" t="n">
        <v>6</v>
      </c>
      <c r="R102" s="526" t="n">
        <v>4</v>
      </c>
    </row>
    <row r="103" customFormat="false" ht="15" hidden="false" customHeight="true" outlineLevel="0" collapsed="false">
      <c r="A103" s="528" t="s">
        <v>654</v>
      </c>
      <c r="B103" s="528"/>
      <c r="C103" s="526" t="n">
        <v>10</v>
      </c>
      <c r="D103" s="526" t="n">
        <v>2</v>
      </c>
      <c r="E103" s="526" t="n">
        <v>1</v>
      </c>
      <c r="F103" s="526" t="n">
        <v>10</v>
      </c>
      <c r="G103" s="526" t="n">
        <v>11</v>
      </c>
      <c r="H103" s="526" t="n">
        <v>1</v>
      </c>
      <c r="I103" s="526" t="n">
        <v>3</v>
      </c>
      <c r="J103" s="526" t="n">
        <v>0</v>
      </c>
      <c r="K103" s="529" t="n">
        <v>187</v>
      </c>
      <c r="L103" s="526" t="n">
        <v>26</v>
      </c>
      <c r="M103" s="526" t="n">
        <v>18</v>
      </c>
      <c r="N103" s="526" t="n">
        <v>149</v>
      </c>
      <c r="O103" s="526" t="n">
        <v>92</v>
      </c>
      <c r="P103" s="526" t="n">
        <v>19</v>
      </c>
      <c r="Q103" s="526" t="n">
        <v>23</v>
      </c>
      <c r="R103" s="526" t="n">
        <v>16</v>
      </c>
    </row>
    <row r="104" customFormat="false" ht="15" hidden="false" customHeight="true" outlineLevel="0" collapsed="false">
      <c r="A104" s="523" t="s">
        <v>679</v>
      </c>
      <c r="B104" s="523"/>
      <c r="C104" s="523"/>
      <c r="D104" s="523"/>
      <c r="E104" s="523"/>
      <c r="F104" s="523"/>
      <c r="G104" s="523"/>
      <c r="H104" s="523"/>
      <c r="I104" s="523"/>
      <c r="J104" s="523"/>
      <c r="K104" s="523"/>
      <c r="L104" s="523"/>
      <c r="M104" s="523"/>
      <c r="N104" s="523"/>
      <c r="O104" s="523"/>
      <c r="P104" s="523"/>
      <c r="Q104" s="523"/>
      <c r="R104" s="523"/>
    </row>
    <row r="105" customFormat="false" ht="15" hidden="false" customHeight="false" outlineLevel="0" collapsed="false">
      <c r="A105" s="524" t="s">
        <v>384</v>
      </c>
      <c r="B105" s="464" t="s">
        <v>385</v>
      </c>
      <c r="C105" s="526" t="n">
        <v>60</v>
      </c>
      <c r="D105" s="526" t="n">
        <v>8</v>
      </c>
      <c r="E105" s="526" t="n">
        <v>8</v>
      </c>
      <c r="F105" s="526" t="n">
        <v>24</v>
      </c>
      <c r="G105" s="526" t="n">
        <v>28</v>
      </c>
      <c r="H105" s="526" t="n">
        <v>4</v>
      </c>
      <c r="I105" s="526" t="n">
        <v>1</v>
      </c>
      <c r="J105" s="526" t="n">
        <v>1</v>
      </c>
      <c r="K105" s="529" t="n">
        <v>593</v>
      </c>
      <c r="L105" s="526" t="n">
        <v>74</v>
      </c>
      <c r="M105" s="526" t="n">
        <v>49</v>
      </c>
      <c r="N105" s="526" t="n">
        <v>513</v>
      </c>
      <c r="O105" s="526" t="n">
        <v>190</v>
      </c>
      <c r="P105" s="526" t="n">
        <v>13</v>
      </c>
      <c r="Q105" s="526" t="n">
        <v>6</v>
      </c>
      <c r="R105" s="526" t="n">
        <v>8</v>
      </c>
    </row>
    <row r="106" customFormat="false" ht="15" hidden="false" customHeight="false" outlineLevel="0" collapsed="false">
      <c r="A106" s="524" t="s">
        <v>394</v>
      </c>
      <c r="B106" s="464" t="s">
        <v>395</v>
      </c>
      <c r="C106" s="526" t="n">
        <v>14</v>
      </c>
      <c r="D106" s="526" t="n">
        <v>0</v>
      </c>
      <c r="E106" s="526" t="n">
        <v>1</v>
      </c>
      <c r="F106" s="526" t="n">
        <v>11</v>
      </c>
      <c r="G106" s="526" t="n">
        <v>4</v>
      </c>
      <c r="H106" s="526"/>
      <c r="I106" s="526" t="n">
        <v>4</v>
      </c>
      <c r="J106" s="526" t="n">
        <v>1</v>
      </c>
      <c r="K106" s="529" t="n">
        <v>165</v>
      </c>
      <c r="L106" s="526" t="n">
        <v>21</v>
      </c>
      <c r="M106" s="526" t="n">
        <v>14</v>
      </c>
      <c r="N106" s="526" t="n">
        <v>201</v>
      </c>
      <c r="O106" s="526" t="n">
        <v>97</v>
      </c>
      <c r="P106" s="526" t="n">
        <v>4</v>
      </c>
      <c r="Q106" s="526" t="n">
        <v>13</v>
      </c>
      <c r="R106" s="526" t="n">
        <v>8</v>
      </c>
    </row>
    <row r="107" customFormat="false" ht="15" hidden="false" customHeight="false" outlineLevel="0" collapsed="false">
      <c r="A107" s="524" t="s">
        <v>314</v>
      </c>
      <c r="B107" s="464" t="s">
        <v>315</v>
      </c>
      <c r="C107" s="526" t="n">
        <v>16</v>
      </c>
      <c r="D107" s="526" t="n">
        <v>3</v>
      </c>
      <c r="E107" s="526" t="n">
        <v>1</v>
      </c>
      <c r="F107" s="526" t="n">
        <v>11</v>
      </c>
      <c r="G107" s="526" t="n">
        <v>5</v>
      </c>
      <c r="H107" s="526"/>
      <c r="I107" s="526"/>
      <c r="J107" s="526" t="n">
        <v>1</v>
      </c>
      <c r="K107" s="529" t="n">
        <v>216</v>
      </c>
      <c r="L107" s="526" t="n">
        <v>18</v>
      </c>
      <c r="M107" s="526" t="n">
        <v>15</v>
      </c>
      <c r="N107" s="526" t="n">
        <v>174</v>
      </c>
      <c r="O107" s="526" t="n">
        <v>101</v>
      </c>
      <c r="P107" s="526" t="n">
        <v>20</v>
      </c>
      <c r="Q107" s="526" t="n">
        <v>5</v>
      </c>
      <c r="R107" s="526" t="n">
        <v>8</v>
      </c>
    </row>
    <row r="108" customFormat="false" ht="15" hidden="false" customHeight="false" outlineLevel="0" collapsed="false">
      <c r="A108" s="524" t="s">
        <v>287</v>
      </c>
      <c r="B108" s="464" t="s">
        <v>288</v>
      </c>
      <c r="C108" s="526" t="n">
        <v>10</v>
      </c>
      <c r="D108" s="526" t="n">
        <v>1</v>
      </c>
      <c r="E108" s="526" t="n">
        <v>2</v>
      </c>
      <c r="F108" s="526" t="n">
        <v>15</v>
      </c>
      <c r="G108" s="526" t="n">
        <v>3</v>
      </c>
      <c r="H108" s="526" t="n">
        <v>1</v>
      </c>
      <c r="I108" s="526"/>
      <c r="J108" s="526" t="n">
        <v>1</v>
      </c>
      <c r="K108" s="529" t="n">
        <v>108</v>
      </c>
      <c r="L108" s="526" t="n">
        <v>15</v>
      </c>
      <c r="M108" s="526" t="n">
        <v>12</v>
      </c>
      <c r="N108" s="526" t="n">
        <v>93</v>
      </c>
      <c r="O108" s="526" t="n">
        <v>32</v>
      </c>
      <c r="P108" s="526" t="n">
        <v>3</v>
      </c>
      <c r="Q108" s="526" t="n">
        <v>3</v>
      </c>
      <c r="R108" s="526" t="n">
        <v>2</v>
      </c>
    </row>
    <row r="109" customFormat="false" ht="15" hidden="false" customHeight="true" outlineLevel="0" collapsed="false">
      <c r="A109" s="528" t="s">
        <v>654</v>
      </c>
      <c r="B109" s="528"/>
      <c r="C109" s="526" t="n">
        <v>100</v>
      </c>
      <c r="D109" s="526" t="n">
        <v>12</v>
      </c>
      <c r="E109" s="526" t="n">
        <v>12</v>
      </c>
      <c r="F109" s="526" t="n">
        <v>61</v>
      </c>
      <c r="G109" s="526" t="n">
        <v>40</v>
      </c>
      <c r="H109" s="526" t="n">
        <v>5</v>
      </c>
      <c r="I109" s="526" t="n">
        <v>5</v>
      </c>
      <c r="J109" s="526" t="n">
        <v>4</v>
      </c>
      <c r="K109" s="529" t="n">
        <v>1082</v>
      </c>
      <c r="L109" s="526" t="n">
        <v>128</v>
      </c>
      <c r="M109" s="526" t="n">
        <v>90</v>
      </c>
      <c r="N109" s="526" t="n">
        <v>981</v>
      </c>
      <c r="O109" s="526" t="n">
        <v>420</v>
      </c>
      <c r="P109" s="526" t="n">
        <v>40</v>
      </c>
      <c r="Q109" s="526" t="n">
        <v>27</v>
      </c>
      <c r="R109" s="526" t="n">
        <v>26</v>
      </c>
    </row>
    <row r="110" customFormat="false" ht="15" hidden="false" customHeight="true" outlineLevel="0" collapsed="false">
      <c r="A110" s="528" t="s">
        <v>655</v>
      </c>
      <c r="B110" s="528"/>
      <c r="C110" s="526" t="n">
        <v>166</v>
      </c>
      <c r="D110" s="526" t="n">
        <v>19</v>
      </c>
      <c r="E110" s="526" t="n">
        <v>15</v>
      </c>
      <c r="F110" s="526" t="n">
        <v>99</v>
      </c>
      <c r="G110" s="526" t="n">
        <v>79</v>
      </c>
      <c r="H110" s="526" t="n">
        <v>7</v>
      </c>
      <c r="I110" s="526" t="n">
        <v>9</v>
      </c>
      <c r="J110" s="526" t="n">
        <v>7</v>
      </c>
      <c r="K110" s="529" t="n">
        <v>1628</v>
      </c>
      <c r="L110" s="526" t="n">
        <v>204</v>
      </c>
      <c r="M110" s="526" t="n">
        <v>133</v>
      </c>
      <c r="N110" s="526" t="n">
        <v>1411</v>
      </c>
      <c r="O110" s="526" t="n">
        <v>762</v>
      </c>
      <c r="P110" s="526" t="n">
        <v>68</v>
      </c>
      <c r="Q110" s="526" t="n">
        <v>74</v>
      </c>
      <c r="R110" s="526" t="n">
        <v>57</v>
      </c>
    </row>
    <row r="111" customFormat="false" ht="15" hidden="false" customHeight="true" outlineLevel="0" collapsed="false">
      <c r="A111" s="522" t="s">
        <v>680</v>
      </c>
      <c r="B111" s="522"/>
      <c r="C111" s="522"/>
      <c r="D111" s="522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</row>
    <row r="112" customFormat="false" ht="15" hidden="false" customHeight="true" outlineLevel="0" collapsed="false">
      <c r="A112" s="523" t="s">
        <v>681</v>
      </c>
      <c r="B112" s="523"/>
      <c r="C112" s="523"/>
      <c r="D112" s="523"/>
      <c r="E112" s="523"/>
      <c r="F112" s="523"/>
      <c r="G112" s="523"/>
      <c r="H112" s="523"/>
      <c r="I112" s="523"/>
      <c r="J112" s="523"/>
      <c r="K112" s="523"/>
      <c r="L112" s="523"/>
      <c r="M112" s="523"/>
      <c r="N112" s="523"/>
      <c r="O112" s="523"/>
      <c r="P112" s="523"/>
      <c r="Q112" s="523"/>
      <c r="R112" s="523"/>
    </row>
    <row r="113" customFormat="false" ht="15" hidden="false" customHeight="false" outlineLevel="0" collapsed="false">
      <c r="A113" s="524" t="s">
        <v>396</v>
      </c>
      <c r="B113" s="464" t="s">
        <v>397</v>
      </c>
      <c r="C113" s="526" t="n">
        <v>47</v>
      </c>
      <c r="D113" s="526" t="n">
        <v>2</v>
      </c>
      <c r="E113" s="526" t="n">
        <v>0</v>
      </c>
      <c r="F113" s="526" t="n">
        <v>12</v>
      </c>
      <c r="G113" s="526" t="n">
        <v>7</v>
      </c>
      <c r="H113" s="526"/>
      <c r="I113" s="526"/>
      <c r="J113" s="526" t="n">
        <v>0</v>
      </c>
      <c r="K113" s="529" t="n">
        <v>418</v>
      </c>
      <c r="L113" s="526" t="n">
        <v>24</v>
      </c>
      <c r="M113" s="526" t="n">
        <v>13</v>
      </c>
      <c r="N113" s="526" t="n">
        <v>126</v>
      </c>
      <c r="O113" s="526" t="n">
        <v>69</v>
      </c>
      <c r="P113" s="526" t="n">
        <v>3</v>
      </c>
      <c r="Q113" s="526" t="n">
        <v>11</v>
      </c>
      <c r="R113" s="526" t="n">
        <v>4</v>
      </c>
    </row>
    <row r="114" customFormat="false" ht="15" hidden="false" customHeight="false" outlineLevel="0" collapsed="false">
      <c r="A114" s="524" t="s">
        <v>378</v>
      </c>
      <c r="B114" s="464" t="s">
        <v>379</v>
      </c>
      <c r="C114" s="526" t="n">
        <v>30</v>
      </c>
      <c r="D114" s="526" t="n">
        <v>5</v>
      </c>
      <c r="E114" s="526" t="n">
        <v>4</v>
      </c>
      <c r="F114" s="526" t="n">
        <v>10</v>
      </c>
      <c r="G114" s="526" t="n">
        <v>6</v>
      </c>
      <c r="H114" s="526"/>
      <c r="I114" s="526" t="n">
        <v>3</v>
      </c>
      <c r="J114" s="526" t="n">
        <v>1</v>
      </c>
      <c r="K114" s="529" t="n">
        <v>224</v>
      </c>
      <c r="L114" s="526" t="n">
        <v>19</v>
      </c>
      <c r="M114" s="526" t="n">
        <v>27</v>
      </c>
      <c r="N114" s="526" t="n">
        <v>156</v>
      </c>
      <c r="O114" s="526" t="n">
        <v>95</v>
      </c>
      <c r="P114" s="526" t="n">
        <v>2</v>
      </c>
      <c r="Q114" s="526" t="n">
        <v>10</v>
      </c>
      <c r="R114" s="526" t="n">
        <v>3</v>
      </c>
    </row>
    <row r="115" customFormat="false" ht="15" hidden="false" customHeight="false" outlineLevel="0" collapsed="false">
      <c r="A115" s="524" t="s">
        <v>332</v>
      </c>
      <c r="B115" s="464" t="s">
        <v>333</v>
      </c>
      <c r="C115" s="526" t="n">
        <v>14</v>
      </c>
      <c r="D115" s="526" t="n">
        <v>0</v>
      </c>
      <c r="E115" s="526" t="n">
        <v>0</v>
      </c>
      <c r="F115" s="526" t="n">
        <v>5</v>
      </c>
      <c r="G115" s="526" t="n">
        <v>5</v>
      </c>
      <c r="H115" s="526" t="n">
        <v>1</v>
      </c>
      <c r="I115" s="526"/>
      <c r="J115" s="526" t="n">
        <v>1</v>
      </c>
      <c r="K115" s="529" t="n">
        <v>123</v>
      </c>
      <c r="L115" s="526" t="n">
        <v>20</v>
      </c>
      <c r="M115" s="526" t="n">
        <v>9</v>
      </c>
      <c r="N115" s="526" t="n">
        <v>101</v>
      </c>
      <c r="O115" s="526" t="n">
        <v>37</v>
      </c>
      <c r="P115" s="526" t="n">
        <v>5</v>
      </c>
      <c r="Q115" s="526" t="n">
        <v>11</v>
      </c>
      <c r="R115" s="526" t="n">
        <v>6</v>
      </c>
    </row>
    <row r="116" customFormat="false" ht="15" hidden="false" customHeight="false" outlineLevel="0" collapsed="false">
      <c r="A116" s="524" t="s">
        <v>380</v>
      </c>
      <c r="B116" s="464" t="s">
        <v>381</v>
      </c>
      <c r="C116" s="526" t="n">
        <v>9</v>
      </c>
      <c r="D116" s="526" t="n">
        <v>3</v>
      </c>
      <c r="E116" s="526" t="n">
        <v>1</v>
      </c>
      <c r="F116" s="526" t="n">
        <v>10</v>
      </c>
      <c r="G116" s="526" t="n">
        <v>4</v>
      </c>
      <c r="H116" s="526"/>
      <c r="I116" s="526" t="n">
        <v>1</v>
      </c>
      <c r="J116" s="526" t="n">
        <v>0</v>
      </c>
      <c r="K116" s="529" t="n">
        <v>101</v>
      </c>
      <c r="L116" s="526" t="n">
        <v>23</v>
      </c>
      <c r="M116" s="526" t="n">
        <v>15</v>
      </c>
      <c r="N116" s="526" t="n">
        <v>99</v>
      </c>
      <c r="O116" s="526" t="n">
        <v>49</v>
      </c>
      <c r="P116" s="526" t="n">
        <v>6</v>
      </c>
      <c r="Q116" s="526" t="n">
        <v>5</v>
      </c>
      <c r="R116" s="526" t="n">
        <v>7</v>
      </c>
    </row>
    <row r="117" customFormat="false" ht="15" hidden="false" customHeight="false" outlineLevel="0" collapsed="false">
      <c r="A117" s="524" t="s">
        <v>292</v>
      </c>
      <c r="B117" s="464" t="s">
        <v>293</v>
      </c>
      <c r="C117" s="526" t="n">
        <v>3</v>
      </c>
      <c r="D117" s="526" t="n">
        <v>1</v>
      </c>
      <c r="E117" s="526" t="n">
        <v>0</v>
      </c>
      <c r="F117" s="526" t="n">
        <v>5</v>
      </c>
      <c r="G117" s="526"/>
      <c r="H117" s="526"/>
      <c r="I117" s="526"/>
      <c r="J117" s="526" t="n">
        <v>0</v>
      </c>
      <c r="K117" s="529" t="n">
        <v>57</v>
      </c>
      <c r="L117" s="526" t="n">
        <v>5</v>
      </c>
      <c r="M117" s="526" t="n">
        <v>3</v>
      </c>
      <c r="N117" s="526" t="n">
        <v>52</v>
      </c>
      <c r="O117" s="526" t="n">
        <v>24</v>
      </c>
      <c r="P117" s="526" t="n">
        <v>4</v>
      </c>
      <c r="Q117" s="526" t="n">
        <v>2</v>
      </c>
      <c r="R117" s="526" t="n">
        <v>2</v>
      </c>
    </row>
    <row r="118" customFormat="false" ht="15" hidden="false" customHeight="false" outlineLevel="0" collapsed="false">
      <c r="A118" s="524" t="s">
        <v>334</v>
      </c>
      <c r="B118" s="464" t="s">
        <v>335</v>
      </c>
      <c r="C118" s="526" t="n">
        <v>7</v>
      </c>
      <c r="D118" s="526" t="n">
        <v>0</v>
      </c>
      <c r="E118" s="526" t="n">
        <v>0</v>
      </c>
      <c r="F118" s="526" t="n">
        <v>1</v>
      </c>
      <c r="G118" s="526" t="n">
        <v>1</v>
      </c>
      <c r="H118" s="526"/>
      <c r="I118" s="526"/>
      <c r="J118" s="526" t="n">
        <v>0</v>
      </c>
      <c r="K118" s="529" t="n">
        <v>30</v>
      </c>
      <c r="L118" s="526" t="n">
        <v>2</v>
      </c>
      <c r="M118" s="526" t="n">
        <v>4</v>
      </c>
      <c r="N118" s="526" t="n">
        <v>51</v>
      </c>
      <c r="O118" s="526" t="n">
        <v>27</v>
      </c>
      <c r="P118" s="526" t="n">
        <v>6</v>
      </c>
      <c r="Q118" s="526" t="n">
        <v>4</v>
      </c>
      <c r="R118" s="526" t="n">
        <v>4</v>
      </c>
    </row>
    <row r="119" customFormat="false" ht="15" hidden="false" customHeight="true" outlineLevel="0" collapsed="false">
      <c r="A119" s="528" t="s">
        <v>654</v>
      </c>
      <c r="B119" s="528"/>
      <c r="C119" s="526" t="n">
        <v>110</v>
      </c>
      <c r="D119" s="526" t="n">
        <v>11</v>
      </c>
      <c r="E119" s="526" t="n">
        <v>5</v>
      </c>
      <c r="F119" s="526" t="n">
        <v>43</v>
      </c>
      <c r="G119" s="526" t="n">
        <v>23</v>
      </c>
      <c r="H119" s="526" t="n">
        <v>1</v>
      </c>
      <c r="I119" s="526" t="n">
        <v>4</v>
      </c>
      <c r="J119" s="526" t="n">
        <v>2</v>
      </c>
      <c r="K119" s="529" t="n">
        <v>953</v>
      </c>
      <c r="L119" s="526" t="n">
        <v>93</v>
      </c>
      <c r="M119" s="526" t="n">
        <v>71</v>
      </c>
      <c r="N119" s="526" t="n">
        <v>585</v>
      </c>
      <c r="O119" s="526" t="n">
        <v>301</v>
      </c>
      <c r="P119" s="526" t="n">
        <v>26</v>
      </c>
      <c r="Q119" s="526" t="n">
        <v>43</v>
      </c>
      <c r="R119" s="526" t="n">
        <v>26</v>
      </c>
    </row>
    <row r="120" customFormat="false" ht="15" hidden="false" customHeight="true" outlineLevel="0" collapsed="false">
      <c r="A120" s="528" t="s">
        <v>655</v>
      </c>
      <c r="B120" s="528"/>
      <c r="C120" s="526" t="n">
        <v>110</v>
      </c>
      <c r="D120" s="526" t="n">
        <v>11</v>
      </c>
      <c r="E120" s="526" t="n">
        <v>5</v>
      </c>
      <c r="F120" s="526" t="n">
        <v>43</v>
      </c>
      <c r="G120" s="526" t="n">
        <v>23</v>
      </c>
      <c r="H120" s="526" t="n">
        <v>1</v>
      </c>
      <c r="I120" s="526" t="n">
        <v>4</v>
      </c>
      <c r="J120" s="526" t="n">
        <v>2</v>
      </c>
      <c r="K120" s="529" t="n">
        <v>953</v>
      </c>
      <c r="L120" s="526" t="n">
        <v>93</v>
      </c>
      <c r="M120" s="526" t="n">
        <v>71</v>
      </c>
      <c r="N120" s="526" t="n">
        <v>585</v>
      </c>
      <c r="O120" s="526" t="n">
        <v>301</v>
      </c>
      <c r="P120" s="526" t="n">
        <v>26</v>
      </c>
      <c r="Q120" s="526" t="n">
        <v>43</v>
      </c>
      <c r="R120" s="526" t="n">
        <v>26</v>
      </c>
    </row>
    <row r="121" customFormat="false" ht="15" hidden="false" customHeight="true" outlineLevel="0" collapsed="false">
      <c r="A121" s="522" t="s">
        <v>682</v>
      </c>
      <c r="B121" s="522"/>
      <c r="C121" s="522"/>
      <c r="D121" s="522"/>
      <c r="E121" s="522"/>
      <c r="F121" s="522"/>
      <c r="G121" s="522"/>
      <c r="H121" s="522"/>
      <c r="I121" s="522"/>
      <c r="J121" s="522"/>
      <c r="K121" s="522"/>
      <c r="L121" s="522"/>
      <c r="M121" s="522"/>
      <c r="N121" s="522"/>
      <c r="O121" s="522"/>
      <c r="P121" s="522"/>
      <c r="Q121" s="522"/>
      <c r="R121" s="522"/>
    </row>
    <row r="122" customFormat="false" ht="15" hidden="false" customHeight="true" outlineLevel="0" collapsed="false">
      <c r="A122" s="523" t="s">
        <v>683</v>
      </c>
      <c r="B122" s="523"/>
      <c r="C122" s="523"/>
      <c r="D122" s="523"/>
      <c r="E122" s="523"/>
      <c r="F122" s="523"/>
      <c r="G122" s="523"/>
      <c r="H122" s="523"/>
      <c r="I122" s="523"/>
      <c r="J122" s="523"/>
      <c r="K122" s="523"/>
      <c r="L122" s="523"/>
      <c r="M122" s="523"/>
      <c r="N122" s="523"/>
      <c r="O122" s="523"/>
      <c r="P122" s="523"/>
      <c r="Q122" s="523"/>
      <c r="R122" s="523"/>
    </row>
    <row r="123" customFormat="false" ht="15" hidden="false" customHeight="false" outlineLevel="0" collapsed="false">
      <c r="A123" s="524" t="s">
        <v>326</v>
      </c>
      <c r="B123" s="464" t="s">
        <v>327</v>
      </c>
      <c r="C123" s="526" t="n">
        <v>12</v>
      </c>
      <c r="D123" s="526" t="n">
        <v>0</v>
      </c>
      <c r="E123" s="526" t="n">
        <v>0</v>
      </c>
      <c r="F123" s="526" t="n">
        <v>7</v>
      </c>
      <c r="G123" s="526" t="n">
        <v>2</v>
      </c>
      <c r="H123" s="526"/>
      <c r="I123" s="526" t="n">
        <v>2</v>
      </c>
      <c r="J123" s="526" t="n">
        <v>0</v>
      </c>
      <c r="K123" s="529" t="n">
        <v>194</v>
      </c>
      <c r="L123" s="526" t="n">
        <v>18</v>
      </c>
      <c r="M123" s="526" t="n">
        <v>18</v>
      </c>
      <c r="N123" s="526" t="n">
        <v>87</v>
      </c>
      <c r="O123" s="526" t="n">
        <v>42</v>
      </c>
      <c r="P123" s="526" t="n">
        <v>5</v>
      </c>
      <c r="Q123" s="526" t="n">
        <v>20</v>
      </c>
      <c r="R123" s="526" t="n">
        <v>6</v>
      </c>
    </row>
    <row r="124" customFormat="false" ht="15" hidden="false" customHeight="false" outlineLevel="0" collapsed="false">
      <c r="A124" s="524" t="s">
        <v>324</v>
      </c>
      <c r="B124" s="464" t="s">
        <v>325</v>
      </c>
      <c r="C124" s="526" t="n">
        <v>4</v>
      </c>
      <c r="D124" s="526" t="n">
        <v>0</v>
      </c>
      <c r="E124" s="526" t="n">
        <v>1</v>
      </c>
      <c r="F124" s="526" t="n">
        <v>10</v>
      </c>
      <c r="G124" s="526" t="n">
        <v>22</v>
      </c>
      <c r="H124" s="526"/>
      <c r="I124" s="526"/>
      <c r="J124" s="526" t="n">
        <v>1</v>
      </c>
      <c r="K124" s="529" t="n">
        <v>78</v>
      </c>
      <c r="L124" s="526" t="n">
        <v>9</v>
      </c>
      <c r="M124" s="526" t="n">
        <v>12</v>
      </c>
      <c r="N124" s="526" t="n">
        <v>131</v>
      </c>
      <c r="O124" s="526" t="n">
        <v>79</v>
      </c>
      <c r="P124" s="526" t="n">
        <v>1</v>
      </c>
      <c r="Q124" s="526" t="n">
        <v>5</v>
      </c>
      <c r="R124" s="526" t="n">
        <v>2</v>
      </c>
    </row>
    <row r="125" customFormat="false" ht="15" hidden="false" customHeight="false" outlineLevel="0" collapsed="false">
      <c r="A125" s="524" t="s">
        <v>412</v>
      </c>
      <c r="B125" s="464" t="s">
        <v>413</v>
      </c>
      <c r="C125" s="526" t="n">
        <v>0</v>
      </c>
      <c r="D125" s="526" t="n">
        <v>0</v>
      </c>
      <c r="E125" s="526" t="n">
        <v>0</v>
      </c>
      <c r="F125" s="526"/>
      <c r="G125" s="526" t="n">
        <v>3</v>
      </c>
      <c r="H125" s="526"/>
      <c r="I125" s="526"/>
      <c r="J125" s="526" t="n">
        <v>0</v>
      </c>
      <c r="K125" s="529" t="n">
        <v>20</v>
      </c>
      <c r="L125" s="526" t="n">
        <v>0</v>
      </c>
      <c r="M125" s="526" t="n">
        <v>1</v>
      </c>
      <c r="N125" s="526" t="n">
        <v>16</v>
      </c>
      <c r="O125" s="526" t="n">
        <v>10</v>
      </c>
      <c r="P125" s="526" t="n">
        <v>1</v>
      </c>
      <c r="Q125" s="526" t="n">
        <v>2</v>
      </c>
      <c r="R125" s="526" t="n">
        <v>2</v>
      </c>
    </row>
    <row r="126" customFormat="false" ht="15" hidden="false" customHeight="true" outlineLevel="0" collapsed="false">
      <c r="A126" s="528" t="s">
        <v>654</v>
      </c>
      <c r="B126" s="528"/>
      <c r="C126" s="526" t="n">
        <v>16</v>
      </c>
      <c r="D126" s="526" t="n">
        <v>0</v>
      </c>
      <c r="E126" s="526" t="n">
        <v>1</v>
      </c>
      <c r="F126" s="526" t="n">
        <v>17</v>
      </c>
      <c r="G126" s="526" t="n">
        <v>27</v>
      </c>
      <c r="H126" s="526" t="n">
        <v>0</v>
      </c>
      <c r="I126" s="526" t="n">
        <v>2</v>
      </c>
      <c r="J126" s="526" t="n">
        <v>1</v>
      </c>
      <c r="K126" s="529" t="n">
        <v>292</v>
      </c>
      <c r="L126" s="526" t="n">
        <v>27</v>
      </c>
      <c r="M126" s="526" t="n">
        <v>31</v>
      </c>
      <c r="N126" s="526" t="n">
        <v>234</v>
      </c>
      <c r="O126" s="526" t="n">
        <v>131</v>
      </c>
      <c r="P126" s="526" t="n">
        <v>7</v>
      </c>
      <c r="Q126" s="526" t="n">
        <v>27</v>
      </c>
      <c r="R126" s="526" t="n">
        <v>10</v>
      </c>
    </row>
    <row r="127" customFormat="false" ht="15" hidden="false" customHeight="true" outlineLevel="0" collapsed="false">
      <c r="A127" s="523" t="s">
        <v>684</v>
      </c>
      <c r="B127" s="523"/>
      <c r="C127" s="523"/>
      <c r="D127" s="523"/>
      <c r="E127" s="523"/>
      <c r="F127" s="523"/>
      <c r="G127" s="523"/>
      <c r="H127" s="523"/>
      <c r="I127" s="523"/>
      <c r="J127" s="523"/>
      <c r="K127" s="523"/>
      <c r="L127" s="523"/>
      <c r="M127" s="523"/>
      <c r="N127" s="523"/>
      <c r="O127" s="523"/>
      <c r="P127" s="523"/>
      <c r="Q127" s="523"/>
      <c r="R127" s="523"/>
    </row>
    <row r="128" customFormat="false" ht="15" hidden="false" customHeight="false" outlineLevel="0" collapsed="false">
      <c r="A128" s="524" t="s">
        <v>285</v>
      </c>
      <c r="B128" s="464" t="s">
        <v>286</v>
      </c>
      <c r="C128" s="526" t="n">
        <v>13</v>
      </c>
      <c r="D128" s="526" t="n">
        <v>0</v>
      </c>
      <c r="E128" s="526" t="n">
        <v>0</v>
      </c>
      <c r="F128" s="526" t="n">
        <v>18</v>
      </c>
      <c r="G128" s="526" t="n">
        <v>2</v>
      </c>
      <c r="H128" s="526"/>
      <c r="I128" s="526"/>
      <c r="J128" s="526" t="n">
        <v>0</v>
      </c>
      <c r="K128" s="529" t="n">
        <v>98</v>
      </c>
      <c r="L128" s="526" t="n">
        <v>5</v>
      </c>
      <c r="M128" s="526" t="n">
        <v>2</v>
      </c>
      <c r="N128" s="526" t="n">
        <v>133</v>
      </c>
      <c r="O128" s="526" t="n">
        <v>13</v>
      </c>
      <c r="P128" s="526" t="n">
        <v>2</v>
      </c>
      <c r="Q128" s="526" t="n">
        <v>2</v>
      </c>
      <c r="R128" s="526" t="n">
        <v>1</v>
      </c>
    </row>
    <row r="129" customFormat="false" ht="15" hidden="false" customHeight="false" outlineLevel="0" collapsed="false">
      <c r="A129" s="524" t="s">
        <v>346</v>
      </c>
      <c r="B129" s="464" t="s">
        <v>347</v>
      </c>
      <c r="C129" s="526" t="n">
        <v>5</v>
      </c>
      <c r="D129" s="526" t="n">
        <v>0</v>
      </c>
      <c r="E129" s="526" t="n">
        <v>0</v>
      </c>
      <c r="F129" s="526" t="n">
        <v>4</v>
      </c>
      <c r="G129" s="526" t="n">
        <v>3</v>
      </c>
      <c r="H129" s="526"/>
      <c r="I129" s="526"/>
      <c r="J129" s="526" t="n">
        <v>0</v>
      </c>
      <c r="K129" s="529" t="n">
        <v>54</v>
      </c>
      <c r="L129" s="526" t="n">
        <v>2</v>
      </c>
      <c r="M129" s="526" t="n">
        <v>3</v>
      </c>
      <c r="N129" s="526" t="n">
        <v>75</v>
      </c>
      <c r="O129" s="526" t="n">
        <v>18</v>
      </c>
      <c r="P129" s="526" t="n">
        <v>1</v>
      </c>
      <c r="Q129" s="526"/>
      <c r="R129" s="526" t="n">
        <v>2</v>
      </c>
    </row>
    <row r="130" customFormat="false" ht="15" hidden="false" customHeight="false" outlineLevel="0" collapsed="false">
      <c r="A130" s="524" t="s">
        <v>426</v>
      </c>
      <c r="B130" s="464" t="s">
        <v>427</v>
      </c>
      <c r="C130" s="526" t="n">
        <v>7</v>
      </c>
      <c r="D130" s="526" t="n">
        <v>2</v>
      </c>
      <c r="E130" s="526" t="n">
        <v>0</v>
      </c>
      <c r="F130" s="526" t="n">
        <v>10</v>
      </c>
      <c r="G130" s="526"/>
      <c r="H130" s="526" t="n">
        <v>1</v>
      </c>
      <c r="I130" s="526"/>
      <c r="J130" s="526" t="n">
        <v>0</v>
      </c>
      <c r="K130" s="529" t="n">
        <v>53</v>
      </c>
      <c r="L130" s="526" t="n">
        <v>6</v>
      </c>
      <c r="M130" s="526" t="n">
        <v>2</v>
      </c>
      <c r="N130" s="526" t="n">
        <v>69</v>
      </c>
      <c r="O130" s="526" t="n">
        <v>78</v>
      </c>
      <c r="P130" s="526" t="n">
        <v>2</v>
      </c>
      <c r="Q130" s="526" t="n">
        <v>1</v>
      </c>
      <c r="R130" s="526" t="n">
        <v>0</v>
      </c>
    </row>
    <row r="131" customFormat="false" ht="15" hidden="false" customHeight="false" outlineLevel="0" collapsed="false">
      <c r="A131" s="524" t="s">
        <v>424</v>
      </c>
      <c r="B131" s="464" t="s">
        <v>425</v>
      </c>
      <c r="C131" s="526" t="n">
        <v>2</v>
      </c>
      <c r="D131" s="526" t="n">
        <v>0</v>
      </c>
      <c r="E131" s="526" t="n">
        <v>0</v>
      </c>
      <c r="F131" s="526" t="n">
        <v>3</v>
      </c>
      <c r="G131" s="526" t="n">
        <v>1</v>
      </c>
      <c r="H131" s="526"/>
      <c r="I131" s="526"/>
      <c r="J131" s="526" t="n">
        <v>0</v>
      </c>
      <c r="K131" s="529" t="n">
        <v>30</v>
      </c>
      <c r="L131" s="526" t="n">
        <v>0</v>
      </c>
      <c r="M131" s="526" t="n">
        <v>3</v>
      </c>
      <c r="N131" s="526" t="n">
        <v>33</v>
      </c>
      <c r="O131" s="526" t="n">
        <v>21</v>
      </c>
      <c r="P131" s="526" t="n">
        <v>1</v>
      </c>
      <c r="Q131" s="526" t="n">
        <v>1</v>
      </c>
      <c r="R131" s="526" t="n">
        <v>0</v>
      </c>
    </row>
    <row r="132" customFormat="false" ht="15" hidden="false" customHeight="true" outlineLevel="0" collapsed="false">
      <c r="A132" s="528" t="s">
        <v>654</v>
      </c>
      <c r="B132" s="528"/>
      <c r="C132" s="526" t="n">
        <v>27</v>
      </c>
      <c r="D132" s="526" t="n">
        <v>2</v>
      </c>
      <c r="E132" s="526" t="n">
        <v>0</v>
      </c>
      <c r="F132" s="526" t="n">
        <v>35</v>
      </c>
      <c r="G132" s="526" t="n">
        <v>6</v>
      </c>
      <c r="H132" s="526" t="n">
        <v>1</v>
      </c>
      <c r="I132" s="526" t="n">
        <v>0</v>
      </c>
      <c r="J132" s="526" t="n">
        <v>0</v>
      </c>
      <c r="K132" s="529" t="n">
        <v>235</v>
      </c>
      <c r="L132" s="526" t="n">
        <v>13</v>
      </c>
      <c r="M132" s="526" t="n">
        <v>10</v>
      </c>
      <c r="N132" s="526" t="n">
        <v>310</v>
      </c>
      <c r="O132" s="526" t="n">
        <v>130</v>
      </c>
      <c r="P132" s="526" t="n">
        <v>6</v>
      </c>
      <c r="Q132" s="526" t="n">
        <v>4</v>
      </c>
      <c r="R132" s="526" t="n">
        <v>3</v>
      </c>
    </row>
    <row r="133" customFormat="false" ht="15" hidden="false" customHeight="true" outlineLevel="0" collapsed="false">
      <c r="A133" s="528" t="s">
        <v>655</v>
      </c>
      <c r="B133" s="528"/>
      <c r="C133" s="526" t="n">
        <v>43</v>
      </c>
      <c r="D133" s="526" t="n">
        <v>2</v>
      </c>
      <c r="E133" s="526" t="n">
        <v>1</v>
      </c>
      <c r="F133" s="526" t="n">
        <v>52</v>
      </c>
      <c r="G133" s="526" t="n">
        <v>33</v>
      </c>
      <c r="H133" s="526" t="n">
        <v>1</v>
      </c>
      <c r="I133" s="526" t="n">
        <v>2</v>
      </c>
      <c r="J133" s="526" t="n">
        <v>1</v>
      </c>
      <c r="K133" s="529" t="n">
        <v>527</v>
      </c>
      <c r="L133" s="526" t="n">
        <v>40</v>
      </c>
      <c r="M133" s="526" t="n">
        <v>41</v>
      </c>
      <c r="N133" s="526" t="n">
        <v>544</v>
      </c>
      <c r="O133" s="526" t="n">
        <v>261</v>
      </c>
      <c r="P133" s="526" t="n">
        <v>13</v>
      </c>
      <c r="Q133" s="526" t="n">
        <v>31</v>
      </c>
      <c r="R133" s="526" t="n">
        <v>13</v>
      </c>
    </row>
    <row r="134" customFormat="false" ht="15" hidden="false" customHeight="true" outlineLevel="0" collapsed="false">
      <c r="A134" s="522" t="s">
        <v>685</v>
      </c>
      <c r="B134" s="522"/>
      <c r="C134" s="522"/>
      <c r="D134" s="522"/>
      <c r="E134" s="522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  <c r="R134" s="522"/>
    </row>
    <row r="135" customFormat="false" ht="15" hidden="false" customHeight="true" outlineLevel="0" collapsed="false">
      <c r="A135" s="523" t="s">
        <v>686</v>
      </c>
      <c r="B135" s="523"/>
      <c r="C135" s="523"/>
      <c r="D135" s="523"/>
      <c r="E135" s="523"/>
      <c r="F135" s="523"/>
      <c r="G135" s="523"/>
      <c r="H135" s="523"/>
      <c r="I135" s="523"/>
      <c r="J135" s="523"/>
      <c r="K135" s="523"/>
      <c r="L135" s="523"/>
      <c r="M135" s="523"/>
      <c r="N135" s="523"/>
      <c r="O135" s="523"/>
      <c r="P135" s="523"/>
      <c r="Q135" s="523"/>
      <c r="R135" s="523"/>
    </row>
    <row r="136" customFormat="false" ht="15" hidden="false" customHeight="false" outlineLevel="0" collapsed="false">
      <c r="A136" s="524" t="s">
        <v>362</v>
      </c>
      <c r="B136" s="464" t="s">
        <v>363</v>
      </c>
      <c r="C136" s="526" t="n">
        <v>20</v>
      </c>
      <c r="D136" s="526" t="n">
        <v>4</v>
      </c>
      <c r="E136" s="526" t="n">
        <v>1</v>
      </c>
      <c r="F136" s="526" t="n">
        <v>21</v>
      </c>
      <c r="G136" s="526" t="n">
        <v>4</v>
      </c>
      <c r="H136" s="526" t="n">
        <v>1</v>
      </c>
      <c r="I136" s="526" t="n">
        <v>1</v>
      </c>
      <c r="J136" s="526" t="n">
        <v>0</v>
      </c>
      <c r="K136" s="529" t="n">
        <v>287</v>
      </c>
      <c r="L136" s="526" t="n">
        <v>41</v>
      </c>
      <c r="M136" s="526" t="n">
        <v>28</v>
      </c>
      <c r="N136" s="526" t="n">
        <v>226</v>
      </c>
      <c r="O136" s="526" t="n">
        <v>76</v>
      </c>
      <c r="P136" s="526" t="n">
        <v>6</v>
      </c>
      <c r="Q136" s="526" t="n">
        <v>5</v>
      </c>
      <c r="R136" s="526" t="n">
        <v>5</v>
      </c>
    </row>
    <row r="137" customFormat="false" ht="15" hidden="false" customHeight="false" outlineLevel="0" collapsed="false">
      <c r="A137" s="524" t="s">
        <v>322</v>
      </c>
      <c r="B137" s="464" t="s">
        <v>323</v>
      </c>
      <c r="C137" s="526" t="n">
        <v>22</v>
      </c>
      <c r="D137" s="526" t="n">
        <v>6</v>
      </c>
      <c r="E137" s="526" t="n">
        <v>6</v>
      </c>
      <c r="F137" s="526" t="n">
        <v>12</v>
      </c>
      <c r="G137" s="526" t="n">
        <v>9</v>
      </c>
      <c r="H137" s="526"/>
      <c r="I137" s="526"/>
      <c r="J137" s="526" t="n">
        <v>0</v>
      </c>
      <c r="K137" s="529" t="n">
        <v>189</v>
      </c>
      <c r="L137" s="526" t="n">
        <v>50</v>
      </c>
      <c r="M137" s="526" t="n">
        <v>46</v>
      </c>
      <c r="N137" s="526" t="n">
        <v>163</v>
      </c>
      <c r="O137" s="526" t="n">
        <v>65</v>
      </c>
      <c r="P137" s="526" t="n">
        <v>5</v>
      </c>
      <c r="Q137" s="526" t="n">
        <v>5</v>
      </c>
      <c r="R137" s="526" t="n">
        <v>5</v>
      </c>
    </row>
    <row r="138" customFormat="false" ht="15" hidden="false" customHeight="false" outlineLevel="0" collapsed="false">
      <c r="A138" s="524" t="s">
        <v>300</v>
      </c>
      <c r="B138" s="464" t="s">
        <v>301</v>
      </c>
      <c r="C138" s="526" t="n">
        <v>21</v>
      </c>
      <c r="D138" s="526" t="n">
        <v>2</v>
      </c>
      <c r="E138" s="526" t="n">
        <v>2</v>
      </c>
      <c r="F138" s="526" t="n">
        <v>6</v>
      </c>
      <c r="G138" s="526" t="n">
        <v>2</v>
      </c>
      <c r="H138" s="526" t="n">
        <v>2</v>
      </c>
      <c r="I138" s="526"/>
      <c r="J138" s="526" t="n">
        <v>0</v>
      </c>
      <c r="K138" s="529" t="n">
        <v>117</v>
      </c>
      <c r="L138" s="526" t="n">
        <v>9</v>
      </c>
      <c r="M138" s="526" t="n">
        <v>7</v>
      </c>
      <c r="N138" s="526" t="n">
        <v>84</v>
      </c>
      <c r="O138" s="526" t="n">
        <v>21</v>
      </c>
      <c r="P138" s="526" t="n">
        <v>5</v>
      </c>
      <c r="Q138" s="526" t="n">
        <v>5</v>
      </c>
      <c r="R138" s="526" t="n">
        <v>3</v>
      </c>
    </row>
    <row r="139" customFormat="false" ht="15" hidden="false" customHeight="false" outlineLevel="0" collapsed="false">
      <c r="A139" s="524" t="s">
        <v>398</v>
      </c>
      <c r="B139" s="464" t="s">
        <v>399</v>
      </c>
      <c r="C139" s="526" t="n">
        <v>0</v>
      </c>
      <c r="D139" s="526" t="n">
        <v>0</v>
      </c>
      <c r="E139" s="526" t="n">
        <v>0</v>
      </c>
      <c r="F139" s="526" t="n">
        <v>2</v>
      </c>
      <c r="G139" s="526"/>
      <c r="H139" s="526"/>
      <c r="I139" s="526"/>
      <c r="J139" s="526" t="n">
        <v>0</v>
      </c>
      <c r="K139" s="529" t="n">
        <v>20</v>
      </c>
      <c r="L139" s="526" t="n">
        <v>6</v>
      </c>
      <c r="M139" s="526" t="n">
        <v>0</v>
      </c>
      <c r="N139" s="526" t="n">
        <v>21</v>
      </c>
      <c r="O139" s="526" t="n">
        <v>7</v>
      </c>
      <c r="P139" s="526" t="n">
        <v>2</v>
      </c>
      <c r="Q139" s="526"/>
      <c r="R139" s="526" t="n">
        <v>0</v>
      </c>
    </row>
    <row r="140" customFormat="false" ht="15" hidden="false" customHeight="true" outlineLevel="0" collapsed="false">
      <c r="A140" s="528" t="s">
        <v>654</v>
      </c>
      <c r="B140" s="528"/>
      <c r="C140" s="526" t="n">
        <v>63</v>
      </c>
      <c r="D140" s="526" t="n">
        <v>12</v>
      </c>
      <c r="E140" s="526" t="n">
        <v>9</v>
      </c>
      <c r="F140" s="526" t="n">
        <v>41</v>
      </c>
      <c r="G140" s="526" t="n">
        <v>15</v>
      </c>
      <c r="H140" s="526" t="n">
        <v>3</v>
      </c>
      <c r="I140" s="526" t="n">
        <v>1</v>
      </c>
      <c r="J140" s="526" t="n">
        <v>0</v>
      </c>
      <c r="K140" s="529" t="n">
        <v>613</v>
      </c>
      <c r="L140" s="526" t="n">
        <v>106</v>
      </c>
      <c r="M140" s="526" t="n">
        <v>81</v>
      </c>
      <c r="N140" s="526" t="n">
        <v>494</v>
      </c>
      <c r="O140" s="526" t="n">
        <v>169</v>
      </c>
      <c r="P140" s="526" t="n">
        <v>18</v>
      </c>
      <c r="Q140" s="526" t="n">
        <v>15</v>
      </c>
      <c r="R140" s="526" t="n">
        <v>13</v>
      </c>
    </row>
    <row r="141" customFormat="false" ht="15" hidden="false" customHeight="true" outlineLevel="0" collapsed="false">
      <c r="A141" s="523" t="s">
        <v>687</v>
      </c>
      <c r="B141" s="523"/>
      <c r="C141" s="523"/>
      <c r="D141" s="523"/>
      <c r="E141" s="523"/>
      <c r="F141" s="523"/>
      <c r="G141" s="523"/>
      <c r="H141" s="523"/>
      <c r="I141" s="523"/>
      <c r="J141" s="523"/>
      <c r="K141" s="523"/>
      <c r="L141" s="523"/>
      <c r="M141" s="523"/>
      <c r="N141" s="523"/>
      <c r="O141" s="523"/>
      <c r="P141" s="523"/>
      <c r="Q141" s="523"/>
      <c r="R141" s="523"/>
    </row>
    <row r="142" customFormat="false" ht="15" hidden="false" customHeight="false" outlineLevel="0" collapsed="false">
      <c r="A142" s="524" t="s">
        <v>404</v>
      </c>
      <c r="B142" s="464" t="s">
        <v>405</v>
      </c>
      <c r="C142" s="526" t="n">
        <v>42</v>
      </c>
      <c r="D142" s="526" t="n">
        <v>4</v>
      </c>
      <c r="E142" s="526" t="n">
        <v>3</v>
      </c>
      <c r="F142" s="526" t="n">
        <v>24</v>
      </c>
      <c r="G142" s="526" t="n">
        <v>4</v>
      </c>
      <c r="H142" s="526"/>
      <c r="I142" s="526" t="n">
        <v>1</v>
      </c>
      <c r="J142" s="526" t="n">
        <v>2</v>
      </c>
      <c r="K142" s="529" t="n">
        <v>336</v>
      </c>
      <c r="L142" s="526" t="n">
        <v>66</v>
      </c>
      <c r="M142" s="526" t="n">
        <v>38</v>
      </c>
      <c r="N142" s="526" t="n">
        <v>315</v>
      </c>
      <c r="O142" s="526" t="n">
        <v>95</v>
      </c>
      <c r="P142" s="526" t="n">
        <v>4</v>
      </c>
      <c r="Q142" s="526" t="n">
        <v>14</v>
      </c>
      <c r="R142" s="526" t="n">
        <v>14</v>
      </c>
    </row>
    <row r="143" customFormat="false" ht="15" hidden="false" customHeight="false" outlineLevel="0" collapsed="false">
      <c r="A143" s="524" t="s">
        <v>372</v>
      </c>
      <c r="B143" s="464" t="s">
        <v>373</v>
      </c>
      <c r="C143" s="526" t="n">
        <v>11</v>
      </c>
      <c r="D143" s="526" t="n">
        <v>3</v>
      </c>
      <c r="E143" s="526" t="n">
        <v>0</v>
      </c>
      <c r="F143" s="526" t="n">
        <v>5</v>
      </c>
      <c r="G143" s="526" t="n">
        <v>2</v>
      </c>
      <c r="H143" s="526"/>
      <c r="I143" s="526" t="n">
        <v>1</v>
      </c>
      <c r="J143" s="526" t="n">
        <v>1</v>
      </c>
      <c r="K143" s="529" t="n">
        <v>88</v>
      </c>
      <c r="L143" s="526" t="n">
        <v>16</v>
      </c>
      <c r="M143" s="526" t="n">
        <v>5</v>
      </c>
      <c r="N143" s="526" t="n">
        <v>54</v>
      </c>
      <c r="O143" s="526" t="n">
        <v>12</v>
      </c>
      <c r="P143" s="526" t="n">
        <v>3</v>
      </c>
      <c r="Q143" s="526" t="n">
        <v>11</v>
      </c>
      <c r="R143" s="526" t="n">
        <v>8</v>
      </c>
    </row>
    <row r="144" customFormat="false" ht="15" hidden="false" customHeight="false" outlineLevel="0" collapsed="false">
      <c r="A144" s="524" t="s">
        <v>302</v>
      </c>
      <c r="B144" s="464" t="s">
        <v>303</v>
      </c>
      <c r="C144" s="526" t="n">
        <v>14</v>
      </c>
      <c r="D144" s="526" t="n">
        <v>1</v>
      </c>
      <c r="E144" s="526" t="n">
        <v>0</v>
      </c>
      <c r="F144" s="526" t="n">
        <v>3</v>
      </c>
      <c r="G144" s="526" t="n">
        <v>1</v>
      </c>
      <c r="H144" s="526"/>
      <c r="I144" s="526"/>
      <c r="J144" s="526" t="n">
        <v>0</v>
      </c>
      <c r="K144" s="529" t="n">
        <v>111</v>
      </c>
      <c r="L144" s="526" t="n">
        <v>8</v>
      </c>
      <c r="M144" s="526" t="n">
        <v>8</v>
      </c>
      <c r="N144" s="526" t="n">
        <v>78</v>
      </c>
      <c r="O144" s="526" t="n">
        <v>24</v>
      </c>
      <c r="P144" s="526" t="n">
        <v>1</v>
      </c>
      <c r="Q144" s="526" t="n">
        <v>1</v>
      </c>
      <c r="R144" s="526" t="n">
        <v>3</v>
      </c>
    </row>
    <row r="145" customFormat="false" ht="15" hidden="false" customHeight="false" outlineLevel="0" collapsed="false">
      <c r="A145" s="524" t="s">
        <v>336</v>
      </c>
      <c r="B145" s="464" t="s">
        <v>337</v>
      </c>
      <c r="C145" s="526" t="n">
        <v>5</v>
      </c>
      <c r="D145" s="526" t="n">
        <v>0</v>
      </c>
      <c r="E145" s="526" t="n">
        <v>1</v>
      </c>
      <c r="F145" s="526" t="n">
        <v>7</v>
      </c>
      <c r="G145" s="526" t="n">
        <v>1</v>
      </c>
      <c r="H145" s="526"/>
      <c r="I145" s="526"/>
      <c r="J145" s="526" t="n">
        <v>0</v>
      </c>
      <c r="K145" s="529" t="n">
        <v>67</v>
      </c>
      <c r="L145" s="526" t="n">
        <v>1</v>
      </c>
      <c r="M145" s="526" t="n">
        <v>1</v>
      </c>
      <c r="N145" s="526" t="n">
        <v>59</v>
      </c>
      <c r="O145" s="526" t="n">
        <v>18</v>
      </c>
      <c r="P145" s="526" t="n">
        <v>1</v>
      </c>
      <c r="Q145" s="526"/>
      <c r="R145" s="526" t="n">
        <v>3</v>
      </c>
    </row>
    <row r="146" customFormat="false" ht="15" hidden="false" customHeight="true" outlineLevel="0" collapsed="false">
      <c r="A146" s="528" t="s">
        <v>654</v>
      </c>
      <c r="B146" s="528"/>
      <c r="C146" s="526" t="n">
        <v>72</v>
      </c>
      <c r="D146" s="526" t="n">
        <v>8</v>
      </c>
      <c r="E146" s="526" t="n">
        <v>4</v>
      </c>
      <c r="F146" s="526" t="n">
        <v>39</v>
      </c>
      <c r="G146" s="526" t="n">
        <v>8</v>
      </c>
      <c r="H146" s="526" t="n">
        <v>0</v>
      </c>
      <c r="I146" s="526" t="n">
        <v>2</v>
      </c>
      <c r="J146" s="526" t="n">
        <v>3</v>
      </c>
      <c r="K146" s="529" t="n">
        <v>602</v>
      </c>
      <c r="L146" s="526" t="n">
        <v>91</v>
      </c>
      <c r="M146" s="526" t="n">
        <v>52</v>
      </c>
      <c r="N146" s="526" t="n">
        <v>506</v>
      </c>
      <c r="O146" s="526" t="n">
        <v>149</v>
      </c>
      <c r="P146" s="526" t="n">
        <v>9</v>
      </c>
      <c r="Q146" s="526" t="n">
        <v>26</v>
      </c>
      <c r="R146" s="526" t="n">
        <v>28</v>
      </c>
    </row>
    <row r="147" customFormat="false" ht="15" hidden="false" customHeight="true" outlineLevel="0" collapsed="false">
      <c r="A147" s="528" t="s">
        <v>655</v>
      </c>
      <c r="B147" s="528"/>
      <c r="C147" s="526" t="n">
        <v>135</v>
      </c>
      <c r="D147" s="526" t="n">
        <v>20</v>
      </c>
      <c r="E147" s="526" t="n">
        <v>13</v>
      </c>
      <c r="F147" s="526" t="n">
        <v>80</v>
      </c>
      <c r="G147" s="526" t="n">
        <v>23</v>
      </c>
      <c r="H147" s="526" t="n">
        <v>3</v>
      </c>
      <c r="I147" s="526" t="n">
        <v>3</v>
      </c>
      <c r="J147" s="526" t="n">
        <v>3</v>
      </c>
      <c r="K147" s="529" t="n">
        <v>1215</v>
      </c>
      <c r="L147" s="526" t="n">
        <v>197</v>
      </c>
      <c r="M147" s="526" t="n">
        <v>133</v>
      </c>
      <c r="N147" s="526" t="n">
        <v>1000</v>
      </c>
      <c r="O147" s="526" t="n">
        <v>318</v>
      </c>
      <c r="P147" s="526" t="n">
        <v>27</v>
      </c>
      <c r="Q147" s="526" t="n">
        <v>41</v>
      </c>
      <c r="R147" s="526" t="n">
        <v>41</v>
      </c>
    </row>
    <row r="148" customFormat="false" ht="15" hidden="false" customHeight="true" outlineLevel="0" collapsed="false">
      <c r="A148" s="522" t="s">
        <v>688</v>
      </c>
      <c r="B148" s="522"/>
      <c r="C148" s="522"/>
      <c r="D148" s="522"/>
      <c r="E148" s="522"/>
      <c r="F148" s="522"/>
      <c r="G148" s="522"/>
      <c r="H148" s="522"/>
      <c r="I148" s="522"/>
      <c r="J148" s="522"/>
      <c r="K148" s="522"/>
      <c r="L148" s="522"/>
      <c r="M148" s="522"/>
      <c r="N148" s="522"/>
      <c r="O148" s="522"/>
      <c r="P148" s="522"/>
      <c r="Q148" s="522"/>
      <c r="R148" s="522"/>
    </row>
    <row r="149" customFormat="false" ht="15" hidden="false" customHeight="true" outlineLevel="0" collapsed="false">
      <c r="A149" s="523" t="s">
        <v>689</v>
      </c>
      <c r="B149" s="523"/>
      <c r="C149" s="523"/>
      <c r="D149" s="523"/>
      <c r="E149" s="523"/>
      <c r="F149" s="523"/>
      <c r="G149" s="523"/>
      <c r="H149" s="523"/>
      <c r="I149" s="523"/>
      <c r="J149" s="523"/>
      <c r="K149" s="523"/>
      <c r="L149" s="523"/>
      <c r="M149" s="523"/>
      <c r="N149" s="523"/>
      <c r="O149" s="523"/>
      <c r="P149" s="523"/>
      <c r="Q149" s="523"/>
      <c r="R149" s="523"/>
    </row>
    <row r="150" customFormat="false" ht="15" hidden="false" customHeight="false" outlineLevel="0" collapsed="false">
      <c r="A150" s="524" t="s">
        <v>330</v>
      </c>
      <c r="B150" s="464" t="s">
        <v>331</v>
      </c>
      <c r="C150" s="526" t="n">
        <v>195</v>
      </c>
      <c r="D150" s="526" t="n">
        <v>17</v>
      </c>
      <c r="E150" s="526" t="n">
        <v>11</v>
      </c>
      <c r="F150" s="526" t="n">
        <v>47</v>
      </c>
      <c r="G150" s="526" t="n">
        <v>19</v>
      </c>
      <c r="H150" s="526"/>
      <c r="I150" s="526" t="n">
        <v>2</v>
      </c>
      <c r="J150" s="526" t="n">
        <v>0</v>
      </c>
      <c r="K150" s="529" t="n">
        <v>1670</v>
      </c>
      <c r="L150" s="526" t="n">
        <v>166</v>
      </c>
      <c r="M150" s="526" t="n">
        <v>118</v>
      </c>
      <c r="N150" s="526" t="n">
        <v>770</v>
      </c>
      <c r="O150" s="526" t="n">
        <v>167</v>
      </c>
      <c r="P150" s="526" t="n">
        <v>8</v>
      </c>
      <c r="Q150" s="526" t="n">
        <v>8</v>
      </c>
      <c r="R150" s="526" t="n">
        <v>4</v>
      </c>
    </row>
    <row r="151" customFormat="false" ht="15" hidden="false" customHeight="false" outlineLevel="0" collapsed="false">
      <c r="A151" s="524" t="s">
        <v>281</v>
      </c>
      <c r="B151" s="464" t="s">
        <v>282</v>
      </c>
      <c r="C151" s="526" t="n">
        <v>20</v>
      </c>
      <c r="D151" s="526" t="n">
        <v>5</v>
      </c>
      <c r="E151" s="526" t="n">
        <v>1</v>
      </c>
      <c r="F151" s="526" t="n">
        <v>7</v>
      </c>
      <c r="G151" s="526" t="n">
        <v>3</v>
      </c>
      <c r="H151" s="526" t="n">
        <v>1</v>
      </c>
      <c r="I151" s="526"/>
      <c r="J151" s="526" t="n">
        <v>0</v>
      </c>
      <c r="K151" s="529" t="n">
        <v>174</v>
      </c>
      <c r="L151" s="526" t="n">
        <v>34</v>
      </c>
      <c r="M151" s="526" t="n">
        <v>16</v>
      </c>
      <c r="N151" s="526" t="n">
        <v>97</v>
      </c>
      <c r="O151" s="526" t="n">
        <v>30</v>
      </c>
      <c r="P151" s="526" t="n">
        <v>4</v>
      </c>
      <c r="Q151" s="526"/>
      <c r="R151" s="526" t="n">
        <v>2</v>
      </c>
    </row>
    <row r="152" customFormat="false" ht="15" hidden="false" customHeight="false" outlineLevel="0" collapsed="false">
      <c r="A152" s="524" t="s">
        <v>432</v>
      </c>
      <c r="B152" s="464" t="s">
        <v>433</v>
      </c>
      <c r="C152" s="526" t="n">
        <v>13</v>
      </c>
      <c r="D152" s="526" t="n">
        <v>0</v>
      </c>
      <c r="E152" s="526" t="n">
        <v>0</v>
      </c>
      <c r="F152" s="526" t="n">
        <v>5</v>
      </c>
      <c r="G152" s="526" t="n">
        <v>2</v>
      </c>
      <c r="H152" s="526"/>
      <c r="I152" s="526"/>
      <c r="J152" s="526" t="n">
        <v>0</v>
      </c>
      <c r="K152" s="529" t="n">
        <v>65</v>
      </c>
      <c r="L152" s="526" t="n">
        <v>3</v>
      </c>
      <c r="M152" s="526" t="n">
        <v>3</v>
      </c>
      <c r="N152" s="526" t="n">
        <v>59</v>
      </c>
      <c r="O152" s="526" t="n">
        <v>19</v>
      </c>
      <c r="P152" s="526"/>
      <c r="Q152" s="526"/>
      <c r="R152" s="526" t="n">
        <v>2</v>
      </c>
    </row>
    <row r="153" customFormat="false" ht="15" hidden="false" customHeight="true" outlineLevel="0" collapsed="false">
      <c r="A153" s="528" t="s">
        <v>654</v>
      </c>
      <c r="B153" s="528"/>
      <c r="C153" s="526" t="n">
        <v>228</v>
      </c>
      <c r="D153" s="526" t="n">
        <v>22</v>
      </c>
      <c r="E153" s="526" t="n">
        <v>12</v>
      </c>
      <c r="F153" s="526" t="n">
        <v>59</v>
      </c>
      <c r="G153" s="526" t="n">
        <v>24</v>
      </c>
      <c r="H153" s="526" t="n">
        <v>1</v>
      </c>
      <c r="I153" s="526" t="n">
        <v>2</v>
      </c>
      <c r="J153" s="526" t="n">
        <v>0</v>
      </c>
      <c r="K153" s="529" t="n">
        <v>1909</v>
      </c>
      <c r="L153" s="526" t="n">
        <v>203</v>
      </c>
      <c r="M153" s="526" t="n">
        <v>137</v>
      </c>
      <c r="N153" s="526" t="n">
        <v>926</v>
      </c>
      <c r="O153" s="526" t="n">
        <v>216</v>
      </c>
      <c r="P153" s="526" t="n">
        <v>12</v>
      </c>
      <c r="Q153" s="526" t="n">
        <v>8</v>
      </c>
      <c r="R153" s="526" t="n">
        <v>8</v>
      </c>
    </row>
    <row r="154" customFormat="false" ht="15" hidden="false" customHeight="true" outlineLevel="0" collapsed="false">
      <c r="A154" s="523" t="s">
        <v>690</v>
      </c>
      <c r="B154" s="523"/>
      <c r="C154" s="523"/>
      <c r="D154" s="523"/>
      <c r="E154" s="523"/>
      <c r="F154" s="523"/>
      <c r="G154" s="523"/>
      <c r="H154" s="523"/>
      <c r="I154" s="523"/>
      <c r="J154" s="523"/>
      <c r="K154" s="523"/>
      <c r="L154" s="523"/>
      <c r="M154" s="523"/>
      <c r="N154" s="523"/>
      <c r="O154" s="523"/>
      <c r="P154" s="523"/>
      <c r="Q154" s="523"/>
      <c r="R154" s="523"/>
    </row>
    <row r="155" customFormat="false" ht="15" hidden="false" customHeight="false" outlineLevel="0" collapsed="false">
      <c r="A155" s="524" t="s">
        <v>400</v>
      </c>
      <c r="B155" s="464" t="s">
        <v>492</v>
      </c>
      <c r="C155" s="526" t="n">
        <v>80</v>
      </c>
      <c r="D155" s="526" t="n">
        <v>5</v>
      </c>
      <c r="E155" s="526" t="n">
        <v>1</v>
      </c>
      <c r="F155" s="526" t="n">
        <v>26</v>
      </c>
      <c r="G155" s="526" t="n">
        <v>1</v>
      </c>
      <c r="H155" s="526" t="n">
        <v>1</v>
      </c>
      <c r="I155" s="526"/>
      <c r="J155" s="526" t="n">
        <v>0</v>
      </c>
      <c r="K155" s="529" t="n">
        <v>748</v>
      </c>
      <c r="L155" s="526" t="n">
        <v>77</v>
      </c>
      <c r="M155" s="526" t="n">
        <v>36</v>
      </c>
      <c r="N155" s="526" t="n">
        <v>397</v>
      </c>
      <c r="O155" s="526" t="n">
        <v>50</v>
      </c>
      <c r="P155" s="526" t="n">
        <v>8</v>
      </c>
      <c r="Q155" s="526" t="n">
        <v>1</v>
      </c>
      <c r="R155" s="526" t="n">
        <v>1</v>
      </c>
    </row>
    <row r="156" customFormat="false" ht="15" hidden="false" customHeight="false" outlineLevel="0" collapsed="false">
      <c r="A156" s="524" t="s">
        <v>318</v>
      </c>
      <c r="B156" s="464" t="s">
        <v>319</v>
      </c>
      <c r="C156" s="526" t="n">
        <v>87</v>
      </c>
      <c r="D156" s="526" t="n">
        <v>7</v>
      </c>
      <c r="E156" s="526" t="n">
        <v>1</v>
      </c>
      <c r="F156" s="526" t="n">
        <v>30</v>
      </c>
      <c r="G156" s="526" t="n">
        <v>7</v>
      </c>
      <c r="H156" s="526" t="n">
        <v>2</v>
      </c>
      <c r="I156" s="526" t="n">
        <v>1</v>
      </c>
      <c r="J156" s="526" t="n">
        <v>0</v>
      </c>
      <c r="K156" s="529" t="n">
        <v>833</v>
      </c>
      <c r="L156" s="526" t="n">
        <v>70</v>
      </c>
      <c r="M156" s="526" t="n">
        <v>47</v>
      </c>
      <c r="N156" s="526" t="n">
        <v>452</v>
      </c>
      <c r="O156" s="526" t="n">
        <v>51</v>
      </c>
      <c r="P156" s="526" t="n">
        <v>8</v>
      </c>
      <c r="Q156" s="526" t="n">
        <v>8</v>
      </c>
      <c r="R156" s="526" t="n">
        <v>7</v>
      </c>
    </row>
    <row r="157" customFormat="false" ht="15" hidden="false" customHeight="true" outlineLevel="0" collapsed="false">
      <c r="A157" s="528" t="s">
        <v>654</v>
      </c>
      <c r="B157" s="528"/>
      <c r="C157" s="526" t="n">
        <v>167</v>
      </c>
      <c r="D157" s="526" t="n">
        <v>12</v>
      </c>
      <c r="E157" s="526" t="n">
        <v>2</v>
      </c>
      <c r="F157" s="526" t="n">
        <v>56</v>
      </c>
      <c r="G157" s="526" t="n">
        <v>8</v>
      </c>
      <c r="H157" s="526" t="n">
        <v>3</v>
      </c>
      <c r="I157" s="526" t="n">
        <v>1</v>
      </c>
      <c r="J157" s="526" t="n">
        <v>0</v>
      </c>
      <c r="K157" s="529" t="n">
        <v>1581</v>
      </c>
      <c r="L157" s="526" t="n">
        <v>147</v>
      </c>
      <c r="M157" s="526" t="n">
        <v>83</v>
      </c>
      <c r="N157" s="526" t="n">
        <v>849</v>
      </c>
      <c r="O157" s="526" t="n">
        <v>101</v>
      </c>
      <c r="P157" s="526" t="n">
        <v>16</v>
      </c>
      <c r="Q157" s="526" t="n">
        <v>9</v>
      </c>
      <c r="R157" s="526" t="n">
        <v>8</v>
      </c>
    </row>
    <row r="158" customFormat="false" ht="15" hidden="false" customHeight="true" outlineLevel="0" collapsed="false">
      <c r="A158" s="523" t="s">
        <v>691</v>
      </c>
      <c r="B158" s="523"/>
      <c r="C158" s="523"/>
      <c r="D158" s="523"/>
      <c r="E158" s="523"/>
      <c r="F158" s="523"/>
      <c r="G158" s="523"/>
      <c r="H158" s="523"/>
      <c r="I158" s="523"/>
      <c r="J158" s="523"/>
      <c r="K158" s="523"/>
      <c r="L158" s="523"/>
      <c r="M158" s="523"/>
      <c r="N158" s="523"/>
      <c r="O158" s="523"/>
      <c r="P158" s="523"/>
      <c r="Q158" s="523"/>
      <c r="R158" s="523"/>
    </row>
    <row r="159" customFormat="false" ht="15" hidden="false" customHeight="false" outlineLevel="0" collapsed="false">
      <c r="A159" s="524" t="s">
        <v>368</v>
      </c>
      <c r="B159" s="464" t="s">
        <v>369</v>
      </c>
      <c r="C159" s="526" t="n">
        <v>59</v>
      </c>
      <c r="D159" s="526" t="n">
        <v>1</v>
      </c>
      <c r="E159" s="526" t="n">
        <v>3</v>
      </c>
      <c r="F159" s="526" t="n">
        <v>15</v>
      </c>
      <c r="G159" s="526" t="n">
        <v>4</v>
      </c>
      <c r="H159" s="526"/>
      <c r="I159" s="526" t="n">
        <v>4</v>
      </c>
      <c r="J159" s="526" t="n">
        <v>1</v>
      </c>
      <c r="K159" s="529" t="n">
        <v>392</v>
      </c>
      <c r="L159" s="526" t="n">
        <v>12</v>
      </c>
      <c r="M159" s="526" t="n">
        <v>12</v>
      </c>
      <c r="N159" s="526" t="n">
        <v>157</v>
      </c>
      <c r="O159" s="526" t="n">
        <v>26</v>
      </c>
      <c r="P159" s="526" t="n">
        <v>8</v>
      </c>
      <c r="Q159" s="526" t="n">
        <v>22</v>
      </c>
      <c r="R159" s="526" t="n">
        <v>11</v>
      </c>
    </row>
    <row r="160" customFormat="false" ht="15" hidden="false" customHeight="false" outlineLevel="0" collapsed="false">
      <c r="A160" s="524" t="s">
        <v>418</v>
      </c>
      <c r="B160" s="464" t="s">
        <v>419</v>
      </c>
      <c r="C160" s="526" t="n">
        <v>24</v>
      </c>
      <c r="D160" s="526" t="n">
        <v>2</v>
      </c>
      <c r="E160" s="526" t="n">
        <v>2</v>
      </c>
      <c r="F160" s="526" t="n">
        <v>12</v>
      </c>
      <c r="G160" s="526" t="n">
        <v>4</v>
      </c>
      <c r="H160" s="526" t="n">
        <v>1</v>
      </c>
      <c r="I160" s="526" t="n">
        <v>1</v>
      </c>
      <c r="J160" s="526" t="n">
        <v>0</v>
      </c>
      <c r="K160" s="529" t="n">
        <v>262</v>
      </c>
      <c r="L160" s="526" t="n">
        <v>24</v>
      </c>
      <c r="M160" s="526" t="n">
        <v>19</v>
      </c>
      <c r="N160" s="526" t="n">
        <v>134</v>
      </c>
      <c r="O160" s="526" t="n">
        <v>23</v>
      </c>
      <c r="P160" s="526" t="n">
        <v>5</v>
      </c>
      <c r="Q160" s="526" t="n">
        <v>1</v>
      </c>
      <c r="R160" s="526" t="n">
        <v>2</v>
      </c>
    </row>
    <row r="161" customFormat="false" ht="15" hidden="false" customHeight="false" outlineLevel="0" collapsed="false">
      <c r="A161" s="524" t="s">
        <v>420</v>
      </c>
      <c r="B161" s="464" t="s">
        <v>421</v>
      </c>
      <c r="C161" s="526" t="n">
        <v>14</v>
      </c>
      <c r="D161" s="526" t="n">
        <v>2</v>
      </c>
      <c r="E161" s="526" t="n">
        <v>0</v>
      </c>
      <c r="F161" s="526" t="n">
        <v>7</v>
      </c>
      <c r="G161" s="526" t="n">
        <v>2</v>
      </c>
      <c r="H161" s="526" t="n">
        <v>1</v>
      </c>
      <c r="I161" s="526"/>
      <c r="J161" s="526" t="n">
        <v>0</v>
      </c>
      <c r="K161" s="529" t="n">
        <v>227</v>
      </c>
      <c r="L161" s="526" t="n">
        <v>13</v>
      </c>
      <c r="M161" s="526" t="n">
        <v>6</v>
      </c>
      <c r="N161" s="526" t="n">
        <v>73</v>
      </c>
      <c r="O161" s="526" t="n">
        <v>6</v>
      </c>
      <c r="P161" s="526" t="n">
        <v>6</v>
      </c>
      <c r="Q161" s="526" t="n">
        <v>1</v>
      </c>
      <c r="R161" s="526" t="n">
        <v>0</v>
      </c>
    </row>
    <row r="162" customFormat="false" ht="15" hidden="false" customHeight="false" outlineLevel="0" collapsed="false">
      <c r="A162" s="524" t="s">
        <v>386</v>
      </c>
      <c r="B162" s="464" t="s">
        <v>387</v>
      </c>
      <c r="C162" s="526" t="n">
        <v>5</v>
      </c>
      <c r="D162" s="526" t="n">
        <v>0</v>
      </c>
      <c r="E162" s="526" t="n">
        <v>3</v>
      </c>
      <c r="F162" s="526" t="n">
        <v>4</v>
      </c>
      <c r="G162" s="526" t="n">
        <v>2</v>
      </c>
      <c r="H162" s="526" t="n">
        <v>1</v>
      </c>
      <c r="I162" s="526"/>
      <c r="J162" s="526" t="n">
        <v>0</v>
      </c>
      <c r="K162" s="529" t="n">
        <v>94</v>
      </c>
      <c r="L162" s="526" t="n">
        <v>2</v>
      </c>
      <c r="M162" s="526" t="n">
        <v>9</v>
      </c>
      <c r="N162" s="526" t="n">
        <v>45</v>
      </c>
      <c r="O162" s="526" t="n">
        <v>8</v>
      </c>
      <c r="P162" s="526" t="n">
        <v>6</v>
      </c>
      <c r="Q162" s="526"/>
      <c r="R162" s="526" t="n">
        <v>1</v>
      </c>
    </row>
    <row r="163" customFormat="false" ht="15" hidden="false" customHeight="true" outlineLevel="0" collapsed="false">
      <c r="A163" s="528" t="s">
        <v>654</v>
      </c>
      <c r="B163" s="528"/>
      <c r="C163" s="526" t="n">
        <v>102</v>
      </c>
      <c r="D163" s="526" t="n">
        <v>5</v>
      </c>
      <c r="E163" s="526" t="n">
        <v>8</v>
      </c>
      <c r="F163" s="526" t="n">
        <v>38</v>
      </c>
      <c r="G163" s="526" t="n">
        <v>12</v>
      </c>
      <c r="H163" s="526" t="n">
        <v>3</v>
      </c>
      <c r="I163" s="526" t="n">
        <v>5</v>
      </c>
      <c r="J163" s="526" t="n">
        <v>1</v>
      </c>
      <c r="K163" s="529" t="n">
        <v>975</v>
      </c>
      <c r="L163" s="526" t="n">
        <v>51</v>
      </c>
      <c r="M163" s="526" t="n">
        <v>46</v>
      </c>
      <c r="N163" s="526" t="n">
        <v>409</v>
      </c>
      <c r="O163" s="526" t="n">
        <v>63</v>
      </c>
      <c r="P163" s="526" t="n">
        <v>25</v>
      </c>
      <c r="Q163" s="526" t="n">
        <v>24</v>
      </c>
      <c r="R163" s="526" t="n">
        <v>14</v>
      </c>
    </row>
    <row r="164" customFormat="false" ht="15" hidden="false" customHeight="true" outlineLevel="0" collapsed="false">
      <c r="A164" s="528" t="s">
        <v>655</v>
      </c>
      <c r="B164" s="528"/>
      <c r="C164" s="526" t="n">
        <v>497</v>
      </c>
      <c r="D164" s="526" t="n">
        <v>39</v>
      </c>
      <c r="E164" s="526" t="n">
        <v>22</v>
      </c>
      <c r="F164" s="526" t="n">
        <v>153</v>
      </c>
      <c r="G164" s="526" t="n">
        <v>44</v>
      </c>
      <c r="H164" s="526" t="n">
        <v>7</v>
      </c>
      <c r="I164" s="526" t="n">
        <v>8</v>
      </c>
      <c r="J164" s="526" t="n">
        <v>1</v>
      </c>
      <c r="K164" s="529" t="n">
        <v>4465</v>
      </c>
      <c r="L164" s="526" t="n">
        <v>401</v>
      </c>
      <c r="M164" s="526" t="n">
        <v>266</v>
      </c>
      <c r="N164" s="526" t="n">
        <v>2184</v>
      </c>
      <c r="O164" s="526" t="n">
        <v>380</v>
      </c>
      <c r="P164" s="526" t="n">
        <v>53</v>
      </c>
      <c r="Q164" s="526" t="n">
        <v>41</v>
      </c>
      <c r="R164" s="526" t="n">
        <v>30</v>
      </c>
    </row>
    <row r="165" customFormat="false" ht="15" hidden="false" customHeight="true" outlineLevel="0" collapsed="false">
      <c r="A165" s="530" t="s">
        <v>692</v>
      </c>
      <c r="B165" s="530"/>
      <c r="C165" s="531" t="n">
        <v>6887</v>
      </c>
      <c r="D165" s="530" t="n">
        <v>1131</v>
      </c>
      <c r="E165" s="530" t="n">
        <v>915</v>
      </c>
      <c r="F165" s="531" t="n">
        <v>3073</v>
      </c>
      <c r="G165" s="531" t="n">
        <v>1443</v>
      </c>
      <c r="H165" s="530" t="n">
        <v>84</v>
      </c>
      <c r="I165" s="530" t="n">
        <v>97</v>
      </c>
      <c r="J165" s="530" t="n">
        <v>48</v>
      </c>
      <c r="K165" s="531" t="n">
        <v>66950</v>
      </c>
      <c r="L165" s="531" t="n">
        <v>11502</v>
      </c>
      <c r="M165" s="531" t="n">
        <v>8905</v>
      </c>
      <c r="N165" s="531" t="n">
        <v>40301</v>
      </c>
      <c r="O165" s="531" t="n">
        <v>16301</v>
      </c>
      <c r="P165" s="530" t="n">
        <v>835</v>
      </c>
      <c r="Q165" s="530" t="n">
        <v>1036</v>
      </c>
      <c r="R165" s="530" t="n">
        <v>810</v>
      </c>
    </row>
    <row r="166" customFormat="false" ht="15" hidden="false" customHeight="false" outlineLevel="0" collapsed="false">
      <c r="A166" s="515" t="s">
        <v>139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208</v>
      </c>
      <c r="D11" s="46" t="n">
        <v>1</v>
      </c>
      <c r="E11" s="46"/>
      <c r="F11" s="46" t="n">
        <v>5678</v>
      </c>
      <c r="G11" s="47" t="n">
        <v>84</v>
      </c>
      <c r="H11" s="48" t="n">
        <v>6971</v>
      </c>
    </row>
    <row r="12" customFormat="false" ht="15.75" hidden="false" customHeight="true" outlineLevel="0" collapsed="false">
      <c r="A12" s="43"/>
      <c r="B12" s="49" t="s">
        <v>56</v>
      </c>
      <c r="C12" s="50" t="n">
        <v>824419265</v>
      </c>
      <c r="D12" s="51" t="n">
        <v>50000</v>
      </c>
      <c r="E12" s="51"/>
      <c r="F12" s="52" t="n">
        <v>935970750</v>
      </c>
      <c r="G12" s="53"/>
      <c r="H12" s="54" t="n">
        <v>1760440015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54</v>
      </c>
      <c r="D13" s="58" t="n">
        <v>5</v>
      </c>
      <c r="E13" s="58"/>
      <c r="F13" s="58" t="n">
        <v>1994</v>
      </c>
      <c r="G13" s="59"/>
      <c r="H13" s="60" t="n">
        <v>2653</v>
      </c>
    </row>
    <row r="14" customFormat="false" ht="15.75" hidden="false" customHeight="true" outlineLevel="0" collapsed="false">
      <c r="A14" s="55"/>
      <c r="B14" s="61" t="s">
        <v>58</v>
      </c>
      <c r="C14" s="45" t="n">
        <v>23671493200</v>
      </c>
      <c r="D14" s="46" t="n">
        <v>830000</v>
      </c>
      <c r="E14" s="46"/>
      <c r="F14" s="46" t="n">
        <v>2165002145</v>
      </c>
      <c r="G14" s="47"/>
      <c r="H14" s="48" t="n">
        <v>25837325345</v>
      </c>
    </row>
    <row r="15" customFormat="false" ht="15.75" hidden="false" customHeight="false" outlineLevel="0" collapsed="false">
      <c r="A15" s="55"/>
      <c r="B15" s="49" t="s">
        <v>59</v>
      </c>
      <c r="C15" s="62" t="n">
        <v>42417392122</v>
      </c>
      <c r="D15" s="63" t="n">
        <v>9910000</v>
      </c>
      <c r="E15" s="63"/>
      <c r="F15" s="64" t="n">
        <v>5188802650</v>
      </c>
      <c r="G15" s="65"/>
      <c r="H15" s="66" t="n">
        <v>47616104772</v>
      </c>
    </row>
    <row r="16" customFormat="false" ht="15" hidden="false" customHeight="true" outlineLevel="0" collapsed="false">
      <c r="A16" s="67" t="s">
        <v>60</v>
      </c>
      <c r="B16" s="68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43</v>
      </c>
    </row>
    <row r="17" customFormat="false" ht="15" hidden="false" customHeight="false" outlineLevel="0" collapsed="false">
      <c r="A17" s="67"/>
      <c r="B17" s="69" t="s">
        <v>58</v>
      </c>
      <c r="C17" s="70" t="s">
        <v>61</v>
      </c>
      <c r="D17" s="71" t="s">
        <v>61</v>
      </c>
      <c r="E17" s="71" t="s">
        <v>61</v>
      </c>
      <c r="F17" s="71" t="s">
        <v>61</v>
      </c>
      <c r="G17" s="72" t="s">
        <v>61</v>
      </c>
      <c r="H17" s="48" t="n">
        <v>2647423348</v>
      </c>
    </row>
    <row r="18" customFormat="false" ht="15.75" hidden="false" customHeight="false" outlineLevel="0" collapsed="false">
      <c r="A18" s="67"/>
      <c r="B18" s="73" t="s">
        <v>59</v>
      </c>
      <c r="C18" s="50" t="s">
        <v>61</v>
      </c>
      <c r="D18" s="74" t="s">
        <v>61</v>
      </c>
      <c r="E18" s="74" t="s">
        <v>61</v>
      </c>
      <c r="F18" s="52" t="s">
        <v>61</v>
      </c>
      <c r="G18" s="75" t="s">
        <v>61</v>
      </c>
      <c r="H18" s="66" t="n">
        <v>1593361252</v>
      </c>
    </row>
    <row r="19" customFormat="false" ht="16.5" hidden="false" customHeight="false" outlineLevel="0" collapsed="false">
      <c r="A19" s="76" t="s">
        <v>62</v>
      </c>
      <c r="B19" s="77" t="s">
        <v>55</v>
      </c>
      <c r="C19" s="78" t="n">
        <v>215</v>
      </c>
      <c r="D19" s="79" t="n">
        <v>6</v>
      </c>
      <c r="E19" s="79"/>
      <c r="F19" s="80" t="n">
        <v>910</v>
      </c>
      <c r="G19" s="81" t="n">
        <v>97</v>
      </c>
      <c r="H19" s="82" t="n">
        <v>1228</v>
      </c>
    </row>
    <row r="20" customFormat="false" ht="15" hidden="false" customHeight="false" outlineLevel="0" collapsed="false">
      <c r="A20" s="83" t="s">
        <v>63</v>
      </c>
      <c r="B20" s="83"/>
    </row>
    <row r="21" customFormat="false" ht="15" hidden="false" customHeight="false" outlineLevel="0" collapsed="false">
      <c r="A21" s="84" t="s">
        <v>64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12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800</v>
      </c>
      <c r="D11" s="46" t="n">
        <v>13</v>
      </c>
      <c r="E11" s="46" t="n">
        <v>1</v>
      </c>
      <c r="F11" s="46" t="n">
        <v>55136</v>
      </c>
      <c r="G11" s="47" t="n">
        <v>835</v>
      </c>
      <c r="H11" s="48" t="n">
        <v>67785</v>
      </c>
    </row>
    <row r="12" customFormat="false" ht="15.75" hidden="false" customHeight="true" outlineLevel="0" collapsed="false">
      <c r="A12" s="43"/>
      <c r="B12" s="49" t="s">
        <v>56</v>
      </c>
      <c r="C12" s="50" t="n">
        <v>17940021434</v>
      </c>
      <c r="D12" s="51" t="n">
        <v>472000</v>
      </c>
      <c r="E12" s="51" t="n">
        <v>10000</v>
      </c>
      <c r="F12" s="52" t="n">
        <v>8207658450</v>
      </c>
      <c r="G12" s="53"/>
      <c r="H12" s="48" t="n">
        <v>26148161884</v>
      </c>
      <c r="I12" s="0" t="s">
        <v>67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671</v>
      </c>
      <c r="D13" s="58" t="n">
        <v>33</v>
      </c>
      <c r="E13" s="58"/>
      <c r="F13" s="58" t="n">
        <v>19496</v>
      </c>
      <c r="G13" s="59" t="n">
        <v>13</v>
      </c>
      <c r="H13" s="60" t="n">
        <v>26213</v>
      </c>
    </row>
    <row r="14" customFormat="false" ht="15.75" hidden="false" customHeight="true" outlineLevel="0" collapsed="false">
      <c r="A14" s="55"/>
      <c r="B14" s="61" t="s">
        <v>58</v>
      </c>
      <c r="C14" s="45" t="n">
        <v>429603194556</v>
      </c>
      <c r="D14" s="46" t="n">
        <v>3820120</v>
      </c>
      <c r="E14" s="46"/>
      <c r="F14" s="46" t="n">
        <v>25742690984</v>
      </c>
      <c r="G14" s="47" t="n">
        <v>499315</v>
      </c>
      <c r="H14" s="48" t="n">
        <v>455350204975</v>
      </c>
    </row>
    <row r="15" customFormat="false" ht="15.75" hidden="false" customHeight="false" outlineLevel="0" collapsed="false">
      <c r="A15" s="55"/>
      <c r="B15" s="49" t="s">
        <v>59</v>
      </c>
      <c r="C15" s="62" t="n">
        <v>925027674281</v>
      </c>
      <c r="D15" s="63" t="n">
        <v>32259719</v>
      </c>
      <c r="E15" s="63"/>
      <c r="F15" s="64" t="n">
        <v>106863345085</v>
      </c>
      <c r="G15" s="65" t="n">
        <v>2575700</v>
      </c>
      <c r="H15" s="66" t="n">
        <v>1031925854785</v>
      </c>
    </row>
    <row r="16" customFormat="false" ht="15" hidden="false" customHeight="true" outlineLevel="0" collapsed="false">
      <c r="A16" s="67" t="s">
        <v>60</v>
      </c>
      <c r="B16" s="68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433</v>
      </c>
    </row>
    <row r="17" customFormat="false" ht="15" hidden="false" customHeight="false" outlineLevel="0" collapsed="false">
      <c r="A17" s="67"/>
      <c r="B17" s="69" t="s">
        <v>58</v>
      </c>
      <c r="C17" s="70" t="s">
        <v>61</v>
      </c>
      <c r="D17" s="71" t="s">
        <v>61</v>
      </c>
      <c r="E17" s="71" t="s">
        <v>61</v>
      </c>
      <c r="F17" s="71" t="s">
        <v>61</v>
      </c>
      <c r="G17" s="72" t="s">
        <v>61</v>
      </c>
      <c r="H17" s="48" t="n">
        <v>6468842407352</v>
      </c>
    </row>
    <row r="18" customFormat="false" ht="15.75" hidden="false" customHeight="false" outlineLevel="0" collapsed="false">
      <c r="A18" s="67"/>
      <c r="B18" s="73" t="s">
        <v>59</v>
      </c>
      <c r="C18" s="50" t="s">
        <v>61</v>
      </c>
      <c r="D18" s="74" t="s">
        <v>61</v>
      </c>
      <c r="E18" s="74" t="s">
        <v>61</v>
      </c>
      <c r="F18" s="52" t="s">
        <v>61</v>
      </c>
      <c r="G18" s="75" t="s">
        <v>61</v>
      </c>
      <c r="H18" s="66" t="n">
        <v>4302057119604</v>
      </c>
    </row>
    <row r="19" customFormat="false" ht="16.5" hidden="false" customHeight="false" outlineLevel="0" collapsed="false">
      <c r="A19" s="76" t="s">
        <v>62</v>
      </c>
      <c r="B19" s="77" t="s">
        <v>55</v>
      </c>
      <c r="C19" s="78" t="n">
        <v>1963</v>
      </c>
      <c r="D19" s="79" t="n">
        <v>59</v>
      </c>
      <c r="E19" s="79" t="n">
        <v>2</v>
      </c>
      <c r="F19" s="80" t="n">
        <v>9478</v>
      </c>
      <c r="G19" s="81" t="n">
        <v>1036</v>
      </c>
      <c r="H19" s="82" t="n">
        <v>12538</v>
      </c>
    </row>
    <row r="20" customFormat="false" ht="15" hidden="false" customHeight="false" outlineLevel="0" collapsed="false">
      <c r="A20" s="83" t="s">
        <v>68</v>
      </c>
      <c r="B20" s="83"/>
      <c r="C20" s="12"/>
      <c r="D20" s="12"/>
      <c r="E20" s="12"/>
      <c r="F20" s="86"/>
      <c r="G20" s="12"/>
      <c r="H20" s="83"/>
    </row>
    <row r="21" customFormat="false" ht="15" hidden="false" customHeight="false" outlineLevel="0" collapsed="false">
      <c r="A21" s="83" t="s">
        <v>63</v>
      </c>
      <c r="B21" s="83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12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G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4" min="4" style="88" width="11.28"/>
    <col collapsed="false" customWidth="true" hidden="false" outlineLevel="0" max="5" min="5" style="88" width="11.7"/>
    <col collapsed="false" customWidth="true" hidden="false" outlineLevel="0" max="6" min="6" style="88" width="12.7"/>
    <col collapsed="false" customWidth="false" hidden="false" outlineLevel="0" max="7" min="7" style="88" width="6.7"/>
    <col collapsed="false" customWidth="true" hidden="false" outlineLevel="0" max="130" min="8" style="90" width="9.14"/>
    <col collapsed="false" customWidth="true" hidden="false" outlineLevel="0" max="131" min="131" style="90" width="19.41"/>
    <col collapsed="false" customWidth="true" hidden="false" outlineLevel="0" max="132" min="132" style="90" width="5.71"/>
    <col collapsed="false" customWidth="true" hidden="false" outlineLevel="0" max="133" min="133" style="90" width="10.13"/>
    <col collapsed="false" customWidth="true" hidden="false" outlineLevel="0" max="135" min="134" style="90" width="4.28"/>
    <col collapsed="false" customWidth="true" hidden="false" outlineLevel="0" max="136" min="136" style="90" width="11.56"/>
    <col collapsed="false" customWidth="true" hidden="false" outlineLevel="0" max="137" min="137" style="90" width="11.28"/>
    <col collapsed="false" customWidth="true" hidden="false" outlineLevel="0" max="138" min="138" style="90" width="11.7"/>
    <col collapsed="false" customWidth="false" hidden="false" outlineLevel="0" max="257" min="139" style="90" width="6.7"/>
  </cols>
  <sheetData>
    <row r="1" customFormat="false" ht="1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</row>
    <row r="2" customFormat="false" ht="15.75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4"/>
    </row>
    <row r="3" customFormat="false" ht="9.75" hidden="false" customHeight="true" outlineLevel="0" collapsed="false">
      <c r="A3" s="95" t="s">
        <v>71</v>
      </c>
      <c r="B3" s="96" t="s">
        <v>54</v>
      </c>
      <c r="C3" s="96"/>
      <c r="D3" s="96" t="s">
        <v>72</v>
      </c>
      <c r="E3" s="96"/>
      <c r="F3" s="96"/>
      <c r="G3" s="97" t="s">
        <v>62</v>
      </c>
    </row>
    <row r="4" customFormat="false" ht="12.75" hidden="false" customHeight="true" outlineLevel="0" collapsed="false">
      <c r="A4" s="95"/>
      <c r="B4" s="98"/>
      <c r="C4" s="99"/>
      <c r="D4" s="98"/>
      <c r="E4" s="98"/>
      <c r="F4" s="100"/>
      <c r="G4" s="101"/>
    </row>
    <row r="5" customFormat="false" ht="9" hidden="false" customHeight="false" outlineLevel="0" collapsed="false">
      <c r="A5" s="95"/>
      <c r="B5" s="102" t="s">
        <v>55</v>
      </c>
      <c r="C5" s="102" t="s">
        <v>56</v>
      </c>
      <c r="D5" s="102" t="s">
        <v>55</v>
      </c>
      <c r="E5" s="98" t="s">
        <v>73</v>
      </c>
      <c r="F5" s="100" t="s">
        <v>74</v>
      </c>
      <c r="G5" s="103" t="s">
        <v>55</v>
      </c>
    </row>
    <row r="6" customFormat="false" ht="9.75" hidden="false" customHeight="false" outlineLevel="0" collapsed="false">
      <c r="A6" s="95"/>
      <c r="B6" s="104"/>
      <c r="C6" s="105"/>
      <c r="D6" s="104"/>
      <c r="E6" s="104"/>
      <c r="F6" s="106"/>
      <c r="G6" s="107"/>
    </row>
    <row r="7" s="111" customFormat="true" ht="11.25" hidden="false" customHeight="false" outlineLevel="0" collapsed="false">
      <c r="A7" s="108" t="s">
        <v>75</v>
      </c>
      <c r="B7" s="109" t="n">
        <f aca="false">B14+B21+B28+B35+B42+B49+B56+B63+B70+B77+B84+B91+B98+B105+B112+B119+B126+B133+B140+B147+B154</f>
        <v>6971</v>
      </c>
      <c r="C7" s="109" t="n">
        <f aca="false">C14+C21+C28+C35+C42+C49+C56+C63+C70+C77+C84+C91+C98+C105+C112+C119+C126+C133+C140+C147+C154</f>
        <v>1760440015</v>
      </c>
      <c r="D7" s="109" t="n">
        <f aca="false">D14+D21+D28+D35+D42+D49+D56+D63+D70+D77+D84+D91+D98+D105+D112+D119+D126+D133+D140+D147+D154</f>
        <v>2653</v>
      </c>
      <c r="E7" s="109" t="n">
        <f aca="false">E14+E21+E28+E35+E42+E49+E56+E63+E70+E77+E84+E91+E98+E105+E112+E119+E126+E133+E140+E147+E154</f>
        <v>25837325346</v>
      </c>
      <c r="F7" s="109" t="n">
        <f aca="false">F14+F21+F28+F35+F42+F49+F56+F63+F70+F77+F84+F91+F98+F105+F112+F119+F126+F133+F140+F147+F154</f>
        <v>47616104773</v>
      </c>
      <c r="G7" s="110" t="n">
        <f aca="false">G14+G21+G28+G35+G42+G49+G56+G63+G70+G77+G84+G91+G98+G105+G112+G119+G126+G133+G140+G147+G154</f>
        <v>1228</v>
      </c>
    </row>
    <row r="8" s="111" customFormat="true" ht="11.25" hidden="false" customHeight="false" outlineLevel="0" collapsed="false">
      <c r="A8" s="108" t="s">
        <v>76</v>
      </c>
      <c r="B8" s="109" t="n">
        <f aca="false">B15+B22+B29+B36+B43+B50+B57+B64+B71+B78+B85+B92+B99+B106+B113+B120+B127+B134+B141+B148+B155</f>
        <v>1208</v>
      </c>
      <c r="C8" s="109" t="n">
        <f aca="false">C15+C22+C29+C36+C43+C50+C57+C64+C71+C78+C85+C92+C99+C106+C113+C120+C127+C134+C141+C148+C155</f>
        <v>824419265</v>
      </c>
      <c r="D8" s="109" t="n">
        <f aca="false">D15+D22+D29+D36+D43+D50+D57+D64+D71+D78+D85+D92+D99+D106+D113+D120+D127+D134+D141+D148+D155</f>
        <v>654</v>
      </c>
      <c r="E8" s="109" t="n">
        <f aca="false">E15+E22+E29+E36+E43+E50+E57+E64+E71+E78+E85+E92+E99+E106+E113+E120+E127+E134+E141+E148+E155</f>
        <v>23671493201</v>
      </c>
      <c r="F8" s="109" t="n">
        <f aca="false">F15+F22+F29+F36+F43+F50+F57+F64+F71+F78+F85+F92+F99+F106+F113+F120+F127+F134+F141+F148+F155</f>
        <v>42417392123</v>
      </c>
      <c r="G8" s="112" t="n">
        <f aca="false">G15+G22+G29+G36+G43+G50+G57+G64+G71+G78+G85+G92+G99+G106+G113+G120+G127+G134+G141+G148+G155</f>
        <v>215</v>
      </c>
    </row>
    <row r="9" s="111" customFormat="true" ht="11.25" hidden="false" customHeight="false" outlineLevel="0" collapsed="false">
      <c r="A9" s="108" t="s">
        <v>77</v>
      </c>
      <c r="B9" s="109" t="n">
        <f aca="false">B16+B23+B30+B37+B44+B51+B58+B65+B72+B79+B86+B93+B100+B107+B114+B121+B128+B135+B142+B149+B156</f>
        <v>1</v>
      </c>
      <c r="C9" s="109" t="n">
        <f aca="false">C16+C23+C30+C37+C44+C51+C58+C65+C72+C79+C86+C93+C100+C107+C114+C121+C128+C135+C142+C149+C156</f>
        <v>50000</v>
      </c>
      <c r="D9" s="109" t="n">
        <f aca="false">D16+D23+D30+D37+D44+D51+D58+D65+D72+D79+D86+D93+D100+D107+D114+D121+D128+D135+D142+D149+D156</f>
        <v>5</v>
      </c>
      <c r="E9" s="109" t="n">
        <f aca="false">E16+E23+E30+E37+E44+E51+E58+E65+E72+E79+E86+E93+E100+E107+E114+E121+E128+E135+E142+E149+E156</f>
        <v>830000</v>
      </c>
      <c r="F9" s="109" t="n">
        <f aca="false">F16+F23+F30+F37+F44+F51+F58+F65+F72+F79+F86+F93+F100+F107+F114+F121+F128+F135+F142+F149+F156</f>
        <v>9910000</v>
      </c>
      <c r="G9" s="112" t="n">
        <f aca="false">G16+G23+G30+G37+G44+G51+G58+G65+G72+G79+G86+G93+G100+G107+G114+G121+G128+G135+G142+G149+G156</f>
        <v>6</v>
      </c>
    </row>
    <row r="10" s="111" customFormat="true" ht="11.25" hidden="false" customHeight="false" outlineLevel="0" collapsed="false">
      <c r="A10" s="108" t="s">
        <v>78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12" t="n">
        <f aca="false">G17+G24+G31+G38+G45+G52+G59+G66+G73+G80+G87+G94+G101+G108+G115+G122+G129+G136+G143+G150+G157</f>
        <v>0</v>
      </c>
    </row>
    <row r="11" s="111" customFormat="true" ht="11.25" hidden="false" customHeight="false" outlineLevel="0" collapsed="false">
      <c r="A11" s="108" t="s">
        <v>79</v>
      </c>
      <c r="B11" s="109" t="n">
        <f aca="false">B18+B25+B32+B39+B46+B53+B60+B67+B74+B81+B88+B95+B102+B109+B116+B123+B130+B137+B144+B151+B158</f>
        <v>5678</v>
      </c>
      <c r="C11" s="109" t="n">
        <f aca="false">C18+C25+C32+C39+C46+C53+C60+C67+C74+C81+C88+C95+C102+C109+C116+C123+C130+C137+C144+C151+C158</f>
        <v>935970750</v>
      </c>
      <c r="D11" s="109" t="n">
        <f aca="false">D18+D25+D32+D39+D46+D53+D60+D67+D74+D81+D88+D95+D102+D109+D116+D123+D130+D137+D144+D151+D158</f>
        <v>1994</v>
      </c>
      <c r="E11" s="109" t="n">
        <f aca="false">E18+E25+E32+E39+E46+E53+E60+E67+E74+E81+E88+E95+E102+E109+E116+E123+E130+E137+E144+E151+E158</f>
        <v>2165002145</v>
      </c>
      <c r="F11" s="109" t="n">
        <f aca="false">F18+F25+F32+F39+F46+F53+F60+F67+F74+F81+F88+F95+F102+F109+F116+F123+F130+F137+F144+F151+F158</f>
        <v>5188802650</v>
      </c>
      <c r="G11" s="112" t="n">
        <f aca="false">G18+G25+G32+G39+G46+G53+G60+G67+G74+G81+G88+G95+G102+G109+G116+G123+G130+G137+G144+G151+G158</f>
        <v>910</v>
      </c>
    </row>
    <row r="12" s="111" customFormat="true" ht="12" hidden="false" customHeight="false" outlineLevel="0" collapsed="false">
      <c r="A12" s="113" t="s">
        <v>80</v>
      </c>
      <c r="B12" s="109" t="n">
        <f aca="false">B19+B26+B33+B40+B47+B54+B61+B68+B75+B82+B89+B96+B103+B110+B117+B124+B131+B138+B145+B152+B159</f>
        <v>84</v>
      </c>
      <c r="C12" s="109" t="n">
        <f aca="false">C19+C26+C33+C40+C47+C54+C61+C68+C75+C82+C89+C96+C103+C110+C117+C124+C131+C138+C145+C152+C159</f>
        <v>0</v>
      </c>
      <c r="D12" s="109" t="n">
        <f aca="false">D19+D26+D33+D40+D47+D54+D61+D68+D75+D82+D89+D96+D103+D110+D117+D124+D131+D138+D145+D152+D159</f>
        <v>0</v>
      </c>
      <c r="E12" s="109" t="n">
        <f aca="false">E19+E26+E33+E40+E47+E54+E61+E68+E75+E82+E89+E96+E103+E110+E117+E124+E131+E138+E145+E152+E159</f>
        <v>0</v>
      </c>
      <c r="F12" s="109" t="n">
        <f aca="false">F19+F26+F33+F40+F47+F54+F61+F68+F75+F82+F89+F96+F103+F110+F117+F124+F131+F138+F145+F152+F159</f>
        <v>0</v>
      </c>
      <c r="G12" s="114" t="n">
        <f aca="false">G19+G26+G33+G40+G47+G54+G61+G68+G75+G82+G89+G96+G103+G110+G117+G124+G131+G138+G145+G152+G159</f>
        <v>97</v>
      </c>
    </row>
    <row r="13" s="111" customFormat="true" ht="12.75" hidden="false" customHeight="true" outlineLevel="0" collapsed="false">
      <c r="A13" s="115" t="s">
        <v>81</v>
      </c>
      <c r="B13" s="115"/>
      <c r="C13" s="115"/>
      <c r="D13" s="115"/>
      <c r="E13" s="115"/>
      <c r="F13" s="115"/>
      <c r="G13" s="115"/>
    </row>
    <row r="14" s="111" customFormat="true" ht="11.25" hidden="false" customHeight="true" outlineLevel="0" collapsed="false">
      <c r="A14" s="108" t="s">
        <v>82</v>
      </c>
      <c r="B14" s="116" t="n">
        <v>101</v>
      </c>
      <c r="C14" s="116" t="n">
        <v>22905000</v>
      </c>
      <c r="D14" s="116" t="n">
        <v>38</v>
      </c>
      <c r="E14" s="116" t="n">
        <v>160610000</v>
      </c>
      <c r="F14" s="117" t="n">
        <v>409368000</v>
      </c>
      <c r="G14" s="118" t="n">
        <v>24</v>
      </c>
    </row>
    <row r="15" s="111" customFormat="true" ht="11.25" hidden="false" customHeight="false" outlineLevel="0" collapsed="false">
      <c r="A15" s="108" t="s">
        <v>83</v>
      </c>
      <c r="B15" s="119" t="n">
        <v>19</v>
      </c>
      <c r="C15" s="120" t="n">
        <v>6870000</v>
      </c>
      <c r="D15" s="121" t="n">
        <v>14</v>
      </c>
      <c r="E15" s="121" t="n">
        <v>79110000</v>
      </c>
      <c r="F15" s="122" t="n">
        <v>263220000</v>
      </c>
      <c r="G15" s="123" t="n">
        <v>1</v>
      </c>
    </row>
    <row r="16" s="111" customFormat="true" ht="11.25" hidden="false" customHeight="false" outlineLevel="0" collapsed="false">
      <c r="A16" s="108" t="s">
        <v>84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08" t="s">
        <v>85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08" t="s">
        <v>86</v>
      </c>
      <c r="B18" s="119" t="n">
        <v>71</v>
      </c>
      <c r="C18" s="120" t="n">
        <v>16035000</v>
      </c>
      <c r="D18" s="121" t="n">
        <v>24</v>
      </c>
      <c r="E18" s="121" t="n">
        <v>81500000</v>
      </c>
      <c r="F18" s="122" t="n">
        <v>146148000</v>
      </c>
      <c r="G18" s="123" t="n">
        <v>13</v>
      </c>
      <c r="H18" s="124"/>
    </row>
    <row r="19" customFormat="false" ht="12" hidden="false" customHeight="false" outlineLevel="0" collapsed="false">
      <c r="A19" s="113" t="s">
        <v>80</v>
      </c>
      <c r="B19" s="125" t="n">
        <v>11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10</v>
      </c>
    </row>
    <row r="20" customFormat="false" ht="12.75" hidden="false" customHeight="true" outlineLevel="0" collapsed="false">
      <c r="A20" s="115" t="s">
        <v>87</v>
      </c>
      <c r="B20" s="115"/>
      <c r="C20" s="115"/>
      <c r="D20" s="115"/>
      <c r="E20" s="115"/>
      <c r="F20" s="115"/>
      <c r="G20" s="115"/>
    </row>
    <row r="21" customFormat="false" ht="11.25" hidden="false" customHeight="true" outlineLevel="0" collapsed="false">
      <c r="A21" s="108" t="s">
        <v>82</v>
      </c>
      <c r="B21" s="116" t="n">
        <v>41</v>
      </c>
      <c r="C21" s="116" t="n">
        <v>12380000</v>
      </c>
      <c r="D21" s="116" t="n">
        <v>43</v>
      </c>
      <c r="E21" s="116" t="n">
        <v>366322913</v>
      </c>
      <c r="F21" s="117" t="n">
        <v>453943725</v>
      </c>
      <c r="G21" s="118" t="n">
        <v>9</v>
      </c>
    </row>
    <row r="22" customFormat="false" ht="11.25" hidden="false" customHeight="false" outlineLevel="0" collapsed="false">
      <c r="A22" s="108" t="s">
        <v>83</v>
      </c>
      <c r="B22" s="119" t="n">
        <v>9</v>
      </c>
      <c r="C22" s="120" t="n">
        <v>3345000</v>
      </c>
      <c r="D22" s="121" t="n">
        <v>13</v>
      </c>
      <c r="E22" s="121" t="n">
        <v>346837913</v>
      </c>
      <c r="F22" s="122" t="n">
        <v>396358725</v>
      </c>
      <c r="G22" s="123" t="n">
        <v>2</v>
      </c>
    </row>
    <row r="23" s="111" customFormat="true" ht="11.25" hidden="false" customHeight="false" outlineLevel="0" collapsed="false">
      <c r="A23" s="108" t="s">
        <v>84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08" t="s">
        <v>85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08" t="s">
        <v>86</v>
      </c>
      <c r="B25" s="119" t="n">
        <v>32</v>
      </c>
      <c r="C25" s="120" t="n">
        <v>9035000</v>
      </c>
      <c r="D25" s="121" t="n">
        <v>30</v>
      </c>
      <c r="E25" s="121" t="n">
        <v>19485000</v>
      </c>
      <c r="F25" s="122" t="n">
        <v>57585000</v>
      </c>
      <c r="G25" s="123" t="n">
        <v>7</v>
      </c>
    </row>
    <row r="26" customFormat="false" ht="12" hidden="false" customHeight="false" outlineLevel="0" collapsed="false">
      <c r="A26" s="113" t="s">
        <v>80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88</v>
      </c>
      <c r="B27" s="115"/>
      <c r="C27" s="115"/>
      <c r="D27" s="115"/>
      <c r="E27" s="115"/>
      <c r="F27" s="115"/>
      <c r="G27" s="115"/>
    </row>
    <row r="28" customFormat="false" ht="11.25" hidden="false" customHeight="false" outlineLevel="0" collapsed="false">
      <c r="A28" s="108" t="s">
        <v>82</v>
      </c>
      <c r="B28" s="116" t="n">
        <v>963</v>
      </c>
      <c r="C28" s="116" t="n">
        <v>210910500</v>
      </c>
      <c r="D28" s="116" t="n">
        <v>556</v>
      </c>
      <c r="E28" s="116" t="n">
        <v>9154695679</v>
      </c>
      <c r="F28" s="117" t="n">
        <v>20348000238</v>
      </c>
      <c r="G28" s="118" t="n">
        <v>154</v>
      </c>
    </row>
    <row r="29" customFormat="false" ht="11.25" hidden="false" customHeight="false" outlineLevel="0" collapsed="false">
      <c r="A29" s="108" t="s">
        <v>83</v>
      </c>
      <c r="B29" s="119" t="n">
        <v>184</v>
      </c>
      <c r="C29" s="120" t="n">
        <v>73115500</v>
      </c>
      <c r="D29" s="121" t="n">
        <v>146</v>
      </c>
      <c r="E29" s="121" t="n">
        <v>8478333254</v>
      </c>
      <c r="F29" s="122" t="n">
        <v>18897557463</v>
      </c>
      <c r="G29" s="123" t="n">
        <v>30</v>
      </c>
    </row>
    <row r="30" customFormat="false" ht="11.25" hidden="false" customHeight="false" outlineLevel="0" collapsed="false">
      <c r="A30" s="108" t="s">
        <v>84</v>
      </c>
      <c r="B30" s="119" t="n">
        <v>1</v>
      </c>
      <c r="C30" s="120" t="n">
        <v>50000</v>
      </c>
      <c r="D30" s="121" t="n">
        <v>1</v>
      </c>
      <c r="E30" s="121" t="n">
        <v>0</v>
      </c>
      <c r="F30" s="122" t="n">
        <v>10000</v>
      </c>
      <c r="G30" s="123" t="n">
        <v>0</v>
      </c>
    </row>
    <row r="31" customFormat="false" ht="11.25" hidden="false" customHeight="false" outlineLevel="0" collapsed="false">
      <c r="A31" s="108" t="s">
        <v>85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08" t="s">
        <v>86</v>
      </c>
      <c r="B32" s="119" t="n">
        <v>776</v>
      </c>
      <c r="C32" s="120" t="n">
        <v>137745000</v>
      </c>
      <c r="D32" s="121" t="n">
        <v>409</v>
      </c>
      <c r="E32" s="121" t="n">
        <v>676362425</v>
      </c>
      <c r="F32" s="122" t="n">
        <v>1450432775</v>
      </c>
      <c r="G32" s="123" t="n">
        <v>123</v>
      </c>
    </row>
    <row r="33" customFormat="false" ht="12" hidden="false" customHeight="false" outlineLevel="0" collapsed="false">
      <c r="A33" s="113" t="s">
        <v>80</v>
      </c>
      <c r="B33" s="125" t="n">
        <v>2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1</v>
      </c>
    </row>
    <row r="34" customFormat="false" ht="12.75" hidden="false" customHeight="true" outlineLevel="0" collapsed="false">
      <c r="A34" s="115" t="s">
        <v>89</v>
      </c>
      <c r="B34" s="115"/>
      <c r="C34" s="115"/>
      <c r="D34" s="115"/>
      <c r="E34" s="115"/>
      <c r="F34" s="115"/>
      <c r="G34" s="115"/>
    </row>
    <row r="35" customFormat="false" ht="11.25" hidden="false" customHeight="true" outlineLevel="0" collapsed="false">
      <c r="A35" s="108" t="s">
        <v>82</v>
      </c>
      <c r="B35" s="116" t="n">
        <v>45</v>
      </c>
      <c r="C35" s="116" t="n">
        <v>13386250</v>
      </c>
      <c r="D35" s="116" t="n">
        <v>44</v>
      </c>
      <c r="E35" s="116" t="n">
        <v>295080000</v>
      </c>
      <c r="F35" s="117" t="n">
        <v>2098289163</v>
      </c>
      <c r="G35" s="118" t="n">
        <v>85</v>
      </c>
      <c r="H35" s="111"/>
    </row>
    <row r="36" customFormat="false" ht="11.25" hidden="false" customHeight="false" outlineLevel="0" collapsed="false">
      <c r="A36" s="108" t="s">
        <v>83</v>
      </c>
      <c r="B36" s="119" t="n">
        <v>25</v>
      </c>
      <c r="C36" s="120" t="n">
        <v>9066250</v>
      </c>
      <c r="D36" s="121" t="n">
        <v>35</v>
      </c>
      <c r="E36" s="121" t="n">
        <v>292600000</v>
      </c>
      <c r="F36" s="122" t="n">
        <v>2085341163</v>
      </c>
      <c r="G36" s="123" t="n">
        <v>50</v>
      </c>
    </row>
    <row r="37" s="111" customFormat="true" ht="11.25" hidden="false" customHeight="false" outlineLevel="0" collapsed="false">
      <c r="A37" s="108" t="s">
        <v>84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08" t="s">
        <v>85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08" t="s">
        <v>86</v>
      </c>
      <c r="B39" s="119" t="n">
        <v>19</v>
      </c>
      <c r="C39" s="120" t="n">
        <v>4320000</v>
      </c>
      <c r="D39" s="121" t="n">
        <v>9</v>
      </c>
      <c r="E39" s="121" t="n">
        <v>2480000</v>
      </c>
      <c r="F39" s="122" t="n">
        <v>12948000</v>
      </c>
      <c r="G39" s="123" t="n">
        <v>35</v>
      </c>
    </row>
    <row r="40" customFormat="false" ht="12" hidden="false" customHeight="false" outlineLevel="0" collapsed="false">
      <c r="A40" s="113" t="s">
        <v>80</v>
      </c>
      <c r="B40" s="125" t="n">
        <v>1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</row>
    <row r="42" customFormat="false" ht="11.25" hidden="false" customHeight="true" outlineLevel="0" collapsed="false">
      <c r="A42" s="108" t="s">
        <v>82</v>
      </c>
      <c r="B42" s="116" t="n">
        <v>27</v>
      </c>
      <c r="C42" s="116" t="n">
        <v>16490250</v>
      </c>
      <c r="D42" s="116" t="n">
        <v>6</v>
      </c>
      <c r="E42" s="116" t="n">
        <v>450000</v>
      </c>
      <c r="F42" s="117" t="n">
        <v>3856000</v>
      </c>
      <c r="G42" s="118" t="n">
        <v>3</v>
      </c>
    </row>
    <row r="43" customFormat="false" ht="11.25" hidden="false" customHeight="false" outlineLevel="0" collapsed="false">
      <c r="A43" s="108" t="s">
        <v>83</v>
      </c>
      <c r="B43" s="119" t="n">
        <v>9</v>
      </c>
      <c r="C43" s="120" t="n">
        <v>11080250</v>
      </c>
      <c r="D43" s="121" t="n">
        <v>0</v>
      </c>
      <c r="E43" s="121" t="n">
        <v>0</v>
      </c>
      <c r="F43" s="122" t="n">
        <v>0</v>
      </c>
      <c r="G43" s="123" t="n">
        <v>2</v>
      </c>
    </row>
    <row r="44" s="111" customFormat="true" ht="11.25" hidden="false" customHeight="false" outlineLevel="0" collapsed="false">
      <c r="A44" s="108" t="s">
        <v>84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08" t="s">
        <v>85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08" t="s">
        <v>86</v>
      </c>
      <c r="B46" s="119" t="n">
        <v>18</v>
      </c>
      <c r="C46" s="120" t="n">
        <v>5410000</v>
      </c>
      <c r="D46" s="121" t="n">
        <v>6</v>
      </c>
      <c r="E46" s="121" t="n">
        <v>450000</v>
      </c>
      <c r="F46" s="122" t="n">
        <v>3856000</v>
      </c>
      <c r="G46" s="123" t="n">
        <v>1</v>
      </c>
    </row>
    <row r="47" customFormat="false" ht="12" hidden="false" customHeight="false" outlineLevel="0" collapsed="false">
      <c r="A47" s="113" t="s">
        <v>80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1</v>
      </c>
      <c r="B48" s="115"/>
      <c r="C48" s="115"/>
      <c r="D48" s="115"/>
      <c r="E48" s="115"/>
      <c r="F48" s="115"/>
      <c r="G48" s="115"/>
    </row>
    <row r="49" customFormat="false" ht="11.25" hidden="false" customHeight="false" outlineLevel="0" collapsed="false">
      <c r="A49" s="108" t="s">
        <v>82</v>
      </c>
      <c r="B49" s="116" t="n">
        <v>1153</v>
      </c>
      <c r="C49" s="116" t="n">
        <v>332591850</v>
      </c>
      <c r="D49" s="116" t="n">
        <v>411</v>
      </c>
      <c r="E49" s="116" t="n">
        <v>1603000405</v>
      </c>
      <c r="F49" s="117" t="n">
        <v>3925047301</v>
      </c>
      <c r="G49" s="118" t="n">
        <v>202</v>
      </c>
    </row>
    <row r="50" customFormat="false" ht="11.25" hidden="false" customHeight="false" outlineLevel="0" collapsed="false">
      <c r="A50" s="108" t="s">
        <v>83</v>
      </c>
      <c r="B50" s="119" t="n">
        <v>212</v>
      </c>
      <c r="C50" s="120" t="n">
        <v>143318850</v>
      </c>
      <c r="D50" s="121" t="n">
        <v>92</v>
      </c>
      <c r="E50" s="121" t="n">
        <v>1357120905</v>
      </c>
      <c r="F50" s="122" t="n">
        <v>3182587501</v>
      </c>
      <c r="G50" s="123" t="n">
        <v>18</v>
      </c>
      <c r="H50" s="111"/>
    </row>
    <row r="51" s="111" customFormat="true" ht="11.25" hidden="false" customHeight="false" outlineLevel="0" collapsed="false">
      <c r="A51" s="108" t="s">
        <v>84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08" t="s">
        <v>85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1"/>
    </row>
    <row r="53" customFormat="false" ht="11.25" hidden="false" customHeight="false" outlineLevel="0" collapsed="false">
      <c r="A53" s="108" t="s">
        <v>86</v>
      </c>
      <c r="B53" s="119" t="n">
        <v>890</v>
      </c>
      <c r="C53" s="120" t="n">
        <v>189273000</v>
      </c>
      <c r="D53" s="121" t="n">
        <v>319</v>
      </c>
      <c r="E53" s="121" t="n">
        <v>245879500</v>
      </c>
      <c r="F53" s="122" t="n">
        <v>742459800</v>
      </c>
      <c r="G53" s="123" t="n">
        <v>108</v>
      </c>
      <c r="H53" s="111"/>
    </row>
    <row r="54" customFormat="false" ht="12" hidden="false" customHeight="false" outlineLevel="0" collapsed="false">
      <c r="A54" s="113" t="s">
        <v>80</v>
      </c>
      <c r="B54" s="125" t="n">
        <v>51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76</v>
      </c>
      <c r="H54" s="111"/>
    </row>
    <row r="55" customFormat="false" ht="12" hidden="false" customHeight="false" outlineLevel="0" collapsed="false">
      <c r="A55" s="130" t="s">
        <v>92</v>
      </c>
      <c r="B55" s="130"/>
      <c r="C55" s="130"/>
      <c r="D55" s="130"/>
      <c r="E55" s="130"/>
      <c r="F55" s="130"/>
      <c r="G55" s="130"/>
    </row>
    <row r="56" customFormat="false" ht="11.25" hidden="false" customHeight="true" outlineLevel="0" collapsed="false">
      <c r="A56" s="108" t="s">
        <v>82</v>
      </c>
      <c r="B56" s="116" t="n">
        <v>2133</v>
      </c>
      <c r="C56" s="116" t="n">
        <v>649223646</v>
      </c>
      <c r="D56" s="116" t="n">
        <v>867</v>
      </c>
      <c r="E56" s="116" t="n">
        <v>1967638744</v>
      </c>
      <c r="F56" s="117" t="n">
        <v>4299828075</v>
      </c>
      <c r="G56" s="118" t="n">
        <v>381</v>
      </c>
    </row>
    <row r="57" customFormat="false" ht="11.25" hidden="false" customHeight="false" outlineLevel="0" collapsed="false">
      <c r="A57" s="108" t="s">
        <v>83</v>
      </c>
      <c r="B57" s="119" t="n">
        <v>306</v>
      </c>
      <c r="C57" s="120" t="n">
        <v>288662646</v>
      </c>
      <c r="D57" s="121" t="n">
        <v>146</v>
      </c>
      <c r="E57" s="121" t="n">
        <v>1150807224</v>
      </c>
      <c r="F57" s="122" t="n">
        <v>2377458550</v>
      </c>
      <c r="G57" s="123" t="n">
        <v>43</v>
      </c>
    </row>
    <row r="58" s="111" customFormat="true" ht="12" hidden="false" customHeight="true" outlineLevel="0" collapsed="false">
      <c r="A58" s="108" t="s">
        <v>84</v>
      </c>
      <c r="B58" s="119" t="n">
        <v>0</v>
      </c>
      <c r="C58" s="120" t="n">
        <v>0</v>
      </c>
      <c r="D58" s="121" t="n">
        <v>4</v>
      </c>
      <c r="E58" s="121" t="n">
        <v>830000</v>
      </c>
      <c r="F58" s="122" t="n">
        <v>9900000</v>
      </c>
      <c r="G58" s="123" t="n">
        <v>5</v>
      </c>
    </row>
    <row r="59" customFormat="false" ht="11.25" hidden="false" customHeight="false" outlineLevel="0" collapsed="false">
      <c r="A59" s="108" t="s">
        <v>85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08" t="s">
        <v>86</v>
      </c>
      <c r="B60" s="119" t="n">
        <v>1820</v>
      </c>
      <c r="C60" s="120" t="n">
        <v>360561000</v>
      </c>
      <c r="D60" s="121" t="n">
        <v>717</v>
      </c>
      <c r="E60" s="121" t="n">
        <v>816001520</v>
      </c>
      <c r="F60" s="122" t="n">
        <v>1912469525</v>
      </c>
      <c r="G60" s="123" t="n">
        <v>331</v>
      </c>
    </row>
    <row r="61" customFormat="false" ht="12" hidden="false" customHeight="false" outlineLevel="0" collapsed="false">
      <c r="A61" s="113" t="s">
        <v>80</v>
      </c>
      <c r="B61" s="125" t="n">
        <v>7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2</v>
      </c>
    </row>
    <row r="62" s="111" customFormat="true" ht="11.25" hidden="false" customHeight="true" outlineLevel="0" collapsed="false">
      <c r="A62" s="115" t="s">
        <v>93</v>
      </c>
      <c r="B62" s="115"/>
      <c r="C62" s="115"/>
      <c r="D62" s="115"/>
      <c r="E62" s="115"/>
      <c r="F62" s="115"/>
      <c r="G62" s="115"/>
    </row>
    <row r="63" customFormat="false" ht="11.25" hidden="false" customHeight="true" outlineLevel="0" collapsed="false">
      <c r="A63" s="108" t="s">
        <v>82</v>
      </c>
      <c r="B63" s="116" t="n">
        <v>263</v>
      </c>
      <c r="C63" s="116" t="n">
        <v>65992952</v>
      </c>
      <c r="D63" s="116" t="n">
        <v>139</v>
      </c>
      <c r="E63" s="116" t="n">
        <v>8608169100</v>
      </c>
      <c r="F63" s="117" t="n">
        <v>9605916250</v>
      </c>
      <c r="G63" s="118" t="n">
        <v>47</v>
      </c>
    </row>
    <row r="64" customFormat="false" ht="11.25" hidden="false" customHeight="false" outlineLevel="0" collapsed="false">
      <c r="A64" s="108" t="s">
        <v>83</v>
      </c>
      <c r="B64" s="119" t="n">
        <v>41</v>
      </c>
      <c r="C64" s="120" t="n">
        <v>28905702</v>
      </c>
      <c r="D64" s="121" t="n">
        <v>29</v>
      </c>
      <c r="E64" s="121" t="n">
        <v>8460572800</v>
      </c>
      <c r="F64" s="122" t="n">
        <v>9299077400</v>
      </c>
      <c r="G64" s="123" t="n">
        <v>12</v>
      </c>
    </row>
    <row r="65" customFormat="false" ht="11.25" hidden="false" customHeight="false" outlineLevel="0" collapsed="false">
      <c r="A65" s="108" t="s">
        <v>84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08" t="s">
        <v>85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08" t="s">
        <v>86</v>
      </c>
      <c r="B67" s="119" t="n">
        <v>215</v>
      </c>
      <c r="C67" s="120" t="n">
        <v>37087250</v>
      </c>
      <c r="D67" s="121" t="n">
        <v>110</v>
      </c>
      <c r="E67" s="121" t="n">
        <v>147596300</v>
      </c>
      <c r="F67" s="122" t="n">
        <v>306838850</v>
      </c>
      <c r="G67" s="123" t="n">
        <v>31</v>
      </c>
    </row>
    <row r="68" customFormat="false" ht="12" hidden="false" customHeight="false" outlineLevel="0" collapsed="false">
      <c r="A68" s="113" t="s">
        <v>80</v>
      </c>
      <c r="B68" s="125" t="n">
        <v>7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4</v>
      </c>
    </row>
    <row r="69" customFormat="false" ht="14.25" hidden="false" customHeight="true" outlineLevel="0" collapsed="false">
      <c r="A69" s="115" t="s">
        <v>94</v>
      </c>
      <c r="B69" s="115"/>
      <c r="C69" s="115"/>
      <c r="D69" s="115"/>
      <c r="E69" s="115"/>
      <c r="F69" s="115"/>
      <c r="G69" s="115"/>
    </row>
    <row r="70" customFormat="false" ht="11.25" hidden="false" customHeight="false" outlineLevel="0" collapsed="false">
      <c r="A70" s="108" t="s">
        <v>82</v>
      </c>
      <c r="B70" s="116" t="n">
        <v>406</v>
      </c>
      <c r="C70" s="116" t="n">
        <v>156447227</v>
      </c>
      <c r="D70" s="116" t="n">
        <v>67</v>
      </c>
      <c r="E70" s="116" t="n">
        <v>463405345</v>
      </c>
      <c r="F70" s="117" t="n">
        <v>701228704</v>
      </c>
      <c r="G70" s="118" t="n">
        <v>42</v>
      </c>
    </row>
    <row r="71" customFormat="false" ht="11.25" hidden="false" customHeight="false" outlineLevel="0" collapsed="false">
      <c r="A71" s="108" t="s">
        <v>83</v>
      </c>
      <c r="B71" s="119" t="n">
        <v>50</v>
      </c>
      <c r="C71" s="120" t="n">
        <v>117604227</v>
      </c>
      <c r="D71" s="121" t="n">
        <v>27</v>
      </c>
      <c r="E71" s="121" t="n">
        <v>453636345</v>
      </c>
      <c r="F71" s="122" t="n">
        <v>648327704</v>
      </c>
      <c r="G71" s="123" t="n">
        <v>8</v>
      </c>
    </row>
    <row r="72" s="111" customFormat="true" ht="11.25" hidden="false" customHeight="false" outlineLevel="0" collapsed="false">
      <c r="A72" s="108" t="s">
        <v>84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08" t="s">
        <v>85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08" t="s">
        <v>86</v>
      </c>
      <c r="B74" s="119" t="n">
        <v>356</v>
      </c>
      <c r="C74" s="120" t="n">
        <v>38843000</v>
      </c>
      <c r="D74" s="121" t="n">
        <v>40</v>
      </c>
      <c r="E74" s="121" t="n">
        <v>9769000</v>
      </c>
      <c r="F74" s="122" t="n">
        <v>52901000</v>
      </c>
      <c r="G74" s="123" t="n">
        <v>33</v>
      </c>
    </row>
    <row r="75" customFormat="false" ht="12" hidden="false" customHeight="true" outlineLevel="0" collapsed="false">
      <c r="A75" s="113" t="s">
        <v>80</v>
      </c>
      <c r="B75" s="125" t="n">
        <v>0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1</v>
      </c>
    </row>
    <row r="76" customFormat="false" ht="12.75" hidden="false" customHeight="true" outlineLevel="0" collapsed="false">
      <c r="A76" s="115" t="s">
        <v>95</v>
      </c>
      <c r="B76" s="115"/>
      <c r="C76" s="115"/>
      <c r="D76" s="115"/>
      <c r="E76" s="115"/>
      <c r="F76" s="115"/>
      <c r="G76" s="115"/>
    </row>
    <row r="77" customFormat="false" ht="11.25" hidden="false" customHeight="false" outlineLevel="0" collapsed="false">
      <c r="A77" s="108" t="s">
        <v>82</v>
      </c>
      <c r="B77" s="116" t="n">
        <v>258</v>
      </c>
      <c r="C77" s="116" t="n">
        <v>23425000</v>
      </c>
      <c r="D77" s="116" t="n">
        <v>61</v>
      </c>
      <c r="E77" s="116" t="n">
        <v>85303815</v>
      </c>
      <c r="F77" s="117" t="n">
        <v>253472151</v>
      </c>
      <c r="G77" s="118" t="n">
        <v>44</v>
      </c>
    </row>
    <row r="78" customFormat="false" ht="11.25" hidden="false" customHeight="false" outlineLevel="0" collapsed="false">
      <c r="A78" s="108" t="s">
        <v>83</v>
      </c>
      <c r="B78" s="119" t="n">
        <v>78</v>
      </c>
      <c r="C78" s="120" t="n">
        <v>10870000</v>
      </c>
      <c r="D78" s="121" t="n">
        <v>30</v>
      </c>
      <c r="E78" s="121" t="n">
        <v>76580315</v>
      </c>
      <c r="F78" s="122" t="n">
        <v>230571151</v>
      </c>
      <c r="G78" s="123" t="n">
        <v>10</v>
      </c>
    </row>
    <row r="79" s="111" customFormat="true" ht="11.25" hidden="false" customHeight="false" outlineLevel="0" collapsed="false">
      <c r="A79" s="108" t="s">
        <v>84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08" t="s">
        <v>85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08" t="s">
        <v>86</v>
      </c>
      <c r="B81" s="119" t="n">
        <v>180</v>
      </c>
      <c r="C81" s="120" t="n">
        <v>12555000</v>
      </c>
      <c r="D81" s="121" t="n">
        <v>31</v>
      </c>
      <c r="E81" s="121" t="n">
        <v>8723500</v>
      </c>
      <c r="F81" s="122" t="n">
        <v>22901000</v>
      </c>
      <c r="G81" s="123" t="n">
        <v>33</v>
      </c>
    </row>
    <row r="82" customFormat="false" ht="12" hidden="false" customHeight="true" outlineLevel="0" collapsed="false">
      <c r="A82" s="113" t="s">
        <v>80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1</v>
      </c>
    </row>
    <row r="83" customFormat="false" ht="12.75" hidden="false" customHeight="true" outlineLevel="0" collapsed="false">
      <c r="A83" s="115" t="s">
        <v>96</v>
      </c>
      <c r="B83" s="115"/>
      <c r="C83" s="115"/>
      <c r="D83" s="115"/>
      <c r="E83" s="115"/>
      <c r="F83" s="115"/>
      <c r="G83" s="115"/>
    </row>
    <row r="84" customFormat="false" ht="11.25" hidden="false" customHeight="false" outlineLevel="0" collapsed="false">
      <c r="A84" s="108" t="s">
        <v>82</v>
      </c>
      <c r="B84" s="116" t="n">
        <v>77</v>
      </c>
      <c r="C84" s="116" t="n">
        <v>58364465</v>
      </c>
      <c r="D84" s="116" t="n">
        <v>41</v>
      </c>
      <c r="E84" s="116" t="n">
        <v>654552839</v>
      </c>
      <c r="F84" s="117" t="n">
        <v>894926307</v>
      </c>
      <c r="G84" s="118" t="n">
        <v>8</v>
      </c>
    </row>
    <row r="85" customFormat="false" ht="11.25" hidden="false" customHeight="false" outlineLevel="0" collapsed="false">
      <c r="A85" s="108" t="s">
        <v>83</v>
      </c>
      <c r="B85" s="119" t="n">
        <v>27</v>
      </c>
      <c r="C85" s="120" t="n">
        <v>55369465</v>
      </c>
      <c r="D85" s="121" t="n">
        <v>21</v>
      </c>
      <c r="E85" s="121" t="n">
        <v>652792839</v>
      </c>
      <c r="F85" s="122" t="n">
        <v>878191282</v>
      </c>
      <c r="G85" s="123" t="n">
        <v>4</v>
      </c>
    </row>
    <row r="86" s="111" customFormat="true" ht="11.25" hidden="false" customHeight="false" outlineLevel="0" collapsed="false">
      <c r="A86" s="108" t="s">
        <v>84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08" t="s">
        <v>85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08" t="s">
        <v>86</v>
      </c>
      <c r="B88" s="119" t="n">
        <v>49</v>
      </c>
      <c r="C88" s="120" t="n">
        <v>2995000</v>
      </c>
      <c r="D88" s="121" t="n">
        <v>20</v>
      </c>
      <c r="E88" s="121" t="n">
        <v>1760000</v>
      </c>
      <c r="F88" s="122" t="n">
        <v>16735025</v>
      </c>
      <c r="G88" s="123" t="n">
        <v>3</v>
      </c>
    </row>
    <row r="89" customFormat="false" ht="12" hidden="false" customHeight="true" outlineLevel="0" collapsed="false">
      <c r="A89" s="113" t="s">
        <v>80</v>
      </c>
      <c r="B89" s="125" t="n">
        <v>1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1</v>
      </c>
    </row>
    <row r="90" customFormat="false" ht="12" hidden="false" customHeight="true" outlineLevel="0" collapsed="false">
      <c r="A90" s="115" t="s">
        <v>97</v>
      </c>
      <c r="B90" s="115"/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08" t="s">
        <v>82</v>
      </c>
      <c r="B91" s="116" t="n">
        <v>135</v>
      </c>
      <c r="C91" s="116" t="n">
        <v>40661275</v>
      </c>
      <c r="D91" s="116" t="n">
        <v>32</v>
      </c>
      <c r="E91" s="116" t="n">
        <v>275161724</v>
      </c>
      <c r="F91" s="117" t="n">
        <v>447737500</v>
      </c>
      <c r="G91" s="118" t="n">
        <v>19</v>
      </c>
    </row>
    <row r="92" customFormat="false" ht="11.25" hidden="false" customHeight="false" outlineLevel="0" collapsed="false">
      <c r="A92" s="108" t="s">
        <v>83</v>
      </c>
      <c r="B92" s="119" t="n">
        <v>37</v>
      </c>
      <c r="C92" s="120" t="n">
        <v>22111275</v>
      </c>
      <c r="D92" s="121" t="n">
        <v>14</v>
      </c>
      <c r="E92" s="121" t="n">
        <v>271356724</v>
      </c>
      <c r="F92" s="122" t="n">
        <v>406571500</v>
      </c>
      <c r="G92" s="123" t="n">
        <v>5</v>
      </c>
    </row>
    <row r="93" s="111" customFormat="true" ht="11.25" hidden="false" customHeight="false" outlineLevel="0" collapsed="false">
      <c r="A93" s="108" t="s">
        <v>84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08" t="s">
        <v>85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08" t="s">
        <v>86</v>
      </c>
      <c r="B95" s="119" t="n">
        <v>96</v>
      </c>
      <c r="C95" s="120" t="n">
        <v>18550000</v>
      </c>
      <c r="D95" s="121" t="n">
        <v>18</v>
      </c>
      <c r="E95" s="121" t="n">
        <v>3805000</v>
      </c>
      <c r="F95" s="122" t="n">
        <v>41166000</v>
      </c>
      <c r="G95" s="123" t="n">
        <v>14</v>
      </c>
    </row>
    <row r="96" customFormat="false" ht="12" hidden="false" customHeight="true" outlineLevel="0" collapsed="false">
      <c r="A96" s="113" t="s">
        <v>80</v>
      </c>
      <c r="B96" s="125" t="n">
        <v>2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0</v>
      </c>
    </row>
    <row r="97" customFormat="false" ht="12" hidden="false" customHeight="true" outlineLevel="0" collapsed="false">
      <c r="A97" s="115" t="s">
        <v>98</v>
      </c>
      <c r="B97" s="115"/>
      <c r="C97" s="115"/>
      <c r="D97" s="115"/>
      <c r="E97" s="115"/>
      <c r="F97" s="115"/>
      <c r="G97" s="115"/>
      <c r="H97" s="111"/>
    </row>
    <row r="98" customFormat="false" ht="11.25" hidden="false" customHeight="false" outlineLevel="0" collapsed="false">
      <c r="A98" s="108" t="s">
        <v>82</v>
      </c>
      <c r="B98" s="116" t="n">
        <v>601</v>
      </c>
      <c r="C98" s="116" t="n">
        <v>74662000</v>
      </c>
      <c r="D98" s="116" t="n">
        <v>145</v>
      </c>
      <c r="E98" s="116" t="n">
        <v>1524827666</v>
      </c>
      <c r="F98" s="117" t="n">
        <v>1959740385</v>
      </c>
      <c r="G98" s="118" t="n">
        <v>102</v>
      </c>
      <c r="H98" s="111"/>
    </row>
    <row r="99" customFormat="false" ht="11.25" hidden="false" customHeight="false" outlineLevel="0" collapsed="false">
      <c r="A99" s="108" t="s">
        <v>83</v>
      </c>
      <c r="B99" s="119" t="n">
        <v>115</v>
      </c>
      <c r="C99" s="120" t="n">
        <v>29498000</v>
      </c>
      <c r="D99" s="121" t="n">
        <v>27</v>
      </c>
      <c r="E99" s="121" t="n">
        <v>1434325466</v>
      </c>
      <c r="F99" s="122" t="n">
        <v>1771539785</v>
      </c>
      <c r="G99" s="123" t="n">
        <v>14</v>
      </c>
      <c r="H99" s="111"/>
    </row>
    <row r="100" s="111" customFormat="true" ht="11.25" hidden="false" customHeight="false" outlineLevel="0" collapsed="false">
      <c r="A100" s="108" t="s">
        <v>84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1</v>
      </c>
    </row>
    <row r="101" customFormat="false" ht="11.25" hidden="false" customHeight="false" outlineLevel="0" collapsed="false">
      <c r="A101" s="108" t="s">
        <v>85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08" t="s">
        <v>86</v>
      </c>
      <c r="B102" s="119" t="n">
        <v>486</v>
      </c>
      <c r="C102" s="120" t="n">
        <v>45164000</v>
      </c>
      <c r="D102" s="121" t="n">
        <v>118</v>
      </c>
      <c r="E102" s="121" t="n">
        <v>90502200</v>
      </c>
      <c r="F102" s="122" t="n">
        <v>188200600</v>
      </c>
      <c r="G102" s="123" t="n">
        <v>87</v>
      </c>
    </row>
    <row r="103" customFormat="false" ht="12" hidden="false" customHeight="true" outlineLevel="0" collapsed="false">
      <c r="A103" s="113" t="s">
        <v>80</v>
      </c>
      <c r="B103" s="125" t="n">
        <v>0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0</v>
      </c>
    </row>
    <row r="104" customFormat="false" ht="14.25" hidden="false" customHeight="true" outlineLevel="0" collapsed="false">
      <c r="A104" s="115" t="s">
        <v>99</v>
      </c>
      <c r="B104" s="115"/>
      <c r="C104" s="115"/>
      <c r="D104" s="115"/>
      <c r="E104" s="115"/>
      <c r="F104" s="115"/>
      <c r="G104" s="115"/>
    </row>
    <row r="105" customFormat="false" ht="11.25" hidden="false" customHeight="false" outlineLevel="0" collapsed="false">
      <c r="A105" s="108" t="s">
        <v>82</v>
      </c>
      <c r="B105" s="116" t="n">
        <v>355</v>
      </c>
      <c r="C105" s="116" t="n">
        <v>39267500</v>
      </c>
      <c r="D105" s="116" t="n">
        <v>104</v>
      </c>
      <c r="E105" s="116" t="n">
        <v>55575406</v>
      </c>
      <c r="F105" s="117" t="n">
        <v>195584700</v>
      </c>
      <c r="G105" s="118" t="n">
        <v>39</v>
      </c>
    </row>
    <row r="106" customFormat="false" ht="11.25" hidden="false" customHeight="false" outlineLevel="0" collapsed="false">
      <c r="A106" s="108" t="s">
        <v>83</v>
      </c>
      <c r="B106" s="119" t="n">
        <v>37</v>
      </c>
      <c r="C106" s="120" t="n">
        <v>7380000</v>
      </c>
      <c r="D106" s="121" t="n">
        <v>24</v>
      </c>
      <c r="E106" s="121" t="n">
        <v>26105206</v>
      </c>
      <c r="F106" s="122" t="n">
        <v>68540000</v>
      </c>
      <c r="G106" s="123" t="n">
        <v>4</v>
      </c>
    </row>
    <row r="107" s="111" customFormat="true" ht="11.25" hidden="false" customHeight="false" outlineLevel="0" collapsed="false">
      <c r="A107" s="108" t="s">
        <v>84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08" t="s">
        <v>85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08" t="s">
        <v>86</v>
      </c>
      <c r="B109" s="119" t="n">
        <v>318</v>
      </c>
      <c r="C109" s="120" t="n">
        <v>31887500</v>
      </c>
      <c r="D109" s="121" t="n">
        <v>80</v>
      </c>
      <c r="E109" s="121" t="n">
        <v>29470200</v>
      </c>
      <c r="F109" s="122" t="n">
        <v>127044700</v>
      </c>
      <c r="G109" s="123" t="n">
        <v>35</v>
      </c>
    </row>
    <row r="110" customFormat="false" ht="12" hidden="false" customHeight="true" outlineLevel="0" collapsed="false">
      <c r="A110" s="113" t="s">
        <v>80</v>
      </c>
      <c r="B110" s="125" t="n">
        <v>0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0</v>
      </c>
    </row>
    <row r="111" customFormat="false" ht="13.5" hidden="false" customHeight="true" outlineLevel="0" collapsed="false">
      <c r="A111" s="131" t="s">
        <v>100</v>
      </c>
      <c r="B111" s="131"/>
      <c r="C111" s="131"/>
      <c r="D111" s="131"/>
      <c r="E111" s="131"/>
      <c r="F111" s="131"/>
      <c r="G111" s="131"/>
    </row>
    <row r="112" customFormat="false" ht="11.25" hidden="false" customHeight="false" outlineLevel="0" collapsed="false">
      <c r="A112" s="108" t="s">
        <v>82</v>
      </c>
      <c r="B112" s="116" t="n">
        <v>18</v>
      </c>
      <c r="C112" s="116" t="n">
        <v>1000100</v>
      </c>
      <c r="D112" s="116" t="n">
        <v>1</v>
      </c>
      <c r="E112" s="116" t="n">
        <v>100000</v>
      </c>
      <c r="F112" s="117" t="n">
        <v>899600</v>
      </c>
      <c r="G112" s="118" t="n">
        <v>1</v>
      </c>
    </row>
    <row r="113" customFormat="false" ht="11.25" hidden="false" customHeight="false" outlineLevel="0" collapsed="false">
      <c r="A113" s="108" t="s">
        <v>83</v>
      </c>
      <c r="B113" s="119" t="n">
        <v>7</v>
      </c>
      <c r="C113" s="120" t="n">
        <v>600100</v>
      </c>
      <c r="D113" s="121" t="n">
        <v>0</v>
      </c>
      <c r="E113" s="121" t="n">
        <v>0</v>
      </c>
      <c r="F113" s="122" t="n">
        <v>0</v>
      </c>
      <c r="G113" s="123" t="n">
        <v>0</v>
      </c>
    </row>
    <row r="114" customFormat="false" ht="11.25" hidden="false" customHeight="false" outlineLevel="0" collapsed="false">
      <c r="A114" s="108" t="s">
        <v>84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1" customFormat="true" ht="11.25" hidden="false" customHeight="false" outlineLevel="0" collapsed="false">
      <c r="A115" s="108" t="s">
        <v>85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08" t="s">
        <v>86</v>
      </c>
      <c r="B116" s="119" t="n">
        <v>10</v>
      </c>
      <c r="C116" s="120" t="n">
        <v>400000</v>
      </c>
      <c r="D116" s="121" t="n">
        <v>1</v>
      </c>
      <c r="E116" s="121" t="n">
        <v>100000</v>
      </c>
      <c r="F116" s="122" t="n">
        <v>899600</v>
      </c>
      <c r="G116" s="123" t="n">
        <v>1</v>
      </c>
    </row>
    <row r="117" customFormat="false" ht="12" hidden="false" customHeight="false" outlineLevel="0" collapsed="false">
      <c r="A117" s="113" t="s">
        <v>80</v>
      </c>
      <c r="B117" s="125" t="n">
        <v>1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0</v>
      </c>
    </row>
    <row r="118" customFormat="false" ht="12.75" hidden="false" customHeight="true" outlineLevel="0" collapsed="false">
      <c r="A118" s="115" t="s">
        <v>101</v>
      </c>
      <c r="B118" s="115"/>
      <c r="C118" s="115"/>
      <c r="D118" s="115"/>
      <c r="E118" s="115"/>
      <c r="F118" s="115"/>
      <c r="G118" s="115"/>
    </row>
    <row r="119" customFormat="false" ht="11.25" hidden="false" customHeight="false" outlineLevel="0" collapsed="false">
      <c r="A119" s="108" t="s">
        <v>82</v>
      </c>
      <c r="B119" s="116" t="n">
        <v>119</v>
      </c>
      <c r="C119" s="116" t="n">
        <v>26245000</v>
      </c>
      <c r="D119" s="116" t="n">
        <v>43</v>
      </c>
      <c r="E119" s="116" t="n">
        <v>178803956</v>
      </c>
      <c r="F119" s="117" t="n">
        <v>557072675</v>
      </c>
      <c r="G119" s="118" t="n">
        <v>19</v>
      </c>
    </row>
    <row r="120" customFormat="false" ht="11.25" hidden="false" customHeight="false" outlineLevel="0" collapsed="false">
      <c r="A120" s="108" t="s">
        <v>83</v>
      </c>
      <c r="B120" s="119" t="n">
        <v>25</v>
      </c>
      <c r="C120" s="120" t="n">
        <v>12010000</v>
      </c>
      <c r="D120" s="121" t="n">
        <v>15</v>
      </c>
      <c r="E120" s="121" t="n">
        <v>165467456</v>
      </c>
      <c r="F120" s="122" t="n">
        <v>515285900</v>
      </c>
      <c r="G120" s="123" t="n">
        <v>2</v>
      </c>
    </row>
    <row r="121" customFormat="false" ht="11.25" hidden="false" customHeight="false" outlineLevel="0" collapsed="false">
      <c r="A121" s="108" t="s">
        <v>84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08" t="s">
        <v>85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08" t="s">
        <v>86</v>
      </c>
      <c r="B123" s="119" t="n">
        <v>93</v>
      </c>
      <c r="C123" s="120" t="n">
        <v>14235000</v>
      </c>
      <c r="D123" s="121" t="n">
        <v>28</v>
      </c>
      <c r="E123" s="121" t="n">
        <v>13336500</v>
      </c>
      <c r="F123" s="122" t="n">
        <v>41786775</v>
      </c>
      <c r="G123" s="123" t="n">
        <v>17</v>
      </c>
    </row>
    <row r="124" customFormat="false" ht="12" hidden="false" customHeight="true" outlineLevel="0" collapsed="false">
      <c r="A124" s="113" t="s">
        <v>80</v>
      </c>
      <c r="B124" s="125" t="n">
        <v>1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0</v>
      </c>
    </row>
    <row r="125" customFormat="false" ht="13.5" hidden="false" customHeight="true" outlineLevel="0" collapsed="false">
      <c r="A125" s="131" t="s">
        <v>102</v>
      </c>
      <c r="B125" s="131"/>
      <c r="C125" s="131"/>
      <c r="D125" s="131"/>
      <c r="E125" s="131"/>
      <c r="F125" s="131"/>
      <c r="G125" s="131"/>
    </row>
    <row r="126" customFormat="false" ht="11.25" hidden="false" customHeight="false" outlineLevel="0" collapsed="false">
      <c r="A126" s="108" t="s">
        <v>82</v>
      </c>
      <c r="B126" s="116" t="n">
        <v>182</v>
      </c>
      <c r="C126" s="116" t="n">
        <v>9567000</v>
      </c>
      <c r="D126" s="116" t="n">
        <v>37</v>
      </c>
      <c r="E126" s="116" t="n">
        <v>336327754</v>
      </c>
      <c r="F126" s="117" t="n">
        <v>1322014384</v>
      </c>
      <c r="G126" s="118" t="n">
        <v>30</v>
      </c>
      <c r="H126" s="132"/>
    </row>
    <row r="127" customFormat="false" ht="11.25" hidden="false" customHeight="false" outlineLevel="0" collapsed="false">
      <c r="A127" s="108" t="s">
        <v>83</v>
      </c>
      <c r="B127" s="119" t="n">
        <v>16</v>
      </c>
      <c r="C127" s="120" t="n">
        <v>3442000</v>
      </c>
      <c r="D127" s="121" t="n">
        <v>14</v>
      </c>
      <c r="E127" s="121" t="n">
        <v>320361754</v>
      </c>
      <c r="F127" s="122" t="n">
        <v>1265259384</v>
      </c>
      <c r="G127" s="123" t="n">
        <v>6</v>
      </c>
    </row>
    <row r="128" customFormat="false" ht="11.25" hidden="false" customHeight="false" outlineLevel="0" collapsed="false">
      <c r="A128" s="108" t="s">
        <v>84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1" customFormat="true" ht="11.25" hidden="false" customHeight="false" outlineLevel="0" collapsed="false">
      <c r="A129" s="108" t="s">
        <v>85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08" t="s">
        <v>86</v>
      </c>
      <c r="B130" s="119" t="n">
        <v>166</v>
      </c>
      <c r="C130" s="120" t="n">
        <v>6125000</v>
      </c>
      <c r="D130" s="121" t="n">
        <v>23</v>
      </c>
      <c r="E130" s="121" t="n">
        <v>15966000</v>
      </c>
      <c r="F130" s="122" t="n">
        <v>56755000</v>
      </c>
      <c r="G130" s="123" t="n">
        <v>24</v>
      </c>
    </row>
    <row r="131" customFormat="false" ht="12" hidden="false" customHeight="true" outlineLevel="0" collapsed="false">
      <c r="A131" s="133" t="s">
        <v>80</v>
      </c>
      <c r="B131" s="125" t="n">
        <v>0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3</v>
      </c>
      <c r="B132" s="115"/>
      <c r="C132" s="115"/>
      <c r="D132" s="115"/>
      <c r="E132" s="115"/>
      <c r="F132" s="115"/>
      <c r="G132" s="115"/>
    </row>
    <row r="133" customFormat="false" ht="11.25" hidden="false" customHeight="false" outlineLevel="0" collapsed="false">
      <c r="A133" s="108" t="s">
        <v>82</v>
      </c>
      <c r="B133" s="116" t="n">
        <v>35</v>
      </c>
      <c r="C133" s="116" t="n">
        <v>3150000</v>
      </c>
      <c r="D133" s="116" t="n">
        <v>11</v>
      </c>
      <c r="E133" s="116" t="n">
        <v>78350000</v>
      </c>
      <c r="F133" s="117" t="n">
        <v>87569615</v>
      </c>
      <c r="G133" s="118" t="n">
        <v>5</v>
      </c>
    </row>
    <row r="134" customFormat="false" ht="11.25" hidden="false" customHeight="false" outlineLevel="0" collapsed="false">
      <c r="A134" s="108" t="s">
        <v>83</v>
      </c>
      <c r="B134" s="119" t="n">
        <v>4</v>
      </c>
      <c r="C134" s="120" t="n">
        <v>300000</v>
      </c>
      <c r="D134" s="121" t="n">
        <v>6</v>
      </c>
      <c r="E134" s="121" t="n">
        <v>78285000</v>
      </c>
      <c r="F134" s="122" t="n">
        <v>86504615</v>
      </c>
      <c r="G134" s="123" t="n">
        <v>1</v>
      </c>
    </row>
    <row r="135" customFormat="false" ht="11.25" hidden="false" customHeight="true" outlineLevel="0" collapsed="false">
      <c r="A135" s="108" t="s">
        <v>84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1" customFormat="true" ht="11.25" hidden="false" customHeight="true" outlineLevel="0" collapsed="false">
      <c r="A136" s="108" t="s">
        <v>85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08" t="s">
        <v>86</v>
      </c>
      <c r="B137" s="119" t="n">
        <v>31</v>
      </c>
      <c r="C137" s="120" t="n">
        <v>2850000</v>
      </c>
      <c r="D137" s="121" t="n">
        <v>5</v>
      </c>
      <c r="E137" s="121" t="n">
        <v>65000</v>
      </c>
      <c r="F137" s="122" t="n">
        <v>1065000</v>
      </c>
      <c r="G137" s="123" t="n">
        <v>4</v>
      </c>
    </row>
    <row r="138" customFormat="false" ht="12" hidden="false" customHeight="true" outlineLevel="0" collapsed="false">
      <c r="A138" s="113" t="s">
        <v>80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0</v>
      </c>
    </row>
    <row r="139" customFormat="false" ht="12" hidden="false" customHeight="true" outlineLevel="0" collapsed="false">
      <c r="A139" s="115" t="s">
        <v>104</v>
      </c>
      <c r="B139" s="115"/>
      <c r="C139" s="115"/>
      <c r="D139" s="115"/>
      <c r="E139" s="115"/>
      <c r="F139" s="115"/>
      <c r="G139" s="115"/>
    </row>
    <row r="140" customFormat="false" ht="12.75" hidden="false" customHeight="true" outlineLevel="0" collapsed="false">
      <c r="A140" s="108" t="s">
        <v>82</v>
      </c>
      <c r="B140" s="116" t="n">
        <v>59</v>
      </c>
      <c r="C140" s="116" t="n">
        <v>3770000</v>
      </c>
      <c r="D140" s="116" t="n">
        <v>7</v>
      </c>
      <c r="E140" s="116" t="n">
        <v>28950000</v>
      </c>
      <c r="F140" s="117" t="n">
        <v>51610000</v>
      </c>
      <c r="G140" s="118" t="n">
        <v>14</v>
      </c>
    </row>
    <row r="141" customFormat="false" ht="11.25" hidden="false" customHeight="false" outlineLevel="0" collapsed="false">
      <c r="A141" s="108" t="s">
        <v>83</v>
      </c>
      <c r="B141" s="119" t="n">
        <v>7</v>
      </c>
      <c r="C141" s="120" t="n">
        <v>870000</v>
      </c>
      <c r="D141" s="121" t="n">
        <v>1</v>
      </c>
      <c r="E141" s="121" t="n">
        <v>27200000</v>
      </c>
      <c r="F141" s="122" t="n">
        <v>45000000</v>
      </c>
      <c r="G141" s="123" t="n">
        <v>3</v>
      </c>
    </row>
    <row r="142" customFormat="false" ht="11.25" hidden="false" customHeight="false" outlineLevel="0" collapsed="false">
      <c r="A142" s="108" t="s">
        <v>84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true" outlineLevel="0" collapsed="false">
      <c r="A143" s="108" t="s">
        <v>85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08" t="s">
        <v>86</v>
      </c>
      <c r="B144" s="119" t="n">
        <v>52</v>
      </c>
      <c r="C144" s="120" t="n">
        <v>2900000</v>
      </c>
      <c r="D144" s="121" t="n">
        <v>6</v>
      </c>
      <c r="E144" s="121" t="n">
        <v>1750000</v>
      </c>
      <c r="F144" s="122" t="n">
        <v>6610000</v>
      </c>
      <c r="G144" s="123" t="n">
        <v>10</v>
      </c>
    </row>
    <row r="145" customFormat="false" ht="12" hidden="false" customHeight="true" outlineLevel="0" collapsed="false">
      <c r="A145" s="113" t="s">
        <v>80</v>
      </c>
      <c r="B145" s="125" t="n">
        <v>0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1</v>
      </c>
    </row>
    <row r="146" customFormat="false" ht="24.75" hidden="false" customHeight="true" outlineLevel="0" collapsed="false">
      <c r="A146" s="115" t="s">
        <v>105</v>
      </c>
      <c r="B146" s="115"/>
      <c r="C146" s="115"/>
      <c r="D146" s="115"/>
      <c r="E146" s="115"/>
      <c r="F146" s="115"/>
      <c r="G146" s="115"/>
    </row>
    <row r="147" customFormat="false" ht="11.25" hidden="false" customHeight="false" outlineLevel="0" collapsed="false">
      <c r="A147" s="108" t="s">
        <v>82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7" t="n">
        <v>0</v>
      </c>
      <c r="G147" s="118" t="n">
        <v>0</v>
      </c>
    </row>
    <row r="148" customFormat="false" ht="11.25" hidden="false" customHeight="false" outlineLevel="0" collapsed="false">
      <c r="A148" s="108" t="s">
        <v>83</v>
      </c>
      <c r="B148" s="119" t="n">
        <v>0</v>
      </c>
      <c r="C148" s="120" t="n">
        <v>0</v>
      </c>
      <c r="D148" s="121" t="n">
        <v>0</v>
      </c>
      <c r="E148" s="121" t="n">
        <v>0</v>
      </c>
      <c r="F148" s="122" t="n">
        <v>0</v>
      </c>
      <c r="G148" s="123" t="n">
        <v>0</v>
      </c>
    </row>
    <row r="149" customFormat="false" ht="11.25" hidden="false" customHeight="true" outlineLevel="0" collapsed="false">
      <c r="A149" s="108" t="s">
        <v>84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1" customFormat="true" ht="11.25" hidden="false" customHeight="true" outlineLevel="0" collapsed="false">
      <c r="A150" s="108" t="s">
        <v>85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08" t="s">
        <v>86</v>
      </c>
      <c r="B151" s="119" t="n">
        <v>0</v>
      </c>
      <c r="C151" s="120" t="n">
        <v>0</v>
      </c>
      <c r="D151" s="121" t="n">
        <v>0</v>
      </c>
      <c r="E151" s="121" t="n">
        <v>0</v>
      </c>
      <c r="F151" s="122" t="n">
        <v>0</v>
      </c>
      <c r="G151" s="123" t="n">
        <v>0</v>
      </c>
    </row>
    <row r="152" customFormat="false" ht="12" hidden="false" customHeight="true" outlineLevel="0" collapsed="false">
      <c r="A152" s="113" t="s">
        <v>80</v>
      </c>
      <c r="B152" s="125" t="n">
        <v>0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0</v>
      </c>
    </row>
    <row r="153" customFormat="false" ht="13.5" hidden="false" customHeight="true" outlineLevel="0" collapsed="false">
      <c r="A153" s="115" t="s">
        <v>106</v>
      </c>
      <c r="B153" s="115"/>
      <c r="C153" s="115"/>
      <c r="D153" s="115"/>
      <c r="E153" s="115"/>
      <c r="F153" s="115"/>
      <c r="G153" s="115"/>
    </row>
    <row r="154" customFormat="false" ht="11.25" hidden="false" customHeight="false" outlineLevel="0" collapsed="false">
      <c r="A154" s="108" t="s">
        <v>82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08" t="s">
        <v>83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08" t="s">
        <v>84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08" t="s">
        <v>85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08" t="s">
        <v>86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true" outlineLevel="0" collapsed="false">
      <c r="A159" s="113" t="s">
        <v>107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27" hidden="false" customHeight="true" outlineLevel="0" collapsed="false">
      <c r="A160" s="134" t="s">
        <v>63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12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8.75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F2" s="136"/>
    </row>
    <row r="3" customFormat="false" ht="15" hidden="false" customHeight="true" outlineLevel="0" collapsed="false">
      <c r="A3" s="137" t="s">
        <v>110</v>
      </c>
      <c r="B3" s="138" t="s">
        <v>111</v>
      </c>
      <c r="C3" s="138"/>
      <c r="D3" s="138"/>
      <c r="E3" s="138"/>
      <c r="F3" s="138"/>
      <c r="G3" s="138"/>
      <c r="H3" s="139" t="s">
        <v>112</v>
      </c>
      <c r="I3" s="139"/>
      <c r="J3" s="139"/>
      <c r="K3" s="139"/>
      <c r="L3" s="139"/>
      <c r="M3" s="139"/>
      <c r="N3" s="140" t="s">
        <v>113</v>
      </c>
      <c r="O3" s="140"/>
      <c r="P3" s="140"/>
      <c r="Q3" s="140"/>
      <c r="R3" s="140"/>
      <c r="S3" s="140"/>
      <c r="T3" s="140" t="s">
        <v>114</v>
      </c>
      <c r="U3" s="140"/>
      <c r="V3" s="140"/>
      <c r="W3" s="140"/>
      <c r="X3" s="140"/>
      <c r="Y3" s="140"/>
      <c r="Z3" s="141" t="s">
        <v>115</v>
      </c>
      <c r="AA3" s="141"/>
      <c r="AB3" s="141"/>
      <c r="AC3" s="141"/>
      <c r="AD3" s="141"/>
      <c r="AE3" s="141"/>
    </row>
    <row r="4" customFormat="false" ht="18.75" hidden="false" customHeight="true" outlineLevel="0" collapsed="false">
      <c r="A4" s="137"/>
      <c r="B4" s="142" t="s">
        <v>116</v>
      </c>
      <c r="C4" s="142"/>
      <c r="D4" s="143" t="s">
        <v>117</v>
      </c>
      <c r="E4" s="143"/>
      <c r="F4" s="144" t="s">
        <v>118</v>
      </c>
      <c r="G4" s="144"/>
      <c r="H4" s="145" t="s">
        <v>116</v>
      </c>
      <c r="I4" s="145"/>
      <c r="J4" s="143" t="s">
        <v>117</v>
      </c>
      <c r="K4" s="143"/>
      <c r="L4" s="146" t="s">
        <v>53</v>
      </c>
      <c r="M4" s="146"/>
      <c r="N4" s="142" t="s">
        <v>116</v>
      </c>
      <c r="O4" s="142"/>
      <c r="P4" s="143" t="s">
        <v>117</v>
      </c>
      <c r="Q4" s="143"/>
      <c r="R4" s="144" t="s">
        <v>118</v>
      </c>
      <c r="S4" s="144"/>
      <c r="T4" s="142" t="s">
        <v>116</v>
      </c>
      <c r="U4" s="142"/>
      <c r="V4" s="143" t="s">
        <v>117</v>
      </c>
      <c r="W4" s="143"/>
      <c r="X4" s="144" t="s">
        <v>53</v>
      </c>
      <c r="Y4" s="144"/>
      <c r="Z4" s="145" t="s">
        <v>116</v>
      </c>
      <c r="AA4" s="145"/>
      <c r="AB4" s="143" t="s">
        <v>117</v>
      </c>
      <c r="AC4" s="143"/>
      <c r="AD4" s="143" t="s">
        <v>118</v>
      </c>
      <c r="AE4" s="143"/>
    </row>
    <row r="5" customFormat="false" ht="48.75" hidden="false" customHeight="true" outlineLevel="0" collapsed="false">
      <c r="A5" s="137"/>
      <c r="B5" s="147" t="s">
        <v>54</v>
      </c>
      <c r="C5" s="148" t="s">
        <v>62</v>
      </c>
      <c r="D5" s="148" t="s">
        <v>54</v>
      </c>
      <c r="E5" s="148" t="s">
        <v>62</v>
      </c>
      <c r="F5" s="148" t="s">
        <v>54</v>
      </c>
      <c r="G5" s="149" t="s">
        <v>62</v>
      </c>
      <c r="H5" s="150" t="s">
        <v>54</v>
      </c>
      <c r="I5" s="148" t="s">
        <v>62</v>
      </c>
      <c r="J5" s="148" t="s">
        <v>54</v>
      </c>
      <c r="K5" s="148" t="s">
        <v>62</v>
      </c>
      <c r="L5" s="148" t="s">
        <v>54</v>
      </c>
      <c r="M5" s="151" t="s">
        <v>119</v>
      </c>
      <c r="N5" s="147" t="s">
        <v>54</v>
      </c>
      <c r="O5" s="148" t="s">
        <v>62</v>
      </c>
      <c r="P5" s="148" t="s">
        <v>54</v>
      </c>
      <c r="Q5" s="148" t="s">
        <v>62</v>
      </c>
      <c r="R5" s="148" t="s">
        <v>54</v>
      </c>
      <c r="S5" s="149" t="s">
        <v>62</v>
      </c>
      <c r="T5" s="147" t="s">
        <v>54</v>
      </c>
      <c r="U5" s="148" t="s">
        <v>62</v>
      </c>
      <c r="V5" s="148" t="s">
        <v>54</v>
      </c>
      <c r="W5" s="148" t="s">
        <v>62</v>
      </c>
      <c r="X5" s="148" t="s">
        <v>54</v>
      </c>
      <c r="Y5" s="149" t="s">
        <v>119</v>
      </c>
      <c r="Z5" s="150" t="s">
        <v>54</v>
      </c>
      <c r="AA5" s="148" t="s">
        <v>62</v>
      </c>
      <c r="AB5" s="148" t="s">
        <v>54</v>
      </c>
      <c r="AC5" s="148" t="s">
        <v>62</v>
      </c>
      <c r="AD5" s="148" t="s">
        <v>54</v>
      </c>
      <c r="AE5" s="148" t="s">
        <v>62</v>
      </c>
    </row>
    <row r="6" customFormat="false" ht="16.5" hidden="false" customHeight="false" outlineLevel="0" collapsed="false">
      <c r="A6" s="152" t="s">
        <v>120</v>
      </c>
      <c r="B6" s="153" t="n">
        <v>90</v>
      </c>
      <c r="C6" s="154" t="n">
        <v>14</v>
      </c>
      <c r="D6" s="154" t="n">
        <v>31</v>
      </c>
      <c r="E6" s="154" t="n">
        <v>18</v>
      </c>
      <c r="F6" s="154" t="n">
        <v>11</v>
      </c>
      <c r="G6" s="155" t="n">
        <v>10</v>
      </c>
      <c r="H6" s="156" t="n">
        <v>12</v>
      </c>
      <c r="I6" s="154" t="n">
        <v>2</v>
      </c>
      <c r="J6" s="154" t="n">
        <v>1</v>
      </c>
      <c r="K6" s="154" t="n">
        <v>0</v>
      </c>
      <c r="L6" s="154" t="n">
        <v>0</v>
      </c>
      <c r="M6" s="157" t="n">
        <v>0</v>
      </c>
      <c r="N6" s="153" t="n">
        <v>4</v>
      </c>
      <c r="O6" s="154" t="n">
        <v>0</v>
      </c>
      <c r="P6" s="154" t="n">
        <v>3</v>
      </c>
      <c r="Q6" s="154" t="n">
        <v>0</v>
      </c>
      <c r="R6" s="154" t="n">
        <v>0</v>
      </c>
      <c r="S6" s="155" t="n">
        <v>0</v>
      </c>
      <c r="T6" s="153" t="n">
        <v>3</v>
      </c>
      <c r="U6" s="154" t="n">
        <v>0</v>
      </c>
      <c r="V6" s="154" t="n">
        <v>0</v>
      </c>
      <c r="W6" s="154" t="n">
        <v>0</v>
      </c>
      <c r="X6" s="154" t="n">
        <v>0</v>
      </c>
      <c r="Y6" s="155" t="n">
        <v>0</v>
      </c>
      <c r="Z6" s="156" t="n">
        <v>71</v>
      </c>
      <c r="AA6" s="154" t="n">
        <v>12</v>
      </c>
      <c r="AB6" s="154" t="n">
        <v>27</v>
      </c>
      <c r="AC6" s="154" t="n">
        <v>18</v>
      </c>
      <c r="AD6" s="154" t="n">
        <v>11</v>
      </c>
      <c r="AE6" s="154" t="n">
        <v>10</v>
      </c>
    </row>
    <row r="7" customFormat="false" ht="16.5" hidden="false" customHeight="false" outlineLevel="0" collapsed="false">
      <c r="A7" s="152" t="s">
        <v>121</v>
      </c>
      <c r="B7" s="153" t="n">
        <v>41</v>
      </c>
      <c r="C7" s="154" t="n">
        <v>9</v>
      </c>
      <c r="D7" s="154" t="n">
        <v>6</v>
      </c>
      <c r="E7" s="154" t="n">
        <v>3</v>
      </c>
      <c r="F7" s="154" t="n">
        <v>0</v>
      </c>
      <c r="G7" s="155" t="n">
        <v>0</v>
      </c>
      <c r="H7" s="156" t="n">
        <v>6</v>
      </c>
      <c r="I7" s="154" t="n">
        <v>1</v>
      </c>
      <c r="J7" s="154" t="n">
        <v>1</v>
      </c>
      <c r="K7" s="154" t="n">
        <v>2</v>
      </c>
      <c r="L7" s="154" t="n">
        <v>0</v>
      </c>
      <c r="M7" s="157" t="n">
        <v>0</v>
      </c>
      <c r="N7" s="153" t="n">
        <v>3</v>
      </c>
      <c r="O7" s="154" t="n">
        <v>4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1</v>
      </c>
      <c r="U7" s="154" t="n">
        <v>0</v>
      </c>
      <c r="V7" s="154" t="n">
        <v>1</v>
      </c>
      <c r="W7" s="154" t="n">
        <v>0</v>
      </c>
      <c r="X7" s="154" t="n">
        <v>0</v>
      </c>
      <c r="Y7" s="155" t="n">
        <v>0</v>
      </c>
      <c r="Z7" s="156" t="n">
        <v>31</v>
      </c>
      <c r="AA7" s="154" t="n">
        <v>4</v>
      </c>
      <c r="AB7" s="154" t="n">
        <v>4</v>
      </c>
      <c r="AC7" s="154" t="n">
        <v>1</v>
      </c>
      <c r="AD7" s="154" t="n">
        <v>0</v>
      </c>
      <c r="AE7" s="154" t="n">
        <v>0</v>
      </c>
    </row>
    <row r="8" customFormat="false" ht="15" hidden="false" customHeight="false" outlineLevel="0" collapsed="false">
      <c r="A8" s="152" t="s">
        <v>122</v>
      </c>
      <c r="B8" s="153" t="n">
        <v>961</v>
      </c>
      <c r="C8" s="154" t="n">
        <v>153</v>
      </c>
      <c r="D8" s="154" t="n">
        <v>350</v>
      </c>
      <c r="E8" s="154" t="n">
        <v>118</v>
      </c>
      <c r="F8" s="154" t="n">
        <v>2</v>
      </c>
      <c r="G8" s="155" t="n">
        <v>1</v>
      </c>
      <c r="H8" s="156" t="n">
        <v>328</v>
      </c>
      <c r="I8" s="154" t="n">
        <v>94</v>
      </c>
      <c r="J8" s="154" t="n">
        <v>190</v>
      </c>
      <c r="K8" s="154" t="n">
        <v>44</v>
      </c>
      <c r="L8" s="154" t="n">
        <v>0</v>
      </c>
      <c r="M8" s="157" t="n">
        <v>0</v>
      </c>
      <c r="N8" s="153" t="n">
        <v>88</v>
      </c>
      <c r="O8" s="154" t="n">
        <v>6</v>
      </c>
      <c r="P8" s="154" t="n">
        <v>8</v>
      </c>
      <c r="Q8" s="154" t="n">
        <v>5</v>
      </c>
      <c r="R8" s="154" t="n">
        <v>0</v>
      </c>
      <c r="S8" s="155" t="n">
        <v>0</v>
      </c>
      <c r="T8" s="153" t="n">
        <v>79</v>
      </c>
      <c r="U8" s="154" t="n">
        <v>6</v>
      </c>
      <c r="V8" s="154" t="n">
        <v>17</v>
      </c>
      <c r="W8" s="154" t="n">
        <v>5</v>
      </c>
      <c r="X8" s="154" t="n">
        <v>0</v>
      </c>
      <c r="Y8" s="155" t="n">
        <v>0</v>
      </c>
      <c r="Z8" s="156" t="n">
        <v>466</v>
      </c>
      <c r="AA8" s="154" t="n">
        <v>47</v>
      </c>
      <c r="AB8" s="154" t="n">
        <v>135</v>
      </c>
      <c r="AC8" s="154" t="n">
        <v>64</v>
      </c>
      <c r="AD8" s="154" t="n">
        <v>2</v>
      </c>
      <c r="AE8" s="154" t="n">
        <v>1</v>
      </c>
    </row>
    <row r="9" customFormat="false" ht="24.75" hidden="false" customHeight="false" outlineLevel="0" collapsed="false">
      <c r="A9" s="152" t="s">
        <v>123</v>
      </c>
      <c r="B9" s="153" t="n">
        <v>44</v>
      </c>
      <c r="C9" s="154" t="n">
        <v>85</v>
      </c>
      <c r="D9" s="154" t="n">
        <v>12</v>
      </c>
      <c r="E9" s="154" t="n">
        <v>4</v>
      </c>
      <c r="F9" s="154" t="n">
        <v>1</v>
      </c>
      <c r="G9" s="155" t="n">
        <v>0</v>
      </c>
      <c r="H9" s="156" t="n">
        <v>6</v>
      </c>
      <c r="I9" s="154" t="n">
        <v>43</v>
      </c>
      <c r="J9" s="154" t="n">
        <v>1</v>
      </c>
      <c r="K9" s="154" t="n">
        <v>1</v>
      </c>
      <c r="L9" s="154" t="n">
        <v>0</v>
      </c>
      <c r="M9" s="157" t="n">
        <v>0</v>
      </c>
      <c r="N9" s="153" t="n">
        <v>13</v>
      </c>
      <c r="O9" s="154" t="n">
        <v>6</v>
      </c>
      <c r="P9" s="154" t="n">
        <v>4</v>
      </c>
      <c r="Q9" s="154" t="n">
        <v>1</v>
      </c>
      <c r="R9" s="154" t="n">
        <v>0</v>
      </c>
      <c r="S9" s="155" t="n">
        <v>0</v>
      </c>
      <c r="T9" s="153" t="n">
        <v>6</v>
      </c>
      <c r="U9" s="154" t="n">
        <v>9</v>
      </c>
      <c r="V9" s="154" t="n">
        <v>0</v>
      </c>
      <c r="W9" s="154" t="n">
        <v>0</v>
      </c>
      <c r="X9" s="154" t="n">
        <v>0</v>
      </c>
      <c r="Y9" s="155" t="n">
        <v>0</v>
      </c>
      <c r="Z9" s="156" t="n">
        <v>19</v>
      </c>
      <c r="AA9" s="154" t="n">
        <v>27</v>
      </c>
      <c r="AB9" s="154" t="n">
        <v>7</v>
      </c>
      <c r="AC9" s="154" t="n">
        <v>2</v>
      </c>
      <c r="AD9" s="154" t="n">
        <v>1</v>
      </c>
      <c r="AE9" s="154" t="n">
        <v>0</v>
      </c>
    </row>
    <row r="10" customFormat="false" ht="24.75" hidden="false" customHeight="false" outlineLevel="0" collapsed="false">
      <c r="A10" s="152" t="s">
        <v>124</v>
      </c>
      <c r="B10" s="153" t="n">
        <v>27</v>
      </c>
      <c r="C10" s="154" t="n">
        <v>3</v>
      </c>
      <c r="D10" s="154" t="n">
        <v>3</v>
      </c>
      <c r="E10" s="154" t="n">
        <v>0</v>
      </c>
      <c r="F10" s="154" t="n">
        <v>0</v>
      </c>
      <c r="G10" s="155" t="n">
        <v>0</v>
      </c>
      <c r="H10" s="156" t="n">
        <v>10</v>
      </c>
      <c r="I10" s="154" t="n">
        <v>2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2</v>
      </c>
      <c r="O10" s="154" t="n">
        <v>1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1</v>
      </c>
      <c r="U10" s="154" t="n">
        <v>0</v>
      </c>
      <c r="V10" s="154" t="n">
        <v>1</v>
      </c>
      <c r="W10" s="154" t="n">
        <v>0</v>
      </c>
      <c r="X10" s="154" t="n">
        <v>0</v>
      </c>
      <c r="Y10" s="155" t="n">
        <v>0</v>
      </c>
      <c r="Z10" s="156" t="n">
        <v>14</v>
      </c>
      <c r="AA10" s="154" t="n">
        <v>0</v>
      </c>
      <c r="AB10" s="154" t="n">
        <v>2</v>
      </c>
      <c r="AC10" s="154" t="n">
        <v>0</v>
      </c>
      <c r="AD10" s="154" t="n">
        <v>0</v>
      </c>
      <c r="AE10" s="154" t="n">
        <v>0</v>
      </c>
    </row>
    <row r="11" customFormat="false" ht="15" hidden="false" customHeight="false" outlineLevel="0" collapsed="false">
      <c r="A11" s="152" t="s">
        <v>125</v>
      </c>
      <c r="B11" s="158" t="n">
        <v>1102</v>
      </c>
      <c r="C11" s="154" t="n">
        <v>126</v>
      </c>
      <c r="D11" s="159" t="n">
        <v>771</v>
      </c>
      <c r="E11" s="154" t="n">
        <v>251</v>
      </c>
      <c r="F11" s="154" t="n">
        <v>51</v>
      </c>
      <c r="G11" s="155" t="n">
        <v>76</v>
      </c>
      <c r="H11" s="156" t="n">
        <v>309</v>
      </c>
      <c r="I11" s="154" t="n">
        <v>50</v>
      </c>
      <c r="J11" s="154" t="n">
        <v>191</v>
      </c>
      <c r="K11" s="154" t="n">
        <v>85</v>
      </c>
      <c r="L11" s="154" t="n">
        <v>6</v>
      </c>
      <c r="M11" s="157" t="n">
        <v>7</v>
      </c>
      <c r="N11" s="153" t="n">
        <v>118</v>
      </c>
      <c r="O11" s="154" t="n">
        <v>7</v>
      </c>
      <c r="P11" s="154" t="n">
        <v>37</v>
      </c>
      <c r="Q11" s="154" t="n">
        <v>28</v>
      </c>
      <c r="R11" s="154" t="n">
        <v>13</v>
      </c>
      <c r="S11" s="155" t="n">
        <v>9</v>
      </c>
      <c r="T11" s="153" t="n">
        <v>106</v>
      </c>
      <c r="U11" s="154" t="n">
        <v>6</v>
      </c>
      <c r="V11" s="154" t="n">
        <v>61</v>
      </c>
      <c r="W11" s="154" t="n">
        <v>21</v>
      </c>
      <c r="X11" s="154" t="n">
        <v>5</v>
      </c>
      <c r="Y11" s="155" t="n">
        <v>4</v>
      </c>
      <c r="Z11" s="156" t="n">
        <v>569</v>
      </c>
      <c r="AA11" s="154" t="n">
        <v>63</v>
      </c>
      <c r="AB11" s="154" t="n">
        <v>482</v>
      </c>
      <c r="AC11" s="154" t="n">
        <v>117</v>
      </c>
      <c r="AD11" s="154" t="n">
        <v>27</v>
      </c>
      <c r="AE11" s="154" t="n">
        <v>56</v>
      </c>
    </row>
    <row r="12" customFormat="false" ht="33" hidden="false" customHeight="false" outlineLevel="0" collapsed="false">
      <c r="A12" s="152" t="s">
        <v>126</v>
      </c>
      <c r="B12" s="158" t="n">
        <v>2126</v>
      </c>
      <c r="C12" s="154" t="n">
        <v>379</v>
      </c>
      <c r="D12" s="159" t="n">
        <v>998</v>
      </c>
      <c r="E12" s="154" t="n">
        <v>596</v>
      </c>
      <c r="F12" s="154" t="n">
        <v>7</v>
      </c>
      <c r="G12" s="155" t="n">
        <v>2</v>
      </c>
      <c r="H12" s="156" t="n">
        <v>873</v>
      </c>
      <c r="I12" s="154" t="n">
        <v>216</v>
      </c>
      <c r="J12" s="154" t="n">
        <v>470</v>
      </c>
      <c r="K12" s="154" t="n">
        <v>166</v>
      </c>
      <c r="L12" s="154" t="n">
        <v>1</v>
      </c>
      <c r="M12" s="157" t="n">
        <v>0</v>
      </c>
      <c r="N12" s="153" t="n">
        <v>212</v>
      </c>
      <c r="O12" s="154" t="n">
        <v>34</v>
      </c>
      <c r="P12" s="154" t="n">
        <v>30</v>
      </c>
      <c r="Q12" s="154" t="n">
        <v>66</v>
      </c>
      <c r="R12" s="154" t="n">
        <v>0</v>
      </c>
      <c r="S12" s="155" t="n">
        <v>0</v>
      </c>
      <c r="T12" s="153" t="n">
        <v>121</v>
      </c>
      <c r="U12" s="154" t="n">
        <v>19</v>
      </c>
      <c r="V12" s="154" t="n">
        <v>67</v>
      </c>
      <c r="W12" s="154" t="n">
        <v>28</v>
      </c>
      <c r="X12" s="154" t="n">
        <v>1</v>
      </c>
      <c r="Y12" s="155" t="n">
        <v>0</v>
      </c>
      <c r="Z12" s="156" t="n">
        <v>920</v>
      </c>
      <c r="AA12" s="154" t="n">
        <v>110</v>
      </c>
      <c r="AB12" s="154" t="n">
        <v>431</v>
      </c>
      <c r="AC12" s="154" t="n">
        <v>336</v>
      </c>
      <c r="AD12" s="154" t="n">
        <v>5</v>
      </c>
      <c r="AE12" s="154" t="n">
        <v>2</v>
      </c>
    </row>
    <row r="13" customFormat="false" ht="15" hidden="false" customHeight="false" outlineLevel="0" collapsed="false">
      <c r="A13" s="152" t="s">
        <v>127</v>
      </c>
      <c r="B13" s="153" t="n">
        <v>256</v>
      </c>
      <c r="C13" s="154" t="n">
        <v>43</v>
      </c>
      <c r="D13" s="154" t="n">
        <v>221</v>
      </c>
      <c r="E13" s="154" t="n">
        <v>120</v>
      </c>
      <c r="F13" s="154" t="n">
        <v>7</v>
      </c>
      <c r="G13" s="155" t="n">
        <v>4</v>
      </c>
      <c r="H13" s="156" t="n">
        <v>100</v>
      </c>
      <c r="I13" s="154" t="n">
        <v>31</v>
      </c>
      <c r="J13" s="154" t="n">
        <v>169</v>
      </c>
      <c r="K13" s="154" t="n">
        <v>80</v>
      </c>
      <c r="L13" s="154" t="n">
        <v>1</v>
      </c>
      <c r="M13" s="157" t="n">
        <v>0</v>
      </c>
      <c r="N13" s="153" t="n">
        <v>15</v>
      </c>
      <c r="O13" s="154" t="n">
        <v>2</v>
      </c>
      <c r="P13" s="154" t="n">
        <v>2</v>
      </c>
      <c r="Q13" s="154" t="n">
        <v>5</v>
      </c>
      <c r="R13" s="154" t="n">
        <v>0</v>
      </c>
      <c r="S13" s="155" t="n">
        <v>0</v>
      </c>
      <c r="T13" s="153" t="n">
        <v>11</v>
      </c>
      <c r="U13" s="154" t="n">
        <v>0</v>
      </c>
      <c r="V13" s="154" t="n">
        <v>5</v>
      </c>
      <c r="W13" s="154" t="n">
        <v>1</v>
      </c>
      <c r="X13" s="154" t="n">
        <v>0</v>
      </c>
      <c r="Y13" s="155" t="n">
        <v>0</v>
      </c>
      <c r="Z13" s="156" t="n">
        <v>130</v>
      </c>
      <c r="AA13" s="154" t="n">
        <v>10</v>
      </c>
      <c r="AB13" s="154" t="n">
        <v>45</v>
      </c>
      <c r="AC13" s="154" t="n">
        <v>34</v>
      </c>
      <c r="AD13" s="154" t="n">
        <v>6</v>
      </c>
      <c r="AE13" s="154" t="n">
        <v>4</v>
      </c>
    </row>
    <row r="14" customFormat="false" ht="16.5" hidden="false" customHeight="false" outlineLevel="0" collapsed="false">
      <c r="A14" s="152" t="s">
        <v>128</v>
      </c>
      <c r="B14" s="153" t="n">
        <v>406</v>
      </c>
      <c r="C14" s="154" t="n">
        <v>41</v>
      </c>
      <c r="D14" s="154" t="n">
        <v>187</v>
      </c>
      <c r="E14" s="154" t="n">
        <v>112</v>
      </c>
      <c r="F14" s="154" t="n">
        <v>0</v>
      </c>
      <c r="G14" s="155" t="n">
        <v>1</v>
      </c>
      <c r="H14" s="156" t="n">
        <v>147</v>
      </c>
      <c r="I14" s="154" t="n">
        <v>26</v>
      </c>
      <c r="J14" s="154" t="n">
        <v>103</v>
      </c>
      <c r="K14" s="154" t="n">
        <v>34</v>
      </c>
      <c r="L14" s="154" t="n">
        <v>0</v>
      </c>
      <c r="M14" s="157" t="n">
        <v>0</v>
      </c>
      <c r="N14" s="153" t="n">
        <v>46</v>
      </c>
      <c r="O14" s="154" t="n">
        <v>3</v>
      </c>
      <c r="P14" s="154" t="n">
        <v>8</v>
      </c>
      <c r="Q14" s="154" t="n">
        <v>12</v>
      </c>
      <c r="R14" s="154" t="n">
        <v>0</v>
      </c>
      <c r="S14" s="155" t="n">
        <v>0</v>
      </c>
      <c r="T14" s="153" t="n">
        <v>20</v>
      </c>
      <c r="U14" s="154" t="n">
        <v>1</v>
      </c>
      <c r="V14" s="154" t="n">
        <v>8</v>
      </c>
      <c r="W14" s="154" t="n">
        <v>5</v>
      </c>
      <c r="X14" s="154" t="n">
        <v>0</v>
      </c>
      <c r="Y14" s="155" t="n">
        <v>0</v>
      </c>
      <c r="Z14" s="156" t="n">
        <v>193</v>
      </c>
      <c r="AA14" s="154" t="n">
        <v>11</v>
      </c>
      <c r="AB14" s="154" t="n">
        <v>68</v>
      </c>
      <c r="AC14" s="154" t="n">
        <v>61</v>
      </c>
      <c r="AD14" s="154" t="n">
        <v>0</v>
      </c>
      <c r="AE14" s="154" t="n">
        <v>1</v>
      </c>
    </row>
    <row r="15" customFormat="false" ht="15" hidden="false" customHeight="false" outlineLevel="0" collapsed="false">
      <c r="A15" s="152" t="s">
        <v>129</v>
      </c>
      <c r="B15" s="153" t="n">
        <v>258</v>
      </c>
      <c r="C15" s="154" t="n">
        <v>43</v>
      </c>
      <c r="D15" s="154" t="n">
        <v>65</v>
      </c>
      <c r="E15" s="154" t="n">
        <v>23</v>
      </c>
      <c r="F15" s="154" t="n">
        <v>0</v>
      </c>
      <c r="G15" s="155" t="n">
        <v>1</v>
      </c>
      <c r="H15" s="156" t="n">
        <v>149</v>
      </c>
      <c r="I15" s="154" t="n">
        <v>29</v>
      </c>
      <c r="J15" s="154" t="n">
        <v>43</v>
      </c>
      <c r="K15" s="154" t="n">
        <v>15</v>
      </c>
      <c r="L15" s="154" t="n">
        <v>0</v>
      </c>
      <c r="M15" s="157" t="n">
        <v>1</v>
      </c>
      <c r="N15" s="153" t="n">
        <v>38</v>
      </c>
      <c r="O15" s="154" t="n">
        <v>9</v>
      </c>
      <c r="P15" s="154" t="n">
        <v>4</v>
      </c>
      <c r="Q15" s="154" t="n">
        <v>1</v>
      </c>
      <c r="R15" s="154" t="n">
        <v>0</v>
      </c>
      <c r="S15" s="155" t="n">
        <v>0</v>
      </c>
      <c r="T15" s="153" t="n">
        <v>12</v>
      </c>
      <c r="U15" s="154" t="n">
        <v>0</v>
      </c>
      <c r="V15" s="154" t="n">
        <v>1</v>
      </c>
      <c r="W15" s="154" t="n">
        <v>1</v>
      </c>
      <c r="X15" s="154" t="n">
        <v>0</v>
      </c>
      <c r="Y15" s="155" t="n">
        <v>0</v>
      </c>
      <c r="Z15" s="156" t="n">
        <v>59</v>
      </c>
      <c r="AA15" s="154" t="n">
        <v>5</v>
      </c>
      <c r="AB15" s="154" t="n">
        <v>17</v>
      </c>
      <c r="AC15" s="154" t="n">
        <v>6</v>
      </c>
      <c r="AD15" s="154" t="n">
        <v>0</v>
      </c>
      <c r="AE15" s="154" t="n">
        <v>0</v>
      </c>
    </row>
    <row r="16" customFormat="false" ht="16.5" hidden="false" customHeight="false" outlineLevel="0" collapsed="false">
      <c r="A16" s="152" t="s">
        <v>130</v>
      </c>
      <c r="B16" s="153" t="n">
        <v>76</v>
      </c>
      <c r="C16" s="154" t="n">
        <v>7</v>
      </c>
      <c r="D16" s="154" t="n">
        <v>37</v>
      </c>
      <c r="E16" s="154" t="n">
        <v>10</v>
      </c>
      <c r="F16" s="154" t="n">
        <v>1</v>
      </c>
      <c r="G16" s="155" t="n">
        <v>1</v>
      </c>
      <c r="H16" s="156" t="n">
        <v>28</v>
      </c>
      <c r="I16" s="154" t="n">
        <v>6</v>
      </c>
      <c r="J16" s="154" t="n">
        <v>7</v>
      </c>
      <c r="K16" s="154" t="n">
        <v>2</v>
      </c>
      <c r="L16" s="154" t="n">
        <v>0</v>
      </c>
      <c r="M16" s="157" t="n">
        <v>0</v>
      </c>
      <c r="N16" s="153" t="n">
        <v>8</v>
      </c>
      <c r="O16" s="154" t="n">
        <v>1</v>
      </c>
      <c r="P16" s="154" t="n">
        <v>2</v>
      </c>
      <c r="Q16" s="154" t="n">
        <v>1</v>
      </c>
      <c r="R16" s="154" t="n">
        <v>0</v>
      </c>
      <c r="S16" s="155" t="n">
        <v>0</v>
      </c>
      <c r="T16" s="153" t="n">
        <v>3</v>
      </c>
      <c r="U16" s="154" t="n">
        <v>0</v>
      </c>
      <c r="V16" s="154" t="n">
        <v>2</v>
      </c>
      <c r="W16" s="154" t="n">
        <v>1</v>
      </c>
      <c r="X16" s="154" t="n">
        <v>0</v>
      </c>
      <c r="Y16" s="155" t="n">
        <v>0</v>
      </c>
      <c r="Z16" s="156" t="n">
        <v>37</v>
      </c>
      <c r="AA16" s="154" t="n">
        <v>0</v>
      </c>
      <c r="AB16" s="154" t="n">
        <v>26</v>
      </c>
      <c r="AC16" s="154" t="n">
        <v>6</v>
      </c>
      <c r="AD16" s="154" t="n">
        <v>1</v>
      </c>
      <c r="AE16" s="154" t="n">
        <v>1</v>
      </c>
    </row>
    <row r="17" customFormat="false" ht="15" hidden="false" customHeight="false" outlineLevel="0" collapsed="false">
      <c r="A17" s="152" t="s">
        <v>131</v>
      </c>
      <c r="B17" s="153" t="n">
        <v>133</v>
      </c>
      <c r="C17" s="154" t="n">
        <v>19</v>
      </c>
      <c r="D17" s="154" t="n">
        <v>57</v>
      </c>
      <c r="E17" s="154" t="n">
        <v>24</v>
      </c>
      <c r="F17" s="154" t="n">
        <v>2</v>
      </c>
      <c r="G17" s="155" t="n">
        <v>0</v>
      </c>
      <c r="H17" s="156" t="n">
        <v>69</v>
      </c>
      <c r="I17" s="154" t="n">
        <v>13</v>
      </c>
      <c r="J17" s="154" t="n">
        <v>26</v>
      </c>
      <c r="K17" s="154" t="n">
        <v>9</v>
      </c>
      <c r="L17" s="154" t="n">
        <v>0</v>
      </c>
      <c r="M17" s="157" t="n">
        <v>0</v>
      </c>
      <c r="N17" s="153" t="n">
        <v>8</v>
      </c>
      <c r="O17" s="154" t="n">
        <v>2</v>
      </c>
      <c r="P17" s="154" t="n">
        <v>9</v>
      </c>
      <c r="Q17" s="154" t="n">
        <v>6</v>
      </c>
      <c r="R17" s="154" t="n">
        <v>0</v>
      </c>
      <c r="S17" s="155" t="n">
        <v>0</v>
      </c>
      <c r="T17" s="153" t="n">
        <v>2</v>
      </c>
      <c r="U17" s="154" t="n">
        <v>0</v>
      </c>
      <c r="V17" s="154" t="n">
        <v>3</v>
      </c>
      <c r="W17" s="154" t="n">
        <v>2</v>
      </c>
      <c r="X17" s="154" t="n">
        <v>1</v>
      </c>
      <c r="Y17" s="155" t="n">
        <v>0</v>
      </c>
      <c r="Z17" s="156" t="n">
        <v>54</v>
      </c>
      <c r="AA17" s="154" t="n">
        <v>4</v>
      </c>
      <c r="AB17" s="154" t="n">
        <v>19</v>
      </c>
      <c r="AC17" s="154" t="n">
        <v>7</v>
      </c>
      <c r="AD17" s="154" t="n">
        <v>1</v>
      </c>
      <c r="AE17" s="154" t="n">
        <v>0</v>
      </c>
    </row>
    <row r="18" customFormat="false" ht="16.5" hidden="false" customHeight="false" outlineLevel="0" collapsed="false">
      <c r="A18" s="152" t="s">
        <v>98</v>
      </c>
      <c r="B18" s="153" t="n">
        <v>601</v>
      </c>
      <c r="C18" s="154" t="n">
        <v>102</v>
      </c>
      <c r="D18" s="154" t="n">
        <v>163</v>
      </c>
      <c r="E18" s="154" t="n">
        <v>52</v>
      </c>
      <c r="F18" s="154" t="n">
        <v>0</v>
      </c>
      <c r="G18" s="155" t="n">
        <v>0</v>
      </c>
      <c r="H18" s="156" t="n">
        <v>233</v>
      </c>
      <c r="I18" s="154" t="n">
        <v>67</v>
      </c>
      <c r="J18" s="154" t="n">
        <v>55</v>
      </c>
      <c r="K18" s="154" t="n">
        <v>21</v>
      </c>
      <c r="L18" s="154" t="n">
        <v>0</v>
      </c>
      <c r="M18" s="157" t="n">
        <v>0</v>
      </c>
      <c r="N18" s="153" t="n">
        <v>77</v>
      </c>
      <c r="O18" s="154" t="n">
        <v>1</v>
      </c>
      <c r="P18" s="154" t="n">
        <v>9</v>
      </c>
      <c r="Q18" s="154" t="n">
        <v>3</v>
      </c>
      <c r="R18" s="154" t="n">
        <v>0</v>
      </c>
      <c r="S18" s="155" t="n">
        <v>0</v>
      </c>
      <c r="T18" s="153" t="n">
        <v>46</v>
      </c>
      <c r="U18" s="154" t="n">
        <v>9</v>
      </c>
      <c r="V18" s="154" t="n">
        <v>12</v>
      </c>
      <c r="W18" s="154" t="n">
        <v>1</v>
      </c>
      <c r="X18" s="154" t="n">
        <v>0</v>
      </c>
      <c r="Y18" s="155" t="n">
        <v>0</v>
      </c>
      <c r="Z18" s="156" t="n">
        <v>245</v>
      </c>
      <c r="AA18" s="154" t="n">
        <v>25</v>
      </c>
      <c r="AB18" s="154" t="n">
        <v>87</v>
      </c>
      <c r="AC18" s="154" t="n">
        <v>27</v>
      </c>
      <c r="AD18" s="154" t="n">
        <v>0</v>
      </c>
      <c r="AE18" s="154" t="n">
        <v>0</v>
      </c>
    </row>
    <row r="19" customFormat="false" ht="16.5" hidden="false" customHeight="false" outlineLevel="0" collapsed="false">
      <c r="A19" s="152" t="s">
        <v>132</v>
      </c>
      <c r="B19" s="153" t="n">
        <v>355</v>
      </c>
      <c r="C19" s="154" t="n">
        <v>39</v>
      </c>
      <c r="D19" s="154" t="n">
        <v>57</v>
      </c>
      <c r="E19" s="154" t="n">
        <v>35</v>
      </c>
      <c r="F19" s="154" t="n">
        <v>0</v>
      </c>
      <c r="G19" s="155" t="n">
        <v>0</v>
      </c>
      <c r="H19" s="156" t="n">
        <v>123</v>
      </c>
      <c r="I19" s="154" t="n">
        <v>19</v>
      </c>
      <c r="J19" s="154" t="n">
        <v>26</v>
      </c>
      <c r="K19" s="154" t="n">
        <v>9</v>
      </c>
      <c r="L19" s="154" t="n">
        <v>0</v>
      </c>
      <c r="M19" s="157" t="n">
        <v>0</v>
      </c>
      <c r="N19" s="153" t="n">
        <v>38</v>
      </c>
      <c r="O19" s="154" t="n">
        <v>2</v>
      </c>
      <c r="P19" s="154" t="n">
        <v>2</v>
      </c>
      <c r="Q19" s="154" t="n">
        <v>11</v>
      </c>
      <c r="R19" s="154" t="n">
        <v>0</v>
      </c>
      <c r="S19" s="155" t="n">
        <v>0</v>
      </c>
      <c r="T19" s="153" t="n">
        <v>27</v>
      </c>
      <c r="U19" s="154" t="n">
        <v>3</v>
      </c>
      <c r="V19" s="154" t="n">
        <v>2</v>
      </c>
      <c r="W19" s="154" t="n">
        <v>2</v>
      </c>
      <c r="X19" s="154" t="n">
        <v>0</v>
      </c>
      <c r="Y19" s="155" t="n">
        <v>0</v>
      </c>
      <c r="Z19" s="156" t="n">
        <v>167</v>
      </c>
      <c r="AA19" s="154" t="n">
        <v>15</v>
      </c>
      <c r="AB19" s="154" t="n">
        <v>27</v>
      </c>
      <c r="AC19" s="154" t="n">
        <v>13</v>
      </c>
      <c r="AD19" s="154" t="n">
        <v>0</v>
      </c>
      <c r="AE19" s="154" t="n">
        <v>0</v>
      </c>
    </row>
    <row r="20" customFormat="false" ht="16.5" hidden="false" customHeight="false" outlineLevel="0" collapsed="false">
      <c r="A20" s="152" t="s">
        <v>133</v>
      </c>
      <c r="B20" s="153" t="n">
        <v>17</v>
      </c>
      <c r="C20" s="154" t="n">
        <v>1</v>
      </c>
      <c r="D20" s="154" t="n">
        <v>3</v>
      </c>
      <c r="E20" s="154" t="n">
        <v>0</v>
      </c>
      <c r="F20" s="154" t="n">
        <v>1</v>
      </c>
      <c r="G20" s="155" t="n">
        <v>0</v>
      </c>
      <c r="H20" s="156" t="n">
        <v>5</v>
      </c>
      <c r="I20" s="154" t="n">
        <v>1</v>
      </c>
      <c r="J20" s="154" t="n">
        <v>1</v>
      </c>
      <c r="K20" s="154" t="n">
        <v>0</v>
      </c>
      <c r="L20" s="154" t="n">
        <v>0</v>
      </c>
      <c r="M20" s="157" t="n">
        <v>0</v>
      </c>
      <c r="N20" s="153" t="n">
        <v>6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6" t="n">
        <v>6</v>
      </c>
      <c r="AA20" s="154" t="n">
        <v>0</v>
      </c>
      <c r="AB20" s="154" t="n">
        <v>2</v>
      </c>
      <c r="AC20" s="154" t="n">
        <v>0</v>
      </c>
      <c r="AD20" s="154" t="n">
        <v>1</v>
      </c>
      <c r="AE20" s="154" t="n">
        <v>0</v>
      </c>
    </row>
    <row r="21" customFormat="false" ht="15" hidden="false" customHeight="false" outlineLevel="0" collapsed="false">
      <c r="A21" s="152" t="s">
        <v>134</v>
      </c>
      <c r="B21" s="153" t="n">
        <v>118</v>
      </c>
      <c r="C21" s="154" t="n">
        <v>19</v>
      </c>
      <c r="D21" s="154" t="n">
        <v>43</v>
      </c>
      <c r="E21" s="154" t="n">
        <v>29</v>
      </c>
      <c r="F21" s="154" t="n">
        <v>1</v>
      </c>
      <c r="G21" s="155" t="n">
        <v>0</v>
      </c>
      <c r="H21" s="156" t="n">
        <v>36</v>
      </c>
      <c r="I21" s="154" t="n">
        <v>9</v>
      </c>
      <c r="J21" s="154" t="n">
        <v>13</v>
      </c>
      <c r="K21" s="154" t="n">
        <v>2</v>
      </c>
      <c r="L21" s="154" t="n">
        <v>0</v>
      </c>
      <c r="M21" s="157" t="n">
        <v>0</v>
      </c>
      <c r="N21" s="153" t="n">
        <v>11</v>
      </c>
      <c r="O21" s="154" t="n">
        <v>0</v>
      </c>
      <c r="P21" s="154" t="n">
        <v>2</v>
      </c>
      <c r="Q21" s="154" t="n">
        <v>0</v>
      </c>
      <c r="R21" s="154" t="n">
        <v>0</v>
      </c>
      <c r="S21" s="155" t="n">
        <v>0</v>
      </c>
      <c r="T21" s="153" t="n">
        <v>13</v>
      </c>
      <c r="U21" s="154" t="n">
        <v>3</v>
      </c>
      <c r="V21" s="154" t="n">
        <v>7</v>
      </c>
      <c r="W21" s="154" t="n">
        <v>5</v>
      </c>
      <c r="X21" s="154" t="n">
        <v>1</v>
      </c>
      <c r="Y21" s="155" t="n">
        <v>0</v>
      </c>
      <c r="Z21" s="156" t="n">
        <v>58</v>
      </c>
      <c r="AA21" s="154" t="n">
        <v>7</v>
      </c>
      <c r="AB21" s="154" t="n">
        <v>21</v>
      </c>
      <c r="AC21" s="154" t="n">
        <v>22</v>
      </c>
      <c r="AD21" s="154" t="n">
        <v>0</v>
      </c>
      <c r="AE21" s="154" t="n">
        <v>0</v>
      </c>
    </row>
    <row r="22" customFormat="false" ht="16.5" hidden="false" customHeight="false" outlineLevel="0" collapsed="false">
      <c r="A22" s="152" t="s">
        <v>135</v>
      </c>
      <c r="B22" s="153" t="n">
        <v>182</v>
      </c>
      <c r="C22" s="154" t="n">
        <v>30</v>
      </c>
      <c r="D22" s="154" t="n">
        <v>17</v>
      </c>
      <c r="E22" s="154" t="n">
        <v>7</v>
      </c>
      <c r="F22" s="154" t="n">
        <v>0</v>
      </c>
      <c r="G22" s="155" t="n">
        <v>0</v>
      </c>
      <c r="H22" s="156" t="n">
        <v>60</v>
      </c>
      <c r="I22" s="154" t="n">
        <v>16</v>
      </c>
      <c r="J22" s="154" t="n">
        <v>5</v>
      </c>
      <c r="K22" s="154" t="n">
        <v>1</v>
      </c>
      <c r="L22" s="154" t="n">
        <v>0</v>
      </c>
      <c r="M22" s="157" t="n">
        <v>0</v>
      </c>
      <c r="N22" s="153" t="n">
        <v>7</v>
      </c>
      <c r="O22" s="154" t="n">
        <v>4</v>
      </c>
      <c r="P22" s="154" t="n">
        <v>3</v>
      </c>
      <c r="Q22" s="154" t="n">
        <v>1</v>
      </c>
      <c r="R22" s="154" t="n">
        <v>0</v>
      </c>
      <c r="S22" s="155" t="n">
        <v>0</v>
      </c>
      <c r="T22" s="153" t="n">
        <v>12</v>
      </c>
      <c r="U22" s="154" t="n">
        <v>1</v>
      </c>
      <c r="V22" s="154" t="n">
        <v>2</v>
      </c>
      <c r="W22" s="154" t="n">
        <v>1</v>
      </c>
      <c r="X22" s="154" t="n">
        <v>0</v>
      </c>
      <c r="Y22" s="155" t="n">
        <v>0</v>
      </c>
      <c r="Z22" s="156" t="n">
        <v>103</v>
      </c>
      <c r="AA22" s="154" t="n">
        <v>9</v>
      </c>
      <c r="AB22" s="154" t="n">
        <v>7</v>
      </c>
      <c r="AC22" s="154" t="n">
        <v>4</v>
      </c>
      <c r="AD22" s="154" t="n">
        <v>0</v>
      </c>
      <c r="AE22" s="154" t="n">
        <v>0</v>
      </c>
    </row>
    <row r="23" customFormat="false" ht="16.5" hidden="false" customHeight="false" outlineLevel="0" collapsed="false">
      <c r="A23" s="152" t="s">
        <v>136</v>
      </c>
      <c r="B23" s="153" t="n">
        <v>35</v>
      </c>
      <c r="C23" s="154" t="n">
        <v>5</v>
      </c>
      <c r="D23" s="154" t="n">
        <v>16</v>
      </c>
      <c r="E23" s="154" t="n">
        <v>27</v>
      </c>
      <c r="F23" s="154" t="n">
        <v>0</v>
      </c>
      <c r="G23" s="155" t="n">
        <v>0</v>
      </c>
      <c r="H23" s="156" t="n">
        <v>11</v>
      </c>
      <c r="I23" s="154" t="n">
        <v>4</v>
      </c>
      <c r="J23" s="154" t="n">
        <v>8</v>
      </c>
      <c r="K23" s="154" t="n">
        <v>10</v>
      </c>
      <c r="L23" s="154" t="n">
        <v>0</v>
      </c>
      <c r="M23" s="157" t="n">
        <v>0</v>
      </c>
      <c r="N23" s="153" t="n">
        <v>7</v>
      </c>
      <c r="O23" s="154" t="n">
        <v>1</v>
      </c>
      <c r="P23" s="154" t="n">
        <v>0</v>
      </c>
      <c r="Q23" s="154" t="n">
        <v>12</v>
      </c>
      <c r="R23" s="154" t="n">
        <v>0</v>
      </c>
      <c r="S23" s="155" t="n">
        <v>0</v>
      </c>
      <c r="T23" s="153" t="n">
        <v>3</v>
      </c>
      <c r="U23" s="154" t="n">
        <v>0</v>
      </c>
      <c r="V23" s="154" t="n">
        <v>1</v>
      </c>
      <c r="W23" s="154" t="n">
        <v>0</v>
      </c>
      <c r="X23" s="154" t="n">
        <v>0</v>
      </c>
      <c r="Y23" s="155" t="n">
        <v>0</v>
      </c>
      <c r="Z23" s="156" t="n">
        <v>14</v>
      </c>
      <c r="AA23" s="154" t="n">
        <v>0</v>
      </c>
      <c r="AB23" s="154" t="n">
        <v>7</v>
      </c>
      <c r="AC23" s="154" t="n">
        <v>5</v>
      </c>
      <c r="AD23" s="154" t="n">
        <v>0</v>
      </c>
      <c r="AE23" s="154" t="n">
        <v>0</v>
      </c>
    </row>
    <row r="24" customFormat="false" ht="15" hidden="false" customHeight="false" outlineLevel="0" collapsed="false">
      <c r="A24" s="152" t="s">
        <v>104</v>
      </c>
      <c r="B24" s="153" t="n">
        <v>59</v>
      </c>
      <c r="C24" s="154" t="n">
        <v>13</v>
      </c>
      <c r="D24" s="154" t="n">
        <v>36</v>
      </c>
      <c r="E24" s="154" t="n">
        <v>14</v>
      </c>
      <c r="F24" s="154" t="n">
        <v>0</v>
      </c>
      <c r="G24" s="155" t="n">
        <v>1</v>
      </c>
      <c r="H24" s="156" t="n">
        <v>25</v>
      </c>
      <c r="I24" s="154" t="n">
        <v>9</v>
      </c>
      <c r="J24" s="154" t="n">
        <v>18</v>
      </c>
      <c r="K24" s="154" t="n">
        <v>6</v>
      </c>
      <c r="L24" s="154" t="n">
        <v>0</v>
      </c>
      <c r="M24" s="157" t="n">
        <v>0</v>
      </c>
      <c r="N24" s="153" t="n">
        <v>6</v>
      </c>
      <c r="O24" s="154" t="n">
        <v>1</v>
      </c>
      <c r="P24" s="154" t="n">
        <v>4</v>
      </c>
      <c r="Q24" s="154" t="n">
        <v>0</v>
      </c>
      <c r="R24" s="154" t="n">
        <v>0</v>
      </c>
      <c r="S24" s="155" t="n">
        <v>0</v>
      </c>
      <c r="T24" s="153" t="n">
        <v>9</v>
      </c>
      <c r="U24" s="154" t="n">
        <v>1</v>
      </c>
      <c r="V24" s="154" t="n">
        <v>3</v>
      </c>
      <c r="W24" s="154" t="n">
        <v>0</v>
      </c>
      <c r="X24" s="154" t="n">
        <v>0</v>
      </c>
      <c r="Y24" s="155" t="n">
        <v>0</v>
      </c>
      <c r="Z24" s="156" t="n">
        <v>19</v>
      </c>
      <c r="AA24" s="154" t="n">
        <v>2</v>
      </c>
      <c r="AB24" s="154" t="n">
        <v>11</v>
      </c>
      <c r="AC24" s="154" t="n">
        <v>8</v>
      </c>
      <c r="AD24" s="154" t="n">
        <v>0</v>
      </c>
      <c r="AE24" s="154" t="n">
        <v>1</v>
      </c>
    </row>
    <row r="25" customFormat="false" ht="57.75" hidden="false" customHeight="false" outlineLevel="0" collapsed="false">
      <c r="A25" s="152" t="s">
        <v>13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6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</row>
    <row r="26" customFormat="false" ht="25.5" hidden="false" customHeight="false" outlineLevel="0" collapsed="false">
      <c r="A26" s="152" t="s">
        <v>138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6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</row>
    <row r="27" customFormat="false" ht="15.75" hidden="false" customHeight="false" outlineLevel="0" collapsed="false">
      <c r="A27" s="163" t="s">
        <v>82</v>
      </c>
      <c r="B27" s="164" t="n">
        <f aca="false">SUM(B6:B26)</f>
        <v>6887</v>
      </c>
      <c r="C27" s="164" t="n">
        <f aca="false">SUM(C6:C26)</f>
        <v>1131</v>
      </c>
      <c r="D27" s="164" t="n">
        <f aca="false">SUM(D6:D26)</f>
        <v>3073</v>
      </c>
      <c r="E27" s="164" t="n">
        <f aca="false">SUM(E6:E26)</f>
        <v>1443</v>
      </c>
      <c r="F27" s="164" t="n">
        <f aca="false">SUM(F6:F26)</f>
        <v>84</v>
      </c>
      <c r="G27" s="164" t="n">
        <f aca="false">SUM(G6:G26)</f>
        <v>97</v>
      </c>
      <c r="H27" s="164" t="n">
        <f aca="false">SUM(H6:H26)</f>
        <v>2530</v>
      </c>
      <c r="I27" s="164" t="n">
        <f aca="false">SUM(I6:I26)</f>
        <v>638</v>
      </c>
      <c r="J27" s="164" t="n">
        <f aca="false">SUM(J6:J26)</f>
        <v>1328</v>
      </c>
      <c r="K27" s="164" t="n">
        <f aca="false">SUM(K6:K26)</f>
        <v>487</v>
      </c>
      <c r="L27" s="164" t="n">
        <f aca="false">SUM(L6:L26)</f>
        <v>8</v>
      </c>
      <c r="M27" s="164" t="n">
        <f aca="false">SUM(M6:M26)</f>
        <v>8</v>
      </c>
      <c r="N27" s="164" t="n">
        <f aca="false">SUM(N6:N26)</f>
        <v>707</v>
      </c>
      <c r="O27" s="164" t="n">
        <f aca="false">SUM(O6:O26)</f>
        <v>84</v>
      </c>
      <c r="P27" s="164" t="n">
        <f aca="false">SUM(P6:P26)</f>
        <v>127</v>
      </c>
      <c r="Q27" s="164" t="n">
        <f aca="false">SUM(Q6:Q26)</f>
        <v>152</v>
      </c>
      <c r="R27" s="164" t="n">
        <f aca="false">SUM(R6:R26)</f>
        <v>13</v>
      </c>
      <c r="S27" s="164" t="n">
        <f aca="false">SUM(S6:S26)</f>
        <v>9</v>
      </c>
      <c r="T27" s="164" t="n">
        <f aca="false">SUM(T6:T26)</f>
        <v>475</v>
      </c>
      <c r="U27" s="164" t="n">
        <f aca="false">SUM(U6:U26)</f>
        <v>58</v>
      </c>
      <c r="V27" s="164" t="n">
        <f aca="false">SUM(V6:V26)</f>
        <v>193</v>
      </c>
      <c r="W27" s="164" t="n">
        <f aca="false">SUM(W6:W26)</f>
        <v>73</v>
      </c>
      <c r="X27" s="164" t="n">
        <f aca="false">SUM(X6:X26)</f>
        <v>8</v>
      </c>
      <c r="Y27" s="164" t="n">
        <f aca="false">SUM(Y6:Y26)</f>
        <v>4</v>
      </c>
      <c r="Z27" s="164" t="n">
        <f aca="false">SUM(Z6:Z26)</f>
        <v>3175</v>
      </c>
      <c r="AA27" s="164" t="n">
        <f aca="false">SUM(AA6:AA26)</f>
        <v>351</v>
      </c>
      <c r="AB27" s="164" t="n">
        <f aca="false">SUM(AB6:AB26)</f>
        <v>1425</v>
      </c>
      <c r="AC27" s="164" t="n">
        <f aca="false">SUM(AC6:AC26)</f>
        <v>731</v>
      </c>
      <c r="AD27" s="164" t="n">
        <f aca="false">SUM(AD6:AD26)</f>
        <v>55</v>
      </c>
      <c r="AE27" s="164" t="n">
        <f aca="false">SUM(AE6:AE26)</f>
        <v>76</v>
      </c>
    </row>
    <row r="28" customFormat="false" ht="15" hidden="false" customHeight="true" outlineLevel="0" collapsed="false">
      <c r="A28" s="165" t="s">
        <v>139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36"/>
    </row>
    <row r="2" customFormat="false" ht="15.75" hidden="false" customHeight="true" outlineLevel="0" collapsed="false">
      <c r="A2" s="166" t="s">
        <v>140</v>
      </c>
      <c r="B2" s="166"/>
      <c r="C2" s="166"/>
      <c r="D2" s="166"/>
      <c r="E2" s="166"/>
      <c r="F2" s="166"/>
      <c r="G2" s="166"/>
      <c r="H2" s="166"/>
      <c r="I2" s="166"/>
      <c r="J2" s="166"/>
      <c r="K2" s="136"/>
    </row>
    <row r="3" customFormat="false" ht="15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8.75" hidden="false" customHeight="true" outlineLevel="0" collapsed="false">
      <c r="A4" s="168" t="s">
        <v>141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6.5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70"/>
    </row>
    <row r="6" customFormat="false" ht="15.75" hidden="false" customHeight="true" outlineLevel="0" collapsed="false">
      <c r="A6" s="171" t="s">
        <v>142</v>
      </c>
      <c r="B6" s="172" t="s">
        <v>3</v>
      </c>
      <c r="C6" s="172"/>
      <c r="D6" s="172"/>
      <c r="E6" s="172"/>
      <c r="F6" s="173" t="s">
        <v>143</v>
      </c>
      <c r="G6" s="173"/>
      <c r="H6" s="173"/>
      <c r="I6" s="173"/>
      <c r="J6" s="174"/>
    </row>
    <row r="7" customFormat="false" ht="15.75" hidden="false" customHeight="true" outlineLevel="0" collapsed="false">
      <c r="A7" s="171"/>
      <c r="B7" s="175" t="s">
        <v>116</v>
      </c>
      <c r="C7" s="175"/>
      <c r="D7" s="175" t="s">
        <v>144</v>
      </c>
      <c r="E7" s="175"/>
      <c r="F7" s="175" t="s">
        <v>116</v>
      </c>
      <c r="G7" s="175"/>
      <c r="H7" s="175" t="s">
        <v>144</v>
      </c>
      <c r="I7" s="175"/>
      <c r="J7" s="174"/>
    </row>
    <row r="8" customFormat="false" ht="15.75" hidden="false" customHeight="false" outlineLevel="0" collapsed="false">
      <c r="A8" s="176" t="s">
        <v>145</v>
      </c>
      <c r="B8" s="177" t="s">
        <v>54</v>
      </c>
      <c r="C8" s="177" t="s">
        <v>62</v>
      </c>
      <c r="D8" s="178" t="s">
        <v>54</v>
      </c>
      <c r="E8" s="177" t="s">
        <v>62</v>
      </c>
      <c r="F8" s="178" t="s">
        <v>54</v>
      </c>
      <c r="G8" s="177" t="s">
        <v>62</v>
      </c>
      <c r="H8" s="178" t="s">
        <v>54</v>
      </c>
      <c r="I8" s="178" t="s">
        <v>62</v>
      </c>
      <c r="J8" s="174"/>
    </row>
    <row r="9" customFormat="false" ht="23.25" hidden="false" customHeight="false" outlineLevel="0" collapsed="false">
      <c r="A9" s="179" t="s">
        <v>120</v>
      </c>
      <c r="B9" s="180" t="n">
        <v>101</v>
      </c>
      <c r="C9" s="180" t="n">
        <v>24</v>
      </c>
      <c r="D9" s="181" t="n">
        <v>31</v>
      </c>
      <c r="E9" s="180" t="n">
        <v>18</v>
      </c>
      <c r="F9" s="181" t="n">
        <v>1024</v>
      </c>
      <c r="G9" s="180" t="n">
        <v>298</v>
      </c>
      <c r="H9" s="182" t="n">
        <v>274</v>
      </c>
      <c r="I9" s="183" t="n">
        <v>208</v>
      </c>
      <c r="J9" s="174"/>
    </row>
    <row r="10" customFormat="false" ht="23.25" hidden="false" customHeight="false" outlineLevel="0" collapsed="false">
      <c r="A10" s="184" t="s">
        <v>121</v>
      </c>
      <c r="B10" s="185" t="n">
        <v>41</v>
      </c>
      <c r="C10" s="185" t="n">
        <v>9</v>
      </c>
      <c r="D10" s="186" t="n">
        <v>6</v>
      </c>
      <c r="E10" s="185" t="n">
        <v>3</v>
      </c>
      <c r="F10" s="186" t="n">
        <v>451</v>
      </c>
      <c r="G10" s="185" t="n">
        <v>68</v>
      </c>
      <c r="H10" s="186" t="n">
        <v>67</v>
      </c>
      <c r="I10" s="187" t="n">
        <v>23</v>
      </c>
      <c r="J10" s="174"/>
    </row>
    <row r="11" customFormat="false" ht="15" hidden="false" customHeight="false" outlineLevel="0" collapsed="false">
      <c r="A11" s="184" t="s">
        <v>122</v>
      </c>
      <c r="B11" s="185" t="n">
        <v>963</v>
      </c>
      <c r="C11" s="185" t="n">
        <v>154</v>
      </c>
      <c r="D11" s="186" t="n">
        <v>350</v>
      </c>
      <c r="E11" s="185" t="n">
        <v>118</v>
      </c>
      <c r="F11" s="186" t="n">
        <v>9316</v>
      </c>
      <c r="G11" s="185" t="n">
        <v>1606</v>
      </c>
      <c r="H11" s="186" t="n">
        <v>4843</v>
      </c>
      <c r="I11" s="187" t="n">
        <v>1612</v>
      </c>
      <c r="J11" s="174"/>
    </row>
    <row r="12" customFormat="false" ht="34.5" hidden="false" customHeight="false" outlineLevel="0" collapsed="false">
      <c r="A12" s="184" t="s">
        <v>123</v>
      </c>
      <c r="B12" s="185" t="n">
        <v>45</v>
      </c>
      <c r="C12" s="185" t="n">
        <v>85</v>
      </c>
      <c r="D12" s="186" t="n">
        <v>12</v>
      </c>
      <c r="E12" s="185" t="n">
        <v>4</v>
      </c>
      <c r="F12" s="186" t="n">
        <v>559</v>
      </c>
      <c r="G12" s="185" t="n">
        <v>465</v>
      </c>
      <c r="H12" s="186" t="n">
        <v>191</v>
      </c>
      <c r="I12" s="187" t="n">
        <v>26</v>
      </c>
      <c r="J12" s="174"/>
    </row>
    <row r="13" customFormat="false" ht="34.5" hidden="false" customHeight="false" outlineLevel="0" collapsed="false">
      <c r="A13" s="184" t="s">
        <v>124</v>
      </c>
      <c r="B13" s="185" t="n">
        <v>27</v>
      </c>
      <c r="C13" s="185" t="n">
        <v>3</v>
      </c>
      <c r="D13" s="186" t="n">
        <v>3</v>
      </c>
      <c r="E13" s="185" t="n">
        <v>0</v>
      </c>
      <c r="F13" s="186" t="n">
        <v>223</v>
      </c>
      <c r="G13" s="185" t="n">
        <v>21</v>
      </c>
      <c r="H13" s="186" t="n">
        <v>59</v>
      </c>
      <c r="I13" s="187" t="n">
        <v>13</v>
      </c>
      <c r="J13" s="174"/>
    </row>
    <row r="14" customFormat="false" ht="15" hidden="false" customHeight="false" outlineLevel="0" collapsed="false">
      <c r="A14" s="184" t="s">
        <v>125</v>
      </c>
      <c r="B14" s="185" t="n">
        <v>1153</v>
      </c>
      <c r="C14" s="185" t="n">
        <v>202</v>
      </c>
      <c r="D14" s="186" t="n">
        <v>771</v>
      </c>
      <c r="E14" s="185" t="n">
        <v>251</v>
      </c>
      <c r="F14" s="186" t="n">
        <v>12366</v>
      </c>
      <c r="G14" s="185" t="n">
        <v>2157</v>
      </c>
      <c r="H14" s="186" t="n">
        <v>10854</v>
      </c>
      <c r="I14" s="187" t="n">
        <v>2592</v>
      </c>
      <c r="J14" s="174"/>
    </row>
    <row r="15" customFormat="false" ht="45.75" hidden="false" customHeight="false" outlineLevel="0" collapsed="false">
      <c r="A15" s="184" t="s">
        <v>126</v>
      </c>
      <c r="B15" s="185" t="n">
        <v>2133</v>
      </c>
      <c r="C15" s="185" t="n">
        <v>381</v>
      </c>
      <c r="D15" s="186" t="n">
        <v>998</v>
      </c>
      <c r="E15" s="185" t="n">
        <v>596</v>
      </c>
      <c r="F15" s="186" t="n">
        <v>20110</v>
      </c>
      <c r="G15" s="185" t="n">
        <v>3858</v>
      </c>
      <c r="H15" s="186" t="n">
        <v>13473</v>
      </c>
      <c r="I15" s="187" t="n">
        <v>7178</v>
      </c>
      <c r="J15" s="174"/>
    </row>
    <row r="16" customFormat="false" ht="15" hidden="false" customHeight="false" outlineLevel="0" collapsed="false">
      <c r="A16" s="184" t="s">
        <v>127</v>
      </c>
      <c r="B16" s="185" t="n">
        <v>263</v>
      </c>
      <c r="C16" s="185" t="n">
        <v>47</v>
      </c>
      <c r="D16" s="186" t="n">
        <v>221</v>
      </c>
      <c r="E16" s="185" t="n">
        <v>120</v>
      </c>
      <c r="F16" s="186" t="n">
        <v>2557</v>
      </c>
      <c r="G16" s="185" t="n">
        <v>511</v>
      </c>
      <c r="H16" s="186" t="n">
        <v>2027</v>
      </c>
      <c r="I16" s="187" t="n">
        <v>1039</v>
      </c>
      <c r="J16" s="174"/>
    </row>
    <row r="17" customFormat="false" ht="23.25" hidden="false" customHeight="false" outlineLevel="0" collapsed="false">
      <c r="A17" s="184" t="s">
        <v>128</v>
      </c>
      <c r="B17" s="185" t="n">
        <v>406</v>
      </c>
      <c r="C17" s="185" t="n">
        <v>42</v>
      </c>
      <c r="D17" s="186" t="n">
        <v>187</v>
      </c>
      <c r="E17" s="185" t="n">
        <v>112</v>
      </c>
      <c r="F17" s="186" t="n">
        <v>3806</v>
      </c>
      <c r="G17" s="185" t="n">
        <v>430</v>
      </c>
      <c r="H17" s="186" t="n">
        <v>2226</v>
      </c>
      <c r="I17" s="187" t="n">
        <v>1107</v>
      </c>
      <c r="J17" s="174"/>
    </row>
    <row r="18" customFormat="false" ht="15" hidden="false" customHeight="false" outlineLevel="0" collapsed="false">
      <c r="A18" s="184" t="s">
        <v>129</v>
      </c>
      <c r="B18" s="185" t="n">
        <v>258</v>
      </c>
      <c r="C18" s="185" t="n">
        <v>44</v>
      </c>
      <c r="D18" s="186" t="n">
        <v>65</v>
      </c>
      <c r="E18" s="185" t="n">
        <v>23</v>
      </c>
      <c r="F18" s="186" t="n">
        <v>2184</v>
      </c>
      <c r="G18" s="185" t="n">
        <v>467</v>
      </c>
      <c r="H18" s="186" t="n">
        <v>639</v>
      </c>
      <c r="I18" s="187" t="n">
        <v>239</v>
      </c>
      <c r="J18" s="174"/>
    </row>
    <row r="19" customFormat="false" ht="23.25" hidden="false" customHeight="false" outlineLevel="0" collapsed="false">
      <c r="A19" s="184" t="s">
        <v>130</v>
      </c>
      <c r="B19" s="185" t="n">
        <v>77</v>
      </c>
      <c r="C19" s="185" t="n">
        <v>8</v>
      </c>
      <c r="D19" s="186" t="n">
        <v>37</v>
      </c>
      <c r="E19" s="185" t="n">
        <v>10</v>
      </c>
      <c r="F19" s="186" t="n">
        <v>688</v>
      </c>
      <c r="G19" s="185" t="n">
        <v>216</v>
      </c>
      <c r="H19" s="186" t="n">
        <v>362</v>
      </c>
      <c r="I19" s="187" t="n">
        <v>160</v>
      </c>
      <c r="J19" s="174"/>
    </row>
    <row r="20" customFormat="false" ht="18" hidden="false" customHeight="true" outlineLevel="0" collapsed="false">
      <c r="A20" s="184" t="s">
        <v>131</v>
      </c>
      <c r="B20" s="185" t="n">
        <v>135</v>
      </c>
      <c r="C20" s="185" t="n">
        <v>19</v>
      </c>
      <c r="D20" s="186" t="n">
        <v>57</v>
      </c>
      <c r="E20" s="185" t="n">
        <v>24</v>
      </c>
      <c r="F20" s="186" t="n">
        <v>1494</v>
      </c>
      <c r="G20" s="185" t="n">
        <v>208</v>
      </c>
      <c r="H20" s="186" t="n">
        <v>672</v>
      </c>
      <c r="I20" s="187" t="n">
        <v>363</v>
      </c>
      <c r="J20" s="174"/>
    </row>
    <row r="21" customFormat="false" ht="23.25" hidden="false" customHeight="false" outlineLevel="0" collapsed="false">
      <c r="A21" s="184" t="s">
        <v>98</v>
      </c>
      <c r="B21" s="185" t="n">
        <v>601</v>
      </c>
      <c r="C21" s="185" t="n">
        <v>102</v>
      </c>
      <c r="D21" s="186" t="n">
        <v>163</v>
      </c>
      <c r="E21" s="185" t="n">
        <v>52</v>
      </c>
      <c r="F21" s="186" t="n">
        <v>5482</v>
      </c>
      <c r="G21" s="185" t="n">
        <v>1075</v>
      </c>
      <c r="H21" s="186" t="n">
        <v>2220</v>
      </c>
      <c r="I21" s="187" t="n">
        <v>660</v>
      </c>
      <c r="J21" s="174"/>
    </row>
    <row r="22" customFormat="false" ht="23.25" hidden="false" customHeight="false" outlineLevel="0" collapsed="false">
      <c r="A22" s="184" t="s">
        <v>132</v>
      </c>
      <c r="B22" s="185" t="n">
        <v>355</v>
      </c>
      <c r="C22" s="185" t="n">
        <v>39</v>
      </c>
      <c r="D22" s="186" t="n">
        <v>57</v>
      </c>
      <c r="E22" s="185" t="n">
        <v>35</v>
      </c>
      <c r="F22" s="186" t="n">
        <v>3241</v>
      </c>
      <c r="G22" s="185" t="n">
        <v>406</v>
      </c>
      <c r="H22" s="186" t="n">
        <v>996</v>
      </c>
      <c r="I22" s="187" t="n">
        <v>329</v>
      </c>
      <c r="J22" s="174"/>
    </row>
    <row r="23" customFormat="false" ht="34.5" hidden="false" customHeight="false" outlineLevel="0" collapsed="false">
      <c r="A23" s="184" t="s">
        <v>133</v>
      </c>
      <c r="B23" s="185" t="n">
        <v>18</v>
      </c>
      <c r="C23" s="185" t="n">
        <v>1</v>
      </c>
      <c r="D23" s="186" t="n">
        <v>3</v>
      </c>
      <c r="E23" s="186" t="n">
        <v>0</v>
      </c>
      <c r="F23" s="186" t="n">
        <v>110</v>
      </c>
      <c r="G23" s="186" t="n">
        <v>22</v>
      </c>
      <c r="H23" s="186" t="n">
        <v>15</v>
      </c>
      <c r="I23" s="187" t="n">
        <v>4</v>
      </c>
      <c r="J23" s="174"/>
    </row>
    <row r="24" customFormat="false" ht="15" hidden="false" customHeight="false" outlineLevel="0" collapsed="false">
      <c r="A24" s="184" t="s">
        <v>134</v>
      </c>
      <c r="B24" s="185" t="n">
        <v>119</v>
      </c>
      <c r="C24" s="185" t="n">
        <v>19</v>
      </c>
      <c r="D24" s="186" t="n">
        <v>43</v>
      </c>
      <c r="E24" s="185" t="n">
        <v>29</v>
      </c>
      <c r="F24" s="186" t="n">
        <v>1618</v>
      </c>
      <c r="G24" s="185" t="n">
        <v>277</v>
      </c>
      <c r="H24" s="186" t="n">
        <v>533</v>
      </c>
      <c r="I24" s="187" t="n">
        <v>275</v>
      </c>
      <c r="J24" s="174"/>
    </row>
    <row r="25" customFormat="false" ht="23.25" hidden="false" customHeight="false" outlineLevel="0" collapsed="false">
      <c r="A25" s="184" t="s">
        <v>135</v>
      </c>
      <c r="B25" s="185" t="n">
        <v>182</v>
      </c>
      <c r="C25" s="185" t="n">
        <v>30</v>
      </c>
      <c r="D25" s="186" t="n">
        <v>17</v>
      </c>
      <c r="E25" s="185" t="n">
        <v>7</v>
      </c>
      <c r="F25" s="186" t="n">
        <v>1631</v>
      </c>
      <c r="G25" s="185" t="n">
        <v>285</v>
      </c>
      <c r="H25" s="186" t="n">
        <v>167</v>
      </c>
      <c r="I25" s="187" t="n">
        <v>79</v>
      </c>
      <c r="J25" s="174"/>
    </row>
    <row r="26" customFormat="false" ht="23.25" hidden="false" customHeight="false" outlineLevel="0" collapsed="false">
      <c r="A26" s="184" t="s">
        <v>136</v>
      </c>
      <c r="B26" s="185" t="n">
        <v>35</v>
      </c>
      <c r="C26" s="185" t="n">
        <v>5</v>
      </c>
      <c r="D26" s="186" t="n">
        <v>16</v>
      </c>
      <c r="E26" s="185" t="n">
        <v>27</v>
      </c>
      <c r="F26" s="186" t="n">
        <v>379</v>
      </c>
      <c r="G26" s="185" t="n">
        <v>71</v>
      </c>
      <c r="H26" s="186" t="n">
        <v>270</v>
      </c>
      <c r="I26" s="187" t="n">
        <v>186</v>
      </c>
      <c r="J26" s="174"/>
    </row>
    <row r="27" customFormat="false" ht="15" hidden="false" customHeight="false" outlineLevel="0" collapsed="false">
      <c r="A27" s="184" t="s">
        <v>104</v>
      </c>
      <c r="B27" s="185" t="n">
        <v>59</v>
      </c>
      <c r="C27" s="185" t="n">
        <v>14</v>
      </c>
      <c r="D27" s="186" t="n">
        <v>36</v>
      </c>
      <c r="E27" s="185" t="n">
        <v>14</v>
      </c>
      <c r="F27" s="186" t="n">
        <v>546</v>
      </c>
      <c r="G27" s="185" t="n">
        <v>96</v>
      </c>
      <c r="H27" s="186" t="n">
        <v>412</v>
      </c>
      <c r="I27" s="187" t="n">
        <v>207</v>
      </c>
      <c r="J27" s="174"/>
    </row>
    <row r="28" customFormat="false" ht="81" hidden="false" customHeight="true" outlineLevel="0" collapsed="false">
      <c r="A28" s="184" t="s">
        <v>137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6" t="n">
        <v>0</v>
      </c>
      <c r="I28" s="187" t="n">
        <v>0</v>
      </c>
      <c r="J28" s="174"/>
    </row>
    <row r="29" customFormat="false" ht="34.5" hidden="false" customHeight="false" outlineLevel="0" collapsed="false">
      <c r="A29" s="184" t="s">
        <v>138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2" t="n">
        <v>0</v>
      </c>
      <c r="I29" s="183" t="n">
        <v>0</v>
      </c>
      <c r="J29" s="174"/>
    </row>
    <row r="30" customFormat="false" ht="15.75" hidden="false" customHeight="false" outlineLevel="0" collapsed="false">
      <c r="A30" s="188" t="s">
        <v>82</v>
      </c>
      <c r="B30" s="189" t="n">
        <f aca="false">SUM(B9:B29)</f>
        <v>6971</v>
      </c>
      <c r="C30" s="189" t="n">
        <f aca="false">SUM(C9:C29)</f>
        <v>1228</v>
      </c>
      <c r="D30" s="189" t="n">
        <f aca="false">SUM(D9:D29)</f>
        <v>3073</v>
      </c>
      <c r="E30" s="189" t="n">
        <f aca="false">SUM(E9:E29)</f>
        <v>1443</v>
      </c>
      <c r="F30" s="189" t="n">
        <f aca="false">SUM(F9:F29)</f>
        <v>67785</v>
      </c>
      <c r="G30" s="189" t="n">
        <f aca="false">SUM(G9:G29)</f>
        <v>12537</v>
      </c>
      <c r="H30" s="189" t="n">
        <f aca="false">SUM(H9:H29)</f>
        <v>40300</v>
      </c>
      <c r="I30" s="189" t="n">
        <f aca="false">SUM(I9:I29)</f>
        <v>16300</v>
      </c>
      <c r="J30" s="174"/>
    </row>
    <row r="31" customFormat="false" ht="15" hidden="false" customHeight="true" outlineLevel="0" collapsed="false">
      <c r="A31" s="190" t="s">
        <v>63</v>
      </c>
      <c r="J31" s="17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191"/>
      <c r="I1" s="191"/>
      <c r="J1" s="136"/>
    </row>
    <row r="3" customFormat="false" ht="15.75" hidden="false" customHeight="false" outlineLevel="0" collapsed="false">
      <c r="A3" s="93" t="s">
        <v>146</v>
      </c>
      <c r="B3" s="93"/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A4" s="192" t="s">
        <v>147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48</v>
      </c>
      <c r="E6" s="194"/>
      <c r="F6" s="195" t="s">
        <v>55</v>
      </c>
      <c r="G6" s="196" t="s">
        <v>149</v>
      </c>
    </row>
    <row r="7" customFormat="false" ht="15" hidden="false" customHeight="false" outlineLevel="0" collapsed="false">
      <c r="D7" s="197" t="s">
        <v>150</v>
      </c>
      <c r="E7" s="197"/>
      <c r="F7" s="198" t="n">
        <v>7844</v>
      </c>
      <c r="G7" s="199" t="n">
        <v>66.47</v>
      </c>
    </row>
    <row r="8" customFormat="false" ht="13.5" hidden="false" customHeight="true" outlineLevel="0" collapsed="false">
      <c r="D8" s="197" t="s">
        <v>151</v>
      </c>
      <c r="E8" s="197"/>
      <c r="F8" s="198" t="n">
        <v>221</v>
      </c>
      <c r="G8" s="199" t="n">
        <v>1.87</v>
      </c>
    </row>
    <row r="9" customFormat="false" ht="13.5" hidden="false" customHeight="true" outlineLevel="0" collapsed="false">
      <c r="D9" s="197" t="s">
        <v>152</v>
      </c>
      <c r="E9" s="197"/>
      <c r="F9" s="198" t="n">
        <v>863</v>
      </c>
      <c r="G9" s="199" t="n">
        <v>7.31</v>
      </c>
    </row>
    <row r="10" customFormat="false" ht="15.75" hidden="false" customHeight="true" outlineLevel="0" collapsed="false">
      <c r="D10" s="197" t="s">
        <v>153</v>
      </c>
      <c r="E10" s="197"/>
      <c r="F10" s="198" t="n">
        <v>388</v>
      </c>
      <c r="G10" s="199" t="n">
        <v>3.29</v>
      </c>
    </row>
    <row r="11" customFormat="false" ht="14.25" hidden="false" customHeight="true" outlineLevel="0" collapsed="false">
      <c r="D11" s="197" t="s">
        <v>154</v>
      </c>
      <c r="E11" s="197"/>
      <c r="F11" s="198" t="n">
        <v>193</v>
      </c>
      <c r="G11" s="199" t="n">
        <v>1.64</v>
      </c>
    </row>
    <row r="12" customFormat="false" ht="15" hidden="false" customHeight="true" outlineLevel="0" collapsed="false">
      <c r="D12" s="197" t="s">
        <v>155</v>
      </c>
      <c r="E12" s="197"/>
      <c r="F12" s="198" t="n">
        <v>190</v>
      </c>
      <c r="G12" s="199" t="n">
        <v>1.61</v>
      </c>
    </row>
    <row r="13" customFormat="false" ht="14.25" hidden="false" customHeight="true" outlineLevel="0" collapsed="false">
      <c r="D13" s="197" t="s">
        <v>156</v>
      </c>
      <c r="E13" s="197"/>
      <c r="F13" s="198" t="n">
        <v>620</v>
      </c>
      <c r="G13" s="199" t="n">
        <v>5.25</v>
      </c>
    </row>
    <row r="14" customFormat="false" ht="16.5" hidden="false" customHeight="true" outlineLevel="0" collapsed="false">
      <c r="D14" s="197" t="s">
        <v>157</v>
      </c>
      <c r="E14" s="197"/>
      <c r="F14" s="198" t="n">
        <v>102</v>
      </c>
      <c r="G14" s="199" t="n">
        <v>0.86</v>
      </c>
    </row>
    <row r="15" customFormat="false" ht="16.5" hidden="false" customHeight="true" outlineLevel="0" collapsed="false">
      <c r="D15" s="197" t="s">
        <v>158</v>
      </c>
      <c r="E15" s="197"/>
      <c r="F15" s="198" t="n">
        <v>640</v>
      </c>
      <c r="G15" s="199" t="n">
        <v>5.42</v>
      </c>
    </row>
    <row r="16" customFormat="false" ht="15.75" hidden="false" customHeight="true" outlineLevel="0" collapsed="false">
      <c r="D16" s="197" t="s">
        <v>159</v>
      </c>
      <c r="E16" s="197"/>
      <c r="F16" s="198" t="n">
        <v>132</v>
      </c>
      <c r="G16" s="199" t="n">
        <v>1.12</v>
      </c>
    </row>
    <row r="17" customFormat="false" ht="15.75" hidden="false" customHeight="true" outlineLevel="0" collapsed="false">
      <c r="D17" s="197" t="s">
        <v>160</v>
      </c>
      <c r="E17" s="197"/>
      <c r="F17" s="198" t="n">
        <v>171</v>
      </c>
      <c r="G17" s="199" t="n">
        <v>1.45</v>
      </c>
    </row>
    <row r="18" customFormat="false" ht="17.25" hidden="false" customHeight="true" outlineLevel="0" collapsed="false">
      <c r="D18" s="197" t="s">
        <v>161</v>
      </c>
      <c r="E18" s="197"/>
      <c r="F18" s="198" t="n">
        <v>82</v>
      </c>
      <c r="G18" s="199" t="n">
        <v>0.69</v>
      </c>
    </row>
    <row r="19" customFormat="false" ht="17.25" hidden="false" customHeight="true" outlineLevel="0" collapsed="false">
      <c r="D19" s="197" t="s">
        <v>162</v>
      </c>
      <c r="E19" s="197"/>
      <c r="F19" s="198" t="n">
        <v>69</v>
      </c>
      <c r="G19" s="199" t="n">
        <v>0.58</v>
      </c>
    </row>
    <row r="20" customFormat="false" ht="15.75" hidden="false" customHeight="true" outlineLevel="0" collapsed="false">
      <c r="D20" s="197" t="s">
        <v>163</v>
      </c>
      <c r="E20" s="197"/>
      <c r="F20" s="198" t="n">
        <v>285</v>
      </c>
      <c r="G20" s="199" t="n">
        <v>2.42</v>
      </c>
    </row>
    <row r="21" customFormat="false" ht="15" hidden="false" customHeight="false" outlineLevel="0" collapsed="false">
      <c r="D21" s="200" t="s">
        <v>82</v>
      </c>
      <c r="E21" s="200"/>
      <c r="F21" s="201" t="n">
        <f aca="false">SUM(F7:F20)</f>
        <v>11800</v>
      </c>
      <c r="G21" s="202" t="n">
        <f aca="false">F21/1180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4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48</v>
      </c>
      <c r="E25" s="194"/>
      <c r="F25" s="203" t="s">
        <v>55</v>
      </c>
      <c r="G25" s="196" t="s">
        <v>149</v>
      </c>
    </row>
    <row r="26" customFormat="false" ht="15" hidden="false" customHeight="true" outlineLevel="0" collapsed="false">
      <c r="D26" s="197" t="n">
        <v>10000</v>
      </c>
      <c r="E26" s="197"/>
      <c r="F26" s="204" t="n">
        <v>13189</v>
      </c>
      <c r="G26" s="199" t="n">
        <v>23.92</v>
      </c>
    </row>
    <row r="27" customFormat="false" ht="15" hidden="false" customHeight="false" outlineLevel="0" collapsed="false">
      <c r="D27" s="205" t="s">
        <v>165</v>
      </c>
      <c r="E27" s="205"/>
      <c r="F27" s="204" t="n">
        <v>4563</v>
      </c>
      <c r="G27" s="199" t="n">
        <v>8.28</v>
      </c>
    </row>
    <row r="28" customFormat="false" ht="15" hidden="false" customHeight="false" outlineLevel="0" collapsed="false">
      <c r="D28" s="205" t="s">
        <v>166</v>
      </c>
      <c r="E28" s="205"/>
      <c r="F28" s="204" t="n">
        <v>1360</v>
      </c>
      <c r="G28" s="199" t="n">
        <v>2.47</v>
      </c>
    </row>
    <row r="29" customFormat="false" ht="15" hidden="false" customHeight="false" outlineLevel="0" collapsed="false">
      <c r="D29" s="205" t="s">
        <v>167</v>
      </c>
      <c r="E29" s="205"/>
      <c r="F29" s="204" t="n">
        <v>1272</v>
      </c>
      <c r="G29" s="199" t="n">
        <v>2.31</v>
      </c>
    </row>
    <row r="30" customFormat="false" ht="15" hidden="false" customHeight="false" outlineLevel="0" collapsed="false">
      <c r="D30" s="205" t="s">
        <v>168</v>
      </c>
      <c r="E30" s="205"/>
      <c r="F30" s="204" t="n">
        <v>8553</v>
      </c>
      <c r="G30" s="199" t="n">
        <v>15.51</v>
      </c>
    </row>
    <row r="31" customFormat="false" ht="15" hidden="false" customHeight="false" outlineLevel="0" collapsed="false">
      <c r="D31" s="205" t="s">
        <v>169</v>
      </c>
      <c r="E31" s="205"/>
      <c r="F31" s="204" t="n">
        <v>628</v>
      </c>
      <c r="G31" s="199" t="n">
        <v>1.14</v>
      </c>
    </row>
    <row r="32" customFormat="false" ht="15" hidden="false" customHeight="false" outlineLevel="0" collapsed="false">
      <c r="D32" s="205" t="s">
        <v>170</v>
      </c>
      <c r="E32" s="205"/>
      <c r="F32" s="204" t="n">
        <v>12447</v>
      </c>
      <c r="G32" s="199" t="n">
        <v>22.58</v>
      </c>
    </row>
    <row r="33" customFormat="false" ht="15" hidden="false" customHeight="false" outlineLevel="0" collapsed="false">
      <c r="D33" s="205" t="s">
        <v>171</v>
      </c>
      <c r="E33" s="205"/>
      <c r="F33" s="204" t="n">
        <v>418</v>
      </c>
      <c r="G33" s="199" t="n">
        <v>0.76</v>
      </c>
    </row>
    <row r="34" customFormat="false" ht="15" hidden="false" customHeight="false" outlineLevel="0" collapsed="false">
      <c r="D34" s="205" t="s">
        <v>172</v>
      </c>
      <c r="E34" s="205"/>
      <c r="F34" s="204" t="n">
        <v>767</v>
      </c>
      <c r="G34" s="199" t="n">
        <v>1.39</v>
      </c>
    </row>
    <row r="35" customFormat="false" ht="15" hidden="false" customHeight="false" outlineLevel="0" collapsed="false">
      <c r="D35" s="205" t="s">
        <v>152</v>
      </c>
      <c r="E35" s="205"/>
      <c r="F35" s="204" t="n">
        <v>4018</v>
      </c>
      <c r="G35" s="199" t="n">
        <v>7.29</v>
      </c>
    </row>
    <row r="36" customFormat="false" ht="15" hidden="false" customHeight="false" outlineLevel="0" collapsed="false">
      <c r="D36" s="205" t="s">
        <v>153</v>
      </c>
      <c r="E36" s="205"/>
      <c r="F36" s="204" t="n">
        <v>944</v>
      </c>
      <c r="G36" s="199" t="n">
        <v>1.71</v>
      </c>
    </row>
    <row r="37" customFormat="false" ht="15" hidden="false" customHeight="false" outlineLevel="0" collapsed="false">
      <c r="D37" s="205" t="s">
        <v>154</v>
      </c>
      <c r="E37" s="205"/>
      <c r="F37" s="204" t="n">
        <v>1201</v>
      </c>
      <c r="G37" s="199" t="n">
        <v>2.18</v>
      </c>
    </row>
    <row r="38" customFormat="false" ht="15" hidden="false" customHeight="false" outlineLevel="0" collapsed="false">
      <c r="D38" s="205" t="s">
        <v>155</v>
      </c>
      <c r="E38" s="205"/>
      <c r="F38" s="204" t="n">
        <v>1222</v>
      </c>
      <c r="G38" s="199" t="n">
        <v>2.22</v>
      </c>
    </row>
    <row r="39" customFormat="false" ht="15" hidden="false" customHeight="false" outlineLevel="0" collapsed="false">
      <c r="D39" s="205" t="s">
        <v>156</v>
      </c>
      <c r="E39" s="205"/>
      <c r="F39" s="204" t="n">
        <v>2185</v>
      </c>
      <c r="G39" s="199" t="n">
        <v>3.96</v>
      </c>
    </row>
    <row r="40" customFormat="false" ht="15" hidden="false" customHeight="false" outlineLevel="0" collapsed="false">
      <c r="D40" s="205" t="s">
        <v>173</v>
      </c>
      <c r="E40" s="205"/>
      <c r="F40" s="204" t="n">
        <v>328</v>
      </c>
      <c r="G40" s="199" t="n">
        <v>0.59</v>
      </c>
    </row>
    <row r="41" customFormat="false" ht="15" hidden="false" customHeight="false" outlineLevel="0" collapsed="false">
      <c r="D41" s="205" t="s">
        <v>174</v>
      </c>
      <c r="E41" s="205"/>
      <c r="F41" s="204" t="n">
        <v>48</v>
      </c>
      <c r="G41" s="199" t="n">
        <v>0.09</v>
      </c>
    </row>
    <row r="42" customFormat="false" ht="15" hidden="false" customHeight="false" outlineLevel="0" collapsed="false">
      <c r="D42" s="205" t="s">
        <v>175</v>
      </c>
      <c r="E42" s="205"/>
      <c r="F42" s="204" t="n">
        <v>229</v>
      </c>
      <c r="G42" s="199" t="n">
        <v>0.42</v>
      </c>
    </row>
    <row r="43" customFormat="false" ht="15" hidden="false" customHeight="false" outlineLevel="0" collapsed="false">
      <c r="D43" s="205" t="s">
        <v>176</v>
      </c>
      <c r="E43" s="205"/>
      <c r="F43" s="204" t="n">
        <v>1217</v>
      </c>
      <c r="G43" s="199" t="n">
        <v>2.21</v>
      </c>
    </row>
    <row r="44" customFormat="false" ht="15" hidden="false" customHeight="false" outlineLevel="0" collapsed="false">
      <c r="D44" s="205" t="s">
        <v>159</v>
      </c>
      <c r="E44" s="205"/>
      <c r="F44" s="204" t="n">
        <v>180</v>
      </c>
      <c r="G44" s="199" t="n">
        <v>0.33</v>
      </c>
    </row>
    <row r="45" customFormat="false" ht="15" hidden="false" customHeight="false" outlineLevel="0" collapsed="false">
      <c r="D45" s="205" t="s">
        <v>160</v>
      </c>
      <c r="E45" s="205"/>
      <c r="F45" s="204" t="n">
        <v>204</v>
      </c>
      <c r="G45" s="199" t="n">
        <v>0.37</v>
      </c>
    </row>
    <row r="46" customFormat="false" ht="15" hidden="false" customHeight="false" outlineLevel="0" collapsed="false">
      <c r="D46" s="205" t="s">
        <v>177</v>
      </c>
      <c r="E46" s="205"/>
      <c r="F46" s="204" t="n">
        <v>163</v>
      </c>
      <c r="G46" s="199" t="n">
        <v>0.3</v>
      </c>
    </row>
    <row r="47" customFormat="false" ht="15" hidden="false" customHeight="false" outlineLevel="0" collapsed="false">
      <c r="D47" s="200" t="s">
        <v>82</v>
      </c>
      <c r="E47" s="200"/>
      <c r="F47" s="206" t="n">
        <f aca="false">SUM(F26:F46)</f>
        <v>55136</v>
      </c>
      <c r="G47" s="202" t="n">
        <f aca="false">F47/55136*100</f>
        <v>100</v>
      </c>
    </row>
    <row r="48" customFormat="false" ht="15" hidden="false" customHeight="false" outlineLevel="0" collapsed="false">
      <c r="D48" s="207" t="s">
        <v>178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6"/>
    </row>
    <row r="2" customFormat="false" ht="17.25" hidden="false" customHeight="true" outlineLevel="0" collapsed="false">
      <c r="A2" s="191" t="s">
        <v>108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3" t="s">
        <v>179</v>
      </c>
      <c r="C5" s="93"/>
      <c r="D5" s="93"/>
      <c r="E5" s="93"/>
      <c r="F5" s="93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0</v>
      </c>
      <c r="D8" s="215"/>
      <c r="E8" s="215" t="s">
        <v>181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2</v>
      </c>
      <c r="C10" s="217" t="s">
        <v>55</v>
      </c>
      <c r="D10" s="217" t="s">
        <v>183</v>
      </c>
      <c r="E10" s="217" t="s">
        <v>55</v>
      </c>
      <c r="F10" s="217" t="s">
        <v>183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724</v>
      </c>
      <c r="D11" s="220" t="n">
        <v>59.93</v>
      </c>
      <c r="E11" s="221" t="n">
        <v>3630</v>
      </c>
      <c r="F11" s="220" t="n">
        <v>63.93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260</v>
      </c>
      <c r="D12" s="220" t="n">
        <v>21.52</v>
      </c>
      <c r="E12" s="222" t="n">
        <v>1459</v>
      </c>
      <c r="F12" s="220" t="n">
        <v>25.7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129</v>
      </c>
      <c r="D13" s="220" t="n">
        <v>10.68</v>
      </c>
      <c r="E13" s="223" t="n">
        <v>399</v>
      </c>
      <c r="F13" s="220" t="n">
        <v>7.03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40</v>
      </c>
      <c r="D14" s="220" t="n">
        <v>3.31</v>
      </c>
      <c r="E14" s="223" t="n">
        <v>136</v>
      </c>
      <c r="F14" s="220" t="n">
        <v>2.4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33</v>
      </c>
      <c r="D15" s="220" t="n">
        <v>2.73</v>
      </c>
      <c r="E15" s="223" t="n">
        <v>33</v>
      </c>
      <c r="F15" s="220" t="n">
        <v>0.58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12</v>
      </c>
      <c r="D16" s="220" t="n">
        <v>0.99</v>
      </c>
      <c r="E16" s="223" t="n">
        <v>14</v>
      </c>
      <c r="F16" s="220" t="n">
        <v>0.25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5</v>
      </c>
      <c r="D17" s="220" t="n">
        <v>0.41</v>
      </c>
      <c r="E17" s="223" t="n">
        <v>4</v>
      </c>
      <c r="F17" s="220" t="n">
        <v>0.07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1</v>
      </c>
      <c r="D18" s="220" t="n">
        <v>0.08</v>
      </c>
      <c r="E18" s="223" t="n">
        <v>1</v>
      </c>
      <c r="F18" s="220" t="n">
        <v>0.02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1</v>
      </c>
      <c r="D19" s="220" t="n">
        <v>0.08</v>
      </c>
      <c r="E19" s="223" t="n">
        <v>1</v>
      </c>
      <c r="F19" s="220" t="n">
        <v>0.02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1</v>
      </c>
      <c r="D20" s="220" t="n">
        <v>0.08</v>
      </c>
      <c r="E20" s="223" t="n">
        <v>0</v>
      </c>
      <c r="F20" s="220" t="n">
        <v>0</v>
      </c>
      <c r="G20" s="209"/>
      <c r="H20" s="209"/>
    </row>
    <row r="21" customFormat="false" ht="24.95" hidden="false" customHeight="true" outlineLevel="0" collapsed="false">
      <c r="B21" s="218" t="s">
        <v>184</v>
      </c>
      <c r="C21" s="223" t="n">
        <v>2</v>
      </c>
      <c r="D21" s="220" t="n">
        <v>0</v>
      </c>
      <c r="E21" s="223" t="n">
        <v>1</v>
      </c>
      <c r="F21" s="220" t="n">
        <v>0</v>
      </c>
      <c r="G21" s="209"/>
      <c r="H21" s="209"/>
    </row>
    <row r="22" customFormat="false" ht="24.95" hidden="false" customHeight="true" outlineLevel="0" collapsed="false">
      <c r="B22" s="217" t="s">
        <v>82</v>
      </c>
      <c r="C22" s="224" t="n">
        <f aca="false">SUM(C11:C21)</f>
        <v>1208</v>
      </c>
      <c r="D22" s="225" t="n">
        <f aca="false">C22/1208*100</f>
        <v>100</v>
      </c>
      <c r="E22" s="226" t="n">
        <f aca="false">SUM(E11:E21)</f>
        <v>5678</v>
      </c>
      <c r="F22" s="225" t="n">
        <f aca="false">E22/5678*100</f>
        <v>100</v>
      </c>
      <c r="G22" s="209"/>
      <c r="H22" s="209"/>
    </row>
    <row r="23" customFormat="false" ht="18.75" hidden="false" customHeight="true" outlineLevel="0" collapsed="false">
      <c r="B23" s="227" t="s">
        <v>63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85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2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12-13T11:37:29Z</dcterms:modified>
  <cp:revision>0</cp:revision>
  <dc:subject/>
  <dc:title/>
</cp:coreProperties>
</file>