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İLLER,FAALİYETLER,GER.TİC.İŞL." sheetId="7" state="visible" r:id="rId8"/>
    <sheet name="FAALİYETLER (BİRİKİMLİ )" sheetId="8" state="visible" r:id="rId9"/>
    <sheet name="SERMAYE" sheetId="9" state="visible" r:id="rId10"/>
    <sheet name="ORTAK SAYISI" sheetId="10" state="visible" r:id="rId11"/>
    <sheet name="ŞUBE SAYISI" sheetId="11" state="visible" r:id="rId12"/>
    <sheet name="EN ÇOK KURULAN 10 FAALİYET" sheetId="12" state="visible" r:id="rId13"/>
    <sheet name="EN ÇOK KAPANAN 10 FAALİYET" sheetId="13" state="visible" r:id="rId14"/>
    <sheet name="İLLER" sheetId="14" state="visible" r:id="rId15"/>
    <sheet name="İLLER ( BİRİKİMLİ)" sheetId="15" state="visible" r:id="rId16"/>
    <sheet name="İLLER SERMAYE" sheetId="16" state="visible" r:id="rId17"/>
    <sheet name="KOOPERATİFLERİN GENEL GÖRÜNÜMÜ" sheetId="17" state="visible" r:id="rId18"/>
    <sheet name="YABANCI SERMAYE GENEL GÖRÜNÜM" sheetId="18" state="visible" r:id="rId19"/>
    <sheet name="YABANCI SERMAYE ve İLLER" sheetId="19" state="visible" r:id="rId20"/>
    <sheet name="YABANCI SERMAYE ve ÜLKELER" sheetId="20" state="visible" r:id="rId21"/>
    <sheet name="YABANCI SERMAYE ve FAALİYETLER" sheetId="21" state="visible" r:id="rId22"/>
  </sheets>
  <definedNames>
    <definedName function="false" hidden="false" localSheetId="12" name="_xlnm.Print_Area" vbProcedure="false">'EN ÇOK KAPANAN 10 FAALİYET'!$A$1:$F$43</definedName>
    <definedName function="false" hidden="false" localSheetId="11" name="_xlnm.Print_Area" vbProcedure="false">'EN ÇOK KURULAN 10 FAALİYET'!$A$1:$I$50</definedName>
    <definedName function="false" hidden="false" localSheetId="4" name="_xlnm.Print_Area" vbProcedure="false">'FAALİYET SIKLIĞI'!$A$1:$I$161</definedName>
    <definedName function="false" hidden="false" localSheetId="4" name="_xlnm.Print_Titles" vbProcedure="false">'FAALİYET SIKLIĞI'!$3:$6</definedName>
    <definedName function="false" hidden="false" localSheetId="7" name="_xlnm.Print_Area" vbProcedure="false">'FAALİYETLER (BİRİKİMLİ )'!$A$1:$J$31</definedName>
    <definedName function="false" hidden="false" localSheetId="13" name="_xlnm.Print_Titles" vbProcedure="false">İLLER!$5:$8</definedName>
    <definedName function="false" hidden="false" localSheetId="14" name="_xlnm.Print_Area" vbProcedure="false">'İLLER ( BİRİKİMLİ)'!$A$1:$R$89</definedName>
    <definedName function="false" hidden="false" localSheetId="14" name="_xlnm.Print_Titles" vbProcedure="false">'İLLER ( BİRİKİMLİ)'!$3:$6</definedName>
    <definedName function="false" hidden="false" localSheetId="6" name="_xlnm.Print_Area" vbProcedure="false">'İLLER,FAALİYETLER,GER.TİC.İŞL.'!$A$1:$K$30</definedName>
    <definedName function="false" hidden="false" localSheetId="5" name="_xlnm.Print_Area" vbProcedure="false">'ÜÇ BÜYÜK İL ve SIKLIĞI'!$A$1:$K$30</definedName>
    <definedName function="false" hidden="false" localSheetId="17" name="_xlnm.Print_Area" vbProcedure="false">'YABANCI SERMAYE GENEL GÖRÜNÜM'!$A$1:$G$24</definedName>
    <definedName function="false" hidden="false" localSheetId="20" name="_xlnm.Print_Area" vbProcedure="false">'YABANCI SERMAYE ve FAALİYETLER'!$A$1:$F$68</definedName>
    <definedName function="false" hidden="false" localSheetId="18" name="_xlnm.Print_Titles" vbProcedure="false">'YABANCI SERMAYE ve İLLER'!$29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593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RT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1 NİSAN 2017</t>
  </si>
  <si>
    <t xml:space="preserve">2017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4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7 MAR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Tür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  2017 YILINA AİT KURULAN ve KAPANAN ŞİRKET İSTATİSTİKLERİ</t>
  </si>
  <si>
    <t xml:space="preserve"> 2017 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Nev'i Değiştiren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MART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7 MAR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17</t>
  </si>
  <si>
    <t xml:space="preserve">Şirket</t>
  </si>
  <si>
    <t xml:space="preserve">Gerçek Kişi Tic.İşl.</t>
  </si>
  <si>
    <t xml:space="preserve">2017 Ocak-Mar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47.30</t>
  </si>
  <si>
    <t xml:space="preserve">Belirli bir mala tahsis edilmiş mağazalarda otomotiv yakıtının perakende ticareti</t>
  </si>
  <si>
    <t xml:space="preserve">46.90</t>
  </si>
  <si>
    <t xml:space="preserve">Belirli bir mala tahsis edilmemiş mağazalardaki toptan ticaret</t>
  </si>
  <si>
    <t xml:space="preserve">85.31</t>
  </si>
  <si>
    <t xml:space="preserve">Genel ortaöğretim</t>
  </si>
  <si>
    <t xml:space="preserve">68.31</t>
  </si>
  <si>
    <t xml:space="preserve">Gayrimenkul acenteleri</t>
  </si>
  <si>
    <t xml:space="preserve">Limited Şirketler</t>
  </si>
  <si>
    <t xml:space="preserve">79.11</t>
  </si>
  <si>
    <t xml:space="preserve">Seyahat acentesi faaliyetleri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5.11</t>
  </si>
  <si>
    <t xml:space="preserve">Otomobillerin ve hafif motorlu kara taşıtlarının ticareti</t>
  </si>
  <si>
    <t xml:space="preserve">49.39</t>
  </si>
  <si>
    <t xml:space="preserve">Başka yerde sınıflandırılmamış kara taşımacılığı ile yapılan diğer yolcu taşımacılığı</t>
  </si>
  <si>
    <t xml:space="preserve">46.42</t>
  </si>
  <si>
    <t xml:space="preserve">Giysi ve ayakkabı toptan ticareti</t>
  </si>
  <si>
    <t xml:space="preserve">47.71</t>
  </si>
  <si>
    <t xml:space="preserve">Belirli bir mala tahsis edilmiş mağazalarda giyim eşyalarının perakende ticareti</t>
  </si>
  <si>
    <t xml:space="preserve">Ocak-Mart Döneminde En Çok Şirket Kapanışı Olan İlk 10 Faaliyet</t>
  </si>
  <si>
    <t xml:space="preserve"> (%)*</t>
  </si>
  <si>
    <t xml:space="preserve">01.11</t>
  </si>
  <si>
    <t xml:space="preserve">Tahılların (pirinç hariç), baklagillerin ve yağlı tohumların yetiştirilmesi</t>
  </si>
  <si>
    <t xml:space="preserve">47.91</t>
  </si>
  <si>
    <t xml:space="preserve">Posta yoluyla veya internet üzerinden yapılan perakende ticaret</t>
  </si>
  <si>
    <t xml:space="preserve">46.41</t>
  </si>
  <si>
    <t xml:space="preserve">Tekstil ürünlerinin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MART (BİR AYLIK)</t>
  </si>
  <si>
    <t xml:space="preserve">2016 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MART (ÜÇ AYLIK)</t>
  </si>
  <si>
    <t xml:space="preserve">2016 OCAK-MART (ÜÇ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7 MART</t>
  </si>
  <si>
    <t xml:space="preserve">2017 OCAK-MART</t>
  </si>
  <si>
    <t xml:space="preserve">Gerçek Kişi</t>
  </si>
  <si>
    <t xml:space="preserve">Sermaye*</t>
  </si>
  <si>
    <t xml:space="preserve">*=TL</t>
  </si>
  <si>
    <t xml:space="preserve"> Mar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İşletme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Su Ürünleri Kooperatifi</t>
  </si>
  <si>
    <t xml:space="preserve">Turizm Geliştirme Kooperatifi</t>
  </si>
  <si>
    <t xml:space="preserve">Eğitim/Araştırma ve Geliştirme Kooperatifi </t>
  </si>
  <si>
    <t xml:space="preserve">Danışmanlık Kooperatifi</t>
  </si>
  <si>
    <t xml:space="preserve"> 2017 Ocak-Mart Döneminde   Kurulan Kooperatiflerin Genel Görünümü </t>
  </si>
  <si>
    <t xml:space="preserve">Tüketim Kooperatifi</t>
  </si>
  <si>
    <t xml:space="preserve">Üretim ve Pazarlama Kooperatifi</t>
  </si>
  <si>
    <t xml:space="preserve">Birlikler</t>
  </si>
  <si>
    <t xml:space="preserve">Site İşletme Kooperatifi</t>
  </si>
  <si>
    <t xml:space="preserve">Hizmet Kooperatifi</t>
  </si>
  <si>
    <t xml:space="preserve">       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Mart Döneminde  Kurulan Yabancı Sermayeli Şirketlerin                                            Genel Görünümü</t>
  </si>
  <si>
    <t xml:space="preserve">Yabancı Sermaye Oranı (%)</t>
  </si>
  <si>
    <t xml:space="preserve">2017 Ocak-Mar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Mart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Suudi Arabistan</t>
  </si>
  <si>
    <t xml:space="preserve">Suriye</t>
  </si>
  <si>
    <t xml:space="preserve">Almanya</t>
  </si>
  <si>
    <t xml:space="preserve">Lübnan</t>
  </si>
  <si>
    <t xml:space="preserve">Mısır</t>
  </si>
  <si>
    <t xml:space="preserve">Azerbaycan</t>
  </si>
  <si>
    <t xml:space="preserve">Çin</t>
  </si>
  <si>
    <t xml:space="preserve">Rusya Fedarasyonu</t>
  </si>
  <si>
    <t xml:space="preserve">Irak</t>
  </si>
  <si>
    <t xml:space="preserve">Malta</t>
  </si>
  <si>
    <t xml:space="preserve">İrlanda</t>
  </si>
  <si>
    <t xml:space="preserve">İsveç</t>
  </si>
  <si>
    <t xml:space="preserve">Güney Kore</t>
  </si>
  <si>
    <t xml:space="preserve">Macaristan</t>
  </si>
  <si>
    <t xml:space="preserve">A.B.D.</t>
  </si>
  <si>
    <t xml:space="preserve">BAE</t>
  </si>
  <si>
    <t xml:space="preserve">Kazakistan</t>
  </si>
  <si>
    <t xml:space="preserve">İngiltere</t>
  </si>
  <si>
    <t xml:space="preserve">Pakistan</t>
  </si>
  <si>
    <t xml:space="preserve">Hollanda</t>
  </si>
  <si>
    <t xml:space="preserve">Polonya</t>
  </si>
  <si>
    <t xml:space="preserve">Fransa</t>
  </si>
  <si>
    <t xml:space="preserve">Eritre</t>
  </si>
  <si>
    <t xml:space="preserve">Ürdün</t>
  </si>
  <si>
    <t xml:space="preserve">Sudan</t>
  </si>
  <si>
    <t xml:space="preserve">İtalya</t>
  </si>
  <si>
    <t xml:space="preserve">Türkmenistan</t>
  </si>
  <si>
    <t xml:space="preserve">Cezayir</t>
  </si>
  <si>
    <t xml:space="preserve">Yemen Halk Cum.</t>
  </si>
  <si>
    <t xml:space="preserve">Kırgızistan</t>
  </si>
  <si>
    <t xml:space="preserve">Kuveyt</t>
  </si>
  <si>
    <t xml:space="preserve">Afganistan</t>
  </si>
  <si>
    <t xml:space="preserve">Ukrayna</t>
  </si>
  <si>
    <t xml:space="preserve">Libya</t>
  </si>
  <si>
    <t xml:space="preserve">Gürcistan</t>
  </si>
  <si>
    <t xml:space="preserve">Avusturya</t>
  </si>
  <si>
    <t xml:space="preserve">Hindistan</t>
  </si>
  <si>
    <t xml:space="preserve">İspanya</t>
  </si>
  <si>
    <t xml:space="preserve">Moldovya</t>
  </si>
  <si>
    <t xml:space="preserve">Belçika</t>
  </si>
  <si>
    <t xml:space="preserve">Danimarka</t>
  </si>
  <si>
    <t xml:space="preserve">Yemen Arap Cum.</t>
  </si>
  <si>
    <t xml:space="preserve">Yeni Zelanda</t>
  </si>
  <si>
    <t xml:space="preserve">Somali</t>
  </si>
  <si>
    <t xml:space="preserve">Katar</t>
  </si>
  <si>
    <t xml:space="preserve">Cebelitarık</t>
  </si>
  <si>
    <t xml:space="preserve">Bulgaristan</t>
  </si>
  <si>
    <t xml:space="preserve">Özbekistan</t>
  </si>
  <si>
    <t xml:space="preserve">Yunanistan</t>
  </si>
  <si>
    <t xml:space="preserve">Finlandiya</t>
  </si>
  <si>
    <t xml:space="preserve">Tunus</t>
  </si>
  <si>
    <t xml:space="preserve">Bangladeş</t>
  </si>
  <si>
    <t xml:space="preserve">İsviçre</t>
  </si>
  <si>
    <t xml:space="preserve">Romanya</t>
  </si>
  <si>
    <t xml:space="preserve">Nijerya</t>
  </si>
  <si>
    <t xml:space="preserve">Estonya</t>
  </si>
  <si>
    <t xml:space="preserve">Norveç</t>
  </si>
  <si>
    <t xml:space="preserve">İsrail</t>
  </si>
  <si>
    <t xml:space="preserve">*Bir şirketin yabancı ortakları farklı uyruklardan olabilmektedir.</t>
  </si>
  <si>
    <t xml:space="preserve">        2017 Ocak-Mart Döneminde Kurulan Yabancı Sermayeli Şirketlerin Ülkelere Göre Dağılımı</t>
  </si>
  <si>
    <t xml:space="preserve">Japonya</t>
  </si>
  <si>
    <t xml:space="preserve">Tacikistan</t>
  </si>
  <si>
    <t xml:space="preserve">Sırbistan</t>
  </si>
  <si>
    <t xml:space="preserve">TÜRKİYE</t>
  </si>
  <si>
    <t xml:space="preserve">Bolivya</t>
  </si>
  <si>
    <t xml:space="preserve">Kanada</t>
  </si>
  <si>
    <t xml:space="preserve">Fas</t>
  </si>
  <si>
    <t xml:space="preserve">Antigua</t>
  </si>
  <si>
    <t xml:space="preserve">Etiyopya</t>
  </si>
  <si>
    <t xml:space="preserve">Hongkong</t>
  </si>
  <si>
    <t xml:space="preserve">Portekiz</t>
  </si>
  <si>
    <t xml:space="preserve">Endonezya</t>
  </si>
  <si>
    <t xml:space="preserve">Makedonya</t>
  </si>
  <si>
    <t xml:space="preserve">Avustralya</t>
  </si>
  <si>
    <t xml:space="preserve">Filipinler</t>
  </si>
  <si>
    <t xml:space="preserve">Slovak Cum.</t>
  </si>
  <si>
    <t xml:space="preserve">Fildişi Sahili</t>
  </si>
  <si>
    <t xml:space="preserve">St.Kittis &amp; Nevis</t>
  </si>
  <si>
    <t xml:space="preserve">Cibuti</t>
  </si>
  <si>
    <t xml:space="preserve">Kuzey Kıbrıs Türk Cum.</t>
  </si>
  <si>
    <t xml:space="preserve">2017 Ocak-Mart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35.11 -Elektrik enerjisi üretimi</t>
  </si>
  <si>
    <t xml:space="preserve">70.22 -İşletme ve diğer idari danışmanlık faaliyetleri</t>
  </si>
  <si>
    <t xml:space="preserve">56.10 -Lokantalar ve seyyar yemek hizmeti faaliyetleri</t>
  </si>
  <si>
    <t xml:space="preserve">79.11 -Seyahat acentesi faaliyetleri</t>
  </si>
  <si>
    <t xml:space="preserve">46.42 -Giysi ve ayakkabı toptan ticareti</t>
  </si>
  <si>
    <t xml:space="preserve">86.10 -Hastane hizmetleri</t>
  </si>
  <si>
    <t xml:space="preserve">47.91 -Posta yoluyla veya internet üzerinden yapılan perakende ticaret</t>
  </si>
  <si>
    <t xml:space="preserve">50.20 -Deniz ve kıyı sularında yük taşımacılığı</t>
  </si>
  <si>
    <t xml:space="preserve">62.01 -Bilgisayar programlama faaliyetleri</t>
  </si>
  <si>
    <t xml:space="preserve">62.02 -Bilgisayar danışmanlık faaliyetleri</t>
  </si>
  <si>
    <t xml:space="preserve">71.12 -Mühendislik faaliyetleri ve ilgili teknik danışmanlık</t>
  </si>
  <si>
    <t xml:space="preserve">41.10 -İnşaat projelerinin geliştirilmesi</t>
  </si>
  <si>
    <t xml:space="preserve">46.19 -Çeşitli malların satışı ile ilgili aracılar</t>
  </si>
  <si>
    <t xml:space="preserve">46.38 -Balık, kabuklular ve yumuşakçalar da dahil diğer gıda maddelerinin toptan ticareti</t>
  </si>
  <si>
    <t xml:space="preserve">46.41 -Tekstil ürünlerinin toptan ticareti</t>
  </si>
  <si>
    <t xml:space="preserve">46.52 -Elektronik ve telekomünikasyon ekipmanlarının ve parçalarının toptan ticareti</t>
  </si>
  <si>
    <t xml:space="preserve">46.71 -Katı, sıvı ve gazlı yakıtlar ile bunlarla ilgili ürünlerin toptan ticareti</t>
  </si>
  <si>
    <t xml:space="preserve">46.46 -Eczacılık ürünlerinin toptan ticareti</t>
  </si>
  <si>
    <t xml:space="preserve">46.17 -Gıda, içecek ve tütün satışı ile ilgili aracılar</t>
  </si>
  <si>
    <t xml:space="preserve">49.41 -Karayolu ile yük taşımacılığı</t>
  </si>
  <si>
    <t xml:space="preserve">15.20 -Ayakkabı, bot, terlik vb. imalatı</t>
  </si>
  <si>
    <t xml:space="preserve">47.11 -Belirli bir mala tahsis edilmemiş mağazalarda gıda, içecek veya tütün ağırlıklı perakende ticaret</t>
  </si>
  <si>
    <t xml:space="preserve">46.73 -Ağaç, inşaat malzemesi ve sıhhi teçhizat toptan ticareti</t>
  </si>
  <si>
    <t xml:space="preserve">10.89 -Başka yerde sınıflandırılmamış diğer gıda maddelerinin imalat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1" t="s">
        <v>103</v>
      </c>
      <c r="B2" s="91"/>
      <c r="C2" s="91"/>
      <c r="D2" s="91"/>
      <c r="E2" s="91"/>
      <c r="F2" s="91"/>
      <c r="G2" s="91"/>
      <c r="H2" s="91"/>
      <c r="I2" s="200"/>
      <c r="J2" s="200"/>
      <c r="K2" s="200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200"/>
    </row>
    <row r="4" customFormat="false" ht="15" hidden="false" customHeight="false" outlineLevel="0" collapsed="false"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5.75" hidden="false" customHeight="false" outlineLevel="0" collapsed="false">
      <c r="B5" s="92" t="s">
        <v>172</v>
      </c>
      <c r="C5" s="92"/>
      <c r="D5" s="92"/>
      <c r="E5" s="92"/>
      <c r="F5" s="92"/>
      <c r="G5" s="201"/>
      <c r="H5" s="201"/>
      <c r="I5" s="201"/>
      <c r="J5" s="201"/>
      <c r="K5" s="202"/>
    </row>
    <row r="6" customFormat="false" ht="18.75" hidden="false" customHeight="false" outlineLevel="0" collapsed="false">
      <c r="B6" s="203"/>
      <c r="C6" s="204"/>
      <c r="D6" s="204"/>
      <c r="E6" s="204"/>
      <c r="F6" s="204"/>
      <c r="G6" s="204"/>
      <c r="H6" s="204"/>
      <c r="I6" s="204"/>
      <c r="J6" s="204"/>
      <c r="K6" s="159"/>
    </row>
    <row r="7" customFormat="false" ht="15" hidden="false" customHeight="false" outlineLevel="0" collapsed="false">
      <c r="B7" s="159"/>
      <c r="C7" s="159"/>
      <c r="D7" s="203"/>
      <c r="E7" s="203"/>
      <c r="F7" s="203"/>
      <c r="G7" s="159"/>
      <c r="H7" s="159"/>
      <c r="I7" s="159"/>
      <c r="J7" s="159"/>
      <c r="K7" s="159"/>
    </row>
    <row r="8" customFormat="false" ht="24.95" hidden="false" customHeight="true" outlineLevel="0" collapsed="false">
      <c r="B8" s="205"/>
      <c r="C8" s="206" t="s">
        <v>173</v>
      </c>
      <c r="D8" s="206"/>
      <c r="E8" s="206" t="s">
        <v>174</v>
      </c>
      <c r="F8" s="206"/>
      <c r="G8" s="159"/>
      <c r="H8" s="159"/>
      <c r="I8" s="159"/>
      <c r="J8" s="159"/>
      <c r="K8" s="159"/>
    </row>
    <row r="9" customFormat="false" ht="24.95" hidden="false" customHeight="true" outlineLevel="0" collapsed="false">
      <c r="B9" s="205"/>
      <c r="C9" s="206"/>
      <c r="D9" s="206"/>
      <c r="E9" s="206"/>
      <c r="F9" s="206"/>
      <c r="G9" s="159"/>
      <c r="H9" s="159"/>
      <c r="I9" s="207"/>
      <c r="J9" s="159"/>
      <c r="K9" s="159"/>
    </row>
    <row r="10" customFormat="false" ht="24.95" hidden="false" customHeight="true" outlineLevel="0" collapsed="false">
      <c r="B10" s="208" t="s">
        <v>175</v>
      </c>
      <c r="C10" s="208" t="s">
        <v>49</v>
      </c>
      <c r="D10" s="208" t="s">
        <v>176</v>
      </c>
      <c r="E10" s="208" t="s">
        <v>49</v>
      </c>
      <c r="F10" s="208" t="s">
        <v>176</v>
      </c>
      <c r="G10" s="185"/>
      <c r="H10" s="159"/>
      <c r="I10" s="159"/>
      <c r="J10" s="159"/>
      <c r="K10" s="159"/>
    </row>
    <row r="11" customFormat="false" ht="24.95" hidden="false" customHeight="true" outlineLevel="0" collapsed="false">
      <c r="B11" s="209" t="n">
        <v>1</v>
      </c>
      <c r="C11" s="210" t="n">
        <v>586</v>
      </c>
      <c r="D11" s="211" t="n">
        <v>54.82</v>
      </c>
      <c r="E11" s="212" t="n">
        <v>3224</v>
      </c>
      <c r="F11" s="211" t="n">
        <v>64.41</v>
      </c>
      <c r="G11" s="159"/>
      <c r="H11" s="159"/>
      <c r="I11" s="159"/>
      <c r="J11" s="159"/>
      <c r="K11" s="159"/>
    </row>
    <row r="12" customFormat="false" ht="24.95" hidden="false" customHeight="true" outlineLevel="0" collapsed="false">
      <c r="B12" s="209" t="n">
        <v>2</v>
      </c>
      <c r="C12" s="213" t="n">
        <v>274</v>
      </c>
      <c r="D12" s="211" t="n">
        <v>25.63</v>
      </c>
      <c r="E12" s="213" t="n">
        <v>1275</v>
      </c>
      <c r="F12" s="211" t="n">
        <v>25.48</v>
      </c>
      <c r="G12" s="159"/>
      <c r="H12" s="159"/>
    </row>
    <row r="13" customFormat="false" ht="24.95" hidden="false" customHeight="true" outlineLevel="0" collapsed="false">
      <c r="B13" s="209" t="n">
        <v>3</v>
      </c>
      <c r="C13" s="214" t="n">
        <v>125</v>
      </c>
      <c r="D13" s="211" t="n">
        <v>11.69</v>
      </c>
      <c r="E13" s="214" t="n">
        <v>346</v>
      </c>
      <c r="F13" s="211" t="n">
        <v>6.91</v>
      </c>
      <c r="G13" s="159"/>
      <c r="H13" s="159"/>
    </row>
    <row r="14" customFormat="false" ht="24.95" hidden="false" customHeight="true" outlineLevel="0" collapsed="false">
      <c r="B14" s="209" t="n">
        <v>4</v>
      </c>
      <c r="C14" s="214" t="n">
        <v>48</v>
      </c>
      <c r="D14" s="211" t="n">
        <v>4.49</v>
      </c>
      <c r="E14" s="214" t="n">
        <v>96</v>
      </c>
      <c r="F14" s="211" t="n">
        <v>1.92</v>
      </c>
      <c r="G14" s="159"/>
      <c r="H14" s="159"/>
    </row>
    <row r="15" customFormat="false" ht="24.95" hidden="false" customHeight="true" outlineLevel="0" collapsed="false">
      <c r="B15" s="209" t="n">
        <v>5</v>
      </c>
      <c r="C15" s="214" t="n">
        <v>18</v>
      </c>
      <c r="D15" s="211" t="n">
        <v>1.68</v>
      </c>
      <c r="E15" s="214" t="n">
        <v>31</v>
      </c>
      <c r="F15" s="211" t="n">
        <v>0.62</v>
      </c>
      <c r="G15" s="159"/>
      <c r="H15" s="159"/>
    </row>
    <row r="16" customFormat="false" ht="24.95" hidden="false" customHeight="true" outlineLevel="0" collapsed="false">
      <c r="B16" s="209" t="n">
        <v>6</v>
      </c>
      <c r="C16" s="214" t="n">
        <v>9</v>
      </c>
      <c r="D16" s="211" t="n">
        <v>0.84</v>
      </c>
      <c r="E16" s="214" t="n">
        <v>18</v>
      </c>
      <c r="F16" s="211" t="n">
        <v>0.36</v>
      </c>
      <c r="G16" s="159"/>
      <c r="H16" s="159"/>
    </row>
    <row r="17" customFormat="false" ht="23.25" hidden="false" customHeight="true" outlineLevel="0" collapsed="false">
      <c r="B17" s="209" t="n">
        <v>7</v>
      </c>
      <c r="C17" s="214" t="n">
        <v>5</v>
      </c>
      <c r="D17" s="211" t="n">
        <v>0.47</v>
      </c>
      <c r="E17" s="214" t="n">
        <v>8</v>
      </c>
      <c r="F17" s="211" t="n">
        <v>0.14</v>
      </c>
      <c r="G17" s="159"/>
      <c r="H17" s="159"/>
    </row>
    <row r="18" customFormat="false" ht="25.5" hidden="false" customHeight="true" outlineLevel="0" collapsed="false">
      <c r="B18" s="209" t="n">
        <v>8</v>
      </c>
      <c r="C18" s="214" t="n">
        <v>0</v>
      </c>
      <c r="D18" s="211" t="n">
        <v>0</v>
      </c>
      <c r="E18" s="214" t="n">
        <v>1</v>
      </c>
      <c r="F18" s="211" t="n">
        <v>0.02</v>
      </c>
      <c r="G18" s="159"/>
      <c r="H18" s="159"/>
    </row>
    <row r="19" customFormat="false" ht="22.5" hidden="false" customHeight="true" outlineLevel="0" collapsed="false">
      <c r="A19" s="185"/>
      <c r="B19" s="209" t="n">
        <v>9</v>
      </c>
      <c r="C19" s="214" t="n">
        <v>2</v>
      </c>
      <c r="D19" s="211" t="n">
        <v>0.19</v>
      </c>
      <c r="E19" s="214" t="n">
        <v>2</v>
      </c>
      <c r="F19" s="211" t="n">
        <v>0.04</v>
      </c>
      <c r="G19" s="185"/>
      <c r="H19" s="159"/>
    </row>
    <row r="20" customFormat="false" ht="23.25" hidden="false" customHeight="true" outlineLevel="0" collapsed="false">
      <c r="B20" s="209" t="n">
        <v>10</v>
      </c>
      <c r="C20" s="214" t="n">
        <v>1</v>
      </c>
      <c r="D20" s="211" t="n">
        <v>0.09</v>
      </c>
      <c r="E20" s="214" t="n">
        <v>4</v>
      </c>
      <c r="F20" s="211" t="n">
        <v>0.08</v>
      </c>
      <c r="G20" s="159"/>
      <c r="H20" s="159"/>
    </row>
    <row r="21" customFormat="false" ht="24.95" hidden="false" customHeight="true" outlineLevel="0" collapsed="false">
      <c r="B21" s="209" t="s">
        <v>177</v>
      </c>
      <c r="C21" s="214" t="n">
        <v>1</v>
      </c>
      <c r="D21" s="211" t="n">
        <v>0</v>
      </c>
      <c r="E21" s="214" t="n">
        <v>1</v>
      </c>
      <c r="F21" s="211" t="n">
        <v>0</v>
      </c>
      <c r="G21" s="159"/>
      <c r="H21" s="159"/>
    </row>
    <row r="22" customFormat="false" ht="24.95" hidden="false" customHeight="true" outlineLevel="0" collapsed="false">
      <c r="B22" s="208" t="s">
        <v>77</v>
      </c>
      <c r="C22" s="215" t="n">
        <f aca="false">SUM(C11:C21)</f>
        <v>1069</v>
      </c>
      <c r="D22" s="216" t="n">
        <f aca="false">C22/1069*100</f>
        <v>100</v>
      </c>
      <c r="E22" s="217" t="n">
        <f aca="false">SUM(E11:E21)</f>
        <v>5006</v>
      </c>
      <c r="F22" s="216" t="n">
        <f aca="false">E22/5004*100</f>
        <v>100.03996802558</v>
      </c>
      <c r="G22" s="159"/>
      <c r="H22" s="159"/>
    </row>
    <row r="23" customFormat="false" ht="18.75" hidden="false" customHeight="true" outlineLevel="0" collapsed="false">
      <c r="B23" s="218" t="s">
        <v>60</v>
      </c>
      <c r="C23" s="218"/>
      <c r="D23" s="218"/>
      <c r="E23" s="218"/>
      <c r="F23" s="218"/>
      <c r="G23" s="159"/>
      <c r="H23" s="159"/>
    </row>
    <row r="24" customFormat="false" ht="19.5" hidden="false" customHeight="true" outlineLevel="0" collapsed="false">
      <c r="B24" s="0" t="s">
        <v>178</v>
      </c>
      <c r="C24" s="159"/>
      <c r="D24" s="159"/>
      <c r="E24" s="159"/>
      <c r="F24" s="159"/>
      <c r="G24" s="159"/>
      <c r="H24" s="159"/>
    </row>
    <row r="25" customFormat="false" ht="24.95" hidden="false" customHeight="tru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  <row r="26" customFormat="false" ht="24.95" hidden="false" customHeight="true" outlineLevel="0" collapsed="false">
      <c r="B26" s="159"/>
      <c r="C26" s="159"/>
      <c r="D26" s="159"/>
      <c r="E26" s="159"/>
      <c r="F26" s="159"/>
      <c r="G26" s="86"/>
      <c r="H26" s="159"/>
      <c r="I26" s="159"/>
      <c r="J26" s="159"/>
      <c r="K26" s="159"/>
    </row>
    <row r="27" customFormat="false" ht="24.95" hidden="false" customHeight="tru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</row>
    <row r="28" customFormat="false" ht="24.95" hidden="false" customHeight="tru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</row>
    <row r="29" customFormat="false" ht="24.95" hidden="false" customHeight="true" outlineLevel="0" collapsed="false">
      <c r="B29" s="159"/>
      <c r="C29" s="159"/>
      <c r="D29" s="159"/>
      <c r="E29" s="159"/>
      <c r="F29" s="159"/>
      <c r="G29" s="159"/>
      <c r="H29" s="159"/>
      <c r="I29" s="159"/>
      <c r="J29" s="159"/>
      <c r="K29" s="159"/>
    </row>
    <row r="30" customFormat="false" ht="24.95" hidden="false" customHeight="true" outlineLevel="0" collapsed="false">
      <c r="B30" s="159"/>
      <c r="C30" s="159"/>
      <c r="D30" s="159"/>
      <c r="E30" s="159"/>
      <c r="F30" s="159"/>
      <c r="G30" s="159"/>
      <c r="H30" s="159"/>
      <c r="I30" s="159"/>
      <c r="J30" s="159"/>
      <c r="K30" s="159"/>
    </row>
    <row r="31" customFormat="false" ht="24.9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</row>
    <row r="32" customFormat="false" ht="24.95" hidden="false" customHeight="tru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</row>
    <row r="33" customFormat="false" ht="15" hidden="false" customHeight="false" outlineLevel="0" collapsed="false">
      <c r="B33" s="159"/>
      <c r="C33" s="159"/>
      <c r="D33" s="159"/>
      <c r="E33" s="159"/>
      <c r="F33" s="159"/>
      <c r="G33" s="159"/>
      <c r="H33" s="219"/>
      <c r="I33" s="159"/>
      <c r="J33" s="159"/>
      <c r="K33" s="159"/>
    </row>
    <row r="34" customFormat="false" ht="15" hidden="false" customHeight="false" outlineLevel="0" collapsed="false">
      <c r="B34" s="159"/>
      <c r="C34" s="159"/>
      <c r="D34" s="159"/>
      <c r="H34" s="159"/>
      <c r="I34" s="159"/>
      <c r="J34" s="159"/>
      <c r="K34" s="159"/>
    </row>
    <row r="35" customFormat="false" ht="15" hidden="false" customHeight="false" outlineLevel="0" collapsed="false">
      <c r="B35" s="159"/>
      <c r="C35" s="159"/>
      <c r="D35" s="159"/>
      <c r="H35" s="86"/>
      <c r="I35" s="86"/>
      <c r="J35" s="159"/>
      <c r="K35" s="159"/>
    </row>
    <row r="36" customFormat="false" ht="15" hidden="false" customHeight="false" outlineLevel="0" collapsed="false">
      <c r="B36" s="159"/>
      <c r="C36" s="220"/>
      <c r="D36" s="220"/>
      <c r="H36" s="221"/>
      <c r="I36" s="159"/>
      <c r="J36" s="159"/>
      <c r="K36" s="159"/>
    </row>
    <row r="37" customFormat="false" ht="15" hidden="false" customHeight="false" outlineLevel="0" collapsed="false">
      <c r="B37" s="159"/>
      <c r="C37" s="159"/>
      <c r="D37" s="159"/>
      <c r="H37" s="159"/>
      <c r="I37" s="159"/>
      <c r="J37" s="159"/>
      <c r="K37" s="159"/>
    </row>
    <row r="38" customFormat="false" ht="15" hidden="false" customHeight="false" outlineLevel="0" collapsed="false">
      <c r="B38" s="159"/>
      <c r="C38" s="159"/>
      <c r="D38" s="159"/>
      <c r="H38" s="159"/>
      <c r="I38" s="159"/>
      <c r="J38" s="159"/>
      <c r="K38" s="159"/>
    </row>
    <row r="39" customFormat="false" ht="15" hidden="false" customHeight="false" outlineLevel="0" collapsed="false">
      <c r="B39" s="159"/>
      <c r="C39" s="159"/>
      <c r="D39" s="159"/>
      <c r="H39" s="159"/>
      <c r="I39" s="159"/>
      <c r="J39" s="159"/>
      <c r="K39" s="159"/>
    </row>
    <row r="40" customFormat="false" ht="15" hidden="false" customHeight="false" outlineLevel="0" collapsed="false">
      <c r="B40" s="159"/>
      <c r="C40" s="159"/>
      <c r="D40" s="159"/>
      <c r="H40" s="159"/>
      <c r="I40" s="159"/>
      <c r="J40" s="159"/>
      <c r="K40" s="159"/>
    </row>
    <row r="41" customFormat="false" ht="15" hidden="false" customHeight="false" outlineLevel="0" collapsed="false">
      <c r="B41" s="159"/>
      <c r="C41" s="159"/>
      <c r="D41" s="159"/>
      <c r="H41" s="159"/>
      <c r="I41" s="159"/>
      <c r="J41" s="159"/>
      <c r="K41" s="159"/>
    </row>
    <row r="42" customFormat="false" ht="15" hidden="false" customHeight="false" outlineLevel="0" collapsed="false">
      <c r="B42" s="159"/>
      <c r="C42" s="159"/>
      <c r="D42" s="159"/>
      <c r="H42" s="159"/>
      <c r="I42" s="159"/>
      <c r="J42" s="159"/>
      <c r="K42" s="159"/>
    </row>
    <row r="43" customFormat="false" ht="15" hidden="false" customHeight="false" outlineLevel="0" collapsed="false">
      <c r="B43" s="159"/>
      <c r="C43" s="159"/>
      <c r="D43" s="159"/>
      <c r="H43" s="159"/>
      <c r="I43" s="159"/>
      <c r="J43" s="159"/>
      <c r="K43" s="159"/>
    </row>
    <row r="44" customFormat="false" ht="15" hidden="false" customHeight="false" outlineLevel="0" collapsed="false">
      <c r="B44" s="159"/>
      <c r="C44" s="159"/>
      <c r="D44" s="159"/>
      <c r="H44" s="159"/>
      <c r="I44" s="159"/>
      <c r="J44" s="159"/>
      <c r="K44" s="159"/>
    </row>
    <row r="45" customFormat="false" ht="15" hidden="false" customHeight="false" outlineLevel="0" collapsed="false">
      <c r="B45" s="159"/>
      <c r="C45" s="159"/>
      <c r="D45" s="159"/>
      <c r="H45" s="159"/>
      <c r="I45" s="159"/>
      <c r="J45" s="159"/>
      <c r="K45" s="15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1" t="s">
        <v>131</v>
      </c>
      <c r="B2" s="91"/>
      <c r="C2" s="91"/>
      <c r="D2" s="91"/>
      <c r="E2" s="91"/>
      <c r="F2" s="91"/>
      <c r="G2" s="91"/>
      <c r="H2" s="91"/>
      <c r="I2" s="91"/>
      <c r="J2" s="91"/>
    </row>
    <row r="5" customFormat="false" ht="18.75" hidden="false" customHeight="true" outlineLevel="0" collapsed="false">
      <c r="A5" s="92" t="s">
        <v>179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3"/>
      <c r="D6" s="222"/>
      <c r="E6" s="222"/>
      <c r="F6" s="222"/>
      <c r="G6" s="222"/>
      <c r="H6" s="222"/>
      <c r="I6" s="222"/>
      <c r="J6" s="222"/>
    </row>
    <row r="7" customFormat="false" ht="15.75" hidden="false" customHeight="false" outlineLevel="0" collapsed="false">
      <c r="C7" s="13"/>
      <c r="D7" s="222"/>
      <c r="E7" s="222"/>
      <c r="F7" s="222"/>
      <c r="G7" s="222"/>
      <c r="H7" s="222"/>
      <c r="I7" s="222"/>
      <c r="J7" s="222"/>
    </row>
    <row r="8" customFormat="false" ht="15.75" hidden="false" customHeight="false" outlineLevel="0" collapsed="false"/>
    <row r="9" customFormat="false" ht="24.95" hidden="false" customHeight="true" outlineLevel="0" collapsed="false">
      <c r="B9" s="223"/>
      <c r="C9" s="224" t="s">
        <v>180</v>
      </c>
      <c r="D9" s="224"/>
      <c r="E9" s="224" t="s">
        <v>181</v>
      </c>
      <c r="F9" s="224"/>
      <c r="G9" s="224" t="s">
        <v>182</v>
      </c>
      <c r="H9" s="224"/>
      <c r="I9" s="225" t="s">
        <v>183</v>
      </c>
      <c r="J9" s="225"/>
    </row>
    <row r="10" customFormat="false" ht="24.95" hidden="false" customHeight="true" outlineLevel="0" collapsed="false">
      <c r="B10" s="226" t="s">
        <v>184</v>
      </c>
      <c r="C10" s="227" t="n">
        <v>1746</v>
      </c>
      <c r="D10" s="227"/>
      <c r="E10" s="227" t="n">
        <v>1508</v>
      </c>
      <c r="F10" s="227"/>
      <c r="G10" s="228" t="n">
        <v>16</v>
      </c>
      <c r="H10" s="228"/>
      <c r="I10" s="229" t="n">
        <v>50</v>
      </c>
      <c r="J10" s="229"/>
    </row>
    <row r="11" customFormat="false" ht="24.95" hidden="false" customHeight="true" outlineLevel="0" collapsed="false">
      <c r="B11" s="230" t="s">
        <v>185</v>
      </c>
      <c r="C11" s="227" t="n">
        <v>1594</v>
      </c>
      <c r="D11" s="227"/>
      <c r="E11" s="227" t="n">
        <v>1048</v>
      </c>
      <c r="F11" s="227"/>
      <c r="G11" s="228" t="n">
        <v>10</v>
      </c>
      <c r="H11" s="228"/>
      <c r="I11" s="229" t="n">
        <v>19</v>
      </c>
      <c r="J11" s="229"/>
    </row>
    <row r="12" customFormat="false" ht="24.95" hidden="false" customHeight="true" outlineLevel="0" collapsed="false">
      <c r="B12" s="226" t="s">
        <v>186</v>
      </c>
      <c r="C12" s="227" t="n">
        <v>1664</v>
      </c>
      <c r="D12" s="227"/>
      <c r="E12" s="227" t="n">
        <v>926</v>
      </c>
      <c r="F12" s="227"/>
      <c r="G12" s="227" t="n">
        <v>8</v>
      </c>
      <c r="H12" s="227"/>
      <c r="I12" s="231" t="n">
        <v>13</v>
      </c>
      <c r="J12" s="231"/>
    </row>
    <row r="13" customFormat="false" ht="24.95" hidden="false" customHeight="true" outlineLevel="0" collapsed="false">
      <c r="B13" s="230" t="s">
        <v>187</v>
      </c>
      <c r="C13" s="227"/>
      <c r="D13" s="227"/>
      <c r="E13" s="227"/>
      <c r="F13" s="227"/>
      <c r="G13" s="227"/>
      <c r="H13" s="227"/>
      <c r="I13" s="231"/>
      <c r="J13" s="231"/>
    </row>
    <row r="14" customFormat="false" ht="24.95" hidden="false" customHeight="true" outlineLevel="0" collapsed="false">
      <c r="B14" s="232" t="s">
        <v>188</v>
      </c>
      <c r="C14" s="227"/>
      <c r="D14" s="227"/>
      <c r="E14" s="227"/>
      <c r="F14" s="227"/>
      <c r="G14" s="227"/>
      <c r="H14" s="227"/>
      <c r="I14" s="231"/>
      <c r="J14" s="231"/>
    </row>
    <row r="15" customFormat="false" ht="24.95" hidden="false" customHeight="true" outlineLevel="0" collapsed="false">
      <c r="B15" s="233" t="s">
        <v>189</v>
      </c>
      <c r="C15" s="227"/>
      <c r="D15" s="227"/>
      <c r="E15" s="227"/>
      <c r="F15" s="227"/>
      <c r="G15" s="227"/>
      <c r="H15" s="227"/>
      <c r="I15" s="231"/>
      <c r="J15" s="231"/>
    </row>
    <row r="16" customFormat="false" ht="24.95" hidden="false" customHeight="true" outlineLevel="0" collapsed="false">
      <c r="B16" s="232" t="s">
        <v>190</v>
      </c>
      <c r="C16" s="227"/>
      <c r="D16" s="227"/>
      <c r="E16" s="227"/>
      <c r="F16" s="227"/>
      <c r="G16" s="227"/>
      <c r="H16" s="227"/>
      <c r="I16" s="231"/>
      <c r="J16" s="231"/>
    </row>
    <row r="17" customFormat="false" ht="24.95" hidden="false" customHeight="true" outlineLevel="0" collapsed="false">
      <c r="B17" s="233" t="s">
        <v>191</v>
      </c>
      <c r="C17" s="227"/>
      <c r="D17" s="227"/>
      <c r="E17" s="227"/>
      <c r="F17" s="227"/>
      <c r="G17" s="227"/>
      <c r="H17" s="227"/>
      <c r="I17" s="231"/>
      <c r="J17" s="231"/>
    </row>
    <row r="18" customFormat="false" ht="24.95" hidden="false" customHeight="true" outlineLevel="0" collapsed="false">
      <c r="B18" s="232" t="s">
        <v>192</v>
      </c>
      <c r="C18" s="227"/>
      <c r="D18" s="227"/>
      <c r="E18" s="227"/>
      <c r="F18" s="227"/>
      <c r="G18" s="227"/>
      <c r="H18" s="227"/>
      <c r="I18" s="231"/>
      <c r="J18" s="231"/>
    </row>
    <row r="19" customFormat="false" ht="24.95" hidden="false" customHeight="true" outlineLevel="0" collapsed="false">
      <c r="B19" s="233" t="s">
        <v>193</v>
      </c>
      <c r="C19" s="227"/>
      <c r="D19" s="227"/>
      <c r="E19" s="227"/>
      <c r="F19" s="227"/>
      <c r="G19" s="227"/>
      <c r="H19" s="227"/>
      <c r="I19" s="231"/>
      <c r="J19" s="231"/>
    </row>
    <row r="20" customFormat="false" ht="24.95" hidden="false" customHeight="true" outlineLevel="0" collapsed="false">
      <c r="B20" s="232" t="s">
        <v>194</v>
      </c>
      <c r="C20" s="227"/>
      <c r="D20" s="227"/>
      <c r="E20" s="227"/>
      <c r="F20" s="227"/>
      <c r="G20" s="227"/>
      <c r="H20" s="227"/>
      <c r="I20" s="231"/>
      <c r="J20" s="231"/>
    </row>
    <row r="21" customFormat="false" ht="24.95" hidden="false" customHeight="true" outlineLevel="0" collapsed="false">
      <c r="B21" s="233" t="s">
        <v>195</v>
      </c>
      <c r="C21" s="227"/>
      <c r="D21" s="227"/>
      <c r="E21" s="227"/>
      <c r="F21" s="227"/>
      <c r="G21" s="227"/>
      <c r="H21" s="227"/>
      <c r="I21" s="231"/>
      <c r="J21" s="231"/>
    </row>
    <row r="22" customFormat="false" ht="24.95" hidden="false" customHeight="true" outlineLevel="0" collapsed="false">
      <c r="B22" s="234" t="s">
        <v>77</v>
      </c>
      <c r="C22" s="235" t="n">
        <f aca="false">SUM(C10:D21)</f>
        <v>5004</v>
      </c>
      <c r="D22" s="235"/>
      <c r="E22" s="235" t="n">
        <f aca="false">SUM(E10:F21)</f>
        <v>3482</v>
      </c>
      <c r="F22" s="235"/>
      <c r="G22" s="235" t="n">
        <f aca="false">SUM(G10:H21)</f>
        <v>34</v>
      </c>
      <c r="H22" s="235"/>
      <c r="I22" s="236" t="n">
        <f aca="false">SUM(I10:J21)</f>
        <v>82</v>
      </c>
      <c r="J22" s="236"/>
    </row>
    <row r="24" customFormat="false" ht="15" hidden="false" customHeight="false" outlineLevel="0" collapsed="false">
      <c r="B24" s="156" t="s">
        <v>60</v>
      </c>
      <c r="C24" s="156"/>
      <c r="D24" s="156"/>
      <c r="E24" s="15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D24" activeCellId="0" sqref="D2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7" min="7" style="0" width="15.41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56" min="156" style="0" width="5.13"/>
  </cols>
  <sheetData>
    <row r="2" customFormat="false" ht="16.5" hidden="false" customHeight="false" outlineLevel="0" collapsed="false">
      <c r="A2" s="91" t="s">
        <v>196</v>
      </c>
      <c r="B2" s="91"/>
      <c r="C2" s="91"/>
      <c r="D2" s="91"/>
      <c r="E2" s="91"/>
      <c r="F2" s="91"/>
      <c r="G2" s="91"/>
      <c r="H2" s="91"/>
      <c r="I2" s="91"/>
      <c r="J2" s="237"/>
    </row>
    <row r="3" customFormat="false" ht="15.75" hidden="false" customHeight="false" outlineLevel="0" collapsed="false">
      <c r="A3" s="92" t="s">
        <v>197</v>
      </c>
      <c r="B3" s="92"/>
      <c r="C3" s="92"/>
      <c r="D3" s="92"/>
      <c r="E3" s="92"/>
      <c r="F3" s="92"/>
      <c r="G3" s="92"/>
      <c r="H3" s="92"/>
      <c r="I3" s="92"/>
    </row>
    <row r="5" customFormat="false" ht="15" hidden="false" customHeight="false" outlineLevel="0" collapsed="false">
      <c r="C5" s="185" t="s">
        <v>198</v>
      </c>
      <c r="D5" s="185"/>
      <c r="E5" s="185"/>
      <c r="F5" s="185"/>
      <c r="G5" s="185"/>
    </row>
    <row r="6" customFormat="false" ht="15" hidden="false" customHeight="false" outlineLevel="0" collapsed="false">
      <c r="C6" s="238"/>
      <c r="D6" s="238"/>
      <c r="E6" s="238"/>
      <c r="F6" s="238"/>
      <c r="G6" s="238"/>
    </row>
    <row r="7" customFormat="false" ht="15" hidden="false" customHeight="false" outlineLevel="0" collapsed="false">
      <c r="A7" s="239" t="s">
        <v>199</v>
      </c>
      <c r="B7" s="239" t="s">
        <v>200</v>
      </c>
      <c r="C7" s="239"/>
      <c r="D7" s="239" t="s">
        <v>201</v>
      </c>
      <c r="E7" s="239"/>
      <c r="F7" s="239"/>
      <c r="G7" s="239"/>
      <c r="H7" s="239" t="s">
        <v>49</v>
      </c>
      <c r="I7" s="239" t="s">
        <v>202</v>
      </c>
    </row>
    <row r="8" customFormat="false" ht="15" hidden="false" customHeight="true" outlineLevel="0" collapsed="false">
      <c r="A8" s="240" t="n">
        <v>1</v>
      </c>
      <c r="B8" s="241" t="s">
        <v>203</v>
      </c>
      <c r="C8" s="241"/>
      <c r="D8" s="242" t="s">
        <v>204</v>
      </c>
      <c r="E8" s="242"/>
      <c r="F8" s="242"/>
      <c r="G8" s="242"/>
      <c r="H8" s="243" t="n">
        <v>146</v>
      </c>
      <c r="I8" s="244" t="n">
        <f aca="false">H8/1069*100</f>
        <v>13.6576239476146</v>
      </c>
    </row>
    <row r="9" customFormat="false" ht="15" hidden="false" customHeight="true" outlineLevel="0" collapsed="false">
      <c r="A9" s="245" t="n">
        <v>2</v>
      </c>
      <c r="B9" s="241" t="s">
        <v>205</v>
      </c>
      <c r="C9" s="241"/>
      <c r="D9" s="242" t="s">
        <v>206</v>
      </c>
      <c r="E9" s="242" t="s">
        <v>206</v>
      </c>
      <c r="F9" s="242" t="s">
        <v>206</v>
      </c>
      <c r="G9" s="242" t="s">
        <v>206</v>
      </c>
      <c r="H9" s="243" t="n">
        <v>35</v>
      </c>
      <c r="I9" s="244" t="n">
        <f aca="false">H9/1069*100</f>
        <v>3.27408793264733</v>
      </c>
    </row>
    <row r="10" customFormat="false" ht="15" hidden="false" customHeight="true" outlineLevel="0" collapsed="false">
      <c r="A10" s="245" t="n">
        <v>3</v>
      </c>
      <c r="B10" s="241" t="s">
        <v>207</v>
      </c>
      <c r="C10" s="241"/>
      <c r="D10" s="242" t="s">
        <v>208</v>
      </c>
      <c r="E10" s="242" t="s">
        <v>208</v>
      </c>
      <c r="F10" s="242" t="s">
        <v>208</v>
      </c>
      <c r="G10" s="242" t="s">
        <v>208</v>
      </c>
      <c r="H10" s="243" t="n">
        <v>32</v>
      </c>
      <c r="I10" s="244" t="n">
        <f aca="false">H10/1069*100</f>
        <v>2.99345182413471</v>
      </c>
    </row>
    <row r="11" customFormat="false" ht="15" hidden="false" customHeight="true" outlineLevel="0" collapsed="false">
      <c r="A11" s="240" t="n">
        <v>4</v>
      </c>
      <c r="B11" s="241" t="s">
        <v>209</v>
      </c>
      <c r="C11" s="241"/>
      <c r="D11" s="242" t="s">
        <v>210</v>
      </c>
      <c r="E11" s="242" t="s">
        <v>210</v>
      </c>
      <c r="F11" s="242" t="s">
        <v>210</v>
      </c>
      <c r="G11" s="242" t="s">
        <v>210</v>
      </c>
      <c r="H11" s="243" t="n">
        <v>30</v>
      </c>
      <c r="I11" s="244" t="n">
        <f aca="false">H11/1069*100</f>
        <v>2.80636108512629</v>
      </c>
    </row>
    <row r="12" customFormat="false" ht="15" hidden="false" customHeight="true" outlineLevel="0" collapsed="false">
      <c r="A12" s="245" t="n">
        <v>5</v>
      </c>
      <c r="B12" s="241" t="s">
        <v>211</v>
      </c>
      <c r="C12" s="241"/>
      <c r="D12" s="242" t="s">
        <v>212</v>
      </c>
      <c r="E12" s="242" t="s">
        <v>212</v>
      </c>
      <c r="F12" s="242" t="s">
        <v>212</v>
      </c>
      <c r="G12" s="242" t="s">
        <v>212</v>
      </c>
      <c r="H12" s="243" t="n">
        <v>23</v>
      </c>
      <c r="I12" s="244" t="n">
        <f aca="false">H12/1069*100</f>
        <v>2.15154349859682</v>
      </c>
    </row>
    <row r="13" customFormat="false" ht="15" hidden="false" customHeight="true" outlineLevel="0" collapsed="false">
      <c r="A13" s="240" t="n">
        <v>6</v>
      </c>
      <c r="B13" s="241" t="s">
        <v>213</v>
      </c>
      <c r="C13" s="241"/>
      <c r="D13" s="242" t="s">
        <v>214</v>
      </c>
      <c r="E13" s="242" t="s">
        <v>214</v>
      </c>
      <c r="F13" s="242" t="s">
        <v>214</v>
      </c>
      <c r="G13" s="242" t="s">
        <v>214</v>
      </c>
      <c r="H13" s="243" t="n">
        <v>21</v>
      </c>
      <c r="I13" s="244" t="n">
        <f aca="false">H13/1069*100</f>
        <v>1.9644527595884</v>
      </c>
    </row>
    <row r="14" customFormat="false" ht="15" hidden="false" customHeight="true" outlineLevel="0" collapsed="false">
      <c r="A14" s="245" t="n">
        <v>7</v>
      </c>
      <c r="B14" s="241" t="s">
        <v>215</v>
      </c>
      <c r="C14" s="241"/>
      <c r="D14" s="242" t="s">
        <v>216</v>
      </c>
      <c r="E14" s="242" t="s">
        <v>216</v>
      </c>
      <c r="F14" s="242" t="s">
        <v>216</v>
      </c>
      <c r="G14" s="242" t="s">
        <v>216</v>
      </c>
      <c r="H14" s="243" t="n">
        <v>18</v>
      </c>
      <c r="I14" s="244" t="n">
        <f aca="false">H14/1069*100</f>
        <v>1.68381665107577</v>
      </c>
    </row>
    <row r="15" customFormat="false" ht="15" hidden="false" customHeight="true" outlineLevel="0" collapsed="false">
      <c r="A15" s="240" t="n">
        <v>8</v>
      </c>
      <c r="B15" s="241" t="s">
        <v>217</v>
      </c>
      <c r="C15" s="241"/>
      <c r="D15" s="242" t="s">
        <v>218</v>
      </c>
      <c r="E15" s="242" t="s">
        <v>218</v>
      </c>
      <c r="F15" s="242" t="s">
        <v>218</v>
      </c>
      <c r="G15" s="242" t="s">
        <v>218</v>
      </c>
      <c r="H15" s="243" t="n">
        <v>16</v>
      </c>
      <c r="I15" s="244" t="n">
        <f aca="false">H15/1069*100</f>
        <v>1.49672591206735</v>
      </c>
    </row>
    <row r="16" customFormat="false" ht="15" hidden="false" customHeight="true" outlineLevel="0" collapsed="false">
      <c r="A16" s="245" t="n">
        <v>9</v>
      </c>
      <c r="B16" s="241" t="s">
        <v>219</v>
      </c>
      <c r="C16" s="241"/>
      <c r="D16" s="242" t="s">
        <v>220</v>
      </c>
      <c r="E16" s="242" t="s">
        <v>220</v>
      </c>
      <c r="F16" s="242" t="s">
        <v>220</v>
      </c>
      <c r="G16" s="242" t="s">
        <v>220</v>
      </c>
      <c r="H16" s="243" t="n">
        <v>16</v>
      </c>
      <c r="I16" s="244" t="n">
        <f aca="false">H16/1069*100</f>
        <v>1.49672591206735</v>
      </c>
    </row>
    <row r="17" customFormat="false" ht="15" hidden="false" customHeight="true" outlineLevel="0" collapsed="false">
      <c r="A17" s="240" t="n">
        <v>10</v>
      </c>
      <c r="B17" s="241" t="s">
        <v>221</v>
      </c>
      <c r="C17" s="241"/>
      <c r="D17" s="242" t="s">
        <v>222</v>
      </c>
      <c r="E17" s="242" t="s">
        <v>222</v>
      </c>
      <c r="F17" s="242" t="s">
        <v>222</v>
      </c>
      <c r="G17" s="242" t="s">
        <v>222</v>
      </c>
      <c r="H17" s="243" t="n">
        <v>15</v>
      </c>
      <c r="I17" s="244" t="n">
        <f aca="false">H17/1069*100</f>
        <v>1.40318054256314</v>
      </c>
    </row>
    <row r="18" customFormat="false" ht="15" hidden="false" customHeight="false" outlineLevel="0" collapsed="false">
      <c r="A18" s="156" t="s">
        <v>60</v>
      </c>
      <c r="B18" s="156"/>
      <c r="C18" s="156"/>
    </row>
    <row r="19" customFormat="false" ht="15" hidden="false" customHeight="false" outlineLevel="0" collapsed="false">
      <c r="A19" s="156"/>
      <c r="B19" s="156"/>
      <c r="C19" s="156"/>
    </row>
    <row r="20" customFormat="false" ht="15" hidden="false" customHeight="false" outlineLevel="0" collapsed="false">
      <c r="C20" s="185" t="s">
        <v>223</v>
      </c>
      <c r="D20" s="185"/>
      <c r="E20" s="185"/>
      <c r="F20" s="185"/>
      <c r="G20" s="185"/>
    </row>
    <row r="22" customFormat="false" ht="15" hidden="false" customHeight="true" outlineLevel="0" collapsed="false">
      <c r="A22" s="239" t="s">
        <v>199</v>
      </c>
      <c r="B22" s="239" t="s">
        <v>200</v>
      </c>
      <c r="C22" s="239"/>
      <c r="D22" s="239" t="s">
        <v>201</v>
      </c>
      <c r="E22" s="239"/>
      <c r="F22" s="239"/>
      <c r="G22" s="239"/>
      <c r="H22" s="239" t="s">
        <v>49</v>
      </c>
      <c r="I22" s="239" t="s">
        <v>202</v>
      </c>
    </row>
    <row r="23" customFormat="false" ht="15" hidden="false" customHeight="true" outlineLevel="0" collapsed="false">
      <c r="A23" s="240" t="n">
        <v>1</v>
      </c>
      <c r="B23" s="246" t="s">
        <v>203</v>
      </c>
      <c r="C23" s="246"/>
      <c r="D23" s="247" t="s">
        <v>204</v>
      </c>
      <c r="E23" s="247"/>
      <c r="F23" s="247"/>
      <c r="G23" s="247"/>
      <c r="H23" s="248" t="n">
        <v>815</v>
      </c>
      <c r="I23" s="244" t="n">
        <f aca="false">H23/5006*100</f>
        <v>16.2804634438674</v>
      </c>
    </row>
    <row r="24" customFormat="false" ht="15" hidden="false" customHeight="true" outlineLevel="0" collapsed="false">
      <c r="A24" s="245" t="n">
        <v>2</v>
      </c>
      <c r="B24" s="246" t="s">
        <v>209</v>
      </c>
      <c r="C24" s="246" t="s">
        <v>209</v>
      </c>
      <c r="D24" s="247" t="s">
        <v>210</v>
      </c>
      <c r="E24" s="247" t="s">
        <v>210</v>
      </c>
      <c r="F24" s="247" t="s">
        <v>210</v>
      </c>
      <c r="G24" s="247" t="s">
        <v>210</v>
      </c>
      <c r="H24" s="248" t="n">
        <v>207</v>
      </c>
      <c r="I24" s="244" t="n">
        <f aca="false">H24/5006*100</f>
        <v>4.13503795445465</v>
      </c>
    </row>
    <row r="25" customFormat="false" ht="15" hidden="false" customHeight="true" outlineLevel="0" collapsed="false">
      <c r="A25" s="240" t="n">
        <v>3</v>
      </c>
      <c r="B25" s="246" t="s">
        <v>207</v>
      </c>
      <c r="C25" s="246" t="s">
        <v>207</v>
      </c>
      <c r="D25" s="247" t="s">
        <v>208</v>
      </c>
      <c r="E25" s="247" t="s">
        <v>208</v>
      </c>
      <c r="F25" s="247" t="s">
        <v>208</v>
      </c>
      <c r="G25" s="247" t="s">
        <v>208</v>
      </c>
      <c r="H25" s="248" t="n">
        <v>147</v>
      </c>
      <c r="I25" s="244" t="n">
        <f aca="false">H25/5006*100</f>
        <v>2.93647622852577</v>
      </c>
    </row>
    <row r="26" customFormat="false" ht="15" hidden="false" customHeight="true" outlineLevel="0" collapsed="false">
      <c r="A26" s="245" t="n">
        <v>4</v>
      </c>
      <c r="B26" s="246" t="s">
        <v>224</v>
      </c>
      <c r="C26" s="246" t="s">
        <v>224</v>
      </c>
      <c r="D26" s="247" t="s">
        <v>225</v>
      </c>
      <c r="E26" s="247" t="s">
        <v>225</v>
      </c>
      <c r="F26" s="247" t="s">
        <v>225</v>
      </c>
      <c r="G26" s="247" t="s">
        <v>225</v>
      </c>
      <c r="H26" s="248" t="n">
        <v>103</v>
      </c>
      <c r="I26" s="244" t="n">
        <f aca="false">H26/5006*100</f>
        <v>2.05753096284459</v>
      </c>
    </row>
    <row r="27" customFormat="false" ht="15" hidden="false" customHeight="true" outlineLevel="0" collapsed="false">
      <c r="A27" s="240" t="n">
        <v>5</v>
      </c>
      <c r="B27" s="246" t="s">
        <v>217</v>
      </c>
      <c r="C27" s="246" t="s">
        <v>217</v>
      </c>
      <c r="D27" s="247" t="s">
        <v>218</v>
      </c>
      <c r="E27" s="247" t="s">
        <v>218</v>
      </c>
      <c r="F27" s="247" t="s">
        <v>218</v>
      </c>
      <c r="G27" s="247" t="s">
        <v>218</v>
      </c>
      <c r="H27" s="248" t="n">
        <v>101</v>
      </c>
      <c r="I27" s="244" t="n">
        <f aca="false">H27/5006*100</f>
        <v>2.01757890531362</v>
      </c>
    </row>
    <row r="28" customFormat="false" ht="15" hidden="false" customHeight="true" outlineLevel="0" collapsed="false">
      <c r="A28" s="245" t="n">
        <v>6</v>
      </c>
      <c r="B28" s="246" t="s">
        <v>221</v>
      </c>
      <c r="C28" s="246" t="s">
        <v>221</v>
      </c>
      <c r="D28" s="247" t="s">
        <v>222</v>
      </c>
      <c r="E28" s="247" t="s">
        <v>222</v>
      </c>
      <c r="F28" s="247" t="s">
        <v>222</v>
      </c>
      <c r="G28" s="247" t="s">
        <v>222</v>
      </c>
      <c r="H28" s="248" t="n">
        <v>101</v>
      </c>
      <c r="I28" s="244" t="n">
        <f aca="false">H28/5006*100</f>
        <v>2.01757890531362</v>
      </c>
    </row>
    <row r="29" customFormat="false" ht="15" hidden="false" customHeight="true" outlineLevel="0" collapsed="false">
      <c r="A29" s="240" t="n">
        <v>7</v>
      </c>
      <c r="B29" s="246" t="s">
        <v>226</v>
      </c>
      <c r="C29" s="246" t="s">
        <v>226</v>
      </c>
      <c r="D29" s="247" t="s">
        <v>227</v>
      </c>
      <c r="E29" s="247" t="s">
        <v>227</v>
      </c>
      <c r="F29" s="247" t="s">
        <v>227</v>
      </c>
      <c r="G29" s="247" t="s">
        <v>227</v>
      </c>
      <c r="H29" s="248" t="n">
        <v>77</v>
      </c>
      <c r="I29" s="244" t="n">
        <f aca="false">H29/5006*100</f>
        <v>1.53815421494207</v>
      </c>
    </row>
    <row r="30" customFormat="false" ht="15" hidden="false" customHeight="true" outlineLevel="0" collapsed="false">
      <c r="A30" s="245" t="n">
        <v>8</v>
      </c>
      <c r="B30" s="246" t="s">
        <v>213</v>
      </c>
      <c r="C30" s="246" t="s">
        <v>213</v>
      </c>
      <c r="D30" s="247" t="s">
        <v>214</v>
      </c>
      <c r="E30" s="247" t="s">
        <v>214</v>
      </c>
      <c r="F30" s="247" t="s">
        <v>214</v>
      </c>
      <c r="G30" s="247" t="s">
        <v>214</v>
      </c>
      <c r="H30" s="248" t="n">
        <v>66</v>
      </c>
      <c r="I30" s="244" t="n">
        <f aca="false">H30/5006*100</f>
        <v>1.31841789852177</v>
      </c>
    </row>
    <row r="31" customFormat="false" ht="15" hidden="false" customHeight="true" outlineLevel="0" collapsed="false">
      <c r="A31" s="240" t="n">
        <v>9</v>
      </c>
      <c r="B31" s="246" t="s">
        <v>228</v>
      </c>
      <c r="C31" s="246" t="s">
        <v>228</v>
      </c>
      <c r="D31" s="247" t="s">
        <v>229</v>
      </c>
      <c r="E31" s="247" t="s">
        <v>229</v>
      </c>
      <c r="F31" s="247" t="s">
        <v>229</v>
      </c>
      <c r="G31" s="247" t="s">
        <v>229</v>
      </c>
      <c r="H31" s="248" t="n">
        <v>65</v>
      </c>
      <c r="I31" s="244" t="n">
        <f aca="false">H31/5006*100</f>
        <v>1.29844186975629</v>
      </c>
    </row>
    <row r="32" customFormat="false" ht="15" hidden="false" customHeight="true" outlineLevel="0" collapsed="false">
      <c r="A32" s="245" t="n">
        <v>10</v>
      </c>
      <c r="B32" s="249" t="s">
        <v>230</v>
      </c>
      <c r="C32" s="249" t="s">
        <v>230</v>
      </c>
      <c r="D32" s="242" t="s">
        <v>231</v>
      </c>
      <c r="E32" s="242" t="s">
        <v>231</v>
      </c>
      <c r="F32" s="242" t="s">
        <v>231</v>
      </c>
      <c r="G32" s="242" t="s">
        <v>231</v>
      </c>
      <c r="H32" s="248" t="n">
        <v>64</v>
      </c>
      <c r="I32" s="244" t="n">
        <f aca="false">H32/5006*100</f>
        <v>1.27846584099081</v>
      </c>
    </row>
    <row r="33" customFormat="false" ht="15" hidden="false" customHeight="false" outlineLevel="0" collapsed="false">
      <c r="A33" s="156" t="s">
        <v>60</v>
      </c>
      <c r="B33" s="156"/>
      <c r="C33" s="156"/>
    </row>
    <row r="34" customFormat="false" ht="15" hidden="false" customHeight="false" outlineLevel="0" collapsed="false">
      <c r="A34" s="156"/>
      <c r="B34" s="156"/>
      <c r="C34" s="156"/>
    </row>
    <row r="36" customFormat="false" ht="15" hidden="false" customHeight="false" outlineLevel="0" collapsed="false">
      <c r="C36" s="185" t="s">
        <v>232</v>
      </c>
      <c r="D36" s="185"/>
      <c r="E36" s="185"/>
      <c r="F36" s="185"/>
      <c r="G36" s="185"/>
    </row>
    <row r="38" customFormat="false" ht="15" hidden="false" customHeight="false" outlineLevel="0" collapsed="false">
      <c r="A38" s="239" t="s">
        <v>199</v>
      </c>
      <c r="B38" s="239" t="s">
        <v>200</v>
      </c>
      <c r="C38" s="239"/>
      <c r="D38" s="239" t="s">
        <v>201</v>
      </c>
      <c r="E38" s="239"/>
      <c r="F38" s="239"/>
      <c r="G38" s="239"/>
      <c r="H38" s="239" t="s">
        <v>49</v>
      </c>
      <c r="I38" s="239" t="s">
        <v>202</v>
      </c>
    </row>
    <row r="39" customFormat="false" ht="15" hidden="false" customHeight="true" outlineLevel="0" collapsed="false">
      <c r="A39" s="240" t="n">
        <v>1</v>
      </c>
      <c r="B39" s="246" t="s">
        <v>203</v>
      </c>
      <c r="C39" s="246"/>
      <c r="D39" s="242" t="s">
        <v>204</v>
      </c>
      <c r="E39" s="242"/>
      <c r="F39" s="242"/>
      <c r="G39" s="242"/>
      <c r="H39" s="250" t="n">
        <v>1040</v>
      </c>
      <c r="I39" s="244" t="n">
        <f aca="false">H39/4744*100</f>
        <v>21.9224283305228</v>
      </c>
      <c r="J39" s="13"/>
    </row>
    <row r="40" customFormat="false" ht="15" hidden="false" customHeight="true" outlineLevel="0" collapsed="false">
      <c r="A40" s="245" t="n">
        <v>2</v>
      </c>
      <c r="B40" s="246" t="s">
        <v>233</v>
      </c>
      <c r="C40" s="246" t="s">
        <v>233</v>
      </c>
      <c r="D40" s="242" t="s">
        <v>234</v>
      </c>
      <c r="E40" s="242" t="s">
        <v>234</v>
      </c>
      <c r="F40" s="242" t="s">
        <v>234</v>
      </c>
      <c r="G40" s="242" t="s">
        <v>234</v>
      </c>
      <c r="H40" s="251" t="n">
        <v>192</v>
      </c>
      <c r="I40" s="244" t="n">
        <f aca="false">H40/4744*100</f>
        <v>4.04721753794266</v>
      </c>
    </row>
    <row r="41" customFormat="false" ht="15" hidden="false" customHeight="true" outlineLevel="0" collapsed="false">
      <c r="A41" s="240" t="n">
        <v>3</v>
      </c>
      <c r="B41" s="246" t="s">
        <v>209</v>
      </c>
      <c r="C41" s="246" t="s">
        <v>209</v>
      </c>
      <c r="D41" s="242" t="s">
        <v>210</v>
      </c>
      <c r="E41" s="242" t="s">
        <v>210</v>
      </c>
      <c r="F41" s="242" t="s">
        <v>210</v>
      </c>
      <c r="G41" s="242" t="s">
        <v>210</v>
      </c>
      <c r="H41" s="251" t="n">
        <v>165</v>
      </c>
      <c r="I41" s="244" t="n">
        <f aca="false">H41/4744*100</f>
        <v>3.47807757166948</v>
      </c>
    </row>
    <row r="42" customFormat="false" ht="15" hidden="false" customHeight="true" outlineLevel="0" collapsed="false">
      <c r="A42" s="245" t="n">
        <v>4</v>
      </c>
      <c r="B42" s="246" t="s">
        <v>235</v>
      </c>
      <c r="C42" s="246" t="s">
        <v>235</v>
      </c>
      <c r="D42" s="242" t="s">
        <v>236</v>
      </c>
      <c r="E42" s="242" t="s">
        <v>236</v>
      </c>
      <c r="F42" s="242" t="s">
        <v>236</v>
      </c>
      <c r="G42" s="242" t="s">
        <v>236</v>
      </c>
      <c r="H42" s="251" t="n">
        <v>129</v>
      </c>
      <c r="I42" s="244" t="n">
        <f aca="false">H42/4744*100</f>
        <v>2.71922428330523</v>
      </c>
    </row>
    <row r="43" customFormat="false" ht="15" hidden="false" customHeight="true" outlineLevel="0" collapsed="false">
      <c r="A43" s="240" t="n">
        <v>5</v>
      </c>
      <c r="B43" s="246" t="s">
        <v>207</v>
      </c>
      <c r="C43" s="246" t="s">
        <v>207</v>
      </c>
      <c r="D43" s="242" t="s">
        <v>208</v>
      </c>
      <c r="E43" s="242" t="s">
        <v>208</v>
      </c>
      <c r="F43" s="242" t="s">
        <v>208</v>
      </c>
      <c r="G43" s="242" t="s">
        <v>208</v>
      </c>
      <c r="H43" s="251" t="n">
        <v>119</v>
      </c>
      <c r="I43" s="244" t="n">
        <f aca="false">H43/4744*100</f>
        <v>2.50843170320405</v>
      </c>
    </row>
    <row r="44" customFormat="false" ht="15" hidden="false" customHeight="true" outlineLevel="0" collapsed="false">
      <c r="A44" s="245" t="n">
        <v>6</v>
      </c>
      <c r="B44" s="246" t="s">
        <v>228</v>
      </c>
      <c r="C44" s="246" t="s">
        <v>228</v>
      </c>
      <c r="D44" s="242" t="s">
        <v>229</v>
      </c>
      <c r="E44" s="242" t="s">
        <v>229</v>
      </c>
      <c r="F44" s="242" t="s">
        <v>229</v>
      </c>
      <c r="G44" s="242" t="s">
        <v>229</v>
      </c>
      <c r="H44" s="251" t="n">
        <v>86</v>
      </c>
      <c r="I44" s="244" t="n">
        <f aca="false">H44/4744*100</f>
        <v>1.81281618887015</v>
      </c>
    </row>
    <row r="45" customFormat="false" ht="15" hidden="false" customHeight="true" outlineLevel="0" collapsed="false">
      <c r="A45" s="240" t="n">
        <v>7</v>
      </c>
      <c r="B45" s="246" t="s">
        <v>237</v>
      </c>
      <c r="C45" s="246" t="s">
        <v>237</v>
      </c>
      <c r="D45" s="242" t="s">
        <v>238</v>
      </c>
      <c r="E45" s="242" t="s">
        <v>238</v>
      </c>
      <c r="F45" s="242" t="s">
        <v>238</v>
      </c>
      <c r="G45" s="242" t="s">
        <v>238</v>
      </c>
      <c r="H45" s="251" t="n">
        <v>83</v>
      </c>
      <c r="I45" s="244" t="n">
        <f aca="false">H45/4744*100</f>
        <v>1.7495784148398</v>
      </c>
    </row>
    <row r="46" customFormat="false" ht="15" hidden="false" customHeight="true" outlineLevel="0" collapsed="false">
      <c r="A46" s="245" t="n">
        <v>8</v>
      </c>
      <c r="B46" s="246" t="s">
        <v>239</v>
      </c>
      <c r="C46" s="246" t="s">
        <v>239</v>
      </c>
      <c r="D46" s="242" t="s">
        <v>240</v>
      </c>
      <c r="E46" s="242" t="s">
        <v>240</v>
      </c>
      <c r="F46" s="242" t="s">
        <v>240</v>
      </c>
      <c r="G46" s="242" t="s">
        <v>240</v>
      </c>
      <c r="H46" s="251" t="n">
        <v>76</v>
      </c>
      <c r="I46" s="244" t="n">
        <f aca="false">H46/4744*100</f>
        <v>1.60202360876897</v>
      </c>
    </row>
    <row r="47" customFormat="false" ht="15" hidden="false" customHeight="true" outlineLevel="0" collapsed="false">
      <c r="A47" s="240" t="n">
        <v>9</v>
      </c>
      <c r="B47" s="246" t="s">
        <v>241</v>
      </c>
      <c r="C47" s="246" t="s">
        <v>241</v>
      </c>
      <c r="D47" s="242" t="s">
        <v>242</v>
      </c>
      <c r="E47" s="242" t="s">
        <v>242</v>
      </c>
      <c r="F47" s="242" t="s">
        <v>242</v>
      </c>
      <c r="G47" s="242" t="s">
        <v>242</v>
      </c>
      <c r="H47" s="251" t="n">
        <v>71</v>
      </c>
      <c r="I47" s="244" t="n">
        <f aca="false">H47/4744*100</f>
        <v>1.49662731871838</v>
      </c>
    </row>
    <row r="48" customFormat="false" ht="15" hidden="false" customHeight="true" outlineLevel="0" collapsed="false">
      <c r="A48" s="245" t="n">
        <v>10</v>
      </c>
      <c r="B48" s="249" t="s">
        <v>243</v>
      </c>
      <c r="C48" s="249" t="s">
        <v>243</v>
      </c>
      <c r="D48" s="242" t="s">
        <v>244</v>
      </c>
      <c r="E48" s="242" t="s">
        <v>244</v>
      </c>
      <c r="F48" s="242" t="s">
        <v>244</v>
      </c>
      <c r="G48" s="242" t="s">
        <v>244</v>
      </c>
      <c r="H48" s="251" t="n">
        <v>69</v>
      </c>
      <c r="I48" s="244" t="n">
        <f aca="false">H48/4744*100</f>
        <v>1.45446880269815</v>
      </c>
    </row>
    <row r="49" customFormat="false" ht="15" hidden="false" customHeight="false" outlineLevel="0" collapsed="false">
      <c r="B49" s="156"/>
      <c r="C49" s="156"/>
      <c r="D49" s="156"/>
    </row>
    <row r="50" customFormat="false" ht="15" hidden="false" customHeight="false" outlineLevel="0" collapsed="false">
      <c r="A50" s="156" t="s">
        <v>60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0:G20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C36:G36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2" t="s">
        <v>196</v>
      </c>
      <c r="B1" s="253"/>
      <c r="C1" s="253"/>
      <c r="D1" s="253"/>
      <c r="E1" s="253"/>
      <c r="F1" s="253"/>
      <c r="G1" s="200"/>
    </row>
    <row r="2" customFormat="false" ht="15.75" hidden="false" customHeight="false" outlineLevel="0" collapsed="false">
      <c r="A2" s="254" t="s">
        <v>245</v>
      </c>
      <c r="B2" s="237"/>
      <c r="C2" s="237"/>
      <c r="D2" s="237"/>
      <c r="E2" s="237"/>
      <c r="F2" s="237"/>
    </row>
    <row r="3" customFormat="false" ht="15.75" hidden="false" customHeight="false" outlineLevel="0" collapsed="false">
      <c r="A3" s="185"/>
      <c r="B3" s="92"/>
      <c r="C3" s="92"/>
      <c r="D3" s="92"/>
      <c r="E3" s="92"/>
      <c r="F3" s="92"/>
    </row>
    <row r="4" customFormat="false" ht="15" hidden="false" customHeight="false" outlineLevel="0" collapsed="false">
      <c r="C4" s="255" t="s">
        <v>198</v>
      </c>
      <c r="E4" s="256"/>
    </row>
    <row r="5" customFormat="false" ht="33.75" hidden="false" customHeight="true" outlineLevel="0" collapsed="false">
      <c r="A5" s="239" t="s">
        <v>199</v>
      </c>
      <c r="B5" s="257" t="s">
        <v>200</v>
      </c>
      <c r="C5" s="239" t="s">
        <v>201</v>
      </c>
      <c r="D5" s="239" t="s">
        <v>49</v>
      </c>
      <c r="E5" s="258" t="s">
        <v>246</v>
      </c>
    </row>
    <row r="6" customFormat="false" ht="15" hidden="false" customHeight="false" outlineLevel="0" collapsed="false">
      <c r="A6" s="240" t="n">
        <v>1</v>
      </c>
      <c r="B6" s="249" t="s">
        <v>211</v>
      </c>
      <c r="C6" s="259" t="s">
        <v>212</v>
      </c>
      <c r="D6" s="251" t="n">
        <v>57</v>
      </c>
      <c r="E6" s="260" t="n">
        <f aca="false">D6/543*100</f>
        <v>10.4972375690608</v>
      </c>
    </row>
    <row r="7" customFormat="false" ht="22.5" hidden="false" customHeight="false" outlineLevel="0" collapsed="false">
      <c r="A7" s="245" t="n">
        <v>2</v>
      </c>
      <c r="B7" s="249" t="s">
        <v>203</v>
      </c>
      <c r="C7" s="259" t="s">
        <v>204</v>
      </c>
      <c r="D7" s="251" t="n">
        <v>43</v>
      </c>
      <c r="E7" s="260" t="n">
        <f aca="false">D7/543*100</f>
        <v>7.91896869244936</v>
      </c>
    </row>
    <row r="8" customFormat="false" ht="15" hidden="false" customHeight="false" outlineLevel="0" collapsed="false">
      <c r="A8" s="240" t="n">
        <v>3</v>
      </c>
      <c r="B8" s="249" t="s">
        <v>205</v>
      </c>
      <c r="C8" s="259" t="s">
        <v>206</v>
      </c>
      <c r="D8" s="251" t="n">
        <v>14</v>
      </c>
      <c r="E8" s="260" t="n">
        <f aca="false">D8/543*100</f>
        <v>2.57826887661142</v>
      </c>
    </row>
    <row r="9" customFormat="false" ht="22.5" hidden="false" customHeight="false" outlineLevel="0" collapsed="false">
      <c r="A9" s="245" t="n">
        <v>4</v>
      </c>
      <c r="B9" s="249" t="s">
        <v>207</v>
      </c>
      <c r="C9" s="259" t="s">
        <v>208</v>
      </c>
      <c r="D9" s="251" t="n">
        <v>11</v>
      </c>
      <c r="E9" s="260" t="n">
        <f aca="false">D9/543*100</f>
        <v>2.02578268876611</v>
      </c>
    </row>
    <row r="10" customFormat="false" ht="22.5" hidden="false" customHeight="false" outlineLevel="0" collapsed="false">
      <c r="A10" s="240" t="n">
        <v>5</v>
      </c>
      <c r="B10" s="249" t="s">
        <v>247</v>
      </c>
      <c r="C10" s="259" t="s">
        <v>248</v>
      </c>
      <c r="D10" s="251" t="n">
        <v>10</v>
      </c>
      <c r="E10" s="260" t="n">
        <f aca="false">D10/543*100</f>
        <v>1.84162062615101</v>
      </c>
    </row>
    <row r="11" customFormat="false" ht="22.5" hidden="false" customHeight="false" outlineLevel="0" collapsed="false">
      <c r="A11" s="245" t="n">
        <v>6</v>
      </c>
      <c r="B11" s="249" t="s">
        <v>213</v>
      </c>
      <c r="C11" s="259" t="s">
        <v>214</v>
      </c>
      <c r="D11" s="251" t="n">
        <v>9</v>
      </c>
      <c r="E11" s="260" t="n">
        <f aca="false">D11/543*100</f>
        <v>1.65745856353591</v>
      </c>
    </row>
    <row r="12" customFormat="false" ht="15" hidden="false" customHeight="false" outlineLevel="0" collapsed="false">
      <c r="A12" s="240" t="n">
        <v>7</v>
      </c>
      <c r="B12" s="249" t="s">
        <v>228</v>
      </c>
      <c r="C12" s="259" t="s">
        <v>229</v>
      </c>
      <c r="D12" s="251" t="n">
        <v>8</v>
      </c>
      <c r="E12" s="260" t="n">
        <f aca="false">D12/543*100</f>
        <v>1.47329650092081</v>
      </c>
    </row>
    <row r="13" customFormat="false" ht="22.5" hidden="false" customHeight="false" outlineLevel="0" collapsed="false">
      <c r="A13" s="245" t="n">
        <v>8</v>
      </c>
      <c r="B13" s="249" t="s">
        <v>249</v>
      </c>
      <c r="C13" s="259" t="s">
        <v>250</v>
      </c>
      <c r="D13" s="251" t="n">
        <v>8</v>
      </c>
      <c r="E13" s="260" t="n">
        <f aca="false">D13/543*100</f>
        <v>1.47329650092081</v>
      </c>
    </row>
    <row r="14" customFormat="false" ht="15" hidden="false" customHeight="false" outlineLevel="0" collapsed="false">
      <c r="A14" s="240" t="n">
        <v>9</v>
      </c>
      <c r="B14" s="249" t="s">
        <v>251</v>
      </c>
      <c r="C14" s="259" t="s">
        <v>252</v>
      </c>
      <c r="D14" s="251" t="n">
        <v>8</v>
      </c>
      <c r="E14" s="260" t="n">
        <f aca="false">D14/543*100</f>
        <v>1.47329650092081</v>
      </c>
    </row>
    <row r="15" customFormat="false" ht="22.5" hidden="false" customHeight="false" outlineLevel="0" collapsed="false">
      <c r="A15" s="245" t="n">
        <v>10</v>
      </c>
      <c r="B15" s="249" t="s">
        <v>217</v>
      </c>
      <c r="C15" s="259" t="s">
        <v>218</v>
      </c>
      <c r="D15" s="251" t="n">
        <v>7</v>
      </c>
      <c r="E15" s="260" t="n">
        <f aca="false">D15/543*100</f>
        <v>1.28913443830571</v>
      </c>
    </row>
    <row r="16" customFormat="false" ht="15" hidden="false" customHeight="false" outlineLevel="0" collapsed="false">
      <c r="A16" s="261"/>
      <c r="B16" s="262"/>
      <c r="C16" s="263"/>
      <c r="D16" s="264"/>
      <c r="E16" s="265"/>
    </row>
    <row r="17" customFormat="false" ht="15" hidden="false" customHeight="false" outlineLevel="0" collapsed="false">
      <c r="C17" s="238" t="s">
        <v>223</v>
      </c>
      <c r="E17" s="256"/>
    </row>
    <row r="18" customFormat="false" ht="44.25" hidden="false" customHeight="true" outlineLevel="0" collapsed="false">
      <c r="A18" s="239" t="s">
        <v>199</v>
      </c>
      <c r="B18" s="257" t="s">
        <v>200</v>
      </c>
      <c r="C18" s="239" t="s">
        <v>201</v>
      </c>
      <c r="D18" s="239" t="s">
        <v>49</v>
      </c>
      <c r="E18" s="258" t="s">
        <v>246</v>
      </c>
    </row>
    <row r="19" customFormat="false" ht="22.5" hidden="false" customHeight="false" outlineLevel="0" collapsed="false">
      <c r="A19" s="240" t="n">
        <v>1</v>
      </c>
      <c r="B19" s="266" t="s">
        <v>203</v>
      </c>
      <c r="C19" s="267" t="s">
        <v>204</v>
      </c>
      <c r="D19" s="268" t="n">
        <v>260</v>
      </c>
      <c r="E19" s="260" t="n">
        <f aca="false">D19/2796*100</f>
        <v>9.29899856938484</v>
      </c>
    </row>
    <row r="20" customFormat="false" ht="22.5" hidden="false" customHeight="false" outlineLevel="0" collapsed="false">
      <c r="A20" s="245" t="n">
        <v>2</v>
      </c>
      <c r="B20" s="266" t="s">
        <v>207</v>
      </c>
      <c r="C20" s="267" t="s">
        <v>208</v>
      </c>
      <c r="D20" s="268" t="n">
        <v>73</v>
      </c>
      <c r="E20" s="260" t="n">
        <f aca="false">D20/2796*100</f>
        <v>2.61087267525036</v>
      </c>
    </row>
    <row r="21" customFormat="false" ht="22.5" hidden="false" customHeight="false" outlineLevel="0" collapsed="false">
      <c r="A21" s="240" t="n">
        <v>3</v>
      </c>
      <c r="B21" s="266" t="s">
        <v>209</v>
      </c>
      <c r="C21" s="267" t="s">
        <v>210</v>
      </c>
      <c r="D21" s="268" t="n">
        <v>71</v>
      </c>
      <c r="E21" s="260" t="n">
        <f aca="false">D21/2796*100</f>
        <v>2.53934191702432</v>
      </c>
    </row>
    <row r="22" customFormat="false" ht="33.75" hidden="false" customHeight="false" outlineLevel="0" collapsed="false">
      <c r="A22" s="245" t="n">
        <v>4</v>
      </c>
      <c r="B22" s="266" t="s">
        <v>235</v>
      </c>
      <c r="C22" s="267" t="s">
        <v>236</v>
      </c>
      <c r="D22" s="268" t="n">
        <v>55</v>
      </c>
      <c r="E22" s="260" t="n">
        <f aca="false">D22/2796*100</f>
        <v>1.96709585121602</v>
      </c>
    </row>
    <row r="23" customFormat="false" ht="15" hidden="false" customHeight="false" outlineLevel="0" collapsed="false">
      <c r="A23" s="240" t="n">
        <v>5</v>
      </c>
      <c r="B23" s="266" t="s">
        <v>241</v>
      </c>
      <c r="C23" s="267" t="s">
        <v>242</v>
      </c>
      <c r="D23" s="268" t="n">
        <v>50</v>
      </c>
      <c r="E23" s="260" t="n">
        <f aca="false">D23/2796*100</f>
        <v>1.78826895565093</v>
      </c>
    </row>
    <row r="24" customFormat="false" ht="22.5" hidden="false" customHeight="false" outlineLevel="0" collapsed="false">
      <c r="A24" s="245" t="n">
        <v>6</v>
      </c>
      <c r="B24" s="266" t="s">
        <v>217</v>
      </c>
      <c r="C24" s="267" t="s">
        <v>218</v>
      </c>
      <c r="D24" s="268" t="n">
        <v>49</v>
      </c>
      <c r="E24" s="260" t="n">
        <f aca="false">D24/2796*100</f>
        <v>1.75250357653791</v>
      </c>
    </row>
    <row r="25" customFormat="false" ht="22.5" hidden="false" customHeight="false" outlineLevel="0" collapsed="false">
      <c r="A25" s="240" t="n">
        <v>7</v>
      </c>
      <c r="B25" s="266" t="n">
        <v>43040</v>
      </c>
      <c r="C25" s="267" t="s">
        <v>248</v>
      </c>
      <c r="D25" s="268" t="n">
        <v>49</v>
      </c>
      <c r="E25" s="260" t="n">
        <f aca="false">D25/2796*100</f>
        <v>1.75250357653791</v>
      </c>
    </row>
    <row r="26" customFormat="false" ht="22.5" hidden="false" customHeight="false" outlineLevel="0" collapsed="false">
      <c r="A26" s="245" t="n">
        <v>8</v>
      </c>
      <c r="B26" s="266" t="s">
        <v>226</v>
      </c>
      <c r="C26" s="267" t="s">
        <v>227</v>
      </c>
      <c r="D26" s="268" t="n">
        <v>46</v>
      </c>
      <c r="E26" s="260" t="n">
        <f aca="false">D26/2796*100</f>
        <v>1.64520743919886</v>
      </c>
    </row>
    <row r="27" customFormat="false" ht="15" hidden="false" customHeight="false" outlineLevel="0" collapsed="false">
      <c r="A27" s="240" t="n">
        <v>9</v>
      </c>
      <c r="B27" s="266" t="s">
        <v>230</v>
      </c>
      <c r="C27" s="267" t="s">
        <v>231</v>
      </c>
      <c r="D27" s="268" t="n">
        <v>41</v>
      </c>
      <c r="E27" s="260" t="n">
        <f aca="false">D27/2796*100</f>
        <v>1.46638054363376</v>
      </c>
    </row>
    <row r="28" customFormat="false" ht="15" hidden="false" customHeight="false" outlineLevel="0" collapsed="false">
      <c r="A28" s="245" t="n">
        <v>10</v>
      </c>
      <c r="B28" s="266" t="s">
        <v>251</v>
      </c>
      <c r="C28" s="267" t="s">
        <v>252</v>
      </c>
      <c r="D28" s="268" t="n">
        <v>40</v>
      </c>
      <c r="E28" s="260" t="n">
        <f aca="false">D28/2796*100</f>
        <v>1.43061516452074</v>
      </c>
    </row>
    <row r="29" customFormat="false" ht="15" hidden="false" customHeight="false" outlineLevel="0" collapsed="false">
      <c r="A29" s="156"/>
      <c r="B29" s="156"/>
      <c r="E29" s="256"/>
    </row>
    <row r="30" customFormat="false" ht="15" hidden="false" customHeight="false" outlineLevel="0" collapsed="false">
      <c r="C30" s="238" t="s">
        <v>253</v>
      </c>
      <c r="E30" s="256"/>
    </row>
    <row r="31" customFormat="false" ht="27" hidden="false" customHeight="false" outlineLevel="0" collapsed="false">
      <c r="A31" s="239" t="s">
        <v>199</v>
      </c>
      <c r="B31" s="257" t="s">
        <v>200</v>
      </c>
      <c r="C31" s="239" t="s">
        <v>201</v>
      </c>
      <c r="D31" s="239" t="s">
        <v>49</v>
      </c>
      <c r="E31" s="258" t="s">
        <v>254</v>
      </c>
    </row>
    <row r="32" customFormat="false" ht="22.5" hidden="false" customHeight="false" outlineLevel="0" collapsed="false">
      <c r="A32" s="240" t="n">
        <v>1</v>
      </c>
      <c r="B32" s="269" t="s">
        <v>203</v>
      </c>
      <c r="C32" s="259" t="s">
        <v>204</v>
      </c>
      <c r="D32" s="270" t="n">
        <v>855</v>
      </c>
      <c r="E32" s="260" t="n">
        <f aca="false">D32/5898*100</f>
        <v>14.4964394710071</v>
      </c>
    </row>
    <row r="33" customFormat="false" ht="33.75" hidden="false" customHeight="false" outlineLevel="0" collapsed="false">
      <c r="A33" s="245" t="n">
        <v>2</v>
      </c>
      <c r="B33" s="269" t="s">
        <v>235</v>
      </c>
      <c r="C33" s="259" t="s">
        <v>236</v>
      </c>
      <c r="D33" s="270" t="n">
        <v>633</v>
      </c>
      <c r="E33" s="260" t="n">
        <f aca="false">D33/5898*100</f>
        <v>10.7324516785351</v>
      </c>
    </row>
    <row r="34" customFormat="false" ht="22.5" hidden="false" customHeight="false" outlineLevel="0" collapsed="false">
      <c r="A34" s="240" t="n">
        <v>3</v>
      </c>
      <c r="B34" s="269" t="s">
        <v>209</v>
      </c>
      <c r="C34" s="259" t="s">
        <v>210</v>
      </c>
      <c r="D34" s="271" t="n">
        <v>253</v>
      </c>
      <c r="E34" s="260" t="n">
        <f aca="false">D34/5898*100</f>
        <v>4.28958969142082</v>
      </c>
    </row>
    <row r="35" customFormat="false" ht="33.75" hidden="false" customHeight="false" outlineLevel="0" collapsed="false">
      <c r="A35" s="245" t="n">
        <v>4</v>
      </c>
      <c r="B35" s="269" t="s">
        <v>239</v>
      </c>
      <c r="C35" s="259" t="s">
        <v>240</v>
      </c>
      <c r="D35" s="271" t="n">
        <v>160</v>
      </c>
      <c r="E35" s="260" t="n">
        <f aca="false">D35/5898*100</f>
        <v>2.71278399457443</v>
      </c>
    </row>
    <row r="36" customFormat="false" ht="33.75" hidden="false" customHeight="false" outlineLevel="0" collapsed="false">
      <c r="A36" s="240" t="n">
        <v>5</v>
      </c>
      <c r="B36" s="269" t="s">
        <v>243</v>
      </c>
      <c r="C36" s="259" t="s">
        <v>244</v>
      </c>
      <c r="D36" s="271" t="n">
        <v>137</v>
      </c>
      <c r="E36" s="260" t="n">
        <f aca="false">D36/5898*100</f>
        <v>2.32282129535436</v>
      </c>
    </row>
    <row r="37" customFormat="false" ht="33.75" hidden="false" customHeight="false" outlineLevel="0" collapsed="false">
      <c r="A37" s="245" t="n">
        <v>6</v>
      </c>
      <c r="B37" s="269" t="s">
        <v>255</v>
      </c>
      <c r="C37" s="259" t="s">
        <v>256</v>
      </c>
      <c r="D37" s="271" t="n">
        <v>100</v>
      </c>
      <c r="E37" s="260" t="n">
        <f aca="false">D37/5898*100</f>
        <v>1.69548999660902</v>
      </c>
    </row>
    <row r="38" customFormat="false" ht="15" hidden="false" customHeight="false" outlineLevel="0" collapsed="false">
      <c r="A38" s="240" t="n">
        <v>7</v>
      </c>
      <c r="B38" s="269" t="s">
        <v>221</v>
      </c>
      <c r="C38" s="259" t="s">
        <v>222</v>
      </c>
      <c r="D38" s="271" t="n">
        <v>93</v>
      </c>
      <c r="E38" s="260" t="n">
        <f aca="false">D38/5898*100</f>
        <v>1.57680569684639</v>
      </c>
    </row>
    <row r="39" customFormat="false" ht="33.75" hidden="false" customHeight="false" outlineLevel="0" collapsed="false">
      <c r="A39" s="245" t="n">
        <v>8</v>
      </c>
      <c r="B39" s="269" t="s">
        <v>257</v>
      </c>
      <c r="C39" s="259" t="s">
        <v>258</v>
      </c>
      <c r="D39" s="271" t="n">
        <v>87</v>
      </c>
      <c r="E39" s="260" t="n">
        <f aca="false">D39/5898*100</f>
        <v>1.47507629704985</v>
      </c>
    </row>
    <row r="40" customFormat="false" ht="33.75" hidden="false" customHeight="false" outlineLevel="0" collapsed="false">
      <c r="A40" s="240" t="n">
        <v>9</v>
      </c>
      <c r="B40" s="272" t="s">
        <v>259</v>
      </c>
      <c r="C40" s="259" t="s">
        <v>260</v>
      </c>
      <c r="D40" s="271" t="n">
        <v>82</v>
      </c>
      <c r="E40" s="260" t="n">
        <f aca="false">D40/5898*100</f>
        <v>1.3903017972194</v>
      </c>
    </row>
    <row r="41" customFormat="false" ht="22.5" hidden="false" customHeight="false" outlineLevel="0" collapsed="false">
      <c r="A41" s="245" t="n">
        <v>10</v>
      </c>
      <c r="B41" s="273" t="s">
        <v>207</v>
      </c>
      <c r="C41" s="259" t="s">
        <v>208</v>
      </c>
      <c r="D41" s="271" t="n">
        <v>74</v>
      </c>
      <c r="E41" s="260" t="n">
        <f aca="false">D41/5898*100</f>
        <v>1.25466259749067</v>
      </c>
    </row>
    <row r="42" customFormat="false" ht="15" hidden="false" customHeight="false" outlineLevel="0" collapsed="false">
      <c r="A42" s="0" t="s">
        <v>261</v>
      </c>
      <c r="B42" s="274"/>
      <c r="C42" s="274"/>
      <c r="D42" s="274"/>
      <c r="E42" s="256"/>
    </row>
    <row r="43" customFormat="false" ht="15" hidden="false" customHeight="false" outlineLevel="0" collapsed="false">
      <c r="A43" s="156" t="s">
        <v>60</v>
      </c>
      <c r="E43" s="256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7.28"/>
    <col collapsed="false" customWidth="true" hidden="false" outlineLevel="0" max="2" min="2" style="275" width="15.85"/>
    <col collapsed="false" customWidth="true" hidden="false" outlineLevel="0" max="3" min="3" style="276" width="5.56"/>
    <col collapsed="false" customWidth="true" hidden="false" outlineLevel="0" max="4" min="4" style="276" width="3.7"/>
    <col collapsed="false" customWidth="true" hidden="false" outlineLevel="0" max="5" min="5" style="276" width="5.71"/>
    <col collapsed="false" customWidth="true" hidden="false" outlineLevel="0" max="6" min="6" style="276" width="4.56"/>
    <col collapsed="false" customWidth="true" hidden="false" outlineLevel="0" max="7" min="7" style="276" width="3.7"/>
    <col collapsed="false" customWidth="true" hidden="false" outlineLevel="0" max="8" min="8" style="276" width="5.28"/>
    <col collapsed="false" customWidth="true" hidden="false" outlineLevel="0" max="9" min="9" style="276" width="3.99"/>
    <col collapsed="false" customWidth="true" hidden="false" outlineLevel="0" max="10" min="10" style="276" width="5.56"/>
    <col collapsed="false" customWidth="true" hidden="false" outlineLevel="0" max="11" min="11" style="277" width="4.99"/>
    <col collapsed="false" customWidth="true" hidden="false" outlineLevel="0" max="12" min="12" style="276" width="3.42"/>
    <col collapsed="false" customWidth="true" hidden="false" outlineLevel="0" max="14" min="13" style="276" width="5.28"/>
    <col collapsed="false" customWidth="true" hidden="false" outlineLevel="0" max="15" min="15" style="276" width="4.28"/>
    <col collapsed="false" customWidth="true" hidden="false" outlineLevel="0" max="16" min="16" style="276" width="4.85"/>
    <col collapsed="false" customWidth="true" hidden="false" outlineLevel="0" max="17" min="17" style="276" width="3.99"/>
    <col collapsed="false" customWidth="true" hidden="false" outlineLevel="0" max="18" min="18" style="276" width="5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278" t="s">
        <v>1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79"/>
    </row>
    <row r="3" customFormat="false" ht="15.75" hidden="false" customHeight="false" outlineLevel="0" collapsed="false">
      <c r="A3" s="280" t="s">
        <v>262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</row>
    <row r="4" customFormat="false" ht="15.75" hidden="false" customHeight="false" outlineLevel="0" collapsed="false">
      <c r="K4" s="276"/>
    </row>
    <row r="5" s="283" customFormat="true" ht="17.25" hidden="false" customHeight="true" outlineLevel="0" collapsed="false">
      <c r="A5" s="281"/>
      <c r="B5" s="282" t="s">
        <v>263</v>
      </c>
      <c r="C5" s="282" t="s">
        <v>264</v>
      </c>
      <c r="D5" s="282"/>
      <c r="E5" s="282"/>
      <c r="F5" s="282"/>
      <c r="G5" s="282"/>
      <c r="H5" s="282"/>
      <c r="I5" s="282"/>
      <c r="J5" s="282"/>
      <c r="K5" s="282" t="s">
        <v>265</v>
      </c>
      <c r="L5" s="282"/>
      <c r="M5" s="282"/>
      <c r="N5" s="282"/>
      <c r="O5" s="282"/>
      <c r="P5" s="282"/>
      <c r="Q5" s="282"/>
      <c r="R5" s="282"/>
    </row>
    <row r="6" customFormat="false" ht="15.75" hidden="false" customHeight="true" outlineLevel="0" collapsed="false">
      <c r="A6" s="284" t="s">
        <v>266</v>
      </c>
      <c r="B6" s="282"/>
      <c r="C6" s="285" t="s">
        <v>267</v>
      </c>
      <c r="D6" s="285"/>
      <c r="E6" s="285"/>
      <c r="F6" s="286" t="s">
        <v>268</v>
      </c>
      <c r="G6" s="286"/>
      <c r="H6" s="287" t="s">
        <v>269</v>
      </c>
      <c r="I6" s="287"/>
      <c r="J6" s="287"/>
      <c r="K6" s="288" t="s">
        <v>267</v>
      </c>
      <c r="L6" s="288"/>
      <c r="M6" s="288"/>
      <c r="N6" s="286" t="s">
        <v>268</v>
      </c>
      <c r="O6" s="286"/>
      <c r="P6" s="286" t="s">
        <v>269</v>
      </c>
      <c r="Q6" s="286"/>
      <c r="R6" s="286"/>
    </row>
    <row r="7" customFormat="false" ht="15" hidden="false" customHeight="true" outlineLevel="0" collapsed="false">
      <c r="A7" s="284" t="s">
        <v>270</v>
      </c>
      <c r="B7" s="282"/>
      <c r="C7" s="289" t="s">
        <v>271</v>
      </c>
      <c r="D7" s="290" t="s">
        <v>272</v>
      </c>
      <c r="E7" s="291" t="s">
        <v>273</v>
      </c>
      <c r="F7" s="289" t="s">
        <v>271</v>
      </c>
      <c r="G7" s="292" t="s">
        <v>272</v>
      </c>
      <c r="H7" s="293" t="s">
        <v>271</v>
      </c>
      <c r="I7" s="290" t="s">
        <v>272</v>
      </c>
      <c r="J7" s="294" t="s">
        <v>273</v>
      </c>
      <c r="K7" s="289" t="s">
        <v>271</v>
      </c>
      <c r="L7" s="290" t="s">
        <v>272</v>
      </c>
      <c r="M7" s="294" t="s">
        <v>273</v>
      </c>
      <c r="N7" s="293" t="s">
        <v>271</v>
      </c>
      <c r="O7" s="295" t="s">
        <v>272</v>
      </c>
      <c r="P7" s="289" t="s">
        <v>271</v>
      </c>
      <c r="Q7" s="290" t="s">
        <v>272</v>
      </c>
      <c r="R7" s="294" t="s">
        <v>273</v>
      </c>
    </row>
    <row r="8" customFormat="false" ht="24.75" hidden="false" customHeight="true" outlineLevel="0" collapsed="false">
      <c r="A8" s="296"/>
      <c r="B8" s="282"/>
      <c r="C8" s="289"/>
      <c r="D8" s="290"/>
      <c r="E8" s="291"/>
      <c r="F8" s="289"/>
      <c r="G8" s="292"/>
      <c r="H8" s="293"/>
      <c r="I8" s="290"/>
      <c r="J8" s="294"/>
      <c r="K8" s="289"/>
      <c r="L8" s="290"/>
      <c r="M8" s="294"/>
      <c r="N8" s="293"/>
      <c r="O8" s="295"/>
      <c r="P8" s="289"/>
      <c r="Q8" s="290"/>
      <c r="R8" s="294"/>
    </row>
    <row r="9" customFormat="false" ht="15.75" hidden="false" customHeight="false" outlineLevel="0" collapsed="false">
      <c r="A9" s="297" t="s">
        <v>274</v>
      </c>
      <c r="B9" s="298" t="s">
        <v>275</v>
      </c>
      <c r="C9" s="299" t="n">
        <v>150</v>
      </c>
      <c r="D9" s="300" t="n">
        <v>0</v>
      </c>
      <c r="E9" s="301" t="n">
        <v>69</v>
      </c>
      <c r="F9" s="299" t="n">
        <v>18</v>
      </c>
      <c r="G9" s="301" t="n">
        <v>0</v>
      </c>
      <c r="H9" s="299" t="n">
        <v>15</v>
      </c>
      <c r="I9" s="300" t="n">
        <v>0</v>
      </c>
      <c r="J9" s="301" t="n">
        <v>10</v>
      </c>
      <c r="K9" s="299" t="n">
        <v>186</v>
      </c>
      <c r="L9" s="300" t="n">
        <v>2</v>
      </c>
      <c r="M9" s="301" t="n">
        <v>55</v>
      </c>
      <c r="N9" s="299" t="n">
        <v>22</v>
      </c>
      <c r="O9" s="301" t="n">
        <v>1</v>
      </c>
      <c r="P9" s="299" t="n">
        <v>7</v>
      </c>
      <c r="Q9" s="300" t="n">
        <v>0</v>
      </c>
      <c r="R9" s="301" t="n">
        <v>22</v>
      </c>
    </row>
    <row r="10" customFormat="false" ht="15" hidden="false" customHeight="false" outlineLevel="0" collapsed="false">
      <c r="A10" s="302" t="s">
        <v>276</v>
      </c>
      <c r="B10" s="302" t="s">
        <v>277</v>
      </c>
      <c r="C10" s="303" t="n">
        <v>16</v>
      </c>
      <c r="D10" s="304" t="n">
        <v>0</v>
      </c>
      <c r="E10" s="305" t="n">
        <v>11</v>
      </c>
      <c r="F10" s="303" t="n">
        <v>0</v>
      </c>
      <c r="G10" s="305" t="n">
        <v>0</v>
      </c>
      <c r="H10" s="303" t="n">
        <v>2</v>
      </c>
      <c r="I10" s="304" t="n">
        <v>0</v>
      </c>
      <c r="J10" s="305" t="n">
        <v>5</v>
      </c>
      <c r="K10" s="303" t="n">
        <v>12</v>
      </c>
      <c r="L10" s="304" t="n">
        <v>0</v>
      </c>
      <c r="M10" s="305" t="n">
        <v>12</v>
      </c>
      <c r="N10" s="303" t="n">
        <v>6</v>
      </c>
      <c r="O10" s="305" t="n">
        <v>0</v>
      </c>
      <c r="P10" s="303" t="n">
        <v>1</v>
      </c>
      <c r="Q10" s="304" t="n">
        <v>0</v>
      </c>
      <c r="R10" s="305" t="n">
        <v>4</v>
      </c>
    </row>
    <row r="11" customFormat="false" ht="15" hidden="false" customHeight="false" outlineLevel="0" collapsed="false">
      <c r="A11" s="297" t="s">
        <v>278</v>
      </c>
      <c r="B11" s="297" t="s">
        <v>279</v>
      </c>
      <c r="C11" s="303" t="n">
        <v>32</v>
      </c>
      <c r="D11" s="304" t="n">
        <v>0</v>
      </c>
      <c r="E11" s="305" t="n">
        <v>26</v>
      </c>
      <c r="F11" s="303" t="n">
        <v>4</v>
      </c>
      <c r="G11" s="305" t="n">
        <v>0</v>
      </c>
      <c r="H11" s="303" t="n">
        <v>6</v>
      </c>
      <c r="I11" s="304" t="n">
        <v>0</v>
      </c>
      <c r="J11" s="305" t="n">
        <v>3</v>
      </c>
      <c r="K11" s="303" t="n">
        <v>36</v>
      </c>
      <c r="L11" s="304" t="n">
        <v>1</v>
      </c>
      <c r="M11" s="305" t="n">
        <v>24</v>
      </c>
      <c r="N11" s="303" t="n">
        <v>1</v>
      </c>
      <c r="O11" s="305" t="n">
        <v>2</v>
      </c>
      <c r="P11" s="303" t="n">
        <v>2</v>
      </c>
      <c r="Q11" s="304" t="n">
        <v>0</v>
      </c>
      <c r="R11" s="305" t="n">
        <v>13</v>
      </c>
    </row>
    <row r="12" customFormat="false" ht="15" hidden="false" customHeight="false" outlineLevel="0" collapsed="false">
      <c r="A12" s="302" t="s">
        <v>280</v>
      </c>
      <c r="B12" s="302" t="s">
        <v>281</v>
      </c>
      <c r="C12" s="303" t="n">
        <v>5</v>
      </c>
      <c r="D12" s="304" t="n">
        <v>0</v>
      </c>
      <c r="E12" s="305" t="n">
        <v>15</v>
      </c>
      <c r="F12" s="303" t="n">
        <v>0</v>
      </c>
      <c r="G12" s="305" t="n">
        <v>0</v>
      </c>
      <c r="H12" s="303" t="n">
        <v>0</v>
      </c>
      <c r="I12" s="304" t="n">
        <v>1</v>
      </c>
      <c r="J12" s="305" t="n">
        <v>2</v>
      </c>
      <c r="K12" s="303" t="n">
        <v>9</v>
      </c>
      <c r="L12" s="304" t="n">
        <v>0</v>
      </c>
      <c r="M12" s="305" t="n">
        <v>17</v>
      </c>
      <c r="N12" s="303" t="n">
        <v>0</v>
      </c>
      <c r="O12" s="305" t="n">
        <v>0</v>
      </c>
      <c r="P12" s="303" t="n">
        <v>1</v>
      </c>
      <c r="Q12" s="304" t="n">
        <v>0</v>
      </c>
      <c r="R12" s="305" t="n">
        <v>3</v>
      </c>
    </row>
    <row r="13" customFormat="false" ht="15" hidden="false" customHeight="false" outlineLevel="0" collapsed="false">
      <c r="A13" s="297" t="s">
        <v>282</v>
      </c>
      <c r="B13" s="297" t="s">
        <v>283</v>
      </c>
      <c r="C13" s="303" t="n">
        <v>12</v>
      </c>
      <c r="D13" s="304" t="n">
        <v>0</v>
      </c>
      <c r="E13" s="305" t="n">
        <v>6</v>
      </c>
      <c r="F13" s="303" t="n">
        <v>0</v>
      </c>
      <c r="G13" s="305" t="n">
        <v>0</v>
      </c>
      <c r="H13" s="303" t="n">
        <v>2</v>
      </c>
      <c r="I13" s="304" t="n">
        <v>0</v>
      </c>
      <c r="J13" s="305" t="n">
        <v>0</v>
      </c>
      <c r="K13" s="303" t="n">
        <v>16</v>
      </c>
      <c r="L13" s="304" t="n">
        <v>1</v>
      </c>
      <c r="M13" s="305" t="n">
        <v>2</v>
      </c>
      <c r="N13" s="303" t="n">
        <v>1</v>
      </c>
      <c r="O13" s="305" t="n">
        <v>0</v>
      </c>
      <c r="P13" s="303" t="n">
        <v>1</v>
      </c>
      <c r="Q13" s="304" t="n">
        <v>0</v>
      </c>
      <c r="R13" s="305" t="n">
        <v>1</v>
      </c>
    </row>
    <row r="14" customFormat="false" ht="15" hidden="false" customHeight="false" outlineLevel="0" collapsed="false">
      <c r="A14" s="302" t="s">
        <v>284</v>
      </c>
      <c r="B14" s="302" t="s">
        <v>285</v>
      </c>
      <c r="C14" s="303" t="n">
        <v>617</v>
      </c>
      <c r="D14" s="304" t="n">
        <v>13</v>
      </c>
      <c r="E14" s="305" t="n">
        <v>211</v>
      </c>
      <c r="F14" s="303" t="n">
        <v>77</v>
      </c>
      <c r="G14" s="305" t="n">
        <v>6</v>
      </c>
      <c r="H14" s="303" t="n">
        <v>70</v>
      </c>
      <c r="I14" s="304" t="n">
        <v>9</v>
      </c>
      <c r="J14" s="305" t="n">
        <v>120</v>
      </c>
      <c r="K14" s="303" t="n">
        <v>790</v>
      </c>
      <c r="L14" s="304" t="n">
        <v>11</v>
      </c>
      <c r="M14" s="305" t="n">
        <v>212</v>
      </c>
      <c r="N14" s="303" t="n">
        <v>83</v>
      </c>
      <c r="O14" s="305" t="n">
        <v>15</v>
      </c>
      <c r="P14" s="303" t="n">
        <v>64</v>
      </c>
      <c r="Q14" s="304" t="n">
        <v>13</v>
      </c>
      <c r="R14" s="305" t="n">
        <v>323</v>
      </c>
    </row>
    <row r="15" customFormat="false" ht="15" hidden="false" customHeight="false" outlineLevel="0" collapsed="false">
      <c r="A15" s="297" t="s">
        <v>286</v>
      </c>
      <c r="B15" s="297" t="s">
        <v>287</v>
      </c>
      <c r="C15" s="303" t="n">
        <v>276</v>
      </c>
      <c r="D15" s="304" t="n">
        <v>3</v>
      </c>
      <c r="E15" s="305" t="n">
        <v>118</v>
      </c>
      <c r="F15" s="303" t="n">
        <v>14</v>
      </c>
      <c r="G15" s="305" t="n">
        <v>1</v>
      </c>
      <c r="H15" s="303" t="n">
        <v>11</v>
      </c>
      <c r="I15" s="304" t="n">
        <v>4</v>
      </c>
      <c r="J15" s="305" t="n">
        <v>56</v>
      </c>
      <c r="K15" s="303" t="n">
        <v>314</v>
      </c>
      <c r="L15" s="304" t="n">
        <v>1</v>
      </c>
      <c r="M15" s="305" t="n">
        <v>185</v>
      </c>
      <c r="N15" s="303" t="n">
        <v>28</v>
      </c>
      <c r="O15" s="305" t="n">
        <v>7</v>
      </c>
      <c r="P15" s="303" t="n">
        <v>20</v>
      </c>
      <c r="Q15" s="304" t="n">
        <v>3</v>
      </c>
      <c r="R15" s="305" t="n">
        <v>68</v>
      </c>
    </row>
    <row r="16" customFormat="false" ht="15" hidden="false" customHeight="false" outlineLevel="0" collapsed="false">
      <c r="A16" s="302" t="s">
        <v>288</v>
      </c>
      <c r="B16" s="302" t="s">
        <v>289</v>
      </c>
      <c r="C16" s="303" t="n">
        <v>6</v>
      </c>
      <c r="D16" s="304" t="n">
        <v>1</v>
      </c>
      <c r="E16" s="305" t="n">
        <v>6</v>
      </c>
      <c r="F16" s="303" t="n">
        <v>1</v>
      </c>
      <c r="G16" s="305" t="n">
        <v>0</v>
      </c>
      <c r="H16" s="303" t="n">
        <v>1</v>
      </c>
      <c r="I16" s="304" t="n">
        <v>0</v>
      </c>
      <c r="J16" s="305" t="n">
        <v>2</v>
      </c>
      <c r="K16" s="303" t="n">
        <v>9</v>
      </c>
      <c r="L16" s="304" t="n">
        <v>3</v>
      </c>
      <c r="M16" s="305" t="n">
        <v>5</v>
      </c>
      <c r="N16" s="303" t="n">
        <v>0</v>
      </c>
      <c r="O16" s="305" t="n">
        <v>0</v>
      </c>
      <c r="P16" s="303" t="n">
        <v>0</v>
      </c>
      <c r="Q16" s="304" t="n">
        <v>0</v>
      </c>
      <c r="R16" s="305" t="n">
        <v>5</v>
      </c>
    </row>
    <row r="17" customFormat="false" ht="15" hidden="false" customHeight="false" outlineLevel="0" collapsed="false">
      <c r="A17" s="297" t="s">
        <v>290</v>
      </c>
      <c r="B17" s="297" t="s">
        <v>291</v>
      </c>
      <c r="C17" s="303" t="n">
        <v>54</v>
      </c>
      <c r="D17" s="304" t="n">
        <v>1</v>
      </c>
      <c r="E17" s="305" t="n">
        <v>92</v>
      </c>
      <c r="F17" s="303" t="n">
        <v>3</v>
      </c>
      <c r="G17" s="305" t="n">
        <v>1</v>
      </c>
      <c r="H17" s="303" t="n">
        <v>6</v>
      </c>
      <c r="I17" s="304" t="n">
        <v>2</v>
      </c>
      <c r="J17" s="305" t="n">
        <v>20</v>
      </c>
      <c r="K17" s="303" t="n">
        <v>63</v>
      </c>
      <c r="L17" s="304" t="n">
        <v>2</v>
      </c>
      <c r="M17" s="305" t="n">
        <v>98</v>
      </c>
      <c r="N17" s="303" t="n">
        <v>8</v>
      </c>
      <c r="O17" s="305" t="n">
        <v>2</v>
      </c>
      <c r="P17" s="303" t="n">
        <v>4</v>
      </c>
      <c r="Q17" s="304" t="n">
        <v>1</v>
      </c>
      <c r="R17" s="305" t="n">
        <v>28</v>
      </c>
    </row>
    <row r="18" customFormat="false" ht="15" hidden="false" customHeight="false" outlineLevel="0" collapsed="false">
      <c r="A18" s="302" t="s">
        <v>292</v>
      </c>
      <c r="B18" s="302" t="s">
        <v>293</v>
      </c>
      <c r="C18" s="303" t="n">
        <v>52</v>
      </c>
      <c r="D18" s="304" t="n">
        <v>0</v>
      </c>
      <c r="E18" s="305" t="n">
        <v>38</v>
      </c>
      <c r="F18" s="303" t="n">
        <v>0</v>
      </c>
      <c r="G18" s="305" t="n">
        <v>0</v>
      </c>
      <c r="H18" s="303" t="n">
        <v>1</v>
      </c>
      <c r="I18" s="304" t="n">
        <v>0</v>
      </c>
      <c r="J18" s="305" t="n">
        <v>18</v>
      </c>
      <c r="K18" s="303" t="n">
        <v>51</v>
      </c>
      <c r="L18" s="304" t="n">
        <v>0</v>
      </c>
      <c r="M18" s="305" t="n">
        <v>40</v>
      </c>
      <c r="N18" s="303" t="n">
        <v>5</v>
      </c>
      <c r="O18" s="305" t="n">
        <v>1</v>
      </c>
      <c r="P18" s="303" t="n">
        <v>5</v>
      </c>
      <c r="Q18" s="304" t="n">
        <v>0</v>
      </c>
      <c r="R18" s="305" t="n">
        <v>26</v>
      </c>
    </row>
    <row r="19" customFormat="false" ht="15" hidden="false" customHeight="false" outlineLevel="0" collapsed="false">
      <c r="A19" s="297" t="s">
        <v>294</v>
      </c>
      <c r="B19" s="297" t="s">
        <v>295</v>
      </c>
      <c r="C19" s="303" t="n">
        <v>4</v>
      </c>
      <c r="D19" s="304" t="n">
        <v>0</v>
      </c>
      <c r="E19" s="305" t="n">
        <v>11</v>
      </c>
      <c r="F19" s="303" t="n">
        <v>0</v>
      </c>
      <c r="G19" s="305" t="n">
        <v>0</v>
      </c>
      <c r="H19" s="303" t="n">
        <v>1</v>
      </c>
      <c r="I19" s="304" t="n">
        <v>0</v>
      </c>
      <c r="J19" s="305" t="n">
        <v>4</v>
      </c>
      <c r="K19" s="303" t="n">
        <v>12</v>
      </c>
      <c r="L19" s="304" t="n">
        <v>0</v>
      </c>
      <c r="M19" s="305" t="n">
        <v>8</v>
      </c>
      <c r="N19" s="303" t="n">
        <v>1</v>
      </c>
      <c r="O19" s="305" t="n">
        <v>0</v>
      </c>
      <c r="P19" s="303" t="n">
        <v>0</v>
      </c>
      <c r="Q19" s="304" t="n">
        <v>0</v>
      </c>
      <c r="R19" s="305" t="n">
        <v>3</v>
      </c>
    </row>
    <row r="20" customFormat="false" ht="15" hidden="false" customHeight="false" outlineLevel="0" collapsed="false">
      <c r="A20" s="302" t="s">
        <v>296</v>
      </c>
      <c r="B20" s="302" t="s">
        <v>297</v>
      </c>
      <c r="C20" s="303" t="n">
        <v>8</v>
      </c>
      <c r="D20" s="304" t="n">
        <v>0</v>
      </c>
      <c r="E20" s="305" t="n">
        <v>9</v>
      </c>
      <c r="F20" s="303" t="n">
        <v>0</v>
      </c>
      <c r="G20" s="305" t="n">
        <v>1</v>
      </c>
      <c r="H20" s="303" t="n">
        <v>0</v>
      </c>
      <c r="I20" s="304" t="n">
        <v>0</v>
      </c>
      <c r="J20" s="305" t="n">
        <v>0</v>
      </c>
      <c r="K20" s="303" t="n">
        <v>22</v>
      </c>
      <c r="L20" s="304" t="n">
        <v>0</v>
      </c>
      <c r="M20" s="305" t="n">
        <v>8</v>
      </c>
      <c r="N20" s="303" t="n">
        <v>0</v>
      </c>
      <c r="O20" s="305" t="n">
        <v>0</v>
      </c>
      <c r="P20" s="303" t="n">
        <v>0</v>
      </c>
      <c r="Q20" s="304" t="n">
        <v>1</v>
      </c>
      <c r="R20" s="305" t="n">
        <v>0</v>
      </c>
    </row>
    <row r="21" customFormat="false" ht="15" hidden="false" customHeight="false" outlineLevel="0" collapsed="false">
      <c r="A21" s="297" t="s">
        <v>298</v>
      </c>
      <c r="B21" s="297" t="s">
        <v>299</v>
      </c>
      <c r="C21" s="303" t="n">
        <v>11</v>
      </c>
      <c r="D21" s="304" t="n">
        <v>0</v>
      </c>
      <c r="E21" s="305" t="n">
        <v>9</v>
      </c>
      <c r="F21" s="303" t="n">
        <v>1</v>
      </c>
      <c r="G21" s="305" t="n">
        <v>2</v>
      </c>
      <c r="H21" s="303" t="n">
        <v>0</v>
      </c>
      <c r="I21" s="304" t="n">
        <v>0</v>
      </c>
      <c r="J21" s="305" t="n">
        <v>0</v>
      </c>
      <c r="K21" s="303" t="n">
        <v>9</v>
      </c>
      <c r="L21" s="304" t="n">
        <v>2</v>
      </c>
      <c r="M21" s="305" t="n">
        <v>2</v>
      </c>
      <c r="N21" s="303" t="n">
        <v>0</v>
      </c>
      <c r="O21" s="305" t="n">
        <v>0</v>
      </c>
      <c r="P21" s="303" t="n">
        <v>1</v>
      </c>
      <c r="Q21" s="304" t="n">
        <v>1</v>
      </c>
      <c r="R21" s="305" t="n">
        <v>0</v>
      </c>
    </row>
    <row r="22" customFormat="false" ht="15" hidden="false" customHeight="false" outlineLevel="0" collapsed="false">
      <c r="A22" s="302" t="s">
        <v>300</v>
      </c>
      <c r="B22" s="302" t="s">
        <v>301</v>
      </c>
      <c r="C22" s="303" t="n">
        <v>15</v>
      </c>
      <c r="D22" s="304" t="n">
        <v>0</v>
      </c>
      <c r="E22" s="305" t="n">
        <v>12</v>
      </c>
      <c r="F22" s="303" t="n">
        <v>0</v>
      </c>
      <c r="G22" s="305" t="n">
        <v>0</v>
      </c>
      <c r="H22" s="303" t="n">
        <v>0</v>
      </c>
      <c r="I22" s="304" t="n">
        <v>0</v>
      </c>
      <c r="J22" s="305" t="n">
        <v>0</v>
      </c>
      <c r="K22" s="303" t="n">
        <v>17</v>
      </c>
      <c r="L22" s="304" t="n">
        <v>0</v>
      </c>
      <c r="M22" s="305" t="n">
        <v>18</v>
      </c>
      <c r="N22" s="303" t="n">
        <v>2</v>
      </c>
      <c r="O22" s="305" t="n">
        <v>0</v>
      </c>
      <c r="P22" s="303" t="n">
        <v>2</v>
      </c>
      <c r="Q22" s="304" t="n">
        <v>3</v>
      </c>
      <c r="R22" s="305" t="n">
        <v>3</v>
      </c>
    </row>
    <row r="23" customFormat="false" ht="15" hidden="false" customHeight="false" outlineLevel="0" collapsed="false">
      <c r="A23" s="297" t="s">
        <v>302</v>
      </c>
      <c r="B23" s="297" t="s">
        <v>303</v>
      </c>
      <c r="C23" s="303" t="n">
        <v>5</v>
      </c>
      <c r="D23" s="304" t="n">
        <v>0</v>
      </c>
      <c r="E23" s="305" t="n">
        <v>5</v>
      </c>
      <c r="F23" s="303" t="n">
        <v>0</v>
      </c>
      <c r="G23" s="305" t="n">
        <v>2</v>
      </c>
      <c r="H23" s="303" t="n">
        <v>0</v>
      </c>
      <c r="I23" s="304" t="n">
        <v>0</v>
      </c>
      <c r="J23" s="305" t="n">
        <v>3</v>
      </c>
      <c r="K23" s="303" t="n">
        <v>8</v>
      </c>
      <c r="L23" s="304" t="n">
        <v>1</v>
      </c>
      <c r="M23" s="305" t="n">
        <v>6</v>
      </c>
      <c r="N23" s="303" t="n">
        <v>0</v>
      </c>
      <c r="O23" s="305" t="n">
        <v>0</v>
      </c>
      <c r="P23" s="303" t="n">
        <v>0</v>
      </c>
      <c r="Q23" s="304" t="n">
        <v>0</v>
      </c>
      <c r="R23" s="305" t="n">
        <v>4</v>
      </c>
    </row>
    <row r="24" customFormat="false" ht="15" hidden="false" customHeight="false" outlineLevel="0" collapsed="false">
      <c r="A24" s="302" t="s">
        <v>304</v>
      </c>
      <c r="B24" s="302" t="s">
        <v>305</v>
      </c>
      <c r="C24" s="303" t="n">
        <v>203</v>
      </c>
      <c r="D24" s="304" t="n">
        <v>3</v>
      </c>
      <c r="E24" s="305" t="n">
        <v>90</v>
      </c>
      <c r="F24" s="303" t="n">
        <v>21</v>
      </c>
      <c r="G24" s="305" t="n">
        <v>1</v>
      </c>
      <c r="H24" s="303" t="n">
        <v>19</v>
      </c>
      <c r="I24" s="304" t="n">
        <v>1</v>
      </c>
      <c r="J24" s="305" t="n">
        <v>27</v>
      </c>
      <c r="K24" s="303" t="n">
        <v>287</v>
      </c>
      <c r="L24" s="304" t="n">
        <v>6</v>
      </c>
      <c r="M24" s="305" t="n">
        <v>69</v>
      </c>
      <c r="N24" s="303" t="n">
        <v>26</v>
      </c>
      <c r="O24" s="305" t="n">
        <v>0</v>
      </c>
      <c r="P24" s="303" t="n">
        <v>17</v>
      </c>
      <c r="Q24" s="304" t="n">
        <v>2</v>
      </c>
      <c r="R24" s="305" t="n">
        <v>40</v>
      </c>
    </row>
    <row r="25" customFormat="false" ht="15" hidden="false" customHeight="false" outlineLevel="0" collapsed="false">
      <c r="A25" s="297" t="s">
        <v>306</v>
      </c>
      <c r="B25" s="297" t="s">
        <v>307</v>
      </c>
      <c r="C25" s="303" t="n">
        <v>24</v>
      </c>
      <c r="D25" s="304" t="n">
        <v>4</v>
      </c>
      <c r="E25" s="305" t="n">
        <v>13</v>
      </c>
      <c r="F25" s="303" t="n">
        <v>2</v>
      </c>
      <c r="G25" s="305" t="n">
        <v>0</v>
      </c>
      <c r="H25" s="303" t="n">
        <v>4</v>
      </c>
      <c r="I25" s="304" t="n">
        <v>0</v>
      </c>
      <c r="J25" s="305" t="n">
        <v>8</v>
      </c>
      <c r="K25" s="303" t="n">
        <v>26</v>
      </c>
      <c r="L25" s="304" t="n">
        <v>4</v>
      </c>
      <c r="M25" s="305" t="n">
        <v>25</v>
      </c>
      <c r="N25" s="303" t="n">
        <v>6</v>
      </c>
      <c r="O25" s="305" t="n">
        <v>0</v>
      </c>
      <c r="P25" s="303" t="n">
        <v>3</v>
      </c>
      <c r="Q25" s="304" t="n">
        <v>0</v>
      </c>
      <c r="R25" s="305" t="n">
        <v>12</v>
      </c>
    </row>
    <row r="26" customFormat="false" ht="15" hidden="false" customHeight="false" outlineLevel="0" collapsed="false">
      <c r="A26" s="302" t="s">
        <v>308</v>
      </c>
      <c r="B26" s="302" t="s">
        <v>309</v>
      </c>
      <c r="C26" s="303" t="n">
        <v>3</v>
      </c>
      <c r="D26" s="304" t="n">
        <v>0</v>
      </c>
      <c r="E26" s="305" t="n">
        <v>0</v>
      </c>
      <c r="F26" s="303" t="n">
        <v>0</v>
      </c>
      <c r="G26" s="305" t="n">
        <v>0</v>
      </c>
      <c r="H26" s="303" t="n">
        <v>2</v>
      </c>
      <c r="I26" s="304" t="n">
        <v>0</v>
      </c>
      <c r="J26" s="305" t="n">
        <v>2</v>
      </c>
      <c r="K26" s="303" t="n">
        <v>5</v>
      </c>
      <c r="L26" s="304" t="n">
        <v>2</v>
      </c>
      <c r="M26" s="305" t="n">
        <v>2</v>
      </c>
      <c r="N26" s="303" t="n">
        <v>0</v>
      </c>
      <c r="O26" s="305" t="n">
        <v>0</v>
      </c>
      <c r="P26" s="303" t="n">
        <v>0</v>
      </c>
      <c r="Q26" s="304" t="n">
        <v>0</v>
      </c>
      <c r="R26" s="305" t="n">
        <v>0</v>
      </c>
    </row>
    <row r="27" customFormat="false" ht="15" hidden="false" customHeight="false" outlineLevel="0" collapsed="false">
      <c r="A27" s="297" t="s">
        <v>310</v>
      </c>
      <c r="B27" s="297" t="s">
        <v>311</v>
      </c>
      <c r="C27" s="303" t="n">
        <v>21</v>
      </c>
      <c r="D27" s="304" t="n">
        <v>2</v>
      </c>
      <c r="E27" s="305" t="n">
        <v>17</v>
      </c>
      <c r="F27" s="303" t="n">
        <v>3</v>
      </c>
      <c r="G27" s="305" t="n">
        <v>0</v>
      </c>
      <c r="H27" s="303" t="n">
        <v>0</v>
      </c>
      <c r="I27" s="304" t="n">
        <v>1</v>
      </c>
      <c r="J27" s="305" t="n">
        <v>2</v>
      </c>
      <c r="K27" s="303" t="n">
        <v>26</v>
      </c>
      <c r="L27" s="304" t="n">
        <v>3</v>
      </c>
      <c r="M27" s="305" t="n">
        <v>30</v>
      </c>
      <c r="N27" s="303" t="n">
        <v>0</v>
      </c>
      <c r="O27" s="305" t="n">
        <v>0</v>
      </c>
      <c r="P27" s="303" t="n">
        <v>0</v>
      </c>
      <c r="Q27" s="304" t="n">
        <v>0</v>
      </c>
      <c r="R27" s="305" t="n">
        <v>10</v>
      </c>
    </row>
    <row r="28" customFormat="false" ht="15" hidden="false" customHeight="false" outlineLevel="0" collapsed="false">
      <c r="A28" s="302" t="s">
        <v>312</v>
      </c>
      <c r="B28" s="302" t="s">
        <v>313</v>
      </c>
      <c r="C28" s="303" t="n">
        <v>62</v>
      </c>
      <c r="D28" s="304" t="n">
        <v>1</v>
      </c>
      <c r="E28" s="305" t="n">
        <v>88</v>
      </c>
      <c r="F28" s="303" t="n">
        <v>5</v>
      </c>
      <c r="G28" s="305" t="n">
        <v>1</v>
      </c>
      <c r="H28" s="303" t="n">
        <v>4</v>
      </c>
      <c r="I28" s="304" t="n">
        <v>0</v>
      </c>
      <c r="J28" s="305" t="n">
        <v>26</v>
      </c>
      <c r="K28" s="303" t="n">
        <v>68</v>
      </c>
      <c r="L28" s="304" t="n">
        <v>1</v>
      </c>
      <c r="M28" s="305" t="n">
        <v>75</v>
      </c>
      <c r="N28" s="303" t="n">
        <v>5</v>
      </c>
      <c r="O28" s="305" t="n">
        <v>5</v>
      </c>
      <c r="P28" s="303" t="n">
        <v>4</v>
      </c>
      <c r="Q28" s="304" t="n">
        <v>2</v>
      </c>
      <c r="R28" s="305" t="n">
        <v>32</v>
      </c>
    </row>
    <row r="29" customFormat="false" ht="15" hidden="false" customHeight="false" outlineLevel="0" collapsed="false">
      <c r="A29" s="297" t="s">
        <v>314</v>
      </c>
      <c r="B29" s="297" t="s">
        <v>315</v>
      </c>
      <c r="C29" s="303" t="n">
        <v>66</v>
      </c>
      <c r="D29" s="304" t="n">
        <v>0</v>
      </c>
      <c r="E29" s="305" t="n">
        <v>72</v>
      </c>
      <c r="F29" s="303" t="n">
        <v>3</v>
      </c>
      <c r="G29" s="305" t="n">
        <v>0</v>
      </c>
      <c r="H29" s="303" t="n">
        <v>6</v>
      </c>
      <c r="I29" s="304" t="n">
        <v>0</v>
      </c>
      <c r="J29" s="305" t="n">
        <v>4</v>
      </c>
      <c r="K29" s="303" t="n">
        <v>80</v>
      </c>
      <c r="L29" s="304" t="n">
        <v>0</v>
      </c>
      <c r="M29" s="305" t="n">
        <v>33</v>
      </c>
      <c r="N29" s="303" t="n">
        <v>4</v>
      </c>
      <c r="O29" s="305" t="n">
        <v>2</v>
      </c>
      <c r="P29" s="303" t="n">
        <v>11</v>
      </c>
      <c r="Q29" s="304" t="n">
        <v>1</v>
      </c>
      <c r="R29" s="305" t="n">
        <v>3</v>
      </c>
    </row>
    <row r="30" customFormat="false" ht="15" hidden="false" customHeight="false" outlineLevel="0" collapsed="false">
      <c r="A30" s="302" t="s">
        <v>316</v>
      </c>
      <c r="B30" s="302" t="s">
        <v>317</v>
      </c>
      <c r="C30" s="303" t="n">
        <v>10</v>
      </c>
      <c r="D30" s="304" t="n">
        <v>0</v>
      </c>
      <c r="E30" s="305" t="n">
        <v>11</v>
      </c>
      <c r="F30" s="303" t="n">
        <v>0</v>
      </c>
      <c r="G30" s="305" t="n">
        <v>0</v>
      </c>
      <c r="H30" s="303" t="n">
        <v>1</v>
      </c>
      <c r="I30" s="304" t="n">
        <v>1</v>
      </c>
      <c r="J30" s="305" t="n">
        <v>8</v>
      </c>
      <c r="K30" s="303" t="n">
        <v>13</v>
      </c>
      <c r="L30" s="304" t="n">
        <v>1</v>
      </c>
      <c r="M30" s="305" t="n">
        <v>8</v>
      </c>
      <c r="N30" s="303" t="n">
        <v>1</v>
      </c>
      <c r="O30" s="305" t="n">
        <v>0</v>
      </c>
      <c r="P30" s="303" t="n">
        <v>0</v>
      </c>
      <c r="Q30" s="304" t="n">
        <v>0</v>
      </c>
      <c r="R30" s="305" t="n">
        <v>8</v>
      </c>
    </row>
    <row r="31" customFormat="false" ht="15" hidden="false" customHeight="false" outlineLevel="0" collapsed="false">
      <c r="A31" s="297" t="s">
        <v>318</v>
      </c>
      <c r="B31" s="297" t="s">
        <v>319</v>
      </c>
      <c r="C31" s="303" t="n">
        <v>11</v>
      </c>
      <c r="D31" s="304" t="n">
        <v>1</v>
      </c>
      <c r="E31" s="305" t="n">
        <v>16</v>
      </c>
      <c r="F31" s="303" t="n">
        <v>6</v>
      </c>
      <c r="G31" s="305" t="n">
        <v>0</v>
      </c>
      <c r="H31" s="303" t="n">
        <v>5</v>
      </c>
      <c r="I31" s="304" t="n">
        <v>0</v>
      </c>
      <c r="J31" s="305" t="n">
        <v>2</v>
      </c>
      <c r="K31" s="303" t="n">
        <v>29</v>
      </c>
      <c r="L31" s="304" t="n">
        <v>0</v>
      </c>
      <c r="M31" s="305" t="n">
        <v>13</v>
      </c>
      <c r="N31" s="303" t="n">
        <v>2</v>
      </c>
      <c r="O31" s="305" t="n">
        <v>1</v>
      </c>
      <c r="P31" s="303" t="n">
        <v>4</v>
      </c>
      <c r="Q31" s="304" t="n">
        <v>0</v>
      </c>
      <c r="R31" s="305" t="n">
        <v>3</v>
      </c>
    </row>
    <row r="32" customFormat="false" ht="15" hidden="false" customHeight="false" outlineLevel="0" collapsed="false">
      <c r="A32" s="302" t="s">
        <v>320</v>
      </c>
      <c r="B32" s="302" t="s">
        <v>321</v>
      </c>
      <c r="C32" s="303" t="n">
        <v>4</v>
      </c>
      <c r="D32" s="304" t="n">
        <v>0</v>
      </c>
      <c r="E32" s="305" t="n">
        <v>18</v>
      </c>
      <c r="F32" s="303" t="n">
        <v>1</v>
      </c>
      <c r="G32" s="305" t="n">
        <v>0</v>
      </c>
      <c r="H32" s="303" t="n">
        <v>1</v>
      </c>
      <c r="I32" s="304" t="n">
        <v>0</v>
      </c>
      <c r="J32" s="305" t="n">
        <v>4</v>
      </c>
      <c r="K32" s="303" t="n">
        <v>12</v>
      </c>
      <c r="L32" s="304" t="n">
        <v>0</v>
      </c>
      <c r="M32" s="305" t="n">
        <v>18</v>
      </c>
      <c r="N32" s="303" t="n">
        <v>0</v>
      </c>
      <c r="O32" s="305" t="n">
        <v>0</v>
      </c>
      <c r="P32" s="303" t="n">
        <v>0</v>
      </c>
      <c r="Q32" s="304" t="n">
        <v>2</v>
      </c>
      <c r="R32" s="305" t="n">
        <v>13</v>
      </c>
    </row>
    <row r="33" customFormat="false" ht="15" hidden="false" customHeight="false" outlineLevel="0" collapsed="false">
      <c r="A33" s="297" t="s">
        <v>322</v>
      </c>
      <c r="B33" s="297" t="s">
        <v>323</v>
      </c>
      <c r="C33" s="303" t="n">
        <v>9</v>
      </c>
      <c r="D33" s="304" t="n">
        <v>0</v>
      </c>
      <c r="E33" s="305" t="n">
        <v>12</v>
      </c>
      <c r="F33" s="303" t="n">
        <v>0</v>
      </c>
      <c r="G33" s="305" t="n">
        <v>1</v>
      </c>
      <c r="H33" s="303" t="n">
        <v>1</v>
      </c>
      <c r="I33" s="304" t="n">
        <v>0</v>
      </c>
      <c r="J33" s="305" t="n">
        <v>4</v>
      </c>
      <c r="K33" s="303" t="n">
        <v>28</v>
      </c>
      <c r="L33" s="304" t="n">
        <v>1</v>
      </c>
      <c r="M33" s="305" t="n">
        <v>11</v>
      </c>
      <c r="N33" s="303" t="n">
        <v>3</v>
      </c>
      <c r="O33" s="305" t="n">
        <v>4</v>
      </c>
      <c r="P33" s="303" t="n">
        <v>2</v>
      </c>
      <c r="Q33" s="304" t="n">
        <v>3</v>
      </c>
      <c r="R33" s="305" t="n">
        <v>9</v>
      </c>
    </row>
    <row r="34" customFormat="false" ht="15" hidden="false" customHeight="false" outlineLevel="0" collapsed="false">
      <c r="A34" s="302" t="s">
        <v>324</v>
      </c>
      <c r="B34" s="302" t="s">
        <v>325</v>
      </c>
      <c r="C34" s="303" t="n">
        <v>51</v>
      </c>
      <c r="D34" s="304" t="n">
        <v>1</v>
      </c>
      <c r="E34" s="305" t="n">
        <v>88</v>
      </c>
      <c r="F34" s="303" t="n">
        <v>5</v>
      </c>
      <c r="G34" s="305" t="n">
        <v>1</v>
      </c>
      <c r="H34" s="303" t="n">
        <v>6</v>
      </c>
      <c r="I34" s="304" t="n">
        <v>2</v>
      </c>
      <c r="J34" s="305" t="n">
        <v>29</v>
      </c>
      <c r="K34" s="303" t="n">
        <v>62</v>
      </c>
      <c r="L34" s="304" t="n">
        <v>1</v>
      </c>
      <c r="M34" s="305" t="n">
        <v>100</v>
      </c>
      <c r="N34" s="303" t="n">
        <v>9</v>
      </c>
      <c r="O34" s="305" t="n">
        <v>2</v>
      </c>
      <c r="P34" s="303" t="n">
        <v>4</v>
      </c>
      <c r="Q34" s="304" t="n">
        <v>1</v>
      </c>
      <c r="R34" s="305" t="n">
        <v>38</v>
      </c>
    </row>
    <row r="35" customFormat="false" ht="15" hidden="false" customHeight="false" outlineLevel="0" collapsed="false">
      <c r="A35" s="297" t="s">
        <v>326</v>
      </c>
      <c r="B35" s="297" t="s">
        <v>327</v>
      </c>
      <c r="C35" s="303" t="n">
        <v>137</v>
      </c>
      <c r="D35" s="304" t="n">
        <v>1</v>
      </c>
      <c r="E35" s="305" t="n">
        <v>83</v>
      </c>
      <c r="F35" s="303" t="n">
        <v>8</v>
      </c>
      <c r="G35" s="305" t="n">
        <v>0</v>
      </c>
      <c r="H35" s="303" t="n">
        <v>13</v>
      </c>
      <c r="I35" s="304" t="n">
        <v>0</v>
      </c>
      <c r="J35" s="305" t="n">
        <v>10</v>
      </c>
      <c r="K35" s="303" t="n">
        <v>201</v>
      </c>
      <c r="L35" s="304" t="n">
        <v>1</v>
      </c>
      <c r="M35" s="305" t="n">
        <v>88</v>
      </c>
      <c r="N35" s="303" t="n">
        <v>11</v>
      </c>
      <c r="O35" s="305" t="n">
        <v>0</v>
      </c>
      <c r="P35" s="303" t="n">
        <v>5</v>
      </c>
      <c r="Q35" s="304" t="n">
        <v>2</v>
      </c>
      <c r="R35" s="305" t="n">
        <v>20</v>
      </c>
    </row>
    <row r="36" customFormat="false" ht="15" hidden="false" customHeight="false" outlineLevel="0" collapsed="false">
      <c r="A36" s="302" t="s">
        <v>328</v>
      </c>
      <c r="B36" s="302" t="s">
        <v>329</v>
      </c>
      <c r="C36" s="303" t="n">
        <v>12</v>
      </c>
      <c r="D36" s="304" t="n">
        <v>0</v>
      </c>
      <c r="E36" s="305" t="n">
        <v>11</v>
      </c>
      <c r="F36" s="303" t="n">
        <v>0</v>
      </c>
      <c r="G36" s="305" t="n">
        <v>0</v>
      </c>
      <c r="H36" s="303" t="n">
        <v>0</v>
      </c>
      <c r="I36" s="304" t="n">
        <v>2</v>
      </c>
      <c r="J36" s="305" t="n">
        <v>4</v>
      </c>
      <c r="K36" s="303" t="n">
        <v>9</v>
      </c>
      <c r="L36" s="304" t="n">
        <v>0</v>
      </c>
      <c r="M36" s="305" t="n">
        <v>16</v>
      </c>
      <c r="N36" s="303" t="n">
        <v>5</v>
      </c>
      <c r="O36" s="305" t="n">
        <v>0</v>
      </c>
      <c r="P36" s="303" t="n">
        <v>1</v>
      </c>
      <c r="Q36" s="304" t="n">
        <v>0</v>
      </c>
      <c r="R36" s="305" t="n">
        <v>7</v>
      </c>
    </row>
    <row r="37" customFormat="false" ht="15" hidden="false" customHeight="false" outlineLevel="0" collapsed="false">
      <c r="A37" s="297" t="s">
        <v>330</v>
      </c>
      <c r="B37" s="297" t="s">
        <v>331</v>
      </c>
      <c r="C37" s="303" t="n">
        <v>2</v>
      </c>
      <c r="D37" s="304" t="n">
        <v>1</v>
      </c>
      <c r="E37" s="305" t="n">
        <v>6</v>
      </c>
      <c r="F37" s="303" t="n">
        <v>0</v>
      </c>
      <c r="G37" s="305" t="n">
        <v>0</v>
      </c>
      <c r="H37" s="303" t="n">
        <v>0</v>
      </c>
      <c r="I37" s="304" t="n">
        <v>0</v>
      </c>
      <c r="J37" s="305" t="n">
        <v>1</v>
      </c>
      <c r="K37" s="303" t="n">
        <v>3</v>
      </c>
      <c r="L37" s="304" t="n">
        <v>0</v>
      </c>
      <c r="M37" s="305" t="n">
        <v>6</v>
      </c>
      <c r="N37" s="303" t="n">
        <v>0</v>
      </c>
      <c r="O37" s="305" t="n">
        <v>0</v>
      </c>
      <c r="P37" s="303" t="n">
        <v>0</v>
      </c>
      <c r="Q37" s="304" t="n">
        <v>0</v>
      </c>
      <c r="R37" s="305" t="n">
        <v>1</v>
      </c>
    </row>
    <row r="38" customFormat="false" ht="15" hidden="false" customHeight="false" outlineLevel="0" collapsed="false">
      <c r="A38" s="302" t="s">
        <v>332</v>
      </c>
      <c r="B38" s="302" t="s">
        <v>333</v>
      </c>
      <c r="C38" s="303" t="n">
        <v>9</v>
      </c>
      <c r="D38" s="304" t="n">
        <v>0</v>
      </c>
      <c r="E38" s="305" t="n">
        <v>8</v>
      </c>
      <c r="F38" s="303" t="n">
        <v>0</v>
      </c>
      <c r="G38" s="305" t="n">
        <v>0</v>
      </c>
      <c r="H38" s="303" t="n">
        <v>0</v>
      </c>
      <c r="I38" s="304" t="n">
        <v>0</v>
      </c>
      <c r="J38" s="305" t="n">
        <v>0</v>
      </c>
      <c r="K38" s="303" t="n">
        <v>2</v>
      </c>
      <c r="L38" s="304" t="n">
        <v>0</v>
      </c>
      <c r="M38" s="305" t="n">
        <v>0</v>
      </c>
      <c r="N38" s="303" t="n">
        <v>0</v>
      </c>
      <c r="O38" s="305" t="n">
        <v>0</v>
      </c>
      <c r="P38" s="303" t="n">
        <v>0</v>
      </c>
      <c r="Q38" s="304" t="n">
        <v>0</v>
      </c>
      <c r="R38" s="305" t="n">
        <v>0</v>
      </c>
    </row>
    <row r="39" customFormat="false" ht="15" hidden="false" customHeight="false" outlineLevel="0" collapsed="false">
      <c r="A39" s="297" t="s">
        <v>334</v>
      </c>
      <c r="B39" s="297" t="s">
        <v>335</v>
      </c>
      <c r="C39" s="303" t="n">
        <v>87</v>
      </c>
      <c r="D39" s="304" t="n">
        <v>1</v>
      </c>
      <c r="E39" s="305" t="n">
        <v>56</v>
      </c>
      <c r="F39" s="303" t="n">
        <v>6</v>
      </c>
      <c r="G39" s="305" t="n">
        <v>0</v>
      </c>
      <c r="H39" s="303" t="n">
        <v>6</v>
      </c>
      <c r="I39" s="304" t="n">
        <v>0</v>
      </c>
      <c r="J39" s="305" t="n">
        <v>9</v>
      </c>
      <c r="K39" s="303" t="n">
        <v>103</v>
      </c>
      <c r="L39" s="304" t="n">
        <v>1</v>
      </c>
      <c r="M39" s="305" t="n">
        <v>53</v>
      </c>
      <c r="N39" s="303" t="n">
        <v>6</v>
      </c>
      <c r="O39" s="305" t="n">
        <v>0</v>
      </c>
      <c r="P39" s="303" t="n">
        <v>2</v>
      </c>
      <c r="Q39" s="304" t="n">
        <v>1</v>
      </c>
      <c r="R39" s="305" t="n">
        <v>14</v>
      </c>
    </row>
    <row r="40" customFormat="false" ht="15" hidden="false" customHeight="false" outlineLevel="0" collapsed="false">
      <c r="A40" s="302" t="s">
        <v>336</v>
      </c>
      <c r="B40" s="302" t="s">
        <v>337</v>
      </c>
      <c r="C40" s="303" t="n">
        <v>16</v>
      </c>
      <c r="D40" s="304" t="n">
        <v>0</v>
      </c>
      <c r="E40" s="305" t="n">
        <v>11</v>
      </c>
      <c r="F40" s="303" t="n">
        <v>1</v>
      </c>
      <c r="G40" s="305" t="n">
        <v>0</v>
      </c>
      <c r="H40" s="303" t="n">
        <v>1</v>
      </c>
      <c r="I40" s="304" t="n">
        <v>0</v>
      </c>
      <c r="J40" s="305" t="n">
        <v>16</v>
      </c>
      <c r="K40" s="303" t="n">
        <v>21</v>
      </c>
      <c r="L40" s="304" t="n">
        <v>0</v>
      </c>
      <c r="M40" s="305" t="n">
        <v>19</v>
      </c>
      <c r="N40" s="303" t="n">
        <v>2</v>
      </c>
      <c r="O40" s="305" t="n">
        <v>1</v>
      </c>
      <c r="P40" s="303" t="n">
        <v>0</v>
      </c>
      <c r="Q40" s="304" t="n">
        <v>0</v>
      </c>
      <c r="R40" s="305" t="n">
        <v>12</v>
      </c>
    </row>
    <row r="41" customFormat="false" ht="15" hidden="false" customHeight="false" outlineLevel="0" collapsed="false">
      <c r="A41" s="297" t="s">
        <v>338</v>
      </c>
      <c r="B41" s="297" t="s">
        <v>339</v>
      </c>
      <c r="C41" s="303" t="n">
        <v>144</v>
      </c>
      <c r="D41" s="304" t="n">
        <v>1</v>
      </c>
      <c r="E41" s="305" t="n">
        <v>69</v>
      </c>
      <c r="F41" s="303" t="n">
        <v>22</v>
      </c>
      <c r="G41" s="305" t="n">
        <v>1</v>
      </c>
      <c r="H41" s="303" t="n">
        <v>8</v>
      </c>
      <c r="I41" s="304" t="n">
        <v>0</v>
      </c>
      <c r="J41" s="305" t="n">
        <v>58</v>
      </c>
      <c r="K41" s="303" t="n">
        <v>137</v>
      </c>
      <c r="L41" s="304" t="n">
        <v>4</v>
      </c>
      <c r="M41" s="305" t="n">
        <v>93</v>
      </c>
      <c r="N41" s="303" t="n">
        <v>15</v>
      </c>
      <c r="O41" s="305" t="n">
        <v>3</v>
      </c>
      <c r="P41" s="303" t="n">
        <v>8</v>
      </c>
      <c r="Q41" s="304" t="n">
        <v>1</v>
      </c>
      <c r="R41" s="305" t="n">
        <v>22</v>
      </c>
    </row>
    <row r="42" customFormat="false" ht="15" hidden="false" customHeight="false" outlineLevel="0" collapsed="false">
      <c r="A42" s="302" t="s">
        <v>340</v>
      </c>
      <c r="B42" s="302" t="s">
        <v>341</v>
      </c>
      <c r="C42" s="303" t="n">
        <v>2282</v>
      </c>
      <c r="D42" s="304" t="n">
        <v>1</v>
      </c>
      <c r="E42" s="305" t="n">
        <v>2119</v>
      </c>
      <c r="F42" s="303" t="n">
        <v>532</v>
      </c>
      <c r="G42" s="305" t="n">
        <v>8</v>
      </c>
      <c r="H42" s="303" t="n">
        <v>365</v>
      </c>
      <c r="I42" s="304" t="n">
        <v>8</v>
      </c>
      <c r="J42" s="305" t="n">
        <v>428</v>
      </c>
      <c r="K42" s="303" t="n">
        <v>2536</v>
      </c>
      <c r="L42" s="304" t="n">
        <v>3</v>
      </c>
      <c r="M42" s="305" t="n">
        <v>1551</v>
      </c>
      <c r="N42" s="303" t="n">
        <v>556</v>
      </c>
      <c r="O42" s="305" t="n">
        <v>12</v>
      </c>
      <c r="P42" s="303" t="n">
        <v>376</v>
      </c>
      <c r="Q42" s="304" t="n">
        <v>8</v>
      </c>
      <c r="R42" s="305" t="n">
        <v>461</v>
      </c>
    </row>
    <row r="43" customFormat="false" ht="15" hidden="false" customHeight="false" outlineLevel="0" collapsed="false">
      <c r="A43" s="297" t="s">
        <v>342</v>
      </c>
      <c r="B43" s="297" t="s">
        <v>343</v>
      </c>
      <c r="C43" s="303" t="n">
        <v>332</v>
      </c>
      <c r="D43" s="304" t="n">
        <v>5</v>
      </c>
      <c r="E43" s="305" t="n">
        <v>243</v>
      </c>
      <c r="F43" s="303" t="n">
        <v>41</v>
      </c>
      <c r="G43" s="305" t="n">
        <v>4</v>
      </c>
      <c r="H43" s="303" t="n">
        <v>19</v>
      </c>
      <c r="I43" s="304" t="n">
        <v>2</v>
      </c>
      <c r="J43" s="305" t="n">
        <v>45</v>
      </c>
      <c r="K43" s="303" t="n">
        <v>424</v>
      </c>
      <c r="L43" s="304" t="n">
        <v>6</v>
      </c>
      <c r="M43" s="305" t="n">
        <v>207</v>
      </c>
      <c r="N43" s="303" t="n">
        <v>64</v>
      </c>
      <c r="O43" s="305" t="n">
        <v>9</v>
      </c>
      <c r="P43" s="303" t="n">
        <v>43</v>
      </c>
      <c r="Q43" s="304" t="n">
        <v>3</v>
      </c>
      <c r="R43" s="305" t="n">
        <v>71</v>
      </c>
    </row>
    <row r="44" customFormat="false" ht="15" hidden="false" customHeight="false" outlineLevel="0" collapsed="false">
      <c r="A44" s="302" t="s">
        <v>344</v>
      </c>
      <c r="B44" s="302" t="s">
        <v>345</v>
      </c>
      <c r="C44" s="303" t="n">
        <v>6</v>
      </c>
      <c r="D44" s="304" t="n">
        <v>1</v>
      </c>
      <c r="E44" s="305" t="n">
        <v>1</v>
      </c>
      <c r="F44" s="303" t="n">
        <v>0</v>
      </c>
      <c r="G44" s="305" t="n">
        <v>0</v>
      </c>
      <c r="H44" s="303" t="n">
        <v>0</v>
      </c>
      <c r="I44" s="304" t="n">
        <v>0</v>
      </c>
      <c r="J44" s="305" t="n">
        <v>1</v>
      </c>
      <c r="K44" s="303" t="n">
        <v>5</v>
      </c>
      <c r="L44" s="304" t="n">
        <v>0</v>
      </c>
      <c r="M44" s="305" t="n">
        <v>10</v>
      </c>
      <c r="N44" s="303" t="n">
        <v>0</v>
      </c>
      <c r="O44" s="305" t="n">
        <v>0</v>
      </c>
      <c r="P44" s="303" t="n">
        <v>0</v>
      </c>
      <c r="Q44" s="304" t="n">
        <v>0</v>
      </c>
      <c r="R44" s="305" t="n">
        <v>0</v>
      </c>
    </row>
    <row r="45" customFormat="false" ht="15" hidden="false" customHeight="false" outlineLevel="0" collapsed="false">
      <c r="A45" s="297" t="s">
        <v>346</v>
      </c>
      <c r="B45" s="297" t="s">
        <v>347</v>
      </c>
      <c r="C45" s="303" t="n">
        <v>10</v>
      </c>
      <c r="D45" s="304" t="n">
        <v>2</v>
      </c>
      <c r="E45" s="305" t="n">
        <v>9</v>
      </c>
      <c r="F45" s="303" t="n">
        <v>1</v>
      </c>
      <c r="G45" s="305" t="n">
        <v>0</v>
      </c>
      <c r="H45" s="303" t="n">
        <v>0</v>
      </c>
      <c r="I45" s="304" t="n">
        <v>0</v>
      </c>
      <c r="J45" s="305" t="n">
        <v>1</v>
      </c>
      <c r="K45" s="303" t="n">
        <v>12</v>
      </c>
      <c r="L45" s="304" t="n">
        <v>0</v>
      </c>
      <c r="M45" s="305" t="n">
        <v>8</v>
      </c>
      <c r="N45" s="303" t="n">
        <v>3</v>
      </c>
      <c r="O45" s="305" t="n">
        <v>3</v>
      </c>
      <c r="P45" s="303" t="n">
        <v>1</v>
      </c>
      <c r="Q45" s="304" t="n">
        <v>0</v>
      </c>
      <c r="R45" s="305" t="n">
        <v>7</v>
      </c>
    </row>
    <row r="46" customFormat="false" ht="15" hidden="false" customHeight="false" outlineLevel="0" collapsed="false">
      <c r="A46" s="302" t="s">
        <v>348</v>
      </c>
      <c r="B46" s="302" t="s">
        <v>349</v>
      </c>
      <c r="C46" s="303" t="n">
        <v>67</v>
      </c>
      <c r="D46" s="304" t="n">
        <v>2</v>
      </c>
      <c r="E46" s="305" t="n">
        <v>56</v>
      </c>
      <c r="F46" s="303" t="n">
        <v>8</v>
      </c>
      <c r="G46" s="305" t="n">
        <v>0</v>
      </c>
      <c r="H46" s="303" t="n">
        <v>2</v>
      </c>
      <c r="I46" s="304" t="n">
        <v>2</v>
      </c>
      <c r="J46" s="305" t="n">
        <v>12</v>
      </c>
      <c r="K46" s="303" t="n">
        <v>86</v>
      </c>
      <c r="L46" s="304" t="n">
        <v>1</v>
      </c>
      <c r="M46" s="305" t="n">
        <v>52</v>
      </c>
      <c r="N46" s="303" t="n">
        <v>10</v>
      </c>
      <c r="O46" s="305" t="n">
        <v>2</v>
      </c>
      <c r="P46" s="303" t="n">
        <v>16</v>
      </c>
      <c r="Q46" s="304" t="n">
        <v>1</v>
      </c>
      <c r="R46" s="305" t="n">
        <v>8</v>
      </c>
    </row>
    <row r="47" customFormat="false" ht="15" hidden="false" customHeight="false" outlineLevel="0" collapsed="false">
      <c r="A47" s="297" t="s">
        <v>350</v>
      </c>
      <c r="B47" s="297" t="s">
        <v>351</v>
      </c>
      <c r="C47" s="303" t="n">
        <v>13</v>
      </c>
      <c r="D47" s="304" t="n">
        <v>0</v>
      </c>
      <c r="E47" s="305" t="n">
        <v>19</v>
      </c>
      <c r="F47" s="303" t="n">
        <v>1</v>
      </c>
      <c r="G47" s="305" t="n">
        <v>0</v>
      </c>
      <c r="H47" s="303" t="n">
        <v>1</v>
      </c>
      <c r="I47" s="304" t="n">
        <v>0</v>
      </c>
      <c r="J47" s="305" t="n">
        <v>15</v>
      </c>
      <c r="K47" s="303" t="n">
        <v>12</v>
      </c>
      <c r="L47" s="304" t="n">
        <v>0</v>
      </c>
      <c r="M47" s="305" t="n">
        <v>18</v>
      </c>
      <c r="N47" s="303" t="n">
        <v>0</v>
      </c>
      <c r="O47" s="305" t="n">
        <v>0</v>
      </c>
      <c r="P47" s="303" t="n">
        <v>3</v>
      </c>
      <c r="Q47" s="304" t="n">
        <v>0</v>
      </c>
      <c r="R47" s="305" t="n">
        <v>18</v>
      </c>
    </row>
    <row r="48" customFormat="false" ht="15" hidden="false" customHeight="false" outlineLevel="0" collapsed="false">
      <c r="A48" s="302" t="s">
        <v>352</v>
      </c>
      <c r="B48" s="302" t="s">
        <v>353</v>
      </c>
      <c r="C48" s="303" t="n">
        <v>3</v>
      </c>
      <c r="D48" s="304" t="n">
        <v>1</v>
      </c>
      <c r="E48" s="305" t="n">
        <v>5</v>
      </c>
      <c r="F48" s="303" t="n">
        <v>1</v>
      </c>
      <c r="G48" s="305" t="n">
        <v>0</v>
      </c>
      <c r="H48" s="303" t="n">
        <v>1</v>
      </c>
      <c r="I48" s="304" t="n">
        <v>0</v>
      </c>
      <c r="J48" s="305" t="n">
        <v>6</v>
      </c>
      <c r="K48" s="303" t="n">
        <v>7</v>
      </c>
      <c r="L48" s="304" t="n">
        <v>0</v>
      </c>
      <c r="M48" s="305" t="n">
        <v>8</v>
      </c>
      <c r="N48" s="303" t="n">
        <v>1</v>
      </c>
      <c r="O48" s="305" t="n">
        <v>0</v>
      </c>
      <c r="P48" s="303" t="n">
        <v>1</v>
      </c>
      <c r="Q48" s="304" t="n">
        <v>0</v>
      </c>
      <c r="R48" s="305" t="n">
        <v>2</v>
      </c>
    </row>
    <row r="49" customFormat="false" ht="15" hidden="false" customHeight="false" outlineLevel="0" collapsed="false">
      <c r="A49" s="297" t="s">
        <v>354</v>
      </c>
      <c r="B49" s="297" t="s">
        <v>355</v>
      </c>
      <c r="C49" s="303" t="n">
        <v>143</v>
      </c>
      <c r="D49" s="304" t="n">
        <v>0</v>
      </c>
      <c r="E49" s="305" t="n">
        <v>105</v>
      </c>
      <c r="F49" s="303" t="n">
        <v>20</v>
      </c>
      <c r="G49" s="305" t="n">
        <v>1</v>
      </c>
      <c r="H49" s="303" t="n">
        <v>10</v>
      </c>
      <c r="I49" s="304" t="n">
        <v>1</v>
      </c>
      <c r="J49" s="305" t="n">
        <v>15</v>
      </c>
      <c r="K49" s="303" t="n">
        <v>153</v>
      </c>
      <c r="L49" s="304" t="n">
        <v>1</v>
      </c>
      <c r="M49" s="305" t="n">
        <v>86</v>
      </c>
      <c r="N49" s="303" t="n">
        <v>15</v>
      </c>
      <c r="O49" s="305" t="n">
        <v>0</v>
      </c>
      <c r="P49" s="303" t="n">
        <v>10</v>
      </c>
      <c r="Q49" s="304" t="n">
        <v>0</v>
      </c>
      <c r="R49" s="305" t="n">
        <v>13</v>
      </c>
    </row>
    <row r="50" customFormat="false" ht="15" hidden="false" customHeight="false" outlineLevel="0" collapsed="false">
      <c r="A50" s="302" t="s">
        <v>356</v>
      </c>
      <c r="B50" s="302" t="s">
        <v>357</v>
      </c>
      <c r="C50" s="303" t="n">
        <v>152</v>
      </c>
      <c r="D50" s="304" t="n">
        <v>1</v>
      </c>
      <c r="E50" s="305" t="n">
        <v>65</v>
      </c>
      <c r="F50" s="303" t="n">
        <v>19</v>
      </c>
      <c r="G50" s="305" t="n">
        <v>2</v>
      </c>
      <c r="H50" s="303" t="n">
        <v>12</v>
      </c>
      <c r="I50" s="304" t="n">
        <v>1</v>
      </c>
      <c r="J50" s="305" t="n">
        <v>28</v>
      </c>
      <c r="K50" s="303" t="n">
        <v>155</v>
      </c>
      <c r="L50" s="304" t="n">
        <v>6</v>
      </c>
      <c r="M50" s="305" t="n">
        <v>70</v>
      </c>
      <c r="N50" s="303" t="n">
        <v>13</v>
      </c>
      <c r="O50" s="305" t="n">
        <v>1</v>
      </c>
      <c r="P50" s="303" t="n">
        <v>13</v>
      </c>
      <c r="Q50" s="304" t="n">
        <v>5</v>
      </c>
      <c r="R50" s="305" t="n">
        <v>38</v>
      </c>
    </row>
    <row r="51" customFormat="false" ht="15" hidden="false" customHeight="false" outlineLevel="0" collapsed="false">
      <c r="A51" s="297" t="s">
        <v>358</v>
      </c>
      <c r="B51" s="297" t="s">
        <v>359</v>
      </c>
      <c r="C51" s="303" t="n">
        <v>17</v>
      </c>
      <c r="D51" s="304" t="n">
        <v>0</v>
      </c>
      <c r="E51" s="305" t="n">
        <v>30</v>
      </c>
      <c r="F51" s="303" t="n">
        <v>3</v>
      </c>
      <c r="G51" s="305" t="n">
        <v>1</v>
      </c>
      <c r="H51" s="303" t="n">
        <v>1</v>
      </c>
      <c r="I51" s="304" t="n">
        <v>2</v>
      </c>
      <c r="J51" s="305" t="n">
        <v>4</v>
      </c>
      <c r="K51" s="303" t="n">
        <v>20</v>
      </c>
      <c r="L51" s="304" t="n">
        <v>0</v>
      </c>
      <c r="M51" s="305" t="n">
        <v>23</v>
      </c>
      <c r="N51" s="303" t="n">
        <v>1</v>
      </c>
      <c r="O51" s="305" t="n">
        <v>1</v>
      </c>
      <c r="P51" s="303" t="n">
        <v>2</v>
      </c>
      <c r="Q51" s="304" t="n">
        <v>0</v>
      </c>
      <c r="R51" s="305" t="n">
        <v>15</v>
      </c>
    </row>
    <row r="52" customFormat="false" ht="15" hidden="false" customHeight="false" outlineLevel="0" collapsed="false">
      <c r="A52" s="302" t="s">
        <v>360</v>
      </c>
      <c r="B52" s="302" t="s">
        <v>361</v>
      </c>
      <c r="C52" s="303" t="n">
        <v>34</v>
      </c>
      <c r="D52" s="304" t="n">
        <v>1</v>
      </c>
      <c r="E52" s="305" t="n">
        <v>30</v>
      </c>
      <c r="F52" s="303" t="n">
        <v>2</v>
      </c>
      <c r="G52" s="305" t="n">
        <v>0</v>
      </c>
      <c r="H52" s="303" t="n">
        <v>3</v>
      </c>
      <c r="I52" s="304" t="n">
        <v>0</v>
      </c>
      <c r="J52" s="305" t="n">
        <v>8</v>
      </c>
      <c r="K52" s="303" t="n">
        <v>43</v>
      </c>
      <c r="L52" s="304" t="n">
        <v>1</v>
      </c>
      <c r="M52" s="305" t="n">
        <v>46</v>
      </c>
      <c r="N52" s="303" t="n">
        <v>4</v>
      </c>
      <c r="O52" s="305" t="n">
        <v>0</v>
      </c>
      <c r="P52" s="303" t="n">
        <v>3</v>
      </c>
      <c r="Q52" s="304" t="n">
        <v>0</v>
      </c>
      <c r="R52" s="305" t="n">
        <v>12</v>
      </c>
    </row>
    <row r="53" customFormat="false" ht="15" hidden="false" customHeight="false" outlineLevel="0" collapsed="false">
      <c r="A53" s="297" t="s">
        <v>362</v>
      </c>
      <c r="B53" s="297" t="s">
        <v>363</v>
      </c>
      <c r="C53" s="303" t="n">
        <v>44</v>
      </c>
      <c r="D53" s="304" t="n">
        <v>1</v>
      </c>
      <c r="E53" s="305" t="n">
        <v>54</v>
      </c>
      <c r="F53" s="303" t="n">
        <v>2</v>
      </c>
      <c r="G53" s="305" t="n">
        <v>0</v>
      </c>
      <c r="H53" s="303" t="n">
        <v>2</v>
      </c>
      <c r="I53" s="304" t="n">
        <v>1</v>
      </c>
      <c r="J53" s="305" t="n">
        <v>22</v>
      </c>
      <c r="K53" s="303" t="n">
        <v>57</v>
      </c>
      <c r="L53" s="304" t="n">
        <v>2</v>
      </c>
      <c r="M53" s="305" t="n">
        <v>64</v>
      </c>
      <c r="N53" s="303" t="n">
        <v>6</v>
      </c>
      <c r="O53" s="305" t="n">
        <v>3</v>
      </c>
      <c r="P53" s="303" t="n">
        <v>8</v>
      </c>
      <c r="Q53" s="304" t="n">
        <v>0</v>
      </c>
      <c r="R53" s="305" t="n">
        <v>21</v>
      </c>
    </row>
    <row r="54" customFormat="false" ht="15" hidden="false" customHeight="false" outlineLevel="0" collapsed="false">
      <c r="A54" s="302" t="s">
        <v>364</v>
      </c>
      <c r="B54" s="302" t="s">
        <v>365</v>
      </c>
      <c r="C54" s="303" t="n">
        <v>38</v>
      </c>
      <c r="D54" s="304" t="n">
        <v>2</v>
      </c>
      <c r="E54" s="305" t="n">
        <v>44</v>
      </c>
      <c r="F54" s="303" t="n">
        <v>6</v>
      </c>
      <c r="G54" s="305" t="n">
        <v>0</v>
      </c>
      <c r="H54" s="303" t="n">
        <v>3</v>
      </c>
      <c r="I54" s="304" t="n">
        <v>1</v>
      </c>
      <c r="J54" s="305" t="n">
        <v>11</v>
      </c>
      <c r="K54" s="303" t="n">
        <v>52</v>
      </c>
      <c r="L54" s="304" t="n">
        <v>0</v>
      </c>
      <c r="M54" s="305" t="n">
        <v>36</v>
      </c>
      <c r="N54" s="303" t="n">
        <v>4</v>
      </c>
      <c r="O54" s="305" t="n">
        <v>1</v>
      </c>
      <c r="P54" s="303" t="n">
        <v>0</v>
      </c>
      <c r="Q54" s="304" t="n">
        <v>0</v>
      </c>
      <c r="R54" s="305" t="n">
        <v>15</v>
      </c>
    </row>
    <row r="55" customFormat="false" ht="15" hidden="false" customHeight="false" outlineLevel="0" collapsed="false">
      <c r="A55" s="297" t="s">
        <v>366</v>
      </c>
      <c r="B55" s="297" t="s">
        <v>367</v>
      </c>
      <c r="C55" s="303" t="n">
        <v>31</v>
      </c>
      <c r="D55" s="304" t="n">
        <v>0</v>
      </c>
      <c r="E55" s="305" t="n">
        <v>25</v>
      </c>
      <c r="F55" s="303" t="n">
        <v>0</v>
      </c>
      <c r="G55" s="305" t="n">
        <v>0</v>
      </c>
      <c r="H55" s="303" t="n">
        <v>1</v>
      </c>
      <c r="I55" s="304" t="n">
        <v>1</v>
      </c>
      <c r="J55" s="305" t="n">
        <v>1</v>
      </c>
      <c r="K55" s="303" t="n">
        <v>24</v>
      </c>
      <c r="L55" s="304" t="n">
        <v>1</v>
      </c>
      <c r="M55" s="305" t="n">
        <v>12</v>
      </c>
      <c r="N55" s="303" t="n">
        <v>0</v>
      </c>
      <c r="O55" s="305" t="n">
        <v>1</v>
      </c>
      <c r="P55" s="303" t="n">
        <v>2</v>
      </c>
      <c r="Q55" s="304" t="n">
        <v>2</v>
      </c>
      <c r="R55" s="305" t="n">
        <v>2</v>
      </c>
    </row>
    <row r="56" customFormat="false" ht="15" hidden="false" customHeight="false" outlineLevel="0" collapsed="false">
      <c r="A56" s="302" t="s">
        <v>368</v>
      </c>
      <c r="B56" s="302" t="s">
        <v>369</v>
      </c>
      <c r="C56" s="303" t="n">
        <v>80</v>
      </c>
      <c r="D56" s="304" t="n">
        <v>1</v>
      </c>
      <c r="E56" s="305" t="n">
        <v>56</v>
      </c>
      <c r="F56" s="303" t="n">
        <v>14</v>
      </c>
      <c r="G56" s="305" t="n">
        <v>0</v>
      </c>
      <c r="H56" s="303" t="n">
        <v>19</v>
      </c>
      <c r="I56" s="304" t="n">
        <v>0</v>
      </c>
      <c r="J56" s="305" t="n">
        <v>15</v>
      </c>
      <c r="K56" s="303" t="n">
        <v>76</v>
      </c>
      <c r="L56" s="304" t="n">
        <v>3</v>
      </c>
      <c r="M56" s="305" t="n">
        <v>53</v>
      </c>
      <c r="N56" s="303" t="n">
        <v>9</v>
      </c>
      <c r="O56" s="305" t="n">
        <v>0</v>
      </c>
      <c r="P56" s="303" t="n">
        <v>6</v>
      </c>
      <c r="Q56" s="304" t="n">
        <v>3</v>
      </c>
      <c r="R56" s="305" t="n">
        <v>21</v>
      </c>
    </row>
    <row r="57" customFormat="false" ht="15" hidden="false" customHeight="false" outlineLevel="0" collapsed="false">
      <c r="A57" s="297" t="s">
        <v>370</v>
      </c>
      <c r="B57" s="297" t="s">
        <v>371</v>
      </c>
      <c r="C57" s="303" t="n">
        <v>9</v>
      </c>
      <c r="D57" s="304" t="n">
        <v>0</v>
      </c>
      <c r="E57" s="305" t="n">
        <v>4</v>
      </c>
      <c r="F57" s="303" t="n">
        <v>0</v>
      </c>
      <c r="G57" s="305" t="n">
        <v>0</v>
      </c>
      <c r="H57" s="303" t="n">
        <v>0</v>
      </c>
      <c r="I57" s="304" t="n">
        <v>1</v>
      </c>
      <c r="J57" s="305" t="n">
        <v>0</v>
      </c>
      <c r="K57" s="303" t="n">
        <v>11</v>
      </c>
      <c r="L57" s="304" t="n">
        <v>1</v>
      </c>
      <c r="M57" s="305" t="n">
        <v>4</v>
      </c>
      <c r="N57" s="303" t="n">
        <v>0</v>
      </c>
      <c r="O57" s="305" t="n">
        <v>0</v>
      </c>
      <c r="P57" s="303" t="n">
        <v>0</v>
      </c>
      <c r="Q57" s="304" t="n">
        <v>0</v>
      </c>
      <c r="R57" s="305" t="n">
        <v>2</v>
      </c>
    </row>
    <row r="58" customFormat="false" ht="15" hidden="false" customHeight="false" outlineLevel="0" collapsed="false">
      <c r="A58" s="302" t="s">
        <v>372</v>
      </c>
      <c r="B58" s="302" t="s">
        <v>373</v>
      </c>
      <c r="C58" s="303" t="n">
        <v>6</v>
      </c>
      <c r="D58" s="304" t="n">
        <v>3</v>
      </c>
      <c r="E58" s="305" t="n">
        <v>7</v>
      </c>
      <c r="F58" s="303" t="n">
        <v>0</v>
      </c>
      <c r="G58" s="305" t="n">
        <v>1</v>
      </c>
      <c r="H58" s="303" t="n">
        <v>0</v>
      </c>
      <c r="I58" s="304" t="n">
        <v>1</v>
      </c>
      <c r="J58" s="305" t="n">
        <v>3</v>
      </c>
      <c r="K58" s="303" t="n">
        <v>21</v>
      </c>
      <c r="L58" s="304" t="n">
        <v>1</v>
      </c>
      <c r="M58" s="305" t="n">
        <v>12</v>
      </c>
      <c r="N58" s="303" t="n">
        <v>4</v>
      </c>
      <c r="O58" s="305" t="n">
        <v>3</v>
      </c>
      <c r="P58" s="303" t="n">
        <v>0</v>
      </c>
      <c r="Q58" s="304" t="n">
        <v>4</v>
      </c>
      <c r="R58" s="305" t="n">
        <v>3</v>
      </c>
    </row>
    <row r="59" customFormat="false" ht="15" hidden="false" customHeight="false" outlineLevel="0" collapsed="false">
      <c r="A59" s="297" t="s">
        <v>374</v>
      </c>
      <c r="B59" s="297" t="s">
        <v>375</v>
      </c>
      <c r="C59" s="303" t="n">
        <v>7</v>
      </c>
      <c r="D59" s="304" t="n">
        <v>0</v>
      </c>
      <c r="E59" s="305" t="n">
        <v>12</v>
      </c>
      <c r="F59" s="303" t="n">
        <v>5</v>
      </c>
      <c r="G59" s="305" t="n">
        <v>1</v>
      </c>
      <c r="H59" s="303" t="n">
        <v>3</v>
      </c>
      <c r="I59" s="304" t="n">
        <v>1</v>
      </c>
      <c r="J59" s="305" t="n">
        <v>2</v>
      </c>
      <c r="K59" s="303" t="n">
        <v>19</v>
      </c>
      <c r="L59" s="304" t="n">
        <v>0</v>
      </c>
      <c r="M59" s="305" t="n">
        <v>7</v>
      </c>
      <c r="N59" s="303" t="n">
        <v>2</v>
      </c>
      <c r="O59" s="305" t="n">
        <v>0</v>
      </c>
      <c r="P59" s="303" t="n">
        <v>2</v>
      </c>
      <c r="Q59" s="304" t="n">
        <v>0</v>
      </c>
      <c r="R59" s="305" t="n">
        <v>4</v>
      </c>
    </row>
    <row r="60" customFormat="false" ht="15" hidden="false" customHeight="false" outlineLevel="0" collapsed="false">
      <c r="A60" s="302" t="s">
        <v>376</v>
      </c>
      <c r="B60" s="302" t="s">
        <v>377</v>
      </c>
      <c r="C60" s="303" t="n">
        <v>25</v>
      </c>
      <c r="D60" s="304" t="n">
        <v>0</v>
      </c>
      <c r="E60" s="305" t="n">
        <v>29</v>
      </c>
      <c r="F60" s="303" t="n">
        <v>5</v>
      </c>
      <c r="G60" s="305" t="n">
        <v>0</v>
      </c>
      <c r="H60" s="303" t="n">
        <v>1</v>
      </c>
      <c r="I60" s="304" t="n">
        <v>0</v>
      </c>
      <c r="J60" s="305" t="n">
        <v>9</v>
      </c>
      <c r="K60" s="303" t="n">
        <v>32</v>
      </c>
      <c r="L60" s="304" t="n">
        <v>0</v>
      </c>
      <c r="M60" s="305" t="n">
        <v>18</v>
      </c>
      <c r="N60" s="303" t="n">
        <v>2</v>
      </c>
      <c r="O60" s="305" t="n">
        <v>0</v>
      </c>
      <c r="P60" s="303" t="n">
        <v>1</v>
      </c>
      <c r="Q60" s="304" t="n">
        <v>1</v>
      </c>
      <c r="R60" s="305" t="n">
        <v>13</v>
      </c>
    </row>
    <row r="61" customFormat="false" ht="15" hidden="false" customHeight="false" outlineLevel="0" collapsed="false">
      <c r="A61" s="297" t="s">
        <v>378</v>
      </c>
      <c r="B61" s="297" t="s">
        <v>379</v>
      </c>
      <c r="C61" s="303" t="n">
        <v>15</v>
      </c>
      <c r="D61" s="304" t="n">
        <v>0</v>
      </c>
      <c r="E61" s="305" t="n">
        <v>12</v>
      </c>
      <c r="F61" s="303" t="n">
        <v>2</v>
      </c>
      <c r="G61" s="305" t="n">
        <v>0</v>
      </c>
      <c r="H61" s="303" t="n">
        <v>1</v>
      </c>
      <c r="I61" s="304" t="n">
        <v>0</v>
      </c>
      <c r="J61" s="305" t="n">
        <v>3</v>
      </c>
      <c r="K61" s="303" t="n">
        <v>12</v>
      </c>
      <c r="L61" s="304" t="n">
        <v>3</v>
      </c>
      <c r="M61" s="305" t="n">
        <v>6</v>
      </c>
      <c r="N61" s="303" t="n">
        <v>1</v>
      </c>
      <c r="O61" s="305" t="n">
        <v>1</v>
      </c>
      <c r="P61" s="303" t="n">
        <v>1</v>
      </c>
      <c r="Q61" s="304" t="n">
        <v>0</v>
      </c>
      <c r="R61" s="305" t="n">
        <v>4</v>
      </c>
    </row>
    <row r="62" customFormat="false" ht="15" hidden="false" customHeight="false" outlineLevel="0" collapsed="false">
      <c r="A62" s="302" t="s">
        <v>380</v>
      </c>
      <c r="B62" s="302" t="s">
        <v>381</v>
      </c>
      <c r="C62" s="303" t="n">
        <v>73</v>
      </c>
      <c r="D62" s="304" t="n">
        <v>0</v>
      </c>
      <c r="E62" s="305" t="n">
        <v>34</v>
      </c>
      <c r="F62" s="303" t="n">
        <v>0</v>
      </c>
      <c r="G62" s="305" t="n">
        <v>0</v>
      </c>
      <c r="H62" s="303" t="n">
        <v>7</v>
      </c>
      <c r="I62" s="304" t="n">
        <v>0</v>
      </c>
      <c r="J62" s="305" t="n">
        <v>8</v>
      </c>
      <c r="K62" s="303" t="n">
        <v>52</v>
      </c>
      <c r="L62" s="304" t="n">
        <v>2</v>
      </c>
      <c r="M62" s="305" t="n">
        <v>44</v>
      </c>
      <c r="N62" s="303" t="n">
        <v>2</v>
      </c>
      <c r="O62" s="305" t="n">
        <v>1</v>
      </c>
      <c r="P62" s="303" t="n">
        <v>4</v>
      </c>
      <c r="Q62" s="304" t="n">
        <v>0</v>
      </c>
      <c r="R62" s="305" t="n">
        <v>11</v>
      </c>
    </row>
    <row r="63" customFormat="false" ht="15" hidden="false" customHeight="false" outlineLevel="0" collapsed="false">
      <c r="A63" s="297" t="s">
        <v>382</v>
      </c>
      <c r="B63" s="297" t="s">
        <v>383</v>
      </c>
      <c r="C63" s="303" t="n">
        <v>50</v>
      </c>
      <c r="D63" s="304" t="n">
        <v>0</v>
      </c>
      <c r="E63" s="305" t="n">
        <v>44</v>
      </c>
      <c r="F63" s="303" t="n">
        <v>6</v>
      </c>
      <c r="G63" s="305" t="n">
        <v>0</v>
      </c>
      <c r="H63" s="303" t="n">
        <v>5</v>
      </c>
      <c r="I63" s="304" t="n">
        <v>1</v>
      </c>
      <c r="J63" s="305" t="n">
        <v>11</v>
      </c>
      <c r="K63" s="303" t="n">
        <v>57</v>
      </c>
      <c r="L63" s="304" t="n">
        <v>1</v>
      </c>
      <c r="M63" s="305" t="n">
        <v>38</v>
      </c>
      <c r="N63" s="303" t="n">
        <v>13</v>
      </c>
      <c r="O63" s="305" t="n">
        <v>0</v>
      </c>
      <c r="P63" s="303" t="n">
        <v>2</v>
      </c>
      <c r="Q63" s="304" t="n">
        <v>1</v>
      </c>
      <c r="R63" s="305" t="n">
        <v>13</v>
      </c>
    </row>
    <row r="64" customFormat="false" ht="15" hidden="false" customHeight="false" outlineLevel="0" collapsed="false">
      <c r="A64" s="302" t="s">
        <v>384</v>
      </c>
      <c r="B64" s="302" t="s">
        <v>385</v>
      </c>
      <c r="C64" s="303" t="n">
        <v>14</v>
      </c>
      <c r="D64" s="304" t="n">
        <v>1</v>
      </c>
      <c r="E64" s="305" t="n">
        <v>6</v>
      </c>
      <c r="F64" s="303" t="n">
        <v>1</v>
      </c>
      <c r="G64" s="305" t="n">
        <v>1</v>
      </c>
      <c r="H64" s="303" t="n">
        <v>0</v>
      </c>
      <c r="I64" s="304" t="n">
        <v>0</v>
      </c>
      <c r="J64" s="305" t="n">
        <v>0</v>
      </c>
      <c r="K64" s="303" t="n">
        <v>10</v>
      </c>
      <c r="L64" s="304" t="n">
        <v>0</v>
      </c>
      <c r="M64" s="305" t="n">
        <v>4</v>
      </c>
      <c r="N64" s="303" t="n">
        <v>2</v>
      </c>
      <c r="O64" s="305" t="n">
        <v>0</v>
      </c>
      <c r="P64" s="303" t="n">
        <v>3</v>
      </c>
      <c r="Q64" s="304" t="n">
        <v>0</v>
      </c>
      <c r="R64" s="305" t="n">
        <v>0</v>
      </c>
    </row>
    <row r="65" customFormat="false" ht="15" hidden="false" customHeight="false" outlineLevel="0" collapsed="false">
      <c r="A65" s="297" t="s">
        <v>386</v>
      </c>
      <c r="B65" s="297" t="s">
        <v>387</v>
      </c>
      <c r="C65" s="303" t="n">
        <v>2</v>
      </c>
      <c r="D65" s="304" t="n">
        <v>0</v>
      </c>
      <c r="E65" s="305" t="n">
        <v>13</v>
      </c>
      <c r="F65" s="303" t="n">
        <v>0</v>
      </c>
      <c r="G65" s="305" t="n">
        <v>0</v>
      </c>
      <c r="H65" s="303" t="n">
        <v>2</v>
      </c>
      <c r="I65" s="304" t="n">
        <v>0</v>
      </c>
      <c r="J65" s="305" t="n">
        <v>1</v>
      </c>
      <c r="K65" s="303" t="n">
        <v>6</v>
      </c>
      <c r="L65" s="304" t="n">
        <v>2</v>
      </c>
      <c r="M65" s="305" t="n">
        <v>7</v>
      </c>
      <c r="N65" s="303" t="n">
        <v>1</v>
      </c>
      <c r="O65" s="305" t="n">
        <v>0</v>
      </c>
      <c r="P65" s="303" t="n">
        <v>0</v>
      </c>
      <c r="Q65" s="304" t="n">
        <v>0</v>
      </c>
      <c r="R65" s="305" t="n">
        <v>0</v>
      </c>
    </row>
    <row r="66" customFormat="false" ht="15" hidden="false" customHeight="false" outlineLevel="0" collapsed="false">
      <c r="A66" s="302" t="s">
        <v>388</v>
      </c>
      <c r="B66" s="302" t="s">
        <v>389</v>
      </c>
      <c r="C66" s="303" t="n">
        <v>29</v>
      </c>
      <c r="D66" s="304" t="n">
        <v>2</v>
      </c>
      <c r="E66" s="305" t="n">
        <v>21</v>
      </c>
      <c r="F66" s="303" t="n">
        <v>2</v>
      </c>
      <c r="G66" s="305" t="n">
        <v>0</v>
      </c>
      <c r="H66" s="303" t="n">
        <v>0</v>
      </c>
      <c r="I66" s="304" t="n">
        <v>0</v>
      </c>
      <c r="J66" s="305" t="n">
        <v>6</v>
      </c>
      <c r="K66" s="303" t="n">
        <v>27</v>
      </c>
      <c r="L66" s="304" t="n">
        <v>1</v>
      </c>
      <c r="M66" s="305" t="n">
        <v>25</v>
      </c>
      <c r="N66" s="303" t="n">
        <v>0</v>
      </c>
      <c r="O66" s="305" t="n">
        <v>1</v>
      </c>
      <c r="P66" s="303" t="n">
        <v>1</v>
      </c>
      <c r="Q66" s="304" t="n">
        <v>1</v>
      </c>
      <c r="R66" s="305" t="n">
        <v>9</v>
      </c>
    </row>
    <row r="67" customFormat="false" ht="15" hidden="false" customHeight="false" outlineLevel="0" collapsed="false">
      <c r="A67" s="297" t="s">
        <v>390</v>
      </c>
      <c r="B67" s="297" t="s">
        <v>391</v>
      </c>
      <c r="C67" s="303" t="n">
        <v>57</v>
      </c>
      <c r="D67" s="304" t="n">
        <v>2</v>
      </c>
      <c r="E67" s="305" t="n">
        <v>102</v>
      </c>
      <c r="F67" s="303" t="n">
        <v>3</v>
      </c>
      <c r="G67" s="305" t="n">
        <v>2</v>
      </c>
      <c r="H67" s="303" t="n">
        <v>2</v>
      </c>
      <c r="I67" s="304" t="n">
        <v>0</v>
      </c>
      <c r="J67" s="305" t="n">
        <v>32</v>
      </c>
      <c r="K67" s="303" t="n">
        <v>75</v>
      </c>
      <c r="L67" s="304" t="n">
        <v>1</v>
      </c>
      <c r="M67" s="305" t="n">
        <v>96</v>
      </c>
      <c r="N67" s="303" t="n">
        <v>4</v>
      </c>
      <c r="O67" s="305" t="n">
        <v>0</v>
      </c>
      <c r="P67" s="303" t="n">
        <v>8</v>
      </c>
      <c r="Q67" s="304" t="n">
        <v>0</v>
      </c>
      <c r="R67" s="305" t="n">
        <v>42</v>
      </c>
    </row>
    <row r="68" customFormat="false" ht="15" hidden="false" customHeight="false" outlineLevel="0" collapsed="false">
      <c r="A68" s="302" t="s">
        <v>392</v>
      </c>
      <c r="B68" s="302" t="s">
        <v>393</v>
      </c>
      <c r="C68" s="303" t="n">
        <v>24</v>
      </c>
      <c r="D68" s="304" t="n">
        <v>0</v>
      </c>
      <c r="E68" s="305" t="n">
        <v>25</v>
      </c>
      <c r="F68" s="303" t="n">
        <v>2</v>
      </c>
      <c r="G68" s="305" t="n">
        <v>0</v>
      </c>
      <c r="H68" s="303" t="n">
        <v>0</v>
      </c>
      <c r="I68" s="304" t="n">
        <v>1</v>
      </c>
      <c r="J68" s="305" t="n">
        <v>30</v>
      </c>
      <c r="K68" s="303" t="n">
        <v>21</v>
      </c>
      <c r="L68" s="304" t="n">
        <v>1</v>
      </c>
      <c r="M68" s="305" t="n">
        <v>17</v>
      </c>
      <c r="N68" s="303" t="n">
        <v>3</v>
      </c>
      <c r="O68" s="305" t="n">
        <v>1</v>
      </c>
      <c r="P68" s="303" t="n">
        <v>3</v>
      </c>
      <c r="Q68" s="304" t="n">
        <v>0</v>
      </c>
      <c r="R68" s="305" t="n">
        <v>10</v>
      </c>
    </row>
    <row r="69" customFormat="false" ht="15" hidden="false" customHeight="false" outlineLevel="0" collapsed="false">
      <c r="A69" s="297" t="s">
        <v>394</v>
      </c>
      <c r="B69" s="297" t="s">
        <v>395</v>
      </c>
      <c r="C69" s="303" t="n">
        <v>33</v>
      </c>
      <c r="D69" s="304" t="n">
        <v>0</v>
      </c>
      <c r="E69" s="305" t="n">
        <v>9</v>
      </c>
      <c r="F69" s="303" t="n">
        <v>2</v>
      </c>
      <c r="G69" s="305" t="n">
        <v>0</v>
      </c>
      <c r="H69" s="303" t="n">
        <v>1</v>
      </c>
      <c r="I69" s="304" t="n">
        <v>0</v>
      </c>
      <c r="J69" s="305" t="n">
        <v>2</v>
      </c>
      <c r="K69" s="303" t="n">
        <v>39</v>
      </c>
      <c r="L69" s="304" t="n">
        <v>0</v>
      </c>
      <c r="M69" s="305" t="n">
        <v>16</v>
      </c>
      <c r="N69" s="303" t="n">
        <v>3</v>
      </c>
      <c r="O69" s="305" t="n">
        <v>0</v>
      </c>
      <c r="P69" s="303" t="n">
        <v>1</v>
      </c>
      <c r="Q69" s="304" t="n">
        <v>1</v>
      </c>
      <c r="R69" s="305" t="n">
        <v>6</v>
      </c>
    </row>
    <row r="70" customFormat="false" ht="15" hidden="false" customHeight="false" outlineLevel="0" collapsed="false">
      <c r="A70" s="302" t="s">
        <v>396</v>
      </c>
      <c r="B70" s="302" t="s">
        <v>397</v>
      </c>
      <c r="C70" s="303" t="n">
        <v>4</v>
      </c>
      <c r="D70" s="304" t="n">
        <v>1</v>
      </c>
      <c r="E70" s="305" t="n">
        <v>3</v>
      </c>
      <c r="F70" s="303" t="n">
        <v>0</v>
      </c>
      <c r="G70" s="305" t="n">
        <v>0</v>
      </c>
      <c r="H70" s="303" t="n">
        <v>0</v>
      </c>
      <c r="I70" s="304" t="n">
        <v>0</v>
      </c>
      <c r="J70" s="305" t="n">
        <v>1</v>
      </c>
      <c r="K70" s="303" t="n">
        <v>4</v>
      </c>
      <c r="L70" s="304" t="n">
        <v>0</v>
      </c>
      <c r="M70" s="305" t="n">
        <v>1</v>
      </c>
      <c r="N70" s="303" t="n">
        <v>0</v>
      </c>
      <c r="O70" s="305" t="n">
        <v>0</v>
      </c>
      <c r="P70" s="303" t="n">
        <v>0</v>
      </c>
      <c r="Q70" s="304" t="n">
        <v>0</v>
      </c>
      <c r="R70" s="305" t="n">
        <v>1</v>
      </c>
    </row>
    <row r="71" customFormat="false" ht="15" hidden="false" customHeight="false" outlineLevel="0" collapsed="false">
      <c r="A71" s="297" t="s">
        <v>398</v>
      </c>
      <c r="B71" s="297" t="s">
        <v>399</v>
      </c>
      <c r="C71" s="303" t="n">
        <v>79</v>
      </c>
      <c r="D71" s="304" t="n">
        <v>0</v>
      </c>
      <c r="E71" s="305" t="n">
        <v>31</v>
      </c>
      <c r="F71" s="303" t="n">
        <v>5</v>
      </c>
      <c r="G71" s="305" t="n">
        <v>0</v>
      </c>
      <c r="H71" s="303" t="n">
        <v>2</v>
      </c>
      <c r="I71" s="304" t="n">
        <v>0</v>
      </c>
      <c r="J71" s="305" t="n">
        <v>5</v>
      </c>
      <c r="K71" s="303" t="n">
        <v>77</v>
      </c>
      <c r="L71" s="304" t="n">
        <v>1</v>
      </c>
      <c r="M71" s="305" t="n">
        <v>54</v>
      </c>
      <c r="N71" s="303" t="n">
        <v>6</v>
      </c>
      <c r="O71" s="305" t="n">
        <v>0</v>
      </c>
      <c r="P71" s="303" t="n">
        <v>4</v>
      </c>
      <c r="Q71" s="304" t="n">
        <v>0</v>
      </c>
      <c r="R71" s="305" t="n">
        <v>9</v>
      </c>
    </row>
    <row r="72" customFormat="false" ht="15" hidden="false" customHeight="false" outlineLevel="0" collapsed="false">
      <c r="A72" s="302" t="s">
        <v>400</v>
      </c>
      <c r="B72" s="302" t="s">
        <v>401</v>
      </c>
      <c r="C72" s="303" t="n">
        <v>11</v>
      </c>
      <c r="D72" s="304" t="n">
        <v>0</v>
      </c>
      <c r="E72" s="305" t="n">
        <v>16</v>
      </c>
      <c r="F72" s="303" t="n">
        <v>0</v>
      </c>
      <c r="G72" s="305" t="n">
        <v>0</v>
      </c>
      <c r="H72" s="303" t="n">
        <v>1</v>
      </c>
      <c r="I72" s="304" t="n">
        <v>0</v>
      </c>
      <c r="J72" s="305" t="n">
        <v>2</v>
      </c>
      <c r="K72" s="303" t="n">
        <v>12</v>
      </c>
      <c r="L72" s="304" t="n">
        <v>1</v>
      </c>
      <c r="M72" s="305" t="n">
        <v>28</v>
      </c>
      <c r="N72" s="303" t="n">
        <v>3</v>
      </c>
      <c r="O72" s="305" t="n">
        <v>0</v>
      </c>
      <c r="P72" s="303" t="n">
        <v>3</v>
      </c>
      <c r="Q72" s="304" t="n">
        <v>0</v>
      </c>
      <c r="R72" s="305" t="n">
        <v>4</v>
      </c>
    </row>
    <row r="73" customFormat="false" ht="15" hidden="false" customHeight="false" outlineLevel="0" collapsed="false">
      <c r="A73" s="297" t="s">
        <v>402</v>
      </c>
      <c r="B73" s="297" t="s">
        <v>403</v>
      </c>
      <c r="C73" s="303" t="n">
        <v>31</v>
      </c>
      <c r="D73" s="304" t="n">
        <v>0</v>
      </c>
      <c r="E73" s="305" t="n">
        <v>35</v>
      </c>
      <c r="F73" s="303" t="n">
        <v>4</v>
      </c>
      <c r="G73" s="305" t="n">
        <v>2</v>
      </c>
      <c r="H73" s="303" t="n">
        <v>1</v>
      </c>
      <c r="I73" s="304" t="n">
        <v>1</v>
      </c>
      <c r="J73" s="305" t="n">
        <v>4</v>
      </c>
      <c r="K73" s="303" t="n">
        <v>23</v>
      </c>
      <c r="L73" s="304" t="n">
        <v>0</v>
      </c>
      <c r="M73" s="305" t="n">
        <v>23</v>
      </c>
      <c r="N73" s="303" t="n">
        <v>1</v>
      </c>
      <c r="O73" s="305" t="n">
        <v>4</v>
      </c>
      <c r="P73" s="303" t="n">
        <v>3</v>
      </c>
      <c r="Q73" s="304" t="n">
        <v>1</v>
      </c>
      <c r="R73" s="305" t="n">
        <v>8</v>
      </c>
    </row>
    <row r="74" customFormat="false" ht="15" hidden="false" customHeight="false" outlineLevel="0" collapsed="false">
      <c r="A74" s="302" t="s">
        <v>404</v>
      </c>
      <c r="B74" s="302" t="s">
        <v>405</v>
      </c>
      <c r="C74" s="303" t="n">
        <v>11</v>
      </c>
      <c r="D74" s="304" t="n">
        <v>0</v>
      </c>
      <c r="E74" s="305" t="n">
        <v>22</v>
      </c>
      <c r="F74" s="303" t="n">
        <v>0</v>
      </c>
      <c r="G74" s="305" t="n">
        <v>0</v>
      </c>
      <c r="H74" s="303" t="n">
        <v>0</v>
      </c>
      <c r="I74" s="304" t="n">
        <v>0</v>
      </c>
      <c r="J74" s="305" t="n">
        <v>2</v>
      </c>
      <c r="K74" s="303" t="n">
        <v>15</v>
      </c>
      <c r="L74" s="304" t="n">
        <v>0</v>
      </c>
      <c r="M74" s="305" t="n">
        <v>16</v>
      </c>
      <c r="N74" s="303" t="n">
        <v>0</v>
      </c>
      <c r="O74" s="305" t="n">
        <v>0</v>
      </c>
      <c r="P74" s="303" t="n">
        <v>5</v>
      </c>
      <c r="Q74" s="304" t="n">
        <v>0</v>
      </c>
      <c r="R74" s="305" t="n">
        <v>10</v>
      </c>
    </row>
    <row r="75" customFormat="false" ht="15" hidden="false" customHeight="false" outlineLevel="0" collapsed="false">
      <c r="A75" s="297" t="s">
        <v>406</v>
      </c>
      <c r="B75" s="297" t="s">
        <v>407</v>
      </c>
      <c r="C75" s="303" t="n">
        <v>26</v>
      </c>
      <c r="D75" s="304" t="n">
        <v>1</v>
      </c>
      <c r="E75" s="305" t="n">
        <v>19</v>
      </c>
      <c r="F75" s="303" t="n">
        <v>0</v>
      </c>
      <c r="G75" s="305" t="n">
        <v>1</v>
      </c>
      <c r="H75" s="303" t="n">
        <v>0</v>
      </c>
      <c r="I75" s="304" t="n">
        <v>0</v>
      </c>
      <c r="J75" s="305" t="n">
        <v>8</v>
      </c>
      <c r="K75" s="303" t="n">
        <v>14</v>
      </c>
      <c r="L75" s="304" t="n">
        <v>0</v>
      </c>
      <c r="M75" s="305" t="n">
        <v>6</v>
      </c>
      <c r="N75" s="303" t="n">
        <v>4</v>
      </c>
      <c r="O75" s="305" t="n">
        <v>0</v>
      </c>
      <c r="P75" s="303" t="n">
        <v>0</v>
      </c>
      <c r="Q75" s="304" t="n">
        <v>0</v>
      </c>
      <c r="R75" s="305" t="n">
        <v>11</v>
      </c>
    </row>
    <row r="76" customFormat="false" ht="15" hidden="false" customHeight="false" outlineLevel="0" collapsed="false">
      <c r="A76" s="302" t="s">
        <v>408</v>
      </c>
      <c r="B76" s="302" t="s">
        <v>409</v>
      </c>
      <c r="C76" s="303" t="n">
        <v>32</v>
      </c>
      <c r="D76" s="304" t="n">
        <v>2</v>
      </c>
      <c r="E76" s="305" t="n">
        <v>15</v>
      </c>
      <c r="F76" s="303" t="n">
        <v>1</v>
      </c>
      <c r="G76" s="305" t="n">
        <v>0</v>
      </c>
      <c r="H76" s="303" t="n">
        <v>1</v>
      </c>
      <c r="I76" s="304" t="n">
        <v>0</v>
      </c>
      <c r="J76" s="305" t="n">
        <v>5</v>
      </c>
      <c r="K76" s="303" t="n">
        <v>35</v>
      </c>
      <c r="L76" s="304" t="n">
        <v>0</v>
      </c>
      <c r="M76" s="305" t="n">
        <v>13</v>
      </c>
      <c r="N76" s="303" t="n">
        <v>0</v>
      </c>
      <c r="O76" s="305" t="n">
        <v>0</v>
      </c>
      <c r="P76" s="303" t="n">
        <v>3</v>
      </c>
      <c r="Q76" s="304" t="n">
        <v>2</v>
      </c>
      <c r="R76" s="305" t="n">
        <v>4</v>
      </c>
    </row>
    <row r="77" customFormat="false" ht="15" hidden="false" customHeight="false" outlineLevel="0" collapsed="false">
      <c r="A77" s="297" t="s">
        <v>410</v>
      </c>
      <c r="B77" s="297" t="s">
        <v>411</v>
      </c>
      <c r="C77" s="303" t="n">
        <v>4</v>
      </c>
      <c r="D77" s="304" t="n">
        <v>1</v>
      </c>
      <c r="E77" s="305" t="n">
        <v>1</v>
      </c>
      <c r="F77" s="303" t="n">
        <v>0</v>
      </c>
      <c r="G77" s="305" t="n">
        <v>0</v>
      </c>
      <c r="H77" s="303" t="n">
        <v>0</v>
      </c>
      <c r="I77" s="304" t="n">
        <v>0</v>
      </c>
      <c r="J77" s="305" t="n">
        <v>1</v>
      </c>
      <c r="K77" s="303" t="n">
        <v>3</v>
      </c>
      <c r="L77" s="304" t="n">
        <v>0</v>
      </c>
      <c r="M77" s="305" t="n">
        <v>1</v>
      </c>
      <c r="N77" s="303" t="n">
        <v>0</v>
      </c>
      <c r="O77" s="305" t="n">
        <v>0</v>
      </c>
      <c r="P77" s="303" t="n">
        <v>0</v>
      </c>
      <c r="Q77" s="304" t="n">
        <v>0</v>
      </c>
      <c r="R77" s="305" t="n">
        <v>1</v>
      </c>
    </row>
    <row r="78" customFormat="false" ht="15" hidden="false" customHeight="false" outlineLevel="0" collapsed="false">
      <c r="A78" s="302" t="s">
        <v>412</v>
      </c>
      <c r="B78" s="302" t="s">
        <v>413</v>
      </c>
      <c r="C78" s="303" t="n">
        <v>15</v>
      </c>
      <c r="D78" s="304" t="n">
        <v>3</v>
      </c>
      <c r="E78" s="305" t="n">
        <v>17</v>
      </c>
      <c r="F78" s="303" t="n">
        <v>0</v>
      </c>
      <c r="G78" s="305" t="n">
        <v>0</v>
      </c>
      <c r="H78" s="303" t="n">
        <v>1</v>
      </c>
      <c r="I78" s="304" t="n">
        <v>0</v>
      </c>
      <c r="J78" s="305" t="n">
        <v>2</v>
      </c>
      <c r="K78" s="303" t="n">
        <v>14</v>
      </c>
      <c r="L78" s="304" t="n">
        <v>0</v>
      </c>
      <c r="M78" s="305" t="n">
        <v>14</v>
      </c>
      <c r="N78" s="303" t="n">
        <v>2</v>
      </c>
      <c r="O78" s="305" t="n">
        <v>1</v>
      </c>
      <c r="P78" s="303" t="n">
        <v>0</v>
      </c>
      <c r="Q78" s="304" t="n">
        <v>0</v>
      </c>
      <c r="R78" s="305" t="n">
        <v>5</v>
      </c>
    </row>
    <row r="79" customFormat="false" ht="15" hidden="false" customHeight="false" outlineLevel="0" collapsed="false">
      <c r="A79" s="297" t="s">
        <v>414</v>
      </c>
      <c r="B79" s="297" t="s">
        <v>415</v>
      </c>
      <c r="C79" s="303" t="n">
        <v>7</v>
      </c>
      <c r="D79" s="304" t="n">
        <v>1</v>
      </c>
      <c r="E79" s="305" t="n">
        <v>10</v>
      </c>
      <c r="F79" s="303" t="n">
        <v>0</v>
      </c>
      <c r="G79" s="305" t="n">
        <v>0</v>
      </c>
      <c r="H79" s="303" t="n">
        <v>0</v>
      </c>
      <c r="I79" s="304" t="n">
        <v>0</v>
      </c>
      <c r="J79" s="305" t="n">
        <v>1</v>
      </c>
      <c r="K79" s="303" t="n">
        <v>11</v>
      </c>
      <c r="L79" s="304" t="n">
        <v>0</v>
      </c>
      <c r="M79" s="305" t="n">
        <v>5</v>
      </c>
      <c r="N79" s="303" t="n">
        <v>1</v>
      </c>
      <c r="O79" s="305" t="n">
        <v>0</v>
      </c>
      <c r="P79" s="303" t="n">
        <v>0</v>
      </c>
      <c r="Q79" s="304" t="n">
        <v>0</v>
      </c>
      <c r="R79" s="305" t="n">
        <v>4</v>
      </c>
    </row>
    <row r="80" customFormat="false" ht="15" hidden="false" customHeight="false" outlineLevel="0" collapsed="false">
      <c r="A80" s="302" t="s">
        <v>416</v>
      </c>
      <c r="B80" s="302" t="s">
        <v>417</v>
      </c>
      <c r="C80" s="303" t="n">
        <v>19</v>
      </c>
      <c r="D80" s="304" t="n">
        <v>1</v>
      </c>
      <c r="E80" s="305" t="n">
        <v>18</v>
      </c>
      <c r="F80" s="303" t="n">
        <v>2</v>
      </c>
      <c r="G80" s="305" t="n">
        <v>0</v>
      </c>
      <c r="H80" s="303" t="n">
        <v>0</v>
      </c>
      <c r="I80" s="304" t="n">
        <v>0</v>
      </c>
      <c r="J80" s="305" t="n">
        <v>0</v>
      </c>
      <c r="K80" s="303" t="n">
        <v>22</v>
      </c>
      <c r="L80" s="304" t="n">
        <v>0</v>
      </c>
      <c r="M80" s="305" t="n">
        <v>8</v>
      </c>
      <c r="N80" s="303" t="n">
        <v>1</v>
      </c>
      <c r="O80" s="305" t="n">
        <v>0</v>
      </c>
      <c r="P80" s="303" t="n">
        <v>1</v>
      </c>
      <c r="Q80" s="304" t="n">
        <v>0</v>
      </c>
      <c r="R80" s="305" t="n">
        <v>2</v>
      </c>
    </row>
    <row r="81" customFormat="false" ht="15" hidden="false" customHeight="false" outlineLevel="0" collapsed="false">
      <c r="A81" s="297" t="s">
        <v>418</v>
      </c>
      <c r="B81" s="297" t="s">
        <v>419</v>
      </c>
      <c r="C81" s="303" t="n">
        <v>17</v>
      </c>
      <c r="D81" s="304" t="n">
        <v>0</v>
      </c>
      <c r="E81" s="305" t="n">
        <v>6</v>
      </c>
      <c r="F81" s="303" t="n">
        <v>0</v>
      </c>
      <c r="G81" s="305" t="n">
        <v>0</v>
      </c>
      <c r="H81" s="303" t="n">
        <v>0</v>
      </c>
      <c r="I81" s="304" t="n">
        <v>0</v>
      </c>
      <c r="J81" s="305" t="n">
        <v>0</v>
      </c>
      <c r="K81" s="303" t="n">
        <v>8</v>
      </c>
      <c r="L81" s="304" t="n">
        <v>0</v>
      </c>
      <c r="M81" s="305" t="n">
        <v>2</v>
      </c>
      <c r="N81" s="303" t="n">
        <v>2</v>
      </c>
      <c r="O81" s="305" t="n">
        <v>0</v>
      </c>
      <c r="P81" s="303" t="n">
        <v>2</v>
      </c>
      <c r="Q81" s="304" t="n">
        <v>0</v>
      </c>
      <c r="R81" s="305" t="n">
        <v>2</v>
      </c>
    </row>
    <row r="82" customFormat="false" ht="15" hidden="false" customHeight="false" outlineLevel="0" collapsed="false">
      <c r="A82" s="302" t="s">
        <v>420</v>
      </c>
      <c r="B82" s="302" t="s">
        <v>421</v>
      </c>
      <c r="C82" s="303" t="n">
        <v>6</v>
      </c>
      <c r="D82" s="304" t="n">
        <v>0</v>
      </c>
      <c r="E82" s="305" t="n">
        <v>6</v>
      </c>
      <c r="F82" s="303" t="n">
        <v>0</v>
      </c>
      <c r="G82" s="305" t="n">
        <v>0</v>
      </c>
      <c r="H82" s="303" t="n">
        <v>2</v>
      </c>
      <c r="I82" s="304" t="n">
        <v>0</v>
      </c>
      <c r="J82" s="305" t="n">
        <v>0</v>
      </c>
      <c r="K82" s="303" t="n">
        <v>7</v>
      </c>
      <c r="L82" s="304" t="n">
        <v>0</v>
      </c>
      <c r="M82" s="305" t="n">
        <v>5</v>
      </c>
      <c r="N82" s="303" t="n">
        <v>2</v>
      </c>
      <c r="O82" s="305" t="n">
        <v>0</v>
      </c>
      <c r="P82" s="303" t="n">
        <v>0</v>
      </c>
      <c r="Q82" s="304" t="n">
        <v>0</v>
      </c>
      <c r="R82" s="305" t="n">
        <v>6</v>
      </c>
    </row>
    <row r="83" customFormat="false" ht="15" hidden="false" customHeight="false" outlineLevel="0" collapsed="false">
      <c r="A83" s="297" t="s">
        <v>422</v>
      </c>
      <c r="B83" s="297" t="s">
        <v>423</v>
      </c>
      <c r="C83" s="303" t="n">
        <v>2</v>
      </c>
      <c r="D83" s="304" t="n">
        <v>0</v>
      </c>
      <c r="E83" s="305" t="n">
        <v>3</v>
      </c>
      <c r="F83" s="303" t="n">
        <v>0</v>
      </c>
      <c r="G83" s="305" t="n">
        <v>0</v>
      </c>
      <c r="H83" s="303" t="n">
        <v>0</v>
      </c>
      <c r="I83" s="304" t="n">
        <v>1</v>
      </c>
      <c r="J83" s="305" t="n">
        <v>1</v>
      </c>
      <c r="K83" s="303" t="n">
        <v>2</v>
      </c>
      <c r="L83" s="304" t="n">
        <v>0</v>
      </c>
      <c r="M83" s="305" t="n">
        <v>3</v>
      </c>
      <c r="N83" s="303" t="n">
        <v>0</v>
      </c>
      <c r="O83" s="305" t="n">
        <v>0</v>
      </c>
      <c r="P83" s="303" t="n">
        <v>0</v>
      </c>
      <c r="Q83" s="304" t="n">
        <v>0</v>
      </c>
      <c r="R83" s="305" t="n">
        <v>1</v>
      </c>
    </row>
    <row r="84" customFormat="false" ht="15" hidden="false" customHeight="false" outlineLevel="0" collapsed="false">
      <c r="A84" s="302" t="s">
        <v>424</v>
      </c>
      <c r="B84" s="302" t="s">
        <v>425</v>
      </c>
      <c r="C84" s="303" t="n">
        <v>5</v>
      </c>
      <c r="D84" s="304" t="n">
        <v>0</v>
      </c>
      <c r="E84" s="305" t="n">
        <v>3</v>
      </c>
      <c r="F84" s="303" t="n">
        <v>0</v>
      </c>
      <c r="G84" s="305" t="n">
        <v>0</v>
      </c>
      <c r="H84" s="303" t="n">
        <v>0</v>
      </c>
      <c r="I84" s="304" t="n">
        <v>0</v>
      </c>
      <c r="J84" s="305" t="n">
        <v>3</v>
      </c>
      <c r="K84" s="303" t="n">
        <v>5</v>
      </c>
      <c r="L84" s="304" t="n">
        <v>0</v>
      </c>
      <c r="M84" s="305" t="n">
        <v>9</v>
      </c>
      <c r="N84" s="303" t="n">
        <v>0</v>
      </c>
      <c r="O84" s="305" t="n">
        <v>2</v>
      </c>
      <c r="P84" s="303" t="n">
        <v>1</v>
      </c>
      <c r="Q84" s="304" t="n">
        <v>1</v>
      </c>
      <c r="R84" s="305" t="n">
        <v>2</v>
      </c>
    </row>
    <row r="85" customFormat="false" ht="15" hidden="false" customHeight="false" outlineLevel="0" collapsed="false">
      <c r="A85" s="297" t="s">
        <v>426</v>
      </c>
      <c r="B85" s="297" t="s">
        <v>427</v>
      </c>
      <c r="C85" s="303" t="n">
        <v>28</v>
      </c>
      <c r="D85" s="304" t="n">
        <v>1</v>
      </c>
      <c r="E85" s="305" t="n">
        <v>17</v>
      </c>
      <c r="F85" s="303" t="n">
        <v>3</v>
      </c>
      <c r="G85" s="305" t="n">
        <v>0</v>
      </c>
      <c r="H85" s="303" t="n">
        <v>0</v>
      </c>
      <c r="I85" s="304" t="n">
        <v>3</v>
      </c>
      <c r="J85" s="305" t="n">
        <v>5</v>
      </c>
      <c r="K85" s="303" t="n">
        <v>21</v>
      </c>
      <c r="L85" s="304" t="n">
        <v>0</v>
      </c>
      <c r="M85" s="305" t="n">
        <v>19</v>
      </c>
      <c r="N85" s="303" t="n">
        <v>3</v>
      </c>
      <c r="O85" s="305" t="n">
        <v>0</v>
      </c>
      <c r="P85" s="303" t="n">
        <v>0</v>
      </c>
      <c r="Q85" s="304" t="n">
        <v>0</v>
      </c>
      <c r="R85" s="305" t="n">
        <v>3</v>
      </c>
    </row>
    <row r="86" customFormat="false" ht="15" hidden="false" customHeight="false" outlineLevel="0" collapsed="false">
      <c r="A86" s="302" t="s">
        <v>428</v>
      </c>
      <c r="B86" s="302" t="s">
        <v>429</v>
      </c>
      <c r="C86" s="303" t="n">
        <v>7</v>
      </c>
      <c r="D86" s="304" t="n">
        <v>0</v>
      </c>
      <c r="E86" s="305" t="n">
        <v>3</v>
      </c>
      <c r="F86" s="303" t="n">
        <v>0</v>
      </c>
      <c r="G86" s="305" t="n">
        <v>0</v>
      </c>
      <c r="H86" s="303" t="n">
        <v>1</v>
      </c>
      <c r="I86" s="304" t="n">
        <v>0</v>
      </c>
      <c r="J86" s="305" t="n">
        <v>1</v>
      </c>
      <c r="K86" s="303" t="n">
        <v>10</v>
      </c>
      <c r="L86" s="304" t="n">
        <v>0</v>
      </c>
      <c r="M86" s="305" t="n">
        <v>12</v>
      </c>
      <c r="N86" s="303" t="n">
        <v>1</v>
      </c>
      <c r="O86" s="305" t="n">
        <v>0</v>
      </c>
      <c r="P86" s="303" t="n">
        <v>2</v>
      </c>
      <c r="Q86" s="304" t="n">
        <v>1</v>
      </c>
      <c r="R86" s="305" t="n">
        <v>6</v>
      </c>
    </row>
    <row r="87" customFormat="false" ht="15" hidden="false" customHeight="false" outlineLevel="0" collapsed="false">
      <c r="A87" s="297" t="s">
        <v>430</v>
      </c>
      <c r="B87" s="297" t="s">
        <v>431</v>
      </c>
      <c r="C87" s="303" t="n">
        <v>5</v>
      </c>
      <c r="D87" s="304" t="n">
        <v>0</v>
      </c>
      <c r="E87" s="305" t="n">
        <v>5</v>
      </c>
      <c r="F87" s="303" t="n">
        <v>0</v>
      </c>
      <c r="G87" s="305" t="n">
        <v>0</v>
      </c>
      <c r="H87" s="303" t="n">
        <v>0</v>
      </c>
      <c r="I87" s="304" t="n">
        <v>0</v>
      </c>
      <c r="J87" s="305" t="n">
        <v>1</v>
      </c>
      <c r="K87" s="303" t="n">
        <v>3</v>
      </c>
      <c r="L87" s="304" t="n">
        <v>0</v>
      </c>
      <c r="M87" s="305" t="n">
        <v>5</v>
      </c>
      <c r="N87" s="303" t="n">
        <v>0</v>
      </c>
      <c r="O87" s="305" t="n">
        <v>0</v>
      </c>
      <c r="P87" s="303" t="n">
        <v>0</v>
      </c>
      <c r="Q87" s="304" t="n">
        <v>0</v>
      </c>
      <c r="R87" s="305" t="n">
        <v>2</v>
      </c>
    </row>
    <row r="88" customFormat="false" ht="15" hidden="false" customHeight="false" outlineLevel="0" collapsed="false">
      <c r="A88" s="302" t="s">
        <v>432</v>
      </c>
      <c r="B88" s="302" t="s">
        <v>433</v>
      </c>
      <c r="C88" s="303" t="n">
        <v>9</v>
      </c>
      <c r="D88" s="304" t="n">
        <v>0</v>
      </c>
      <c r="E88" s="305" t="n">
        <v>13</v>
      </c>
      <c r="F88" s="303" t="n">
        <v>1</v>
      </c>
      <c r="G88" s="305" t="n">
        <v>0</v>
      </c>
      <c r="H88" s="303" t="n">
        <v>3</v>
      </c>
      <c r="I88" s="304" t="n">
        <v>0</v>
      </c>
      <c r="J88" s="305" t="n">
        <v>3</v>
      </c>
      <c r="K88" s="303" t="n">
        <v>19</v>
      </c>
      <c r="L88" s="304" t="n">
        <v>0</v>
      </c>
      <c r="M88" s="305" t="n">
        <v>18</v>
      </c>
      <c r="N88" s="303" t="n">
        <v>1</v>
      </c>
      <c r="O88" s="305" t="n">
        <v>0</v>
      </c>
      <c r="P88" s="303" t="n">
        <v>4</v>
      </c>
      <c r="Q88" s="304" t="n">
        <v>0</v>
      </c>
      <c r="R88" s="305" t="n">
        <v>2</v>
      </c>
    </row>
    <row r="89" customFormat="false" ht="15.75" hidden="false" customHeight="false" outlineLevel="0" collapsed="false">
      <c r="A89" s="306" t="s">
        <v>434</v>
      </c>
      <c r="B89" s="307" t="s">
        <v>435</v>
      </c>
      <c r="C89" s="303" t="n">
        <v>27</v>
      </c>
      <c r="D89" s="304" t="n">
        <v>0</v>
      </c>
      <c r="E89" s="305" t="n">
        <v>15</v>
      </c>
      <c r="F89" s="303" t="n">
        <v>1</v>
      </c>
      <c r="G89" s="305" t="n">
        <v>0</v>
      </c>
      <c r="H89" s="303" t="n">
        <v>2</v>
      </c>
      <c r="I89" s="304" t="n">
        <v>1</v>
      </c>
      <c r="J89" s="305" t="n">
        <v>4</v>
      </c>
      <c r="K89" s="303" t="n">
        <v>14</v>
      </c>
      <c r="L89" s="304" t="n">
        <v>0</v>
      </c>
      <c r="M89" s="305" t="n">
        <v>10</v>
      </c>
      <c r="N89" s="303" t="n">
        <v>1</v>
      </c>
      <c r="O89" s="305" t="n">
        <v>0</v>
      </c>
      <c r="P89" s="303" t="n">
        <v>1</v>
      </c>
      <c r="Q89" s="304" t="n">
        <v>0</v>
      </c>
      <c r="R89" s="305" t="n">
        <v>4</v>
      </c>
    </row>
    <row r="90" s="314" customFormat="true" ht="17.25" hidden="false" customHeight="false" outlineLevel="0" collapsed="false">
      <c r="A90" s="308"/>
      <c r="B90" s="309" t="s">
        <v>436</v>
      </c>
      <c r="C90" s="310" t="n">
        <f aca="false">SUM(C9:C89)</f>
        <v>6075</v>
      </c>
      <c r="D90" s="311" t="n">
        <f aca="false">SUM(D9:D89)</f>
        <v>71</v>
      </c>
      <c r="E90" s="312" t="n">
        <f aca="false">SUM(E9:E89)</f>
        <v>4744</v>
      </c>
      <c r="F90" s="313" t="n">
        <f aca="false">SUM(F9:F89)</f>
        <v>896</v>
      </c>
      <c r="G90" s="312" t="n">
        <f aca="false">SUM(G9:G89)</f>
        <v>42</v>
      </c>
      <c r="H90" s="313" t="n">
        <f aca="false">SUM(H9:H89)</f>
        <v>667</v>
      </c>
      <c r="I90" s="311" t="n">
        <f aca="false">SUM(I9:I89)</f>
        <v>53</v>
      </c>
      <c r="J90" s="312" t="n">
        <f aca="false">SUM(J9:J89)</f>
        <v>1225</v>
      </c>
      <c r="K90" s="310" t="n">
        <f aca="false">SUM(K9:K89)</f>
        <v>7029</v>
      </c>
      <c r="L90" s="311" t="n">
        <f aca="false">SUM(L9:L89)</f>
        <v>88</v>
      </c>
      <c r="M90" s="312" t="n">
        <f aca="false">SUM(M9:M89)</f>
        <v>4141</v>
      </c>
      <c r="N90" s="310" t="n">
        <f aca="false">SUM(N9:N89)</f>
        <v>1003</v>
      </c>
      <c r="O90" s="312" t="n">
        <f aca="false">SUM(O9:O89)</f>
        <v>93</v>
      </c>
      <c r="P90" s="310" t="n">
        <f aca="false">SUM(P9:P89)</f>
        <v>708</v>
      </c>
      <c r="Q90" s="311" t="n">
        <f aca="false">SUM(Q9:Q89)</f>
        <v>72</v>
      </c>
      <c r="R90" s="312" t="n">
        <f aca="false">SUM(R9:R89)</f>
        <v>1655</v>
      </c>
    </row>
    <row r="91" s="320" customFormat="true" ht="16.5" hidden="false" customHeight="true" outlineLevel="0" collapsed="false">
      <c r="A91" s="315" t="s">
        <v>60</v>
      </c>
      <c r="B91" s="315"/>
      <c r="C91" s="316"/>
      <c r="D91" s="317"/>
      <c r="E91" s="317"/>
      <c r="F91" s="318"/>
      <c r="G91" s="318"/>
      <c r="H91" s="318"/>
      <c r="I91" s="318"/>
      <c r="J91" s="318"/>
      <c r="K91" s="319"/>
      <c r="L91" s="319"/>
      <c r="M91" s="319"/>
      <c r="N91" s="319"/>
      <c r="O91" s="319"/>
      <c r="P91" s="319"/>
      <c r="Q91" s="319"/>
      <c r="R91" s="319"/>
    </row>
    <row r="92" s="324" customFormat="true" ht="20.25" hidden="false" customHeight="false" outlineLevel="0" collapsed="false">
      <c r="A92" s="321"/>
      <c r="B92" s="321"/>
      <c r="C92" s="322"/>
      <c r="D92" s="322"/>
      <c r="E92" s="322"/>
      <c r="F92" s="322"/>
      <c r="G92" s="322"/>
      <c r="H92" s="322"/>
      <c r="I92" s="322"/>
      <c r="J92" s="322"/>
      <c r="K92" s="323"/>
    </row>
    <row r="93" s="326" customFormat="true" ht="20.25" hidden="false" customHeight="false" outlineLevel="0" collapsed="false">
      <c r="A93" s="325"/>
      <c r="B93" s="325"/>
      <c r="K93" s="32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56"/>
    <col collapsed="false" customWidth="false" hidden="false" outlineLevel="0" max="2" min="2" style="275" width="9.14"/>
    <col collapsed="false" customWidth="true" hidden="false" outlineLevel="0" max="3" min="3" style="276" width="5.71"/>
    <col collapsed="false" customWidth="true" hidden="false" outlineLevel="0" max="4" min="4" style="276" width="3.99"/>
    <col collapsed="false" customWidth="true" hidden="false" outlineLevel="0" max="5" min="5" style="276" width="5.71"/>
    <col collapsed="false" customWidth="true" hidden="false" outlineLevel="0" max="6" min="6" style="276" width="5.99"/>
    <col collapsed="false" customWidth="true" hidden="false" outlineLevel="0" max="7" min="7" style="276" width="4.99"/>
    <col collapsed="false" customWidth="true" hidden="false" outlineLevel="0" max="8" min="8" style="276" width="5.85"/>
    <col collapsed="false" customWidth="true" hidden="false" outlineLevel="0" max="9" min="9" style="276" width="5.13"/>
    <col collapsed="false" customWidth="true" hidden="false" outlineLevel="0" max="10" min="10" style="276" width="5.85"/>
    <col collapsed="false" customWidth="true" hidden="false" outlineLevel="0" max="11" min="11" style="277" width="5.71"/>
    <col collapsed="false" customWidth="true" hidden="false" outlineLevel="0" max="12" min="12" style="276" width="3.99"/>
    <col collapsed="false" customWidth="true" hidden="false" outlineLevel="0" max="13" min="13" style="276" width="5.99"/>
    <col collapsed="false" customWidth="true" hidden="false" outlineLevel="0" max="14" min="14" style="276" width="5.71"/>
    <col collapsed="false" customWidth="true" hidden="false" outlineLevel="0" max="15" min="15" style="276" width="4.7"/>
    <col collapsed="false" customWidth="true" hidden="false" outlineLevel="0" max="16" min="16" style="276" width="5.85"/>
    <col collapsed="false" customWidth="true" hidden="false" outlineLevel="0" max="17" min="17" style="276" width="4.56"/>
    <col collapsed="false" customWidth="true" hidden="false" outlineLevel="0" max="18" min="18" style="276" width="5.56"/>
    <col collapsed="false" customWidth="false" hidden="false" outlineLevel="0" max="257" min="19" style="276" width="9.14"/>
  </cols>
  <sheetData>
    <row r="1" customFormat="false" ht="16.5" hidden="false" customHeight="false" outlineLevel="0" collapsed="false">
      <c r="A1" s="328" t="s">
        <v>1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9"/>
      <c r="R1" s="329"/>
    </row>
    <row r="2" customFormat="false" ht="16.5" hidden="false" customHeight="false" outlineLevel="0" collapsed="false">
      <c r="A2" s="280" t="s">
        <v>43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s="283" customFormat="true" ht="17.25" hidden="false" customHeight="true" outlineLevel="0" collapsed="false">
      <c r="A3" s="330"/>
      <c r="B3" s="331" t="s">
        <v>263</v>
      </c>
      <c r="C3" s="332" t="s">
        <v>438</v>
      </c>
      <c r="D3" s="332"/>
      <c r="E3" s="332"/>
      <c r="F3" s="332"/>
      <c r="G3" s="332"/>
      <c r="H3" s="332"/>
      <c r="I3" s="332"/>
      <c r="J3" s="332"/>
      <c r="K3" s="332" t="s">
        <v>439</v>
      </c>
      <c r="L3" s="332"/>
      <c r="M3" s="332"/>
      <c r="N3" s="332"/>
      <c r="O3" s="332"/>
      <c r="P3" s="332"/>
      <c r="Q3" s="332"/>
      <c r="R3" s="332"/>
    </row>
    <row r="4" customFormat="false" ht="15.75" hidden="false" customHeight="true" outlineLevel="0" collapsed="false">
      <c r="A4" s="333" t="s">
        <v>440</v>
      </c>
      <c r="B4" s="331"/>
      <c r="C4" s="334" t="s">
        <v>267</v>
      </c>
      <c r="D4" s="334"/>
      <c r="E4" s="334"/>
      <c r="F4" s="335" t="s">
        <v>268</v>
      </c>
      <c r="G4" s="335"/>
      <c r="H4" s="336" t="s">
        <v>269</v>
      </c>
      <c r="I4" s="336"/>
      <c r="J4" s="336"/>
      <c r="K4" s="337" t="s">
        <v>267</v>
      </c>
      <c r="L4" s="337"/>
      <c r="M4" s="337"/>
      <c r="N4" s="335" t="s">
        <v>268</v>
      </c>
      <c r="O4" s="335"/>
      <c r="P4" s="335" t="s">
        <v>269</v>
      </c>
      <c r="Q4" s="335"/>
      <c r="R4" s="335"/>
    </row>
    <row r="5" customFormat="false" ht="15" hidden="false" customHeight="true" outlineLevel="0" collapsed="false">
      <c r="A5" s="333" t="s">
        <v>270</v>
      </c>
      <c r="B5" s="331"/>
      <c r="C5" s="338" t="s">
        <v>271</v>
      </c>
      <c r="D5" s="339" t="s">
        <v>272</v>
      </c>
      <c r="E5" s="340" t="s">
        <v>273</v>
      </c>
      <c r="F5" s="338" t="s">
        <v>271</v>
      </c>
      <c r="G5" s="341" t="s">
        <v>272</v>
      </c>
      <c r="H5" s="342" t="s">
        <v>271</v>
      </c>
      <c r="I5" s="339" t="s">
        <v>272</v>
      </c>
      <c r="J5" s="343" t="s">
        <v>273</v>
      </c>
      <c r="K5" s="338" t="s">
        <v>271</v>
      </c>
      <c r="L5" s="339" t="s">
        <v>272</v>
      </c>
      <c r="M5" s="343" t="s">
        <v>273</v>
      </c>
      <c r="N5" s="342" t="s">
        <v>271</v>
      </c>
      <c r="O5" s="344" t="s">
        <v>272</v>
      </c>
      <c r="P5" s="338" t="s">
        <v>271</v>
      </c>
      <c r="Q5" s="339" t="s">
        <v>272</v>
      </c>
      <c r="R5" s="343" t="s">
        <v>273</v>
      </c>
    </row>
    <row r="6" customFormat="false" ht="20.25" hidden="false" customHeight="true" outlineLevel="0" collapsed="false">
      <c r="A6" s="345"/>
      <c r="B6" s="331"/>
      <c r="C6" s="338"/>
      <c r="D6" s="339"/>
      <c r="E6" s="340"/>
      <c r="F6" s="338"/>
      <c r="G6" s="341"/>
      <c r="H6" s="342"/>
      <c r="I6" s="339"/>
      <c r="J6" s="343"/>
      <c r="K6" s="338"/>
      <c r="L6" s="339"/>
      <c r="M6" s="343"/>
      <c r="N6" s="342"/>
      <c r="O6" s="344"/>
      <c r="P6" s="338"/>
      <c r="Q6" s="339"/>
      <c r="R6" s="343"/>
    </row>
    <row r="7" customFormat="false" ht="15.75" hidden="false" customHeight="false" outlineLevel="0" collapsed="false">
      <c r="A7" s="346" t="s">
        <v>274</v>
      </c>
      <c r="B7" s="347" t="s">
        <v>275</v>
      </c>
      <c r="C7" s="348" t="n">
        <v>421</v>
      </c>
      <c r="D7" s="349" t="n">
        <v>2</v>
      </c>
      <c r="E7" s="350" t="n">
        <v>190</v>
      </c>
      <c r="F7" s="348" t="n">
        <v>67</v>
      </c>
      <c r="G7" s="350" t="n">
        <v>0</v>
      </c>
      <c r="H7" s="348" t="n">
        <v>74</v>
      </c>
      <c r="I7" s="349" t="n">
        <v>3</v>
      </c>
      <c r="J7" s="350" t="n">
        <v>84</v>
      </c>
      <c r="K7" s="348" t="n">
        <v>471</v>
      </c>
      <c r="L7" s="349" t="n">
        <v>4</v>
      </c>
      <c r="M7" s="350" t="n">
        <v>164</v>
      </c>
      <c r="N7" s="348" t="n">
        <v>58</v>
      </c>
      <c r="O7" s="350" t="n">
        <v>4</v>
      </c>
      <c r="P7" s="348" t="n">
        <v>67</v>
      </c>
      <c r="Q7" s="349" t="n">
        <v>6</v>
      </c>
      <c r="R7" s="350" t="n">
        <v>98</v>
      </c>
    </row>
    <row r="8" customFormat="false" ht="15" hidden="false" customHeight="false" outlineLevel="0" collapsed="false">
      <c r="A8" s="351" t="s">
        <v>276</v>
      </c>
      <c r="B8" s="351" t="s">
        <v>277</v>
      </c>
      <c r="C8" s="352" t="n">
        <v>44</v>
      </c>
      <c r="D8" s="353" t="n">
        <v>1</v>
      </c>
      <c r="E8" s="354" t="n">
        <v>32</v>
      </c>
      <c r="F8" s="352" t="n">
        <v>9</v>
      </c>
      <c r="G8" s="354" t="n">
        <v>0</v>
      </c>
      <c r="H8" s="352" t="n">
        <v>7</v>
      </c>
      <c r="I8" s="353" t="n">
        <v>0</v>
      </c>
      <c r="J8" s="354" t="n">
        <v>16</v>
      </c>
      <c r="K8" s="352" t="n">
        <v>42</v>
      </c>
      <c r="L8" s="353" t="n">
        <v>0</v>
      </c>
      <c r="M8" s="354" t="n">
        <v>36</v>
      </c>
      <c r="N8" s="352" t="n">
        <v>15</v>
      </c>
      <c r="O8" s="354" t="n">
        <v>0</v>
      </c>
      <c r="P8" s="352" t="n">
        <v>15</v>
      </c>
      <c r="Q8" s="353" t="n">
        <v>1</v>
      </c>
      <c r="R8" s="354" t="n">
        <v>7</v>
      </c>
    </row>
    <row r="9" customFormat="false" ht="15" hidden="false" customHeight="false" outlineLevel="0" collapsed="false">
      <c r="A9" s="346" t="s">
        <v>278</v>
      </c>
      <c r="B9" s="346" t="s">
        <v>441</v>
      </c>
      <c r="C9" s="352" t="n">
        <v>77</v>
      </c>
      <c r="D9" s="353" t="n">
        <v>1</v>
      </c>
      <c r="E9" s="354" t="n">
        <v>85</v>
      </c>
      <c r="F9" s="352" t="n">
        <v>17</v>
      </c>
      <c r="G9" s="354" t="n">
        <v>1</v>
      </c>
      <c r="H9" s="352" t="n">
        <v>23</v>
      </c>
      <c r="I9" s="353" t="n">
        <v>2</v>
      </c>
      <c r="J9" s="354" t="n">
        <v>25</v>
      </c>
      <c r="K9" s="352" t="n">
        <v>92</v>
      </c>
      <c r="L9" s="353" t="n">
        <v>6</v>
      </c>
      <c r="M9" s="354" t="n">
        <v>68</v>
      </c>
      <c r="N9" s="352" t="n">
        <v>17</v>
      </c>
      <c r="O9" s="354" t="n">
        <v>3</v>
      </c>
      <c r="P9" s="352" t="n">
        <v>15</v>
      </c>
      <c r="Q9" s="353" t="n">
        <v>1</v>
      </c>
      <c r="R9" s="354" t="n">
        <v>46</v>
      </c>
    </row>
    <row r="10" customFormat="false" ht="15" hidden="false" customHeight="false" outlineLevel="0" collapsed="false">
      <c r="A10" s="351" t="s">
        <v>280</v>
      </c>
      <c r="B10" s="351" t="s">
        <v>281</v>
      </c>
      <c r="C10" s="352" t="n">
        <v>21</v>
      </c>
      <c r="D10" s="353" t="n">
        <v>0</v>
      </c>
      <c r="E10" s="354" t="n">
        <v>36</v>
      </c>
      <c r="F10" s="352" t="n">
        <v>1</v>
      </c>
      <c r="G10" s="354" t="n">
        <v>1</v>
      </c>
      <c r="H10" s="352" t="n">
        <v>1</v>
      </c>
      <c r="I10" s="353" t="n">
        <v>1</v>
      </c>
      <c r="J10" s="354" t="n">
        <v>6</v>
      </c>
      <c r="K10" s="352" t="n">
        <v>26</v>
      </c>
      <c r="L10" s="353" t="n">
        <v>0</v>
      </c>
      <c r="M10" s="354" t="n">
        <v>39</v>
      </c>
      <c r="N10" s="352" t="n">
        <v>1</v>
      </c>
      <c r="O10" s="354" t="n">
        <v>0</v>
      </c>
      <c r="P10" s="352" t="n">
        <v>3</v>
      </c>
      <c r="Q10" s="353" t="n">
        <v>0</v>
      </c>
      <c r="R10" s="354" t="n">
        <v>13</v>
      </c>
    </row>
    <row r="11" customFormat="false" ht="15" hidden="false" customHeight="false" outlineLevel="0" collapsed="false">
      <c r="A11" s="346" t="s">
        <v>282</v>
      </c>
      <c r="B11" s="346" t="s">
        <v>283</v>
      </c>
      <c r="C11" s="352" t="n">
        <v>30</v>
      </c>
      <c r="D11" s="353" t="n">
        <v>0</v>
      </c>
      <c r="E11" s="354" t="n">
        <v>24</v>
      </c>
      <c r="F11" s="352" t="n">
        <v>8</v>
      </c>
      <c r="G11" s="354" t="n">
        <v>1</v>
      </c>
      <c r="H11" s="352" t="n">
        <v>7</v>
      </c>
      <c r="I11" s="353" t="n">
        <v>1</v>
      </c>
      <c r="J11" s="354" t="n">
        <v>9</v>
      </c>
      <c r="K11" s="352" t="n">
        <v>31</v>
      </c>
      <c r="L11" s="353" t="n">
        <v>2</v>
      </c>
      <c r="M11" s="354" t="n">
        <v>13</v>
      </c>
      <c r="N11" s="352" t="n">
        <v>7</v>
      </c>
      <c r="O11" s="354" t="n">
        <v>0</v>
      </c>
      <c r="P11" s="352" t="n">
        <v>2</v>
      </c>
      <c r="Q11" s="353" t="n">
        <v>1</v>
      </c>
      <c r="R11" s="354" t="n">
        <v>10</v>
      </c>
    </row>
    <row r="12" customFormat="false" ht="15" hidden="false" customHeight="false" outlineLevel="0" collapsed="false">
      <c r="A12" s="351" t="s">
        <v>284</v>
      </c>
      <c r="B12" s="351" t="s">
        <v>285</v>
      </c>
      <c r="C12" s="352" t="n">
        <v>1897</v>
      </c>
      <c r="D12" s="353" t="n">
        <v>37</v>
      </c>
      <c r="E12" s="354" t="n">
        <v>642</v>
      </c>
      <c r="F12" s="352" t="n">
        <v>270</v>
      </c>
      <c r="G12" s="354" t="n">
        <v>23</v>
      </c>
      <c r="H12" s="352" t="n">
        <v>268</v>
      </c>
      <c r="I12" s="353" t="n">
        <v>33</v>
      </c>
      <c r="J12" s="354" t="n">
        <v>585</v>
      </c>
      <c r="K12" s="352" t="n">
        <v>2331</v>
      </c>
      <c r="L12" s="353" t="n">
        <v>36</v>
      </c>
      <c r="M12" s="354" t="n">
        <v>619</v>
      </c>
      <c r="N12" s="352" t="n">
        <v>288</v>
      </c>
      <c r="O12" s="354" t="n">
        <v>42</v>
      </c>
      <c r="P12" s="352" t="n">
        <v>330</v>
      </c>
      <c r="Q12" s="353" t="n">
        <v>43</v>
      </c>
      <c r="R12" s="354" t="n">
        <v>805</v>
      </c>
    </row>
    <row r="13" customFormat="false" ht="15" hidden="false" customHeight="false" outlineLevel="0" collapsed="false">
      <c r="A13" s="346" t="s">
        <v>286</v>
      </c>
      <c r="B13" s="346" t="s">
        <v>287</v>
      </c>
      <c r="C13" s="352" t="n">
        <v>746</v>
      </c>
      <c r="D13" s="353" t="n">
        <v>9</v>
      </c>
      <c r="E13" s="354" t="n">
        <v>340</v>
      </c>
      <c r="F13" s="352" t="n">
        <v>67</v>
      </c>
      <c r="G13" s="354" t="n">
        <v>6</v>
      </c>
      <c r="H13" s="352" t="n">
        <v>92</v>
      </c>
      <c r="I13" s="353" t="n">
        <v>11</v>
      </c>
      <c r="J13" s="354" t="n">
        <v>245</v>
      </c>
      <c r="K13" s="352" t="n">
        <v>820</v>
      </c>
      <c r="L13" s="353" t="n">
        <v>6</v>
      </c>
      <c r="M13" s="354" t="n">
        <v>557</v>
      </c>
      <c r="N13" s="352" t="n">
        <v>88</v>
      </c>
      <c r="O13" s="354" t="n">
        <v>12</v>
      </c>
      <c r="P13" s="352" t="n">
        <v>88</v>
      </c>
      <c r="Q13" s="353" t="n">
        <v>10</v>
      </c>
      <c r="R13" s="354" t="n">
        <v>274</v>
      </c>
    </row>
    <row r="14" customFormat="false" ht="15" hidden="false" customHeight="false" outlineLevel="0" collapsed="false">
      <c r="A14" s="351" t="s">
        <v>288</v>
      </c>
      <c r="B14" s="351" t="s">
        <v>289</v>
      </c>
      <c r="C14" s="352" t="n">
        <v>19</v>
      </c>
      <c r="D14" s="353" t="n">
        <v>1</v>
      </c>
      <c r="E14" s="354" t="n">
        <v>19</v>
      </c>
      <c r="F14" s="352" t="n">
        <v>3</v>
      </c>
      <c r="G14" s="354" t="n">
        <v>0</v>
      </c>
      <c r="H14" s="352" t="n">
        <v>3</v>
      </c>
      <c r="I14" s="353" t="n">
        <v>0</v>
      </c>
      <c r="J14" s="354" t="n">
        <v>11</v>
      </c>
      <c r="K14" s="352" t="n">
        <v>14</v>
      </c>
      <c r="L14" s="353" t="n">
        <v>4</v>
      </c>
      <c r="M14" s="354" t="n">
        <v>18</v>
      </c>
      <c r="N14" s="352" t="n">
        <v>1</v>
      </c>
      <c r="O14" s="354" t="n">
        <v>0</v>
      </c>
      <c r="P14" s="352" t="n">
        <v>1</v>
      </c>
      <c r="Q14" s="353" t="n">
        <v>0</v>
      </c>
      <c r="R14" s="354" t="n">
        <v>15</v>
      </c>
    </row>
    <row r="15" customFormat="false" ht="15" hidden="false" customHeight="false" outlineLevel="0" collapsed="false">
      <c r="A15" s="346" t="s">
        <v>290</v>
      </c>
      <c r="B15" s="346" t="s">
        <v>291</v>
      </c>
      <c r="C15" s="352" t="n">
        <v>164</v>
      </c>
      <c r="D15" s="353" t="n">
        <v>2</v>
      </c>
      <c r="E15" s="354" t="n">
        <v>293</v>
      </c>
      <c r="F15" s="352" t="n">
        <v>16</v>
      </c>
      <c r="G15" s="354" t="n">
        <v>4</v>
      </c>
      <c r="H15" s="352" t="n">
        <v>31</v>
      </c>
      <c r="I15" s="353" t="n">
        <v>10</v>
      </c>
      <c r="J15" s="354" t="n">
        <v>150</v>
      </c>
      <c r="K15" s="352" t="n">
        <v>171</v>
      </c>
      <c r="L15" s="353" t="n">
        <v>4</v>
      </c>
      <c r="M15" s="354" t="n">
        <v>308</v>
      </c>
      <c r="N15" s="352" t="n">
        <v>36</v>
      </c>
      <c r="O15" s="354" t="n">
        <v>2</v>
      </c>
      <c r="P15" s="352" t="n">
        <v>32</v>
      </c>
      <c r="Q15" s="353" t="n">
        <v>13</v>
      </c>
      <c r="R15" s="354" t="n">
        <v>123</v>
      </c>
    </row>
    <row r="16" customFormat="false" ht="15" hidden="false" customHeight="false" outlineLevel="0" collapsed="false">
      <c r="A16" s="351" t="s">
        <v>292</v>
      </c>
      <c r="B16" s="351" t="s">
        <v>293</v>
      </c>
      <c r="C16" s="352" t="n">
        <v>123</v>
      </c>
      <c r="D16" s="353" t="n">
        <v>4</v>
      </c>
      <c r="E16" s="354" t="n">
        <v>138</v>
      </c>
      <c r="F16" s="352" t="n">
        <v>4</v>
      </c>
      <c r="G16" s="354" t="n">
        <v>2</v>
      </c>
      <c r="H16" s="352" t="n">
        <v>13</v>
      </c>
      <c r="I16" s="353" t="n">
        <v>4</v>
      </c>
      <c r="J16" s="354" t="n">
        <v>84</v>
      </c>
      <c r="K16" s="352" t="n">
        <v>158</v>
      </c>
      <c r="L16" s="353" t="n">
        <v>1</v>
      </c>
      <c r="M16" s="354" t="n">
        <v>125</v>
      </c>
      <c r="N16" s="352" t="n">
        <v>16</v>
      </c>
      <c r="O16" s="354" t="n">
        <v>6</v>
      </c>
      <c r="P16" s="352" t="n">
        <v>27</v>
      </c>
      <c r="Q16" s="353" t="n">
        <v>14</v>
      </c>
      <c r="R16" s="354" t="n">
        <v>130</v>
      </c>
    </row>
    <row r="17" customFormat="false" ht="15" hidden="false" customHeight="false" outlineLevel="0" collapsed="false">
      <c r="A17" s="346" t="s">
        <v>294</v>
      </c>
      <c r="B17" s="346" t="s">
        <v>295</v>
      </c>
      <c r="C17" s="352" t="n">
        <v>16</v>
      </c>
      <c r="D17" s="353" t="n">
        <v>0</v>
      </c>
      <c r="E17" s="354" t="n">
        <v>23</v>
      </c>
      <c r="F17" s="352" t="n">
        <v>1</v>
      </c>
      <c r="G17" s="354" t="n">
        <v>1</v>
      </c>
      <c r="H17" s="352" t="n">
        <v>8</v>
      </c>
      <c r="I17" s="353" t="n">
        <v>0</v>
      </c>
      <c r="J17" s="354" t="n">
        <v>14</v>
      </c>
      <c r="K17" s="352" t="n">
        <v>22</v>
      </c>
      <c r="L17" s="353" t="n">
        <v>0</v>
      </c>
      <c r="M17" s="354" t="n">
        <v>24</v>
      </c>
      <c r="N17" s="352" t="n">
        <v>4</v>
      </c>
      <c r="O17" s="354" t="n">
        <v>0</v>
      </c>
      <c r="P17" s="352" t="n">
        <v>1</v>
      </c>
      <c r="Q17" s="353" t="n">
        <v>1</v>
      </c>
      <c r="R17" s="354" t="n">
        <v>14</v>
      </c>
    </row>
    <row r="18" customFormat="false" ht="15" hidden="false" customHeight="false" outlineLevel="0" collapsed="false">
      <c r="A18" s="351" t="s">
        <v>296</v>
      </c>
      <c r="B18" s="351" t="s">
        <v>297</v>
      </c>
      <c r="C18" s="352" t="n">
        <v>35</v>
      </c>
      <c r="D18" s="353" t="n">
        <v>0</v>
      </c>
      <c r="E18" s="354" t="n">
        <v>30</v>
      </c>
      <c r="F18" s="352" t="n">
        <v>0</v>
      </c>
      <c r="G18" s="354" t="n">
        <v>2</v>
      </c>
      <c r="H18" s="352" t="n">
        <v>0</v>
      </c>
      <c r="I18" s="353" t="n">
        <v>1</v>
      </c>
      <c r="J18" s="354" t="n">
        <v>5</v>
      </c>
      <c r="K18" s="352" t="n">
        <v>45</v>
      </c>
      <c r="L18" s="353" t="n">
        <v>0</v>
      </c>
      <c r="M18" s="354" t="n">
        <v>17</v>
      </c>
      <c r="N18" s="352" t="n">
        <v>2</v>
      </c>
      <c r="O18" s="354" t="n">
        <v>2</v>
      </c>
      <c r="P18" s="352" t="n">
        <v>3</v>
      </c>
      <c r="Q18" s="353" t="n">
        <v>3</v>
      </c>
      <c r="R18" s="354" t="n">
        <v>5</v>
      </c>
    </row>
    <row r="19" customFormat="false" ht="15" hidden="false" customHeight="false" outlineLevel="0" collapsed="false">
      <c r="A19" s="346" t="s">
        <v>298</v>
      </c>
      <c r="B19" s="346" t="s">
        <v>299</v>
      </c>
      <c r="C19" s="352" t="n">
        <v>26</v>
      </c>
      <c r="D19" s="353" t="n">
        <v>0</v>
      </c>
      <c r="E19" s="354" t="n">
        <v>23</v>
      </c>
      <c r="F19" s="352" t="n">
        <v>2</v>
      </c>
      <c r="G19" s="354" t="n">
        <v>2</v>
      </c>
      <c r="H19" s="352" t="n">
        <v>4</v>
      </c>
      <c r="I19" s="353" t="n">
        <v>1</v>
      </c>
      <c r="J19" s="354" t="n">
        <v>11</v>
      </c>
      <c r="K19" s="352" t="n">
        <v>20</v>
      </c>
      <c r="L19" s="353" t="n">
        <v>2</v>
      </c>
      <c r="M19" s="354" t="n">
        <v>7</v>
      </c>
      <c r="N19" s="352" t="n">
        <v>1</v>
      </c>
      <c r="O19" s="354" t="n">
        <v>1</v>
      </c>
      <c r="P19" s="352" t="n">
        <v>4</v>
      </c>
      <c r="Q19" s="353" t="n">
        <v>1</v>
      </c>
      <c r="R19" s="354" t="n">
        <v>6</v>
      </c>
    </row>
    <row r="20" customFormat="false" ht="15" hidden="false" customHeight="false" outlineLevel="0" collapsed="false">
      <c r="A20" s="351" t="s">
        <v>300</v>
      </c>
      <c r="B20" s="351" t="s">
        <v>301</v>
      </c>
      <c r="C20" s="352" t="n">
        <v>30</v>
      </c>
      <c r="D20" s="353" t="n">
        <v>0</v>
      </c>
      <c r="E20" s="354" t="n">
        <v>28</v>
      </c>
      <c r="F20" s="352" t="n">
        <v>4</v>
      </c>
      <c r="G20" s="354" t="n">
        <v>0</v>
      </c>
      <c r="H20" s="352" t="n">
        <v>2</v>
      </c>
      <c r="I20" s="353" t="n">
        <v>1</v>
      </c>
      <c r="J20" s="354" t="n">
        <v>9</v>
      </c>
      <c r="K20" s="352" t="n">
        <v>39</v>
      </c>
      <c r="L20" s="353" t="n">
        <v>0</v>
      </c>
      <c r="M20" s="354" t="n">
        <v>58</v>
      </c>
      <c r="N20" s="352" t="n">
        <v>4</v>
      </c>
      <c r="O20" s="354" t="n">
        <v>0</v>
      </c>
      <c r="P20" s="352" t="n">
        <v>10</v>
      </c>
      <c r="Q20" s="353" t="n">
        <v>5</v>
      </c>
      <c r="R20" s="354" t="n">
        <v>23</v>
      </c>
    </row>
    <row r="21" customFormat="false" ht="15" hidden="false" customHeight="false" outlineLevel="0" collapsed="false">
      <c r="A21" s="346" t="s">
        <v>302</v>
      </c>
      <c r="B21" s="346" t="s">
        <v>303</v>
      </c>
      <c r="C21" s="352" t="n">
        <v>27</v>
      </c>
      <c r="D21" s="353" t="n">
        <v>0</v>
      </c>
      <c r="E21" s="354" t="n">
        <v>26</v>
      </c>
      <c r="F21" s="352" t="n">
        <v>3</v>
      </c>
      <c r="G21" s="354" t="n">
        <v>2</v>
      </c>
      <c r="H21" s="352" t="n">
        <v>0</v>
      </c>
      <c r="I21" s="353" t="n">
        <v>0</v>
      </c>
      <c r="J21" s="354" t="n">
        <v>17</v>
      </c>
      <c r="K21" s="352" t="n">
        <v>30</v>
      </c>
      <c r="L21" s="353" t="n">
        <v>1</v>
      </c>
      <c r="M21" s="354" t="n">
        <v>27</v>
      </c>
      <c r="N21" s="352" t="n">
        <v>2</v>
      </c>
      <c r="O21" s="354" t="n">
        <v>1</v>
      </c>
      <c r="P21" s="352" t="n">
        <v>4</v>
      </c>
      <c r="Q21" s="353" t="n">
        <v>3</v>
      </c>
      <c r="R21" s="354" t="n">
        <v>12</v>
      </c>
    </row>
    <row r="22" customFormat="false" ht="15" hidden="false" customHeight="false" outlineLevel="0" collapsed="false">
      <c r="A22" s="351" t="s">
        <v>304</v>
      </c>
      <c r="B22" s="351" t="s">
        <v>305</v>
      </c>
      <c r="C22" s="352" t="n">
        <v>670</v>
      </c>
      <c r="D22" s="353" t="n">
        <v>11</v>
      </c>
      <c r="E22" s="354" t="n">
        <v>315</v>
      </c>
      <c r="F22" s="352" t="n">
        <v>79</v>
      </c>
      <c r="G22" s="354" t="n">
        <v>4</v>
      </c>
      <c r="H22" s="352" t="n">
        <v>87</v>
      </c>
      <c r="I22" s="353" t="n">
        <v>24</v>
      </c>
      <c r="J22" s="354" t="n">
        <v>157</v>
      </c>
      <c r="K22" s="352" t="n">
        <v>842</v>
      </c>
      <c r="L22" s="353" t="n">
        <v>11</v>
      </c>
      <c r="M22" s="354" t="n">
        <v>232</v>
      </c>
      <c r="N22" s="352" t="n">
        <v>76</v>
      </c>
      <c r="O22" s="354" t="n">
        <v>4</v>
      </c>
      <c r="P22" s="352" t="n">
        <v>92</v>
      </c>
      <c r="Q22" s="353" t="n">
        <v>24</v>
      </c>
      <c r="R22" s="354" t="n">
        <v>134</v>
      </c>
    </row>
    <row r="23" customFormat="false" ht="15" hidden="false" customHeight="false" outlineLevel="0" collapsed="false">
      <c r="A23" s="346" t="s">
        <v>306</v>
      </c>
      <c r="B23" s="346" t="s">
        <v>307</v>
      </c>
      <c r="C23" s="352" t="n">
        <v>75</v>
      </c>
      <c r="D23" s="353" t="n">
        <v>9</v>
      </c>
      <c r="E23" s="354" t="n">
        <v>45</v>
      </c>
      <c r="F23" s="352" t="n">
        <v>5</v>
      </c>
      <c r="G23" s="354" t="n">
        <v>1</v>
      </c>
      <c r="H23" s="352" t="n">
        <v>11</v>
      </c>
      <c r="I23" s="353" t="n">
        <v>2</v>
      </c>
      <c r="J23" s="354" t="n">
        <v>32</v>
      </c>
      <c r="K23" s="352" t="n">
        <v>80</v>
      </c>
      <c r="L23" s="353" t="n">
        <v>10</v>
      </c>
      <c r="M23" s="354" t="n">
        <v>57</v>
      </c>
      <c r="N23" s="352" t="n">
        <v>10</v>
      </c>
      <c r="O23" s="354" t="n">
        <v>3</v>
      </c>
      <c r="P23" s="352" t="n">
        <v>10</v>
      </c>
      <c r="Q23" s="353" t="n">
        <v>2</v>
      </c>
      <c r="R23" s="354" t="n">
        <v>37</v>
      </c>
    </row>
    <row r="24" customFormat="false" ht="15" hidden="false" customHeight="false" outlineLevel="0" collapsed="false">
      <c r="A24" s="351" t="s">
        <v>308</v>
      </c>
      <c r="B24" s="351" t="s">
        <v>309</v>
      </c>
      <c r="C24" s="352" t="n">
        <v>12</v>
      </c>
      <c r="D24" s="353" t="n">
        <v>1</v>
      </c>
      <c r="E24" s="354" t="n">
        <v>7</v>
      </c>
      <c r="F24" s="352" t="n">
        <v>0</v>
      </c>
      <c r="G24" s="354" t="n">
        <v>1</v>
      </c>
      <c r="H24" s="352" t="n">
        <v>3</v>
      </c>
      <c r="I24" s="353" t="n">
        <v>2</v>
      </c>
      <c r="J24" s="354" t="n">
        <v>5</v>
      </c>
      <c r="K24" s="352" t="n">
        <v>29</v>
      </c>
      <c r="L24" s="353" t="n">
        <v>2</v>
      </c>
      <c r="M24" s="354" t="n">
        <v>19</v>
      </c>
      <c r="N24" s="352" t="n">
        <v>0</v>
      </c>
      <c r="O24" s="354" t="n">
        <v>1</v>
      </c>
      <c r="P24" s="352" t="n">
        <v>1</v>
      </c>
      <c r="Q24" s="353" t="n">
        <v>3</v>
      </c>
      <c r="R24" s="354" t="n">
        <v>2</v>
      </c>
    </row>
    <row r="25" customFormat="false" ht="15" hidden="false" customHeight="false" outlineLevel="0" collapsed="false">
      <c r="A25" s="346" t="s">
        <v>310</v>
      </c>
      <c r="B25" s="346" t="s">
        <v>311</v>
      </c>
      <c r="C25" s="352" t="n">
        <v>61</v>
      </c>
      <c r="D25" s="353" t="n">
        <v>7</v>
      </c>
      <c r="E25" s="354" t="n">
        <v>55</v>
      </c>
      <c r="F25" s="352" t="n">
        <v>6</v>
      </c>
      <c r="G25" s="354" t="n">
        <v>0</v>
      </c>
      <c r="H25" s="352" t="n">
        <v>4</v>
      </c>
      <c r="I25" s="353" t="n">
        <v>2</v>
      </c>
      <c r="J25" s="354" t="n">
        <v>40</v>
      </c>
      <c r="K25" s="352" t="n">
        <v>63</v>
      </c>
      <c r="L25" s="353" t="n">
        <v>7</v>
      </c>
      <c r="M25" s="354" t="n">
        <v>79</v>
      </c>
      <c r="N25" s="352" t="n">
        <v>4</v>
      </c>
      <c r="O25" s="354" t="n">
        <v>3</v>
      </c>
      <c r="P25" s="352" t="n">
        <v>5</v>
      </c>
      <c r="Q25" s="353" t="n">
        <v>3</v>
      </c>
      <c r="R25" s="354" t="n">
        <v>55</v>
      </c>
    </row>
    <row r="26" customFormat="false" ht="15" hidden="false" customHeight="false" outlineLevel="0" collapsed="false">
      <c r="A26" s="351" t="s">
        <v>312</v>
      </c>
      <c r="B26" s="351" t="s">
        <v>313</v>
      </c>
      <c r="C26" s="352" t="n">
        <v>185</v>
      </c>
      <c r="D26" s="353" t="n">
        <v>1</v>
      </c>
      <c r="E26" s="354" t="n">
        <v>201</v>
      </c>
      <c r="F26" s="352" t="n">
        <v>21</v>
      </c>
      <c r="G26" s="354" t="n">
        <v>3</v>
      </c>
      <c r="H26" s="352" t="n">
        <v>15</v>
      </c>
      <c r="I26" s="353" t="n">
        <v>4</v>
      </c>
      <c r="J26" s="354" t="n">
        <v>72</v>
      </c>
      <c r="K26" s="352" t="n">
        <v>191</v>
      </c>
      <c r="L26" s="353" t="n">
        <v>3</v>
      </c>
      <c r="M26" s="354" t="n">
        <v>212</v>
      </c>
      <c r="N26" s="352" t="n">
        <v>18</v>
      </c>
      <c r="O26" s="354" t="n">
        <v>8</v>
      </c>
      <c r="P26" s="352" t="n">
        <v>21</v>
      </c>
      <c r="Q26" s="353" t="n">
        <v>6</v>
      </c>
      <c r="R26" s="354" t="n">
        <v>130</v>
      </c>
    </row>
    <row r="27" customFormat="false" ht="15" hidden="false" customHeight="false" outlineLevel="0" collapsed="false">
      <c r="A27" s="346" t="s">
        <v>314</v>
      </c>
      <c r="B27" s="346" t="s">
        <v>315</v>
      </c>
      <c r="C27" s="352" t="n">
        <v>220</v>
      </c>
      <c r="D27" s="353" t="n">
        <v>0</v>
      </c>
      <c r="E27" s="354" t="n">
        <v>197</v>
      </c>
      <c r="F27" s="352" t="n">
        <v>19</v>
      </c>
      <c r="G27" s="354" t="n">
        <v>0</v>
      </c>
      <c r="H27" s="352" t="n">
        <v>25</v>
      </c>
      <c r="I27" s="353" t="n">
        <v>2</v>
      </c>
      <c r="J27" s="354" t="n">
        <v>24</v>
      </c>
      <c r="K27" s="352" t="n">
        <v>229</v>
      </c>
      <c r="L27" s="353" t="n">
        <v>1</v>
      </c>
      <c r="M27" s="354" t="n">
        <v>103</v>
      </c>
      <c r="N27" s="352" t="n">
        <v>35</v>
      </c>
      <c r="O27" s="354" t="n">
        <v>2</v>
      </c>
      <c r="P27" s="352" t="n">
        <v>43</v>
      </c>
      <c r="Q27" s="353" t="n">
        <v>1</v>
      </c>
      <c r="R27" s="354" t="n">
        <v>17</v>
      </c>
    </row>
    <row r="28" customFormat="false" ht="15" hidden="false" customHeight="false" outlineLevel="0" collapsed="false">
      <c r="A28" s="351" t="s">
        <v>316</v>
      </c>
      <c r="B28" s="351" t="s">
        <v>317</v>
      </c>
      <c r="C28" s="352" t="n">
        <v>43</v>
      </c>
      <c r="D28" s="353" t="n">
        <v>2</v>
      </c>
      <c r="E28" s="354" t="n">
        <v>37</v>
      </c>
      <c r="F28" s="352" t="n">
        <v>6</v>
      </c>
      <c r="G28" s="354" t="n">
        <v>2</v>
      </c>
      <c r="H28" s="352" t="n">
        <v>6</v>
      </c>
      <c r="I28" s="353" t="n">
        <v>5</v>
      </c>
      <c r="J28" s="354" t="n">
        <v>34</v>
      </c>
      <c r="K28" s="352" t="n">
        <v>39</v>
      </c>
      <c r="L28" s="353" t="n">
        <v>2</v>
      </c>
      <c r="M28" s="354" t="n">
        <v>35</v>
      </c>
      <c r="N28" s="352" t="n">
        <v>7</v>
      </c>
      <c r="O28" s="354" t="n">
        <v>4</v>
      </c>
      <c r="P28" s="352" t="n">
        <v>10</v>
      </c>
      <c r="Q28" s="353" t="n">
        <v>6</v>
      </c>
      <c r="R28" s="354" t="n">
        <v>41</v>
      </c>
    </row>
    <row r="29" customFormat="false" ht="15" hidden="false" customHeight="false" outlineLevel="0" collapsed="false">
      <c r="A29" s="346" t="s">
        <v>318</v>
      </c>
      <c r="B29" s="346" t="s">
        <v>319</v>
      </c>
      <c r="C29" s="352" t="n">
        <v>40</v>
      </c>
      <c r="D29" s="353" t="n">
        <v>2</v>
      </c>
      <c r="E29" s="354" t="n">
        <v>36</v>
      </c>
      <c r="F29" s="352" t="n">
        <v>20</v>
      </c>
      <c r="G29" s="354" t="n">
        <v>2</v>
      </c>
      <c r="H29" s="352" t="n">
        <v>18</v>
      </c>
      <c r="I29" s="353" t="n">
        <v>0</v>
      </c>
      <c r="J29" s="354" t="n">
        <v>24</v>
      </c>
      <c r="K29" s="352" t="n">
        <v>103</v>
      </c>
      <c r="L29" s="353" t="n">
        <v>0</v>
      </c>
      <c r="M29" s="354" t="n">
        <v>51</v>
      </c>
      <c r="N29" s="352" t="n">
        <v>19</v>
      </c>
      <c r="O29" s="354" t="n">
        <v>5</v>
      </c>
      <c r="P29" s="352" t="n">
        <v>21</v>
      </c>
      <c r="Q29" s="353" t="n">
        <v>3</v>
      </c>
      <c r="R29" s="354" t="n">
        <v>28</v>
      </c>
    </row>
    <row r="30" customFormat="false" ht="15" hidden="false" customHeight="false" outlineLevel="0" collapsed="false">
      <c r="A30" s="351" t="s">
        <v>320</v>
      </c>
      <c r="B30" s="351" t="s">
        <v>321</v>
      </c>
      <c r="C30" s="352" t="n">
        <v>17</v>
      </c>
      <c r="D30" s="353" t="n">
        <v>0</v>
      </c>
      <c r="E30" s="354" t="n">
        <v>41</v>
      </c>
      <c r="F30" s="352" t="n">
        <v>4</v>
      </c>
      <c r="G30" s="354" t="n">
        <v>0</v>
      </c>
      <c r="H30" s="352" t="n">
        <v>3</v>
      </c>
      <c r="I30" s="353" t="n">
        <v>3</v>
      </c>
      <c r="J30" s="354" t="n">
        <v>23</v>
      </c>
      <c r="K30" s="352" t="n">
        <v>44</v>
      </c>
      <c r="L30" s="353" t="n">
        <v>0</v>
      </c>
      <c r="M30" s="354" t="n">
        <v>47</v>
      </c>
      <c r="N30" s="352" t="n">
        <v>5</v>
      </c>
      <c r="O30" s="354" t="n">
        <v>0</v>
      </c>
      <c r="P30" s="352" t="n">
        <v>8</v>
      </c>
      <c r="Q30" s="353" t="n">
        <v>2</v>
      </c>
      <c r="R30" s="354" t="n">
        <v>32</v>
      </c>
    </row>
    <row r="31" customFormat="false" ht="15" hidden="false" customHeight="false" outlineLevel="0" collapsed="false">
      <c r="A31" s="346" t="s">
        <v>322</v>
      </c>
      <c r="B31" s="346" t="s">
        <v>323</v>
      </c>
      <c r="C31" s="352" t="n">
        <v>46</v>
      </c>
      <c r="D31" s="353" t="n">
        <v>2</v>
      </c>
      <c r="E31" s="354" t="n">
        <v>25</v>
      </c>
      <c r="F31" s="352" t="n">
        <v>10</v>
      </c>
      <c r="G31" s="354" t="n">
        <v>2</v>
      </c>
      <c r="H31" s="352" t="n">
        <v>7</v>
      </c>
      <c r="I31" s="353" t="n">
        <v>5</v>
      </c>
      <c r="J31" s="354" t="n">
        <v>16</v>
      </c>
      <c r="K31" s="352" t="n">
        <v>77</v>
      </c>
      <c r="L31" s="353" t="n">
        <v>1</v>
      </c>
      <c r="M31" s="354" t="n">
        <v>37</v>
      </c>
      <c r="N31" s="352" t="n">
        <v>10</v>
      </c>
      <c r="O31" s="354" t="n">
        <v>8</v>
      </c>
      <c r="P31" s="352" t="n">
        <v>8</v>
      </c>
      <c r="Q31" s="353" t="n">
        <v>8</v>
      </c>
      <c r="R31" s="354" t="n">
        <v>24</v>
      </c>
    </row>
    <row r="32" customFormat="false" ht="15" hidden="false" customHeight="false" outlineLevel="0" collapsed="false">
      <c r="A32" s="351" t="s">
        <v>324</v>
      </c>
      <c r="B32" s="351" t="s">
        <v>325</v>
      </c>
      <c r="C32" s="352" t="n">
        <v>156</v>
      </c>
      <c r="D32" s="353" t="n">
        <v>1</v>
      </c>
      <c r="E32" s="354" t="n">
        <v>274</v>
      </c>
      <c r="F32" s="352" t="n">
        <v>29</v>
      </c>
      <c r="G32" s="354" t="n">
        <v>2</v>
      </c>
      <c r="H32" s="352" t="n">
        <v>27</v>
      </c>
      <c r="I32" s="353" t="n">
        <v>4</v>
      </c>
      <c r="J32" s="354" t="n">
        <v>123</v>
      </c>
      <c r="K32" s="352" t="n">
        <v>166</v>
      </c>
      <c r="L32" s="353" t="n">
        <v>2</v>
      </c>
      <c r="M32" s="354" t="n">
        <v>295</v>
      </c>
      <c r="N32" s="352" t="n">
        <v>29</v>
      </c>
      <c r="O32" s="354" t="n">
        <v>5</v>
      </c>
      <c r="P32" s="352" t="n">
        <v>23</v>
      </c>
      <c r="Q32" s="353" t="n">
        <v>6</v>
      </c>
      <c r="R32" s="354" t="n">
        <v>130</v>
      </c>
    </row>
    <row r="33" customFormat="false" ht="15" hidden="false" customHeight="false" outlineLevel="0" collapsed="false">
      <c r="A33" s="346" t="s">
        <v>326</v>
      </c>
      <c r="B33" s="346" t="s">
        <v>327</v>
      </c>
      <c r="C33" s="352" t="n">
        <v>474</v>
      </c>
      <c r="D33" s="353" t="n">
        <v>2</v>
      </c>
      <c r="E33" s="354" t="n">
        <v>301</v>
      </c>
      <c r="F33" s="352" t="n">
        <v>48</v>
      </c>
      <c r="G33" s="354" t="n">
        <v>2</v>
      </c>
      <c r="H33" s="352" t="n">
        <v>53</v>
      </c>
      <c r="I33" s="353" t="n">
        <v>4</v>
      </c>
      <c r="J33" s="354" t="n">
        <v>57</v>
      </c>
      <c r="K33" s="352" t="n">
        <v>446</v>
      </c>
      <c r="L33" s="353" t="n">
        <v>2</v>
      </c>
      <c r="M33" s="354" t="n">
        <v>276</v>
      </c>
      <c r="N33" s="352" t="n">
        <v>55</v>
      </c>
      <c r="O33" s="354" t="n">
        <v>0</v>
      </c>
      <c r="P33" s="352" t="n">
        <v>19</v>
      </c>
      <c r="Q33" s="353" t="n">
        <v>4</v>
      </c>
      <c r="R33" s="354" t="n">
        <v>54</v>
      </c>
    </row>
    <row r="34" customFormat="false" ht="15" hidden="false" customHeight="false" outlineLevel="0" collapsed="false">
      <c r="A34" s="351" t="s">
        <v>328</v>
      </c>
      <c r="B34" s="351" t="s">
        <v>329</v>
      </c>
      <c r="C34" s="352" t="n">
        <v>24</v>
      </c>
      <c r="D34" s="353" t="n">
        <v>0</v>
      </c>
      <c r="E34" s="354" t="n">
        <v>38</v>
      </c>
      <c r="F34" s="352" t="n">
        <v>3</v>
      </c>
      <c r="G34" s="354" t="n">
        <v>3</v>
      </c>
      <c r="H34" s="352" t="n">
        <v>8</v>
      </c>
      <c r="I34" s="353" t="n">
        <v>6</v>
      </c>
      <c r="J34" s="354" t="n">
        <v>14</v>
      </c>
      <c r="K34" s="352" t="n">
        <v>27</v>
      </c>
      <c r="L34" s="353" t="n">
        <v>0</v>
      </c>
      <c r="M34" s="354" t="n">
        <v>40</v>
      </c>
      <c r="N34" s="352" t="n">
        <v>11</v>
      </c>
      <c r="O34" s="354" t="n">
        <v>1</v>
      </c>
      <c r="P34" s="352" t="n">
        <v>8</v>
      </c>
      <c r="Q34" s="353" t="n">
        <v>2</v>
      </c>
      <c r="R34" s="354" t="n">
        <v>31</v>
      </c>
    </row>
    <row r="35" customFormat="false" ht="15" hidden="false" customHeight="false" outlineLevel="0" collapsed="false">
      <c r="A35" s="346" t="s">
        <v>330</v>
      </c>
      <c r="B35" s="346" t="s">
        <v>331</v>
      </c>
      <c r="C35" s="352" t="n">
        <v>4</v>
      </c>
      <c r="D35" s="353" t="n">
        <v>3</v>
      </c>
      <c r="E35" s="354" t="n">
        <v>16</v>
      </c>
      <c r="F35" s="352" t="n">
        <v>1</v>
      </c>
      <c r="G35" s="354" t="n">
        <v>1</v>
      </c>
      <c r="H35" s="352" t="n">
        <v>1</v>
      </c>
      <c r="I35" s="353" t="n">
        <v>1</v>
      </c>
      <c r="J35" s="354" t="n">
        <v>8</v>
      </c>
      <c r="K35" s="352" t="n">
        <v>15</v>
      </c>
      <c r="L35" s="353" t="n">
        <v>2</v>
      </c>
      <c r="M35" s="354" t="n">
        <v>14</v>
      </c>
      <c r="N35" s="352" t="n">
        <v>3</v>
      </c>
      <c r="O35" s="354" t="n">
        <v>0</v>
      </c>
      <c r="P35" s="352" t="n">
        <v>0</v>
      </c>
      <c r="Q35" s="353" t="n">
        <v>1</v>
      </c>
      <c r="R35" s="354" t="n">
        <v>11</v>
      </c>
    </row>
    <row r="36" customFormat="false" ht="15" hidden="false" customHeight="false" outlineLevel="0" collapsed="false">
      <c r="A36" s="351" t="s">
        <v>332</v>
      </c>
      <c r="B36" s="351" t="s">
        <v>333</v>
      </c>
      <c r="C36" s="352" t="n">
        <v>26</v>
      </c>
      <c r="D36" s="353" t="n">
        <v>0</v>
      </c>
      <c r="E36" s="354" t="n">
        <v>21</v>
      </c>
      <c r="F36" s="352" t="n">
        <v>0</v>
      </c>
      <c r="G36" s="354" t="n">
        <v>0</v>
      </c>
      <c r="H36" s="352" t="n">
        <v>0</v>
      </c>
      <c r="I36" s="353" t="n">
        <v>0</v>
      </c>
      <c r="J36" s="354" t="n">
        <v>9</v>
      </c>
      <c r="K36" s="352" t="n">
        <v>4</v>
      </c>
      <c r="L36" s="353" t="n">
        <v>0</v>
      </c>
      <c r="M36" s="354" t="n">
        <v>7</v>
      </c>
      <c r="N36" s="352" t="n">
        <v>0</v>
      </c>
      <c r="O36" s="354" t="n">
        <v>0</v>
      </c>
      <c r="P36" s="352" t="n">
        <v>0</v>
      </c>
      <c r="Q36" s="353" t="n">
        <v>0</v>
      </c>
      <c r="R36" s="354" t="n">
        <v>4</v>
      </c>
    </row>
    <row r="37" customFormat="false" ht="15" hidden="false" customHeight="false" outlineLevel="0" collapsed="false">
      <c r="A37" s="346" t="s">
        <v>334</v>
      </c>
      <c r="B37" s="346" t="s">
        <v>335</v>
      </c>
      <c r="C37" s="352" t="n">
        <v>233</v>
      </c>
      <c r="D37" s="353" t="n">
        <v>2</v>
      </c>
      <c r="E37" s="354" t="n">
        <v>152</v>
      </c>
      <c r="F37" s="352" t="n">
        <v>26</v>
      </c>
      <c r="G37" s="354" t="n">
        <v>1</v>
      </c>
      <c r="H37" s="352" t="n">
        <v>28</v>
      </c>
      <c r="I37" s="353" t="n">
        <v>1</v>
      </c>
      <c r="J37" s="354" t="n">
        <v>37</v>
      </c>
      <c r="K37" s="352" t="n">
        <v>248</v>
      </c>
      <c r="L37" s="353" t="n">
        <v>3</v>
      </c>
      <c r="M37" s="354" t="n">
        <v>162</v>
      </c>
      <c r="N37" s="352" t="n">
        <v>36</v>
      </c>
      <c r="O37" s="354" t="n">
        <v>4</v>
      </c>
      <c r="P37" s="352" t="n">
        <v>27</v>
      </c>
      <c r="Q37" s="353" t="n">
        <v>3</v>
      </c>
      <c r="R37" s="354" t="n">
        <v>109</v>
      </c>
    </row>
    <row r="38" customFormat="false" ht="15" hidden="false" customHeight="false" outlineLevel="0" collapsed="false">
      <c r="A38" s="351" t="s">
        <v>336</v>
      </c>
      <c r="B38" s="351" t="s">
        <v>337</v>
      </c>
      <c r="C38" s="352" t="n">
        <v>59</v>
      </c>
      <c r="D38" s="353" t="n">
        <v>1</v>
      </c>
      <c r="E38" s="354" t="n">
        <v>42</v>
      </c>
      <c r="F38" s="352" t="n">
        <v>9</v>
      </c>
      <c r="G38" s="354" t="n">
        <v>1</v>
      </c>
      <c r="H38" s="352" t="n">
        <v>7</v>
      </c>
      <c r="I38" s="353" t="n">
        <v>9</v>
      </c>
      <c r="J38" s="354" t="n">
        <v>34</v>
      </c>
      <c r="K38" s="352" t="n">
        <v>73</v>
      </c>
      <c r="L38" s="353" t="n">
        <v>2</v>
      </c>
      <c r="M38" s="354" t="n">
        <v>49</v>
      </c>
      <c r="N38" s="352" t="n">
        <v>8</v>
      </c>
      <c r="O38" s="354" t="n">
        <v>6</v>
      </c>
      <c r="P38" s="352" t="n">
        <v>13</v>
      </c>
      <c r="Q38" s="353" t="n">
        <v>7</v>
      </c>
      <c r="R38" s="354" t="n">
        <v>32</v>
      </c>
    </row>
    <row r="39" customFormat="false" ht="15" hidden="false" customHeight="false" outlineLevel="0" collapsed="false">
      <c r="A39" s="346" t="s">
        <v>338</v>
      </c>
      <c r="B39" s="346" t="s">
        <v>339</v>
      </c>
      <c r="C39" s="352" t="n">
        <v>390</v>
      </c>
      <c r="D39" s="353" t="n">
        <v>5</v>
      </c>
      <c r="E39" s="354" t="n">
        <v>254</v>
      </c>
      <c r="F39" s="352" t="n">
        <v>65</v>
      </c>
      <c r="G39" s="354" t="n">
        <v>1</v>
      </c>
      <c r="H39" s="352" t="n">
        <v>63</v>
      </c>
      <c r="I39" s="353" t="n">
        <v>7</v>
      </c>
      <c r="J39" s="354" t="n">
        <v>137</v>
      </c>
      <c r="K39" s="352" t="n">
        <v>406</v>
      </c>
      <c r="L39" s="353" t="n">
        <v>8</v>
      </c>
      <c r="M39" s="354" t="n">
        <v>286</v>
      </c>
      <c r="N39" s="352" t="n">
        <v>62</v>
      </c>
      <c r="O39" s="354" t="n">
        <v>3</v>
      </c>
      <c r="P39" s="352" t="n">
        <v>52</v>
      </c>
      <c r="Q39" s="353" t="n">
        <v>7</v>
      </c>
      <c r="R39" s="354" t="n">
        <v>91</v>
      </c>
    </row>
    <row r="40" customFormat="false" ht="15" hidden="false" customHeight="false" outlineLevel="0" collapsed="false">
      <c r="A40" s="351" t="s">
        <v>340</v>
      </c>
      <c r="B40" s="351" t="s">
        <v>341</v>
      </c>
      <c r="C40" s="352" t="n">
        <v>6678</v>
      </c>
      <c r="D40" s="353" t="n">
        <v>11</v>
      </c>
      <c r="E40" s="354" t="n">
        <v>5857</v>
      </c>
      <c r="F40" s="352" t="n">
        <v>1626</v>
      </c>
      <c r="G40" s="354" t="n">
        <v>22</v>
      </c>
      <c r="H40" s="352" t="n">
        <v>1778</v>
      </c>
      <c r="I40" s="353" t="n">
        <v>25</v>
      </c>
      <c r="J40" s="354" t="n">
        <v>2056</v>
      </c>
      <c r="K40" s="352" t="n">
        <v>7444</v>
      </c>
      <c r="L40" s="353" t="n">
        <v>10</v>
      </c>
      <c r="M40" s="354" t="n">
        <v>4968</v>
      </c>
      <c r="N40" s="352" t="n">
        <v>1919</v>
      </c>
      <c r="O40" s="354" t="n">
        <v>24</v>
      </c>
      <c r="P40" s="352" t="n">
        <v>1679</v>
      </c>
      <c r="Q40" s="353" t="n">
        <v>41</v>
      </c>
      <c r="R40" s="354" t="n">
        <v>1958</v>
      </c>
    </row>
    <row r="41" customFormat="false" ht="15" hidden="false" customHeight="false" outlineLevel="0" collapsed="false">
      <c r="A41" s="346" t="s">
        <v>342</v>
      </c>
      <c r="B41" s="346" t="s">
        <v>343</v>
      </c>
      <c r="C41" s="352" t="n">
        <v>1080</v>
      </c>
      <c r="D41" s="353" t="n">
        <v>9</v>
      </c>
      <c r="E41" s="354" t="n">
        <v>702</v>
      </c>
      <c r="F41" s="352" t="n">
        <v>152</v>
      </c>
      <c r="G41" s="354" t="n">
        <v>10</v>
      </c>
      <c r="H41" s="352" t="n">
        <v>172</v>
      </c>
      <c r="I41" s="353" t="n">
        <v>18</v>
      </c>
      <c r="J41" s="354" t="n">
        <v>232</v>
      </c>
      <c r="K41" s="352" t="n">
        <v>1233</v>
      </c>
      <c r="L41" s="353" t="n">
        <v>12</v>
      </c>
      <c r="M41" s="354" t="n">
        <v>608</v>
      </c>
      <c r="N41" s="352" t="n">
        <v>202</v>
      </c>
      <c r="O41" s="354" t="n">
        <v>14</v>
      </c>
      <c r="P41" s="352" t="n">
        <v>204</v>
      </c>
      <c r="Q41" s="353" t="n">
        <v>30</v>
      </c>
      <c r="R41" s="354" t="n">
        <v>221</v>
      </c>
    </row>
    <row r="42" customFormat="false" ht="15" hidden="false" customHeight="false" outlineLevel="0" collapsed="false">
      <c r="A42" s="351" t="s">
        <v>344</v>
      </c>
      <c r="B42" s="351" t="s">
        <v>345</v>
      </c>
      <c r="C42" s="352" t="n">
        <v>16</v>
      </c>
      <c r="D42" s="353" t="n">
        <v>1</v>
      </c>
      <c r="E42" s="354" t="n">
        <v>15</v>
      </c>
      <c r="F42" s="352" t="n">
        <v>2</v>
      </c>
      <c r="G42" s="354" t="n">
        <v>0</v>
      </c>
      <c r="H42" s="352" t="n">
        <v>2</v>
      </c>
      <c r="I42" s="353" t="n">
        <v>0</v>
      </c>
      <c r="J42" s="354" t="n">
        <v>6</v>
      </c>
      <c r="K42" s="352" t="n">
        <v>13</v>
      </c>
      <c r="L42" s="353" t="n">
        <v>0</v>
      </c>
      <c r="M42" s="354" t="n">
        <v>35</v>
      </c>
      <c r="N42" s="352" t="n">
        <v>0</v>
      </c>
      <c r="O42" s="354" t="n">
        <v>0</v>
      </c>
      <c r="P42" s="352" t="n">
        <v>2</v>
      </c>
      <c r="Q42" s="353" t="n">
        <v>0</v>
      </c>
      <c r="R42" s="354" t="n">
        <v>8</v>
      </c>
    </row>
    <row r="43" customFormat="false" ht="15" hidden="false" customHeight="false" outlineLevel="0" collapsed="false">
      <c r="A43" s="346" t="s">
        <v>346</v>
      </c>
      <c r="B43" s="346" t="s">
        <v>347</v>
      </c>
      <c r="C43" s="352" t="n">
        <v>33</v>
      </c>
      <c r="D43" s="353" t="n">
        <v>2</v>
      </c>
      <c r="E43" s="354" t="n">
        <v>22</v>
      </c>
      <c r="F43" s="352" t="n">
        <v>8</v>
      </c>
      <c r="G43" s="354" t="n">
        <v>1</v>
      </c>
      <c r="H43" s="352" t="n">
        <v>4</v>
      </c>
      <c r="I43" s="353" t="n">
        <v>0</v>
      </c>
      <c r="J43" s="354" t="n">
        <v>12</v>
      </c>
      <c r="K43" s="352" t="n">
        <v>35</v>
      </c>
      <c r="L43" s="353" t="n">
        <v>0</v>
      </c>
      <c r="M43" s="354" t="n">
        <v>28</v>
      </c>
      <c r="N43" s="352" t="n">
        <v>9</v>
      </c>
      <c r="O43" s="354" t="n">
        <v>3</v>
      </c>
      <c r="P43" s="352" t="n">
        <v>6</v>
      </c>
      <c r="Q43" s="353" t="n">
        <v>3</v>
      </c>
      <c r="R43" s="354" t="n">
        <v>28</v>
      </c>
    </row>
    <row r="44" customFormat="false" ht="15" hidden="false" customHeight="false" outlineLevel="0" collapsed="false">
      <c r="A44" s="351" t="s">
        <v>348</v>
      </c>
      <c r="B44" s="351" t="s">
        <v>349</v>
      </c>
      <c r="C44" s="352" t="n">
        <v>249</v>
      </c>
      <c r="D44" s="353" t="n">
        <v>3</v>
      </c>
      <c r="E44" s="354" t="n">
        <v>147</v>
      </c>
      <c r="F44" s="352" t="n">
        <v>23</v>
      </c>
      <c r="G44" s="354" t="n">
        <v>0</v>
      </c>
      <c r="H44" s="352" t="n">
        <v>62</v>
      </c>
      <c r="I44" s="353" t="n">
        <v>7</v>
      </c>
      <c r="J44" s="354" t="n">
        <v>70</v>
      </c>
      <c r="K44" s="352" t="n">
        <v>287</v>
      </c>
      <c r="L44" s="353" t="n">
        <v>2</v>
      </c>
      <c r="M44" s="354" t="n">
        <v>217</v>
      </c>
      <c r="N44" s="352" t="n">
        <v>32</v>
      </c>
      <c r="O44" s="354" t="n">
        <v>5</v>
      </c>
      <c r="P44" s="352" t="n">
        <v>57</v>
      </c>
      <c r="Q44" s="353" t="n">
        <v>9</v>
      </c>
      <c r="R44" s="354" t="n">
        <v>74</v>
      </c>
    </row>
    <row r="45" customFormat="false" ht="15" hidden="false" customHeight="false" outlineLevel="0" collapsed="false">
      <c r="A45" s="346" t="s">
        <v>350</v>
      </c>
      <c r="B45" s="346" t="s">
        <v>351</v>
      </c>
      <c r="C45" s="352" t="n">
        <v>40</v>
      </c>
      <c r="D45" s="353" t="n">
        <v>1</v>
      </c>
      <c r="E45" s="354" t="n">
        <v>54</v>
      </c>
      <c r="F45" s="352" t="n">
        <v>1</v>
      </c>
      <c r="G45" s="354" t="n">
        <v>0</v>
      </c>
      <c r="H45" s="352" t="n">
        <v>7</v>
      </c>
      <c r="I45" s="353" t="n">
        <v>1</v>
      </c>
      <c r="J45" s="354" t="n">
        <v>42</v>
      </c>
      <c r="K45" s="352" t="n">
        <v>47</v>
      </c>
      <c r="L45" s="353" t="n">
        <v>0</v>
      </c>
      <c r="M45" s="354" t="n">
        <v>47</v>
      </c>
      <c r="N45" s="352" t="n">
        <v>6</v>
      </c>
      <c r="O45" s="354" t="n">
        <v>1</v>
      </c>
      <c r="P45" s="352" t="n">
        <v>12</v>
      </c>
      <c r="Q45" s="353" t="n">
        <v>1</v>
      </c>
      <c r="R45" s="354" t="n">
        <v>80</v>
      </c>
    </row>
    <row r="46" customFormat="false" ht="15" hidden="false" customHeight="false" outlineLevel="0" collapsed="false">
      <c r="A46" s="351" t="s">
        <v>352</v>
      </c>
      <c r="B46" s="351" t="s">
        <v>353</v>
      </c>
      <c r="C46" s="352" t="n">
        <v>14</v>
      </c>
      <c r="D46" s="353" t="n">
        <v>3</v>
      </c>
      <c r="E46" s="354" t="n">
        <v>26</v>
      </c>
      <c r="F46" s="352" t="n">
        <v>5</v>
      </c>
      <c r="G46" s="354" t="n">
        <v>0</v>
      </c>
      <c r="H46" s="352" t="n">
        <v>2</v>
      </c>
      <c r="I46" s="353" t="n">
        <v>1</v>
      </c>
      <c r="J46" s="354" t="n">
        <v>38</v>
      </c>
      <c r="K46" s="352" t="n">
        <v>23</v>
      </c>
      <c r="L46" s="353" t="n">
        <v>1</v>
      </c>
      <c r="M46" s="354" t="n">
        <v>26</v>
      </c>
      <c r="N46" s="352" t="n">
        <v>1</v>
      </c>
      <c r="O46" s="354" t="n">
        <v>2</v>
      </c>
      <c r="P46" s="352" t="n">
        <v>5</v>
      </c>
      <c r="Q46" s="353" t="n">
        <v>1</v>
      </c>
      <c r="R46" s="354" t="n">
        <v>15</v>
      </c>
    </row>
    <row r="47" customFormat="false" ht="15" hidden="false" customHeight="false" outlineLevel="0" collapsed="false">
      <c r="A47" s="346" t="s">
        <v>354</v>
      </c>
      <c r="B47" s="346" t="s">
        <v>355</v>
      </c>
      <c r="C47" s="352" t="n">
        <v>422</v>
      </c>
      <c r="D47" s="353" t="n">
        <v>1</v>
      </c>
      <c r="E47" s="354" t="n">
        <v>305</v>
      </c>
      <c r="F47" s="352" t="n">
        <v>59</v>
      </c>
      <c r="G47" s="354" t="n">
        <v>2</v>
      </c>
      <c r="H47" s="352" t="n">
        <v>62</v>
      </c>
      <c r="I47" s="353" t="n">
        <v>11</v>
      </c>
      <c r="J47" s="354" t="n">
        <v>57</v>
      </c>
      <c r="K47" s="352" t="n">
        <v>432</v>
      </c>
      <c r="L47" s="353" t="n">
        <v>3</v>
      </c>
      <c r="M47" s="354" t="n">
        <v>274</v>
      </c>
      <c r="N47" s="352" t="n">
        <v>61</v>
      </c>
      <c r="O47" s="354" t="n">
        <v>2</v>
      </c>
      <c r="P47" s="352" t="n">
        <v>70</v>
      </c>
      <c r="Q47" s="353" t="n">
        <v>5</v>
      </c>
      <c r="R47" s="354" t="n">
        <v>55</v>
      </c>
    </row>
    <row r="48" customFormat="false" ht="15" hidden="false" customHeight="false" outlineLevel="0" collapsed="false">
      <c r="A48" s="351" t="s">
        <v>356</v>
      </c>
      <c r="B48" s="351" t="s">
        <v>357</v>
      </c>
      <c r="C48" s="352" t="n">
        <v>392</v>
      </c>
      <c r="D48" s="353" t="n">
        <v>6</v>
      </c>
      <c r="E48" s="354" t="n">
        <v>229</v>
      </c>
      <c r="F48" s="352" t="n">
        <v>56</v>
      </c>
      <c r="G48" s="354" t="n">
        <v>6</v>
      </c>
      <c r="H48" s="352" t="n">
        <v>45</v>
      </c>
      <c r="I48" s="353" t="n">
        <v>12</v>
      </c>
      <c r="J48" s="354" t="n">
        <v>125</v>
      </c>
      <c r="K48" s="352" t="n">
        <v>467</v>
      </c>
      <c r="L48" s="353" t="n">
        <v>10</v>
      </c>
      <c r="M48" s="354" t="n">
        <v>226</v>
      </c>
      <c r="N48" s="352" t="n">
        <v>38</v>
      </c>
      <c r="O48" s="354" t="n">
        <v>12</v>
      </c>
      <c r="P48" s="352" t="n">
        <v>48</v>
      </c>
      <c r="Q48" s="353" t="n">
        <v>18</v>
      </c>
      <c r="R48" s="354" t="n">
        <v>129</v>
      </c>
    </row>
    <row r="49" customFormat="false" ht="15" hidden="false" customHeight="false" outlineLevel="0" collapsed="false">
      <c r="A49" s="346" t="s">
        <v>358</v>
      </c>
      <c r="B49" s="346" t="s">
        <v>359</v>
      </c>
      <c r="C49" s="352" t="n">
        <v>46</v>
      </c>
      <c r="D49" s="353" t="n">
        <v>3</v>
      </c>
      <c r="E49" s="354" t="n">
        <v>67</v>
      </c>
      <c r="F49" s="352" t="n">
        <v>6</v>
      </c>
      <c r="G49" s="354" t="n">
        <v>1</v>
      </c>
      <c r="H49" s="352" t="n">
        <v>5</v>
      </c>
      <c r="I49" s="353" t="n">
        <v>4</v>
      </c>
      <c r="J49" s="354" t="n">
        <v>46</v>
      </c>
      <c r="K49" s="352" t="n">
        <v>48</v>
      </c>
      <c r="L49" s="353" t="n">
        <v>2</v>
      </c>
      <c r="M49" s="354" t="n">
        <v>65</v>
      </c>
      <c r="N49" s="352" t="n">
        <v>3</v>
      </c>
      <c r="O49" s="354" t="n">
        <v>3</v>
      </c>
      <c r="P49" s="352" t="n">
        <v>6</v>
      </c>
      <c r="Q49" s="353" t="n">
        <v>4</v>
      </c>
      <c r="R49" s="354" t="n">
        <v>75</v>
      </c>
    </row>
    <row r="50" customFormat="false" ht="15" hidden="false" customHeight="false" outlineLevel="0" collapsed="false">
      <c r="A50" s="351" t="s">
        <v>360</v>
      </c>
      <c r="B50" s="351" t="s">
        <v>361</v>
      </c>
      <c r="C50" s="352" t="n">
        <v>91</v>
      </c>
      <c r="D50" s="353" t="n">
        <v>2</v>
      </c>
      <c r="E50" s="354" t="n">
        <v>68</v>
      </c>
      <c r="F50" s="352" t="n">
        <v>11</v>
      </c>
      <c r="G50" s="354" t="n">
        <v>1</v>
      </c>
      <c r="H50" s="352" t="n">
        <v>14</v>
      </c>
      <c r="I50" s="353" t="n">
        <v>0</v>
      </c>
      <c r="J50" s="354" t="n">
        <v>28</v>
      </c>
      <c r="K50" s="352" t="n">
        <v>138</v>
      </c>
      <c r="L50" s="353" t="n">
        <v>1</v>
      </c>
      <c r="M50" s="354" t="n">
        <v>92</v>
      </c>
      <c r="N50" s="352" t="n">
        <v>12</v>
      </c>
      <c r="O50" s="354" t="n">
        <v>0</v>
      </c>
      <c r="P50" s="352" t="n">
        <v>8</v>
      </c>
      <c r="Q50" s="353" t="n">
        <v>0</v>
      </c>
      <c r="R50" s="354" t="n">
        <v>43</v>
      </c>
    </row>
    <row r="51" customFormat="false" ht="15" hidden="false" customHeight="false" outlineLevel="0" collapsed="false">
      <c r="A51" s="346" t="s">
        <v>362</v>
      </c>
      <c r="B51" s="346" t="s">
        <v>363</v>
      </c>
      <c r="C51" s="352" t="n">
        <v>124</v>
      </c>
      <c r="D51" s="353" t="n">
        <v>1</v>
      </c>
      <c r="E51" s="354" t="n">
        <v>198</v>
      </c>
      <c r="F51" s="352" t="n">
        <v>11</v>
      </c>
      <c r="G51" s="354" t="n">
        <v>2</v>
      </c>
      <c r="H51" s="352" t="n">
        <v>12</v>
      </c>
      <c r="I51" s="353" t="n">
        <v>5</v>
      </c>
      <c r="J51" s="354" t="n">
        <v>90</v>
      </c>
      <c r="K51" s="352" t="n">
        <v>201</v>
      </c>
      <c r="L51" s="353" t="n">
        <v>2</v>
      </c>
      <c r="M51" s="354" t="n">
        <v>190</v>
      </c>
      <c r="N51" s="352" t="n">
        <v>13</v>
      </c>
      <c r="O51" s="354" t="n">
        <v>11</v>
      </c>
      <c r="P51" s="352" t="n">
        <v>24</v>
      </c>
      <c r="Q51" s="353" t="n">
        <v>8</v>
      </c>
      <c r="R51" s="354" t="n">
        <v>69</v>
      </c>
    </row>
    <row r="52" customFormat="false" ht="15" hidden="false" customHeight="false" outlineLevel="0" collapsed="false">
      <c r="A52" s="351" t="s">
        <v>364</v>
      </c>
      <c r="B52" s="351" t="s">
        <v>365</v>
      </c>
      <c r="C52" s="352" t="n">
        <v>101</v>
      </c>
      <c r="D52" s="353" t="n">
        <v>2</v>
      </c>
      <c r="E52" s="354" t="n">
        <v>156</v>
      </c>
      <c r="F52" s="352" t="n">
        <v>17</v>
      </c>
      <c r="G52" s="354" t="n">
        <v>0</v>
      </c>
      <c r="H52" s="352" t="n">
        <v>9</v>
      </c>
      <c r="I52" s="353" t="n">
        <v>9</v>
      </c>
      <c r="J52" s="354" t="n">
        <v>58</v>
      </c>
      <c r="K52" s="352" t="n">
        <v>175</v>
      </c>
      <c r="L52" s="353" t="n">
        <v>0</v>
      </c>
      <c r="M52" s="354" t="n">
        <v>142</v>
      </c>
      <c r="N52" s="352" t="n">
        <v>19</v>
      </c>
      <c r="O52" s="354" t="n">
        <v>5</v>
      </c>
      <c r="P52" s="352" t="n">
        <v>8</v>
      </c>
      <c r="Q52" s="353" t="n">
        <v>7</v>
      </c>
      <c r="R52" s="354" t="n">
        <v>57</v>
      </c>
    </row>
    <row r="53" customFormat="false" ht="15" hidden="false" customHeight="false" outlineLevel="0" collapsed="false">
      <c r="A53" s="346" t="s">
        <v>366</v>
      </c>
      <c r="B53" s="346" t="s">
        <v>367</v>
      </c>
      <c r="C53" s="352" t="n">
        <v>89</v>
      </c>
      <c r="D53" s="353" t="n">
        <v>2</v>
      </c>
      <c r="E53" s="354" t="n">
        <v>54</v>
      </c>
      <c r="F53" s="352" t="n">
        <v>3</v>
      </c>
      <c r="G53" s="354" t="n">
        <v>3</v>
      </c>
      <c r="H53" s="352" t="n">
        <v>4</v>
      </c>
      <c r="I53" s="353" t="n">
        <v>6</v>
      </c>
      <c r="J53" s="354" t="n">
        <v>9</v>
      </c>
      <c r="K53" s="352" t="n">
        <v>66</v>
      </c>
      <c r="L53" s="353" t="n">
        <v>1</v>
      </c>
      <c r="M53" s="354" t="n">
        <v>34</v>
      </c>
      <c r="N53" s="352" t="n">
        <v>5</v>
      </c>
      <c r="O53" s="354" t="n">
        <v>5</v>
      </c>
      <c r="P53" s="352" t="n">
        <v>6</v>
      </c>
      <c r="Q53" s="353" t="n">
        <v>3</v>
      </c>
      <c r="R53" s="354" t="n">
        <v>8</v>
      </c>
    </row>
    <row r="54" customFormat="false" ht="15" hidden="false" customHeight="false" outlineLevel="0" collapsed="false">
      <c r="A54" s="351" t="s">
        <v>368</v>
      </c>
      <c r="B54" s="351" t="s">
        <v>369</v>
      </c>
      <c r="C54" s="352" t="n">
        <v>204</v>
      </c>
      <c r="D54" s="353" t="n">
        <v>5</v>
      </c>
      <c r="E54" s="354" t="n">
        <v>214</v>
      </c>
      <c r="F54" s="352" t="n">
        <v>39</v>
      </c>
      <c r="G54" s="354" t="n">
        <v>2</v>
      </c>
      <c r="H54" s="352" t="n">
        <v>50</v>
      </c>
      <c r="I54" s="353" t="n">
        <v>8</v>
      </c>
      <c r="J54" s="354" t="n">
        <v>148</v>
      </c>
      <c r="K54" s="352" t="n">
        <v>264</v>
      </c>
      <c r="L54" s="353" t="n">
        <v>5</v>
      </c>
      <c r="M54" s="354" t="n">
        <v>181</v>
      </c>
      <c r="N54" s="352" t="n">
        <v>34</v>
      </c>
      <c r="O54" s="354" t="n">
        <v>3</v>
      </c>
      <c r="P54" s="352" t="n">
        <v>41</v>
      </c>
      <c r="Q54" s="353" t="n">
        <v>11</v>
      </c>
      <c r="R54" s="354" t="n">
        <v>119</v>
      </c>
    </row>
    <row r="55" customFormat="false" ht="15" hidden="false" customHeight="false" outlineLevel="0" collapsed="false">
      <c r="A55" s="346" t="s">
        <v>370</v>
      </c>
      <c r="B55" s="346" t="s">
        <v>371</v>
      </c>
      <c r="C55" s="352" t="n">
        <v>22</v>
      </c>
      <c r="D55" s="353" t="n">
        <v>3</v>
      </c>
      <c r="E55" s="354" t="n">
        <v>13</v>
      </c>
      <c r="F55" s="352" t="n">
        <v>0</v>
      </c>
      <c r="G55" s="354" t="n">
        <v>1</v>
      </c>
      <c r="H55" s="352" t="n">
        <v>6</v>
      </c>
      <c r="I55" s="353" t="n">
        <v>3</v>
      </c>
      <c r="J55" s="354" t="n">
        <v>6</v>
      </c>
      <c r="K55" s="352" t="n">
        <v>27</v>
      </c>
      <c r="L55" s="353" t="n">
        <v>2</v>
      </c>
      <c r="M55" s="354" t="n">
        <v>15</v>
      </c>
      <c r="N55" s="352" t="n">
        <v>5</v>
      </c>
      <c r="O55" s="354" t="n">
        <v>4</v>
      </c>
      <c r="P55" s="352" t="n">
        <v>2</v>
      </c>
      <c r="Q55" s="353" t="n">
        <v>4</v>
      </c>
      <c r="R55" s="354" t="n">
        <v>6</v>
      </c>
    </row>
    <row r="56" customFormat="false" ht="15" hidden="false" customHeight="false" outlineLevel="0" collapsed="false">
      <c r="A56" s="351" t="s">
        <v>372</v>
      </c>
      <c r="B56" s="351" t="s">
        <v>373</v>
      </c>
      <c r="C56" s="352" t="n">
        <v>24</v>
      </c>
      <c r="D56" s="353" t="n">
        <v>8</v>
      </c>
      <c r="E56" s="354" t="n">
        <v>44</v>
      </c>
      <c r="F56" s="352" t="n">
        <v>2</v>
      </c>
      <c r="G56" s="354" t="n">
        <v>3</v>
      </c>
      <c r="H56" s="352" t="n">
        <v>1</v>
      </c>
      <c r="I56" s="353" t="n">
        <v>12</v>
      </c>
      <c r="J56" s="354" t="n">
        <v>26</v>
      </c>
      <c r="K56" s="352" t="n">
        <v>55</v>
      </c>
      <c r="L56" s="353" t="n">
        <v>2</v>
      </c>
      <c r="M56" s="354" t="n">
        <v>42</v>
      </c>
      <c r="N56" s="352" t="n">
        <v>7</v>
      </c>
      <c r="O56" s="354" t="n">
        <v>8</v>
      </c>
      <c r="P56" s="352" t="n">
        <v>6</v>
      </c>
      <c r="Q56" s="353" t="n">
        <v>20</v>
      </c>
      <c r="R56" s="354" t="n">
        <v>15</v>
      </c>
    </row>
    <row r="57" customFormat="false" ht="15" hidden="false" customHeight="false" outlineLevel="0" collapsed="false">
      <c r="A57" s="346" t="s">
        <v>374</v>
      </c>
      <c r="B57" s="346" t="s">
        <v>375</v>
      </c>
      <c r="C57" s="352" t="n">
        <v>22</v>
      </c>
      <c r="D57" s="353" t="n">
        <v>0</v>
      </c>
      <c r="E57" s="354" t="n">
        <v>33</v>
      </c>
      <c r="F57" s="352" t="n">
        <v>8</v>
      </c>
      <c r="G57" s="354" t="n">
        <v>2</v>
      </c>
      <c r="H57" s="352" t="n">
        <v>9</v>
      </c>
      <c r="I57" s="353" t="n">
        <v>1</v>
      </c>
      <c r="J57" s="354" t="n">
        <v>5</v>
      </c>
      <c r="K57" s="352" t="n">
        <v>44</v>
      </c>
      <c r="L57" s="353" t="n">
        <v>2</v>
      </c>
      <c r="M57" s="354" t="n">
        <v>39</v>
      </c>
      <c r="N57" s="352" t="n">
        <v>7</v>
      </c>
      <c r="O57" s="354" t="n">
        <v>0</v>
      </c>
      <c r="P57" s="352" t="n">
        <v>9</v>
      </c>
      <c r="Q57" s="353" t="n">
        <v>2</v>
      </c>
      <c r="R57" s="354" t="n">
        <v>6</v>
      </c>
    </row>
    <row r="58" customFormat="false" ht="15" hidden="false" customHeight="false" outlineLevel="0" collapsed="false">
      <c r="A58" s="351" t="s">
        <v>376</v>
      </c>
      <c r="B58" s="351" t="s">
        <v>377</v>
      </c>
      <c r="C58" s="352" t="n">
        <v>57</v>
      </c>
      <c r="D58" s="353" t="n">
        <v>0</v>
      </c>
      <c r="E58" s="354" t="n">
        <v>72</v>
      </c>
      <c r="F58" s="352" t="n">
        <v>8</v>
      </c>
      <c r="G58" s="354" t="n">
        <v>0</v>
      </c>
      <c r="H58" s="352" t="n">
        <v>9</v>
      </c>
      <c r="I58" s="353" t="n">
        <v>1</v>
      </c>
      <c r="J58" s="354" t="n">
        <v>40</v>
      </c>
      <c r="K58" s="352" t="n">
        <v>58</v>
      </c>
      <c r="L58" s="353" t="n">
        <v>2</v>
      </c>
      <c r="M58" s="354" t="n">
        <v>83</v>
      </c>
      <c r="N58" s="352" t="n">
        <v>6</v>
      </c>
      <c r="O58" s="354" t="n">
        <v>0</v>
      </c>
      <c r="P58" s="352" t="n">
        <v>9</v>
      </c>
      <c r="Q58" s="353" t="n">
        <v>2</v>
      </c>
      <c r="R58" s="354" t="n">
        <v>45</v>
      </c>
    </row>
    <row r="59" customFormat="false" ht="15" hidden="false" customHeight="false" outlineLevel="0" collapsed="false">
      <c r="A59" s="346" t="s">
        <v>378</v>
      </c>
      <c r="B59" s="346" t="s">
        <v>379</v>
      </c>
      <c r="C59" s="352" t="n">
        <v>29</v>
      </c>
      <c r="D59" s="353" t="n">
        <v>0</v>
      </c>
      <c r="E59" s="354" t="n">
        <v>32</v>
      </c>
      <c r="F59" s="352" t="n">
        <v>5</v>
      </c>
      <c r="G59" s="354" t="n">
        <v>1</v>
      </c>
      <c r="H59" s="352" t="n">
        <v>9</v>
      </c>
      <c r="I59" s="353" t="n">
        <v>3</v>
      </c>
      <c r="J59" s="354" t="n">
        <v>25</v>
      </c>
      <c r="K59" s="352" t="n">
        <v>29</v>
      </c>
      <c r="L59" s="353" t="n">
        <v>3</v>
      </c>
      <c r="M59" s="354" t="n">
        <v>15</v>
      </c>
      <c r="N59" s="352" t="n">
        <v>9</v>
      </c>
      <c r="O59" s="354" t="n">
        <v>2</v>
      </c>
      <c r="P59" s="352" t="n">
        <v>10</v>
      </c>
      <c r="Q59" s="353" t="n">
        <v>1</v>
      </c>
      <c r="R59" s="354" t="n">
        <v>25</v>
      </c>
    </row>
    <row r="60" customFormat="false" ht="15" hidden="false" customHeight="false" outlineLevel="0" collapsed="false">
      <c r="A60" s="351" t="s">
        <v>380</v>
      </c>
      <c r="B60" s="351" t="s">
        <v>381</v>
      </c>
      <c r="C60" s="352" t="n">
        <v>174</v>
      </c>
      <c r="D60" s="353" t="n">
        <v>1</v>
      </c>
      <c r="E60" s="354" t="n">
        <v>119</v>
      </c>
      <c r="F60" s="352" t="n">
        <v>11</v>
      </c>
      <c r="G60" s="354" t="n">
        <v>1</v>
      </c>
      <c r="H60" s="352" t="n">
        <v>29</v>
      </c>
      <c r="I60" s="353" t="n">
        <v>3</v>
      </c>
      <c r="J60" s="354" t="n">
        <v>39</v>
      </c>
      <c r="K60" s="352" t="n">
        <v>153</v>
      </c>
      <c r="L60" s="353" t="n">
        <v>3</v>
      </c>
      <c r="M60" s="354" t="n">
        <v>129</v>
      </c>
      <c r="N60" s="352" t="n">
        <v>15</v>
      </c>
      <c r="O60" s="354" t="n">
        <v>1</v>
      </c>
      <c r="P60" s="352" t="n">
        <v>15</v>
      </c>
      <c r="Q60" s="353" t="n">
        <v>3</v>
      </c>
      <c r="R60" s="354" t="n">
        <v>36</v>
      </c>
    </row>
    <row r="61" customFormat="false" ht="15" hidden="false" customHeight="false" outlineLevel="0" collapsed="false">
      <c r="A61" s="346" t="s">
        <v>382</v>
      </c>
      <c r="B61" s="346" t="s">
        <v>383</v>
      </c>
      <c r="C61" s="352" t="n">
        <v>154</v>
      </c>
      <c r="D61" s="353" t="n">
        <v>2</v>
      </c>
      <c r="E61" s="354" t="n">
        <v>139</v>
      </c>
      <c r="F61" s="352" t="n">
        <v>16</v>
      </c>
      <c r="G61" s="354" t="n">
        <v>1</v>
      </c>
      <c r="H61" s="352" t="n">
        <v>15</v>
      </c>
      <c r="I61" s="353" t="n">
        <v>3</v>
      </c>
      <c r="J61" s="354" t="n">
        <v>71</v>
      </c>
      <c r="K61" s="352" t="n">
        <v>169</v>
      </c>
      <c r="L61" s="353" t="n">
        <v>4</v>
      </c>
      <c r="M61" s="354" t="n">
        <v>124</v>
      </c>
      <c r="N61" s="352" t="n">
        <v>29</v>
      </c>
      <c r="O61" s="354" t="n">
        <v>1</v>
      </c>
      <c r="P61" s="352" t="n">
        <v>27</v>
      </c>
      <c r="Q61" s="353" t="n">
        <v>5</v>
      </c>
      <c r="R61" s="354" t="n">
        <v>86</v>
      </c>
    </row>
    <row r="62" customFormat="false" ht="15" hidden="false" customHeight="false" outlineLevel="0" collapsed="false">
      <c r="A62" s="351" t="s">
        <v>384</v>
      </c>
      <c r="B62" s="351" t="s">
        <v>385</v>
      </c>
      <c r="C62" s="352" t="n">
        <v>36</v>
      </c>
      <c r="D62" s="353" t="n">
        <v>1</v>
      </c>
      <c r="E62" s="354" t="n">
        <v>13</v>
      </c>
      <c r="F62" s="352" t="n">
        <v>2</v>
      </c>
      <c r="G62" s="354" t="n">
        <v>1</v>
      </c>
      <c r="H62" s="352" t="n">
        <v>1</v>
      </c>
      <c r="I62" s="353" t="n">
        <v>0</v>
      </c>
      <c r="J62" s="354" t="n">
        <v>1</v>
      </c>
      <c r="K62" s="352" t="n">
        <v>18</v>
      </c>
      <c r="L62" s="353" t="n">
        <v>0</v>
      </c>
      <c r="M62" s="354" t="n">
        <v>9</v>
      </c>
      <c r="N62" s="352" t="n">
        <v>2</v>
      </c>
      <c r="O62" s="354" t="n">
        <v>0</v>
      </c>
      <c r="P62" s="352" t="n">
        <v>6</v>
      </c>
      <c r="Q62" s="353" t="n">
        <v>0</v>
      </c>
      <c r="R62" s="354" t="n">
        <v>3</v>
      </c>
    </row>
    <row r="63" customFormat="false" ht="15" hidden="false" customHeight="false" outlineLevel="0" collapsed="false">
      <c r="A63" s="346" t="s">
        <v>386</v>
      </c>
      <c r="B63" s="346" t="s">
        <v>387</v>
      </c>
      <c r="C63" s="352" t="n">
        <v>7</v>
      </c>
      <c r="D63" s="353" t="n">
        <v>0</v>
      </c>
      <c r="E63" s="354" t="n">
        <v>18</v>
      </c>
      <c r="F63" s="352" t="n">
        <v>2</v>
      </c>
      <c r="G63" s="354" t="n">
        <v>0</v>
      </c>
      <c r="H63" s="352" t="n">
        <v>4</v>
      </c>
      <c r="I63" s="353" t="n">
        <v>1</v>
      </c>
      <c r="J63" s="354" t="n">
        <v>7</v>
      </c>
      <c r="K63" s="352" t="n">
        <v>16</v>
      </c>
      <c r="L63" s="353" t="n">
        <v>3</v>
      </c>
      <c r="M63" s="354" t="n">
        <v>18</v>
      </c>
      <c r="N63" s="352" t="n">
        <v>5</v>
      </c>
      <c r="O63" s="354" t="n">
        <v>1</v>
      </c>
      <c r="P63" s="352" t="n">
        <v>2</v>
      </c>
      <c r="Q63" s="353" t="n">
        <v>5</v>
      </c>
      <c r="R63" s="354" t="n">
        <v>11</v>
      </c>
    </row>
    <row r="64" customFormat="false" ht="15" hidden="false" customHeight="false" outlineLevel="0" collapsed="false">
      <c r="A64" s="351" t="s">
        <v>388</v>
      </c>
      <c r="B64" s="351" t="s">
        <v>389</v>
      </c>
      <c r="C64" s="352" t="n">
        <v>80</v>
      </c>
      <c r="D64" s="353" t="n">
        <v>3</v>
      </c>
      <c r="E64" s="354" t="n">
        <v>62</v>
      </c>
      <c r="F64" s="352" t="n">
        <v>7</v>
      </c>
      <c r="G64" s="354" t="n">
        <v>0</v>
      </c>
      <c r="H64" s="352" t="n">
        <v>7</v>
      </c>
      <c r="I64" s="353" t="n">
        <v>2</v>
      </c>
      <c r="J64" s="354" t="n">
        <v>25</v>
      </c>
      <c r="K64" s="352" t="n">
        <v>87</v>
      </c>
      <c r="L64" s="353" t="n">
        <v>1</v>
      </c>
      <c r="M64" s="354" t="n">
        <v>70</v>
      </c>
      <c r="N64" s="352" t="n">
        <v>11</v>
      </c>
      <c r="O64" s="354" t="n">
        <v>2</v>
      </c>
      <c r="P64" s="352" t="n">
        <v>11</v>
      </c>
      <c r="Q64" s="353" t="n">
        <v>2</v>
      </c>
      <c r="R64" s="354" t="n">
        <v>40</v>
      </c>
    </row>
    <row r="65" customFormat="false" ht="15" hidden="false" customHeight="false" outlineLevel="0" collapsed="false">
      <c r="A65" s="346" t="s">
        <v>390</v>
      </c>
      <c r="B65" s="346" t="s">
        <v>391</v>
      </c>
      <c r="C65" s="352" t="n">
        <v>160</v>
      </c>
      <c r="D65" s="353" t="n">
        <v>3</v>
      </c>
      <c r="E65" s="354" t="n">
        <v>232</v>
      </c>
      <c r="F65" s="352" t="n">
        <v>17</v>
      </c>
      <c r="G65" s="354" t="n">
        <v>5</v>
      </c>
      <c r="H65" s="352" t="n">
        <v>17</v>
      </c>
      <c r="I65" s="353" t="n">
        <v>4</v>
      </c>
      <c r="J65" s="354" t="n">
        <v>150</v>
      </c>
      <c r="K65" s="352" t="n">
        <v>181</v>
      </c>
      <c r="L65" s="353" t="n">
        <v>3</v>
      </c>
      <c r="M65" s="354" t="n">
        <v>288</v>
      </c>
      <c r="N65" s="352" t="n">
        <v>20</v>
      </c>
      <c r="O65" s="354" t="n">
        <v>0</v>
      </c>
      <c r="P65" s="352" t="n">
        <v>28</v>
      </c>
      <c r="Q65" s="353" t="n">
        <v>5</v>
      </c>
      <c r="R65" s="354" t="n">
        <v>155</v>
      </c>
    </row>
    <row r="66" customFormat="false" ht="15" hidden="false" customHeight="false" outlineLevel="0" collapsed="false">
      <c r="A66" s="351" t="s">
        <v>392</v>
      </c>
      <c r="B66" s="351" t="s">
        <v>393</v>
      </c>
      <c r="C66" s="352" t="n">
        <v>43</v>
      </c>
      <c r="D66" s="353" t="n">
        <v>1</v>
      </c>
      <c r="E66" s="354" t="n">
        <v>73</v>
      </c>
      <c r="F66" s="352" t="n">
        <v>6</v>
      </c>
      <c r="G66" s="354" t="n">
        <v>0</v>
      </c>
      <c r="H66" s="352" t="n">
        <v>7</v>
      </c>
      <c r="I66" s="353" t="n">
        <v>2</v>
      </c>
      <c r="J66" s="354" t="n">
        <v>64</v>
      </c>
      <c r="K66" s="352" t="n">
        <v>45</v>
      </c>
      <c r="L66" s="353" t="n">
        <v>2</v>
      </c>
      <c r="M66" s="354" t="n">
        <v>61</v>
      </c>
      <c r="N66" s="352" t="n">
        <v>7</v>
      </c>
      <c r="O66" s="354" t="n">
        <v>1</v>
      </c>
      <c r="P66" s="352" t="n">
        <v>7</v>
      </c>
      <c r="Q66" s="353" t="n">
        <v>0</v>
      </c>
      <c r="R66" s="354" t="n">
        <v>53</v>
      </c>
    </row>
    <row r="67" customFormat="false" ht="15" hidden="false" customHeight="false" outlineLevel="0" collapsed="false">
      <c r="A67" s="346" t="s">
        <v>394</v>
      </c>
      <c r="B67" s="346" t="s">
        <v>395</v>
      </c>
      <c r="C67" s="352" t="n">
        <v>108</v>
      </c>
      <c r="D67" s="353" t="n">
        <v>0</v>
      </c>
      <c r="E67" s="354" t="n">
        <v>42</v>
      </c>
      <c r="F67" s="352" t="n">
        <v>3</v>
      </c>
      <c r="G67" s="354" t="n">
        <v>1</v>
      </c>
      <c r="H67" s="352" t="n">
        <v>5</v>
      </c>
      <c r="I67" s="353" t="n">
        <v>2</v>
      </c>
      <c r="J67" s="354" t="n">
        <v>22</v>
      </c>
      <c r="K67" s="352" t="n">
        <v>131</v>
      </c>
      <c r="L67" s="353" t="n">
        <v>1</v>
      </c>
      <c r="M67" s="354" t="n">
        <v>59</v>
      </c>
      <c r="N67" s="352" t="n">
        <v>8</v>
      </c>
      <c r="O67" s="354" t="n">
        <v>1</v>
      </c>
      <c r="P67" s="352" t="n">
        <v>13</v>
      </c>
      <c r="Q67" s="353" t="n">
        <v>3</v>
      </c>
      <c r="R67" s="354" t="n">
        <v>45</v>
      </c>
    </row>
    <row r="68" customFormat="false" ht="15" hidden="false" customHeight="false" outlineLevel="0" collapsed="false">
      <c r="A68" s="351" t="s">
        <v>396</v>
      </c>
      <c r="B68" s="351" t="s">
        <v>397</v>
      </c>
      <c r="C68" s="352" t="n">
        <v>10</v>
      </c>
      <c r="D68" s="353" t="n">
        <v>1</v>
      </c>
      <c r="E68" s="354" t="n">
        <v>8</v>
      </c>
      <c r="F68" s="352" t="n">
        <v>0</v>
      </c>
      <c r="G68" s="354" t="n">
        <v>0</v>
      </c>
      <c r="H68" s="352" t="n">
        <v>1</v>
      </c>
      <c r="I68" s="353" t="n">
        <v>0</v>
      </c>
      <c r="J68" s="354" t="n">
        <v>3</v>
      </c>
      <c r="K68" s="352" t="n">
        <v>6</v>
      </c>
      <c r="L68" s="353" t="n">
        <v>0</v>
      </c>
      <c r="M68" s="354" t="n">
        <v>3</v>
      </c>
      <c r="N68" s="352" t="n">
        <v>0</v>
      </c>
      <c r="O68" s="354" t="n">
        <v>0</v>
      </c>
      <c r="P68" s="352" t="n">
        <v>0</v>
      </c>
      <c r="Q68" s="353" t="n">
        <v>0</v>
      </c>
      <c r="R68" s="354" t="n">
        <v>14</v>
      </c>
    </row>
    <row r="69" customFormat="false" ht="15" hidden="false" customHeight="false" outlineLevel="0" collapsed="false">
      <c r="A69" s="346" t="s">
        <v>398</v>
      </c>
      <c r="B69" s="346" t="s">
        <v>399</v>
      </c>
      <c r="C69" s="352" t="n">
        <v>208</v>
      </c>
      <c r="D69" s="353" t="n">
        <v>1</v>
      </c>
      <c r="E69" s="354" t="n">
        <v>122</v>
      </c>
      <c r="F69" s="352" t="n">
        <v>23</v>
      </c>
      <c r="G69" s="354" t="n">
        <v>0</v>
      </c>
      <c r="H69" s="352" t="n">
        <v>28</v>
      </c>
      <c r="I69" s="353" t="n">
        <v>0</v>
      </c>
      <c r="J69" s="354" t="n">
        <v>21</v>
      </c>
      <c r="K69" s="352" t="n">
        <v>216</v>
      </c>
      <c r="L69" s="353" t="n">
        <v>2</v>
      </c>
      <c r="M69" s="354" t="n">
        <v>113</v>
      </c>
      <c r="N69" s="352" t="n">
        <v>17</v>
      </c>
      <c r="O69" s="354" t="n">
        <v>0</v>
      </c>
      <c r="P69" s="352" t="n">
        <v>11</v>
      </c>
      <c r="Q69" s="353" t="n">
        <v>0</v>
      </c>
      <c r="R69" s="354" t="n">
        <v>23</v>
      </c>
    </row>
    <row r="70" customFormat="false" ht="15" hidden="false" customHeight="false" outlineLevel="0" collapsed="false">
      <c r="A70" s="351" t="s">
        <v>400</v>
      </c>
      <c r="B70" s="351" t="s">
        <v>401</v>
      </c>
      <c r="C70" s="352" t="n">
        <v>49</v>
      </c>
      <c r="D70" s="353" t="n">
        <v>0</v>
      </c>
      <c r="E70" s="354" t="n">
        <v>63</v>
      </c>
      <c r="F70" s="352" t="n">
        <v>5</v>
      </c>
      <c r="G70" s="354" t="n">
        <v>0</v>
      </c>
      <c r="H70" s="352" t="n">
        <v>4</v>
      </c>
      <c r="I70" s="353" t="n">
        <v>3</v>
      </c>
      <c r="J70" s="354" t="n">
        <v>19</v>
      </c>
      <c r="K70" s="352" t="n">
        <v>61</v>
      </c>
      <c r="L70" s="353" t="n">
        <v>2</v>
      </c>
      <c r="M70" s="354" t="n">
        <v>59</v>
      </c>
      <c r="N70" s="352" t="n">
        <v>10</v>
      </c>
      <c r="O70" s="354" t="n">
        <v>0</v>
      </c>
      <c r="P70" s="352" t="n">
        <v>5</v>
      </c>
      <c r="Q70" s="353" t="n">
        <v>2</v>
      </c>
      <c r="R70" s="354" t="n">
        <v>20</v>
      </c>
    </row>
    <row r="71" customFormat="false" ht="15" hidden="false" customHeight="false" outlineLevel="0" collapsed="false">
      <c r="A71" s="346" t="s">
        <v>402</v>
      </c>
      <c r="B71" s="346" t="s">
        <v>403</v>
      </c>
      <c r="C71" s="352" t="n">
        <v>97</v>
      </c>
      <c r="D71" s="353" t="n">
        <v>2</v>
      </c>
      <c r="E71" s="354" t="n">
        <v>97</v>
      </c>
      <c r="F71" s="352" t="n">
        <v>11</v>
      </c>
      <c r="G71" s="354" t="n">
        <v>4</v>
      </c>
      <c r="H71" s="352" t="n">
        <v>22</v>
      </c>
      <c r="I71" s="353" t="n">
        <v>5</v>
      </c>
      <c r="J71" s="354" t="n">
        <v>25</v>
      </c>
      <c r="K71" s="352" t="n">
        <v>74</v>
      </c>
      <c r="L71" s="353" t="n">
        <v>2</v>
      </c>
      <c r="M71" s="354" t="n">
        <v>81</v>
      </c>
      <c r="N71" s="352" t="n">
        <v>22</v>
      </c>
      <c r="O71" s="354" t="n">
        <v>8</v>
      </c>
      <c r="P71" s="352" t="n">
        <v>20</v>
      </c>
      <c r="Q71" s="353" t="n">
        <v>5</v>
      </c>
      <c r="R71" s="354" t="n">
        <v>38</v>
      </c>
    </row>
    <row r="72" customFormat="false" ht="15" hidden="false" customHeight="false" outlineLevel="0" collapsed="false">
      <c r="A72" s="351" t="s">
        <v>404</v>
      </c>
      <c r="B72" s="351" t="s">
        <v>405</v>
      </c>
      <c r="C72" s="352" t="n">
        <v>30</v>
      </c>
      <c r="D72" s="353" t="n">
        <v>1</v>
      </c>
      <c r="E72" s="354" t="n">
        <v>45</v>
      </c>
      <c r="F72" s="352" t="n">
        <v>2</v>
      </c>
      <c r="G72" s="354" t="n">
        <v>2</v>
      </c>
      <c r="H72" s="352" t="n">
        <v>2</v>
      </c>
      <c r="I72" s="353" t="n">
        <v>0</v>
      </c>
      <c r="J72" s="354" t="n">
        <v>25</v>
      </c>
      <c r="K72" s="352" t="n">
        <v>64</v>
      </c>
      <c r="L72" s="353" t="n">
        <v>0</v>
      </c>
      <c r="M72" s="354" t="n">
        <v>46</v>
      </c>
      <c r="N72" s="352" t="n">
        <v>0</v>
      </c>
      <c r="O72" s="354" t="n">
        <v>0</v>
      </c>
      <c r="P72" s="352" t="n">
        <v>8</v>
      </c>
      <c r="Q72" s="353" t="n">
        <v>2</v>
      </c>
      <c r="R72" s="354" t="n">
        <v>29</v>
      </c>
    </row>
    <row r="73" customFormat="false" ht="15" hidden="false" customHeight="false" outlineLevel="0" collapsed="false">
      <c r="A73" s="346" t="s">
        <v>406</v>
      </c>
      <c r="B73" s="346" t="s">
        <v>407</v>
      </c>
      <c r="C73" s="352" t="n">
        <v>53</v>
      </c>
      <c r="D73" s="353" t="n">
        <v>2</v>
      </c>
      <c r="E73" s="354" t="n">
        <v>49</v>
      </c>
      <c r="F73" s="352" t="n">
        <v>5</v>
      </c>
      <c r="G73" s="354" t="n">
        <v>1</v>
      </c>
      <c r="H73" s="352" t="n">
        <v>5</v>
      </c>
      <c r="I73" s="353" t="n">
        <v>1</v>
      </c>
      <c r="J73" s="354" t="n">
        <v>56</v>
      </c>
      <c r="K73" s="352" t="n">
        <v>30</v>
      </c>
      <c r="L73" s="353" t="n">
        <v>1</v>
      </c>
      <c r="M73" s="354" t="n">
        <v>43</v>
      </c>
      <c r="N73" s="352" t="n">
        <v>11</v>
      </c>
      <c r="O73" s="354" t="n">
        <v>2</v>
      </c>
      <c r="P73" s="352" t="n">
        <v>11</v>
      </c>
      <c r="Q73" s="353" t="n">
        <v>3</v>
      </c>
      <c r="R73" s="354" t="n">
        <v>72</v>
      </c>
    </row>
    <row r="74" customFormat="false" ht="15" hidden="false" customHeight="false" outlineLevel="0" collapsed="false">
      <c r="A74" s="351" t="s">
        <v>408</v>
      </c>
      <c r="B74" s="351" t="s">
        <v>409</v>
      </c>
      <c r="C74" s="352" t="n">
        <v>81</v>
      </c>
      <c r="D74" s="353" t="n">
        <v>4</v>
      </c>
      <c r="E74" s="354" t="n">
        <v>36</v>
      </c>
      <c r="F74" s="352" t="n">
        <v>4</v>
      </c>
      <c r="G74" s="354" t="n">
        <v>0</v>
      </c>
      <c r="H74" s="352" t="n">
        <v>5</v>
      </c>
      <c r="I74" s="353" t="n">
        <v>0</v>
      </c>
      <c r="J74" s="354" t="n">
        <v>11</v>
      </c>
      <c r="K74" s="352" t="n">
        <v>83</v>
      </c>
      <c r="L74" s="353" t="n">
        <v>1</v>
      </c>
      <c r="M74" s="354" t="n">
        <v>40</v>
      </c>
      <c r="N74" s="352" t="n">
        <v>6</v>
      </c>
      <c r="O74" s="354" t="n">
        <v>3</v>
      </c>
      <c r="P74" s="352" t="n">
        <v>13</v>
      </c>
      <c r="Q74" s="353" t="n">
        <v>3</v>
      </c>
      <c r="R74" s="354" t="n">
        <v>10</v>
      </c>
    </row>
    <row r="75" customFormat="false" ht="15" hidden="false" customHeight="false" outlineLevel="0" collapsed="false">
      <c r="A75" s="346" t="s">
        <v>410</v>
      </c>
      <c r="B75" s="346" t="s">
        <v>411</v>
      </c>
      <c r="C75" s="352" t="n">
        <v>6</v>
      </c>
      <c r="D75" s="353" t="n">
        <v>1</v>
      </c>
      <c r="E75" s="354" t="n">
        <v>6</v>
      </c>
      <c r="F75" s="352" t="n">
        <v>0</v>
      </c>
      <c r="G75" s="354" t="n">
        <v>0</v>
      </c>
      <c r="H75" s="352" t="n">
        <v>0</v>
      </c>
      <c r="I75" s="353" t="n">
        <v>2</v>
      </c>
      <c r="J75" s="354" t="n">
        <v>6</v>
      </c>
      <c r="K75" s="352" t="n">
        <v>8</v>
      </c>
      <c r="L75" s="353" t="n">
        <v>1</v>
      </c>
      <c r="M75" s="354" t="n">
        <v>2</v>
      </c>
      <c r="N75" s="352" t="n">
        <v>2</v>
      </c>
      <c r="O75" s="354" t="n">
        <v>0</v>
      </c>
      <c r="P75" s="352" t="n">
        <v>0</v>
      </c>
      <c r="Q75" s="353" t="n">
        <v>0</v>
      </c>
      <c r="R75" s="354" t="n">
        <v>6</v>
      </c>
    </row>
    <row r="76" customFormat="false" ht="15" hidden="false" customHeight="false" outlineLevel="0" collapsed="false">
      <c r="A76" s="351" t="s">
        <v>412</v>
      </c>
      <c r="B76" s="351" t="s">
        <v>413</v>
      </c>
      <c r="C76" s="352" t="n">
        <v>32</v>
      </c>
      <c r="D76" s="353" t="n">
        <v>5</v>
      </c>
      <c r="E76" s="354" t="n">
        <v>53</v>
      </c>
      <c r="F76" s="352" t="n">
        <v>1</v>
      </c>
      <c r="G76" s="354" t="n">
        <v>0</v>
      </c>
      <c r="H76" s="352" t="n">
        <v>5</v>
      </c>
      <c r="I76" s="353" t="n">
        <v>0</v>
      </c>
      <c r="J76" s="354" t="n">
        <v>14</v>
      </c>
      <c r="K76" s="352" t="n">
        <v>35</v>
      </c>
      <c r="L76" s="353" t="n">
        <v>1</v>
      </c>
      <c r="M76" s="354" t="n">
        <v>40</v>
      </c>
      <c r="N76" s="352" t="n">
        <v>3</v>
      </c>
      <c r="O76" s="354" t="n">
        <v>1</v>
      </c>
      <c r="P76" s="352" t="n">
        <v>3</v>
      </c>
      <c r="Q76" s="353" t="n">
        <v>1</v>
      </c>
      <c r="R76" s="354" t="n">
        <v>15</v>
      </c>
    </row>
    <row r="77" customFormat="false" ht="15" hidden="false" customHeight="false" outlineLevel="0" collapsed="false">
      <c r="A77" s="346" t="s">
        <v>414</v>
      </c>
      <c r="B77" s="346" t="s">
        <v>415</v>
      </c>
      <c r="C77" s="352" t="n">
        <v>17</v>
      </c>
      <c r="D77" s="353" t="n">
        <v>1</v>
      </c>
      <c r="E77" s="354" t="n">
        <v>23</v>
      </c>
      <c r="F77" s="352" t="n">
        <v>2</v>
      </c>
      <c r="G77" s="354" t="n">
        <v>0</v>
      </c>
      <c r="H77" s="352" t="n">
        <v>1</v>
      </c>
      <c r="I77" s="353" t="n">
        <v>0</v>
      </c>
      <c r="J77" s="354" t="n">
        <v>4</v>
      </c>
      <c r="K77" s="352" t="n">
        <v>25</v>
      </c>
      <c r="L77" s="353" t="n">
        <v>0</v>
      </c>
      <c r="M77" s="354" t="n">
        <v>21</v>
      </c>
      <c r="N77" s="352" t="n">
        <v>1</v>
      </c>
      <c r="O77" s="354" t="n">
        <v>0</v>
      </c>
      <c r="P77" s="352" t="n">
        <v>1</v>
      </c>
      <c r="Q77" s="353" t="n">
        <v>2</v>
      </c>
      <c r="R77" s="354" t="n">
        <v>13</v>
      </c>
    </row>
    <row r="78" customFormat="false" ht="15" hidden="false" customHeight="false" outlineLevel="0" collapsed="false">
      <c r="A78" s="351" t="s">
        <v>416</v>
      </c>
      <c r="B78" s="351" t="s">
        <v>417</v>
      </c>
      <c r="C78" s="352" t="n">
        <v>58</v>
      </c>
      <c r="D78" s="353" t="n">
        <v>2</v>
      </c>
      <c r="E78" s="354" t="n">
        <v>43</v>
      </c>
      <c r="F78" s="352" t="n">
        <v>7</v>
      </c>
      <c r="G78" s="354" t="n">
        <v>1</v>
      </c>
      <c r="H78" s="352" t="n">
        <v>8</v>
      </c>
      <c r="I78" s="353" t="n">
        <v>0</v>
      </c>
      <c r="J78" s="354" t="n">
        <v>11</v>
      </c>
      <c r="K78" s="352" t="n">
        <v>56</v>
      </c>
      <c r="L78" s="353" t="n">
        <v>1</v>
      </c>
      <c r="M78" s="354" t="n">
        <v>28</v>
      </c>
      <c r="N78" s="352" t="n">
        <v>6</v>
      </c>
      <c r="O78" s="354" t="n">
        <v>0</v>
      </c>
      <c r="P78" s="352" t="n">
        <v>2</v>
      </c>
      <c r="Q78" s="353" t="n">
        <v>0</v>
      </c>
      <c r="R78" s="354" t="n">
        <v>5</v>
      </c>
    </row>
    <row r="79" customFormat="false" ht="15" hidden="false" customHeight="false" outlineLevel="0" collapsed="false">
      <c r="A79" s="346" t="s">
        <v>418</v>
      </c>
      <c r="B79" s="346" t="s">
        <v>419</v>
      </c>
      <c r="C79" s="352" t="n">
        <v>67</v>
      </c>
      <c r="D79" s="353" t="n">
        <v>0</v>
      </c>
      <c r="E79" s="354" t="n">
        <v>22</v>
      </c>
      <c r="F79" s="352" t="n">
        <v>3</v>
      </c>
      <c r="G79" s="354" t="n">
        <v>0</v>
      </c>
      <c r="H79" s="352" t="n">
        <v>3</v>
      </c>
      <c r="I79" s="353" t="n">
        <v>1</v>
      </c>
      <c r="J79" s="354" t="n">
        <v>0</v>
      </c>
      <c r="K79" s="352" t="n">
        <v>17</v>
      </c>
      <c r="L79" s="353" t="n">
        <v>0</v>
      </c>
      <c r="M79" s="354" t="n">
        <v>7</v>
      </c>
      <c r="N79" s="352" t="n">
        <v>2</v>
      </c>
      <c r="O79" s="354" t="n">
        <v>0</v>
      </c>
      <c r="P79" s="352" t="n">
        <v>3</v>
      </c>
      <c r="Q79" s="353" t="n">
        <v>2</v>
      </c>
      <c r="R79" s="354" t="n">
        <v>4</v>
      </c>
    </row>
    <row r="80" customFormat="false" ht="15" hidden="false" customHeight="false" outlineLevel="0" collapsed="false">
      <c r="A80" s="351" t="s">
        <v>420</v>
      </c>
      <c r="B80" s="351" t="s">
        <v>421</v>
      </c>
      <c r="C80" s="352" t="n">
        <v>13</v>
      </c>
      <c r="D80" s="353" t="n">
        <v>0</v>
      </c>
      <c r="E80" s="354" t="n">
        <v>25</v>
      </c>
      <c r="F80" s="352" t="n">
        <v>3</v>
      </c>
      <c r="G80" s="354" t="n">
        <v>1</v>
      </c>
      <c r="H80" s="352" t="n">
        <v>3</v>
      </c>
      <c r="I80" s="353" t="n">
        <v>1</v>
      </c>
      <c r="J80" s="354" t="n">
        <v>10</v>
      </c>
      <c r="K80" s="352" t="n">
        <v>11</v>
      </c>
      <c r="L80" s="353" t="n">
        <v>0</v>
      </c>
      <c r="M80" s="354" t="n">
        <v>19</v>
      </c>
      <c r="N80" s="352" t="n">
        <v>4</v>
      </c>
      <c r="O80" s="354" t="n">
        <v>0</v>
      </c>
      <c r="P80" s="352" t="n">
        <v>1</v>
      </c>
      <c r="Q80" s="353" t="n">
        <v>0</v>
      </c>
      <c r="R80" s="354" t="n">
        <v>16</v>
      </c>
    </row>
    <row r="81" customFormat="false" ht="15" hidden="false" customHeight="false" outlineLevel="0" collapsed="false">
      <c r="A81" s="346" t="s">
        <v>422</v>
      </c>
      <c r="B81" s="346" t="s">
        <v>423</v>
      </c>
      <c r="C81" s="352" t="n">
        <v>11</v>
      </c>
      <c r="D81" s="353" t="n">
        <v>1</v>
      </c>
      <c r="E81" s="354" t="n">
        <v>10</v>
      </c>
      <c r="F81" s="352" t="n">
        <v>1</v>
      </c>
      <c r="G81" s="354" t="n">
        <v>0</v>
      </c>
      <c r="H81" s="352" t="n">
        <v>0</v>
      </c>
      <c r="I81" s="353" t="n">
        <v>1</v>
      </c>
      <c r="J81" s="354" t="n">
        <v>6</v>
      </c>
      <c r="K81" s="352" t="n">
        <v>4</v>
      </c>
      <c r="L81" s="353" t="n">
        <v>0</v>
      </c>
      <c r="M81" s="354" t="n">
        <v>8</v>
      </c>
      <c r="N81" s="352" t="n">
        <v>0</v>
      </c>
      <c r="O81" s="354" t="n">
        <v>0</v>
      </c>
      <c r="P81" s="352" t="n">
        <v>0</v>
      </c>
      <c r="Q81" s="353" t="n">
        <v>0</v>
      </c>
      <c r="R81" s="354" t="n">
        <v>4</v>
      </c>
    </row>
    <row r="82" customFormat="false" ht="15" hidden="false" customHeight="false" outlineLevel="0" collapsed="false">
      <c r="A82" s="351" t="s">
        <v>424</v>
      </c>
      <c r="B82" s="351" t="s">
        <v>425</v>
      </c>
      <c r="C82" s="352" t="n">
        <v>15</v>
      </c>
      <c r="D82" s="353" t="n">
        <v>0</v>
      </c>
      <c r="E82" s="354" t="n">
        <v>16</v>
      </c>
      <c r="F82" s="352" t="n">
        <v>1</v>
      </c>
      <c r="G82" s="354" t="n">
        <v>0</v>
      </c>
      <c r="H82" s="352" t="n">
        <v>2</v>
      </c>
      <c r="I82" s="353" t="n">
        <v>1</v>
      </c>
      <c r="J82" s="354" t="n">
        <v>9</v>
      </c>
      <c r="K82" s="352" t="n">
        <v>10</v>
      </c>
      <c r="L82" s="353" t="n">
        <v>1</v>
      </c>
      <c r="M82" s="354" t="n">
        <v>25</v>
      </c>
      <c r="N82" s="352" t="n">
        <v>1</v>
      </c>
      <c r="O82" s="354" t="n">
        <v>2</v>
      </c>
      <c r="P82" s="352" t="n">
        <v>2</v>
      </c>
      <c r="Q82" s="353" t="n">
        <v>2</v>
      </c>
      <c r="R82" s="354" t="n">
        <v>8</v>
      </c>
    </row>
    <row r="83" customFormat="false" ht="15" hidden="false" customHeight="false" outlineLevel="0" collapsed="false">
      <c r="A83" s="346" t="s">
        <v>426</v>
      </c>
      <c r="B83" s="346" t="s">
        <v>427</v>
      </c>
      <c r="C83" s="352" t="n">
        <v>48</v>
      </c>
      <c r="D83" s="353" t="n">
        <v>1</v>
      </c>
      <c r="E83" s="354" t="n">
        <v>50</v>
      </c>
      <c r="F83" s="352" t="n">
        <v>3</v>
      </c>
      <c r="G83" s="354" t="n">
        <v>0</v>
      </c>
      <c r="H83" s="352" t="n">
        <v>7</v>
      </c>
      <c r="I83" s="353" t="n">
        <v>3</v>
      </c>
      <c r="J83" s="354" t="n">
        <v>10</v>
      </c>
      <c r="K83" s="352" t="n">
        <v>51</v>
      </c>
      <c r="L83" s="353" t="n">
        <v>0</v>
      </c>
      <c r="M83" s="354" t="n">
        <v>45</v>
      </c>
      <c r="N83" s="352" t="n">
        <v>4</v>
      </c>
      <c r="O83" s="354" t="n">
        <v>0</v>
      </c>
      <c r="P83" s="352" t="n">
        <v>4</v>
      </c>
      <c r="Q83" s="353" t="n">
        <v>0</v>
      </c>
      <c r="R83" s="354" t="n">
        <v>17</v>
      </c>
    </row>
    <row r="84" customFormat="false" ht="15" hidden="false" customHeight="false" outlineLevel="0" collapsed="false">
      <c r="A84" s="351" t="s">
        <v>428</v>
      </c>
      <c r="B84" s="351" t="s">
        <v>429</v>
      </c>
      <c r="C84" s="352" t="n">
        <v>33</v>
      </c>
      <c r="D84" s="353" t="n">
        <v>0</v>
      </c>
      <c r="E84" s="354" t="n">
        <v>25</v>
      </c>
      <c r="F84" s="352" t="n">
        <v>3</v>
      </c>
      <c r="G84" s="354" t="n">
        <v>1</v>
      </c>
      <c r="H84" s="352" t="n">
        <v>4</v>
      </c>
      <c r="I84" s="353" t="n">
        <v>4</v>
      </c>
      <c r="J84" s="354" t="n">
        <v>18</v>
      </c>
      <c r="K84" s="352" t="n">
        <v>24</v>
      </c>
      <c r="L84" s="353" t="n">
        <v>0</v>
      </c>
      <c r="M84" s="354" t="n">
        <v>30</v>
      </c>
      <c r="N84" s="352" t="n">
        <v>1</v>
      </c>
      <c r="O84" s="354" t="n">
        <v>3</v>
      </c>
      <c r="P84" s="352" t="n">
        <v>8</v>
      </c>
      <c r="Q84" s="353" t="n">
        <v>11</v>
      </c>
      <c r="R84" s="354" t="n">
        <v>27</v>
      </c>
    </row>
    <row r="85" customFormat="false" ht="15" hidden="false" customHeight="false" outlineLevel="0" collapsed="false">
      <c r="A85" s="346" t="s">
        <v>430</v>
      </c>
      <c r="B85" s="346" t="s">
        <v>431</v>
      </c>
      <c r="C85" s="352" t="n">
        <v>15</v>
      </c>
      <c r="D85" s="353" t="n">
        <v>0</v>
      </c>
      <c r="E85" s="354" t="n">
        <v>27</v>
      </c>
      <c r="F85" s="352" t="n">
        <v>0</v>
      </c>
      <c r="G85" s="354" t="n">
        <v>0</v>
      </c>
      <c r="H85" s="352" t="n">
        <v>0</v>
      </c>
      <c r="I85" s="353" t="n">
        <v>0</v>
      </c>
      <c r="J85" s="354" t="n">
        <v>11</v>
      </c>
      <c r="K85" s="352" t="n">
        <v>15</v>
      </c>
      <c r="L85" s="353" t="n">
        <v>0</v>
      </c>
      <c r="M85" s="354" t="n">
        <v>17</v>
      </c>
      <c r="N85" s="352" t="n">
        <v>0</v>
      </c>
      <c r="O85" s="354" t="n">
        <v>2</v>
      </c>
      <c r="P85" s="352" t="n">
        <v>0</v>
      </c>
      <c r="Q85" s="353" t="n">
        <v>0</v>
      </c>
      <c r="R85" s="354" t="n">
        <v>4</v>
      </c>
    </row>
    <row r="86" customFormat="false" ht="15" hidden="false" customHeight="false" outlineLevel="0" collapsed="false">
      <c r="A86" s="351" t="s">
        <v>432</v>
      </c>
      <c r="B86" s="351" t="s">
        <v>433</v>
      </c>
      <c r="C86" s="352" t="n">
        <v>32</v>
      </c>
      <c r="D86" s="353" t="n">
        <v>0</v>
      </c>
      <c r="E86" s="354" t="n">
        <v>29</v>
      </c>
      <c r="F86" s="352" t="n">
        <v>8</v>
      </c>
      <c r="G86" s="354" t="n">
        <v>0</v>
      </c>
      <c r="H86" s="352" t="n">
        <v>7</v>
      </c>
      <c r="I86" s="353" t="n">
        <v>2</v>
      </c>
      <c r="J86" s="354" t="n">
        <v>11</v>
      </c>
      <c r="K86" s="352" t="n">
        <v>54</v>
      </c>
      <c r="L86" s="353" t="n">
        <v>0</v>
      </c>
      <c r="M86" s="354" t="n">
        <v>42</v>
      </c>
      <c r="N86" s="352" t="n">
        <v>9</v>
      </c>
      <c r="O86" s="354" t="n">
        <v>0</v>
      </c>
      <c r="P86" s="352" t="n">
        <v>18</v>
      </c>
      <c r="Q86" s="353" t="n">
        <v>3</v>
      </c>
      <c r="R86" s="354" t="n">
        <v>24</v>
      </c>
    </row>
    <row r="87" customFormat="false" ht="15.75" hidden="false" customHeight="false" outlineLevel="0" collapsed="false">
      <c r="A87" s="355" t="s">
        <v>434</v>
      </c>
      <c r="B87" s="356" t="s">
        <v>435</v>
      </c>
      <c r="C87" s="352" t="n">
        <v>55</v>
      </c>
      <c r="D87" s="353" t="n">
        <v>0</v>
      </c>
      <c r="E87" s="354" t="n">
        <v>40</v>
      </c>
      <c r="F87" s="352" t="n">
        <v>6</v>
      </c>
      <c r="G87" s="354" t="n">
        <v>1</v>
      </c>
      <c r="H87" s="352" t="n">
        <v>5</v>
      </c>
      <c r="I87" s="353" t="n">
        <v>2</v>
      </c>
      <c r="J87" s="354" t="n">
        <v>13</v>
      </c>
      <c r="K87" s="352" t="n">
        <v>39</v>
      </c>
      <c r="L87" s="353" t="n">
        <v>0</v>
      </c>
      <c r="M87" s="354" t="n">
        <v>42</v>
      </c>
      <c r="N87" s="352" t="n">
        <v>5</v>
      </c>
      <c r="O87" s="354" t="n">
        <v>1</v>
      </c>
      <c r="P87" s="352" t="n">
        <v>10</v>
      </c>
      <c r="Q87" s="353" t="n">
        <v>2</v>
      </c>
      <c r="R87" s="354" t="n">
        <v>20</v>
      </c>
    </row>
    <row r="88" s="314" customFormat="true" ht="17.25" hidden="false" customHeight="true" outlineLevel="0" collapsed="false">
      <c r="A88" s="357"/>
      <c r="B88" s="357" t="s">
        <v>436</v>
      </c>
      <c r="C88" s="358" t="n">
        <f aca="false">SUM(C7:C87)</f>
        <v>17836</v>
      </c>
      <c r="D88" s="359" t="n">
        <f aca="false">SUM(D7:D87)</f>
        <v>202</v>
      </c>
      <c r="E88" s="360" t="n">
        <f aca="false">SUM(E7:E87)</f>
        <v>13781</v>
      </c>
      <c r="F88" s="358" t="n">
        <f aca="false">SUM(F7:F87)</f>
        <v>3017</v>
      </c>
      <c r="G88" s="360" t="n">
        <f aca="false">SUM(G7:G87)</f>
        <v>148</v>
      </c>
      <c r="H88" s="358" t="n">
        <f aca="false">SUM(H7:H87)</f>
        <v>3358</v>
      </c>
      <c r="I88" s="359" t="n">
        <f aca="false">SUM(I7:I87)</f>
        <v>319</v>
      </c>
      <c r="J88" s="360" t="n">
        <f aca="false">SUM(J7:J87)</f>
        <v>5898</v>
      </c>
      <c r="K88" s="358" t="n">
        <f aca="false">SUM(K7:K87)</f>
        <v>20163</v>
      </c>
      <c r="L88" s="359" t="n">
        <f aca="false">SUM(L7:L87)</f>
        <v>211</v>
      </c>
      <c r="M88" s="360" t="n">
        <f aca="false">SUM(M7:M87)</f>
        <v>12877</v>
      </c>
      <c r="N88" s="358" t="n">
        <f aca="false">SUM(N7:N87)</f>
        <v>3517</v>
      </c>
      <c r="O88" s="360" t="n">
        <f aca="false">SUM(O7:O87)</f>
        <v>263</v>
      </c>
      <c r="P88" s="358" t="n">
        <f aca="false">SUM(P7:P87)</f>
        <v>3404</v>
      </c>
      <c r="Q88" s="359" t="n">
        <f aca="false">SUM(Q7:Q87)</f>
        <v>421</v>
      </c>
      <c r="R88" s="361" t="n">
        <f aca="false">SUM(R7:R87)</f>
        <v>6377</v>
      </c>
    </row>
    <row r="89" s="320" customFormat="true" ht="16.5" hidden="false" customHeight="false" outlineLevel="0" collapsed="false">
      <c r="A89" s="315" t="s">
        <v>60</v>
      </c>
      <c r="B89" s="315"/>
      <c r="C89" s="316"/>
      <c r="D89" s="317"/>
      <c r="E89" s="317"/>
      <c r="F89" s="318"/>
      <c r="G89" s="318"/>
      <c r="H89" s="318"/>
      <c r="I89" s="318"/>
      <c r="J89" s="318"/>
      <c r="K89" s="319"/>
      <c r="L89" s="319"/>
      <c r="M89" s="319"/>
      <c r="N89" s="319"/>
      <c r="O89" s="319"/>
      <c r="P89" s="319"/>
      <c r="Q89" s="319"/>
      <c r="R89" s="319"/>
    </row>
    <row r="90" s="324" customFormat="true" ht="20.25" hidden="false" customHeight="false" outlineLevel="0" collapsed="false">
      <c r="A90" s="321"/>
      <c r="B90" s="321"/>
      <c r="C90" s="322"/>
      <c r="D90" s="322"/>
      <c r="E90" s="322"/>
      <c r="F90" s="322"/>
      <c r="G90" s="322"/>
      <c r="H90" s="322"/>
      <c r="I90" s="322"/>
      <c r="J90" s="322"/>
      <c r="K90" s="323"/>
    </row>
    <row r="91" s="326" customFormat="true" ht="20.25" hidden="false" customHeight="true" outlineLevel="0" collapsed="false">
      <c r="A91" s="325"/>
      <c r="B91" s="325"/>
      <c r="K91" s="32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4.85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7.85"/>
  </cols>
  <sheetData>
    <row r="1" customFormat="false" ht="15.75" hidden="false" customHeight="false" outlineLevel="0" collapsed="false">
      <c r="B1" s="362" t="s">
        <v>131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</row>
    <row r="2" customFormat="false" ht="15" hidden="false" customHeight="false" outlineLevel="0" collapsed="false"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7"/>
      <c r="M2" s="276"/>
    </row>
    <row r="3" customFormat="false" ht="15" hidden="false" customHeight="false" outlineLevel="0" collapsed="false">
      <c r="B3" s="363" t="s">
        <v>442</v>
      </c>
      <c r="C3" s="363"/>
      <c r="D3" s="363"/>
      <c r="E3" s="363"/>
      <c r="F3" s="363"/>
      <c r="G3" s="363"/>
      <c r="H3" s="363"/>
      <c r="I3" s="363"/>
      <c r="J3" s="363"/>
      <c r="K3" s="363"/>
      <c r="L3" s="364"/>
      <c r="M3" s="364"/>
    </row>
    <row r="4" customFormat="false" ht="15.75" hidden="false" customHeight="false" outlineLevel="0" collapsed="false"/>
    <row r="5" customFormat="false" ht="16.5" hidden="false" customHeight="true" outlineLevel="0" collapsed="false">
      <c r="B5" s="365" t="s">
        <v>443</v>
      </c>
      <c r="C5" s="366" t="s">
        <v>444</v>
      </c>
      <c r="D5" s="365" t="s">
        <v>445</v>
      </c>
      <c r="E5" s="365"/>
      <c r="F5" s="365"/>
      <c r="G5" s="365"/>
      <c r="H5" s="365"/>
      <c r="I5" s="366" t="s">
        <v>446</v>
      </c>
      <c r="J5" s="366"/>
      <c r="K5" s="366"/>
      <c r="L5" s="366"/>
      <c r="M5" s="366"/>
    </row>
    <row r="6" customFormat="false" ht="20.25" hidden="false" customHeight="true" outlineLevel="0" collapsed="false">
      <c r="B6" s="365"/>
      <c r="C6" s="366"/>
      <c r="D6" s="367" t="s">
        <v>137</v>
      </c>
      <c r="E6" s="367"/>
      <c r="F6" s="367" t="s">
        <v>447</v>
      </c>
      <c r="G6" s="367" t="s">
        <v>47</v>
      </c>
      <c r="H6" s="367"/>
      <c r="I6" s="367" t="s">
        <v>137</v>
      </c>
      <c r="J6" s="367"/>
      <c r="K6" s="368" t="s">
        <v>447</v>
      </c>
      <c r="L6" s="367" t="s">
        <v>47</v>
      </c>
      <c r="M6" s="367"/>
    </row>
    <row r="7" customFormat="false" ht="18" hidden="false" customHeight="true" outlineLevel="0" collapsed="false">
      <c r="B7" s="365"/>
      <c r="C7" s="366"/>
      <c r="D7" s="369" t="s">
        <v>49</v>
      </c>
      <c r="E7" s="370" t="s">
        <v>448</v>
      </c>
      <c r="F7" s="369" t="s">
        <v>49</v>
      </c>
      <c r="G7" s="369" t="s">
        <v>49</v>
      </c>
      <c r="H7" s="370" t="s">
        <v>448</v>
      </c>
      <c r="I7" s="369" t="s">
        <v>49</v>
      </c>
      <c r="J7" s="370" t="s">
        <v>448</v>
      </c>
      <c r="K7" s="369" t="s">
        <v>49</v>
      </c>
      <c r="L7" s="369" t="s">
        <v>49</v>
      </c>
      <c r="M7" s="371" t="s">
        <v>448</v>
      </c>
    </row>
    <row r="8" customFormat="false" ht="15.75" hidden="false" customHeight="false" outlineLevel="0" collapsed="false">
      <c r="B8" s="372" t="s">
        <v>274</v>
      </c>
      <c r="C8" s="372" t="s">
        <v>275</v>
      </c>
      <c r="D8" s="373" t="n">
        <v>150</v>
      </c>
      <c r="E8" s="374" t="n">
        <v>18917000</v>
      </c>
      <c r="F8" s="375" t="n">
        <v>69</v>
      </c>
      <c r="G8" s="373" t="n">
        <v>0</v>
      </c>
      <c r="H8" s="374" t="n">
        <v>0</v>
      </c>
      <c r="I8" s="373" t="n">
        <v>421</v>
      </c>
      <c r="J8" s="374" t="n">
        <v>83317000</v>
      </c>
      <c r="K8" s="375" t="n">
        <v>190</v>
      </c>
      <c r="L8" s="375" t="n">
        <v>2</v>
      </c>
      <c r="M8" s="376" t="n">
        <v>4900</v>
      </c>
    </row>
    <row r="9" customFormat="false" ht="15" hidden="false" customHeight="false" outlineLevel="0" collapsed="false">
      <c r="B9" s="377" t="s">
        <v>276</v>
      </c>
      <c r="C9" s="377" t="s">
        <v>277</v>
      </c>
      <c r="D9" s="378" t="n">
        <v>16</v>
      </c>
      <c r="E9" s="379" t="n">
        <v>6730000</v>
      </c>
      <c r="F9" s="380" t="n">
        <v>11</v>
      </c>
      <c r="G9" s="378" t="n">
        <v>0</v>
      </c>
      <c r="H9" s="381" t="n">
        <v>0</v>
      </c>
      <c r="I9" s="378" t="n">
        <v>44</v>
      </c>
      <c r="J9" s="379" t="n">
        <v>10800000</v>
      </c>
      <c r="K9" s="380" t="n">
        <v>32</v>
      </c>
      <c r="L9" s="380" t="n">
        <v>1</v>
      </c>
      <c r="M9" s="382" t="n">
        <v>700</v>
      </c>
    </row>
    <row r="10" customFormat="false" ht="15" hidden="false" customHeight="false" outlineLevel="0" collapsed="false">
      <c r="B10" s="383" t="s">
        <v>278</v>
      </c>
      <c r="C10" s="383" t="s">
        <v>279</v>
      </c>
      <c r="D10" s="378" t="n">
        <v>32</v>
      </c>
      <c r="E10" s="379" t="n">
        <v>5930000</v>
      </c>
      <c r="F10" s="380" t="n">
        <v>26</v>
      </c>
      <c r="G10" s="378" t="n">
        <v>0</v>
      </c>
      <c r="H10" s="381" t="n">
        <v>0</v>
      </c>
      <c r="I10" s="378" t="n">
        <v>77</v>
      </c>
      <c r="J10" s="379" t="n">
        <v>12651000</v>
      </c>
      <c r="K10" s="380" t="n">
        <v>85</v>
      </c>
      <c r="L10" s="380" t="n">
        <v>1</v>
      </c>
      <c r="M10" s="382" t="n">
        <v>700</v>
      </c>
    </row>
    <row r="11" customFormat="false" ht="15" hidden="false" customHeight="false" outlineLevel="0" collapsed="false">
      <c r="B11" s="377" t="s">
        <v>280</v>
      </c>
      <c r="C11" s="377" t="s">
        <v>281</v>
      </c>
      <c r="D11" s="378" t="n">
        <v>5</v>
      </c>
      <c r="E11" s="379" t="n">
        <v>1300000</v>
      </c>
      <c r="F11" s="380" t="n">
        <v>15</v>
      </c>
      <c r="G11" s="378" t="n">
        <v>0</v>
      </c>
      <c r="H11" s="381" t="n">
        <v>0</v>
      </c>
      <c r="I11" s="378" t="n">
        <v>21</v>
      </c>
      <c r="J11" s="379" t="n">
        <v>6170000</v>
      </c>
      <c r="K11" s="380" t="n">
        <v>36</v>
      </c>
      <c r="L11" s="380" t="n">
        <v>0</v>
      </c>
      <c r="M11" s="384" t="n">
        <v>0</v>
      </c>
    </row>
    <row r="12" customFormat="false" ht="15" hidden="false" customHeight="false" outlineLevel="0" collapsed="false">
      <c r="B12" s="383" t="s">
        <v>282</v>
      </c>
      <c r="C12" s="383" t="s">
        <v>283</v>
      </c>
      <c r="D12" s="378" t="n">
        <v>12</v>
      </c>
      <c r="E12" s="379" t="n">
        <v>2240000</v>
      </c>
      <c r="F12" s="380" t="n">
        <v>6</v>
      </c>
      <c r="G12" s="378" t="n">
        <v>0</v>
      </c>
      <c r="H12" s="381" t="n">
        <v>0</v>
      </c>
      <c r="I12" s="378" t="n">
        <v>30</v>
      </c>
      <c r="J12" s="379" t="n">
        <v>7710000</v>
      </c>
      <c r="K12" s="380" t="n">
        <v>24</v>
      </c>
      <c r="L12" s="380" t="n">
        <v>0</v>
      </c>
      <c r="M12" s="384" t="n">
        <v>0</v>
      </c>
    </row>
    <row r="13" customFormat="false" ht="15" hidden="false" customHeight="false" outlineLevel="0" collapsed="false">
      <c r="B13" s="377" t="s">
        <v>284</v>
      </c>
      <c r="C13" s="377" t="s">
        <v>285</v>
      </c>
      <c r="D13" s="378" t="n">
        <v>617</v>
      </c>
      <c r="E13" s="379" t="n">
        <v>127943000</v>
      </c>
      <c r="F13" s="380" t="n">
        <v>211</v>
      </c>
      <c r="G13" s="378" t="n">
        <v>13</v>
      </c>
      <c r="H13" s="379" t="n">
        <v>9700</v>
      </c>
      <c r="I13" s="385" t="n">
        <v>1897</v>
      </c>
      <c r="J13" s="379" t="n">
        <v>428245037</v>
      </c>
      <c r="K13" s="380" t="n">
        <v>642</v>
      </c>
      <c r="L13" s="380" t="n">
        <v>37</v>
      </c>
      <c r="M13" s="382" t="n">
        <v>78500</v>
      </c>
    </row>
    <row r="14" customFormat="false" ht="15" hidden="false" customHeight="false" outlineLevel="0" collapsed="false">
      <c r="B14" s="383" t="s">
        <v>286</v>
      </c>
      <c r="C14" s="383" t="s">
        <v>287</v>
      </c>
      <c r="D14" s="378" t="n">
        <v>276</v>
      </c>
      <c r="E14" s="379" t="n">
        <v>33260000</v>
      </c>
      <c r="F14" s="380" t="n">
        <v>118</v>
      </c>
      <c r="G14" s="378" t="n">
        <v>3</v>
      </c>
      <c r="H14" s="379" t="n">
        <v>2100</v>
      </c>
      <c r="I14" s="385" t="n">
        <v>746</v>
      </c>
      <c r="J14" s="379" t="n">
        <v>109528500</v>
      </c>
      <c r="K14" s="380" t="n">
        <v>340</v>
      </c>
      <c r="L14" s="380" t="n">
        <v>9</v>
      </c>
      <c r="M14" s="382" t="n">
        <v>24700</v>
      </c>
    </row>
    <row r="15" customFormat="false" ht="15" hidden="false" customHeight="false" outlineLevel="0" collapsed="false">
      <c r="B15" s="377" t="s">
        <v>288</v>
      </c>
      <c r="C15" s="377" t="s">
        <v>289</v>
      </c>
      <c r="D15" s="378" t="n">
        <v>6</v>
      </c>
      <c r="E15" s="379" t="n">
        <v>570000</v>
      </c>
      <c r="F15" s="380" t="n">
        <v>6</v>
      </c>
      <c r="G15" s="378" t="n">
        <v>1</v>
      </c>
      <c r="H15" s="381" t="n">
        <v>700</v>
      </c>
      <c r="I15" s="378" t="n">
        <v>19</v>
      </c>
      <c r="J15" s="379" t="n">
        <v>3045000</v>
      </c>
      <c r="K15" s="380" t="n">
        <v>19</v>
      </c>
      <c r="L15" s="380" t="n">
        <v>1</v>
      </c>
      <c r="M15" s="382" t="n">
        <v>700</v>
      </c>
    </row>
    <row r="16" customFormat="false" ht="15" hidden="false" customHeight="false" outlineLevel="0" collapsed="false">
      <c r="B16" s="383" t="s">
        <v>290</v>
      </c>
      <c r="C16" s="383" t="s">
        <v>291</v>
      </c>
      <c r="D16" s="378" t="n">
        <v>54</v>
      </c>
      <c r="E16" s="379" t="n">
        <v>6512000</v>
      </c>
      <c r="F16" s="380" t="n">
        <v>92</v>
      </c>
      <c r="G16" s="378" t="n">
        <v>1</v>
      </c>
      <c r="H16" s="381" t="n">
        <v>700</v>
      </c>
      <c r="I16" s="378" t="n">
        <v>164</v>
      </c>
      <c r="J16" s="379" t="n">
        <v>17239000</v>
      </c>
      <c r="K16" s="380" t="n">
        <v>293</v>
      </c>
      <c r="L16" s="380" t="n">
        <v>2</v>
      </c>
      <c r="M16" s="384" t="n">
        <v>1400</v>
      </c>
    </row>
    <row r="17" customFormat="false" ht="15" hidden="false" customHeight="false" outlineLevel="0" collapsed="false">
      <c r="B17" s="377" t="s">
        <v>292</v>
      </c>
      <c r="C17" s="377" t="s">
        <v>293</v>
      </c>
      <c r="D17" s="378" t="n">
        <v>52</v>
      </c>
      <c r="E17" s="379" t="n">
        <v>8320000</v>
      </c>
      <c r="F17" s="380" t="n">
        <v>38</v>
      </c>
      <c r="G17" s="378" t="n">
        <v>0</v>
      </c>
      <c r="H17" s="381" t="n">
        <v>0</v>
      </c>
      <c r="I17" s="378" t="n">
        <v>123</v>
      </c>
      <c r="J17" s="379" t="n">
        <v>18612000</v>
      </c>
      <c r="K17" s="380" t="n">
        <v>138</v>
      </c>
      <c r="L17" s="380" t="n">
        <v>4</v>
      </c>
      <c r="M17" s="382" t="n">
        <v>3500</v>
      </c>
    </row>
    <row r="18" customFormat="false" ht="15" hidden="false" customHeight="false" outlineLevel="0" collapsed="false">
      <c r="B18" s="383" t="s">
        <v>294</v>
      </c>
      <c r="C18" s="383" t="s">
        <v>295</v>
      </c>
      <c r="D18" s="378" t="n">
        <v>4</v>
      </c>
      <c r="E18" s="379" t="n">
        <v>390000</v>
      </c>
      <c r="F18" s="380" t="n">
        <v>11</v>
      </c>
      <c r="G18" s="378" t="n">
        <v>0</v>
      </c>
      <c r="H18" s="381" t="n">
        <v>0</v>
      </c>
      <c r="I18" s="378" t="n">
        <v>16</v>
      </c>
      <c r="J18" s="379" t="n">
        <v>2456000</v>
      </c>
      <c r="K18" s="380" t="n">
        <v>23</v>
      </c>
      <c r="L18" s="380" t="n">
        <v>0</v>
      </c>
      <c r="M18" s="384" t="n">
        <v>0</v>
      </c>
    </row>
    <row r="19" customFormat="false" ht="15" hidden="false" customHeight="false" outlineLevel="0" collapsed="false">
      <c r="B19" s="377" t="s">
        <v>296</v>
      </c>
      <c r="C19" s="377" t="s">
        <v>297</v>
      </c>
      <c r="D19" s="378" t="n">
        <v>8</v>
      </c>
      <c r="E19" s="379" t="n">
        <v>1600000</v>
      </c>
      <c r="F19" s="380" t="n">
        <v>9</v>
      </c>
      <c r="G19" s="378" t="n">
        <v>0</v>
      </c>
      <c r="H19" s="381" t="n">
        <v>0</v>
      </c>
      <c r="I19" s="378" t="n">
        <v>35</v>
      </c>
      <c r="J19" s="379" t="n">
        <v>6260000</v>
      </c>
      <c r="K19" s="380" t="n">
        <v>30</v>
      </c>
      <c r="L19" s="380" t="n">
        <v>0</v>
      </c>
      <c r="M19" s="382" t="n">
        <v>0</v>
      </c>
    </row>
    <row r="20" customFormat="false" ht="15" hidden="false" customHeight="false" outlineLevel="0" collapsed="false">
      <c r="B20" s="383" t="s">
        <v>298</v>
      </c>
      <c r="C20" s="383" t="s">
        <v>299</v>
      </c>
      <c r="D20" s="378" t="n">
        <v>11</v>
      </c>
      <c r="E20" s="379" t="n">
        <v>2000000</v>
      </c>
      <c r="F20" s="380" t="n">
        <v>9</v>
      </c>
      <c r="G20" s="378" t="n">
        <v>0</v>
      </c>
      <c r="H20" s="381" t="n">
        <v>0</v>
      </c>
      <c r="I20" s="378" t="n">
        <v>26</v>
      </c>
      <c r="J20" s="379" t="n">
        <v>8050000</v>
      </c>
      <c r="K20" s="380" t="n">
        <v>23</v>
      </c>
      <c r="L20" s="380" t="n">
        <v>0</v>
      </c>
      <c r="M20" s="384" t="n">
        <v>0</v>
      </c>
    </row>
    <row r="21" customFormat="false" ht="15" hidden="false" customHeight="false" outlineLevel="0" collapsed="false">
      <c r="B21" s="377" t="s">
        <v>300</v>
      </c>
      <c r="C21" s="377" t="s">
        <v>301</v>
      </c>
      <c r="D21" s="378" t="n">
        <v>15</v>
      </c>
      <c r="E21" s="379" t="n">
        <v>1460000</v>
      </c>
      <c r="F21" s="380" t="n">
        <v>12</v>
      </c>
      <c r="G21" s="378" t="n">
        <v>0</v>
      </c>
      <c r="H21" s="379" t="n">
        <v>0</v>
      </c>
      <c r="I21" s="378" t="n">
        <v>30</v>
      </c>
      <c r="J21" s="379" t="n">
        <v>4450000</v>
      </c>
      <c r="K21" s="380" t="n">
        <v>28</v>
      </c>
      <c r="L21" s="380" t="n">
        <v>0</v>
      </c>
      <c r="M21" s="382" t="n">
        <v>0</v>
      </c>
    </row>
    <row r="22" customFormat="false" ht="15" hidden="false" customHeight="false" outlineLevel="0" collapsed="false">
      <c r="B22" s="383" t="s">
        <v>302</v>
      </c>
      <c r="C22" s="383" t="s">
        <v>303</v>
      </c>
      <c r="D22" s="378" t="n">
        <v>5</v>
      </c>
      <c r="E22" s="379" t="n">
        <v>1300000</v>
      </c>
      <c r="F22" s="380" t="n">
        <v>5</v>
      </c>
      <c r="G22" s="378" t="n">
        <v>0</v>
      </c>
      <c r="H22" s="381" t="n">
        <v>0</v>
      </c>
      <c r="I22" s="378" t="n">
        <v>27</v>
      </c>
      <c r="J22" s="379" t="n">
        <v>4602000</v>
      </c>
      <c r="K22" s="380" t="n">
        <v>26</v>
      </c>
      <c r="L22" s="380" t="n">
        <v>0</v>
      </c>
      <c r="M22" s="384" t="n">
        <v>0</v>
      </c>
    </row>
    <row r="23" customFormat="false" ht="15" hidden="false" customHeight="false" outlineLevel="0" collapsed="false">
      <c r="B23" s="377" t="s">
        <v>304</v>
      </c>
      <c r="C23" s="377" t="s">
        <v>305</v>
      </c>
      <c r="D23" s="378" t="n">
        <v>203</v>
      </c>
      <c r="E23" s="379" t="n">
        <v>34414000</v>
      </c>
      <c r="F23" s="380" t="n">
        <v>90</v>
      </c>
      <c r="G23" s="378" t="n">
        <v>3</v>
      </c>
      <c r="H23" s="379" t="n">
        <v>8400</v>
      </c>
      <c r="I23" s="378" t="n">
        <v>670</v>
      </c>
      <c r="J23" s="379" t="n">
        <v>106166500</v>
      </c>
      <c r="K23" s="380" t="n">
        <v>315</v>
      </c>
      <c r="L23" s="380" t="n">
        <v>11</v>
      </c>
      <c r="M23" s="382" t="n">
        <v>36900</v>
      </c>
    </row>
    <row r="24" customFormat="false" ht="15" hidden="false" customHeight="false" outlineLevel="0" collapsed="false">
      <c r="B24" s="383" t="s">
        <v>306</v>
      </c>
      <c r="C24" s="383" t="s">
        <v>307</v>
      </c>
      <c r="D24" s="378" t="n">
        <v>24</v>
      </c>
      <c r="E24" s="379" t="n">
        <v>3300000</v>
      </c>
      <c r="F24" s="380" t="n">
        <v>13</v>
      </c>
      <c r="G24" s="378" t="n">
        <v>4</v>
      </c>
      <c r="H24" s="381" t="n">
        <v>2100</v>
      </c>
      <c r="I24" s="378" t="n">
        <v>75</v>
      </c>
      <c r="J24" s="379" t="n">
        <v>14655000</v>
      </c>
      <c r="K24" s="380" t="n">
        <v>45</v>
      </c>
      <c r="L24" s="380" t="n">
        <v>9</v>
      </c>
      <c r="M24" s="382" t="n">
        <v>5600</v>
      </c>
    </row>
    <row r="25" customFormat="false" ht="15" hidden="false" customHeight="false" outlineLevel="0" collapsed="false">
      <c r="B25" s="377" t="s">
        <v>308</v>
      </c>
      <c r="C25" s="377" t="s">
        <v>309</v>
      </c>
      <c r="D25" s="378" t="n">
        <v>3</v>
      </c>
      <c r="E25" s="379" t="n">
        <v>80000</v>
      </c>
      <c r="F25" s="380" t="n">
        <v>0</v>
      </c>
      <c r="G25" s="378" t="n">
        <v>0</v>
      </c>
      <c r="H25" s="379" t="n">
        <v>0</v>
      </c>
      <c r="I25" s="378" t="n">
        <v>12</v>
      </c>
      <c r="J25" s="379" t="n">
        <v>880000</v>
      </c>
      <c r="K25" s="380" t="n">
        <v>7</v>
      </c>
      <c r="L25" s="380" t="n">
        <v>1</v>
      </c>
      <c r="M25" s="382" t="n">
        <v>700</v>
      </c>
    </row>
    <row r="26" customFormat="false" ht="15" hidden="false" customHeight="false" outlineLevel="0" collapsed="false">
      <c r="B26" s="383" t="s">
        <v>310</v>
      </c>
      <c r="C26" s="383" t="s">
        <v>311</v>
      </c>
      <c r="D26" s="378" t="n">
        <v>21</v>
      </c>
      <c r="E26" s="379" t="n">
        <v>3515000</v>
      </c>
      <c r="F26" s="380" t="n">
        <v>17</v>
      </c>
      <c r="G26" s="378" t="n">
        <v>2</v>
      </c>
      <c r="H26" s="379" t="n">
        <v>1400</v>
      </c>
      <c r="I26" s="378" t="n">
        <v>61</v>
      </c>
      <c r="J26" s="379" t="n">
        <v>10197000</v>
      </c>
      <c r="K26" s="380" t="n">
        <v>55</v>
      </c>
      <c r="L26" s="380" t="n">
        <v>7</v>
      </c>
      <c r="M26" s="382" t="n">
        <v>4900</v>
      </c>
    </row>
    <row r="27" customFormat="false" ht="15" hidden="false" customHeight="false" outlineLevel="0" collapsed="false">
      <c r="B27" s="377" t="s">
        <v>312</v>
      </c>
      <c r="C27" s="377" t="s">
        <v>313</v>
      </c>
      <c r="D27" s="378" t="n">
        <v>62</v>
      </c>
      <c r="E27" s="379" t="n">
        <v>14046000</v>
      </c>
      <c r="F27" s="380" t="n">
        <v>88</v>
      </c>
      <c r="G27" s="378" t="n">
        <v>1</v>
      </c>
      <c r="H27" s="379" t="n">
        <v>70000</v>
      </c>
      <c r="I27" s="378" t="n">
        <v>185</v>
      </c>
      <c r="J27" s="379" t="n">
        <v>33441000</v>
      </c>
      <c r="K27" s="380" t="n">
        <v>201</v>
      </c>
      <c r="L27" s="380" t="n">
        <v>1</v>
      </c>
      <c r="M27" s="382" t="n">
        <v>70000</v>
      </c>
    </row>
    <row r="28" customFormat="false" ht="15" hidden="false" customHeight="false" outlineLevel="0" collapsed="false">
      <c r="B28" s="383" t="s">
        <v>314</v>
      </c>
      <c r="C28" s="383" t="s">
        <v>315</v>
      </c>
      <c r="D28" s="378" t="n">
        <v>66</v>
      </c>
      <c r="E28" s="379" t="n">
        <v>18625000</v>
      </c>
      <c r="F28" s="380" t="n">
        <v>72</v>
      </c>
      <c r="G28" s="378" t="n">
        <v>0</v>
      </c>
      <c r="H28" s="379" t="n">
        <v>0</v>
      </c>
      <c r="I28" s="378" t="n">
        <v>220</v>
      </c>
      <c r="J28" s="379" t="n">
        <v>62445000</v>
      </c>
      <c r="K28" s="380" t="n">
        <v>197</v>
      </c>
      <c r="L28" s="380" t="n">
        <v>0</v>
      </c>
      <c r="M28" s="382" t="n">
        <v>0</v>
      </c>
    </row>
    <row r="29" customFormat="false" ht="15" hidden="false" customHeight="false" outlineLevel="0" collapsed="false">
      <c r="B29" s="377" t="s">
        <v>316</v>
      </c>
      <c r="C29" s="377" t="s">
        <v>317</v>
      </c>
      <c r="D29" s="378" t="n">
        <v>10</v>
      </c>
      <c r="E29" s="379" t="n">
        <v>1450000</v>
      </c>
      <c r="F29" s="380" t="n">
        <v>11</v>
      </c>
      <c r="G29" s="378" t="n">
        <v>0</v>
      </c>
      <c r="H29" s="381" t="n">
        <v>0</v>
      </c>
      <c r="I29" s="378" t="n">
        <v>43</v>
      </c>
      <c r="J29" s="379" t="n">
        <v>7740000</v>
      </c>
      <c r="K29" s="380" t="n">
        <v>37</v>
      </c>
      <c r="L29" s="380" t="n">
        <v>2</v>
      </c>
      <c r="M29" s="382" t="n">
        <v>1400</v>
      </c>
    </row>
    <row r="30" customFormat="false" ht="15" hidden="false" customHeight="false" outlineLevel="0" collapsed="false">
      <c r="B30" s="383" t="s">
        <v>318</v>
      </c>
      <c r="C30" s="383" t="s">
        <v>319</v>
      </c>
      <c r="D30" s="378" t="n">
        <v>11</v>
      </c>
      <c r="E30" s="379" t="n">
        <v>5590000</v>
      </c>
      <c r="F30" s="380" t="n">
        <v>16</v>
      </c>
      <c r="G30" s="378" t="n">
        <v>1</v>
      </c>
      <c r="H30" s="381" t="n">
        <v>700</v>
      </c>
      <c r="I30" s="378" t="n">
        <v>40</v>
      </c>
      <c r="J30" s="379" t="n">
        <v>19920000</v>
      </c>
      <c r="K30" s="380" t="n">
        <v>36</v>
      </c>
      <c r="L30" s="380" t="n">
        <v>2</v>
      </c>
      <c r="M30" s="384" t="n">
        <v>1400</v>
      </c>
    </row>
    <row r="31" customFormat="false" ht="15" hidden="false" customHeight="false" outlineLevel="0" collapsed="false">
      <c r="B31" s="377" t="s">
        <v>320</v>
      </c>
      <c r="C31" s="377" t="s">
        <v>321</v>
      </c>
      <c r="D31" s="378" t="n">
        <v>4</v>
      </c>
      <c r="E31" s="379" t="n">
        <v>200000</v>
      </c>
      <c r="F31" s="380" t="n">
        <v>18</v>
      </c>
      <c r="G31" s="378" t="n">
        <v>0</v>
      </c>
      <c r="H31" s="381" t="n">
        <v>0</v>
      </c>
      <c r="I31" s="378" t="n">
        <v>17</v>
      </c>
      <c r="J31" s="379" t="n">
        <v>1100000</v>
      </c>
      <c r="K31" s="380" t="n">
        <v>41</v>
      </c>
      <c r="L31" s="380" t="n">
        <v>0</v>
      </c>
      <c r="M31" s="384" t="n">
        <v>0</v>
      </c>
    </row>
    <row r="32" customFormat="false" ht="15" hidden="false" customHeight="false" outlineLevel="0" collapsed="false">
      <c r="B32" s="383" t="s">
        <v>322</v>
      </c>
      <c r="C32" s="383" t="s">
        <v>323</v>
      </c>
      <c r="D32" s="378" t="n">
        <v>9</v>
      </c>
      <c r="E32" s="379" t="n">
        <v>1360000</v>
      </c>
      <c r="F32" s="380" t="n">
        <v>12</v>
      </c>
      <c r="G32" s="378" t="n">
        <v>0</v>
      </c>
      <c r="H32" s="379" t="n">
        <v>0</v>
      </c>
      <c r="I32" s="378" t="n">
        <v>46</v>
      </c>
      <c r="J32" s="379" t="n">
        <v>8180000</v>
      </c>
      <c r="K32" s="380" t="n">
        <v>25</v>
      </c>
      <c r="L32" s="380" t="n">
        <v>2</v>
      </c>
      <c r="M32" s="382" t="n">
        <v>1400</v>
      </c>
    </row>
    <row r="33" customFormat="false" ht="15" hidden="false" customHeight="false" outlineLevel="0" collapsed="false">
      <c r="B33" s="377" t="s">
        <v>324</v>
      </c>
      <c r="C33" s="377" t="s">
        <v>325</v>
      </c>
      <c r="D33" s="378" t="n">
        <v>51</v>
      </c>
      <c r="E33" s="379" t="n">
        <v>16234750</v>
      </c>
      <c r="F33" s="380" t="n">
        <v>88</v>
      </c>
      <c r="G33" s="378" t="n">
        <v>1</v>
      </c>
      <c r="H33" s="381" t="n">
        <v>700</v>
      </c>
      <c r="I33" s="378" t="n">
        <v>156</v>
      </c>
      <c r="J33" s="379" t="n">
        <v>29923750</v>
      </c>
      <c r="K33" s="380" t="n">
        <v>274</v>
      </c>
      <c r="L33" s="380" t="n">
        <v>1</v>
      </c>
      <c r="M33" s="382" t="n">
        <v>700</v>
      </c>
    </row>
    <row r="34" customFormat="false" ht="15" hidden="false" customHeight="false" outlineLevel="0" collapsed="false">
      <c r="B34" s="383" t="s">
        <v>326</v>
      </c>
      <c r="C34" s="383" t="s">
        <v>327</v>
      </c>
      <c r="D34" s="378" t="n">
        <v>137</v>
      </c>
      <c r="E34" s="379" t="n">
        <v>25115000</v>
      </c>
      <c r="F34" s="380" t="n">
        <v>83</v>
      </c>
      <c r="G34" s="378" t="n">
        <v>1</v>
      </c>
      <c r="H34" s="381" t="n">
        <v>2800</v>
      </c>
      <c r="I34" s="378" t="n">
        <v>474</v>
      </c>
      <c r="J34" s="379" t="n">
        <v>157205000</v>
      </c>
      <c r="K34" s="380" t="n">
        <v>301</v>
      </c>
      <c r="L34" s="380" t="n">
        <v>2</v>
      </c>
      <c r="M34" s="384" t="n">
        <v>4400</v>
      </c>
    </row>
    <row r="35" customFormat="false" ht="15" hidden="false" customHeight="false" outlineLevel="0" collapsed="false">
      <c r="B35" s="377" t="s">
        <v>328</v>
      </c>
      <c r="C35" s="377" t="s">
        <v>329</v>
      </c>
      <c r="D35" s="378" t="n">
        <v>12</v>
      </c>
      <c r="E35" s="379" t="n">
        <v>4100000</v>
      </c>
      <c r="F35" s="380" t="n">
        <v>11</v>
      </c>
      <c r="G35" s="378" t="n">
        <v>0</v>
      </c>
      <c r="H35" s="381" t="n">
        <v>0</v>
      </c>
      <c r="I35" s="378" t="n">
        <v>24</v>
      </c>
      <c r="J35" s="379" t="n">
        <v>6120000</v>
      </c>
      <c r="K35" s="380" t="n">
        <v>38</v>
      </c>
      <c r="L35" s="380" t="n">
        <v>0</v>
      </c>
      <c r="M35" s="382" t="n">
        <v>0</v>
      </c>
    </row>
    <row r="36" customFormat="false" ht="15" hidden="false" customHeight="false" outlineLevel="0" collapsed="false">
      <c r="B36" s="383" t="s">
        <v>330</v>
      </c>
      <c r="C36" s="383" t="s">
        <v>331</v>
      </c>
      <c r="D36" s="378" t="n">
        <v>2</v>
      </c>
      <c r="E36" s="381" t="n">
        <v>400000</v>
      </c>
      <c r="F36" s="380" t="n">
        <v>6</v>
      </c>
      <c r="G36" s="378" t="n">
        <v>1</v>
      </c>
      <c r="H36" s="381" t="n">
        <v>700</v>
      </c>
      <c r="I36" s="378" t="n">
        <v>4</v>
      </c>
      <c r="J36" s="379" t="n">
        <v>810000</v>
      </c>
      <c r="K36" s="380" t="n">
        <v>16</v>
      </c>
      <c r="L36" s="380" t="n">
        <v>3</v>
      </c>
      <c r="M36" s="382" t="n">
        <v>2100</v>
      </c>
    </row>
    <row r="37" customFormat="false" ht="15" hidden="false" customHeight="false" outlineLevel="0" collapsed="false">
      <c r="B37" s="377" t="s">
        <v>332</v>
      </c>
      <c r="C37" s="377" t="s">
        <v>333</v>
      </c>
      <c r="D37" s="378" t="n">
        <v>9</v>
      </c>
      <c r="E37" s="379" t="n">
        <v>2100000</v>
      </c>
      <c r="F37" s="380" t="n">
        <v>8</v>
      </c>
      <c r="G37" s="378" t="n">
        <v>0</v>
      </c>
      <c r="H37" s="381" t="n">
        <v>0</v>
      </c>
      <c r="I37" s="378" t="n">
        <v>26</v>
      </c>
      <c r="J37" s="379" t="n">
        <v>7100000</v>
      </c>
      <c r="K37" s="380" t="n">
        <v>21</v>
      </c>
      <c r="L37" s="380" t="n">
        <v>0</v>
      </c>
      <c r="M37" s="384" t="n">
        <v>0</v>
      </c>
    </row>
    <row r="38" customFormat="false" ht="15" hidden="false" customHeight="false" outlineLevel="0" collapsed="false">
      <c r="B38" s="383" t="s">
        <v>334</v>
      </c>
      <c r="C38" s="383" t="s">
        <v>335</v>
      </c>
      <c r="D38" s="378" t="n">
        <v>87</v>
      </c>
      <c r="E38" s="379" t="n">
        <v>20952000</v>
      </c>
      <c r="F38" s="380" t="n">
        <v>56</v>
      </c>
      <c r="G38" s="378" t="n">
        <v>1</v>
      </c>
      <c r="H38" s="381" t="n">
        <v>700</v>
      </c>
      <c r="I38" s="378" t="n">
        <v>233</v>
      </c>
      <c r="J38" s="379" t="n">
        <v>53922000</v>
      </c>
      <c r="K38" s="380" t="n">
        <v>152</v>
      </c>
      <c r="L38" s="380" t="n">
        <v>2</v>
      </c>
      <c r="M38" s="382" t="n">
        <v>1400</v>
      </c>
    </row>
    <row r="39" customFormat="false" ht="15" hidden="false" customHeight="false" outlineLevel="0" collapsed="false">
      <c r="B39" s="377" t="s">
        <v>336</v>
      </c>
      <c r="C39" s="377" t="s">
        <v>337</v>
      </c>
      <c r="D39" s="378" t="n">
        <v>16</v>
      </c>
      <c r="E39" s="379" t="n">
        <v>1220000</v>
      </c>
      <c r="F39" s="380" t="n">
        <v>11</v>
      </c>
      <c r="G39" s="378" t="n">
        <v>0</v>
      </c>
      <c r="H39" s="379" t="n">
        <v>0</v>
      </c>
      <c r="I39" s="378" t="n">
        <v>59</v>
      </c>
      <c r="J39" s="379" t="n">
        <v>5980000</v>
      </c>
      <c r="K39" s="380" t="n">
        <v>42</v>
      </c>
      <c r="L39" s="380" t="n">
        <v>1</v>
      </c>
      <c r="M39" s="382" t="n">
        <v>700</v>
      </c>
    </row>
    <row r="40" customFormat="false" ht="15" hidden="false" customHeight="false" outlineLevel="0" collapsed="false">
      <c r="B40" s="383" t="s">
        <v>338</v>
      </c>
      <c r="C40" s="383" t="s">
        <v>339</v>
      </c>
      <c r="D40" s="378" t="n">
        <v>144</v>
      </c>
      <c r="E40" s="379" t="n">
        <v>24880500</v>
      </c>
      <c r="F40" s="380" t="n">
        <v>69</v>
      </c>
      <c r="G40" s="378" t="n">
        <v>1</v>
      </c>
      <c r="H40" s="379" t="n">
        <v>700</v>
      </c>
      <c r="I40" s="378" t="n">
        <v>390</v>
      </c>
      <c r="J40" s="379" t="n">
        <v>76719500</v>
      </c>
      <c r="K40" s="380" t="n">
        <v>254</v>
      </c>
      <c r="L40" s="380" t="n">
        <v>5</v>
      </c>
      <c r="M40" s="382" t="n">
        <v>54800</v>
      </c>
    </row>
    <row r="41" customFormat="false" ht="15" hidden="false" customHeight="false" outlineLevel="0" collapsed="false">
      <c r="B41" s="377" t="s">
        <v>340</v>
      </c>
      <c r="C41" s="377" t="s">
        <v>341</v>
      </c>
      <c r="D41" s="385" t="n">
        <v>2282</v>
      </c>
      <c r="E41" s="379" t="n">
        <v>451254965</v>
      </c>
      <c r="F41" s="386" t="n">
        <v>2119</v>
      </c>
      <c r="G41" s="378" t="n">
        <v>1</v>
      </c>
      <c r="H41" s="379" t="n">
        <v>3500</v>
      </c>
      <c r="I41" s="385" t="n">
        <v>6678</v>
      </c>
      <c r="J41" s="379" t="n">
        <v>2115271955</v>
      </c>
      <c r="K41" s="386" t="n">
        <v>5857</v>
      </c>
      <c r="L41" s="380" t="n">
        <v>11</v>
      </c>
      <c r="M41" s="382" t="n">
        <v>711040</v>
      </c>
    </row>
    <row r="42" customFormat="false" ht="15" hidden="false" customHeight="false" outlineLevel="0" collapsed="false">
      <c r="B42" s="383" t="s">
        <v>342</v>
      </c>
      <c r="C42" s="383" t="s">
        <v>343</v>
      </c>
      <c r="D42" s="378" t="n">
        <v>332</v>
      </c>
      <c r="E42" s="379" t="n">
        <v>56260200</v>
      </c>
      <c r="F42" s="380" t="n">
        <v>243</v>
      </c>
      <c r="G42" s="378" t="n">
        <v>5</v>
      </c>
      <c r="H42" s="379" t="n">
        <v>9800</v>
      </c>
      <c r="I42" s="385" t="n">
        <v>1080</v>
      </c>
      <c r="J42" s="379" t="n">
        <v>127323700</v>
      </c>
      <c r="K42" s="380" t="n">
        <v>702</v>
      </c>
      <c r="L42" s="380" t="n">
        <v>9</v>
      </c>
      <c r="M42" s="382" t="n">
        <v>15700</v>
      </c>
    </row>
    <row r="43" customFormat="false" ht="15" hidden="false" customHeight="false" outlineLevel="0" collapsed="false">
      <c r="B43" s="377" t="s">
        <v>344</v>
      </c>
      <c r="C43" s="377" t="s">
        <v>345</v>
      </c>
      <c r="D43" s="378" t="n">
        <v>6</v>
      </c>
      <c r="E43" s="379" t="n">
        <v>2070000</v>
      </c>
      <c r="F43" s="380" t="n">
        <v>1</v>
      </c>
      <c r="G43" s="378" t="n">
        <v>1</v>
      </c>
      <c r="H43" s="381" t="n">
        <v>700</v>
      </c>
      <c r="I43" s="378" t="n">
        <v>16</v>
      </c>
      <c r="J43" s="379" t="n">
        <v>3070000</v>
      </c>
      <c r="K43" s="380" t="n">
        <v>15</v>
      </c>
      <c r="L43" s="380" t="n">
        <v>1</v>
      </c>
      <c r="M43" s="382" t="n">
        <v>700</v>
      </c>
    </row>
    <row r="44" customFormat="false" ht="15" hidden="false" customHeight="false" outlineLevel="0" collapsed="false">
      <c r="B44" s="383" t="s">
        <v>346</v>
      </c>
      <c r="C44" s="383" t="s">
        <v>347</v>
      </c>
      <c r="D44" s="378" t="n">
        <v>10</v>
      </c>
      <c r="E44" s="379" t="n">
        <v>2000000</v>
      </c>
      <c r="F44" s="380" t="n">
        <v>9</v>
      </c>
      <c r="G44" s="378" t="n">
        <v>2</v>
      </c>
      <c r="H44" s="379" t="n">
        <v>11200</v>
      </c>
      <c r="I44" s="378" t="n">
        <v>33</v>
      </c>
      <c r="J44" s="379" t="n">
        <v>11436000</v>
      </c>
      <c r="K44" s="380" t="n">
        <v>22</v>
      </c>
      <c r="L44" s="380" t="n">
        <v>2</v>
      </c>
      <c r="M44" s="382" t="n">
        <v>11200</v>
      </c>
    </row>
    <row r="45" customFormat="false" ht="15" hidden="false" customHeight="false" outlineLevel="0" collapsed="false">
      <c r="B45" s="377" t="s">
        <v>348</v>
      </c>
      <c r="C45" s="377" t="s">
        <v>349</v>
      </c>
      <c r="D45" s="378" t="n">
        <v>67</v>
      </c>
      <c r="E45" s="379" t="n">
        <v>6645000</v>
      </c>
      <c r="F45" s="380" t="n">
        <v>56</v>
      </c>
      <c r="G45" s="378" t="n">
        <v>2</v>
      </c>
      <c r="H45" s="381" t="n">
        <v>1400</v>
      </c>
      <c r="I45" s="378" t="n">
        <v>249</v>
      </c>
      <c r="J45" s="379" t="n">
        <v>34564000</v>
      </c>
      <c r="K45" s="380" t="n">
        <v>147</v>
      </c>
      <c r="L45" s="380" t="n">
        <v>3</v>
      </c>
      <c r="M45" s="382" t="n">
        <v>2100</v>
      </c>
    </row>
    <row r="46" customFormat="false" ht="15" hidden="false" customHeight="false" outlineLevel="0" collapsed="false">
      <c r="B46" s="383" t="s">
        <v>350</v>
      </c>
      <c r="C46" s="383" t="s">
        <v>351</v>
      </c>
      <c r="D46" s="378" t="n">
        <v>13</v>
      </c>
      <c r="E46" s="379" t="n">
        <v>2130000</v>
      </c>
      <c r="F46" s="380" t="n">
        <v>19</v>
      </c>
      <c r="G46" s="378" t="n">
        <v>0</v>
      </c>
      <c r="H46" s="381" t="n">
        <v>0</v>
      </c>
      <c r="I46" s="378" t="n">
        <v>40</v>
      </c>
      <c r="J46" s="379" t="n">
        <v>9540000</v>
      </c>
      <c r="K46" s="380" t="n">
        <v>54</v>
      </c>
      <c r="L46" s="380" t="n">
        <v>1</v>
      </c>
      <c r="M46" s="382" t="n">
        <v>3500</v>
      </c>
    </row>
    <row r="47" customFormat="false" ht="15" hidden="false" customHeight="false" outlineLevel="0" collapsed="false">
      <c r="B47" s="377" t="s">
        <v>352</v>
      </c>
      <c r="C47" s="377" t="s">
        <v>353</v>
      </c>
      <c r="D47" s="378" t="n">
        <v>3</v>
      </c>
      <c r="E47" s="379" t="n">
        <v>350000</v>
      </c>
      <c r="F47" s="380" t="n">
        <v>5</v>
      </c>
      <c r="G47" s="378" t="n">
        <v>1</v>
      </c>
      <c r="H47" s="381" t="n">
        <v>700</v>
      </c>
      <c r="I47" s="378" t="n">
        <v>14</v>
      </c>
      <c r="J47" s="379" t="n">
        <v>11370000</v>
      </c>
      <c r="K47" s="380" t="n">
        <v>26</v>
      </c>
      <c r="L47" s="380" t="n">
        <v>3</v>
      </c>
      <c r="M47" s="382" t="n">
        <v>7800</v>
      </c>
    </row>
    <row r="48" customFormat="false" ht="15" hidden="false" customHeight="false" outlineLevel="0" collapsed="false">
      <c r="B48" s="383" t="s">
        <v>354</v>
      </c>
      <c r="C48" s="383" t="s">
        <v>355</v>
      </c>
      <c r="D48" s="378" t="n">
        <v>143</v>
      </c>
      <c r="E48" s="379" t="n">
        <v>17850000</v>
      </c>
      <c r="F48" s="380" t="n">
        <v>105</v>
      </c>
      <c r="G48" s="378" t="n">
        <v>0</v>
      </c>
      <c r="H48" s="381" t="n">
        <v>0</v>
      </c>
      <c r="I48" s="378" t="n">
        <v>422</v>
      </c>
      <c r="J48" s="379" t="n">
        <v>56988865</v>
      </c>
      <c r="K48" s="380" t="n">
        <v>305</v>
      </c>
      <c r="L48" s="380" t="n">
        <v>1</v>
      </c>
      <c r="M48" s="384" t="n">
        <v>700</v>
      </c>
    </row>
    <row r="49" customFormat="false" ht="15" hidden="false" customHeight="false" outlineLevel="0" collapsed="false">
      <c r="B49" s="377" t="s">
        <v>356</v>
      </c>
      <c r="C49" s="377" t="s">
        <v>357</v>
      </c>
      <c r="D49" s="378" t="n">
        <v>152</v>
      </c>
      <c r="E49" s="379" t="n">
        <v>53630000</v>
      </c>
      <c r="F49" s="380" t="n">
        <v>65</v>
      </c>
      <c r="G49" s="378" t="n">
        <v>1</v>
      </c>
      <c r="H49" s="381" t="n">
        <v>700</v>
      </c>
      <c r="I49" s="378" t="n">
        <v>392</v>
      </c>
      <c r="J49" s="379" t="n">
        <v>114969500</v>
      </c>
      <c r="K49" s="380" t="n">
        <v>229</v>
      </c>
      <c r="L49" s="380" t="n">
        <v>6</v>
      </c>
      <c r="M49" s="382" t="n">
        <v>11900</v>
      </c>
    </row>
    <row r="50" customFormat="false" ht="15" hidden="false" customHeight="false" outlineLevel="0" collapsed="false">
      <c r="B50" s="383" t="s">
        <v>358</v>
      </c>
      <c r="C50" s="383" t="s">
        <v>359</v>
      </c>
      <c r="D50" s="378" t="n">
        <v>17</v>
      </c>
      <c r="E50" s="379" t="n">
        <v>1780000</v>
      </c>
      <c r="F50" s="380" t="n">
        <v>30</v>
      </c>
      <c r="G50" s="378" t="n">
        <v>0</v>
      </c>
      <c r="H50" s="381" t="n">
        <v>0</v>
      </c>
      <c r="I50" s="378" t="n">
        <v>46</v>
      </c>
      <c r="J50" s="379" t="n">
        <v>4505000</v>
      </c>
      <c r="K50" s="380" t="n">
        <v>67</v>
      </c>
      <c r="L50" s="380" t="n">
        <v>3</v>
      </c>
      <c r="M50" s="382" t="n">
        <v>2100</v>
      </c>
    </row>
    <row r="51" customFormat="false" ht="15" hidden="false" customHeight="false" outlineLevel="0" collapsed="false">
      <c r="B51" s="377" t="s">
        <v>360</v>
      </c>
      <c r="C51" s="377" t="s">
        <v>361</v>
      </c>
      <c r="D51" s="378" t="n">
        <v>34</v>
      </c>
      <c r="E51" s="379" t="n">
        <v>3790000</v>
      </c>
      <c r="F51" s="380" t="n">
        <v>30</v>
      </c>
      <c r="G51" s="378" t="n">
        <v>1</v>
      </c>
      <c r="H51" s="381" t="n">
        <v>4900</v>
      </c>
      <c r="I51" s="378" t="n">
        <v>91</v>
      </c>
      <c r="J51" s="379" t="n">
        <v>15150000</v>
      </c>
      <c r="K51" s="380" t="n">
        <v>68</v>
      </c>
      <c r="L51" s="380" t="n">
        <v>2</v>
      </c>
      <c r="M51" s="382" t="n">
        <v>5600</v>
      </c>
    </row>
    <row r="52" customFormat="false" ht="15" hidden="false" customHeight="false" outlineLevel="0" collapsed="false">
      <c r="B52" s="383" t="s">
        <v>362</v>
      </c>
      <c r="C52" s="383" t="s">
        <v>363</v>
      </c>
      <c r="D52" s="378" t="n">
        <v>44</v>
      </c>
      <c r="E52" s="379" t="n">
        <v>4530000</v>
      </c>
      <c r="F52" s="380" t="n">
        <v>54</v>
      </c>
      <c r="G52" s="378" t="n">
        <v>1</v>
      </c>
      <c r="H52" s="379" t="n">
        <v>4200</v>
      </c>
      <c r="I52" s="378" t="n">
        <v>124</v>
      </c>
      <c r="J52" s="379" t="n">
        <v>21144975</v>
      </c>
      <c r="K52" s="380" t="n">
        <v>198</v>
      </c>
      <c r="L52" s="380" t="n">
        <v>1</v>
      </c>
      <c r="M52" s="382" t="n">
        <v>4200</v>
      </c>
    </row>
    <row r="53" customFormat="false" ht="15" hidden="false" customHeight="false" outlineLevel="0" collapsed="false">
      <c r="B53" s="377" t="s">
        <v>364</v>
      </c>
      <c r="C53" s="377" t="s">
        <v>365</v>
      </c>
      <c r="D53" s="378" t="n">
        <v>38</v>
      </c>
      <c r="E53" s="379" t="n">
        <v>7365000</v>
      </c>
      <c r="F53" s="380" t="n">
        <v>44</v>
      </c>
      <c r="G53" s="378" t="n">
        <v>2</v>
      </c>
      <c r="H53" s="381" t="n">
        <v>1400</v>
      </c>
      <c r="I53" s="378" t="n">
        <v>101</v>
      </c>
      <c r="J53" s="379" t="n">
        <v>17335000</v>
      </c>
      <c r="K53" s="380" t="n">
        <v>156</v>
      </c>
      <c r="L53" s="380" t="n">
        <v>2</v>
      </c>
      <c r="M53" s="382" t="n">
        <v>1400</v>
      </c>
    </row>
    <row r="54" customFormat="false" ht="15" hidden="false" customHeight="false" outlineLevel="0" collapsed="false">
      <c r="B54" s="383" t="s">
        <v>366</v>
      </c>
      <c r="C54" s="383" t="s">
        <v>367</v>
      </c>
      <c r="D54" s="378" t="n">
        <v>31</v>
      </c>
      <c r="E54" s="379" t="n">
        <v>20310000</v>
      </c>
      <c r="F54" s="380" t="n">
        <v>25</v>
      </c>
      <c r="G54" s="378" t="n">
        <v>0</v>
      </c>
      <c r="H54" s="381" t="n">
        <v>0</v>
      </c>
      <c r="I54" s="378" t="n">
        <v>89</v>
      </c>
      <c r="J54" s="379" t="n">
        <v>47675000</v>
      </c>
      <c r="K54" s="380" t="n">
        <v>54</v>
      </c>
      <c r="L54" s="380" t="n">
        <v>2</v>
      </c>
      <c r="M54" s="384" t="n">
        <v>1400</v>
      </c>
    </row>
    <row r="55" customFormat="false" ht="15" hidden="false" customHeight="false" outlineLevel="0" collapsed="false">
      <c r="B55" s="377" t="s">
        <v>368</v>
      </c>
      <c r="C55" s="377" t="s">
        <v>369</v>
      </c>
      <c r="D55" s="378" t="n">
        <v>80</v>
      </c>
      <c r="E55" s="379" t="n">
        <v>13112000</v>
      </c>
      <c r="F55" s="380" t="n">
        <v>56</v>
      </c>
      <c r="G55" s="378" t="n">
        <v>1</v>
      </c>
      <c r="H55" s="379" t="n">
        <v>700</v>
      </c>
      <c r="I55" s="378" t="n">
        <v>204</v>
      </c>
      <c r="J55" s="379" t="n">
        <v>26412000</v>
      </c>
      <c r="K55" s="380" t="n">
        <v>214</v>
      </c>
      <c r="L55" s="380" t="n">
        <v>5</v>
      </c>
      <c r="M55" s="382" t="n">
        <v>9900</v>
      </c>
    </row>
    <row r="56" customFormat="false" ht="15" hidden="false" customHeight="false" outlineLevel="0" collapsed="false">
      <c r="B56" s="383" t="s">
        <v>370</v>
      </c>
      <c r="C56" s="383" t="s">
        <v>371</v>
      </c>
      <c r="D56" s="378" t="n">
        <v>9</v>
      </c>
      <c r="E56" s="379" t="n">
        <v>1440000</v>
      </c>
      <c r="F56" s="380" t="n">
        <v>4</v>
      </c>
      <c r="G56" s="378" t="n">
        <v>0</v>
      </c>
      <c r="H56" s="381" t="n">
        <v>0</v>
      </c>
      <c r="I56" s="378" t="n">
        <v>22</v>
      </c>
      <c r="J56" s="379" t="n">
        <v>5380000</v>
      </c>
      <c r="K56" s="380" t="n">
        <v>13</v>
      </c>
      <c r="L56" s="380" t="n">
        <v>3</v>
      </c>
      <c r="M56" s="384" t="n">
        <v>36400</v>
      </c>
    </row>
    <row r="57" customFormat="false" ht="15" hidden="false" customHeight="false" outlineLevel="0" collapsed="false">
      <c r="B57" s="377" t="s">
        <v>372</v>
      </c>
      <c r="C57" s="377" t="s">
        <v>373</v>
      </c>
      <c r="D57" s="378" t="n">
        <v>6</v>
      </c>
      <c r="E57" s="379" t="n">
        <v>1250000</v>
      </c>
      <c r="F57" s="380" t="n">
        <v>7</v>
      </c>
      <c r="G57" s="378" t="n">
        <v>3</v>
      </c>
      <c r="H57" s="379" t="n">
        <v>2100</v>
      </c>
      <c r="I57" s="378" t="n">
        <v>24</v>
      </c>
      <c r="J57" s="379" t="n">
        <v>8150000</v>
      </c>
      <c r="K57" s="380" t="n">
        <v>44</v>
      </c>
      <c r="L57" s="380" t="n">
        <v>8</v>
      </c>
      <c r="M57" s="382" t="n">
        <v>18200</v>
      </c>
    </row>
    <row r="58" customFormat="false" ht="15" hidden="false" customHeight="false" outlineLevel="0" collapsed="false">
      <c r="B58" s="383" t="s">
        <v>374</v>
      </c>
      <c r="C58" s="383" t="s">
        <v>375</v>
      </c>
      <c r="D58" s="378" t="n">
        <v>7</v>
      </c>
      <c r="E58" s="379" t="n">
        <v>1600000</v>
      </c>
      <c r="F58" s="380" t="n">
        <v>12</v>
      </c>
      <c r="G58" s="378" t="n">
        <v>0</v>
      </c>
      <c r="H58" s="381" t="n">
        <v>0</v>
      </c>
      <c r="I58" s="378" t="n">
        <v>22</v>
      </c>
      <c r="J58" s="379" t="n">
        <v>5990000</v>
      </c>
      <c r="K58" s="380" t="n">
        <v>33</v>
      </c>
      <c r="L58" s="380" t="n">
        <v>0</v>
      </c>
      <c r="M58" s="382" t="n">
        <v>0</v>
      </c>
    </row>
    <row r="59" customFormat="false" ht="15" hidden="false" customHeight="false" outlineLevel="0" collapsed="false">
      <c r="B59" s="377" t="s">
        <v>376</v>
      </c>
      <c r="C59" s="377" t="s">
        <v>377</v>
      </c>
      <c r="D59" s="378" t="n">
        <v>25</v>
      </c>
      <c r="E59" s="379" t="n">
        <v>3725000</v>
      </c>
      <c r="F59" s="380" t="n">
        <v>29</v>
      </c>
      <c r="G59" s="378" t="n">
        <v>0</v>
      </c>
      <c r="H59" s="379" t="n">
        <v>0</v>
      </c>
      <c r="I59" s="378" t="n">
        <v>57</v>
      </c>
      <c r="J59" s="379" t="n">
        <v>11075000</v>
      </c>
      <c r="K59" s="380" t="n">
        <v>72</v>
      </c>
      <c r="L59" s="380" t="n">
        <v>0</v>
      </c>
      <c r="M59" s="382" t="n">
        <v>0</v>
      </c>
    </row>
    <row r="60" customFormat="false" ht="15" hidden="false" customHeight="false" outlineLevel="0" collapsed="false">
      <c r="B60" s="383" t="s">
        <v>378</v>
      </c>
      <c r="C60" s="383" t="s">
        <v>379</v>
      </c>
      <c r="D60" s="378" t="n">
        <v>15</v>
      </c>
      <c r="E60" s="379" t="n">
        <v>2670000</v>
      </c>
      <c r="F60" s="380" t="n">
        <v>12</v>
      </c>
      <c r="G60" s="378" t="n">
        <v>0</v>
      </c>
      <c r="H60" s="381" t="n">
        <v>0</v>
      </c>
      <c r="I60" s="378" t="n">
        <v>29</v>
      </c>
      <c r="J60" s="379" t="n">
        <v>6600000</v>
      </c>
      <c r="K60" s="380" t="n">
        <v>32</v>
      </c>
      <c r="L60" s="380" t="n">
        <v>0</v>
      </c>
      <c r="M60" s="382" t="n">
        <v>0</v>
      </c>
    </row>
    <row r="61" customFormat="false" ht="15" hidden="false" customHeight="false" outlineLevel="0" collapsed="false">
      <c r="B61" s="377" t="s">
        <v>380</v>
      </c>
      <c r="C61" s="377" t="s">
        <v>381</v>
      </c>
      <c r="D61" s="378" t="n">
        <v>73</v>
      </c>
      <c r="E61" s="379" t="n">
        <v>10355000</v>
      </c>
      <c r="F61" s="380" t="n">
        <v>34</v>
      </c>
      <c r="G61" s="378" t="n">
        <v>0</v>
      </c>
      <c r="H61" s="381" t="n">
        <v>0</v>
      </c>
      <c r="I61" s="378" t="n">
        <v>174</v>
      </c>
      <c r="J61" s="379" t="n">
        <v>30300000</v>
      </c>
      <c r="K61" s="380" t="n">
        <v>119</v>
      </c>
      <c r="L61" s="380" t="n">
        <v>1</v>
      </c>
      <c r="M61" s="384" t="n">
        <v>700</v>
      </c>
    </row>
    <row r="62" customFormat="false" ht="15" hidden="false" customHeight="false" outlineLevel="0" collapsed="false">
      <c r="B62" s="383" t="s">
        <v>382</v>
      </c>
      <c r="C62" s="383" t="s">
        <v>383</v>
      </c>
      <c r="D62" s="378" t="n">
        <v>50</v>
      </c>
      <c r="E62" s="379" t="n">
        <v>3660000</v>
      </c>
      <c r="F62" s="380" t="n">
        <v>44</v>
      </c>
      <c r="G62" s="378" t="n">
        <v>0</v>
      </c>
      <c r="H62" s="379" t="n">
        <v>0</v>
      </c>
      <c r="I62" s="378" t="n">
        <v>154</v>
      </c>
      <c r="J62" s="379" t="n">
        <v>19031000</v>
      </c>
      <c r="K62" s="380" t="n">
        <v>139</v>
      </c>
      <c r="L62" s="380" t="n">
        <v>2</v>
      </c>
      <c r="M62" s="382" t="n">
        <v>1700</v>
      </c>
    </row>
    <row r="63" customFormat="false" ht="15" hidden="false" customHeight="false" outlineLevel="0" collapsed="false">
      <c r="B63" s="377" t="s">
        <v>384</v>
      </c>
      <c r="C63" s="377" t="s">
        <v>385</v>
      </c>
      <c r="D63" s="378" t="n">
        <v>14</v>
      </c>
      <c r="E63" s="379" t="n">
        <v>5920000</v>
      </c>
      <c r="F63" s="380" t="n">
        <v>6</v>
      </c>
      <c r="G63" s="378" t="n">
        <v>1</v>
      </c>
      <c r="H63" s="381" t="n">
        <v>700</v>
      </c>
      <c r="I63" s="378" t="n">
        <v>36</v>
      </c>
      <c r="J63" s="379" t="n">
        <v>16230000</v>
      </c>
      <c r="K63" s="380" t="n">
        <v>13</v>
      </c>
      <c r="L63" s="380" t="n">
        <v>1</v>
      </c>
      <c r="M63" s="384" t="n">
        <v>700</v>
      </c>
    </row>
    <row r="64" customFormat="false" ht="15" hidden="false" customHeight="false" outlineLevel="0" collapsed="false">
      <c r="B64" s="383" t="s">
        <v>386</v>
      </c>
      <c r="C64" s="383" t="s">
        <v>387</v>
      </c>
      <c r="D64" s="378" t="n">
        <v>2</v>
      </c>
      <c r="E64" s="379" t="n">
        <v>520000</v>
      </c>
      <c r="F64" s="380" t="n">
        <v>13</v>
      </c>
      <c r="G64" s="378" t="n">
        <v>0</v>
      </c>
      <c r="H64" s="381" t="n">
        <v>0</v>
      </c>
      <c r="I64" s="378" t="n">
        <v>7</v>
      </c>
      <c r="J64" s="379" t="n">
        <v>690000</v>
      </c>
      <c r="K64" s="380" t="n">
        <v>18</v>
      </c>
      <c r="L64" s="380" t="n">
        <v>0</v>
      </c>
      <c r="M64" s="384" t="n">
        <v>0</v>
      </c>
    </row>
    <row r="65" customFormat="false" ht="15" hidden="false" customHeight="false" outlineLevel="0" collapsed="false">
      <c r="B65" s="377" t="s">
        <v>388</v>
      </c>
      <c r="C65" s="377" t="s">
        <v>389</v>
      </c>
      <c r="D65" s="378" t="n">
        <v>29</v>
      </c>
      <c r="E65" s="379" t="n">
        <v>5349000</v>
      </c>
      <c r="F65" s="380" t="n">
        <v>21</v>
      </c>
      <c r="G65" s="378" t="n">
        <v>2</v>
      </c>
      <c r="H65" s="381" t="n">
        <v>1400</v>
      </c>
      <c r="I65" s="378" t="n">
        <v>80</v>
      </c>
      <c r="J65" s="379" t="n">
        <v>14449000</v>
      </c>
      <c r="K65" s="380" t="n">
        <v>62</v>
      </c>
      <c r="L65" s="380" t="n">
        <v>3</v>
      </c>
      <c r="M65" s="384" t="n">
        <v>2100</v>
      </c>
    </row>
    <row r="66" customFormat="false" ht="15" hidden="false" customHeight="false" outlineLevel="0" collapsed="false">
      <c r="B66" s="383" t="s">
        <v>390</v>
      </c>
      <c r="C66" s="383" t="s">
        <v>391</v>
      </c>
      <c r="D66" s="378" t="n">
        <v>57</v>
      </c>
      <c r="E66" s="379" t="n">
        <v>9070000</v>
      </c>
      <c r="F66" s="380" t="n">
        <v>102</v>
      </c>
      <c r="G66" s="378" t="n">
        <v>2</v>
      </c>
      <c r="H66" s="379" t="n">
        <v>7700</v>
      </c>
      <c r="I66" s="378" t="n">
        <v>160</v>
      </c>
      <c r="J66" s="379" t="n">
        <v>22810000</v>
      </c>
      <c r="K66" s="380" t="n">
        <v>232</v>
      </c>
      <c r="L66" s="380" t="n">
        <v>3</v>
      </c>
      <c r="M66" s="382" t="n">
        <v>9800</v>
      </c>
    </row>
    <row r="67" customFormat="false" ht="15" hidden="false" customHeight="false" outlineLevel="0" collapsed="false">
      <c r="B67" s="377" t="s">
        <v>392</v>
      </c>
      <c r="C67" s="377" t="s">
        <v>393</v>
      </c>
      <c r="D67" s="378" t="n">
        <v>24</v>
      </c>
      <c r="E67" s="379" t="n">
        <v>5730000</v>
      </c>
      <c r="F67" s="380" t="n">
        <v>25</v>
      </c>
      <c r="G67" s="378" t="n">
        <v>0</v>
      </c>
      <c r="H67" s="379" t="n">
        <v>0</v>
      </c>
      <c r="I67" s="378" t="n">
        <v>43</v>
      </c>
      <c r="J67" s="379" t="n">
        <v>8520000</v>
      </c>
      <c r="K67" s="380" t="n">
        <v>73</v>
      </c>
      <c r="L67" s="380" t="n">
        <v>1</v>
      </c>
      <c r="M67" s="382" t="n">
        <v>7000</v>
      </c>
    </row>
    <row r="68" customFormat="false" ht="15" hidden="false" customHeight="false" outlineLevel="0" collapsed="false">
      <c r="B68" s="383" t="s">
        <v>394</v>
      </c>
      <c r="C68" s="383" t="s">
        <v>395</v>
      </c>
      <c r="D68" s="378" t="n">
        <v>33</v>
      </c>
      <c r="E68" s="379" t="n">
        <v>4975000</v>
      </c>
      <c r="F68" s="380" t="n">
        <v>9</v>
      </c>
      <c r="G68" s="378" t="n">
        <v>0</v>
      </c>
      <c r="H68" s="379" t="n">
        <v>0</v>
      </c>
      <c r="I68" s="378" t="n">
        <v>108</v>
      </c>
      <c r="J68" s="379" t="n">
        <v>15205000</v>
      </c>
      <c r="K68" s="380" t="n">
        <v>42</v>
      </c>
      <c r="L68" s="380" t="n">
        <v>0</v>
      </c>
      <c r="M68" s="382" t="n">
        <v>0</v>
      </c>
    </row>
    <row r="69" customFormat="false" ht="15" hidden="false" customHeight="false" outlineLevel="0" collapsed="false">
      <c r="B69" s="377" t="s">
        <v>396</v>
      </c>
      <c r="C69" s="377" t="s">
        <v>397</v>
      </c>
      <c r="D69" s="378" t="n">
        <v>4</v>
      </c>
      <c r="E69" s="379" t="n">
        <v>370000</v>
      </c>
      <c r="F69" s="380" t="n">
        <v>3</v>
      </c>
      <c r="G69" s="378" t="n">
        <v>1</v>
      </c>
      <c r="H69" s="381" t="n">
        <v>700</v>
      </c>
      <c r="I69" s="378" t="n">
        <v>10</v>
      </c>
      <c r="J69" s="379" t="n">
        <v>1670000</v>
      </c>
      <c r="K69" s="380" t="n">
        <v>8</v>
      </c>
      <c r="L69" s="380" t="n">
        <v>1</v>
      </c>
      <c r="M69" s="384" t="n">
        <v>700</v>
      </c>
    </row>
    <row r="70" customFormat="false" ht="15" hidden="false" customHeight="false" outlineLevel="0" collapsed="false">
      <c r="B70" s="383" t="s">
        <v>398</v>
      </c>
      <c r="C70" s="383" t="s">
        <v>399</v>
      </c>
      <c r="D70" s="378" t="n">
        <v>79</v>
      </c>
      <c r="E70" s="379" t="n">
        <v>17930000</v>
      </c>
      <c r="F70" s="380" t="n">
        <v>31</v>
      </c>
      <c r="G70" s="378" t="n">
        <v>0</v>
      </c>
      <c r="H70" s="381" t="n">
        <v>0</v>
      </c>
      <c r="I70" s="378" t="n">
        <v>208</v>
      </c>
      <c r="J70" s="379" t="n">
        <v>60700000</v>
      </c>
      <c r="K70" s="380" t="n">
        <v>122</v>
      </c>
      <c r="L70" s="380" t="n">
        <v>1</v>
      </c>
      <c r="M70" s="382" t="n">
        <v>700</v>
      </c>
    </row>
    <row r="71" customFormat="false" ht="15" hidden="false" customHeight="false" outlineLevel="0" collapsed="false">
      <c r="B71" s="377" t="s">
        <v>400</v>
      </c>
      <c r="C71" s="377" t="s">
        <v>401</v>
      </c>
      <c r="D71" s="378" t="n">
        <v>11</v>
      </c>
      <c r="E71" s="379" t="n">
        <v>3330000</v>
      </c>
      <c r="F71" s="380" t="n">
        <v>16</v>
      </c>
      <c r="G71" s="378" t="n">
        <v>0</v>
      </c>
      <c r="H71" s="381" t="n">
        <v>0</v>
      </c>
      <c r="I71" s="378" t="n">
        <v>49</v>
      </c>
      <c r="J71" s="379" t="n">
        <v>6827000</v>
      </c>
      <c r="K71" s="380" t="n">
        <v>63</v>
      </c>
      <c r="L71" s="380" t="n">
        <v>0</v>
      </c>
      <c r="M71" s="384" t="n">
        <v>0</v>
      </c>
    </row>
    <row r="72" customFormat="false" ht="15" hidden="false" customHeight="false" outlineLevel="0" collapsed="false">
      <c r="B72" s="383" t="s">
        <v>402</v>
      </c>
      <c r="C72" s="383" t="s">
        <v>403</v>
      </c>
      <c r="D72" s="378" t="n">
        <v>31</v>
      </c>
      <c r="E72" s="379" t="n">
        <v>8690000</v>
      </c>
      <c r="F72" s="380" t="n">
        <v>35</v>
      </c>
      <c r="G72" s="378" t="n">
        <v>0</v>
      </c>
      <c r="H72" s="381" t="n">
        <v>0</v>
      </c>
      <c r="I72" s="378" t="n">
        <v>97</v>
      </c>
      <c r="J72" s="379" t="n">
        <v>26587500</v>
      </c>
      <c r="K72" s="380" t="n">
        <v>97</v>
      </c>
      <c r="L72" s="380" t="n">
        <v>2</v>
      </c>
      <c r="M72" s="382" t="n">
        <v>1400</v>
      </c>
    </row>
    <row r="73" customFormat="false" ht="15" hidden="false" customHeight="false" outlineLevel="0" collapsed="false">
      <c r="B73" s="377" t="s">
        <v>404</v>
      </c>
      <c r="C73" s="377" t="s">
        <v>405</v>
      </c>
      <c r="D73" s="378" t="n">
        <v>11</v>
      </c>
      <c r="E73" s="379" t="n">
        <v>6210000</v>
      </c>
      <c r="F73" s="380" t="n">
        <v>22</v>
      </c>
      <c r="G73" s="378" t="n">
        <v>0</v>
      </c>
      <c r="H73" s="381" t="n">
        <v>0</v>
      </c>
      <c r="I73" s="378" t="n">
        <v>30</v>
      </c>
      <c r="J73" s="379" t="n">
        <v>10970000</v>
      </c>
      <c r="K73" s="380" t="n">
        <v>45</v>
      </c>
      <c r="L73" s="380" t="n">
        <v>1</v>
      </c>
      <c r="M73" s="382" t="n">
        <v>700</v>
      </c>
    </row>
    <row r="74" customFormat="false" ht="15" hidden="false" customHeight="false" outlineLevel="0" collapsed="false">
      <c r="B74" s="383" t="s">
        <v>406</v>
      </c>
      <c r="C74" s="383" t="s">
        <v>407</v>
      </c>
      <c r="D74" s="378" t="n">
        <v>26</v>
      </c>
      <c r="E74" s="379" t="n">
        <v>3570000</v>
      </c>
      <c r="F74" s="380" t="n">
        <v>19</v>
      </c>
      <c r="G74" s="378" t="n">
        <v>1</v>
      </c>
      <c r="H74" s="381" t="n">
        <v>700</v>
      </c>
      <c r="I74" s="378" t="n">
        <v>53</v>
      </c>
      <c r="J74" s="379" t="n">
        <v>16025000</v>
      </c>
      <c r="K74" s="380" t="n">
        <v>49</v>
      </c>
      <c r="L74" s="380" t="n">
        <v>2</v>
      </c>
      <c r="M74" s="384" t="n">
        <v>1400</v>
      </c>
    </row>
    <row r="75" customFormat="false" ht="15" hidden="false" customHeight="false" outlineLevel="0" collapsed="false">
      <c r="B75" s="377" t="s">
        <v>408</v>
      </c>
      <c r="C75" s="377" t="s">
        <v>409</v>
      </c>
      <c r="D75" s="378" t="n">
        <v>32</v>
      </c>
      <c r="E75" s="379" t="n">
        <v>7365000</v>
      </c>
      <c r="F75" s="380" t="n">
        <v>15</v>
      </c>
      <c r="G75" s="378" t="n">
        <v>2</v>
      </c>
      <c r="H75" s="381" t="n">
        <v>4200</v>
      </c>
      <c r="I75" s="378" t="n">
        <v>81</v>
      </c>
      <c r="J75" s="379" t="n">
        <v>21825000</v>
      </c>
      <c r="K75" s="380" t="n">
        <v>36</v>
      </c>
      <c r="L75" s="380" t="n">
        <v>4</v>
      </c>
      <c r="M75" s="384" t="n">
        <v>18200</v>
      </c>
    </row>
    <row r="76" customFormat="false" ht="15" hidden="false" customHeight="false" outlineLevel="0" collapsed="false">
      <c r="B76" s="383" t="s">
        <v>410</v>
      </c>
      <c r="C76" s="383" t="s">
        <v>411</v>
      </c>
      <c r="D76" s="378" t="n">
        <v>4</v>
      </c>
      <c r="E76" s="379" t="n">
        <v>220000</v>
      </c>
      <c r="F76" s="380" t="n">
        <v>1</v>
      </c>
      <c r="G76" s="378" t="n">
        <v>1</v>
      </c>
      <c r="H76" s="381" t="n">
        <v>700</v>
      </c>
      <c r="I76" s="378" t="n">
        <v>6</v>
      </c>
      <c r="J76" s="379" t="n">
        <v>870000</v>
      </c>
      <c r="K76" s="380" t="n">
        <v>6</v>
      </c>
      <c r="L76" s="380" t="n">
        <v>1</v>
      </c>
      <c r="M76" s="384" t="n">
        <v>700</v>
      </c>
    </row>
    <row r="77" customFormat="false" ht="15" hidden="false" customHeight="false" outlineLevel="0" collapsed="false">
      <c r="B77" s="377" t="s">
        <v>412</v>
      </c>
      <c r="C77" s="377" t="s">
        <v>413</v>
      </c>
      <c r="D77" s="378" t="n">
        <v>15</v>
      </c>
      <c r="E77" s="379" t="n">
        <v>4370000</v>
      </c>
      <c r="F77" s="380" t="n">
        <v>17</v>
      </c>
      <c r="G77" s="378" t="n">
        <v>3</v>
      </c>
      <c r="H77" s="381" t="n">
        <v>2100</v>
      </c>
      <c r="I77" s="378" t="n">
        <v>32</v>
      </c>
      <c r="J77" s="379" t="n">
        <v>8145000</v>
      </c>
      <c r="K77" s="380" t="n">
        <v>53</v>
      </c>
      <c r="L77" s="380" t="n">
        <v>5</v>
      </c>
      <c r="M77" s="382" t="n">
        <v>3500</v>
      </c>
    </row>
    <row r="78" customFormat="false" ht="15" hidden="false" customHeight="false" outlineLevel="0" collapsed="false">
      <c r="B78" s="383" t="s">
        <v>414</v>
      </c>
      <c r="C78" s="383" t="s">
        <v>415</v>
      </c>
      <c r="D78" s="378" t="n">
        <v>7</v>
      </c>
      <c r="E78" s="379" t="n">
        <v>8950000</v>
      </c>
      <c r="F78" s="380" t="n">
        <v>10</v>
      </c>
      <c r="G78" s="378" t="n">
        <v>1</v>
      </c>
      <c r="H78" s="381" t="n">
        <v>3500</v>
      </c>
      <c r="I78" s="378" t="n">
        <v>17</v>
      </c>
      <c r="J78" s="379" t="n">
        <v>9560000</v>
      </c>
      <c r="K78" s="380" t="n">
        <v>23</v>
      </c>
      <c r="L78" s="380" t="n">
        <v>1</v>
      </c>
      <c r="M78" s="384" t="n">
        <v>3500</v>
      </c>
    </row>
    <row r="79" customFormat="false" ht="15" hidden="false" customHeight="false" outlineLevel="0" collapsed="false">
      <c r="B79" s="377" t="s">
        <v>416</v>
      </c>
      <c r="C79" s="377" t="s">
        <v>417</v>
      </c>
      <c r="D79" s="378" t="n">
        <v>19</v>
      </c>
      <c r="E79" s="379" t="n">
        <v>12050000</v>
      </c>
      <c r="F79" s="380" t="n">
        <v>18</v>
      </c>
      <c r="G79" s="378" t="n">
        <v>1</v>
      </c>
      <c r="H79" s="381" t="n">
        <v>7000</v>
      </c>
      <c r="I79" s="378" t="n">
        <v>58</v>
      </c>
      <c r="J79" s="379" t="n">
        <v>33350000</v>
      </c>
      <c r="K79" s="380" t="n">
        <v>43</v>
      </c>
      <c r="L79" s="380" t="n">
        <v>2</v>
      </c>
      <c r="M79" s="382" t="n">
        <v>21000</v>
      </c>
    </row>
    <row r="80" customFormat="false" ht="15" hidden="false" customHeight="false" outlineLevel="0" collapsed="false">
      <c r="B80" s="383" t="s">
        <v>418</v>
      </c>
      <c r="C80" s="383" t="s">
        <v>419</v>
      </c>
      <c r="D80" s="378" t="n">
        <v>17</v>
      </c>
      <c r="E80" s="379" t="n">
        <v>11500000</v>
      </c>
      <c r="F80" s="380" t="n">
        <v>6</v>
      </c>
      <c r="G80" s="378" t="n">
        <v>0</v>
      </c>
      <c r="H80" s="381" t="n">
        <v>0</v>
      </c>
      <c r="I80" s="378" t="n">
        <v>67</v>
      </c>
      <c r="J80" s="379" t="n">
        <v>35560000</v>
      </c>
      <c r="K80" s="380" t="n">
        <v>22</v>
      </c>
      <c r="L80" s="380" t="n">
        <v>0</v>
      </c>
      <c r="M80" s="384" t="n">
        <v>0</v>
      </c>
    </row>
    <row r="81" customFormat="false" ht="15" hidden="false" customHeight="false" outlineLevel="0" collapsed="false">
      <c r="B81" s="377" t="s">
        <v>420</v>
      </c>
      <c r="C81" s="377" t="s">
        <v>421</v>
      </c>
      <c r="D81" s="378" t="n">
        <v>6</v>
      </c>
      <c r="E81" s="381" t="n">
        <v>770000</v>
      </c>
      <c r="F81" s="380" t="n">
        <v>6</v>
      </c>
      <c r="G81" s="378" t="n">
        <v>0</v>
      </c>
      <c r="H81" s="381" t="n">
        <v>0</v>
      </c>
      <c r="I81" s="378" t="n">
        <v>13</v>
      </c>
      <c r="J81" s="379" t="n">
        <v>2430000</v>
      </c>
      <c r="K81" s="380" t="n">
        <v>25</v>
      </c>
      <c r="L81" s="380" t="n">
        <v>0</v>
      </c>
      <c r="M81" s="384" t="n">
        <v>0</v>
      </c>
    </row>
    <row r="82" customFormat="false" ht="15" hidden="false" customHeight="false" outlineLevel="0" collapsed="false">
      <c r="B82" s="383" t="s">
        <v>422</v>
      </c>
      <c r="C82" s="383" t="s">
        <v>423</v>
      </c>
      <c r="D82" s="378" t="n">
        <v>2</v>
      </c>
      <c r="E82" s="379" t="n">
        <v>150000</v>
      </c>
      <c r="F82" s="380" t="n">
        <v>3</v>
      </c>
      <c r="G82" s="378" t="n">
        <v>0</v>
      </c>
      <c r="H82" s="381" t="n">
        <v>0</v>
      </c>
      <c r="I82" s="378" t="n">
        <v>11</v>
      </c>
      <c r="J82" s="379" t="n">
        <v>1900700</v>
      </c>
      <c r="K82" s="380" t="n">
        <v>10</v>
      </c>
      <c r="L82" s="380" t="n">
        <v>1</v>
      </c>
      <c r="M82" s="384" t="n">
        <v>700</v>
      </c>
    </row>
    <row r="83" customFormat="false" ht="15" hidden="false" customHeight="false" outlineLevel="0" collapsed="false">
      <c r="B83" s="377" t="s">
        <v>424</v>
      </c>
      <c r="C83" s="377" t="s">
        <v>425</v>
      </c>
      <c r="D83" s="378" t="n">
        <v>5</v>
      </c>
      <c r="E83" s="379" t="n">
        <v>1280000</v>
      </c>
      <c r="F83" s="380" t="n">
        <v>3</v>
      </c>
      <c r="G83" s="378" t="n">
        <v>0</v>
      </c>
      <c r="H83" s="381" t="n">
        <v>0</v>
      </c>
      <c r="I83" s="378" t="n">
        <v>15</v>
      </c>
      <c r="J83" s="379" t="n">
        <v>3010000</v>
      </c>
      <c r="K83" s="380" t="n">
        <v>16</v>
      </c>
      <c r="L83" s="380" t="n">
        <v>0</v>
      </c>
      <c r="M83" s="382" t="n">
        <v>0</v>
      </c>
    </row>
    <row r="84" customFormat="false" ht="15" hidden="false" customHeight="false" outlineLevel="0" collapsed="false">
      <c r="B84" s="383" t="s">
        <v>426</v>
      </c>
      <c r="C84" s="383" t="s">
        <v>427</v>
      </c>
      <c r="D84" s="378" t="n">
        <v>28</v>
      </c>
      <c r="E84" s="379" t="n">
        <v>13885000</v>
      </c>
      <c r="F84" s="380" t="n">
        <v>17</v>
      </c>
      <c r="G84" s="378" t="n">
        <v>1</v>
      </c>
      <c r="H84" s="381" t="n">
        <v>700</v>
      </c>
      <c r="I84" s="378" t="n">
        <v>48</v>
      </c>
      <c r="J84" s="379" t="n">
        <v>16795000</v>
      </c>
      <c r="K84" s="380" t="n">
        <v>50</v>
      </c>
      <c r="L84" s="380" t="n">
        <v>1</v>
      </c>
      <c r="M84" s="382" t="n">
        <v>700</v>
      </c>
    </row>
    <row r="85" customFormat="false" ht="15" hidden="false" customHeight="false" outlineLevel="0" collapsed="false">
      <c r="B85" s="377" t="s">
        <v>428</v>
      </c>
      <c r="C85" s="377" t="s">
        <v>429</v>
      </c>
      <c r="D85" s="378" t="n">
        <v>7</v>
      </c>
      <c r="E85" s="379" t="n">
        <v>370000</v>
      </c>
      <c r="F85" s="380" t="n">
        <v>3</v>
      </c>
      <c r="G85" s="378" t="n">
        <v>0</v>
      </c>
      <c r="H85" s="381" t="n">
        <v>0</v>
      </c>
      <c r="I85" s="378" t="n">
        <v>33</v>
      </c>
      <c r="J85" s="379" t="n">
        <v>5637000</v>
      </c>
      <c r="K85" s="380" t="n">
        <v>25</v>
      </c>
      <c r="L85" s="380" t="n">
        <v>0</v>
      </c>
      <c r="M85" s="384" t="n">
        <v>0</v>
      </c>
    </row>
    <row r="86" customFormat="false" ht="15" hidden="false" customHeight="false" outlineLevel="0" collapsed="false">
      <c r="B86" s="383" t="s">
        <v>430</v>
      </c>
      <c r="C86" s="383" t="s">
        <v>431</v>
      </c>
      <c r="D86" s="378" t="n">
        <v>5</v>
      </c>
      <c r="E86" s="379" t="n">
        <v>1050000</v>
      </c>
      <c r="F86" s="380" t="n">
        <v>5</v>
      </c>
      <c r="G86" s="378" t="n">
        <v>0</v>
      </c>
      <c r="H86" s="379" t="n">
        <v>0</v>
      </c>
      <c r="I86" s="378" t="n">
        <v>15</v>
      </c>
      <c r="J86" s="379" t="n">
        <v>2650000</v>
      </c>
      <c r="K86" s="380" t="n">
        <v>27</v>
      </c>
      <c r="L86" s="380" t="n">
        <v>0</v>
      </c>
      <c r="M86" s="382" t="n">
        <v>0</v>
      </c>
    </row>
    <row r="87" customFormat="false" ht="15" hidden="false" customHeight="false" outlineLevel="0" collapsed="false">
      <c r="B87" s="377" t="s">
        <v>432</v>
      </c>
      <c r="C87" s="377" t="s">
        <v>433</v>
      </c>
      <c r="D87" s="378" t="n">
        <v>9</v>
      </c>
      <c r="E87" s="379" t="n">
        <v>1410000</v>
      </c>
      <c r="F87" s="380" t="n">
        <v>13</v>
      </c>
      <c r="G87" s="378" t="n">
        <v>0</v>
      </c>
      <c r="H87" s="381" t="n">
        <v>0</v>
      </c>
      <c r="I87" s="378" t="n">
        <v>32</v>
      </c>
      <c r="J87" s="379" t="n">
        <v>5529000</v>
      </c>
      <c r="K87" s="380" t="n">
        <v>29</v>
      </c>
      <c r="L87" s="380" t="n">
        <v>0</v>
      </c>
      <c r="M87" s="384" t="n">
        <v>0</v>
      </c>
    </row>
    <row r="88" customFormat="false" ht="15.75" hidden="false" customHeight="false" outlineLevel="0" collapsed="false">
      <c r="B88" s="387" t="s">
        <v>434</v>
      </c>
      <c r="C88" s="387" t="s">
        <v>435</v>
      </c>
      <c r="D88" s="388" t="n">
        <v>27</v>
      </c>
      <c r="E88" s="389" t="n">
        <v>2915000</v>
      </c>
      <c r="F88" s="390" t="n">
        <v>15</v>
      </c>
      <c r="G88" s="388" t="n">
        <v>0</v>
      </c>
      <c r="H88" s="391" t="n">
        <v>0</v>
      </c>
      <c r="I88" s="388" t="n">
        <v>55</v>
      </c>
      <c r="J88" s="389" t="n">
        <v>6255000</v>
      </c>
      <c r="K88" s="390" t="n">
        <v>40</v>
      </c>
      <c r="L88" s="390" t="n">
        <v>0</v>
      </c>
      <c r="M88" s="392" t="n">
        <v>0</v>
      </c>
    </row>
    <row r="89" customFormat="false" ht="16.5" hidden="false" customHeight="false" outlineLevel="0" collapsed="false">
      <c r="B89" s="393"/>
      <c r="C89" s="394" t="s">
        <v>436</v>
      </c>
      <c r="D89" s="395" t="n">
        <f aca="false">SUM(D8:D88)</f>
        <v>6075</v>
      </c>
      <c r="E89" s="395" t="n">
        <f aca="false">SUM(E8:E88)</f>
        <v>1201780415</v>
      </c>
      <c r="F89" s="395" t="n">
        <f aca="false">SUM(F8:F88)</f>
        <v>4744</v>
      </c>
      <c r="G89" s="395" t="n">
        <f aca="false">SUM(G8:G88)</f>
        <v>71</v>
      </c>
      <c r="H89" s="395" t="n">
        <f aca="false">SUM(H8:H88)</f>
        <v>172100</v>
      </c>
      <c r="I89" s="395" t="n">
        <f aca="false">SUM(I8:I88)</f>
        <v>17836</v>
      </c>
      <c r="J89" s="395" t="n">
        <f aca="false">SUM(J8:J88)</f>
        <v>4383122482</v>
      </c>
      <c r="K89" s="395" t="n">
        <f aca="false">SUM(K8:K88)</f>
        <v>13781</v>
      </c>
      <c r="L89" s="396" t="n">
        <f aca="false">SUM(L8:L88)</f>
        <v>202</v>
      </c>
      <c r="M89" s="397" t="n">
        <f aca="false">SUM(M8:M88)</f>
        <v>122054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9</v>
      </c>
      <c r="C91" s="13"/>
      <c r="D91" s="13"/>
      <c r="E91" s="13"/>
      <c r="F91" s="13"/>
    </row>
    <row r="92" customFormat="false" ht="15" hidden="false" customHeight="false" outlineLevel="0" collapsed="false">
      <c r="B92" s="398" t="s">
        <v>60</v>
      </c>
      <c r="C92" s="398"/>
      <c r="D92" s="398"/>
      <c r="E92" s="398"/>
      <c r="F92" s="398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99" t="s">
        <v>131</v>
      </c>
      <c r="B1" s="399"/>
      <c r="C1" s="399"/>
      <c r="D1" s="399"/>
    </row>
    <row r="2" customFormat="false" ht="15.75" hidden="false" customHeight="true" outlineLevel="0" collapsed="false">
      <c r="B2" s="400" t="s">
        <v>450</v>
      </c>
      <c r="C2" s="400"/>
      <c r="D2" s="400"/>
    </row>
    <row r="3" customFormat="false" ht="15.75" hidden="false" customHeight="true" outlineLevel="0" collapsed="false">
      <c r="B3" s="401"/>
      <c r="C3" s="401"/>
      <c r="D3" s="401"/>
    </row>
    <row r="4" customFormat="false" ht="19.5" hidden="false" customHeight="true" outlineLevel="0" collapsed="false">
      <c r="B4" s="402" t="s">
        <v>451</v>
      </c>
      <c r="C4" s="403" t="s">
        <v>77</v>
      </c>
      <c r="D4" s="404"/>
    </row>
    <row r="5" customFormat="false" ht="17.1" hidden="false" customHeight="true" outlineLevel="0" collapsed="false">
      <c r="B5" s="405" t="s">
        <v>452</v>
      </c>
      <c r="C5" s="406" t="n">
        <v>36</v>
      </c>
    </row>
    <row r="6" customFormat="false" ht="17.1" hidden="false" customHeight="true" outlineLevel="0" collapsed="false">
      <c r="B6" s="407" t="s">
        <v>453</v>
      </c>
      <c r="C6" s="408" t="n">
        <v>10</v>
      </c>
    </row>
    <row r="7" customFormat="false" ht="17.1" hidden="false" customHeight="true" outlineLevel="0" collapsed="false">
      <c r="B7" s="407" t="s">
        <v>454</v>
      </c>
      <c r="C7" s="408" t="n">
        <v>7</v>
      </c>
    </row>
    <row r="8" customFormat="false" ht="17.1" hidden="false" customHeight="true" outlineLevel="0" collapsed="false">
      <c r="B8" s="407" t="s">
        <v>455</v>
      </c>
      <c r="C8" s="408" t="n">
        <v>6</v>
      </c>
    </row>
    <row r="9" customFormat="false" ht="17.1" hidden="false" customHeight="true" outlineLevel="0" collapsed="false">
      <c r="B9" s="407" t="s">
        <v>456</v>
      </c>
      <c r="C9" s="408" t="n">
        <v>5</v>
      </c>
    </row>
    <row r="10" customFormat="false" ht="17.1" hidden="false" customHeight="true" outlineLevel="0" collapsed="false">
      <c r="B10" s="407" t="s">
        <v>457</v>
      </c>
      <c r="C10" s="408" t="n">
        <v>2</v>
      </c>
    </row>
    <row r="11" customFormat="false" ht="17.1" hidden="false" customHeight="true" outlineLevel="0" collapsed="false">
      <c r="B11" s="407" t="s">
        <v>458</v>
      </c>
      <c r="C11" s="408" t="n">
        <v>1</v>
      </c>
    </row>
    <row r="12" customFormat="false" ht="17.1" hidden="false" customHeight="true" outlineLevel="0" collapsed="false">
      <c r="B12" s="407" t="s">
        <v>459</v>
      </c>
      <c r="C12" s="408" t="n">
        <v>1</v>
      </c>
    </row>
    <row r="13" customFormat="false" ht="17.1" hidden="false" customHeight="true" outlineLevel="0" collapsed="false">
      <c r="B13" s="407" t="s">
        <v>460</v>
      </c>
      <c r="C13" s="408" t="n">
        <v>1</v>
      </c>
    </row>
    <row r="14" customFormat="false" ht="17.1" hidden="false" customHeight="true" outlineLevel="0" collapsed="false">
      <c r="B14" s="407" t="s">
        <v>461</v>
      </c>
      <c r="C14" s="408" t="n">
        <v>1</v>
      </c>
    </row>
    <row r="15" customFormat="false" ht="17.1" hidden="false" customHeight="true" outlineLevel="0" collapsed="false">
      <c r="B15" s="407" t="s">
        <v>462</v>
      </c>
      <c r="C15" s="408" t="n">
        <v>1</v>
      </c>
    </row>
    <row r="16" customFormat="false" ht="19.5" hidden="false" customHeight="true" outlineLevel="0" collapsed="false">
      <c r="B16" s="409" t="s">
        <v>77</v>
      </c>
      <c r="C16" s="410" t="n">
        <f aca="false">SUM(C5:C15)</f>
        <v>71</v>
      </c>
    </row>
    <row r="17" customFormat="false" ht="15" hidden="false" customHeight="false" outlineLevel="0" collapsed="false">
      <c r="B17" s="411"/>
      <c r="C17" s="411"/>
    </row>
    <row r="18" customFormat="false" ht="15.75" hidden="false" customHeight="true" outlineLevel="0" collapsed="false">
      <c r="A18" s="401" t="s">
        <v>463</v>
      </c>
      <c r="B18" s="401"/>
      <c r="C18" s="401"/>
      <c r="D18" s="401"/>
    </row>
    <row r="19" customFormat="false" ht="15.75" hidden="false" customHeight="true" outlineLevel="0" collapsed="false">
      <c r="B19" s="401"/>
      <c r="C19" s="401"/>
      <c r="D19" s="401"/>
    </row>
    <row r="20" customFormat="false" ht="18" hidden="false" customHeight="true" outlineLevel="0" collapsed="false">
      <c r="B20" s="412" t="s">
        <v>451</v>
      </c>
      <c r="C20" s="403" t="s">
        <v>77</v>
      </c>
      <c r="D20" s="404"/>
    </row>
    <row r="21" customFormat="false" ht="17.1" hidden="false" customHeight="true" outlineLevel="0" collapsed="false">
      <c r="B21" s="413" t="s">
        <v>452</v>
      </c>
      <c r="C21" s="406" t="n">
        <v>97</v>
      </c>
    </row>
    <row r="22" customFormat="false" ht="17.1" hidden="false" customHeight="true" outlineLevel="0" collapsed="false">
      <c r="B22" s="414" t="s">
        <v>453</v>
      </c>
      <c r="C22" s="408" t="n">
        <v>24</v>
      </c>
    </row>
    <row r="23" customFormat="false" ht="17.1" hidden="false" customHeight="true" outlineLevel="0" collapsed="false">
      <c r="B23" s="414" t="s">
        <v>455</v>
      </c>
      <c r="C23" s="408" t="n">
        <v>15</v>
      </c>
    </row>
    <row r="24" customFormat="false" ht="17.1" hidden="false" customHeight="true" outlineLevel="0" collapsed="false">
      <c r="B24" s="414" t="s">
        <v>454</v>
      </c>
      <c r="C24" s="408" t="n">
        <v>13</v>
      </c>
    </row>
    <row r="25" customFormat="false" ht="17.1" hidden="false" customHeight="true" outlineLevel="0" collapsed="false">
      <c r="B25" s="414" t="s">
        <v>456</v>
      </c>
      <c r="C25" s="408" t="n">
        <v>12</v>
      </c>
    </row>
    <row r="26" customFormat="false" ht="17.1" hidden="false" customHeight="true" outlineLevel="0" collapsed="false">
      <c r="B26" s="414" t="s">
        <v>457</v>
      </c>
      <c r="C26" s="408" t="n">
        <v>10</v>
      </c>
    </row>
    <row r="27" customFormat="false" ht="18" hidden="false" customHeight="true" outlineLevel="0" collapsed="false">
      <c r="B27" s="414" t="s">
        <v>458</v>
      </c>
      <c r="C27" s="408" t="n">
        <v>9</v>
      </c>
    </row>
    <row r="28" customFormat="false" ht="17.1" hidden="false" customHeight="true" outlineLevel="0" collapsed="false">
      <c r="B28" s="414" t="s">
        <v>459</v>
      </c>
      <c r="C28" s="408" t="n">
        <v>4</v>
      </c>
    </row>
    <row r="29" customFormat="false" ht="17.1" hidden="false" customHeight="true" outlineLevel="0" collapsed="false">
      <c r="B29" s="414" t="s">
        <v>460</v>
      </c>
      <c r="C29" s="408" t="n">
        <v>4</v>
      </c>
    </row>
    <row r="30" customFormat="false" ht="17.1" hidden="false" customHeight="true" outlineLevel="0" collapsed="false">
      <c r="B30" s="414" t="s">
        <v>464</v>
      </c>
      <c r="C30" s="408" t="n">
        <v>4</v>
      </c>
    </row>
    <row r="31" customFormat="false" ht="17.1" hidden="false" customHeight="true" outlineLevel="0" collapsed="false">
      <c r="B31" s="414" t="s">
        <v>465</v>
      </c>
      <c r="C31" s="408" t="n">
        <v>3</v>
      </c>
    </row>
    <row r="32" customFormat="false" ht="17.1" hidden="false" customHeight="true" outlineLevel="0" collapsed="false">
      <c r="B32" s="414" t="s">
        <v>461</v>
      </c>
      <c r="C32" s="408" t="n">
        <v>2</v>
      </c>
    </row>
    <row r="33" customFormat="false" ht="17.1" hidden="false" customHeight="true" outlineLevel="0" collapsed="false">
      <c r="B33" s="414" t="s">
        <v>466</v>
      </c>
      <c r="C33" s="408" t="n">
        <v>2</v>
      </c>
    </row>
    <row r="34" customFormat="false" ht="17.1" hidden="false" customHeight="true" outlineLevel="0" collapsed="false">
      <c r="B34" s="414" t="s">
        <v>467</v>
      </c>
      <c r="C34" s="408" t="n">
        <v>1</v>
      </c>
    </row>
    <row r="35" customFormat="false" ht="17.1" hidden="false" customHeight="true" outlineLevel="0" collapsed="false">
      <c r="B35" s="414" t="s">
        <v>468</v>
      </c>
      <c r="C35" s="408" t="n">
        <v>1</v>
      </c>
    </row>
    <row r="36" customFormat="false" ht="17.1" hidden="false" customHeight="true" outlineLevel="0" collapsed="false">
      <c r="B36" s="415" t="s">
        <v>462</v>
      </c>
      <c r="C36" s="416" t="n">
        <v>1</v>
      </c>
    </row>
    <row r="37" customFormat="false" ht="20.25" hidden="false" customHeight="true" outlineLevel="0" collapsed="false">
      <c r="B37" s="417" t="s">
        <v>77</v>
      </c>
      <c r="C37" s="410" t="n">
        <f aca="false">SUM(C21:C36)</f>
        <v>202</v>
      </c>
    </row>
    <row r="38" customFormat="false" ht="15" hidden="false" customHeight="false" outlineLevel="0" collapsed="false">
      <c r="B38" s="219" t="s">
        <v>60</v>
      </c>
    </row>
  </sheetData>
  <mergeCells count="4">
    <mergeCell ref="A1:D1"/>
    <mergeCell ref="B2:D2"/>
    <mergeCell ref="B17:C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418" t="s">
        <v>131</v>
      </c>
      <c r="B2" s="418"/>
      <c r="C2" s="418"/>
      <c r="D2" s="418"/>
      <c r="E2" s="418"/>
      <c r="F2" s="418"/>
      <c r="G2" s="418"/>
      <c r="H2" s="418"/>
    </row>
    <row r="5" customFormat="false" ht="18.75" hidden="false" customHeight="true" outlineLevel="0" collapsed="false">
      <c r="A5" s="237" t="s">
        <v>469</v>
      </c>
      <c r="B5" s="237"/>
      <c r="C5" s="237"/>
      <c r="D5" s="237"/>
      <c r="E5" s="237"/>
      <c r="F5" s="237"/>
      <c r="G5" s="237"/>
      <c r="H5" s="237"/>
    </row>
    <row r="6" customFormat="false" ht="15.75" hidden="false" customHeight="false" outlineLevel="0" collapsed="false">
      <c r="B6" s="13"/>
      <c r="C6" s="222"/>
      <c r="D6" s="222"/>
      <c r="E6" s="222"/>
      <c r="F6" s="222"/>
      <c r="G6" s="222"/>
      <c r="H6" s="222"/>
    </row>
    <row r="7" customFormat="false" ht="31.5" hidden="false" customHeight="true" outlineLevel="0" collapsed="false">
      <c r="A7" s="419"/>
      <c r="B7" s="420" t="s">
        <v>43</v>
      </c>
      <c r="C7" s="420" t="s">
        <v>46</v>
      </c>
      <c r="D7" s="420" t="s">
        <v>42</v>
      </c>
      <c r="E7" s="256"/>
    </row>
    <row r="8" customFormat="false" ht="24" hidden="false" customHeight="true" outlineLevel="0" collapsed="false">
      <c r="A8" s="421" t="s">
        <v>49</v>
      </c>
      <c r="B8" s="268" t="n">
        <v>62</v>
      </c>
      <c r="C8" s="268" t="n">
        <v>377</v>
      </c>
      <c r="D8" s="268" t="n">
        <v>439</v>
      </c>
    </row>
    <row r="9" customFormat="false" ht="27.75" hidden="false" customHeight="true" outlineLevel="0" collapsed="false">
      <c r="A9" s="422" t="s">
        <v>470</v>
      </c>
      <c r="B9" s="423" t="n">
        <v>83530000</v>
      </c>
      <c r="C9" s="423" t="n">
        <v>59541525</v>
      </c>
      <c r="D9" s="423" t="n">
        <v>143071525</v>
      </c>
      <c r="E9" s="424"/>
    </row>
    <row r="10" customFormat="false" ht="36" hidden="false" customHeight="true" outlineLevel="0" collapsed="false">
      <c r="A10" s="422" t="s">
        <v>471</v>
      </c>
      <c r="B10" s="423" t="n">
        <v>50237500</v>
      </c>
      <c r="C10" s="423" t="n">
        <v>50171035</v>
      </c>
      <c r="D10" s="423" t="n">
        <v>100408535</v>
      </c>
      <c r="E10" s="424"/>
    </row>
    <row r="11" customFormat="false" ht="21" hidden="false" customHeight="true" outlineLevel="0" collapsed="false">
      <c r="A11" s="422" t="s">
        <v>472</v>
      </c>
      <c r="B11" s="268" t="n">
        <v>60.14</v>
      </c>
      <c r="C11" s="268" t="n">
        <v>84.26</v>
      </c>
      <c r="D11" s="268" t="n">
        <v>70.18</v>
      </c>
    </row>
    <row r="12" customFormat="false" ht="15" hidden="false" customHeight="false" outlineLevel="0" collapsed="false">
      <c r="A12" s="156" t="s">
        <v>60</v>
      </c>
      <c r="B12" s="156"/>
      <c r="C12" s="156"/>
      <c r="D12" s="156"/>
    </row>
    <row r="13" customFormat="false" ht="15" hidden="false" customHeight="false" outlineLevel="0" collapsed="false">
      <c r="A13" s="156"/>
      <c r="B13" s="156"/>
      <c r="C13" s="156"/>
      <c r="D13" s="156"/>
    </row>
    <row r="14" customFormat="false" ht="15" hidden="false" customHeight="false" outlineLevel="0" collapsed="false">
      <c r="A14" s="156"/>
      <c r="B14" s="156"/>
      <c r="C14" s="156"/>
      <c r="D14" s="156"/>
    </row>
    <row r="15" customFormat="false" ht="15.75" hidden="false" customHeight="true" outlineLevel="0" collapsed="false"/>
    <row r="16" customFormat="false" ht="15.75" hidden="false" customHeight="true" outlineLevel="0" collapsed="false">
      <c r="A16" s="401" t="s">
        <v>473</v>
      </c>
      <c r="B16" s="401"/>
      <c r="C16" s="401"/>
      <c r="D16" s="401"/>
      <c r="E16" s="401"/>
      <c r="F16" s="401"/>
      <c r="G16" s="401"/>
    </row>
    <row r="17" customFormat="false" ht="15.75" hidden="false" customHeight="true" outlineLevel="0" collapsed="false">
      <c r="A17" s="401"/>
      <c r="B17" s="401"/>
      <c r="C17" s="401"/>
      <c r="D17" s="401"/>
      <c r="E17" s="401"/>
      <c r="F17" s="401"/>
      <c r="G17" s="401"/>
    </row>
    <row r="18" customFormat="false" ht="15.75" hidden="false" customHeight="true" outlineLevel="0" collapsed="false">
      <c r="A18" s="425"/>
      <c r="B18" s="425"/>
      <c r="C18" s="425"/>
      <c r="D18" s="425"/>
      <c r="E18" s="425"/>
      <c r="F18" s="425"/>
      <c r="G18" s="425"/>
    </row>
    <row r="19" customFormat="false" ht="31.5" hidden="false" customHeight="true" outlineLevel="0" collapsed="false">
      <c r="A19" s="426"/>
      <c r="B19" s="420" t="s">
        <v>43</v>
      </c>
      <c r="C19" s="420" t="s">
        <v>46</v>
      </c>
      <c r="D19" s="420" t="s">
        <v>42</v>
      </c>
    </row>
    <row r="20" customFormat="false" ht="20.25" hidden="false" customHeight="true" outlineLevel="0" collapsed="false">
      <c r="A20" s="427" t="s">
        <v>49</v>
      </c>
      <c r="B20" s="268" t="n">
        <v>148</v>
      </c>
      <c r="C20" s="268" t="n">
        <v>1059</v>
      </c>
      <c r="D20" s="423" t="n">
        <v>1207</v>
      </c>
    </row>
    <row r="21" customFormat="false" ht="30.75" hidden="false" customHeight="true" outlineLevel="0" collapsed="false">
      <c r="A21" s="422" t="s">
        <v>470</v>
      </c>
      <c r="B21" s="423" t="n">
        <v>116460000</v>
      </c>
      <c r="C21" s="423" t="n">
        <v>168020525</v>
      </c>
      <c r="D21" s="423" t="n">
        <v>284480525</v>
      </c>
    </row>
    <row r="22" customFormat="false" ht="36.75" hidden="false" customHeight="true" outlineLevel="0" collapsed="false">
      <c r="A22" s="422" t="s">
        <v>471</v>
      </c>
      <c r="B22" s="423" t="n">
        <v>72631880</v>
      </c>
      <c r="C22" s="423" t="n">
        <v>145087845</v>
      </c>
      <c r="D22" s="423" t="n">
        <v>217719725</v>
      </c>
    </row>
    <row r="23" customFormat="false" ht="18.75" hidden="false" customHeight="true" outlineLevel="0" collapsed="false">
      <c r="A23" s="422" t="s">
        <v>474</v>
      </c>
      <c r="B23" s="268" t="n">
        <v>62.37</v>
      </c>
      <c r="C23" s="268" t="n">
        <v>86.35</v>
      </c>
      <c r="D23" s="268" t="n">
        <v>76.53</v>
      </c>
    </row>
    <row r="24" customFormat="false" ht="18.75" hidden="false" customHeight="true" outlineLevel="0" collapsed="false">
      <c r="A24" s="156" t="s">
        <v>60</v>
      </c>
      <c r="B24" s="156"/>
      <c r="C24" s="156"/>
      <c r="D24" s="156"/>
    </row>
  </sheetData>
  <mergeCells count="1">
    <mergeCell ref="A16:G1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28" t="s">
        <v>8</v>
      </c>
      <c r="B1" s="428"/>
      <c r="C1" s="428"/>
      <c r="D1" s="428"/>
      <c r="E1" s="428"/>
      <c r="F1" s="428"/>
      <c r="G1" s="429"/>
    </row>
    <row r="2" customFormat="false" ht="15" hidden="false" customHeight="true" outlineLevel="0" collapsed="false">
      <c r="A2" s="430" t="s">
        <v>475</v>
      </c>
      <c r="B2" s="430"/>
      <c r="C2" s="430"/>
      <c r="D2" s="430"/>
      <c r="E2" s="430"/>
      <c r="F2" s="430"/>
      <c r="G2" s="431"/>
    </row>
    <row r="3" customFormat="false" ht="15" hidden="false" customHeight="true" outlineLevel="0" collapsed="false">
      <c r="A3" s="430"/>
      <c r="B3" s="430"/>
      <c r="C3" s="430"/>
      <c r="D3" s="430"/>
      <c r="E3" s="430"/>
      <c r="F3" s="430"/>
      <c r="G3" s="431"/>
    </row>
    <row r="4" customFormat="false" ht="15.75" hidden="false" customHeight="true" outlineLevel="0" collapsed="false">
      <c r="A4" s="13"/>
      <c r="B4" s="185" t="s">
        <v>198</v>
      </c>
      <c r="C4" s="185"/>
      <c r="D4" s="185"/>
      <c r="E4" s="185"/>
      <c r="F4" s="185"/>
    </row>
    <row r="5" customFormat="false" ht="45" hidden="false" customHeight="true" outlineLevel="0" collapsed="false">
      <c r="B5" s="432" t="s">
        <v>443</v>
      </c>
      <c r="C5" s="432" t="s">
        <v>476</v>
      </c>
      <c r="D5" s="432" t="s">
        <v>477</v>
      </c>
      <c r="E5" s="432" t="s">
        <v>478</v>
      </c>
      <c r="F5" s="432" t="s">
        <v>479</v>
      </c>
    </row>
    <row r="6" customFormat="false" ht="15" hidden="false" customHeight="true" outlineLevel="0" collapsed="false">
      <c r="B6" s="432"/>
      <c r="C6" s="432"/>
      <c r="D6" s="432"/>
      <c r="E6" s="432"/>
      <c r="F6" s="432"/>
    </row>
    <row r="7" customFormat="false" ht="17.25" hidden="true" customHeight="true" outlineLevel="0" collapsed="false">
      <c r="B7" s="432"/>
      <c r="C7" s="432"/>
      <c r="D7" s="432"/>
      <c r="E7" s="432"/>
      <c r="F7" s="432"/>
    </row>
    <row r="8" customFormat="false" ht="15" hidden="false" customHeight="false" outlineLevel="0" collapsed="false">
      <c r="B8" s="433" t="s">
        <v>340</v>
      </c>
      <c r="C8" s="433" t="s">
        <v>341</v>
      </c>
      <c r="D8" s="433" t="n">
        <v>103</v>
      </c>
      <c r="E8" s="434" t="n">
        <v>44030000</v>
      </c>
      <c r="F8" s="434" t="n">
        <v>35553580</v>
      </c>
    </row>
    <row r="9" customFormat="false" ht="15" hidden="false" customHeight="false" outlineLevel="0" collapsed="false">
      <c r="B9" s="433" t="s">
        <v>284</v>
      </c>
      <c r="C9" s="433" t="s">
        <v>285</v>
      </c>
      <c r="D9" s="433" t="n">
        <v>17</v>
      </c>
      <c r="E9" s="434" t="n">
        <v>66200000</v>
      </c>
      <c r="F9" s="434" t="n">
        <v>33113500</v>
      </c>
    </row>
    <row r="10" customFormat="false" ht="15" hidden="false" customHeight="false" outlineLevel="0" collapsed="false">
      <c r="B10" s="433" t="s">
        <v>286</v>
      </c>
      <c r="C10" s="433" t="s">
        <v>287</v>
      </c>
      <c r="D10" s="433" t="n">
        <v>6</v>
      </c>
      <c r="E10" s="434" t="n">
        <v>400000</v>
      </c>
      <c r="F10" s="434" t="n">
        <v>327500</v>
      </c>
    </row>
    <row r="11" customFormat="false" ht="15" hidden="false" customHeight="false" outlineLevel="0" collapsed="false">
      <c r="B11" s="433" t="s">
        <v>304</v>
      </c>
      <c r="C11" s="433" t="s">
        <v>305</v>
      </c>
      <c r="D11" s="433" t="n">
        <v>5</v>
      </c>
      <c r="E11" s="434" t="n">
        <v>650000</v>
      </c>
      <c r="F11" s="434" t="n">
        <v>555000</v>
      </c>
    </row>
    <row r="12" customFormat="false" ht="15" hidden="false" customHeight="false" outlineLevel="0" collapsed="false">
      <c r="B12" s="433" t="s">
        <v>390</v>
      </c>
      <c r="C12" s="433" t="s">
        <v>391</v>
      </c>
      <c r="D12" s="433" t="n">
        <v>2</v>
      </c>
      <c r="E12" s="434" t="n">
        <v>1400000</v>
      </c>
      <c r="F12" s="434" t="n">
        <v>820000</v>
      </c>
    </row>
    <row r="13" customFormat="false" ht="15" hidden="false" customHeight="false" outlineLevel="0" collapsed="false">
      <c r="B13" s="433" t="s">
        <v>368</v>
      </c>
      <c r="C13" s="433" t="s">
        <v>369</v>
      </c>
      <c r="D13" s="433" t="n">
        <v>2</v>
      </c>
      <c r="E13" s="434" t="n">
        <v>110000</v>
      </c>
      <c r="F13" s="434" t="n">
        <v>69300</v>
      </c>
    </row>
    <row r="14" customFormat="false" ht="15" hidden="false" customHeight="false" outlineLevel="0" collapsed="false">
      <c r="B14" s="433" t="s">
        <v>290</v>
      </c>
      <c r="C14" s="433" t="s">
        <v>291</v>
      </c>
      <c r="D14" s="433" t="n">
        <v>2</v>
      </c>
      <c r="E14" s="434" t="n">
        <v>200000</v>
      </c>
      <c r="F14" s="434" t="n">
        <v>79000</v>
      </c>
    </row>
    <row r="15" customFormat="false" ht="15" hidden="false" customHeight="false" outlineLevel="0" collapsed="false">
      <c r="B15" s="433" t="s">
        <v>326</v>
      </c>
      <c r="C15" s="433" t="s">
        <v>327</v>
      </c>
      <c r="D15" s="433" t="n">
        <v>2</v>
      </c>
      <c r="E15" s="434" t="n">
        <v>100000</v>
      </c>
      <c r="F15" s="434" t="n">
        <v>70000</v>
      </c>
    </row>
    <row r="16" customFormat="false" ht="15" hidden="false" customHeight="false" outlineLevel="0" collapsed="false">
      <c r="B16" s="433" t="s">
        <v>402</v>
      </c>
      <c r="C16" s="433" t="s">
        <v>403</v>
      </c>
      <c r="D16" s="433" t="n">
        <v>1</v>
      </c>
      <c r="E16" s="434" t="n">
        <v>120000</v>
      </c>
      <c r="F16" s="434" t="n">
        <v>120000</v>
      </c>
    </row>
    <row r="17" customFormat="false" ht="15" hidden="false" customHeight="false" outlineLevel="0" collapsed="false">
      <c r="B17" s="433" t="s">
        <v>274</v>
      </c>
      <c r="C17" s="433" t="s">
        <v>275</v>
      </c>
      <c r="D17" s="433" t="n">
        <v>1</v>
      </c>
      <c r="E17" s="434" t="n">
        <v>50000</v>
      </c>
      <c r="F17" s="434" t="n">
        <v>50000</v>
      </c>
    </row>
    <row r="18" customFormat="false" ht="15" hidden="false" customHeight="false" outlineLevel="0" collapsed="false">
      <c r="B18" s="433" t="s">
        <v>338</v>
      </c>
      <c r="C18" s="433" t="s">
        <v>339</v>
      </c>
      <c r="D18" s="433" t="n">
        <v>1</v>
      </c>
      <c r="E18" s="434" t="n">
        <v>100000</v>
      </c>
      <c r="F18" s="434" t="n">
        <v>50000</v>
      </c>
    </row>
    <row r="19" customFormat="false" ht="15" hidden="false" customHeight="false" outlineLevel="0" collapsed="false">
      <c r="B19" s="433" t="s">
        <v>366</v>
      </c>
      <c r="C19" s="433" t="s">
        <v>367</v>
      </c>
      <c r="D19" s="433" t="n">
        <v>1</v>
      </c>
      <c r="E19" s="434" t="n">
        <v>800000</v>
      </c>
      <c r="F19" s="434" t="n">
        <v>800000</v>
      </c>
    </row>
    <row r="20" customFormat="false" ht="15" hidden="false" customHeight="false" outlineLevel="0" collapsed="false">
      <c r="B20" s="433" t="s">
        <v>342</v>
      </c>
      <c r="C20" s="433" t="s">
        <v>343</v>
      </c>
      <c r="D20" s="433" t="n">
        <v>1</v>
      </c>
      <c r="E20" s="434" t="n">
        <v>50000</v>
      </c>
      <c r="F20" s="434" t="n">
        <v>50000</v>
      </c>
    </row>
    <row r="21" customFormat="false" ht="15" hidden="false" customHeight="false" outlineLevel="0" collapsed="false">
      <c r="B21" s="433" t="s">
        <v>360</v>
      </c>
      <c r="C21" s="433" t="s">
        <v>361</v>
      </c>
      <c r="D21" s="433" t="n">
        <v>1</v>
      </c>
      <c r="E21" s="434" t="n">
        <v>100000</v>
      </c>
      <c r="F21" s="434" t="n">
        <v>99000</v>
      </c>
    </row>
    <row r="22" customFormat="false" ht="15" hidden="false" customHeight="false" outlineLevel="0" collapsed="false">
      <c r="B22" s="433" t="s">
        <v>354</v>
      </c>
      <c r="C22" s="433" t="s">
        <v>355</v>
      </c>
      <c r="D22" s="433" t="n">
        <v>1</v>
      </c>
      <c r="E22" s="434" t="n">
        <v>2000000</v>
      </c>
      <c r="F22" s="434" t="n">
        <v>800000</v>
      </c>
    </row>
    <row r="23" customFormat="false" ht="15" hidden="false" customHeight="false" outlineLevel="0" collapsed="false">
      <c r="B23" s="433" t="s">
        <v>434</v>
      </c>
      <c r="C23" s="433" t="s">
        <v>435</v>
      </c>
      <c r="D23" s="433" t="n">
        <v>1</v>
      </c>
      <c r="E23" s="434" t="n">
        <v>50000</v>
      </c>
      <c r="F23" s="434" t="n">
        <v>35000</v>
      </c>
    </row>
    <row r="24" customFormat="false" ht="15" hidden="false" customHeight="false" outlineLevel="0" collapsed="false">
      <c r="B24" s="433" t="s">
        <v>362</v>
      </c>
      <c r="C24" s="433" t="s">
        <v>363</v>
      </c>
      <c r="D24" s="433" t="n">
        <v>1</v>
      </c>
      <c r="E24" s="434" t="n">
        <v>100000</v>
      </c>
      <c r="F24" s="434" t="n">
        <v>40000</v>
      </c>
    </row>
    <row r="25" customFormat="false" ht="15" hidden="false" customHeight="true" outlineLevel="0" collapsed="false">
      <c r="B25" s="435" t="s">
        <v>77</v>
      </c>
      <c r="C25" s="435"/>
      <c r="D25" s="435"/>
      <c r="E25" s="435"/>
      <c r="F25" s="436" t="n">
        <f aca="false">SUM(F8:F24)</f>
        <v>72631880</v>
      </c>
    </row>
    <row r="26" customFormat="false" ht="15" hidden="false" customHeight="true" outlineLevel="0" collapsed="false">
      <c r="D26" s="156"/>
      <c r="E26" s="156"/>
      <c r="F26" s="254"/>
    </row>
    <row r="27" customFormat="false" ht="15" hidden="false" customHeight="true" outlineLevel="0" collapsed="false">
      <c r="D27" s="156"/>
      <c r="E27" s="156"/>
      <c r="F27" s="254"/>
    </row>
    <row r="28" customFormat="false" ht="15.75" hidden="false" customHeight="true" outlineLevel="0" collapsed="false">
      <c r="B28" s="185" t="s">
        <v>223</v>
      </c>
      <c r="C28" s="185"/>
      <c r="D28" s="185"/>
      <c r="E28" s="185"/>
      <c r="F28" s="185"/>
    </row>
    <row r="29" customFormat="false" ht="30" hidden="false" customHeight="true" outlineLevel="0" collapsed="false">
      <c r="B29" s="432" t="s">
        <v>443</v>
      </c>
      <c r="C29" s="437" t="s">
        <v>476</v>
      </c>
      <c r="D29" s="432" t="s">
        <v>477</v>
      </c>
      <c r="E29" s="432" t="s">
        <v>478</v>
      </c>
      <c r="F29" s="432" t="s">
        <v>479</v>
      </c>
    </row>
    <row r="30" customFormat="false" ht="27.75" hidden="false" customHeight="true" outlineLevel="0" collapsed="false">
      <c r="B30" s="432"/>
      <c r="C30" s="432"/>
      <c r="D30" s="432"/>
      <c r="E30" s="432"/>
      <c r="F30" s="432"/>
    </row>
    <row r="31" customFormat="false" ht="18.75" hidden="true" customHeight="true" outlineLevel="0" collapsed="false">
      <c r="B31" s="432"/>
      <c r="C31" s="438"/>
      <c r="D31" s="432"/>
      <c r="E31" s="432"/>
      <c r="F31" s="432"/>
    </row>
    <row r="32" customFormat="false" ht="15" hidden="false" customHeight="false" outlineLevel="0" collapsed="false">
      <c r="B32" s="433" t="s">
        <v>340</v>
      </c>
      <c r="C32" s="433" t="s">
        <v>341</v>
      </c>
      <c r="D32" s="434" t="n">
        <v>590</v>
      </c>
      <c r="E32" s="434" t="n">
        <v>84980525</v>
      </c>
      <c r="F32" s="434" t="n">
        <v>76922435</v>
      </c>
    </row>
    <row r="33" customFormat="false" ht="15" hidden="false" customHeight="false" outlineLevel="0" collapsed="false">
      <c r="B33" s="433" t="s">
        <v>326</v>
      </c>
      <c r="C33" s="433" t="s">
        <v>327</v>
      </c>
      <c r="D33" s="433" t="n">
        <v>99</v>
      </c>
      <c r="E33" s="434" t="n">
        <v>27756000</v>
      </c>
      <c r="F33" s="434" t="n">
        <v>22064000</v>
      </c>
    </row>
    <row r="34" customFormat="false" ht="15" hidden="false" customHeight="false" outlineLevel="0" collapsed="false">
      <c r="B34" s="433" t="s">
        <v>338</v>
      </c>
      <c r="C34" s="433" t="s">
        <v>339</v>
      </c>
      <c r="D34" s="433" t="n">
        <v>61</v>
      </c>
      <c r="E34" s="434" t="n">
        <v>12600000</v>
      </c>
      <c r="F34" s="434" t="n">
        <v>12345300</v>
      </c>
    </row>
    <row r="35" customFormat="false" ht="15" hidden="false" customHeight="false" outlineLevel="0" collapsed="false">
      <c r="B35" s="433" t="s">
        <v>286</v>
      </c>
      <c r="C35" s="433" t="s">
        <v>287</v>
      </c>
      <c r="D35" s="433" t="n">
        <v>59</v>
      </c>
      <c r="E35" s="434" t="n">
        <v>4900000</v>
      </c>
      <c r="F35" s="434" t="n">
        <v>4153300</v>
      </c>
    </row>
    <row r="36" customFormat="false" ht="15" hidden="false" customHeight="false" outlineLevel="0" collapsed="false">
      <c r="B36" s="433" t="s">
        <v>334</v>
      </c>
      <c r="C36" s="433" t="s">
        <v>335</v>
      </c>
      <c r="D36" s="433" t="n">
        <v>52</v>
      </c>
      <c r="E36" s="434" t="n">
        <v>8162000</v>
      </c>
      <c r="F36" s="434" t="n">
        <v>7440500</v>
      </c>
    </row>
    <row r="37" customFormat="false" ht="15" hidden="false" customHeight="false" outlineLevel="0" collapsed="false">
      <c r="B37" s="433" t="s">
        <v>304</v>
      </c>
      <c r="C37" s="433" t="s">
        <v>305</v>
      </c>
      <c r="D37" s="433" t="n">
        <v>42</v>
      </c>
      <c r="E37" s="434" t="n">
        <v>5020000</v>
      </c>
      <c r="F37" s="434" t="n">
        <v>4143400</v>
      </c>
    </row>
    <row r="38" customFormat="false" ht="15" hidden="false" customHeight="false" outlineLevel="0" collapsed="false">
      <c r="B38" s="433" t="s">
        <v>284</v>
      </c>
      <c r="C38" s="433" t="s">
        <v>285</v>
      </c>
      <c r="D38" s="433" t="n">
        <v>41</v>
      </c>
      <c r="E38" s="434" t="n">
        <v>2500000</v>
      </c>
      <c r="F38" s="434" t="n">
        <v>2027550</v>
      </c>
    </row>
    <row r="39" customFormat="false" ht="15" hidden="false" customHeight="false" outlineLevel="0" collapsed="false">
      <c r="B39" s="433" t="s">
        <v>342</v>
      </c>
      <c r="C39" s="433" t="s">
        <v>343</v>
      </c>
      <c r="D39" s="433" t="n">
        <v>12</v>
      </c>
      <c r="E39" s="434" t="n">
        <v>1017000</v>
      </c>
      <c r="F39" s="434" t="n">
        <v>671960</v>
      </c>
    </row>
    <row r="40" customFormat="false" ht="15" hidden="false" customHeight="false" outlineLevel="0" collapsed="false">
      <c r="B40" s="433" t="s">
        <v>426</v>
      </c>
      <c r="C40" s="433" t="s">
        <v>427</v>
      </c>
      <c r="D40" s="433" t="n">
        <v>11</v>
      </c>
      <c r="E40" s="434" t="n">
        <v>2300000</v>
      </c>
      <c r="F40" s="434" t="n">
        <v>2209000</v>
      </c>
    </row>
    <row r="41" customFormat="false" ht="15" hidden="false" customHeight="false" outlineLevel="0" collapsed="false">
      <c r="B41" s="433" t="s">
        <v>398</v>
      </c>
      <c r="C41" s="433" t="s">
        <v>399</v>
      </c>
      <c r="D41" s="433" t="n">
        <v>10</v>
      </c>
      <c r="E41" s="434" t="n">
        <v>1170000</v>
      </c>
      <c r="F41" s="434" t="n">
        <v>820000</v>
      </c>
    </row>
    <row r="42" customFormat="false" ht="15" hidden="false" customHeight="false" outlineLevel="0" collapsed="false">
      <c r="B42" s="433" t="s">
        <v>356</v>
      </c>
      <c r="C42" s="433" t="s">
        <v>357</v>
      </c>
      <c r="D42" s="433" t="n">
        <v>9</v>
      </c>
      <c r="E42" s="434" t="n">
        <v>1310000</v>
      </c>
      <c r="F42" s="434" t="n">
        <v>995000</v>
      </c>
    </row>
    <row r="43" customFormat="false" ht="15" hidden="false" customHeight="false" outlineLevel="0" collapsed="false">
      <c r="B43" s="433" t="s">
        <v>274</v>
      </c>
      <c r="C43" s="433" t="s">
        <v>275</v>
      </c>
      <c r="D43" s="433" t="n">
        <v>8</v>
      </c>
      <c r="E43" s="434" t="n">
        <v>1510000</v>
      </c>
      <c r="F43" s="434" t="n">
        <v>1331900</v>
      </c>
    </row>
    <row r="44" customFormat="false" ht="15" hidden="false" customHeight="false" outlineLevel="0" collapsed="false">
      <c r="B44" s="433" t="s">
        <v>430</v>
      </c>
      <c r="C44" s="433" t="s">
        <v>431</v>
      </c>
      <c r="D44" s="433" t="n">
        <v>7</v>
      </c>
      <c r="E44" s="434" t="n">
        <v>1410000</v>
      </c>
      <c r="F44" s="434" t="n">
        <v>1377000</v>
      </c>
    </row>
    <row r="45" customFormat="false" ht="15" hidden="false" customHeight="false" outlineLevel="0" collapsed="false">
      <c r="B45" s="433" t="s">
        <v>354</v>
      </c>
      <c r="C45" s="433" t="s">
        <v>355</v>
      </c>
      <c r="D45" s="433" t="n">
        <v>6</v>
      </c>
      <c r="E45" s="434" t="n">
        <v>1270000</v>
      </c>
      <c r="F45" s="434" t="n">
        <v>1214500</v>
      </c>
    </row>
    <row r="46" customFormat="false" ht="15" hidden="false" customHeight="false" outlineLevel="0" collapsed="false">
      <c r="B46" s="433" t="s">
        <v>348</v>
      </c>
      <c r="C46" s="433" t="s">
        <v>349</v>
      </c>
      <c r="D46" s="433" t="n">
        <v>6</v>
      </c>
      <c r="E46" s="434" t="n">
        <v>1360000</v>
      </c>
      <c r="F46" s="434" t="n">
        <v>1310000</v>
      </c>
    </row>
    <row r="47" customFormat="false" ht="15" hidden="false" customHeight="false" outlineLevel="0" collapsed="false">
      <c r="B47" s="433" t="s">
        <v>394</v>
      </c>
      <c r="C47" s="433" t="s">
        <v>395</v>
      </c>
      <c r="D47" s="433" t="n">
        <v>6</v>
      </c>
      <c r="E47" s="434" t="n">
        <v>500000</v>
      </c>
      <c r="F47" s="434" t="n">
        <v>453800</v>
      </c>
    </row>
    <row r="48" customFormat="false" ht="15" hidden="false" customHeight="false" outlineLevel="0" collapsed="false">
      <c r="B48" s="433" t="s">
        <v>380</v>
      </c>
      <c r="C48" s="433" t="s">
        <v>381</v>
      </c>
      <c r="D48" s="433" t="n">
        <v>5</v>
      </c>
      <c r="E48" s="434" t="n">
        <v>1280000</v>
      </c>
      <c r="F48" s="434" t="n">
        <v>1109700</v>
      </c>
    </row>
    <row r="49" customFormat="false" ht="15" hidden="false" customHeight="false" outlineLevel="0" collapsed="false">
      <c r="B49" s="433" t="s">
        <v>290</v>
      </c>
      <c r="C49" s="433" t="s">
        <v>291</v>
      </c>
      <c r="D49" s="433" t="n">
        <v>3</v>
      </c>
      <c r="E49" s="434" t="n">
        <v>155000</v>
      </c>
      <c r="F49" s="434" t="n">
        <v>114800</v>
      </c>
    </row>
    <row r="50" customFormat="false" ht="15" hidden="false" customHeight="false" outlineLevel="0" collapsed="false">
      <c r="B50" s="433" t="s">
        <v>312</v>
      </c>
      <c r="C50" s="433" t="s">
        <v>313</v>
      </c>
      <c r="D50" s="433" t="n">
        <v>3</v>
      </c>
      <c r="E50" s="434" t="n">
        <v>160000</v>
      </c>
      <c r="F50" s="434" t="n">
        <v>143000</v>
      </c>
    </row>
    <row r="51" customFormat="false" ht="15" hidden="false" customHeight="false" outlineLevel="0" collapsed="false">
      <c r="B51" s="433" t="s">
        <v>324</v>
      </c>
      <c r="C51" s="433" t="s">
        <v>325</v>
      </c>
      <c r="D51" s="433" t="n">
        <v>3</v>
      </c>
      <c r="E51" s="434" t="n">
        <v>260000</v>
      </c>
      <c r="F51" s="434" t="n">
        <v>257700</v>
      </c>
    </row>
    <row r="52" customFormat="false" ht="15" hidden="false" customHeight="false" outlineLevel="0" collapsed="false">
      <c r="B52" s="433" t="s">
        <v>366</v>
      </c>
      <c r="C52" s="433" t="s">
        <v>367</v>
      </c>
      <c r="D52" s="433" t="n">
        <v>2</v>
      </c>
      <c r="E52" s="434" t="n">
        <v>4100000</v>
      </c>
      <c r="F52" s="434" t="n">
        <v>450000</v>
      </c>
    </row>
    <row r="53" customFormat="false" ht="15" hidden="false" customHeight="false" outlineLevel="0" collapsed="false">
      <c r="B53" s="433" t="s">
        <v>362</v>
      </c>
      <c r="C53" s="433" t="s">
        <v>363</v>
      </c>
      <c r="D53" s="433" t="n">
        <v>2</v>
      </c>
      <c r="E53" s="434" t="n">
        <v>110000</v>
      </c>
      <c r="F53" s="434" t="n">
        <v>110000</v>
      </c>
    </row>
    <row r="54" customFormat="false" ht="15" hidden="false" customHeight="false" outlineLevel="0" collapsed="false">
      <c r="B54" s="433" t="s">
        <v>418</v>
      </c>
      <c r="C54" s="433" t="s">
        <v>419</v>
      </c>
      <c r="D54" s="433" t="n">
        <v>2</v>
      </c>
      <c r="E54" s="434" t="n">
        <v>1050000</v>
      </c>
      <c r="F54" s="434" t="n">
        <v>530000</v>
      </c>
    </row>
    <row r="55" customFormat="false" ht="15" hidden="false" customHeight="false" outlineLevel="0" collapsed="false">
      <c r="B55" s="433" t="s">
        <v>302</v>
      </c>
      <c r="C55" s="433" t="s">
        <v>303</v>
      </c>
      <c r="D55" s="433" t="n">
        <v>2</v>
      </c>
      <c r="E55" s="434" t="n">
        <v>300000</v>
      </c>
      <c r="F55" s="434" t="n">
        <v>170000</v>
      </c>
    </row>
    <row r="56" customFormat="false" ht="15" hidden="false" customHeight="false" outlineLevel="0" collapsed="false">
      <c r="B56" s="433" t="s">
        <v>278</v>
      </c>
      <c r="C56" s="433" t="s">
        <v>279</v>
      </c>
      <c r="D56" s="433" t="n">
        <v>2</v>
      </c>
      <c r="E56" s="434" t="n">
        <v>60000</v>
      </c>
      <c r="F56" s="434" t="n">
        <v>60000</v>
      </c>
    </row>
    <row r="57" customFormat="false" ht="15" hidden="false" customHeight="false" outlineLevel="0" collapsed="false">
      <c r="B57" s="433" t="s">
        <v>412</v>
      </c>
      <c r="C57" s="433" t="s">
        <v>413</v>
      </c>
      <c r="D57" s="433" t="n">
        <v>2</v>
      </c>
      <c r="E57" s="434" t="n">
        <v>900000</v>
      </c>
      <c r="F57" s="434" t="n">
        <v>848000</v>
      </c>
    </row>
    <row r="58" customFormat="false" ht="15" hidden="false" customHeight="false" outlineLevel="0" collapsed="false">
      <c r="B58" s="433" t="s">
        <v>382</v>
      </c>
      <c r="C58" s="433" t="s">
        <v>383</v>
      </c>
      <c r="D58" s="433" t="n">
        <v>2</v>
      </c>
      <c r="E58" s="434" t="n">
        <v>320000</v>
      </c>
      <c r="F58" s="434" t="n">
        <v>290000</v>
      </c>
    </row>
    <row r="59" customFormat="false" ht="15" hidden="false" customHeight="false" outlineLevel="0" collapsed="false">
      <c r="B59" s="433" t="s">
        <v>368</v>
      </c>
      <c r="C59" s="433" t="s">
        <v>369</v>
      </c>
      <c r="D59" s="433" t="n">
        <v>2</v>
      </c>
      <c r="E59" s="434" t="n">
        <v>20000</v>
      </c>
      <c r="F59" s="434" t="n">
        <v>20000</v>
      </c>
    </row>
    <row r="60" customFormat="false" ht="15" hidden="false" customHeight="false" outlineLevel="0" collapsed="false">
      <c r="B60" s="433" t="s">
        <v>378</v>
      </c>
      <c r="C60" s="433" t="s">
        <v>379</v>
      </c>
      <c r="D60" s="433" t="n">
        <v>1</v>
      </c>
      <c r="E60" s="434" t="n">
        <v>120000</v>
      </c>
      <c r="F60" s="434" t="n">
        <v>120000</v>
      </c>
    </row>
    <row r="61" customFormat="false" ht="15" hidden="false" customHeight="false" outlineLevel="0" collapsed="false">
      <c r="B61" s="433" t="s">
        <v>424</v>
      </c>
      <c r="C61" s="433" t="s">
        <v>425</v>
      </c>
      <c r="D61" s="433" t="n">
        <v>1</v>
      </c>
      <c r="E61" s="434" t="n">
        <v>150000</v>
      </c>
      <c r="F61" s="434" t="n">
        <v>150000</v>
      </c>
    </row>
    <row r="62" customFormat="false" ht="15" hidden="false" customHeight="false" outlineLevel="0" collapsed="false">
      <c r="B62" s="433" t="s">
        <v>276</v>
      </c>
      <c r="C62" s="433" t="s">
        <v>277</v>
      </c>
      <c r="D62" s="433" t="n">
        <v>1</v>
      </c>
      <c r="E62" s="434" t="n">
        <v>50000</v>
      </c>
      <c r="F62" s="434" t="n">
        <v>25000</v>
      </c>
    </row>
    <row r="63" customFormat="false" ht="15" hidden="false" customHeight="false" outlineLevel="0" collapsed="false">
      <c r="B63" s="433" t="s">
        <v>390</v>
      </c>
      <c r="C63" s="433" t="s">
        <v>391</v>
      </c>
      <c r="D63" s="433" t="n">
        <v>1</v>
      </c>
      <c r="E63" s="434" t="n">
        <v>10000</v>
      </c>
      <c r="F63" s="434" t="n">
        <v>5000</v>
      </c>
    </row>
    <row r="64" customFormat="false" ht="15" hidden="false" customHeight="false" outlineLevel="0" collapsed="false">
      <c r="B64" s="433" t="s">
        <v>364</v>
      </c>
      <c r="C64" s="433" t="s">
        <v>365</v>
      </c>
      <c r="D64" s="433" t="n">
        <v>1</v>
      </c>
      <c r="E64" s="434" t="n">
        <v>100000</v>
      </c>
      <c r="F64" s="434" t="n">
        <v>100000</v>
      </c>
    </row>
    <row r="65" customFormat="false" ht="15" hidden="false" customHeight="false" outlineLevel="0" collapsed="false">
      <c r="B65" s="433" t="s">
        <v>294</v>
      </c>
      <c r="C65" s="433" t="s">
        <v>295</v>
      </c>
      <c r="D65" s="433" t="n">
        <v>1</v>
      </c>
      <c r="E65" s="434" t="n">
        <v>300000</v>
      </c>
      <c r="F65" s="434" t="n">
        <v>300000</v>
      </c>
    </row>
    <row r="66" customFormat="false" ht="15" hidden="false" customHeight="false" outlineLevel="0" collapsed="false">
      <c r="B66" s="433" t="s">
        <v>292</v>
      </c>
      <c r="C66" s="433" t="s">
        <v>293</v>
      </c>
      <c r="D66" s="433" t="n">
        <v>1</v>
      </c>
      <c r="E66" s="434" t="n">
        <v>10000</v>
      </c>
      <c r="F66" s="434" t="n">
        <v>5000</v>
      </c>
    </row>
    <row r="67" customFormat="false" ht="15" hidden="false" customHeight="false" outlineLevel="0" collapsed="false">
      <c r="B67" s="433" t="s">
        <v>432</v>
      </c>
      <c r="C67" s="433" t="s">
        <v>433</v>
      </c>
      <c r="D67" s="433" t="n">
        <v>1</v>
      </c>
      <c r="E67" s="434" t="n">
        <v>250000</v>
      </c>
      <c r="F67" s="434" t="n">
        <v>250000</v>
      </c>
    </row>
    <row r="68" customFormat="false" ht="15" hidden="false" customHeight="false" outlineLevel="0" collapsed="false">
      <c r="B68" s="433" t="s">
        <v>288</v>
      </c>
      <c r="C68" s="433" t="s">
        <v>289</v>
      </c>
      <c r="D68" s="433" t="n">
        <v>1</v>
      </c>
      <c r="E68" s="434" t="n">
        <v>50000</v>
      </c>
      <c r="F68" s="434" t="n">
        <v>50000</v>
      </c>
    </row>
    <row r="69" customFormat="false" ht="15" hidden="false" customHeight="false" outlineLevel="0" collapsed="false">
      <c r="B69" s="433" t="s">
        <v>316</v>
      </c>
      <c r="C69" s="433" t="s">
        <v>317</v>
      </c>
      <c r="D69" s="433" t="n">
        <v>1</v>
      </c>
      <c r="E69" s="434" t="n">
        <v>500000</v>
      </c>
      <c r="F69" s="434" t="n">
        <v>500000</v>
      </c>
    </row>
    <row r="70" customFormat="false" ht="15" hidden="false" customHeight="true" outlineLevel="0" collapsed="false">
      <c r="B70" s="435" t="s">
        <v>77</v>
      </c>
      <c r="C70" s="435"/>
      <c r="D70" s="435"/>
      <c r="E70" s="435"/>
      <c r="F70" s="436" t="n">
        <f aca="false">SUM(F32:F69)</f>
        <v>145087845</v>
      </c>
    </row>
    <row r="71" customFormat="false" ht="15" hidden="false" customHeight="false" outlineLevel="0" collapsed="false">
      <c r="B71" s="439" t="s">
        <v>60</v>
      </c>
      <c r="C71" s="439"/>
      <c r="D71" s="439"/>
    </row>
    <row r="80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5:E25"/>
    <mergeCell ref="B28:F28"/>
    <mergeCell ref="B29:B31"/>
    <mergeCell ref="C29:C30"/>
    <mergeCell ref="D29:D31"/>
    <mergeCell ref="E29:E31"/>
    <mergeCell ref="F29:F31"/>
    <mergeCell ref="B70:E70"/>
    <mergeCell ref="B71:D7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8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2" t="s">
        <v>13</v>
      </c>
    </row>
    <row r="14" customFormat="false" ht="15.75" hidden="false" customHeight="false" outlineLevel="0" collapsed="false">
      <c r="A14" s="23"/>
      <c r="B14" s="21" t="s">
        <v>14</v>
      </c>
      <c r="C14" s="22" t="s">
        <v>15</v>
      </c>
    </row>
    <row r="15" customFormat="false" ht="15.75" hidden="false" customHeight="false" outlineLevel="0" collapsed="false">
      <c r="A15" s="23"/>
      <c r="B15" s="24" t="s">
        <v>16</v>
      </c>
      <c r="C15" s="22" t="n">
        <v>7</v>
      </c>
    </row>
    <row r="16" customFormat="false" ht="13.5" hidden="false" customHeight="true" outlineLevel="0" collapsed="false">
      <c r="A16" s="23"/>
      <c r="B16" s="24" t="s">
        <v>17</v>
      </c>
      <c r="C16" s="22" t="n">
        <v>8</v>
      </c>
    </row>
    <row r="17" customFormat="false" ht="15" hidden="false" customHeight="true" outlineLevel="0" collapsed="false">
      <c r="A17" s="25"/>
      <c r="B17" s="24" t="s">
        <v>18</v>
      </c>
      <c r="C17" s="22" t="n">
        <v>9</v>
      </c>
    </row>
    <row r="18" customFormat="false" ht="15.75" hidden="false" customHeight="false" outlineLevel="0" collapsed="false">
      <c r="A18" s="25"/>
      <c r="B18" s="26" t="s">
        <v>19</v>
      </c>
      <c r="C18" s="22" t="n">
        <v>10</v>
      </c>
    </row>
    <row r="19" customFormat="false" ht="15.75" hidden="false" customHeight="false" outlineLevel="0" collapsed="false">
      <c r="A19" s="25"/>
      <c r="B19" s="21" t="s">
        <v>20</v>
      </c>
      <c r="C19" s="22" t="n">
        <v>11</v>
      </c>
    </row>
    <row r="20" customFormat="false" ht="15" hidden="false" customHeight="false" outlineLevel="0" collapsed="false">
      <c r="A20" s="27"/>
      <c r="B20" s="21" t="s">
        <v>21</v>
      </c>
      <c r="C20" s="28" t="n">
        <v>12</v>
      </c>
    </row>
    <row r="21" customFormat="false" ht="15" hidden="false" customHeight="false" outlineLevel="0" collapsed="false">
      <c r="A21" s="27"/>
      <c r="B21" s="21" t="s">
        <v>22</v>
      </c>
      <c r="C21" s="28" t="s">
        <v>23</v>
      </c>
    </row>
    <row r="22" customFormat="false" ht="15" hidden="false" customHeight="false" outlineLevel="0" collapsed="false">
      <c r="A22" s="27"/>
      <c r="B22" s="21" t="s">
        <v>24</v>
      </c>
      <c r="C22" s="28" t="s">
        <v>25</v>
      </c>
    </row>
    <row r="23" customFormat="false" ht="15" hidden="false" customHeight="false" outlineLevel="0" collapsed="false">
      <c r="A23" s="27"/>
      <c r="B23" s="21" t="s">
        <v>26</v>
      </c>
      <c r="C23" s="28" t="s">
        <v>27</v>
      </c>
    </row>
    <row r="24" customFormat="false" ht="15" hidden="false" customHeight="false" outlineLevel="0" collapsed="false">
      <c r="A24" s="27"/>
      <c r="B24" s="21" t="s">
        <v>28</v>
      </c>
      <c r="C24" s="28" t="s">
        <v>29</v>
      </c>
    </row>
    <row r="25" customFormat="false" ht="15" hidden="false" customHeight="false" outlineLevel="0" collapsed="false">
      <c r="A25" s="27"/>
      <c r="B25" s="21" t="s">
        <v>30</v>
      </c>
      <c r="C25" s="28" t="s">
        <v>31</v>
      </c>
    </row>
    <row r="26" customFormat="false" ht="15" hidden="false" customHeight="false" outlineLevel="0" collapsed="false">
      <c r="A26" s="27"/>
      <c r="B26" s="21" t="s">
        <v>32</v>
      </c>
      <c r="C26" s="29" t="n">
        <v>23</v>
      </c>
    </row>
    <row r="27" customFormat="false" ht="15" hidden="false" customHeight="false" outlineLevel="0" collapsed="false">
      <c r="A27" s="27"/>
      <c r="B27" s="21" t="s">
        <v>33</v>
      </c>
      <c r="C27" s="29" t="n">
        <v>24</v>
      </c>
    </row>
    <row r="28" customFormat="false" ht="15" hidden="false" customHeight="false" outlineLevel="0" collapsed="false">
      <c r="A28" s="27"/>
      <c r="B28" s="21" t="s">
        <v>34</v>
      </c>
      <c r="C28" s="28" t="s">
        <v>35</v>
      </c>
    </row>
    <row r="29" customFormat="false" ht="15" hidden="false" customHeight="false" outlineLevel="0" collapsed="false">
      <c r="A29" s="27"/>
      <c r="B29" s="21" t="s">
        <v>36</v>
      </c>
      <c r="C29" s="28" t="s">
        <v>37</v>
      </c>
    </row>
    <row r="30" customFormat="false" ht="15" hidden="false" customHeight="false" outlineLevel="0" collapsed="false">
      <c r="A30" s="27"/>
      <c r="B30" s="24" t="s">
        <v>38</v>
      </c>
      <c r="C30" s="28" t="s">
        <v>39</v>
      </c>
    </row>
    <row r="31" customFormat="false" ht="15.75" hidden="false" customHeight="false" outlineLevel="0" collapsed="false">
      <c r="A31" s="30"/>
      <c r="B31" s="31"/>
      <c r="C31" s="32"/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44" activeCellId="0" sqref="A44:IV44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40" t="s">
        <v>103</v>
      </c>
      <c r="B1" s="440"/>
      <c r="C1" s="440"/>
      <c r="D1" s="440"/>
      <c r="E1" s="440"/>
      <c r="F1" s="440"/>
    </row>
    <row r="2" customFormat="false" ht="16.5" hidden="false" customHeight="true" outlineLevel="0" collapsed="false">
      <c r="A2" s="92" t="s">
        <v>480</v>
      </c>
      <c r="B2" s="92"/>
      <c r="C2" s="92"/>
      <c r="D2" s="92"/>
      <c r="E2" s="92"/>
      <c r="F2" s="92"/>
    </row>
    <row r="3" customFormat="false" ht="16.5" hidden="false" customHeight="true" outlineLevel="0" collapsed="false">
      <c r="A3" s="92"/>
      <c r="B3" s="92"/>
      <c r="C3" s="92"/>
      <c r="D3" s="92"/>
      <c r="E3" s="92"/>
      <c r="F3" s="92"/>
    </row>
    <row r="4" customFormat="false" ht="16.5" hidden="false" customHeight="true" outlineLevel="0" collapsed="false">
      <c r="B4" s="185" t="s">
        <v>198</v>
      </c>
      <c r="C4" s="185"/>
      <c r="D4" s="185"/>
      <c r="E4" s="185"/>
    </row>
    <row r="5" customFormat="false" ht="16.5" hidden="false" customHeight="true" outlineLevel="0" collapsed="false">
      <c r="B5" s="432" t="s">
        <v>481</v>
      </c>
      <c r="C5" s="432" t="s">
        <v>482</v>
      </c>
      <c r="D5" s="432" t="s">
        <v>478</v>
      </c>
      <c r="E5" s="432" t="s">
        <v>479</v>
      </c>
    </row>
    <row r="6" customFormat="false" ht="16.5" hidden="false" customHeight="true" outlineLevel="0" collapsed="false">
      <c r="B6" s="432"/>
      <c r="C6" s="432"/>
      <c r="D6" s="432"/>
      <c r="E6" s="432"/>
    </row>
    <row r="7" customFormat="false" ht="24.75" hidden="false" customHeight="true" outlineLevel="0" collapsed="false">
      <c r="B7" s="432"/>
      <c r="C7" s="432"/>
      <c r="D7" s="432"/>
      <c r="E7" s="432"/>
    </row>
    <row r="8" customFormat="false" ht="16.5" hidden="false" customHeight="true" outlineLevel="0" collapsed="false">
      <c r="B8" s="433" t="s">
        <v>483</v>
      </c>
      <c r="C8" s="433" t="n">
        <v>11</v>
      </c>
      <c r="D8" s="434" t="n">
        <v>1370000</v>
      </c>
      <c r="E8" s="434" t="n">
        <v>1305000</v>
      </c>
    </row>
    <row r="9" customFormat="false" ht="16.5" hidden="false" customHeight="true" outlineLevel="0" collapsed="false">
      <c r="B9" s="433" t="s">
        <v>484</v>
      </c>
      <c r="C9" s="433" t="n">
        <v>8</v>
      </c>
      <c r="D9" s="434" t="n">
        <v>920000</v>
      </c>
      <c r="E9" s="434" t="n">
        <v>745000</v>
      </c>
    </row>
    <row r="10" customFormat="false" ht="16.5" hidden="false" customHeight="true" outlineLevel="0" collapsed="false">
      <c r="B10" s="433" t="s">
        <v>485</v>
      </c>
      <c r="C10" s="433" t="n">
        <v>6</v>
      </c>
      <c r="D10" s="434" t="n">
        <v>4540000</v>
      </c>
      <c r="E10" s="434" t="n">
        <v>4450000</v>
      </c>
    </row>
    <row r="11" customFormat="false" ht="16.5" hidden="false" customHeight="true" outlineLevel="0" collapsed="false">
      <c r="B11" s="433" t="s">
        <v>486</v>
      </c>
      <c r="C11" s="433" t="n">
        <v>5</v>
      </c>
      <c r="D11" s="434" t="n">
        <v>2000000</v>
      </c>
      <c r="E11" s="434" t="n">
        <v>1340000</v>
      </c>
    </row>
    <row r="12" customFormat="false" ht="16.5" hidden="false" customHeight="true" outlineLevel="0" collapsed="false">
      <c r="B12" s="433" t="s">
        <v>487</v>
      </c>
      <c r="C12" s="433" t="n">
        <v>4</v>
      </c>
      <c r="D12" s="434" t="n">
        <v>350000</v>
      </c>
      <c r="E12" s="434" t="n">
        <v>235000</v>
      </c>
    </row>
    <row r="13" customFormat="false" ht="16.5" hidden="false" customHeight="true" outlineLevel="0" collapsed="false">
      <c r="B13" s="433" t="s">
        <v>488</v>
      </c>
      <c r="C13" s="433" t="n">
        <v>3</v>
      </c>
      <c r="D13" s="434" t="n">
        <v>300000</v>
      </c>
      <c r="E13" s="434" t="n">
        <v>175000</v>
      </c>
    </row>
    <row r="14" customFormat="false" ht="16.5" hidden="false" customHeight="true" outlineLevel="0" collapsed="false">
      <c r="B14" s="433" t="s">
        <v>489</v>
      </c>
      <c r="C14" s="433" t="n">
        <v>3</v>
      </c>
      <c r="D14" s="434" t="n">
        <v>200000</v>
      </c>
      <c r="E14" s="434" t="n">
        <v>135000</v>
      </c>
    </row>
    <row r="15" customFormat="false" ht="16.5" hidden="false" customHeight="true" outlineLevel="0" collapsed="false">
      <c r="B15" s="433" t="s">
        <v>490</v>
      </c>
      <c r="C15" s="433" t="n">
        <v>3</v>
      </c>
      <c r="D15" s="434" t="n">
        <v>1150000</v>
      </c>
      <c r="E15" s="434" t="n">
        <v>587500</v>
      </c>
    </row>
    <row r="16" customFormat="false" ht="16.5" hidden="false" customHeight="true" outlineLevel="0" collapsed="false">
      <c r="B16" s="433" t="s">
        <v>491</v>
      </c>
      <c r="C16" s="433" t="n">
        <v>2</v>
      </c>
      <c r="D16" s="434" t="n">
        <v>4550000</v>
      </c>
      <c r="E16" s="434" t="n">
        <v>4516500</v>
      </c>
    </row>
    <row r="17" customFormat="false" ht="16.5" hidden="false" customHeight="true" outlineLevel="0" collapsed="false">
      <c r="B17" s="433" t="s">
        <v>492</v>
      </c>
      <c r="C17" s="433" t="n">
        <v>2</v>
      </c>
      <c r="D17" s="434" t="n">
        <v>850000</v>
      </c>
      <c r="E17" s="434" t="n">
        <v>657000</v>
      </c>
    </row>
    <row r="18" customFormat="false" ht="16.5" hidden="false" customHeight="true" outlineLevel="0" collapsed="false">
      <c r="B18" s="433" t="s">
        <v>493</v>
      </c>
      <c r="C18" s="433" t="n">
        <v>2</v>
      </c>
      <c r="D18" s="434" t="n">
        <v>100000</v>
      </c>
      <c r="E18" s="434" t="n">
        <v>100000</v>
      </c>
    </row>
    <row r="19" customFormat="false" ht="16.5" hidden="false" customHeight="true" outlineLevel="0" collapsed="false">
      <c r="B19" s="433" t="s">
        <v>494</v>
      </c>
      <c r="C19" s="433" t="n">
        <v>2</v>
      </c>
      <c r="D19" s="434" t="n">
        <v>100000</v>
      </c>
      <c r="E19" s="434" t="n">
        <v>41500</v>
      </c>
    </row>
    <row r="20" customFormat="false" ht="16.5" hidden="false" customHeight="true" outlineLevel="0" collapsed="false">
      <c r="B20" s="433" t="s">
        <v>495</v>
      </c>
      <c r="C20" s="433" t="n">
        <v>2</v>
      </c>
      <c r="D20" s="434" t="n">
        <v>100000</v>
      </c>
      <c r="E20" s="434" t="n">
        <v>50500</v>
      </c>
    </row>
    <row r="21" customFormat="false" ht="16.5" hidden="false" customHeight="true" outlineLevel="0" collapsed="false">
      <c r="B21" s="433" t="s">
        <v>496</v>
      </c>
      <c r="C21" s="433" t="n">
        <v>2</v>
      </c>
      <c r="D21" s="434" t="n">
        <v>66000000</v>
      </c>
      <c r="E21" s="434" t="n">
        <v>34000000</v>
      </c>
    </row>
    <row r="22" customFormat="false" ht="16.5" hidden="false" customHeight="true" outlineLevel="0" collapsed="false">
      <c r="B22" s="433" t="s">
        <v>497</v>
      </c>
      <c r="C22" s="433" t="n">
        <v>2</v>
      </c>
      <c r="D22" s="434" t="n">
        <v>200000</v>
      </c>
      <c r="E22" s="434" t="n">
        <v>140000</v>
      </c>
    </row>
    <row r="23" customFormat="false" ht="16.5" hidden="false" customHeight="true" outlineLevel="0" collapsed="false">
      <c r="B23" s="433" t="s">
        <v>498</v>
      </c>
      <c r="C23" s="433" t="n">
        <v>2</v>
      </c>
      <c r="D23" s="434" t="n">
        <v>370000</v>
      </c>
      <c r="E23" s="434" t="n">
        <v>220000</v>
      </c>
    </row>
    <row r="24" customFormat="false" ht="16.5" hidden="false" customHeight="true" outlineLevel="0" collapsed="false">
      <c r="B24" s="433" t="s">
        <v>499</v>
      </c>
      <c r="C24" s="433" t="n">
        <v>1</v>
      </c>
      <c r="D24" s="434" t="n">
        <v>50000</v>
      </c>
      <c r="E24" s="434" t="n">
        <v>50000</v>
      </c>
    </row>
    <row r="25" customFormat="false" ht="16.5" hidden="false" customHeight="true" outlineLevel="0" collapsed="false">
      <c r="B25" s="433" t="s">
        <v>500</v>
      </c>
      <c r="C25" s="433" t="n">
        <v>1</v>
      </c>
      <c r="D25" s="434" t="n">
        <v>50000</v>
      </c>
      <c r="E25" s="434" t="n">
        <v>33500</v>
      </c>
    </row>
    <row r="26" customFormat="false" ht="16.5" hidden="false" customHeight="true" outlineLevel="0" collapsed="false">
      <c r="B26" s="433" t="s">
        <v>501</v>
      </c>
      <c r="C26" s="433" t="n">
        <v>1</v>
      </c>
      <c r="D26" s="434" t="n">
        <v>100000</v>
      </c>
      <c r="E26" s="434" t="n">
        <v>50000</v>
      </c>
    </row>
    <row r="27" customFormat="false" ht="16.5" hidden="false" customHeight="true" outlineLevel="0" collapsed="false">
      <c r="B27" s="433" t="s">
        <v>502</v>
      </c>
      <c r="C27" s="433" t="n">
        <v>1</v>
      </c>
      <c r="D27" s="434" t="n">
        <v>100000</v>
      </c>
      <c r="E27" s="434" t="n">
        <v>50000</v>
      </c>
    </row>
    <row r="28" customFormat="false" ht="16.5" hidden="false" customHeight="true" outlineLevel="0" collapsed="false">
      <c r="B28" s="433" t="s">
        <v>503</v>
      </c>
      <c r="C28" s="433" t="n">
        <v>1</v>
      </c>
      <c r="D28" s="434" t="n">
        <v>50000</v>
      </c>
      <c r="E28" s="434" t="n">
        <v>50000</v>
      </c>
    </row>
    <row r="29" customFormat="false" ht="16.5" hidden="false" customHeight="true" outlineLevel="0" collapsed="false">
      <c r="B29" s="433" t="s">
        <v>504</v>
      </c>
      <c r="C29" s="433" t="n">
        <v>1</v>
      </c>
      <c r="D29" s="434" t="n">
        <v>50000</v>
      </c>
      <c r="E29" s="434" t="n">
        <v>49500</v>
      </c>
    </row>
    <row r="30" customFormat="false" ht="16.5" hidden="false" customHeight="true" outlineLevel="0" collapsed="false">
      <c r="B30" s="433" t="s">
        <v>505</v>
      </c>
      <c r="C30" s="433" t="n">
        <v>1</v>
      </c>
      <c r="D30" s="434" t="n">
        <v>1000000</v>
      </c>
      <c r="E30" s="434" t="n">
        <v>1000000</v>
      </c>
    </row>
    <row r="31" customFormat="false" ht="16.5" hidden="false" customHeight="true" outlineLevel="0" collapsed="false">
      <c r="B31" s="433" t="s">
        <v>506</v>
      </c>
      <c r="C31" s="433" t="n">
        <v>1</v>
      </c>
      <c r="D31" s="434" t="n">
        <v>50000</v>
      </c>
      <c r="E31" s="434" t="n">
        <v>16500</v>
      </c>
    </row>
    <row r="32" customFormat="false" ht="16.5" hidden="false" customHeight="true" outlineLevel="0" collapsed="false">
      <c r="B32" s="433" t="s">
        <v>507</v>
      </c>
      <c r="C32" s="433" t="n">
        <v>1</v>
      </c>
      <c r="D32" s="434" t="n">
        <v>100000</v>
      </c>
      <c r="E32" s="434" t="n">
        <v>100000</v>
      </c>
    </row>
    <row r="33" customFormat="false" ht="16.5" hidden="false" customHeight="true" outlineLevel="0" collapsed="false">
      <c r="B33" s="433" t="s">
        <v>508</v>
      </c>
      <c r="C33" s="433" t="n">
        <v>1</v>
      </c>
      <c r="D33" s="434" t="n">
        <v>100000</v>
      </c>
      <c r="E33" s="434" t="n">
        <v>100000</v>
      </c>
    </row>
    <row r="34" customFormat="false" ht="16.5" hidden="false" customHeight="true" outlineLevel="0" collapsed="false">
      <c r="B34" s="433" t="s">
        <v>509</v>
      </c>
      <c r="C34" s="433" t="n">
        <v>1</v>
      </c>
      <c r="D34" s="434" t="n">
        <v>100000</v>
      </c>
      <c r="E34" s="434" t="n">
        <v>40000</v>
      </c>
    </row>
    <row r="35" customFormat="false" ht="16.5" hidden="false" customHeight="true" outlineLevel="0" collapsed="false">
      <c r="B35" s="435" t="s">
        <v>77</v>
      </c>
      <c r="C35" s="435"/>
      <c r="D35" s="435"/>
      <c r="E35" s="436" t="n">
        <f aca="false">SUM(E8:E34)</f>
        <v>50237500</v>
      </c>
    </row>
    <row r="43" customFormat="false" ht="16.5" hidden="false" customHeight="true" outlineLevel="0" collapsed="false">
      <c r="B43" s="441"/>
      <c r="C43" s="441"/>
      <c r="D43" s="441"/>
      <c r="E43" s="442"/>
    </row>
    <row r="44" customFormat="false" ht="16.5" hidden="false" customHeight="true" outlineLevel="0" collapsed="false">
      <c r="B44" s="441"/>
      <c r="C44" s="441"/>
      <c r="D44" s="441"/>
      <c r="E44" s="442"/>
    </row>
    <row r="45" customFormat="false" ht="16.5" hidden="false" customHeight="true" outlineLevel="0" collapsed="false">
      <c r="B45" s="441"/>
      <c r="C45" s="441"/>
      <c r="D45" s="441"/>
      <c r="E45" s="442"/>
    </row>
    <row r="46" customFormat="false" ht="16.5" hidden="false" customHeight="true" outlineLevel="0" collapsed="false">
      <c r="B46" s="441"/>
      <c r="C46" s="441"/>
      <c r="D46" s="441"/>
      <c r="E46" s="442"/>
    </row>
    <row r="47" customFormat="false" ht="16.5" hidden="false" customHeight="true" outlineLevel="0" collapsed="false">
      <c r="B47" s="185" t="s">
        <v>223</v>
      </c>
      <c r="C47" s="185"/>
      <c r="D47" s="185"/>
      <c r="E47" s="185"/>
    </row>
    <row r="48" customFormat="false" ht="16.5" hidden="false" customHeight="true" outlineLevel="0" collapsed="false">
      <c r="B48" s="432" t="s">
        <v>481</v>
      </c>
      <c r="C48" s="432" t="s">
        <v>477</v>
      </c>
      <c r="D48" s="432" t="s">
        <v>478</v>
      </c>
      <c r="E48" s="432" t="s">
        <v>479</v>
      </c>
    </row>
    <row r="49" customFormat="false" ht="16.5" hidden="false" customHeight="true" outlineLevel="0" collapsed="false">
      <c r="B49" s="432"/>
      <c r="C49" s="432"/>
      <c r="D49" s="432"/>
      <c r="E49" s="432"/>
    </row>
    <row r="50" customFormat="false" ht="23.25" hidden="false" customHeight="true" outlineLevel="0" collapsed="false">
      <c r="B50" s="432"/>
      <c r="C50" s="432"/>
      <c r="D50" s="432"/>
      <c r="E50" s="432"/>
    </row>
    <row r="51" customFormat="false" ht="16.5" hidden="false" customHeight="true" outlineLevel="0" collapsed="false">
      <c r="A51" s="0" t="n">
        <v>1</v>
      </c>
      <c r="B51" s="433" t="s">
        <v>485</v>
      </c>
      <c r="C51" s="433" t="n">
        <v>175</v>
      </c>
      <c r="D51" s="434" t="n">
        <v>31397000</v>
      </c>
      <c r="E51" s="434" t="n">
        <v>28790950</v>
      </c>
    </row>
    <row r="52" customFormat="false" ht="16.5" hidden="false" customHeight="true" outlineLevel="0" collapsed="false">
      <c r="B52" s="433" t="s">
        <v>483</v>
      </c>
      <c r="C52" s="433" t="n">
        <v>27</v>
      </c>
      <c r="D52" s="434" t="n">
        <v>2775000</v>
      </c>
      <c r="E52" s="434" t="n">
        <v>2694300</v>
      </c>
    </row>
    <row r="53" customFormat="false" ht="16.5" hidden="false" customHeight="true" outlineLevel="0" collapsed="false">
      <c r="B53" s="433" t="s">
        <v>492</v>
      </c>
      <c r="C53" s="433" t="n">
        <v>23</v>
      </c>
      <c r="D53" s="434" t="n">
        <v>7310000</v>
      </c>
      <c r="E53" s="434" t="n">
        <v>3482900</v>
      </c>
    </row>
    <row r="54" customFormat="false" ht="16.5" hidden="false" customHeight="true" outlineLevel="0" collapsed="false">
      <c r="B54" s="433" t="s">
        <v>484</v>
      </c>
      <c r="C54" s="433" t="n">
        <v>17</v>
      </c>
      <c r="D54" s="434" t="n">
        <v>4120000</v>
      </c>
      <c r="E54" s="434" t="n">
        <v>2711500</v>
      </c>
    </row>
    <row r="55" customFormat="false" ht="16.5" hidden="false" customHeight="true" outlineLevel="0" collapsed="false">
      <c r="B55" s="433" t="s">
        <v>488</v>
      </c>
      <c r="C55" s="433" t="n">
        <v>17</v>
      </c>
      <c r="D55" s="434" t="n">
        <v>2030000</v>
      </c>
      <c r="E55" s="434" t="n">
        <v>1913200</v>
      </c>
    </row>
    <row r="56" customFormat="false" ht="16.5" hidden="false" customHeight="true" outlineLevel="0" collapsed="false">
      <c r="B56" s="433" t="s">
        <v>486</v>
      </c>
      <c r="C56" s="433" t="n">
        <v>13</v>
      </c>
      <c r="D56" s="434" t="n">
        <v>2087000</v>
      </c>
      <c r="E56" s="434" t="n">
        <v>1659960</v>
      </c>
    </row>
    <row r="57" customFormat="false" ht="16.5" hidden="false" customHeight="true" outlineLevel="0" collapsed="false">
      <c r="B57" s="433" t="s">
        <v>489</v>
      </c>
      <c r="C57" s="433" t="n">
        <v>12</v>
      </c>
      <c r="D57" s="434" t="n">
        <v>880000</v>
      </c>
      <c r="E57" s="434" t="n">
        <v>831000</v>
      </c>
    </row>
    <row r="58" customFormat="false" ht="16.5" hidden="false" customHeight="true" outlineLevel="0" collapsed="false">
      <c r="B58" s="433" t="s">
        <v>491</v>
      </c>
      <c r="C58" s="433" t="n">
        <v>10</v>
      </c>
      <c r="D58" s="434" t="n">
        <v>692000</v>
      </c>
      <c r="E58" s="434" t="n">
        <v>491000</v>
      </c>
    </row>
    <row r="59" customFormat="false" ht="16.5" hidden="false" customHeight="true" outlineLevel="0" collapsed="false">
      <c r="B59" s="433" t="s">
        <v>510</v>
      </c>
      <c r="C59" s="433" t="n">
        <v>6</v>
      </c>
      <c r="D59" s="434" t="n">
        <v>510000</v>
      </c>
      <c r="E59" s="434" t="n">
        <v>469000</v>
      </c>
    </row>
    <row r="60" customFormat="false" ht="16.5" hidden="false" customHeight="true" outlineLevel="0" collapsed="false">
      <c r="B60" s="433" t="s">
        <v>511</v>
      </c>
      <c r="C60" s="433" t="n">
        <v>5</v>
      </c>
      <c r="D60" s="434" t="n">
        <v>460000</v>
      </c>
      <c r="E60" s="434" t="n">
        <v>248000</v>
      </c>
    </row>
    <row r="61" customFormat="false" ht="16.5" hidden="false" customHeight="true" outlineLevel="0" collapsed="false">
      <c r="B61" s="433" t="s">
        <v>503</v>
      </c>
      <c r="C61" s="433" t="n">
        <v>5</v>
      </c>
      <c r="D61" s="434" t="n">
        <v>630000</v>
      </c>
      <c r="E61" s="434" t="n">
        <v>630000</v>
      </c>
    </row>
    <row r="62" customFormat="false" ht="16.5" hidden="false" customHeight="true" outlineLevel="0" collapsed="false">
      <c r="B62" s="433" t="s">
        <v>490</v>
      </c>
      <c r="C62" s="433" t="n">
        <v>5</v>
      </c>
      <c r="D62" s="434" t="n">
        <v>1095525</v>
      </c>
      <c r="E62" s="434" t="n">
        <v>945525</v>
      </c>
    </row>
    <row r="63" customFormat="false" ht="16.5" hidden="false" customHeight="true" outlineLevel="0" collapsed="false">
      <c r="B63" s="433" t="s">
        <v>487</v>
      </c>
      <c r="C63" s="433" t="n">
        <v>4</v>
      </c>
      <c r="D63" s="434" t="n">
        <v>350000</v>
      </c>
      <c r="E63" s="434" t="n">
        <v>250000</v>
      </c>
    </row>
    <row r="64" customFormat="false" ht="16.5" hidden="false" customHeight="true" outlineLevel="0" collapsed="false">
      <c r="B64" s="433" t="s">
        <v>507</v>
      </c>
      <c r="C64" s="433" t="n">
        <v>4</v>
      </c>
      <c r="D64" s="434" t="n">
        <v>620000</v>
      </c>
      <c r="E64" s="434" t="n">
        <v>366500</v>
      </c>
    </row>
    <row r="65" customFormat="false" ht="16.5" hidden="false" customHeight="true" outlineLevel="0" collapsed="false">
      <c r="B65" s="433" t="s">
        <v>499</v>
      </c>
      <c r="C65" s="433" t="n">
        <v>4</v>
      </c>
      <c r="D65" s="434" t="n">
        <v>330000</v>
      </c>
      <c r="E65" s="434" t="n">
        <v>259900</v>
      </c>
    </row>
    <row r="66" customFormat="false" ht="16.5" hidden="false" customHeight="true" outlineLevel="0" collapsed="false">
      <c r="B66" s="433" t="s">
        <v>512</v>
      </c>
      <c r="C66" s="433" t="n">
        <v>4</v>
      </c>
      <c r="D66" s="434" t="n">
        <v>330000</v>
      </c>
      <c r="E66" s="434" t="n">
        <v>330000</v>
      </c>
    </row>
    <row r="67" customFormat="false" ht="16.5" hidden="false" customHeight="true" outlineLevel="0" collapsed="false">
      <c r="B67" s="433" t="s">
        <v>513</v>
      </c>
      <c r="C67" s="433" t="n">
        <v>4</v>
      </c>
      <c r="D67" s="434" t="n">
        <v>260000</v>
      </c>
      <c r="E67" s="434" t="n">
        <v>260000</v>
      </c>
    </row>
    <row r="68" customFormat="false" ht="16.5" hidden="false" customHeight="true" outlineLevel="0" collapsed="false">
      <c r="B68" s="433" t="s">
        <v>514</v>
      </c>
      <c r="C68" s="433" t="n">
        <v>3</v>
      </c>
      <c r="D68" s="434" t="n">
        <v>1020000</v>
      </c>
      <c r="E68" s="434" t="n">
        <v>519000</v>
      </c>
    </row>
    <row r="69" customFormat="false" ht="16.5" hidden="false" customHeight="true" outlineLevel="0" collapsed="false">
      <c r="B69" s="433" t="s">
        <v>515</v>
      </c>
      <c r="C69" s="433" t="n">
        <v>3</v>
      </c>
      <c r="D69" s="434" t="n">
        <v>450000</v>
      </c>
      <c r="E69" s="434" t="n">
        <v>325000</v>
      </c>
    </row>
    <row r="70" customFormat="false" ht="16.5" hidden="false" customHeight="true" outlineLevel="0" collapsed="false">
      <c r="B70" s="433" t="s">
        <v>516</v>
      </c>
      <c r="C70" s="433" t="n">
        <v>3</v>
      </c>
      <c r="D70" s="434" t="n">
        <v>120000</v>
      </c>
      <c r="E70" s="434" t="n">
        <v>120000</v>
      </c>
    </row>
    <row r="71" customFormat="false" ht="16.5" hidden="false" customHeight="true" outlineLevel="0" collapsed="false">
      <c r="B71" s="433" t="s">
        <v>498</v>
      </c>
      <c r="C71" s="433" t="n">
        <v>3</v>
      </c>
      <c r="D71" s="434" t="n">
        <v>210000</v>
      </c>
      <c r="E71" s="434" t="n">
        <v>149000</v>
      </c>
    </row>
    <row r="72" customFormat="false" ht="16.5" hidden="false" customHeight="true" outlineLevel="0" collapsed="false">
      <c r="B72" s="433" t="s">
        <v>517</v>
      </c>
      <c r="C72" s="433" t="n">
        <v>3</v>
      </c>
      <c r="D72" s="434" t="n">
        <v>560000</v>
      </c>
      <c r="E72" s="434" t="n">
        <v>560000</v>
      </c>
    </row>
    <row r="73" customFormat="false" ht="16.5" hidden="false" customHeight="true" outlineLevel="0" collapsed="false">
      <c r="B73" s="433" t="s">
        <v>518</v>
      </c>
      <c r="C73" s="433" t="n">
        <v>3</v>
      </c>
      <c r="D73" s="434" t="n">
        <v>110000</v>
      </c>
      <c r="E73" s="434" t="n">
        <v>110000</v>
      </c>
    </row>
    <row r="74" customFormat="false" ht="16.5" hidden="false" customHeight="true" outlineLevel="0" collapsed="false">
      <c r="B74" s="433" t="s">
        <v>519</v>
      </c>
      <c r="C74" s="433" t="n">
        <v>3</v>
      </c>
      <c r="D74" s="434" t="n">
        <v>120000</v>
      </c>
      <c r="E74" s="434" t="n">
        <v>63400</v>
      </c>
    </row>
    <row r="75" customFormat="false" ht="16.5" hidden="false" customHeight="true" outlineLevel="0" collapsed="false">
      <c r="B75" s="433" t="s">
        <v>494</v>
      </c>
      <c r="C75" s="433" t="n">
        <v>2</v>
      </c>
      <c r="D75" s="434" t="n">
        <v>20000</v>
      </c>
      <c r="E75" s="434" t="n">
        <v>20000</v>
      </c>
    </row>
    <row r="76" customFormat="false" ht="16.5" hidden="false" customHeight="true" outlineLevel="0" collapsed="false">
      <c r="B76" s="433" t="s">
        <v>520</v>
      </c>
      <c r="C76" s="433" t="n">
        <v>2</v>
      </c>
      <c r="D76" s="434" t="n">
        <v>110000</v>
      </c>
      <c r="E76" s="434" t="n">
        <v>109000</v>
      </c>
    </row>
    <row r="77" customFormat="false" ht="16.5" hidden="false" customHeight="true" outlineLevel="0" collapsed="false">
      <c r="B77" s="433" t="s">
        <v>496</v>
      </c>
      <c r="C77" s="433" t="n">
        <v>2</v>
      </c>
      <c r="D77" s="434" t="n">
        <v>110000</v>
      </c>
      <c r="E77" s="434" t="n">
        <v>110000</v>
      </c>
    </row>
    <row r="78" customFormat="false" ht="16.5" hidden="false" customHeight="true" outlineLevel="0" collapsed="false">
      <c r="B78" s="433" t="s">
        <v>500</v>
      </c>
      <c r="C78" s="433" t="n">
        <v>2</v>
      </c>
      <c r="D78" s="434" t="n">
        <v>220000</v>
      </c>
      <c r="E78" s="434" t="n">
        <v>100000</v>
      </c>
    </row>
    <row r="79" customFormat="false" ht="16.5" hidden="false" customHeight="true" outlineLevel="0" collapsed="false">
      <c r="B79" s="433" t="s">
        <v>521</v>
      </c>
      <c r="C79" s="433" t="n">
        <v>2</v>
      </c>
      <c r="D79" s="434" t="n">
        <v>20000</v>
      </c>
      <c r="E79" s="434" t="n">
        <v>20000</v>
      </c>
    </row>
    <row r="80" customFormat="false" ht="16.5" hidden="false" customHeight="true" outlineLevel="0" collapsed="false">
      <c r="B80" s="433" t="s">
        <v>505</v>
      </c>
      <c r="C80" s="433" t="n">
        <v>2</v>
      </c>
      <c r="D80" s="434" t="n">
        <v>75000</v>
      </c>
      <c r="E80" s="434" t="n">
        <v>75000</v>
      </c>
    </row>
    <row r="81" customFormat="false" ht="16.5" hidden="false" customHeight="true" outlineLevel="0" collapsed="false">
      <c r="B81" s="433" t="s">
        <v>522</v>
      </c>
      <c r="C81" s="433" t="n">
        <v>2</v>
      </c>
      <c r="D81" s="434" t="n">
        <v>110000</v>
      </c>
      <c r="E81" s="434" t="n">
        <v>52900</v>
      </c>
    </row>
    <row r="82" customFormat="false" ht="16.5" hidden="false" customHeight="true" outlineLevel="0" collapsed="false">
      <c r="B82" s="433" t="s">
        <v>523</v>
      </c>
      <c r="C82" s="433" t="n">
        <v>2</v>
      </c>
      <c r="D82" s="434" t="n">
        <v>150000</v>
      </c>
      <c r="E82" s="434" t="n">
        <v>85000</v>
      </c>
    </row>
    <row r="83" customFormat="false" ht="16.5" hidden="false" customHeight="true" outlineLevel="0" collapsed="false">
      <c r="B83" s="433" t="s">
        <v>524</v>
      </c>
      <c r="C83" s="433" t="n">
        <v>2</v>
      </c>
      <c r="D83" s="434" t="n">
        <v>20000</v>
      </c>
      <c r="E83" s="434" t="n">
        <v>10000</v>
      </c>
    </row>
    <row r="84" customFormat="false" ht="16.5" hidden="false" customHeight="true" outlineLevel="0" collapsed="false">
      <c r="B84" s="433" t="s">
        <v>525</v>
      </c>
      <c r="C84" s="433" t="n">
        <v>2</v>
      </c>
      <c r="D84" s="434" t="n">
        <v>200000</v>
      </c>
      <c r="E84" s="434" t="n">
        <v>150000</v>
      </c>
    </row>
    <row r="85" customFormat="false" ht="16.5" hidden="false" customHeight="true" outlineLevel="0" collapsed="false">
      <c r="B85" s="433" t="s">
        <v>526</v>
      </c>
      <c r="C85" s="433" t="n">
        <v>1</v>
      </c>
      <c r="D85" s="434" t="n">
        <v>10000</v>
      </c>
      <c r="E85" s="434" t="n">
        <v>10000</v>
      </c>
    </row>
    <row r="86" customFormat="false" ht="16.5" hidden="false" customHeight="true" outlineLevel="0" collapsed="false">
      <c r="B86" s="433" t="s">
        <v>527</v>
      </c>
      <c r="C86" s="433" t="n">
        <v>1</v>
      </c>
      <c r="D86" s="434" t="n">
        <v>10000</v>
      </c>
      <c r="E86" s="434" t="n">
        <v>2000</v>
      </c>
    </row>
    <row r="87" customFormat="false" ht="16.5" hidden="false" customHeight="true" outlineLevel="0" collapsed="false">
      <c r="B87" s="433" t="s">
        <v>508</v>
      </c>
      <c r="C87" s="433" t="n">
        <v>1</v>
      </c>
      <c r="D87" s="434" t="n">
        <v>100000</v>
      </c>
      <c r="E87" s="434" t="n">
        <v>100000</v>
      </c>
    </row>
    <row r="88" customFormat="false" ht="16.5" hidden="false" customHeight="true" outlineLevel="0" collapsed="false">
      <c r="B88" s="433" t="s">
        <v>528</v>
      </c>
      <c r="C88" s="433" t="n">
        <v>1</v>
      </c>
      <c r="D88" s="434" t="n">
        <v>100000</v>
      </c>
      <c r="E88" s="434" t="n">
        <v>15000</v>
      </c>
    </row>
    <row r="89" customFormat="false" ht="16.5" hidden="false" customHeight="true" outlineLevel="0" collapsed="false">
      <c r="B89" s="433" t="s">
        <v>529</v>
      </c>
      <c r="C89" s="433" t="n">
        <v>1</v>
      </c>
      <c r="D89" s="434" t="n">
        <v>10000</v>
      </c>
      <c r="E89" s="434" t="n">
        <v>9000</v>
      </c>
    </row>
    <row r="90" customFormat="false" ht="16.5" hidden="false" customHeight="true" outlineLevel="0" collapsed="false">
      <c r="B90" s="433" t="s">
        <v>530</v>
      </c>
      <c r="C90" s="433" t="n">
        <v>1</v>
      </c>
      <c r="D90" s="434" t="n">
        <v>10000</v>
      </c>
      <c r="E90" s="434" t="n">
        <v>10000</v>
      </c>
    </row>
    <row r="91" customFormat="false" ht="16.5" hidden="false" customHeight="true" outlineLevel="0" collapsed="false">
      <c r="B91" s="433" t="s">
        <v>531</v>
      </c>
      <c r="C91" s="433" t="n">
        <v>1</v>
      </c>
      <c r="D91" s="434" t="n">
        <v>20000</v>
      </c>
      <c r="E91" s="434" t="n">
        <v>20000</v>
      </c>
    </row>
    <row r="92" customFormat="false" ht="16.5" hidden="false" customHeight="true" outlineLevel="0" collapsed="false">
      <c r="B92" s="433" t="s">
        <v>532</v>
      </c>
      <c r="C92" s="433" t="n">
        <v>1</v>
      </c>
      <c r="D92" s="434" t="n">
        <v>100000</v>
      </c>
      <c r="E92" s="434" t="n">
        <v>49000</v>
      </c>
    </row>
    <row r="93" customFormat="false" ht="16.5" hidden="false" customHeight="true" outlineLevel="0" collapsed="false">
      <c r="B93" s="433" t="s">
        <v>533</v>
      </c>
      <c r="C93" s="433" t="n">
        <v>1</v>
      </c>
      <c r="D93" s="434" t="n">
        <v>200000</v>
      </c>
      <c r="E93" s="434" t="n">
        <v>200000</v>
      </c>
    </row>
    <row r="94" customFormat="false" ht="16.5" hidden="false" customHeight="true" outlineLevel="0" collapsed="false">
      <c r="B94" s="433" t="s">
        <v>534</v>
      </c>
      <c r="C94" s="433" t="n">
        <v>1</v>
      </c>
      <c r="D94" s="434" t="n">
        <v>10000</v>
      </c>
      <c r="E94" s="434" t="n">
        <v>8000</v>
      </c>
    </row>
    <row r="95" customFormat="false" ht="16.5" hidden="false" customHeight="true" outlineLevel="0" collapsed="false">
      <c r="B95" s="433" t="s">
        <v>535</v>
      </c>
      <c r="C95" s="433" t="n">
        <v>1</v>
      </c>
      <c r="D95" s="434" t="n">
        <v>300000</v>
      </c>
      <c r="E95" s="434" t="n">
        <v>18000</v>
      </c>
    </row>
    <row r="96" customFormat="false" ht="16.5" hidden="false" customHeight="true" outlineLevel="0" collapsed="false">
      <c r="B96" s="433" t="s">
        <v>502</v>
      </c>
      <c r="C96" s="433" t="n">
        <v>1</v>
      </c>
      <c r="D96" s="434" t="n">
        <v>20000</v>
      </c>
      <c r="E96" s="434" t="n">
        <v>9000</v>
      </c>
    </row>
    <row r="97" customFormat="false" ht="16.5" hidden="false" customHeight="true" outlineLevel="0" collapsed="false">
      <c r="B97" s="433" t="s">
        <v>495</v>
      </c>
      <c r="C97" s="433" t="n">
        <v>1</v>
      </c>
      <c r="D97" s="434" t="n">
        <v>200000</v>
      </c>
      <c r="E97" s="434" t="n">
        <v>100000</v>
      </c>
    </row>
    <row r="98" customFormat="false" ht="16.5" hidden="false" customHeight="true" outlineLevel="0" collapsed="false">
      <c r="B98" s="433" t="s">
        <v>536</v>
      </c>
      <c r="C98" s="433" t="n">
        <v>1</v>
      </c>
      <c r="D98" s="434" t="n">
        <v>100000</v>
      </c>
      <c r="E98" s="434" t="n">
        <v>50000</v>
      </c>
    </row>
    <row r="99" customFormat="false" ht="16.5" hidden="false" customHeight="true" outlineLevel="0" collapsed="false">
      <c r="B99" s="433" t="s">
        <v>537</v>
      </c>
      <c r="C99" s="433" t="n">
        <v>1</v>
      </c>
      <c r="D99" s="434" t="n">
        <v>2000000</v>
      </c>
      <c r="E99" s="434" t="n">
        <v>500000</v>
      </c>
    </row>
    <row r="100" customFormat="false" ht="16.5" hidden="false" customHeight="true" outlineLevel="0" collapsed="false">
      <c r="B100" s="433" t="s">
        <v>504</v>
      </c>
      <c r="C100" s="433" t="n">
        <v>1</v>
      </c>
      <c r="D100" s="434" t="n">
        <v>10000</v>
      </c>
      <c r="E100" s="434" t="n">
        <v>10000</v>
      </c>
    </row>
    <row r="101" customFormat="false" ht="16.5" hidden="false" customHeight="true" outlineLevel="0" collapsed="false">
      <c r="B101" s="433" t="s">
        <v>538</v>
      </c>
      <c r="C101" s="433" t="n">
        <v>1</v>
      </c>
      <c r="D101" s="434" t="n">
        <v>30000</v>
      </c>
      <c r="E101" s="434" t="n">
        <v>30000</v>
      </c>
    </row>
    <row r="102" customFormat="false" ht="16.5" hidden="false" customHeight="true" outlineLevel="0" collapsed="false">
      <c r="B102" s="433" t="s">
        <v>539</v>
      </c>
      <c r="C102" s="433" t="n">
        <v>1</v>
      </c>
      <c r="D102" s="434" t="n">
        <v>10000</v>
      </c>
      <c r="E102" s="434" t="n">
        <v>10000</v>
      </c>
    </row>
    <row r="103" customFormat="false" ht="16.5" hidden="false" customHeight="true" outlineLevel="0" collapsed="false">
      <c r="B103" s="433" t="s">
        <v>540</v>
      </c>
      <c r="C103" s="433" t="n">
        <v>1</v>
      </c>
      <c r="D103" s="434" t="n">
        <v>20000</v>
      </c>
      <c r="E103" s="434" t="n">
        <v>10000</v>
      </c>
    </row>
    <row r="104" customFormat="false" ht="16.5" hidden="false" customHeight="true" outlineLevel="0" collapsed="false">
      <c r="B104" s="433" t="s">
        <v>541</v>
      </c>
      <c r="C104" s="433" t="n">
        <v>1</v>
      </c>
      <c r="D104" s="434" t="n">
        <v>100000</v>
      </c>
      <c r="E104" s="434" t="n">
        <v>99000</v>
      </c>
    </row>
    <row r="105" customFormat="false" ht="16.5" hidden="false" customHeight="true" outlineLevel="0" collapsed="false">
      <c r="B105" s="435" t="s">
        <v>77</v>
      </c>
      <c r="C105" s="435"/>
      <c r="D105" s="435"/>
      <c r="E105" s="436" t="n">
        <f aca="false">SUM(E51:E104)</f>
        <v>50171035</v>
      </c>
    </row>
    <row r="106" customFormat="false" ht="16.5" hidden="false" customHeight="true" outlineLevel="0" collapsed="false">
      <c r="B106" s="156" t="s">
        <v>60</v>
      </c>
      <c r="C106" s="156"/>
      <c r="D106" s="156"/>
    </row>
    <row r="107" customFormat="false" ht="16.5" hidden="false" customHeight="true" outlineLevel="0" collapsed="false">
      <c r="B107" s="443" t="s">
        <v>542</v>
      </c>
      <c r="C107" s="443"/>
      <c r="D107" s="443"/>
      <c r="E107" s="443"/>
    </row>
    <row r="108" customFormat="false" ht="16.5" hidden="false" customHeight="true" outlineLevel="0" collapsed="false">
      <c r="B108" s="443"/>
      <c r="C108" s="443"/>
      <c r="D108" s="443"/>
      <c r="E108" s="443"/>
    </row>
    <row r="109" customFormat="false" ht="16.5" hidden="false" customHeight="true" outlineLevel="0" collapsed="false">
      <c r="B109" s="443"/>
      <c r="C109" s="443"/>
      <c r="D109" s="443"/>
      <c r="E109" s="443"/>
    </row>
    <row r="110" customFormat="false" ht="16.5" hidden="false" customHeight="true" outlineLevel="0" collapsed="false">
      <c r="B110" s="443"/>
      <c r="C110" s="443"/>
      <c r="D110" s="443"/>
      <c r="E110" s="443"/>
    </row>
    <row r="111" customFormat="false" ht="16.5" hidden="false" customHeight="true" outlineLevel="0" collapsed="false">
      <c r="B111" s="443"/>
      <c r="C111" s="443"/>
      <c r="D111" s="443"/>
      <c r="E111" s="443"/>
    </row>
    <row r="112" customFormat="false" ht="16.5" hidden="false" customHeight="true" outlineLevel="0" collapsed="false">
      <c r="B112" s="443"/>
      <c r="C112" s="443"/>
      <c r="D112" s="443"/>
      <c r="E112" s="443"/>
    </row>
    <row r="113" customFormat="false" ht="16.5" hidden="false" customHeight="true" outlineLevel="0" collapsed="false">
      <c r="B113" s="443"/>
      <c r="C113" s="443"/>
      <c r="D113" s="443"/>
      <c r="E113" s="443"/>
    </row>
    <row r="114" customFormat="false" ht="16.5" hidden="false" customHeight="true" outlineLevel="0" collapsed="false">
      <c r="B114" s="443"/>
      <c r="C114" s="443"/>
      <c r="D114" s="443"/>
      <c r="E114" s="443"/>
    </row>
    <row r="115" customFormat="false" ht="16.5" hidden="false" customHeight="true" outlineLevel="0" collapsed="false">
      <c r="B115" s="443"/>
      <c r="C115" s="443"/>
      <c r="D115" s="443"/>
      <c r="E115" s="443"/>
    </row>
    <row r="116" customFormat="false" ht="16.5" hidden="false" customHeight="true" outlineLevel="0" collapsed="false">
      <c r="B116" s="443"/>
      <c r="C116" s="443"/>
      <c r="D116" s="443"/>
      <c r="E116" s="443"/>
    </row>
    <row r="117" customFormat="false" ht="16.5" hidden="false" customHeight="true" outlineLevel="0" collapsed="false">
      <c r="B117" s="443"/>
      <c r="C117" s="443"/>
      <c r="D117" s="443"/>
      <c r="E117" s="443"/>
    </row>
    <row r="118" customFormat="false" ht="16.5" hidden="false" customHeight="true" outlineLevel="0" collapsed="false">
      <c r="B118" s="443"/>
      <c r="C118" s="443"/>
      <c r="D118" s="443"/>
      <c r="E118" s="443"/>
    </row>
    <row r="119" customFormat="false" ht="16.5" hidden="false" customHeight="true" outlineLevel="0" collapsed="false">
      <c r="B119" s="443"/>
      <c r="C119" s="443"/>
      <c r="D119" s="443"/>
      <c r="E119" s="443"/>
    </row>
    <row r="120" customFormat="false" ht="16.5" hidden="false" customHeight="true" outlineLevel="0" collapsed="false">
      <c r="B120" s="443"/>
      <c r="C120" s="443"/>
      <c r="D120" s="443"/>
      <c r="E120" s="443"/>
    </row>
    <row r="121" customFormat="false" ht="16.5" hidden="false" customHeight="true" outlineLevel="0" collapsed="false">
      <c r="B121" s="443"/>
      <c r="C121" s="443"/>
      <c r="D121" s="443"/>
      <c r="E121" s="443"/>
    </row>
    <row r="122" customFormat="false" ht="16.5" hidden="false" customHeight="true" outlineLevel="0" collapsed="false">
      <c r="B122" s="443"/>
      <c r="C122" s="443"/>
      <c r="D122" s="443"/>
      <c r="E122" s="443"/>
    </row>
    <row r="123" customFormat="false" ht="16.5" hidden="false" customHeight="true" outlineLevel="0" collapsed="false">
      <c r="B123" s="443"/>
      <c r="C123" s="443"/>
      <c r="D123" s="443"/>
      <c r="E123" s="443"/>
    </row>
    <row r="124" customFormat="false" ht="16.5" hidden="false" customHeight="true" outlineLevel="0" collapsed="false">
      <c r="B124" s="443"/>
      <c r="C124" s="443"/>
      <c r="D124" s="443"/>
      <c r="E124" s="443"/>
    </row>
    <row r="125" customFormat="false" ht="16.5" hidden="false" customHeight="true" outlineLevel="0" collapsed="false">
      <c r="B125" s="443"/>
      <c r="C125" s="443"/>
      <c r="D125" s="443"/>
      <c r="E125" s="443"/>
    </row>
    <row r="126" customFormat="false" ht="16.5" hidden="false" customHeight="true" outlineLevel="0" collapsed="false">
      <c r="B126" s="443"/>
      <c r="C126" s="443"/>
      <c r="D126" s="443"/>
      <c r="E126" s="443"/>
    </row>
    <row r="127" customFormat="false" ht="16.5" hidden="false" customHeight="true" outlineLevel="0" collapsed="false">
      <c r="B127" s="443"/>
      <c r="C127" s="443"/>
      <c r="D127" s="443"/>
      <c r="E127" s="443"/>
    </row>
    <row r="128" customFormat="false" ht="16.5" hidden="false" customHeight="true" outlineLevel="0" collapsed="false">
      <c r="B128" s="443"/>
      <c r="C128" s="443"/>
      <c r="D128" s="443"/>
      <c r="E128" s="443"/>
    </row>
    <row r="129" customFormat="false" ht="16.5" hidden="false" customHeight="true" outlineLevel="0" collapsed="false">
      <c r="B129" s="443"/>
      <c r="C129" s="443"/>
      <c r="D129" s="443"/>
      <c r="E129" s="443"/>
    </row>
    <row r="130" customFormat="false" ht="16.5" hidden="false" customHeight="true" outlineLevel="0" collapsed="false">
      <c r="B130" s="443"/>
      <c r="C130" s="443"/>
      <c r="D130" s="443"/>
      <c r="E130" s="443"/>
    </row>
    <row r="131" customFormat="false" ht="16.5" hidden="false" customHeight="true" outlineLevel="0" collapsed="false">
      <c r="B131" s="443"/>
      <c r="C131" s="443"/>
      <c r="D131" s="443"/>
      <c r="E131" s="443"/>
    </row>
    <row r="140" customFormat="false" ht="16.5" hidden="false" customHeight="true" outlineLevel="0" collapsed="false">
      <c r="A140" s="444" t="s">
        <v>543</v>
      </c>
      <c r="B140" s="444"/>
      <c r="C140" s="444"/>
      <c r="D140" s="444"/>
      <c r="E140" s="444"/>
      <c r="F140" s="444"/>
    </row>
    <row r="141" customFormat="false" ht="16.5" hidden="false" customHeight="true" outlineLevel="0" collapsed="false">
      <c r="B141" s="185" t="s">
        <v>198</v>
      </c>
      <c r="C141" s="185"/>
      <c r="D141" s="185"/>
      <c r="E141" s="185"/>
    </row>
    <row r="142" customFormat="false" ht="16.5" hidden="false" customHeight="true" outlineLevel="0" collapsed="false">
      <c r="B142" s="432" t="s">
        <v>481</v>
      </c>
      <c r="C142" s="432" t="s">
        <v>482</v>
      </c>
      <c r="D142" s="432" t="s">
        <v>478</v>
      </c>
      <c r="E142" s="432" t="s">
        <v>479</v>
      </c>
    </row>
    <row r="143" customFormat="false" ht="16.5" hidden="false" customHeight="true" outlineLevel="0" collapsed="false">
      <c r="B143" s="432"/>
      <c r="C143" s="432"/>
      <c r="D143" s="432"/>
      <c r="E143" s="432"/>
    </row>
    <row r="144" customFormat="false" ht="29.25" hidden="false" customHeight="true" outlineLevel="0" collapsed="false">
      <c r="B144" s="432"/>
      <c r="C144" s="432"/>
      <c r="D144" s="432"/>
      <c r="E144" s="432"/>
    </row>
    <row r="145" customFormat="false" ht="16.5" hidden="false" customHeight="true" outlineLevel="0" collapsed="false">
      <c r="B145" s="433" t="s">
        <v>483</v>
      </c>
      <c r="C145" s="433" t="n">
        <v>17</v>
      </c>
      <c r="D145" s="434" t="n">
        <v>2670000</v>
      </c>
      <c r="E145" s="434" t="n">
        <v>2090000</v>
      </c>
    </row>
    <row r="146" customFormat="false" ht="16.5" hidden="false" customHeight="true" outlineLevel="0" collapsed="false">
      <c r="B146" s="433" t="s">
        <v>486</v>
      </c>
      <c r="C146" s="433" t="n">
        <v>15</v>
      </c>
      <c r="D146" s="434" t="n">
        <v>5070000</v>
      </c>
      <c r="E146" s="434" t="n">
        <v>2754280</v>
      </c>
    </row>
    <row r="147" customFormat="false" ht="16.5" hidden="false" customHeight="true" outlineLevel="0" collapsed="false">
      <c r="B147" s="433" t="s">
        <v>485</v>
      </c>
      <c r="C147" s="433" t="n">
        <v>15</v>
      </c>
      <c r="D147" s="434" t="n">
        <v>6210000</v>
      </c>
      <c r="E147" s="434" t="n">
        <v>6040000</v>
      </c>
    </row>
    <row r="148" customFormat="false" ht="16.5" hidden="false" customHeight="true" outlineLevel="0" collapsed="false">
      <c r="B148" s="433" t="s">
        <v>484</v>
      </c>
      <c r="C148" s="433" t="n">
        <v>11</v>
      </c>
      <c r="D148" s="434" t="n">
        <v>1370000</v>
      </c>
      <c r="E148" s="434" t="n">
        <v>945000</v>
      </c>
    </row>
    <row r="149" customFormat="false" ht="16.5" hidden="false" customHeight="true" outlineLevel="0" collapsed="false">
      <c r="B149" s="433" t="s">
        <v>487</v>
      </c>
      <c r="C149" s="433" t="n">
        <v>9</v>
      </c>
      <c r="D149" s="434" t="n">
        <v>2000000</v>
      </c>
      <c r="E149" s="434" t="n">
        <v>1565000</v>
      </c>
    </row>
    <row r="150" customFormat="false" ht="16.5" hidden="false" customHeight="true" outlineLevel="0" collapsed="false">
      <c r="B150" s="433" t="s">
        <v>491</v>
      </c>
      <c r="C150" s="433" t="n">
        <v>8</v>
      </c>
      <c r="D150" s="434" t="n">
        <v>6150000</v>
      </c>
      <c r="E150" s="434" t="n">
        <v>5719000</v>
      </c>
    </row>
    <row r="151" customFormat="false" ht="16.5" hidden="false" customHeight="true" outlineLevel="0" collapsed="false">
      <c r="B151" s="433" t="s">
        <v>489</v>
      </c>
      <c r="C151" s="433" t="n">
        <v>8</v>
      </c>
      <c r="D151" s="434" t="n">
        <v>450000</v>
      </c>
      <c r="E151" s="434" t="n">
        <v>335500</v>
      </c>
    </row>
    <row r="152" customFormat="false" ht="16.5" hidden="false" customHeight="true" outlineLevel="0" collapsed="false">
      <c r="B152" s="433" t="s">
        <v>488</v>
      </c>
      <c r="C152" s="433" t="n">
        <v>7</v>
      </c>
      <c r="D152" s="434" t="n">
        <v>700000</v>
      </c>
      <c r="E152" s="434" t="n">
        <v>575000</v>
      </c>
    </row>
    <row r="153" customFormat="false" ht="16.5" hidden="false" customHeight="true" outlineLevel="0" collapsed="false">
      <c r="B153" s="433" t="s">
        <v>503</v>
      </c>
      <c r="C153" s="433" t="n">
        <v>5</v>
      </c>
      <c r="D153" s="434" t="n">
        <v>1140000</v>
      </c>
      <c r="E153" s="434" t="n">
        <v>1051000</v>
      </c>
    </row>
    <row r="154" customFormat="false" ht="16.5" hidden="false" customHeight="true" outlineLevel="0" collapsed="false">
      <c r="B154" s="433" t="s">
        <v>493</v>
      </c>
      <c r="C154" s="433" t="n">
        <v>4</v>
      </c>
      <c r="D154" s="434" t="n">
        <v>200000</v>
      </c>
      <c r="E154" s="434" t="n">
        <v>175000</v>
      </c>
    </row>
    <row r="155" customFormat="false" ht="16.5" hidden="false" customHeight="true" outlineLevel="0" collapsed="false">
      <c r="B155" s="433" t="s">
        <v>509</v>
      </c>
      <c r="C155" s="433" t="n">
        <v>4</v>
      </c>
      <c r="D155" s="434" t="n">
        <v>800000</v>
      </c>
      <c r="E155" s="434" t="n">
        <v>415500</v>
      </c>
    </row>
    <row r="156" customFormat="false" ht="16.5" hidden="false" customHeight="true" outlineLevel="0" collapsed="false">
      <c r="B156" s="433" t="s">
        <v>494</v>
      </c>
      <c r="C156" s="433" t="n">
        <v>4</v>
      </c>
      <c r="D156" s="434" t="n">
        <v>200000</v>
      </c>
      <c r="E156" s="434" t="n">
        <v>141500</v>
      </c>
    </row>
    <row r="157" customFormat="false" ht="16.5" hidden="false" customHeight="true" outlineLevel="0" collapsed="false">
      <c r="B157" s="433" t="s">
        <v>498</v>
      </c>
      <c r="C157" s="433" t="n">
        <v>4</v>
      </c>
      <c r="D157" s="434" t="n">
        <v>2420000</v>
      </c>
      <c r="E157" s="434" t="n">
        <v>1290000</v>
      </c>
    </row>
    <row r="158" customFormat="false" ht="16.5" hidden="false" customHeight="true" outlineLevel="0" collapsed="false">
      <c r="B158" s="433" t="s">
        <v>505</v>
      </c>
      <c r="C158" s="433" t="n">
        <v>3</v>
      </c>
      <c r="D158" s="434" t="n">
        <v>2050000</v>
      </c>
      <c r="E158" s="434" t="n">
        <v>2049500</v>
      </c>
    </row>
    <row r="159" customFormat="false" ht="16.5" hidden="false" customHeight="true" outlineLevel="0" collapsed="false">
      <c r="B159" s="433" t="s">
        <v>490</v>
      </c>
      <c r="C159" s="433" t="n">
        <v>3</v>
      </c>
      <c r="D159" s="434" t="n">
        <v>1150000</v>
      </c>
      <c r="E159" s="434" t="n">
        <v>587500</v>
      </c>
    </row>
    <row r="160" customFormat="false" ht="16.5" hidden="false" customHeight="true" outlineLevel="0" collapsed="false">
      <c r="B160" s="433" t="s">
        <v>492</v>
      </c>
      <c r="C160" s="433" t="n">
        <v>3</v>
      </c>
      <c r="D160" s="434" t="n">
        <v>900000</v>
      </c>
      <c r="E160" s="434" t="n">
        <v>707000</v>
      </c>
    </row>
    <row r="161" customFormat="false" ht="16.5" hidden="false" customHeight="true" outlineLevel="0" collapsed="false">
      <c r="B161" s="433" t="s">
        <v>501</v>
      </c>
      <c r="C161" s="433" t="n">
        <v>3</v>
      </c>
      <c r="D161" s="434" t="n">
        <v>200000</v>
      </c>
      <c r="E161" s="434" t="n">
        <v>123500</v>
      </c>
    </row>
    <row r="162" customFormat="false" ht="16.5" hidden="false" customHeight="true" outlineLevel="0" collapsed="false">
      <c r="B162" s="433" t="s">
        <v>507</v>
      </c>
      <c r="C162" s="433" t="n">
        <v>3</v>
      </c>
      <c r="D162" s="434" t="n">
        <v>250000</v>
      </c>
      <c r="E162" s="434" t="n">
        <v>220000</v>
      </c>
    </row>
    <row r="163" customFormat="false" ht="16.5" hidden="false" customHeight="true" outlineLevel="0" collapsed="false">
      <c r="B163" s="433" t="s">
        <v>497</v>
      </c>
      <c r="C163" s="433" t="n">
        <v>2</v>
      </c>
      <c r="D163" s="434" t="n">
        <v>200000</v>
      </c>
      <c r="E163" s="434" t="n">
        <v>140000</v>
      </c>
    </row>
    <row r="164" customFormat="false" ht="16.5" hidden="false" customHeight="true" outlineLevel="0" collapsed="false">
      <c r="B164" s="433" t="s">
        <v>528</v>
      </c>
      <c r="C164" s="433" t="n">
        <v>2</v>
      </c>
      <c r="D164" s="434" t="n">
        <v>3350000</v>
      </c>
      <c r="E164" s="434" t="n">
        <v>3350000</v>
      </c>
    </row>
    <row r="165" customFormat="false" ht="16.5" hidden="false" customHeight="true" outlineLevel="0" collapsed="false">
      <c r="B165" s="433" t="s">
        <v>499</v>
      </c>
      <c r="C165" s="433" t="n">
        <v>2</v>
      </c>
      <c r="D165" s="434" t="n">
        <v>100000</v>
      </c>
      <c r="E165" s="434" t="n">
        <v>100000</v>
      </c>
    </row>
    <row r="166" customFormat="false" ht="16.5" hidden="false" customHeight="true" outlineLevel="0" collapsed="false">
      <c r="B166" s="433" t="s">
        <v>514</v>
      </c>
      <c r="C166" s="433" t="n">
        <v>2</v>
      </c>
      <c r="D166" s="434" t="n">
        <v>3950000</v>
      </c>
      <c r="E166" s="434" t="n">
        <v>2050000</v>
      </c>
    </row>
    <row r="167" customFormat="false" ht="16.5" hidden="false" customHeight="true" outlineLevel="0" collapsed="false">
      <c r="B167" s="433" t="s">
        <v>496</v>
      </c>
      <c r="C167" s="433" t="n">
        <v>2</v>
      </c>
      <c r="D167" s="434" t="n">
        <v>66000000</v>
      </c>
      <c r="E167" s="434" t="n">
        <v>34000000</v>
      </c>
    </row>
    <row r="168" customFormat="false" ht="16.5" hidden="false" customHeight="true" outlineLevel="0" collapsed="false">
      <c r="B168" s="433" t="s">
        <v>544</v>
      </c>
      <c r="C168" s="433" t="n">
        <v>2</v>
      </c>
      <c r="D168" s="434" t="n">
        <v>8200000</v>
      </c>
      <c r="E168" s="434" t="n">
        <v>4280000</v>
      </c>
    </row>
    <row r="169" customFormat="false" ht="16.5" hidden="false" customHeight="true" outlineLevel="0" collapsed="false">
      <c r="B169" s="433" t="s">
        <v>495</v>
      </c>
      <c r="C169" s="433" t="n">
        <v>2</v>
      </c>
      <c r="D169" s="434" t="n">
        <v>100000</v>
      </c>
      <c r="E169" s="434" t="n">
        <v>50500</v>
      </c>
    </row>
    <row r="170" customFormat="false" ht="16.5" hidden="false" customHeight="true" outlineLevel="0" collapsed="false">
      <c r="B170" s="433" t="s">
        <v>502</v>
      </c>
      <c r="C170" s="433" t="n">
        <v>2</v>
      </c>
      <c r="D170" s="434" t="n">
        <v>150000</v>
      </c>
      <c r="E170" s="434" t="n">
        <v>100000</v>
      </c>
    </row>
    <row r="171" customFormat="false" ht="16.5" hidden="false" customHeight="true" outlineLevel="0" collapsed="false">
      <c r="B171" s="433" t="s">
        <v>532</v>
      </c>
      <c r="C171" s="433" t="n">
        <v>2</v>
      </c>
      <c r="D171" s="434" t="n">
        <v>150000</v>
      </c>
      <c r="E171" s="434" t="n">
        <v>81600</v>
      </c>
    </row>
    <row r="172" customFormat="false" ht="16.5" hidden="false" customHeight="true" outlineLevel="0" collapsed="false">
      <c r="B172" s="433" t="s">
        <v>525</v>
      </c>
      <c r="C172" s="433" t="n">
        <v>1</v>
      </c>
      <c r="D172" s="434" t="n">
        <v>50000</v>
      </c>
      <c r="E172" s="434" t="n">
        <v>20000</v>
      </c>
    </row>
    <row r="173" customFormat="false" ht="16.5" hidden="false" customHeight="true" outlineLevel="0" collapsed="false">
      <c r="B173" s="433" t="s">
        <v>545</v>
      </c>
      <c r="C173" s="433" t="n">
        <v>1</v>
      </c>
      <c r="D173" s="434" t="n">
        <v>50000</v>
      </c>
      <c r="E173" s="434" t="n">
        <v>12500</v>
      </c>
    </row>
    <row r="174" customFormat="false" ht="16.5" hidden="false" customHeight="true" outlineLevel="0" collapsed="false">
      <c r="B174" s="433" t="s">
        <v>500</v>
      </c>
      <c r="C174" s="433" t="n">
        <v>1</v>
      </c>
      <c r="D174" s="434" t="n">
        <v>50000</v>
      </c>
      <c r="E174" s="434" t="n">
        <v>33500</v>
      </c>
    </row>
    <row r="175" customFormat="false" ht="16.5" hidden="false" customHeight="true" outlineLevel="0" collapsed="false">
      <c r="B175" s="433" t="s">
        <v>515</v>
      </c>
      <c r="C175" s="433" t="n">
        <v>1</v>
      </c>
      <c r="D175" s="434" t="n">
        <v>50000</v>
      </c>
      <c r="E175" s="434" t="n">
        <v>16000</v>
      </c>
    </row>
    <row r="176" customFormat="false" ht="16.5" hidden="false" customHeight="true" outlineLevel="0" collapsed="false">
      <c r="B176" s="433" t="s">
        <v>546</v>
      </c>
      <c r="C176" s="433" t="n">
        <v>1</v>
      </c>
      <c r="D176" s="434" t="n">
        <v>50000</v>
      </c>
      <c r="E176" s="434" t="n">
        <v>25000</v>
      </c>
    </row>
    <row r="177" customFormat="false" ht="16.5" hidden="false" customHeight="true" outlineLevel="0" collapsed="false">
      <c r="B177" s="433" t="s">
        <v>518</v>
      </c>
      <c r="C177" s="433" t="n">
        <v>1</v>
      </c>
      <c r="D177" s="434" t="n">
        <v>50000</v>
      </c>
      <c r="E177" s="434" t="n">
        <v>25000</v>
      </c>
    </row>
    <row r="178" customFormat="false" ht="16.5" hidden="false" customHeight="true" outlineLevel="0" collapsed="false">
      <c r="B178" s="433" t="s">
        <v>519</v>
      </c>
      <c r="C178" s="433" t="n">
        <v>1</v>
      </c>
      <c r="D178" s="434" t="n">
        <v>500000</v>
      </c>
      <c r="E178" s="434" t="n">
        <v>150000</v>
      </c>
    </row>
    <row r="179" customFormat="false" ht="16.5" hidden="false" customHeight="true" outlineLevel="0" collapsed="false">
      <c r="B179" s="433" t="s">
        <v>536</v>
      </c>
      <c r="C179" s="433" t="n">
        <v>1</v>
      </c>
      <c r="D179" s="434" t="n">
        <v>50000</v>
      </c>
      <c r="E179" s="434" t="n">
        <v>50000</v>
      </c>
    </row>
    <row r="180" customFormat="false" ht="16.5" hidden="false" customHeight="true" outlineLevel="0" collapsed="false">
      <c r="B180" s="433" t="s">
        <v>521</v>
      </c>
      <c r="C180" s="433" t="n">
        <v>1</v>
      </c>
      <c r="D180" s="434" t="n">
        <v>50000</v>
      </c>
      <c r="E180" s="434" t="n">
        <v>50000</v>
      </c>
    </row>
    <row r="181" customFormat="false" ht="16.5" hidden="false" customHeight="true" outlineLevel="0" collapsed="false">
      <c r="B181" s="433" t="s">
        <v>516</v>
      </c>
      <c r="C181" s="433" t="n">
        <v>1</v>
      </c>
      <c r="D181" s="434" t="n">
        <v>50000</v>
      </c>
      <c r="E181" s="434" t="n">
        <v>50000</v>
      </c>
    </row>
    <row r="182" customFormat="false" ht="16.5" hidden="false" customHeight="true" outlineLevel="0" collapsed="false">
      <c r="B182" s="433" t="s">
        <v>547</v>
      </c>
      <c r="C182" s="433" t="n">
        <v>1</v>
      </c>
      <c r="D182" s="434" t="n">
        <v>1000000</v>
      </c>
      <c r="E182" s="434" t="n">
        <v>800000</v>
      </c>
    </row>
    <row r="183" customFormat="false" ht="16.5" hidden="false" customHeight="true" outlineLevel="0" collapsed="false">
      <c r="B183" s="433" t="s">
        <v>504</v>
      </c>
      <c r="C183" s="433" t="n">
        <v>1</v>
      </c>
      <c r="D183" s="434" t="n">
        <v>50000</v>
      </c>
      <c r="E183" s="434" t="n">
        <v>49500</v>
      </c>
    </row>
    <row r="184" customFormat="false" ht="16.5" hidden="false" customHeight="true" outlineLevel="0" collapsed="false">
      <c r="B184" s="433" t="s">
        <v>511</v>
      </c>
      <c r="C184" s="433" t="n">
        <v>1</v>
      </c>
      <c r="D184" s="434" t="n">
        <v>50000</v>
      </c>
      <c r="E184" s="434" t="n">
        <v>50000</v>
      </c>
    </row>
    <row r="185" customFormat="false" ht="16.5" hidden="false" customHeight="true" outlineLevel="0" collapsed="false">
      <c r="B185" s="433" t="s">
        <v>548</v>
      </c>
      <c r="C185" s="433" t="n">
        <v>1</v>
      </c>
      <c r="D185" s="434" t="n">
        <v>50000</v>
      </c>
      <c r="E185" s="434" t="n">
        <v>12500</v>
      </c>
    </row>
    <row r="186" customFormat="false" ht="16.5" hidden="false" customHeight="true" outlineLevel="0" collapsed="false">
      <c r="B186" s="433" t="s">
        <v>523</v>
      </c>
      <c r="C186" s="433" t="n">
        <v>1</v>
      </c>
      <c r="D186" s="434" t="n">
        <v>100000</v>
      </c>
      <c r="E186" s="434" t="n">
        <v>40000</v>
      </c>
    </row>
    <row r="187" customFormat="false" ht="16.5" hidden="false" customHeight="true" outlineLevel="0" collapsed="false">
      <c r="B187" s="433" t="s">
        <v>549</v>
      </c>
      <c r="C187" s="433" t="n">
        <v>1</v>
      </c>
      <c r="D187" s="434" t="n">
        <v>50000</v>
      </c>
      <c r="E187" s="434" t="n">
        <v>50000</v>
      </c>
    </row>
    <row r="188" customFormat="false" ht="16.5" hidden="false" customHeight="true" outlineLevel="0" collapsed="false">
      <c r="B188" s="433" t="s">
        <v>506</v>
      </c>
      <c r="C188" s="433" t="n">
        <v>1</v>
      </c>
      <c r="D188" s="434" t="n">
        <v>50000</v>
      </c>
      <c r="E188" s="434" t="n">
        <v>16500</v>
      </c>
    </row>
    <row r="189" customFormat="false" ht="16.5" hidden="false" customHeight="true" outlineLevel="0" collapsed="false">
      <c r="B189" s="433" t="s">
        <v>508</v>
      </c>
      <c r="C189" s="433" t="n">
        <v>1</v>
      </c>
      <c r="D189" s="434" t="n">
        <v>100000</v>
      </c>
      <c r="E189" s="434" t="n">
        <v>100000</v>
      </c>
    </row>
    <row r="190" customFormat="false" ht="16.5" hidden="false" customHeight="true" outlineLevel="0" collapsed="false">
      <c r="B190" s="433" t="s">
        <v>517</v>
      </c>
      <c r="C190" s="433" t="n">
        <v>1</v>
      </c>
      <c r="D190" s="434" t="n">
        <v>400000</v>
      </c>
      <c r="E190" s="434" t="n">
        <v>120000</v>
      </c>
    </row>
    <row r="191" customFormat="false" ht="16.5" hidden="false" customHeight="true" outlineLevel="0" collapsed="false">
      <c r="B191" s="433" t="s">
        <v>550</v>
      </c>
      <c r="C191" s="433" t="n">
        <v>1</v>
      </c>
      <c r="D191" s="434" t="n">
        <v>50000</v>
      </c>
      <c r="E191" s="434" t="n">
        <v>25000</v>
      </c>
    </row>
    <row r="192" customFormat="false" ht="16.5" hidden="false" customHeight="true" outlineLevel="0" collapsed="false">
      <c r="B192" s="435" t="s">
        <v>77</v>
      </c>
      <c r="C192" s="435"/>
      <c r="D192" s="435"/>
      <c r="E192" s="436" t="n">
        <f aca="false">SUM(E145:E191)</f>
        <v>72631880</v>
      </c>
    </row>
    <row r="193" customFormat="false" ht="16.5" hidden="false" customHeight="true" outlineLevel="0" collapsed="false">
      <c r="B193" s="445"/>
      <c r="C193" s="445"/>
      <c r="D193" s="445"/>
      <c r="E193" s="446"/>
    </row>
    <row r="194" customFormat="false" ht="16.5" hidden="false" customHeight="true" outlineLevel="0" collapsed="false">
      <c r="B194" s="447"/>
      <c r="C194" s="447"/>
      <c r="D194" s="448"/>
      <c r="E194" s="448"/>
    </row>
    <row r="195" customFormat="false" ht="16.5" hidden="false" customHeight="true" outlineLevel="0" collapsed="false">
      <c r="B195" s="449" t="s">
        <v>223</v>
      </c>
      <c r="C195" s="449"/>
      <c r="D195" s="449"/>
      <c r="E195" s="449"/>
    </row>
    <row r="196" customFormat="false" ht="16.5" hidden="false" customHeight="true" outlineLevel="0" collapsed="false">
      <c r="B196" s="432" t="s">
        <v>481</v>
      </c>
      <c r="C196" s="432" t="s">
        <v>477</v>
      </c>
      <c r="D196" s="432" t="s">
        <v>478</v>
      </c>
      <c r="E196" s="432" t="s">
        <v>479</v>
      </c>
    </row>
    <row r="197" customFormat="false" ht="16.5" hidden="false" customHeight="true" outlineLevel="0" collapsed="false">
      <c r="B197" s="432"/>
      <c r="C197" s="432"/>
      <c r="D197" s="432"/>
      <c r="E197" s="432"/>
    </row>
    <row r="198" customFormat="false" ht="25.5" hidden="false" customHeight="true" outlineLevel="0" collapsed="false">
      <c r="B198" s="432"/>
      <c r="C198" s="432"/>
      <c r="D198" s="432"/>
      <c r="E198" s="432"/>
    </row>
    <row r="199" customFormat="false" ht="16.5" hidden="false" customHeight="true" outlineLevel="0" collapsed="false">
      <c r="B199" s="433" t="s">
        <v>485</v>
      </c>
      <c r="C199" s="433" t="n">
        <v>468</v>
      </c>
      <c r="D199" s="434" t="n">
        <v>89618000</v>
      </c>
      <c r="E199" s="434" t="n">
        <v>79132550</v>
      </c>
    </row>
    <row r="200" customFormat="false" ht="16.5" hidden="false" customHeight="true" outlineLevel="0" collapsed="false">
      <c r="B200" s="433" t="s">
        <v>483</v>
      </c>
      <c r="C200" s="433" t="n">
        <v>70</v>
      </c>
      <c r="D200" s="434" t="n">
        <v>8020000</v>
      </c>
      <c r="E200" s="434" t="n">
        <v>7326200</v>
      </c>
    </row>
    <row r="201" customFormat="false" ht="16.5" hidden="false" customHeight="true" outlineLevel="0" collapsed="false">
      <c r="B201" s="433" t="s">
        <v>492</v>
      </c>
      <c r="C201" s="433" t="n">
        <v>68</v>
      </c>
      <c r="D201" s="434" t="n">
        <v>14465000</v>
      </c>
      <c r="E201" s="434" t="n">
        <v>9006300</v>
      </c>
    </row>
    <row r="202" customFormat="false" ht="16.5" hidden="false" customHeight="true" outlineLevel="0" collapsed="false">
      <c r="B202" s="433" t="s">
        <v>488</v>
      </c>
      <c r="C202" s="433" t="n">
        <v>52</v>
      </c>
      <c r="D202" s="434" t="n">
        <v>6121000</v>
      </c>
      <c r="E202" s="434" t="n">
        <v>5727630</v>
      </c>
    </row>
    <row r="203" customFormat="false" ht="16.5" hidden="false" customHeight="true" outlineLevel="0" collapsed="false">
      <c r="B203" s="433" t="s">
        <v>484</v>
      </c>
      <c r="C203" s="433" t="n">
        <v>46</v>
      </c>
      <c r="D203" s="434" t="n">
        <v>7771000</v>
      </c>
      <c r="E203" s="434" t="n">
        <v>5462430</v>
      </c>
    </row>
    <row r="204" customFormat="false" ht="16.5" hidden="false" customHeight="true" outlineLevel="0" collapsed="false">
      <c r="B204" s="433" t="s">
        <v>486</v>
      </c>
      <c r="C204" s="433" t="n">
        <v>41</v>
      </c>
      <c r="D204" s="434" t="n">
        <v>4307000</v>
      </c>
      <c r="E204" s="434" t="n">
        <v>3081210</v>
      </c>
    </row>
    <row r="205" customFormat="false" ht="16.5" hidden="false" customHeight="true" outlineLevel="0" collapsed="false">
      <c r="B205" s="433" t="s">
        <v>507</v>
      </c>
      <c r="C205" s="433" t="n">
        <v>30</v>
      </c>
      <c r="D205" s="434" t="n">
        <v>3930000</v>
      </c>
      <c r="E205" s="434" t="n">
        <v>3156500</v>
      </c>
    </row>
    <row r="206" customFormat="false" ht="16.5" hidden="false" customHeight="true" outlineLevel="0" collapsed="false">
      <c r="B206" s="433" t="s">
        <v>489</v>
      </c>
      <c r="C206" s="433" t="n">
        <v>29</v>
      </c>
      <c r="D206" s="434" t="n">
        <v>1955000</v>
      </c>
      <c r="E206" s="434" t="n">
        <v>1813400</v>
      </c>
    </row>
    <row r="207" customFormat="false" ht="16.5" hidden="false" customHeight="true" outlineLevel="0" collapsed="false">
      <c r="B207" s="433" t="s">
        <v>491</v>
      </c>
      <c r="C207" s="433" t="n">
        <v>27</v>
      </c>
      <c r="D207" s="434" t="n">
        <v>1592000</v>
      </c>
      <c r="E207" s="434" t="n">
        <v>1119500</v>
      </c>
    </row>
    <row r="208" customFormat="false" ht="16.5" hidden="false" customHeight="true" outlineLevel="0" collapsed="false">
      <c r="B208" s="433" t="s">
        <v>503</v>
      </c>
      <c r="C208" s="433" t="n">
        <v>15</v>
      </c>
      <c r="D208" s="434" t="n">
        <v>4100000</v>
      </c>
      <c r="E208" s="434" t="n">
        <v>3993000</v>
      </c>
    </row>
    <row r="209" customFormat="false" ht="16.5" hidden="false" customHeight="true" outlineLevel="0" collapsed="false">
      <c r="B209" s="433" t="s">
        <v>517</v>
      </c>
      <c r="C209" s="433" t="n">
        <v>14</v>
      </c>
      <c r="D209" s="434" t="n">
        <v>2570000</v>
      </c>
      <c r="E209" s="434" t="n">
        <v>2360200</v>
      </c>
    </row>
    <row r="210" customFormat="false" ht="16.5" hidden="false" customHeight="true" outlineLevel="0" collapsed="false">
      <c r="B210" s="433" t="s">
        <v>490</v>
      </c>
      <c r="C210" s="433" t="n">
        <v>13</v>
      </c>
      <c r="D210" s="434" t="n">
        <v>2895525</v>
      </c>
      <c r="E210" s="434" t="n">
        <v>2672525</v>
      </c>
    </row>
    <row r="211" customFormat="false" ht="16.5" hidden="false" customHeight="true" outlineLevel="0" collapsed="false">
      <c r="B211" s="433" t="s">
        <v>516</v>
      </c>
      <c r="C211" s="433" t="n">
        <v>13</v>
      </c>
      <c r="D211" s="434" t="n">
        <v>722000</v>
      </c>
      <c r="E211" s="434" t="n">
        <v>444700</v>
      </c>
    </row>
    <row r="212" customFormat="false" ht="16.5" hidden="false" customHeight="true" outlineLevel="0" collapsed="false">
      <c r="B212" s="433" t="s">
        <v>499</v>
      </c>
      <c r="C212" s="433" t="n">
        <v>12</v>
      </c>
      <c r="D212" s="434" t="n">
        <v>1180000</v>
      </c>
      <c r="E212" s="434" t="n">
        <v>1013400</v>
      </c>
    </row>
    <row r="213" customFormat="false" ht="16.5" hidden="false" customHeight="true" outlineLevel="0" collapsed="false">
      <c r="B213" s="433" t="s">
        <v>511</v>
      </c>
      <c r="C213" s="433" t="n">
        <v>11</v>
      </c>
      <c r="D213" s="434" t="n">
        <v>755000</v>
      </c>
      <c r="E213" s="434" t="n">
        <v>533000</v>
      </c>
    </row>
    <row r="214" customFormat="false" ht="16.5" hidden="false" customHeight="true" outlineLevel="0" collapsed="false">
      <c r="B214" s="433" t="s">
        <v>510</v>
      </c>
      <c r="C214" s="433" t="n">
        <v>11</v>
      </c>
      <c r="D214" s="434" t="n">
        <v>830000</v>
      </c>
      <c r="E214" s="434" t="n">
        <v>739000</v>
      </c>
    </row>
    <row r="215" customFormat="false" ht="16.5" hidden="false" customHeight="true" outlineLevel="0" collapsed="false">
      <c r="B215" s="433" t="s">
        <v>525</v>
      </c>
      <c r="C215" s="433" t="n">
        <v>11</v>
      </c>
      <c r="D215" s="434" t="n">
        <v>1960000</v>
      </c>
      <c r="E215" s="434" t="n">
        <v>1660000</v>
      </c>
    </row>
    <row r="216" customFormat="false" ht="16.5" hidden="false" customHeight="true" outlineLevel="0" collapsed="false">
      <c r="B216" s="433" t="s">
        <v>515</v>
      </c>
      <c r="C216" s="433" t="n">
        <v>11</v>
      </c>
      <c r="D216" s="434" t="n">
        <v>1580000</v>
      </c>
      <c r="E216" s="434" t="n">
        <v>1233000</v>
      </c>
    </row>
    <row r="217" customFormat="false" ht="16.5" hidden="false" customHeight="true" outlineLevel="0" collapsed="false">
      <c r="B217" s="433" t="s">
        <v>514</v>
      </c>
      <c r="C217" s="433" t="n">
        <v>9</v>
      </c>
      <c r="D217" s="434" t="n">
        <v>1750000</v>
      </c>
      <c r="E217" s="434" t="n">
        <v>1029800</v>
      </c>
    </row>
    <row r="218" customFormat="false" ht="16.5" hidden="false" customHeight="true" outlineLevel="0" collapsed="false">
      <c r="B218" s="433" t="s">
        <v>519</v>
      </c>
      <c r="C218" s="433" t="n">
        <v>9</v>
      </c>
      <c r="D218" s="434" t="n">
        <v>1030000</v>
      </c>
      <c r="E218" s="434" t="n">
        <v>815400</v>
      </c>
    </row>
    <row r="219" customFormat="false" ht="16.5" hidden="false" customHeight="true" outlineLevel="0" collapsed="false">
      <c r="B219" s="433" t="s">
        <v>487</v>
      </c>
      <c r="C219" s="433" t="n">
        <v>9</v>
      </c>
      <c r="D219" s="434" t="n">
        <v>2250000</v>
      </c>
      <c r="E219" s="434" t="n">
        <v>2150000</v>
      </c>
    </row>
    <row r="220" customFormat="false" ht="16.5" hidden="false" customHeight="true" outlineLevel="0" collapsed="false">
      <c r="B220" s="433" t="s">
        <v>513</v>
      </c>
      <c r="C220" s="433" t="n">
        <v>8</v>
      </c>
      <c r="D220" s="434" t="n">
        <v>440000</v>
      </c>
      <c r="E220" s="434" t="n">
        <v>440000</v>
      </c>
    </row>
    <row r="221" customFormat="false" ht="16.5" hidden="false" customHeight="true" outlineLevel="0" collapsed="false">
      <c r="B221" s="433" t="s">
        <v>501</v>
      </c>
      <c r="C221" s="433" t="n">
        <v>7</v>
      </c>
      <c r="D221" s="434" t="n">
        <v>200000</v>
      </c>
      <c r="E221" s="434" t="n">
        <v>120000</v>
      </c>
    </row>
    <row r="222" customFormat="false" ht="16.5" hidden="false" customHeight="true" outlineLevel="0" collapsed="false">
      <c r="B222" s="433" t="s">
        <v>498</v>
      </c>
      <c r="C222" s="433" t="n">
        <v>7</v>
      </c>
      <c r="D222" s="434" t="n">
        <v>630000</v>
      </c>
      <c r="E222" s="434" t="n">
        <v>308000</v>
      </c>
    </row>
    <row r="223" customFormat="false" ht="16.5" hidden="false" customHeight="true" outlineLevel="0" collapsed="false">
      <c r="B223" s="433" t="s">
        <v>523</v>
      </c>
      <c r="C223" s="433" t="n">
        <v>7</v>
      </c>
      <c r="D223" s="434" t="n">
        <v>650000</v>
      </c>
      <c r="E223" s="434" t="n">
        <v>350800</v>
      </c>
    </row>
    <row r="224" customFormat="false" ht="16.5" hidden="false" customHeight="true" outlineLevel="0" collapsed="false">
      <c r="B224" s="433" t="s">
        <v>494</v>
      </c>
      <c r="C224" s="433" t="n">
        <v>5</v>
      </c>
      <c r="D224" s="434" t="n">
        <v>180000</v>
      </c>
      <c r="E224" s="434" t="n">
        <v>100000</v>
      </c>
    </row>
    <row r="225" customFormat="false" ht="16.5" hidden="false" customHeight="true" outlineLevel="0" collapsed="false">
      <c r="B225" s="433" t="s">
        <v>512</v>
      </c>
      <c r="C225" s="433" t="n">
        <v>5</v>
      </c>
      <c r="D225" s="434" t="n">
        <v>2330000</v>
      </c>
      <c r="E225" s="434" t="n">
        <v>1830000</v>
      </c>
    </row>
    <row r="226" customFormat="false" ht="16.5" hidden="false" customHeight="true" outlineLevel="0" collapsed="false">
      <c r="B226" s="433" t="s">
        <v>522</v>
      </c>
      <c r="C226" s="433" t="n">
        <v>4</v>
      </c>
      <c r="D226" s="434" t="n">
        <v>200000</v>
      </c>
      <c r="E226" s="434" t="n">
        <v>142100</v>
      </c>
    </row>
    <row r="227" customFormat="false" ht="16.5" hidden="false" customHeight="true" outlineLevel="0" collapsed="false">
      <c r="B227" s="433" t="s">
        <v>541</v>
      </c>
      <c r="C227" s="433" t="n">
        <v>4</v>
      </c>
      <c r="D227" s="434" t="n">
        <v>410000</v>
      </c>
      <c r="E227" s="434" t="n">
        <v>409000</v>
      </c>
    </row>
    <row r="228" customFormat="false" ht="16.5" hidden="false" customHeight="true" outlineLevel="0" collapsed="false">
      <c r="B228" s="433" t="s">
        <v>549</v>
      </c>
      <c r="C228" s="433" t="n">
        <v>4</v>
      </c>
      <c r="D228" s="434" t="n">
        <v>400000</v>
      </c>
      <c r="E228" s="434" t="n">
        <v>337500</v>
      </c>
    </row>
    <row r="229" customFormat="false" ht="16.5" hidden="false" customHeight="true" outlineLevel="0" collapsed="false">
      <c r="B229" s="433" t="s">
        <v>505</v>
      </c>
      <c r="C229" s="433" t="n">
        <v>4</v>
      </c>
      <c r="D229" s="434" t="n">
        <v>375000</v>
      </c>
      <c r="E229" s="434" t="n">
        <v>325000</v>
      </c>
    </row>
    <row r="230" customFormat="false" ht="16.5" hidden="false" customHeight="true" outlineLevel="0" collapsed="false">
      <c r="B230" s="433" t="s">
        <v>520</v>
      </c>
      <c r="C230" s="433" t="n">
        <v>4</v>
      </c>
      <c r="D230" s="434" t="n">
        <v>170000</v>
      </c>
      <c r="E230" s="434" t="n">
        <v>168000</v>
      </c>
    </row>
    <row r="231" customFormat="false" ht="16.5" hidden="false" customHeight="true" outlineLevel="0" collapsed="false">
      <c r="B231" s="433" t="s">
        <v>528</v>
      </c>
      <c r="C231" s="433" t="n">
        <v>3</v>
      </c>
      <c r="D231" s="434" t="n">
        <v>210000</v>
      </c>
      <c r="E231" s="434" t="n">
        <v>75000</v>
      </c>
    </row>
    <row r="232" customFormat="false" ht="16.5" hidden="false" customHeight="true" outlineLevel="0" collapsed="false">
      <c r="B232" s="433" t="s">
        <v>534</v>
      </c>
      <c r="C232" s="433" t="n">
        <v>3</v>
      </c>
      <c r="D232" s="434" t="n">
        <v>130000</v>
      </c>
      <c r="E232" s="434" t="n">
        <v>78000</v>
      </c>
    </row>
    <row r="233" customFormat="false" ht="16.5" hidden="false" customHeight="true" outlineLevel="0" collapsed="false">
      <c r="B233" s="433" t="s">
        <v>540</v>
      </c>
      <c r="C233" s="433" t="n">
        <v>3</v>
      </c>
      <c r="D233" s="434" t="n">
        <v>220000</v>
      </c>
      <c r="E233" s="434" t="n">
        <v>85000</v>
      </c>
    </row>
    <row r="234" customFormat="false" ht="16.5" hidden="false" customHeight="true" outlineLevel="0" collapsed="false">
      <c r="B234" s="433" t="s">
        <v>527</v>
      </c>
      <c r="C234" s="433" t="n">
        <v>3</v>
      </c>
      <c r="D234" s="434" t="n">
        <v>30000</v>
      </c>
      <c r="E234" s="434" t="n">
        <v>22000</v>
      </c>
    </row>
    <row r="235" customFormat="false" ht="16.5" hidden="false" customHeight="true" outlineLevel="0" collapsed="false">
      <c r="B235" s="433" t="s">
        <v>538</v>
      </c>
      <c r="C235" s="433" t="n">
        <v>3</v>
      </c>
      <c r="D235" s="434" t="n">
        <v>140000</v>
      </c>
      <c r="E235" s="434" t="n">
        <v>90000</v>
      </c>
    </row>
    <row r="236" customFormat="false" ht="16.5" hidden="false" customHeight="true" outlineLevel="0" collapsed="false">
      <c r="B236" s="433" t="s">
        <v>537</v>
      </c>
      <c r="C236" s="433" t="n">
        <v>3</v>
      </c>
      <c r="D236" s="434" t="n">
        <v>2020000</v>
      </c>
      <c r="E236" s="434" t="n">
        <v>520000</v>
      </c>
    </row>
    <row r="237" customFormat="false" ht="16.5" hidden="false" customHeight="true" outlineLevel="0" collapsed="false">
      <c r="B237" s="433" t="s">
        <v>547</v>
      </c>
      <c r="C237" s="433" t="n">
        <v>3</v>
      </c>
      <c r="D237" s="434" t="n">
        <v>750000</v>
      </c>
      <c r="E237" s="434" t="n">
        <v>163000</v>
      </c>
    </row>
    <row r="238" customFormat="false" ht="16.5" hidden="false" customHeight="true" outlineLevel="0" collapsed="false">
      <c r="B238" s="433" t="s">
        <v>521</v>
      </c>
      <c r="C238" s="433" t="n">
        <v>3</v>
      </c>
      <c r="D238" s="434" t="n">
        <v>30000</v>
      </c>
      <c r="E238" s="434" t="n">
        <v>30000</v>
      </c>
    </row>
    <row r="239" customFormat="false" ht="16.5" hidden="false" customHeight="true" outlineLevel="0" collapsed="false">
      <c r="B239" s="433" t="s">
        <v>536</v>
      </c>
      <c r="C239" s="433" t="n">
        <v>3</v>
      </c>
      <c r="D239" s="434" t="n">
        <v>210000</v>
      </c>
      <c r="E239" s="434" t="n">
        <v>160000</v>
      </c>
    </row>
    <row r="240" customFormat="false" ht="16.5" hidden="false" customHeight="true" outlineLevel="0" collapsed="false">
      <c r="B240" s="433" t="s">
        <v>502</v>
      </c>
      <c r="C240" s="433" t="n">
        <v>3</v>
      </c>
      <c r="D240" s="434" t="n">
        <v>130000</v>
      </c>
      <c r="E240" s="434" t="n">
        <v>69000</v>
      </c>
    </row>
    <row r="241" customFormat="false" ht="16.5" hidden="false" customHeight="true" outlineLevel="0" collapsed="false">
      <c r="B241" s="433" t="s">
        <v>518</v>
      </c>
      <c r="C241" s="433" t="n">
        <v>3</v>
      </c>
      <c r="D241" s="434" t="n">
        <v>110000</v>
      </c>
      <c r="E241" s="434" t="n">
        <v>110000</v>
      </c>
    </row>
    <row r="242" customFormat="false" ht="16.5" hidden="false" customHeight="true" outlineLevel="0" collapsed="false">
      <c r="B242" s="433" t="s">
        <v>496</v>
      </c>
      <c r="C242" s="433" t="n">
        <v>3</v>
      </c>
      <c r="D242" s="434" t="n">
        <v>210000</v>
      </c>
      <c r="E242" s="434" t="n">
        <v>210000</v>
      </c>
    </row>
    <row r="243" customFormat="false" ht="16.5" hidden="false" customHeight="true" outlineLevel="0" collapsed="false">
      <c r="B243" s="433" t="s">
        <v>500</v>
      </c>
      <c r="C243" s="433" t="n">
        <v>3</v>
      </c>
      <c r="D243" s="434" t="n">
        <v>230000</v>
      </c>
      <c r="E243" s="434" t="n">
        <v>108000</v>
      </c>
    </row>
    <row r="244" customFormat="false" ht="16.5" hidden="false" customHeight="true" outlineLevel="0" collapsed="false">
      <c r="B244" s="433" t="s">
        <v>532</v>
      </c>
      <c r="C244" s="433" t="n">
        <v>3</v>
      </c>
      <c r="D244" s="434" t="n">
        <v>1610000</v>
      </c>
      <c r="E244" s="434" t="n">
        <v>1559000</v>
      </c>
    </row>
    <row r="245" customFormat="false" ht="16.5" hidden="false" customHeight="true" outlineLevel="0" collapsed="false">
      <c r="B245" s="433" t="s">
        <v>531</v>
      </c>
      <c r="C245" s="433" t="n">
        <v>3</v>
      </c>
      <c r="D245" s="434" t="n">
        <v>220000</v>
      </c>
      <c r="E245" s="434" t="n">
        <v>220000</v>
      </c>
    </row>
    <row r="246" customFormat="false" ht="16.5" hidden="false" customHeight="true" outlineLevel="0" collapsed="false">
      <c r="B246" s="433" t="s">
        <v>530</v>
      </c>
      <c r="C246" s="433" t="n">
        <v>3</v>
      </c>
      <c r="D246" s="434" t="n">
        <v>120000</v>
      </c>
      <c r="E246" s="434" t="n">
        <v>65000</v>
      </c>
    </row>
    <row r="247" customFormat="false" ht="16.5" hidden="false" customHeight="true" outlineLevel="0" collapsed="false">
      <c r="B247" s="433" t="s">
        <v>524</v>
      </c>
      <c r="C247" s="433" t="n">
        <v>2</v>
      </c>
      <c r="D247" s="434" t="n">
        <v>20000</v>
      </c>
      <c r="E247" s="434" t="n">
        <v>10000</v>
      </c>
    </row>
    <row r="248" customFormat="false" ht="16.5" hidden="false" customHeight="true" outlineLevel="0" collapsed="false">
      <c r="B248" s="433" t="s">
        <v>533</v>
      </c>
      <c r="C248" s="433" t="n">
        <v>2</v>
      </c>
      <c r="D248" s="434" t="n">
        <v>210000</v>
      </c>
      <c r="E248" s="434" t="n">
        <v>210000</v>
      </c>
    </row>
    <row r="249" customFormat="false" ht="16.5" hidden="false" customHeight="true" outlineLevel="0" collapsed="false">
      <c r="B249" s="433" t="s">
        <v>495</v>
      </c>
      <c r="C249" s="433" t="n">
        <v>2</v>
      </c>
      <c r="D249" s="434" t="n">
        <v>300000</v>
      </c>
      <c r="E249" s="434" t="n">
        <v>200000</v>
      </c>
    </row>
    <row r="250" customFormat="false" ht="16.5" hidden="false" customHeight="true" outlineLevel="0" collapsed="false">
      <c r="B250" s="433" t="s">
        <v>508</v>
      </c>
      <c r="C250" s="433" t="n">
        <v>2</v>
      </c>
      <c r="D250" s="434" t="n">
        <v>110000</v>
      </c>
      <c r="E250" s="434" t="n">
        <v>110000</v>
      </c>
    </row>
    <row r="251" customFormat="false" ht="16.5" hidden="false" customHeight="true" outlineLevel="0" collapsed="false">
      <c r="B251" s="433" t="s">
        <v>551</v>
      </c>
      <c r="C251" s="433" t="n">
        <v>1</v>
      </c>
      <c r="D251" s="434" t="n">
        <v>100000</v>
      </c>
      <c r="E251" s="434" t="n">
        <v>100000</v>
      </c>
    </row>
    <row r="252" customFormat="false" ht="16.5" hidden="false" customHeight="true" outlineLevel="0" collapsed="false">
      <c r="B252" s="433" t="s">
        <v>539</v>
      </c>
      <c r="C252" s="433" t="n">
        <v>1</v>
      </c>
      <c r="D252" s="434" t="n">
        <v>10000</v>
      </c>
      <c r="E252" s="434" t="n">
        <v>10000</v>
      </c>
    </row>
    <row r="253" customFormat="false" ht="16.5" hidden="false" customHeight="true" outlineLevel="0" collapsed="false">
      <c r="B253" s="433" t="s">
        <v>544</v>
      </c>
      <c r="C253" s="433" t="n">
        <v>1</v>
      </c>
      <c r="D253" s="434" t="n">
        <v>20000</v>
      </c>
      <c r="E253" s="434" t="n">
        <v>20000</v>
      </c>
    </row>
    <row r="254" customFormat="false" ht="16.5" hidden="false" customHeight="true" outlineLevel="0" collapsed="false">
      <c r="B254" s="433" t="s">
        <v>504</v>
      </c>
      <c r="C254" s="433" t="n">
        <v>1</v>
      </c>
      <c r="D254" s="434" t="n">
        <v>10000</v>
      </c>
      <c r="E254" s="434" t="n">
        <v>10000</v>
      </c>
    </row>
    <row r="255" customFormat="false" ht="16.5" hidden="false" customHeight="true" outlineLevel="0" collapsed="false">
      <c r="B255" s="433" t="s">
        <v>552</v>
      </c>
      <c r="C255" s="433" t="n">
        <v>1</v>
      </c>
      <c r="D255" s="434" t="n">
        <v>50000</v>
      </c>
      <c r="E255" s="434" t="n">
        <v>25000</v>
      </c>
    </row>
    <row r="256" customFormat="false" ht="16.5" hidden="false" customHeight="true" outlineLevel="0" collapsed="false">
      <c r="B256" s="433" t="s">
        <v>553</v>
      </c>
      <c r="C256" s="433" t="n">
        <v>1</v>
      </c>
      <c r="D256" s="434" t="n">
        <v>300000</v>
      </c>
      <c r="E256" s="434" t="n">
        <v>300000</v>
      </c>
    </row>
    <row r="257" customFormat="false" ht="16.5" hidden="false" customHeight="true" outlineLevel="0" collapsed="false">
      <c r="B257" s="433" t="s">
        <v>554</v>
      </c>
      <c r="C257" s="433" t="n">
        <v>1</v>
      </c>
      <c r="D257" s="434" t="n">
        <v>100000</v>
      </c>
      <c r="E257" s="434" t="n">
        <v>80000</v>
      </c>
    </row>
    <row r="258" customFormat="false" ht="16.5" hidden="false" customHeight="true" outlineLevel="0" collapsed="false">
      <c r="B258" s="433" t="s">
        <v>535</v>
      </c>
      <c r="C258" s="433" t="n">
        <v>1</v>
      </c>
      <c r="D258" s="434" t="n">
        <v>300000</v>
      </c>
      <c r="E258" s="434" t="n">
        <v>18000</v>
      </c>
    </row>
    <row r="259" customFormat="false" ht="16.5" hidden="false" customHeight="true" outlineLevel="0" collapsed="false">
      <c r="B259" s="433" t="s">
        <v>555</v>
      </c>
      <c r="C259" s="433" t="n">
        <v>1</v>
      </c>
      <c r="D259" s="434" t="n">
        <v>10000</v>
      </c>
      <c r="E259" s="434" t="n">
        <v>5000</v>
      </c>
    </row>
    <row r="260" customFormat="false" ht="16.5" hidden="false" customHeight="true" outlineLevel="0" collapsed="false">
      <c r="B260" s="433" t="s">
        <v>556</v>
      </c>
      <c r="C260" s="433" t="n">
        <v>1</v>
      </c>
      <c r="D260" s="434" t="n">
        <v>10000</v>
      </c>
      <c r="E260" s="434" t="n">
        <v>6700</v>
      </c>
    </row>
    <row r="261" customFormat="false" ht="16.5" hidden="false" customHeight="true" outlineLevel="0" collapsed="false">
      <c r="B261" s="433" t="s">
        <v>546</v>
      </c>
      <c r="C261" s="433" t="n">
        <v>1</v>
      </c>
      <c r="D261" s="434" t="n">
        <v>800000</v>
      </c>
      <c r="E261" s="434" t="n">
        <v>400000</v>
      </c>
    </row>
    <row r="262" customFormat="false" ht="16.5" hidden="false" customHeight="true" outlineLevel="0" collapsed="false">
      <c r="B262" s="433" t="s">
        <v>557</v>
      </c>
      <c r="C262" s="433" t="n">
        <v>1</v>
      </c>
      <c r="D262" s="434" t="n">
        <v>50000</v>
      </c>
      <c r="E262" s="434" t="n">
        <v>50000</v>
      </c>
    </row>
    <row r="263" customFormat="false" ht="16.5" hidden="false" customHeight="true" outlineLevel="0" collapsed="false">
      <c r="B263" s="433" t="s">
        <v>558</v>
      </c>
      <c r="C263" s="433" t="n">
        <v>1</v>
      </c>
      <c r="D263" s="434" t="n">
        <v>100000</v>
      </c>
      <c r="E263" s="434" t="n">
        <v>35000</v>
      </c>
    </row>
    <row r="264" customFormat="false" ht="16.5" hidden="false" customHeight="true" outlineLevel="0" collapsed="false">
      <c r="B264" s="433" t="s">
        <v>529</v>
      </c>
      <c r="C264" s="433" t="n">
        <v>1</v>
      </c>
      <c r="D264" s="434" t="n">
        <v>10000</v>
      </c>
      <c r="E264" s="434" t="n">
        <v>9000</v>
      </c>
    </row>
    <row r="265" customFormat="false" ht="16.5" hidden="false" customHeight="true" outlineLevel="0" collapsed="false">
      <c r="B265" s="433" t="s">
        <v>559</v>
      </c>
      <c r="C265" s="433" t="n">
        <v>1</v>
      </c>
      <c r="D265" s="434" t="n">
        <v>75000</v>
      </c>
      <c r="E265" s="434" t="n">
        <v>75000</v>
      </c>
    </row>
    <row r="266" customFormat="false" ht="16.5" hidden="false" customHeight="true" outlineLevel="0" collapsed="false">
      <c r="B266" s="433" t="s">
        <v>526</v>
      </c>
      <c r="C266" s="433" t="n">
        <v>1</v>
      </c>
      <c r="D266" s="434" t="n">
        <v>10000</v>
      </c>
      <c r="E266" s="434" t="n">
        <v>10000</v>
      </c>
    </row>
    <row r="267" customFormat="false" ht="16.5" hidden="false" customHeight="true" outlineLevel="0" collapsed="false">
      <c r="B267" s="433" t="s">
        <v>560</v>
      </c>
      <c r="C267" s="433" t="n">
        <v>1</v>
      </c>
      <c r="D267" s="434" t="n">
        <v>20000</v>
      </c>
      <c r="E267" s="434" t="n">
        <v>20000</v>
      </c>
    </row>
    <row r="268" customFormat="false" ht="16.5" hidden="false" customHeight="true" outlineLevel="0" collapsed="false">
      <c r="B268" s="433" t="s">
        <v>561</v>
      </c>
      <c r="C268" s="433" t="n">
        <v>1</v>
      </c>
      <c r="D268" s="434" t="n">
        <v>500000</v>
      </c>
      <c r="E268" s="434" t="n">
        <v>75000</v>
      </c>
    </row>
    <row r="269" customFormat="false" ht="16.5" hidden="false" customHeight="true" outlineLevel="0" collapsed="false">
      <c r="B269" s="433" t="s">
        <v>509</v>
      </c>
      <c r="C269" s="433" t="n">
        <v>1</v>
      </c>
      <c r="D269" s="434" t="n">
        <v>50000</v>
      </c>
      <c r="E269" s="434" t="n">
        <v>50000</v>
      </c>
    </row>
    <row r="270" customFormat="false" ht="16.5" hidden="false" customHeight="true" outlineLevel="0" collapsed="false">
      <c r="B270" s="433" t="s">
        <v>562</v>
      </c>
      <c r="C270" s="433" t="n">
        <v>1</v>
      </c>
      <c r="D270" s="434" t="n">
        <v>50000</v>
      </c>
      <c r="E270" s="434" t="n">
        <v>25000</v>
      </c>
    </row>
    <row r="271" customFormat="false" ht="16.5" hidden="false" customHeight="true" outlineLevel="0" collapsed="false">
      <c r="B271" s="433" t="s">
        <v>563</v>
      </c>
      <c r="C271" s="433" t="n">
        <v>1</v>
      </c>
      <c r="D271" s="434" t="n">
        <v>500000</v>
      </c>
      <c r="E271" s="434" t="n">
        <v>500000</v>
      </c>
    </row>
    <row r="272" customFormat="false" ht="16.5" hidden="false" customHeight="true" outlineLevel="0" collapsed="false">
      <c r="B272" s="433" t="s">
        <v>550</v>
      </c>
      <c r="C272" s="433" t="n">
        <v>1</v>
      </c>
      <c r="D272" s="434" t="n">
        <v>120000</v>
      </c>
      <c r="E272" s="434" t="n">
        <v>120000</v>
      </c>
    </row>
    <row r="273" customFormat="false" ht="16.5" hidden="false" customHeight="true" outlineLevel="0" collapsed="false">
      <c r="B273" s="433" t="s">
        <v>493</v>
      </c>
      <c r="C273" s="433" t="n">
        <v>1</v>
      </c>
      <c r="D273" s="434" t="n">
        <v>100000</v>
      </c>
      <c r="E273" s="434" t="n">
        <v>50000</v>
      </c>
    </row>
    <row r="274" customFormat="false" ht="16.5" hidden="false" customHeight="true" outlineLevel="0" collapsed="false">
      <c r="B274" s="435" t="s">
        <v>77</v>
      </c>
      <c r="C274" s="435"/>
      <c r="D274" s="435"/>
      <c r="E274" s="436" t="n">
        <f aca="false">SUM(E199:E273)</f>
        <v>145087845</v>
      </c>
    </row>
    <row r="275" customFormat="false" ht="16.5" hidden="false" customHeight="true" outlineLevel="0" collapsed="false">
      <c r="B275" s="156" t="s">
        <v>60</v>
      </c>
      <c r="C275" s="156"/>
      <c r="D275" s="156"/>
    </row>
    <row r="276" customFormat="false" ht="16.5" hidden="false" customHeight="true" outlineLevel="0" collapsed="false">
      <c r="B276" s="443" t="s">
        <v>542</v>
      </c>
      <c r="C276" s="443"/>
      <c r="D276" s="443"/>
      <c r="E276" s="443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5:D35"/>
    <mergeCell ref="B47:E47"/>
    <mergeCell ref="B48:B50"/>
    <mergeCell ref="C48:C50"/>
    <mergeCell ref="D48:D50"/>
    <mergeCell ref="E48:E50"/>
    <mergeCell ref="B105:D105"/>
    <mergeCell ref="A140:F140"/>
    <mergeCell ref="B141:E141"/>
    <mergeCell ref="B142:B144"/>
    <mergeCell ref="C142:C144"/>
    <mergeCell ref="D142:D144"/>
    <mergeCell ref="E142:E144"/>
    <mergeCell ref="B192:D192"/>
    <mergeCell ref="B195:E195"/>
    <mergeCell ref="B196:B198"/>
    <mergeCell ref="C196:C198"/>
    <mergeCell ref="D196:D198"/>
    <mergeCell ref="E196:E198"/>
    <mergeCell ref="B274:D27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1" sqref="C11 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2" t="s">
        <v>103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5"/>
      <c r="B2" s="35"/>
      <c r="C2" s="35"/>
      <c r="D2" s="35"/>
      <c r="E2" s="35"/>
      <c r="F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</row>
    <row r="4" customFormat="false" ht="15" hidden="false" customHeight="true" outlineLevel="0" collapsed="false">
      <c r="A4" s="401" t="s">
        <v>564</v>
      </c>
      <c r="B4" s="401"/>
      <c r="C4" s="401"/>
      <c r="D4" s="401"/>
      <c r="E4" s="401"/>
    </row>
    <row r="5" customFormat="false" ht="15" hidden="false" customHeight="false" outlineLevel="0" collapsed="false">
      <c r="A5" s="401"/>
      <c r="B5" s="401"/>
      <c r="C5" s="401"/>
      <c r="D5" s="401"/>
      <c r="E5" s="401"/>
    </row>
    <row r="6" customFormat="false" ht="15.75" hidden="false" customHeight="false" outlineLevel="0" collapsed="false">
      <c r="A6" s="401"/>
      <c r="B6" s="401"/>
      <c r="C6" s="401"/>
      <c r="D6" s="401"/>
      <c r="E6" s="401"/>
    </row>
    <row r="7" customFormat="false" ht="15" hidden="false" customHeight="false" outlineLevel="0" collapsed="false">
      <c r="B7" s="185" t="s">
        <v>198</v>
      </c>
      <c r="C7" s="185"/>
      <c r="D7" s="185"/>
      <c r="E7" s="185"/>
    </row>
    <row r="8" customFormat="false" ht="15" hidden="false" customHeight="true" outlineLevel="0" collapsed="false">
      <c r="A8" s="432" t="s">
        <v>199</v>
      </c>
      <c r="B8" s="432" t="s">
        <v>565</v>
      </c>
      <c r="C8" s="432" t="s">
        <v>477</v>
      </c>
      <c r="D8" s="432" t="s">
        <v>478</v>
      </c>
      <c r="E8" s="432" t="s">
        <v>479</v>
      </c>
    </row>
    <row r="9" customFormat="false" ht="15" hidden="false" customHeight="false" outlineLevel="0" collapsed="false">
      <c r="A9" s="432"/>
      <c r="B9" s="432"/>
      <c r="C9" s="432"/>
      <c r="D9" s="432"/>
      <c r="E9" s="432"/>
    </row>
    <row r="10" customFormat="false" ht="15" hidden="false" customHeight="false" outlineLevel="0" collapsed="false">
      <c r="A10" s="432"/>
      <c r="B10" s="432"/>
      <c r="C10" s="432"/>
      <c r="D10" s="432"/>
      <c r="E10" s="432"/>
    </row>
    <row r="11" customFormat="false" ht="30" hidden="false" customHeight="false" outlineLevel="0" collapsed="false">
      <c r="A11" s="450" t="n">
        <v>1</v>
      </c>
      <c r="B11" s="242" t="s">
        <v>566</v>
      </c>
      <c r="C11" s="451" t="n">
        <v>11</v>
      </c>
      <c r="D11" s="452" t="n">
        <v>6780000</v>
      </c>
      <c r="E11" s="452" t="n">
        <v>6017300</v>
      </c>
    </row>
    <row r="12" customFormat="false" ht="30" hidden="false" customHeight="false" outlineLevel="0" collapsed="false">
      <c r="A12" s="450" t="n">
        <v>2</v>
      </c>
      <c r="B12" s="242" t="s">
        <v>567</v>
      </c>
      <c r="C12" s="451" t="n">
        <v>8</v>
      </c>
      <c r="D12" s="452" t="n">
        <v>2970000</v>
      </c>
      <c r="E12" s="452" t="n">
        <v>2890000</v>
      </c>
    </row>
    <row r="13" customFormat="false" ht="15" hidden="false" customHeight="false" outlineLevel="0" collapsed="false">
      <c r="A13" s="450" t="n">
        <v>3</v>
      </c>
      <c r="B13" s="453" t="s">
        <v>568</v>
      </c>
      <c r="C13" s="451" t="n">
        <v>8</v>
      </c>
      <c r="D13" s="452" t="n">
        <v>7600000</v>
      </c>
      <c r="E13" s="452" t="n">
        <v>5650000</v>
      </c>
    </row>
    <row r="14" customFormat="false" ht="15" hidden="false" customHeight="false" outlineLevel="0" collapsed="false">
      <c r="A14" s="450" t="n">
        <v>4</v>
      </c>
      <c r="B14" s="242" t="s">
        <v>569</v>
      </c>
      <c r="C14" s="451" t="n">
        <v>6</v>
      </c>
      <c r="D14" s="452" t="n">
        <v>400000</v>
      </c>
      <c r="E14" s="452" t="n">
        <v>318000</v>
      </c>
    </row>
    <row r="15" customFormat="false" ht="30" hidden="false" customHeight="false" outlineLevel="0" collapsed="false">
      <c r="A15" s="450" t="n">
        <v>5</v>
      </c>
      <c r="B15" s="453" t="s">
        <v>570</v>
      </c>
      <c r="C15" s="451" t="n">
        <v>6</v>
      </c>
      <c r="D15" s="452" t="n">
        <v>1350000</v>
      </c>
      <c r="E15" s="452" t="n">
        <v>1329500</v>
      </c>
    </row>
    <row r="16" customFormat="false" ht="30" hidden="false" customHeight="false" outlineLevel="0" collapsed="false">
      <c r="A16" s="450" t="n">
        <v>6</v>
      </c>
      <c r="B16" s="453" t="s">
        <v>571</v>
      </c>
      <c r="C16" s="451" t="n">
        <v>5</v>
      </c>
      <c r="D16" s="452" t="n">
        <v>950000</v>
      </c>
      <c r="E16" s="452" t="n">
        <v>640000</v>
      </c>
    </row>
    <row r="17" customFormat="false" ht="15" hidden="false" customHeight="false" outlineLevel="0" collapsed="false">
      <c r="A17" s="450" t="n">
        <v>7</v>
      </c>
      <c r="B17" s="453" t="s">
        <v>572</v>
      </c>
      <c r="C17" s="451" t="n">
        <v>5</v>
      </c>
      <c r="D17" s="452" t="n">
        <v>350000</v>
      </c>
      <c r="E17" s="452" t="n">
        <v>300500</v>
      </c>
    </row>
    <row r="18" customFormat="false" ht="15" hidden="false" customHeight="false" outlineLevel="0" collapsed="false">
      <c r="A18" s="450" t="n">
        <v>8</v>
      </c>
      <c r="B18" s="453" t="s">
        <v>573</v>
      </c>
      <c r="C18" s="451" t="n">
        <v>4</v>
      </c>
      <c r="D18" s="452" t="n">
        <v>350000</v>
      </c>
      <c r="E18" s="452" t="n">
        <v>325000</v>
      </c>
    </row>
    <row r="19" customFormat="false" ht="15" hidden="false" customHeight="false" outlineLevel="0" collapsed="false">
      <c r="A19" s="450" t="n">
        <v>9</v>
      </c>
      <c r="B19" s="453" t="s">
        <v>574</v>
      </c>
      <c r="C19" s="451" t="n">
        <v>4</v>
      </c>
      <c r="D19" s="452" t="n">
        <v>1150000</v>
      </c>
      <c r="E19" s="452" t="n">
        <v>866500</v>
      </c>
    </row>
    <row r="20" customFormat="false" ht="30" hidden="false" customHeight="false" outlineLevel="0" collapsed="false">
      <c r="A20" s="450" t="n">
        <v>10</v>
      </c>
      <c r="B20" s="453" t="s">
        <v>575</v>
      </c>
      <c r="C20" s="451" t="n">
        <v>3</v>
      </c>
      <c r="D20" s="452" t="n">
        <v>200000</v>
      </c>
      <c r="E20" s="452" t="n">
        <v>90000</v>
      </c>
    </row>
    <row r="21" customFormat="false" ht="15" hidden="false" customHeight="false" outlineLevel="0" collapsed="false">
      <c r="A21" s="450" t="n">
        <v>11</v>
      </c>
      <c r="B21" s="453" t="s">
        <v>576</v>
      </c>
      <c r="C21" s="451" t="n">
        <v>3</v>
      </c>
      <c r="D21" s="452" t="n">
        <v>200000</v>
      </c>
      <c r="E21" s="452" t="n">
        <v>151000</v>
      </c>
    </row>
    <row r="22" customFormat="false" ht="15" hidden="false" customHeight="false" outlineLevel="0" collapsed="false">
      <c r="A22" s="450" t="n">
        <v>12</v>
      </c>
      <c r="B22" s="453" t="s">
        <v>577</v>
      </c>
      <c r="C22" s="451" t="n">
        <v>3</v>
      </c>
      <c r="D22" s="452" t="n">
        <v>300000</v>
      </c>
      <c r="E22" s="452" t="n">
        <v>300000</v>
      </c>
    </row>
    <row r="23" customFormat="false" ht="15" hidden="false" customHeight="false" outlineLevel="0" collapsed="false">
      <c r="A23" s="450" t="n">
        <v>13</v>
      </c>
      <c r="B23" s="453" t="s">
        <v>578</v>
      </c>
      <c r="C23" s="454" t="n">
        <v>3</v>
      </c>
      <c r="D23" s="455" t="n">
        <v>200000</v>
      </c>
      <c r="E23" s="455" t="n">
        <v>142600</v>
      </c>
    </row>
    <row r="24" customFormat="false" ht="30" hidden="false" customHeight="false" outlineLevel="0" collapsed="false">
      <c r="A24" s="450" t="n">
        <v>14</v>
      </c>
      <c r="B24" s="453" t="s">
        <v>579</v>
      </c>
      <c r="C24" s="454" t="n">
        <v>3</v>
      </c>
      <c r="D24" s="455" t="n">
        <v>4700000</v>
      </c>
      <c r="E24" s="455" t="n">
        <v>4700000</v>
      </c>
    </row>
    <row r="25" customFormat="false" ht="15" hidden="false" customHeight="false" outlineLevel="0" collapsed="false">
      <c r="A25" s="450" t="n">
        <v>15</v>
      </c>
      <c r="B25" s="453" t="s">
        <v>580</v>
      </c>
      <c r="C25" s="454" t="n">
        <v>2</v>
      </c>
      <c r="D25" s="455" t="n">
        <v>150000</v>
      </c>
      <c r="E25" s="455" t="n">
        <v>150000</v>
      </c>
    </row>
    <row r="26" customFormat="false" ht="15" hidden="false" customHeight="false" outlineLevel="0" collapsed="false">
      <c r="A26" s="450" t="n">
        <v>16</v>
      </c>
      <c r="B26" s="453" t="s">
        <v>581</v>
      </c>
      <c r="C26" s="454" t="n">
        <v>2</v>
      </c>
      <c r="D26" s="455" t="n">
        <v>150000</v>
      </c>
      <c r="E26" s="455" t="n">
        <v>149500</v>
      </c>
    </row>
    <row r="27" customFormat="false" ht="30" hidden="false" customHeight="false" outlineLevel="0" collapsed="false">
      <c r="A27" s="450" t="n">
        <v>17</v>
      </c>
      <c r="B27" s="453" t="s">
        <v>582</v>
      </c>
      <c r="C27" s="454" t="n">
        <v>2</v>
      </c>
      <c r="D27" s="455" t="n">
        <v>100000</v>
      </c>
      <c r="E27" s="455" t="n">
        <v>100000</v>
      </c>
    </row>
    <row r="28" customFormat="false" ht="15" hidden="false" customHeight="false" outlineLevel="0" collapsed="false">
      <c r="A28" s="450" t="n">
        <v>18</v>
      </c>
      <c r="B28" s="453" t="s">
        <v>583</v>
      </c>
      <c r="C28" s="454" t="n">
        <v>2</v>
      </c>
      <c r="D28" s="455" t="n">
        <v>150000</v>
      </c>
      <c r="E28" s="455" t="n">
        <v>150000</v>
      </c>
    </row>
    <row r="29" customFormat="false" ht="30" hidden="false" customHeight="false" outlineLevel="0" collapsed="false">
      <c r="A29" s="450" t="n">
        <v>19</v>
      </c>
      <c r="B29" s="453" t="s">
        <v>584</v>
      </c>
      <c r="C29" s="454" t="n">
        <v>2</v>
      </c>
      <c r="D29" s="455" t="n">
        <v>1100000</v>
      </c>
      <c r="E29" s="455" t="n">
        <v>1060000</v>
      </c>
    </row>
    <row r="30" customFormat="false" ht="30" hidden="false" customHeight="false" outlineLevel="0" collapsed="false">
      <c r="A30" s="450" t="n">
        <v>20</v>
      </c>
      <c r="B30" s="453" t="s">
        <v>585</v>
      </c>
      <c r="C30" s="454" t="n">
        <v>2</v>
      </c>
      <c r="D30" s="455" t="n">
        <v>1050000</v>
      </c>
      <c r="E30" s="455" t="n">
        <v>1035000</v>
      </c>
    </row>
    <row r="31" customFormat="false" ht="15" hidden="false" customHeight="true" outlineLevel="0" collapsed="false">
      <c r="A31" s="435" t="s">
        <v>77</v>
      </c>
      <c r="B31" s="435"/>
      <c r="C31" s="435"/>
      <c r="D31" s="435"/>
      <c r="E31" s="436" t="n">
        <f aca="false">SUM(E11:E30)</f>
        <v>26364900</v>
      </c>
    </row>
    <row r="32" customFormat="false" ht="15" hidden="false" customHeight="false" outlineLevel="0" collapsed="false">
      <c r="B32" s="156" t="s">
        <v>60</v>
      </c>
      <c r="C32" s="156"/>
      <c r="D32" s="156"/>
      <c r="E32" s="456"/>
    </row>
    <row r="33" customFormat="false" ht="15" hidden="false" customHeight="false" outlineLevel="0" collapsed="false">
      <c r="B33" s="156"/>
      <c r="C33" s="156"/>
      <c r="D33" s="156"/>
      <c r="E33" s="254"/>
    </row>
    <row r="34" customFormat="false" ht="15" hidden="false" customHeight="false" outlineLevel="0" collapsed="false">
      <c r="B34" s="156"/>
      <c r="C34" s="156"/>
      <c r="D34" s="156"/>
      <c r="E34" s="254"/>
    </row>
    <row r="35" customFormat="false" ht="15" hidden="false" customHeight="false" outlineLevel="0" collapsed="false">
      <c r="B35" s="156"/>
      <c r="C35" s="156"/>
      <c r="D35" s="156"/>
      <c r="E35" s="254"/>
    </row>
    <row r="36" customFormat="false" ht="15" hidden="false" customHeight="false" outlineLevel="0" collapsed="false">
      <c r="B36" s="156"/>
      <c r="C36" s="156"/>
      <c r="D36" s="156"/>
      <c r="E36" s="254"/>
    </row>
    <row r="37" customFormat="false" ht="15" hidden="false" customHeight="false" outlineLevel="0" collapsed="false">
      <c r="B37" s="156"/>
      <c r="C37" s="156"/>
      <c r="D37" s="156"/>
      <c r="E37" s="254"/>
    </row>
    <row r="38" customFormat="false" ht="15" hidden="false" customHeight="false" outlineLevel="0" collapsed="false">
      <c r="B38" s="156"/>
      <c r="C38" s="156"/>
      <c r="D38" s="156"/>
      <c r="E38" s="254"/>
    </row>
    <row r="39" customFormat="false" ht="15" hidden="false" customHeight="false" outlineLevel="0" collapsed="false">
      <c r="B39" s="156"/>
      <c r="C39" s="156"/>
      <c r="D39" s="156"/>
      <c r="E39" s="254"/>
    </row>
    <row r="40" customFormat="false" ht="15" hidden="false" customHeight="false" outlineLevel="0" collapsed="false">
      <c r="B40" s="156"/>
      <c r="C40" s="156"/>
      <c r="D40" s="156"/>
      <c r="E40" s="254"/>
    </row>
    <row r="41" customFormat="false" ht="15" hidden="false" customHeight="false" outlineLevel="0" collapsed="false">
      <c r="B41" s="185" t="s">
        <v>223</v>
      </c>
      <c r="C41" s="185"/>
      <c r="D41" s="185"/>
      <c r="E41" s="185"/>
    </row>
    <row r="43" customFormat="false" ht="15" hidden="false" customHeight="true" outlineLevel="0" collapsed="false">
      <c r="A43" s="432" t="s">
        <v>199</v>
      </c>
      <c r="B43" s="432" t="s">
        <v>565</v>
      </c>
      <c r="C43" s="432" t="s">
        <v>477</v>
      </c>
      <c r="D43" s="432" t="s">
        <v>478</v>
      </c>
      <c r="E43" s="432" t="s">
        <v>479</v>
      </c>
    </row>
    <row r="44" customFormat="false" ht="15" hidden="false" customHeight="false" outlineLevel="0" collapsed="false">
      <c r="A44" s="432"/>
      <c r="B44" s="432"/>
      <c r="C44" s="432"/>
      <c r="D44" s="432"/>
      <c r="E44" s="432"/>
    </row>
    <row r="45" customFormat="false" ht="15" hidden="false" customHeight="false" outlineLevel="0" collapsed="false">
      <c r="A45" s="432"/>
      <c r="B45" s="432"/>
      <c r="C45" s="432"/>
      <c r="D45" s="432"/>
      <c r="E45" s="432"/>
    </row>
    <row r="46" customFormat="false" ht="30" hidden="false" customHeight="false" outlineLevel="0" collapsed="false">
      <c r="A46" s="457" t="n">
        <v>1</v>
      </c>
      <c r="B46" s="453" t="s">
        <v>567</v>
      </c>
      <c r="C46" s="451" t="n">
        <v>137</v>
      </c>
      <c r="D46" s="452" t="n">
        <v>21070003</v>
      </c>
      <c r="E46" s="452" t="n">
        <v>19863103</v>
      </c>
    </row>
    <row r="47" customFormat="false" ht="30" hidden="false" customHeight="false" outlineLevel="0" collapsed="false">
      <c r="A47" s="457" t="n">
        <v>2</v>
      </c>
      <c r="B47" s="453" t="s">
        <v>566</v>
      </c>
      <c r="C47" s="451" t="n">
        <v>88</v>
      </c>
      <c r="D47" s="452" t="n">
        <v>21385007</v>
      </c>
      <c r="E47" s="452" t="n">
        <v>19479906</v>
      </c>
    </row>
    <row r="48" customFormat="false" ht="15" hidden="false" customHeight="false" outlineLevel="0" collapsed="false">
      <c r="A48" s="457" t="n">
        <v>3</v>
      </c>
      <c r="B48" s="453" t="s">
        <v>568</v>
      </c>
      <c r="C48" s="451" t="n">
        <v>78</v>
      </c>
      <c r="D48" s="452" t="n">
        <v>11046008</v>
      </c>
      <c r="E48" s="452" t="n">
        <v>10713066</v>
      </c>
    </row>
    <row r="49" customFormat="false" ht="15" hidden="false" customHeight="false" outlineLevel="0" collapsed="false">
      <c r="A49" s="457" t="n">
        <v>4</v>
      </c>
      <c r="B49" s="453" t="s">
        <v>581</v>
      </c>
      <c r="C49" s="451" t="n">
        <v>40</v>
      </c>
      <c r="D49" s="452" t="n">
        <v>4080150</v>
      </c>
      <c r="E49" s="452" t="n">
        <v>3770150</v>
      </c>
    </row>
    <row r="50" customFormat="false" ht="30" hidden="false" customHeight="false" outlineLevel="0" collapsed="false">
      <c r="A50" s="457" t="n">
        <v>5</v>
      </c>
      <c r="B50" s="453" t="s">
        <v>571</v>
      </c>
      <c r="C50" s="451" t="n">
        <v>37</v>
      </c>
      <c r="D50" s="452" t="n">
        <v>2905950</v>
      </c>
      <c r="E50" s="452" t="n">
        <v>2651840</v>
      </c>
    </row>
    <row r="51" customFormat="false" ht="15" hidden="false" customHeight="false" outlineLevel="0" collapsed="false">
      <c r="A51" s="457" t="n">
        <v>6</v>
      </c>
      <c r="B51" s="453" t="s">
        <v>573</v>
      </c>
      <c r="C51" s="451" t="n">
        <v>30</v>
      </c>
      <c r="D51" s="452" t="n">
        <v>7322350</v>
      </c>
      <c r="E51" s="452" t="n">
        <v>4362825</v>
      </c>
    </row>
    <row r="52" customFormat="false" ht="15" hidden="false" customHeight="false" outlineLevel="0" collapsed="false">
      <c r="A52" s="457" t="n">
        <v>7</v>
      </c>
      <c r="B52" s="453" t="s">
        <v>572</v>
      </c>
      <c r="C52" s="451" t="n">
        <v>28</v>
      </c>
      <c r="D52" s="452" t="n">
        <v>3150350</v>
      </c>
      <c r="E52" s="452" t="n">
        <v>3023901</v>
      </c>
    </row>
    <row r="53" customFormat="false" ht="30" hidden="false" customHeight="false" outlineLevel="0" collapsed="false">
      <c r="A53" s="457" t="n">
        <v>8</v>
      </c>
      <c r="B53" s="453" t="s">
        <v>570</v>
      </c>
      <c r="C53" s="451" t="n">
        <v>24</v>
      </c>
      <c r="D53" s="452" t="n">
        <v>2495001</v>
      </c>
      <c r="E53" s="452" t="n">
        <v>2494901</v>
      </c>
    </row>
    <row r="54" customFormat="false" ht="15" hidden="false" customHeight="false" outlineLevel="0" collapsed="false">
      <c r="A54" s="457" t="n">
        <v>9</v>
      </c>
      <c r="B54" s="453" t="s">
        <v>586</v>
      </c>
      <c r="C54" s="451" t="n">
        <v>15</v>
      </c>
      <c r="D54" s="452" t="n">
        <v>2350000</v>
      </c>
      <c r="E54" s="452" t="n">
        <v>2027400</v>
      </c>
    </row>
    <row r="55" customFormat="false" ht="30" hidden="false" customHeight="false" outlineLevel="0" collapsed="false">
      <c r="A55" s="457" t="n">
        <v>10</v>
      </c>
      <c r="B55" s="453" t="s">
        <v>587</v>
      </c>
      <c r="C55" s="451" t="n">
        <v>14</v>
      </c>
      <c r="D55" s="452" t="n">
        <v>2210000</v>
      </c>
      <c r="E55" s="452" t="n">
        <v>2100000</v>
      </c>
    </row>
    <row r="56" customFormat="false" ht="30" hidden="false" customHeight="false" outlineLevel="0" collapsed="false">
      <c r="A56" s="457" t="n">
        <v>11</v>
      </c>
      <c r="B56" s="453" t="s">
        <v>582</v>
      </c>
      <c r="C56" s="451" t="n">
        <v>14</v>
      </c>
      <c r="D56" s="452" t="n">
        <v>4420100</v>
      </c>
      <c r="E56" s="452" t="n">
        <v>4345100</v>
      </c>
    </row>
    <row r="57" customFormat="false" ht="15" hidden="false" customHeight="false" outlineLevel="0" collapsed="false">
      <c r="A57" s="457" t="n">
        <v>12</v>
      </c>
      <c r="B57" s="453" t="s">
        <v>588</v>
      </c>
      <c r="C57" s="451" t="n">
        <v>14</v>
      </c>
      <c r="D57" s="452" t="n">
        <v>1970000</v>
      </c>
      <c r="E57" s="452" t="n">
        <v>1693000</v>
      </c>
    </row>
    <row r="58" customFormat="false" ht="15" hidden="false" customHeight="false" outlineLevel="0" collapsed="false">
      <c r="A58" s="457" t="n">
        <v>13</v>
      </c>
      <c r="B58" s="453" t="s">
        <v>589</v>
      </c>
      <c r="C58" s="454" t="n">
        <v>13</v>
      </c>
      <c r="D58" s="455" t="n">
        <v>6250000</v>
      </c>
      <c r="E58" s="455" t="n">
        <v>2187000</v>
      </c>
    </row>
    <row r="59" customFormat="false" ht="45" hidden="false" customHeight="false" outlineLevel="0" collapsed="false">
      <c r="A59" s="457" t="n">
        <v>14</v>
      </c>
      <c r="B59" s="453" t="s">
        <v>590</v>
      </c>
      <c r="C59" s="454" t="n">
        <v>13</v>
      </c>
      <c r="D59" s="455" t="n">
        <v>1110000</v>
      </c>
      <c r="E59" s="455" t="n">
        <v>1047000</v>
      </c>
    </row>
    <row r="60" customFormat="false" ht="15" hidden="false" customHeight="false" outlineLevel="0" collapsed="false">
      <c r="A60" s="457" t="n">
        <v>15</v>
      </c>
      <c r="B60" s="453" t="s">
        <v>577</v>
      </c>
      <c r="C60" s="454" t="n">
        <v>13</v>
      </c>
      <c r="D60" s="455" t="n">
        <v>620300</v>
      </c>
      <c r="E60" s="455" t="n">
        <v>615300</v>
      </c>
    </row>
    <row r="61" customFormat="false" ht="30" hidden="false" customHeight="false" outlineLevel="0" collapsed="false">
      <c r="A61" s="457" t="n">
        <v>16</v>
      </c>
      <c r="B61" s="453" t="s">
        <v>579</v>
      </c>
      <c r="C61" s="454" t="n">
        <v>12</v>
      </c>
      <c r="D61" s="455" t="n">
        <v>1771530</v>
      </c>
      <c r="E61" s="455" t="n">
        <v>1766580</v>
      </c>
    </row>
    <row r="62" customFormat="false" ht="30" hidden="false" customHeight="false" outlineLevel="0" collapsed="false">
      <c r="A62" s="457" t="n">
        <v>17</v>
      </c>
      <c r="B62" s="453" t="s">
        <v>591</v>
      </c>
      <c r="C62" s="454" t="n">
        <v>11</v>
      </c>
      <c r="D62" s="455" t="n">
        <v>1285000</v>
      </c>
      <c r="E62" s="455" t="n">
        <v>1186000</v>
      </c>
    </row>
    <row r="63" customFormat="false" ht="30" hidden="false" customHeight="false" outlineLevel="0" collapsed="false">
      <c r="A63" s="457" t="n">
        <v>18</v>
      </c>
      <c r="B63" s="453" t="s">
        <v>575</v>
      </c>
      <c r="C63" s="454" t="n">
        <v>11</v>
      </c>
      <c r="D63" s="455" t="n">
        <v>445200</v>
      </c>
      <c r="E63" s="455" t="n">
        <v>440090</v>
      </c>
    </row>
    <row r="64" customFormat="false" ht="15" hidden="false" customHeight="false" outlineLevel="0" collapsed="false">
      <c r="A64" s="457" t="n">
        <v>19</v>
      </c>
      <c r="B64" s="453" t="s">
        <v>583</v>
      </c>
      <c r="C64" s="454" t="n">
        <v>10</v>
      </c>
      <c r="D64" s="455" t="n">
        <v>1900150</v>
      </c>
      <c r="E64" s="455" t="n">
        <v>1822650</v>
      </c>
    </row>
    <row r="65" customFormat="false" ht="30" hidden="false" customHeight="false" outlineLevel="0" collapsed="false">
      <c r="A65" s="457" t="n">
        <v>20</v>
      </c>
      <c r="B65" s="453" t="s">
        <v>592</v>
      </c>
      <c r="C65" s="454" t="n">
        <v>9</v>
      </c>
      <c r="D65" s="455" t="n">
        <v>3900000</v>
      </c>
      <c r="E65" s="455" t="n">
        <v>3839000</v>
      </c>
    </row>
    <row r="66" customFormat="false" ht="15" hidden="false" customHeight="true" outlineLevel="0" collapsed="false">
      <c r="A66" s="435" t="s">
        <v>77</v>
      </c>
      <c r="B66" s="435"/>
      <c r="C66" s="435"/>
      <c r="D66" s="435"/>
      <c r="E66" s="436" t="n">
        <f aca="false">SUM(E46:E65)</f>
        <v>89428812</v>
      </c>
    </row>
    <row r="67" customFormat="false" ht="15" hidden="false" customHeight="false" outlineLevel="0" collapsed="false">
      <c r="A67" s="156"/>
      <c r="B67" s="156" t="s">
        <v>60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4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5" t="s">
        <v>11</v>
      </c>
      <c r="D6" s="35"/>
      <c r="E6" s="35"/>
      <c r="F6" s="35"/>
    </row>
    <row r="8" customFormat="false" ht="15.75" hidden="false" customHeight="false" outlineLevel="0" collapsed="false"/>
    <row r="9" customFormat="false" ht="16.5" hidden="false" customHeight="true" outlineLevel="0" collapsed="false">
      <c r="A9" s="36"/>
      <c r="B9" s="36"/>
      <c r="C9" s="37" t="s">
        <v>41</v>
      </c>
      <c r="D9" s="37"/>
      <c r="E9" s="37"/>
      <c r="F9" s="37"/>
      <c r="G9" s="37"/>
      <c r="H9" s="38" t="s">
        <v>42</v>
      </c>
    </row>
    <row r="10" customFormat="false" ht="16.5" hidden="false" customHeight="false" outlineLevel="0" collapsed="false">
      <c r="A10" s="36"/>
      <c r="B10" s="36"/>
      <c r="C10" s="39" t="s">
        <v>43</v>
      </c>
      <c r="D10" s="40" t="s">
        <v>44</v>
      </c>
      <c r="E10" s="40" t="s">
        <v>45</v>
      </c>
      <c r="F10" s="40" t="s">
        <v>46</v>
      </c>
      <c r="G10" s="41" t="s">
        <v>47</v>
      </c>
      <c r="H10" s="38"/>
    </row>
    <row r="11" customFormat="false" ht="15" hidden="false" customHeight="true" outlineLevel="0" collapsed="false">
      <c r="A11" s="42" t="s">
        <v>48</v>
      </c>
      <c r="B11" s="43" t="s">
        <v>49</v>
      </c>
      <c r="C11" s="44" t="n">
        <v>1069</v>
      </c>
      <c r="D11" s="45"/>
      <c r="E11" s="45"/>
      <c r="F11" s="45" t="n">
        <v>5006</v>
      </c>
      <c r="G11" s="46" t="n">
        <v>71</v>
      </c>
      <c r="H11" s="47" t="n">
        <v>6146</v>
      </c>
    </row>
    <row r="12" customFormat="false" ht="15.75" hidden="false" customHeight="true" outlineLevel="0" collapsed="false">
      <c r="A12" s="42"/>
      <c r="B12" s="48" t="s">
        <v>50</v>
      </c>
      <c r="C12" s="49" t="n">
        <v>506803090</v>
      </c>
      <c r="D12" s="50"/>
      <c r="E12" s="50"/>
      <c r="F12" s="51" t="n">
        <v>694977325</v>
      </c>
      <c r="G12" s="52"/>
      <c r="H12" s="53" t="n">
        <v>1201780415</v>
      </c>
    </row>
    <row r="13" customFormat="false" ht="15" hidden="false" customHeight="true" outlineLevel="0" collapsed="false">
      <c r="A13" s="54" t="s">
        <v>51</v>
      </c>
      <c r="B13" s="55" t="s">
        <v>52</v>
      </c>
      <c r="C13" s="44" t="n">
        <v>3</v>
      </c>
      <c r="D13" s="45" t="n">
        <v>2</v>
      </c>
      <c r="E13" s="45"/>
      <c r="F13" s="45" t="n">
        <v>139</v>
      </c>
      <c r="G13" s="46"/>
      <c r="H13" s="47" t="n">
        <v>144</v>
      </c>
    </row>
    <row r="14" customFormat="false" ht="15" hidden="false" customHeight="true" outlineLevel="0" collapsed="false">
      <c r="A14" s="54"/>
      <c r="B14" s="56" t="s">
        <v>53</v>
      </c>
      <c r="C14" s="57" t="n">
        <v>140</v>
      </c>
      <c r="D14" s="58"/>
      <c r="E14" s="58"/>
      <c r="F14" s="58" t="n">
        <v>4</v>
      </c>
      <c r="G14" s="59"/>
      <c r="H14" s="47" t="n">
        <v>144</v>
      </c>
    </row>
    <row r="15" customFormat="false" ht="15.75" hidden="false" customHeight="true" outlineLevel="0" collapsed="false">
      <c r="A15" s="54"/>
      <c r="B15" s="60" t="s">
        <v>54</v>
      </c>
      <c r="C15" s="61" t="n">
        <v>18354238150</v>
      </c>
      <c r="D15" s="62" t="n">
        <v>0</v>
      </c>
      <c r="E15" s="62"/>
      <c r="F15" s="62" t="n">
        <v>2621000</v>
      </c>
      <c r="G15" s="63"/>
      <c r="H15" s="53" t="n">
        <v>18356859150</v>
      </c>
    </row>
    <row r="16" customFormat="false" ht="15.75" hidden="false" customHeight="true" outlineLevel="0" collapsed="false">
      <c r="A16" s="64" t="s">
        <v>55</v>
      </c>
      <c r="B16" s="65" t="s">
        <v>49</v>
      </c>
      <c r="C16" s="66" t="n">
        <v>408</v>
      </c>
      <c r="D16" s="67" t="n">
        <v>1</v>
      </c>
      <c r="E16" s="67"/>
      <c r="F16" s="67" t="n">
        <v>1247</v>
      </c>
      <c r="G16" s="68" t="n">
        <v>3</v>
      </c>
      <c r="H16" s="69" t="n">
        <v>1659</v>
      </c>
    </row>
    <row r="17" customFormat="false" ht="15.75" hidden="false" customHeight="true" outlineLevel="0" collapsed="false">
      <c r="A17" s="64"/>
      <c r="B17" s="70" t="s">
        <v>56</v>
      </c>
      <c r="C17" s="44" t="n">
        <v>78584211707</v>
      </c>
      <c r="D17" s="45" t="n">
        <v>10000</v>
      </c>
      <c r="E17" s="45"/>
      <c r="F17" s="45" t="n">
        <v>1961661515</v>
      </c>
      <c r="G17" s="46" t="n">
        <v>100</v>
      </c>
      <c r="H17" s="47" t="n">
        <v>80545883322</v>
      </c>
    </row>
    <row r="18" customFormat="false" ht="15.75" hidden="false" customHeight="false" outlineLevel="0" collapsed="false">
      <c r="A18" s="64"/>
      <c r="B18" s="48" t="s">
        <v>54</v>
      </c>
      <c r="C18" s="71" t="n">
        <v>414263250549</v>
      </c>
      <c r="D18" s="72" t="n">
        <v>50000</v>
      </c>
      <c r="E18" s="72"/>
      <c r="F18" s="62" t="n">
        <v>3794444125</v>
      </c>
      <c r="G18" s="73" t="n">
        <v>96700</v>
      </c>
      <c r="H18" s="53" t="n">
        <v>418057841392</v>
      </c>
    </row>
    <row r="19" customFormat="false" ht="15" hidden="false" customHeight="true" outlineLevel="0" collapsed="false">
      <c r="A19" s="54" t="s">
        <v>57</v>
      </c>
      <c r="B19" s="74" t="s">
        <v>49</v>
      </c>
      <c r="C19" s="44" t="s">
        <v>58</v>
      </c>
      <c r="D19" s="45" t="s">
        <v>58</v>
      </c>
      <c r="E19" s="45" t="s">
        <v>58</v>
      </c>
      <c r="F19" s="45" t="s">
        <v>58</v>
      </c>
      <c r="G19" s="46" t="s">
        <v>58</v>
      </c>
      <c r="H19" s="47" t="n">
        <v>32</v>
      </c>
    </row>
    <row r="20" customFormat="false" ht="15" hidden="false" customHeight="false" outlineLevel="0" collapsed="false">
      <c r="A20" s="54"/>
      <c r="B20" s="75" t="s">
        <v>56</v>
      </c>
      <c r="C20" s="57" t="s">
        <v>58</v>
      </c>
      <c r="D20" s="58" t="s">
        <v>58</v>
      </c>
      <c r="E20" s="58" t="s">
        <v>58</v>
      </c>
      <c r="F20" s="58" t="s">
        <v>58</v>
      </c>
      <c r="G20" s="59" t="s">
        <v>58</v>
      </c>
      <c r="H20" s="47" t="n">
        <v>935887568</v>
      </c>
    </row>
    <row r="21" customFormat="false" ht="15.75" hidden="false" customHeight="false" outlineLevel="0" collapsed="false">
      <c r="A21" s="54"/>
      <c r="B21" s="76" t="s">
        <v>54</v>
      </c>
      <c r="C21" s="49" t="s">
        <v>58</v>
      </c>
      <c r="D21" s="77" t="s">
        <v>58</v>
      </c>
      <c r="E21" s="77" t="s">
        <v>58</v>
      </c>
      <c r="F21" s="51" t="s">
        <v>58</v>
      </c>
      <c r="G21" s="78" t="s">
        <v>58</v>
      </c>
      <c r="H21" s="53" t="n">
        <v>373526988</v>
      </c>
    </row>
    <row r="22" customFormat="false" ht="16.5" hidden="false" customHeight="false" outlineLevel="0" collapsed="false">
      <c r="A22" s="79" t="s">
        <v>59</v>
      </c>
      <c r="B22" s="80" t="s">
        <v>49</v>
      </c>
      <c r="C22" s="81" t="n">
        <v>124</v>
      </c>
      <c r="D22" s="82" t="n">
        <v>2</v>
      </c>
      <c r="E22" s="82" t="n">
        <v>1</v>
      </c>
      <c r="F22" s="83" t="n">
        <v>540</v>
      </c>
      <c r="G22" s="84" t="n">
        <v>53</v>
      </c>
      <c r="H22" s="85" t="n">
        <v>720</v>
      </c>
    </row>
    <row r="24" customFormat="false" ht="15" hidden="false" customHeight="false" outlineLevel="0" collapsed="false">
      <c r="A24" s="86" t="s">
        <v>60</v>
      </c>
      <c r="B24" s="86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4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4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5" t="s">
        <v>11</v>
      </c>
      <c r="D6" s="35"/>
      <c r="E6" s="35"/>
      <c r="F6" s="35"/>
    </row>
    <row r="8" customFormat="false" ht="15.75" hidden="false" customHeight="false" outlineLevel="0" collapsed="false"/>
    <row r="9" customFormat="false" ht="16.5" hidden="false" customHeight="true" outlineLevel="0" collapsed="false">
      <c r="A9" s="36"/>
      <c r="B9" s="36"/>
      <c r="C9" s="37" t="s">
        <v>41</v>
      </c>
      <c r="D9" s="37"/>
      <c r="E9" s="37"/>
      <c r="F9" s="37"/>
      <c r="G9" s="37"/>
      <c r="H9" s="38" t="s">
        <v>42</v>
      </c>
    </row>
    <row r="10" customFormat="false" ht="16.5" hidden="false" customHeight="false" outlineLevel="0" collapsed="false">
      <c r="A10" s="36"/>
      <c r="B10" s="36"/>
      <c r="C10" s="39" t="s">
        <v>43</v>
      </c>
      <c r="D10" s="40" t="s">
        <v>44</v>
      </c>
      <c r="E10" s="40" t="s">
        <v>45</v>
      </c>
      <c r="F10" s="40" t="s">
        <v>46</v>
      </c>
      <c r="G10" s="41" t="s">
        <v>47</v>
      </c>
      <c r="H10" s="38"/>
    </row>
    <row r="11" customFormat="false" ht="15" hidden="false" customHeight="true" outlineLevel="0" collapsed="false">
      <c r="A11" s="42" t="s">
        <v>48</v>
      </c>
      <c r="B11" s="43" t="s">
        <v>49</v>
      </c>
      <c r="C11" s="44" t="n">
        <v>3075</v>
      </c>
      <c r="D11" s="45" t="n">
        <v>2</v>
      </c>
      <c r="E11" s="45"/>
      <c r="F11" s="45" t="n">
        <v>14759</v>
      </c>
      <c r="G11" s="46" t="n">
        <v>202</v>
      </c>
      <c r="H11" s="47" t="n">
        <v>18038</v>
      </c>
    </row>
    <row r="12" customFormat="false" ht="15.75" hidden="false" customHeight="true" outlineLevel="0" collapsed="false">
      <c r="A12" s="42"/>
      <c r="B12" s="48" t="s">
        <v>50</v>
      </c>
      <c r="C12" s="49" t="n">
        <v>2381720582</v>
      </c>
      <c r="D12" s="50" t="n">
        <v>150000</v>
      </c>
      <c r="E12" s="50"/>
      <c r="F12" s="51" t="n">
        <v>2001251900</v>
      </c>
      <c r="G12" s="52"/>
      <c r="H12" s="47" t="n">
        <v>4383522482</v>
      </c>
    </row>
    <row r="13" customFormat="false" ht="15" hidden="false" customHeight="true" outlineLevel="0" collapsed="false">
      <c r="A13" s="54" t="s">
        <v>51</v>
      </c>
      <c r="B13" s="55" t="s">
        <v>52</v>
      </c>
      <c r="C13" s="44" t="n">
        <v>9</v>
      </c>
      <c r="D13" s="45" t="n">
        <v>8</v>
      </c>
      <c r="E13" s="45"/>
      <c r="F13" s="45" t="n">
        <v>437</v>
      </c>
      <c r="G13" s="46" t="n">
        <v>1</v>
      </c>
      <c r="H13" s="47" t="n">
        <v>455</v>
      </c>
    </row>
    <row r="14" customFormat="false" ht="15" hidden="false" customHeight="true" outlineLevel="0" collapsed="false">
      <c r="A14" s="54"/>
      <c r="B14" s="56" t="s">
        <v>53</v>
      </c>
      <c r="C14" s="57" t="n">
        <v>439</v>
      </c>
      <c r="D14" s="58"/>
      <c r="E14" s="58"/>
      <c r="F14" s="58" t="n">
        <v>16</v>
      </c>
      <c r="G14" s="59"/>
      <c r="H14" s="47" t="n">
        <v>455</v>
      </c>
    </row>
    <row r="15" customFormat="false" ht="15.75" hidden="false" customHeight="true" outlineLevel="0" collapsed="false">
      <c r="A15" s="54"/>
      <c r="B15" s="60" t="s">
        <v>54</v>
      </c>
      <c r="C15" s="61" t="n">
        <v>19110522020</v>
      </c>
      <c r="D15" s="62" t="n">
        <v>0</v>
      </c>
      <c r="E15" s="62"/>
      <c r="F15" s="62" t="n">
        <v>21787000</v>
      </c>
      <c r="G15" s="63"/>
      <c r="H15" s="53" t="n">
        <v>19132309020</v>
      </c>
    </row>
    <row r="16" customFormat="false" ht="15.75" hidden="false" customHeight="true" outlineLevel="0" collapsed="false">
      <c r="A16" s="64" t="s">
        <v>55</v>
      </c>
      <c r="B16" s="65" t="s">
        <v>49</v>
      </c>
      <c r="C16" s="66" t="n">
        <v>1686</v>
      </c>
      <c r="D16" s="67" t="n">
        <v>5</v>
      </c>
      <c r="E16" s="67"/>
      <c r="F16" s="67" t="n">
        <v>5213</v>
      </c>
      <c r="G16" s="68" t="n">
        <v>7</v>
      </c>
      <c r="H16" s="69" t="n">
        <v>6911</v>
      </c>
    </row>
    <row r="17" customFormat="false" ht="15.75" hidden="false" customHeight="true" outlineLevel="0" collapsed="false">
      <c r="A17" s="64"/>
      <c r="B17" s="70" t="s">
        <v>56</v>
      </c>
      <c r="C17" s="44" t="n">
        <v>109815968826</v>
      </c>
      <c r="D17" s="45" t="n">
        <v>384060</v>
      </c>
      <c r="E17" s="45"/>
      <c r="F17" s="45" t="n">
        <v>7335916447</v>
      </c>
      <c r="G17" s="46" t="n">
        <v>8715</v>
      </c>
      <c r="H17" s="47" t="n">
        <v>117152278048</v>
      </c>
    </row>
    <row r="18" customFormat="false" ht="15.75" hidden="false" customHeight="false" outlineLevel="0" collapsed="false">
      <c r="A18" s="64"/>
      <c r="B18" s="48" t="s">
        <v>54</v>
      </c>
      <c r="C18" s="71" t="n">
        <v>463611356187</v>
      </c>
      <c r="D18" s="72" t="n">
        <v>3426000</v>
      </c>
      <c r="E18" s="72"/>
      <c r="F18" s="62" t="n">
        <v>15787290236</v>
      </c>
      <c r="G18" s="73" t="n">
        <v>357400</v>
      </c>
      <c r="H18" s="53" t="n">
        <v>479402429823</v>
      </c>
    </row>
    <row r="19" customFormat="false" ht="15" hidden="false" customHeight="true" outlineLevel="0" collapsed="false">
      <c r="A19" s="54" t="s">
        <v>57</v>
      </c>
      <c r="B19" s="74" t="s">
        <v>49</v>
      </c>
      <c r="C19" s="44" t="s">
        <v>58</v>
      </c>
      <c r="D19" s="45" t="s">
        <v>58</v>
      </c>
      <c r="E19" s="45" t="s">
        <v>58</v>
      </c>
      <c r="F19" s="45" t="s">
        <v>58</v>
      </c>
      <c r="G19" s="46" t="s">
        <v>58</v>
      </c>
      <c r="H19" s="47" t="n">
        <v>99</v>
      </c>
    </row>
    <row r="20" customFormat="false" ht="15" hidden="false" customHeight="false" outlineLevel="0" collapsed="false">
      <c r="A20" s="54"/>
      <c r="B20" s="75" t="s">
        <v>56</v>
      </c>
      <c r="C20" s="57" t="s">
        <v>58</v>
      </c>
      <c r="D20" s="58" t="s">
        <v>58</v>
      </c>
      <c r="E20" s="58" t="s">
        <v>58</v>
      </c>
      <c r="F20" s="58" t="s">
        <v>58</v>
      </c>
      <c r="G20" s="59" t="s">
        <v>58</v>
      </c>
      <c r="H20" s="47" t="n">
        <v>3757575540</v>
      </c>
    </row>
    <row r="21" customFormat="false" ht="15.75" hidden="false" customHeight="false" outlineLevel="0" collapsed="false">
      <c r="A21" s="54"/>
      <c r="B21" s="76" t="s">
        <v>54</v>
      </c>
      <c r="C21" s="49" t="s">
        <v>58</v>
      </c>
      <c r="D21" s="77" t="s">
        <v>58</v>
      </c>
      <c r="E21" s="77" t="s">
        <v>58</v>
      </c>
      <c r="F21" s="51" t="s">
        <v>58</v>
      </c>
      <c r="G21" s="78" t="s">
        <v>58</v>
      </c>
      <c r="H21" s="53" t="n">
        <v>1592453801</v>
      </c>
    </row>
    <row r="22" customFormat="false" ht="16.5" hidden="false" customHeight="false" outlineLevel="0" collapsed="false">
      <c r="A22" s="79" t="s">
        <v>59</v>
      </c>
      <c r="B22" s="80" t="s">
        <v>49</v>
      </c>
      <c r="C22" s="81" t="n">
        <v>543</v>
      </c>
      <c r="D22" s="82" t="n">
        <v>18</v>
      </c>
      <c r="E22" s="82" t="n">
        <v>1</v>
      </c>
      <c r="F22" s="83" t="n">
        <v>2796</v>
      </c>
      <c r="G22" s="84" t="n">
        <v>319</v>
      </c>
      <c r="H22" s="85" t="n">
        <v>3677</v>
      </c>
    </row>
    <row r="24" customFormat="false" ht="15" hidden="false" customHeight="false" outlineLevel="0" collapsed="false">
      <c r="A24" s="86" t="s">
        <v>60</v>
      </c>
      <c r="B24" s="86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4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7" width="19.41"/>
    <col collapsed="false" customWidth="true" hidden="false" outlineLevel="0" max="2" min="2" style="88" width="5.71"/>
    <col collapsed="false" customWidth="true" hidden="false" outlineLevel="0" max="3" min="3" style="89" width="10.13"/>
    <col collapsed="false" customWidth="true" hidden="false" outlineLevel="0" max="5" min="4" style="88" width="4.28"/>
    <col collapsed="false" customWidth="true" hidden="false" outlineLevel="0" max="6" min="6" style="89" width="11.56"/>
    <col collapsed="false" customWidth="true" hidden="false" outlineLevel="0" max="7" min="7" style="88" width="11.28"/>
    <col collapsed="false" customWidth="true" hidden="false" outlineLevel="0" max="8" min="8" style="88" width="11.7"/>
    <col collapsed="false" customWidth="false" hidden="false" outlineLevel="0" max="9" min="9" style="88" width="6.7"/>
    <col collapsed="false" customWidth="true" hidden="false" outlineLevel="0" max="132" min="10" style="90" width="9.14"/>
    <col collapsed="false" customWidth="true" hidden="false" outlineLevel="0" max="133" min="133" style="90" width="19.41"/>
    <col collapsed="false" customWidth="true" hidden="false" outlineLevel="0" max="134" min="134" style="90" width="5.71"/>
    <col collapsed="false" customWidth="true" hidden="false" outlineLevel="0" max="135" min="135" style="90" width="10.13"/>
    <col collapsed="false" customWidth="true" hidden="false" outlineLevel="0" max="137" min="136" style="90" width="4.28"/>
    <col collapsed="false" customWidth="true" hidden="false" outlineLevel="0" max="138" min="138" style="90" width="11.56"/>
    <col collapsed="false" customWidth="true" hidden="false" outlineLevel="0" max="139" min="139" style="90" width="11.28"/>
    <col collapsed="false" customWidth="true" hidden="false" outlineLevel="0" max="140" min="140" style="90" width="11.7"/>
    <col collapsed="false" customWidth="false" hidden="false" outlineLevel="0" max="257" min="141" style="90" width="6.7"/>
  </cols>
  <sheetData>
    <row r="1" customFormat="false" ht="15.75" hidden="false" customHeight="true" outlineLevel="0" collapsed="false">
      <c r="A1" s="91" t="s">
        <v>62</v>
      </c>
      <c r="B1" s="91"/>
      <c r="C1" s="91"/>
      <c r="D1" s="91"/>
      <c r="E1" s="91"/>
      <c r="F1" s="91"/>
      <c r="G1" s="91"/>
      <c r="H1" s="91"/>
      <c r="I1" s="91"/>
    </row>
    <row r="2" customFormat="false" ht="15.75" hidden="false" customHeight="true" outlineLevel="0" collapsed="false">
      <c r="A2" s="92" t="s">
        <v>63</v>
      </c>
      <c r="B2" s="92"/>
      <c r="C2" s="92"/>
      <c r="D2" s="92"/>
      <c r="E2" s="92"/>
      <c r="F2" s="92"/>
      <c r="G2" s="92"/>
      <c r="H2" s="92"/>
      <c r="I2" s="92"/>
    </row>
    <row r="3" customFormat="false" ht="9.75" hidden="false" customHeight="true" outlineLevel="0" collapsed="false">
      <c r="A3" s="93" t="s">
        <v>64</v>
      </c>
      <c r="B3" s="94" t="s">
        <v>48</v>
      </c>
      <c r="C3" s="94"/>
      <c r="D3" s="94" t="s">
        <v>65</v>
      </c>
      <c r="E3" s="94"/>
      <c r="F3" s="94"/>
      <c r="G3" s="94" t="s">
        <v>66</v>
      </c>
      <c r="H3" s="94" t="s">
        <v>67</v>
      </c>
      <c r="I3" s="95" t="s">
        <v>59</v>
      </c>
    </row>
    <row r="4" customFormat="false" ht="12.75" hidden="false" customHeight="true" outlineLevel="0" collapsed="false">
      <c r="A4" s="93"/>
      <c r="B4" s="96"/>
      <c r="C4" s="97"/>
      <c r="D4" s="98" t="s">
        <v>49</v>
      </c>
      <c r="E4" s="98"/>
      <c r="F4" s="99"/>
      <c r="G4" s="96"/>
      <c r="H4" s="96"/>
      <c r="I4" s="100"/>
    </row>
    <row r="5" customFormat="false" ht="9.75" hidden="false" customHeight="true" outlineLevel="0" collapsed="false">
      <c r="A5" s="93"/>
      <c r="B5" s="98" t="s">
        <v>49</v>
      </c>
      <c r="C5" s="98" t="s">
        <v>50</v>
      </c>
      <c r="D5" s="98"/>
      <c r="E5" s="98"/>
      <c r="F5" s="99" t="s">
        <v>54</v>
      </c>
      <c r="G5" s="98" t="s">
        <v>49</v>
      </c>
      <c r="H5" s="98" t="s">
        <v>49</v>
      </c>
      <c r="I5" s="101" t="s">
        <v>49</v>
      </c>
    </row>
    <row r="6" customFormat="false" ht="9.75" hidden="false" customHeight="false" outlineLevel="0" collapsed="false">
      <c r="A6" s="93"/>
      <c r="B6" s="102"/>
      <c r="C6" s="103"/>
      <c r="D6" s="102" t="s">
        <v>68</v>
      </c>
      <c r="E6" s="102" t="s">
        <v>69</v>
      </c>
      <c r="F6" s="103"/>
      <c r="G6" s="102"/>
      <c r="H6" s="102"/>
      <c r="I6" s="104"/>
    </row>
    <row r="7" s="108" customFormat="true" ht="11.25" hidden="false" customHeight="false" outlineLevel="0" collapsed="false">
      <c r="A7" s="105" t="s">
        <v>70</v>
      </c>
      <c r="B7" s="106" t="n">
        <f aca="false">B14+B21+B28+B35+B42+B49+B56+B63+B70+B77+B84+B91+B98+B105+B112+B119+B126+B133+B140+B147+B154</f>
        <v>6146</v>
      </c>
      <c r="C7" s="106" t="n">
        <f aca="false">C14+C21+C28+C35+C42+C49+C56+C63+C70+C77+C84+C91+C98+C105+C112+C119+C126+C133+C140+C147+C154</f>
        <v>1201780415</v>
      </c>
      <c r="D7" s="106" t="n">
        <f aca="false">D14+D21+D28+D35+D42+D49+D56+D63+D70+D77+D84+D91+D98+D105+D112+D119+D126+D133+D140+D147+D154</f>
        <v>144</v>
      </c>
      <c r="E7" s="106" t="n">
        <f aca="false">E14+E21+E28+E35+E42+E49+E56+E63+E70+E77+E84+E91+E98+E105+E112+E119+E126+E133+E140+E147+E154</f>
        <v>144</v>
      </c>
      <c r="F7" s="106" t="n">
        <f aca="false">F14+F21+F28+F35+F42+F49+F56+F63+F70+F77+F84+F91+F98+F105+F112+F119+F126+F133+F140+F147+F154</f>
        <v>18356859150</v>
      </c>
      <c r="G7" s="106" t="n">
        <f aca="false">G14+G21+G28+G35+G42+G49+G56+G63+G70+G77+G84+G91+G98+G105+G112+G119+G126+G133+G140+G147+G154</f>
        <v>1659</v>
      </c>
      <c r="H7" s="106" t="n">
        <f aca="false">H14+H21+H28+H35+H42+H49+H56+H63+H70+H77+H84+H91+H98+H105+H112+H119+H126+H133+H140+H147+H154</f>
        <v>0</v>
      </c>
      <c r="I7" s="107" t="n">
        <f aca="false">I14+I21+I28+I35+I42+I49+I56+I63+I70+I77+I84+I91+I98+I105+I112+I119+I126+I133+I140+I147+I154</f>
        <v>720</v>
      </c>
    </row>
    <row r="8" s="108" customFormat="true" ht="11.25" hidden="false" customHeight="false" outlineLevel="0" collapsed="false">
      <c r="A8" s="105" t="s">
        <v>71</v>
      </c>
      <c r="B8" s="106" t="n">
        <f aca="false">B15+B22+B29+B36+B43+B50+B57+B64+B71+B78+B85+B92+B99+B106+B113+B120+B127+B134+B141+B148+B155</f>
        <v>1069</v>
      </c>
      <c r="C8" s="106" t="n">
        <f aca="false">C15+C22+C29+C36+C43+C50+C57+C64+C71+C78+C85+C92+C99+C106+C113+C120+C127+C134+C141+C148+C155</f>
        <v>506803090</v>
      </c>
      <c r="D8" s="106" t="n">
        <f aca="false">D15+D22+D29+D36+D43+D50+D57+D64+D71+D78+D85+D92+D99+D106+D113+D120+D127+D134+D141+D148+D155</f>
        <v>3</v>
      </c>
      <c r="E8" s="106" t="n">
        <f aca="false">E15+E22+E29+E36+E43+E50+E57+E64+E71+E78+E85+E92+E99+E106+E113+E120+E127+E134+E141+E148+E155</f>
        <v>140</v>
      </c>
      <c r="F8" s="106" t="n">
        <f aca="false">F15+F22+F29+F36+F43+F50+F57+F64+F71+F78+F85+F92+F99+F106+F113+F120+F127+F134+F141+F148+F155</f>
        <v>18354238150</v>
      </c>
      <c r="G8" s="106" t="n">
        <f aca="false">G15+G22+G29+G36+G43+G50+G57+G64+G71+G78+G85+G92+G99+G106+G113+G120+G127+G134+G141+G148+G155</f>
        <v>408</v>
      </c>
      <c r="H8" s="106" t="n">
        <f aca="false">H15+H22+H29+H36+H43+H50+H57+H64+H71+H78+H85+H92+H99+H106+H113+H120+H127+H134+H141+H148+H155</f>
        <v>0</v>
      </c>
      <c r="I8" s="109" t="n">
        <f aca="false">I15+I22+I29+I36+I43+I50+I57+I64+I71+I78+I85+I92+I99+I106+I113+I120+I127+I134+I141+I148+I155</f>
        <v>124</v>
      </c>
    </row>
    <row r="9" s="108" customFormat="true" ht="11.25" hidden="false" customHeight="false" outlineLevel="0" collapsed="false">
      <c r="A9" s="105" t="s">
        <v>72</v>
      </c>
      <c r="B9" s="106" t="n">
        <f aca="false">B16+B23+B30+B37+B44+B51+B58+B65+B72+B79+B86+B93+B100+B107+B114+B121+B128+B135+B142+B149+B156</f>
        <v>0</v>
      </c>
      <c r="C9" s="106" t="n">
        <f aca="false">C16+C23+C30+C37+C44+C51+C58+C65+C72+C79+C86+C93+C100+C107+C114+C121+C128+C135+C142+C149+C156</f>
        <v>0</v>
      </c>
      <c r="D9" s="106" t="n">
        <f aca="false">D16+D23+D30+D37+D44+D51+D58+D65+D72+D79+D86+D93+D100+D107+D114+D121+D128+D135+D142+D149+D156</f>
        <v>2</v>
      </c>
      <c r="E9" s="106" t="n">
        <f aca="false">E16+E23+E30+E37+E44+E51+E58+E65+E72+E79+E86+E93+E100+E107+E114+E121+E128+E135+E142+E149+E156</f>
        <v>0</v>
      </c>
      <c r="F9" s="106" t="n">
        <f aca="false">F16+F23+F30+F37+F44+F51+F58+F65+F72+F79+F86+F93+F100+F107+F114+F121+F128+F135+F142+F149+F156</f>
        <v>0</v>
      </c>
      <c r="G9" s="106" t="n">
        <f aca="false">G16+G23+G30+G37+G44+G51+G58+G65+G72+G79+G86+G93+G100+G107+G114+G121+G128+G135+G142+G149+G156</f>
        <v>1</v>
      </c>
      <c r="H9" s="106" t="n">
        <f aca="false">H16+H23+H30+H37+H44+H51+H58+H65+H72+H79+H86+H93+H100+H107+H114+H121+H128+H135+H142+H149+H156</f>
        <v>0</v>
      </c>
      <c r="I9" s="109" t="n">
        <f aca="false">I16+I23+I30+I37+I44+I51+I58+I65+I72+I79+I86+I93+I100+I107+I114+I121+I128+I135+I142+I149+I156</f>
        <v>2</v>
      </c>
    </row>
    <row r="10" s="108" customFormat="true" ht="11.25" hidden="false" customHeight="false" outlineLevel="0" collapsed="false">
      <c r="A10" s="105" t="s">
        <v>73</v>
      </c>
      <c r="B10" s="106" t="n">
        <f aca="false">B17+B24+B31+B38+B45+B52+B59+B66+B73+B80+B87+B94+B101+B108+B115+B122+B129+B136+B143+B150+B157</f>
        <v>0</v>
      </c>
      <c r="C10" s="106" t="n">
        <f aca="false">C17+C24+C31+C38+C45+C52+C59+C66+C73+C80+C87+C94+C101+C108+C115+C122+C129+C136+C143+C150+C157</f>
        <v>0</v>
      </c>
      <c r="D10" s="106" t="n">
        <f aca="false">D17+D24+D31+D38+D45+D52+D59+D66+D73+D80+D87+D94+D101+D108+D115+D122+D129+D136+D143+D150+D157</f>
        <v>0</v>
      </c>
      <c r="E10" s="106" t="n">
        <f aca="false">E17+E24+E31+E38+E45+E52+E59+E66+E73+E80+E87+E94+E101+E108+E115+E122+E129+E136+E143+E150+E157</f>
        <v>0</v>
      </c>
      <c r="F10" s="106" t="n">
        <f aca="false">F17+F24+F31+F38+F45+F52+F59+F66+F73+F80+F87+F94+F101+F108+F115+F122+F129+F136+F143+F150+F157</f>
        <v>0</v>
      </c>
      <c r="G10" s="106" t="n">
        <f aca="false">G17+G24+G31+G38+G45+G52+G59+G66+G73+G80+G87+G94+G101+G108+G115+G122+G129+G136+G143+G150+G157</f>
        <v>0</v>
      </c>
      <c r="H10" s="106" t="n">
        <f aca="false">H17+H24+H31+H38+H45+H52+H59+H66+H73+H80+H87+H94+H101+H108+H115+H122+H129+H136+H143+H150+H157</f>
        <v>0</v>
      </c>
      <c r="I10" s="109" t="n">
        <f aca="false">I17+I24+I31+I38+I45+I52+I59+I66+I73+I80+I87+I94+I101+I108+I115+I122+I129+I136+I143+I150+I157</f>
        <v>1</v>
      </c>
    </row>
    <row r="11" s="108" customFormat="true" ht="11.25" hidden="false" customHeight="false" outlineLevel="0" collapsed="false">
      <c r="A11" s="105" t="s">
        <v>74</v>
      </c>
      <c r="B11" s="106" t="n">
        <f aca="false">B18+B25+B32+B39+B46+B53+B60+B67+B74+B81+B88+B95+B102+B109+B116+B123+B130+B137+B144+B151+B158</f>
        <v>5006</v>
      </c>
      <c r="C11" s="106" t="n">
        <f aca="false">C18+C25+C32+C39+C46+C53+C60+C67+C74+C81+C88+C95+C102+C109+C116+C123+C130+C137+C144+C151+C158</f>
        <v>694977325</v>
      </c>
      <c r="D11" s="106" t="n">
        <f aca="false">D18+D25+D32+D39+D46+D53+D60+D67+D74+D81+D88+D95+D102+D109+D116+D123+D130+D137+D144+D151+D158</f>
        <v>139</v>
      </c>
      <c r="E11" s="106" t="n">
        <f aca="false">E18+E25+E32+E39+E46+E53+E60+E67+E74+E81+E88+E95+E102+E109+E116+E123+E130+E137+E144+E151+E158</f>
        <v>4</v>
      </c>
      <c r="F11" s="106" t="n">
        <f aca="false">F18+F25+F32+F39+F46+F53+F60+F67+F74+F81+F88+F95+F102+F109+F116+F123+F130+F137+F144+F151+F158</f>
        <v>2621000</v>
      </c>
      <c r="G11" s="106" t="n">
        <f aca="false">G18+G25+G32+G39+G46+G53+G60+G67+G74+G81+G88+G95+G102+G109+G116+G123+G130+G137+G144+G151+G158</f>
        <v>1247</v>
      </c>
      <c r="H11" s="106" t="n">
        <f aca="false">H18+H25+H32+H39+H46+H53+H60+H67+H74+H81+H88+H95+H102+H109+H116+H123+H130+H137+H144+H151+H158</f>
        <v>0</v>
      </c>
      <c r="I11" s="109" t="n">
        <f aca="false">I18+I25+I32+I39+I46+I53+I60+I67+I74+I81+I88+I95+I102+I109+I116+I123+I130+I137+I144+I151+I158</f>
        <v>540</v>
      </c>
    </row>
    <row r="12" s="108" customFormat="true" ht="12" hidden="false" customHeight="false" outlineLevel="0" collapsed="false">
      <c r="A12" s="110" t="s">
        <v>75</v>
      </c>
      <c r="B12" s="106" t="n">
        <f aca="false">B19+B26+B33+B40+B47+B54+B61+B68+B75+B82+B89+B96+B103+B110+B117+B124+B131+B138+B145+B152+B159</f>
        <v>71</v>
      </c>
      <c r="C12" s="106" t="n">
        <f aca="false">C19+C26+C33+C40+C47+C54+C61+C68+C75+C82+C89+C96+C103+C110+C117+C124+C131+C138+C145+C152+C159</f>
        <v>0</v>
      </c>
      <c r="D12" s="106" t="n">
        <f aca="false">D19+D26+D33+D40+D47+D54+D61+D68+D75+D82+D89+D96+D103+D110+D117+D124+D131+D138+D145+D152+D159</f>
        <v>0</v>
      </c>
      <c r="E12" s="106" t="n">
        <f aca="false">E19+E26+E33+E40+E47+E54+E61+E68+E75+E82+E89+E96+E103+E110+E117+E124+E131+E138+E145+E152+E159</f>
        <v>0</v>
      </c>
      <c r="F12" s="106" t="n">
        <f aca="false">F19+F26+F33+F40+F47+F54+F61+F68+F75+F82+F89+F96+F103+F110+F117+F124+F131+F138+F145+F152+F159</f>
        <v>0</v>
      </c>
      <c r="G12" s="106" t="n">
        <f aca="false">G19+G26+G33+G40+G47+G54+G61+G68+G75+G82+G89+G96+G103+G110+G117+G124+G131+G138+G145+G152+G159</f>
        <v>3</v>
      </c>
      <c r="H12" s="106" t="n">
        <f aca="false">H19+H26+H33+H40+H47+H54+H61+H68+H75+H82+H89+H96+H103+H110+H117+H124+H131+H138+H145+H152+H159</f>
        <v>0</v>
      </c>
      <c r="I12" s="111" t="n">
        <f aca="false">I19+I26+I33+I40+I47+I54+I61+I68+I75+I82+I89+I96+I103+I110+I117+I124+I131+I138+I145+I152+I159</f>
        <v>53</v>
      </c>
    </row>
    <row r="13" s="108" customFormat="true" ht="12.75" hidden="false" customHeight="true" outlineLevel="0" collapsed="false">
      <c r="A13" s="112" t="s">
        <v>76</v>
      </c>
      <c r="B13" s="112"/>
      <c r="C13" s="112"/>
      <c r="D13" s="112"/>
      <c r="E13" s="112"/>
      <c r="F13" s="112"/>
      <c r="G13" s="112"/>
      <c r="H13" s="112"/>
      <c r="I13" s="112"/>
    </row>
    <row r="14" s="108" customFormat="true" ht="11.25" hidden="false" customHeight="true" outlineLevel="0" collapsed="false">
      <c r="A14" s="105" t="s">
        <v>77</v>
      </c>
      <c r="B14" s="113" t="n">
        <v>96</v>
      </c>
      <c r="C14" s="113" t="n">
        <v>23375000</v>
      </c>
      <c r="D14" s="113" t="n">
        <v>1</v>
      </c>
      <c r="E14" s="113" t="n">
        <v>1</v>
      </c>
      <c r="F14" s="113" t="n">
        <v>11000000</v>
      </c>
      <c r="G14" s="113" t="n">
        <v>31</v>
      </c>
      <c r="H14" s="113"/>
      <c r="I14" s="114" t="n">
        <v>23</v>
      </c>
    </row>
    <row r="15" s="108" customFormat="true" ht="11.25" hidden="false" customHeight="false" outlineLevel="0" collapsed="false">
      <c r="A15" s="105" t="s">
        <v>78</v>
      </c>
      <c r="B15" s="115" t="n">
        <v>16</v>
      </c>
      <c r="C15" s="116" t="n">
        <v>3465000</v>
      </c>
      <c r="D15" s="117" t="n">
        <v>0</v>
      </c>
      <c r="E15" s="117" t="n">
        <v>1</v>
      </c>
      <c r="F15" s="116" t="n">
        <v>11000000</v>
      </c>
      <c r="G15" s="117" t="n">
        <v>8</v>
      </c>
      <c r="H15" s="117"/>
      <c r="I15" s="118" t="n">
        <v>5</v>
      </c>
    </row>
    <row r="16" s="108" customFormat="true" ht="11.25" hidden="false" customHeight="false" outlineLevel="0" collapsed="false">
      <c r="A16" s="105" t="s">
        <v>79</v>
      </c>
      <c r="B16" s="115" t="n">
        <v>0</v>
      </c>
      <c r="C16" s="116" t="n">
        <v>0</v>
      </c>
      <c r="D16" s="117" t="n">
        <v>0</v>
      </c>
      <c r="E16" s="117" t="n">
        <v>0</v>
      </c>
      <c r="F16" s="116" t="n">
        <v>0</v>
      </c>
      <c r="G16" s="117" t="n">
        <v>0</v>
      </c>
      <c r="H16" s="117"/>
      <c r="I16" s="118" t="n">
        <v>0</v>
      </c>
    </row>
    <row r="17" customFormat="false" ht="11.25" hidden="false" customHeight="false" outlineLevel="0" collapsed="false">
      <c r="A17" s="105" t="s">
        <v>80</v>
      </c>
      <c r="B17" s="115" t="n">
        <v>0</v>
      </c>
      <c r="C17" s="116" t="n">
        <v>0</v>
      </c>
      <c r="D17" s="117" t="n">
        <v>0</v>
      </c>
      <c r="E17" s="117" t="n">
        <v>0</v>
      </c>
      <c r="F17" s="116" t="n">
        <v>0</v>
      </c>
      <c r="G17" s="117" t="n">
        <v>0</v>
      </c>
      <c r="H17" s="117"/>
      <c r="I17" s="118" t="n">
        <v>0</v>
      </c>
    </row>
    <row r="18" customFormat="false" ht="11.25" hidden="false" customHeight="false" outlineLevel="0" collapsed="false">
      <c r="A18" s="105" t="s">
        <v>81</v>
      </c>
      <c r="B18" s="115" t="n">
        <v>70</v>
      </c>
      <c r="C18" s="116" t="n">
        <v>19910000</v>
      </c>
      <c r="D18" s="117" t="n">
        <v>1</v>
      </c>
      <c r="E18" s="117" t="n">
        <v>0</v>
      </c>
      <c r="F18" s="116" t="n">
        <v>0</v>
      </c>
      <c r="G18" s="117" t="n">
        <v>23</v>
      </c>
      <c r="H18" s="117"/>
      <c r="I18" s="118" t="n">
        <v>16</v>
      </c>
      <c r="J18" s="119"/>
    </row>
    <row r="19" customFormat="false" ht="12" hidden="false" customHeight="false" outlineLevel="0" collapsed="false">
      <c r="A19" s="110" t="s">
        <v>75</v>
      </c>
      <c r="B19" s="120" t="n">
        <v>10</v>
      </c>
      <c r="C19" s="121" t="n">
        <v>0</v>
      </c>
      <c r="D19" s="122" t="n">
        <v>0</v>
      </c>
      <c r="E19" s="122" t="n">
        <v>0</v>
      </c>
      <c r="F19" s="121" t="n">
        <v>0</v>
      </c>
      <c r="G19" s="122" t="n">
        <v>0</v>
      </c>
      <c r="H19" s="122"/>
      <c r="I19" s="123" t="n">
        <v>2</v>
      </c>
    </row>
    <row r="20" customFormat="false" ht="12.75" hidden="false" customHeight="true" outlineLevel="0" collapsed="false">
      <c r="A20" s="112" t="s">
        <v>82</v>
      </c>
      <c r="B20" s="112"/>
      <c r="C20" s="112"/>
      <c r="D20" s="112"/>
      <c r="E20" s="112"/>
      <c r="F20" s="112"/>
      <c r="G20" s="112"/>
      <c r="H20" s="112"/>
      <c r="I20" s="112"/>
    </row>
    <row r="21" customFormat="false" ht="11.25" hidden="false" customHeight="true" outlineLevel="0" collapsed="false">
      <c r="A21" s="105" t="s">
        <v>77</v>
      </c>
      <c r="B21" s="113" t="n">
        <v>47</v>
      </c>
      <c r="C21" s="113" t="n">
        <v>6369000</v>
      </c>
      <c r="D21" s="113" t="n">
        <v>1</v>
      </c>
      <c r="E21" s="113" t="n">
        <v>1</v>
      </c>
      <c r="F21" s="113" t="n">
        <v>3000000</v>
      </c>
      <c r="G21" s="113" t="n">
        <v>11</v>
      </c>
      <c r="H21" s="113"/>
      <c r="I21" s="114" t="n">
        <v>2</v>
      </c>
    </row>
    <row r="22" customFormat="false" ht="11.25" hidden="false" customHeight="false" outlineLevel="0" collapsed="false">
      <c r="A22" s="105" t="s">
        <v>78</v>
      </c>
      <c r="B22" s="115" t="n">
        <v>11</v>
      </c>
      <c r="C22" s="116" t="n">
        <v>2990000</v>
      </c>
      <c r="D22" s="117" t="n">
        <v>0</v>
      </c>
      <c r="E22" s="117" t="n">
        <v>1</v>
      </c>
      <c r="F22" s="116" t="n">
        <v>3000000</v>
      </c>
      <c r="G22" s="117" t="n">
        <v>7</v>
      </c>
      <c r="H22" s="117"/>
      <c r="I22" s="118" t="n">
        <v>1</v>
      </c>
    </row>
    <row r="23" s="108" customFormat="true" ht="11.25" hidden="false" customHeight="false" outlineLevel="0" collapsed="false">
      <c r="A23" s="105" t="s">
        <v>79</v>
      </c>
      <c r="B23" s="115" t="n">
        <v>0</v>
      </c>
      <c r="C23" s="116" t="n">
        <v>0</v>
      </c>
      <c r="D23" s="117" t="n">
        <v>0</v>
      </c>
      <c r="E23" s="117" t="n">
        <v>0</v>
      </c>
      <c r="F23" s="116" t="n">
        <v>0</v>
      </c>
      <c r="G23" s="117" t="n">
        <v>0</v>
      </c>
      <c r="H23" s="117"/>
      <c r="I23" s="118" t="n">
        <v>1</v>
      </c>
    </row>
    <row r="24" customFormat="false" ht="11.25" hidden="false" customHeight="false" outlineLevel="0" collapsed="false">
      <c r="A24" s="105" t="s">
        <v>80</v>
      </c>
      <c r="B24" s="115" t="n">
        <v>0</v>
      </c>
      <c r="C24" s="116" t="n">
        <v>0</v>
      </c>
      <c r="D24" s="117" t="n">
        <v>0</v>
      </c>
      <c r="E24" s="117" t="n">
        <v>0</v>
      </c>
      <c r="F24" s="116" t="n">
        <v>0</v>
      </c>
      <c r="G24" s="117" t="n">
        <v>0</v>
      </c>
      <c r="H24" s="117"/>
      <c r="I24" s="118" t="n">
        <v>0</v>
      </c>
    </row>
    <row r="25" customFormat="false" ht="11.25" hidden="false" customHeight="false" outlineLevel="0" collapsed="false">
      <c r="A25" s="105" t="s">
        <v>81</v>
      </c>
      <c r="B25" s="115" t="n">
        <v>36</v>
      </c>
      <c r="C25" s="116" t="n">
        <v>3379000</v>
      </c>
      <c r="D25" s="117" t="n">
        <v>1</v>
      </c>
      <c r="E25" s="117" t="n">
        <v>0</v>
      </c>
      <c r="F25" s="116" t="n">
        <v>0</v>
      </c>
      <c r="G25" s="117" t="n">
        <v>4</v>
      </c>
      <c r="H25" s="117"/>
      <c r="I25" s="118" t="n">
        <v>0</v>
      </c>
    </row>
    <row r="26" customFormat="false" ht="12" hidden="false" customHeight="false" outlineLevel="0" collapsed="false">
      <c r="A26" s="110" t="s">
        <v>75</v>
      </c>
      <c r="B26" s="120" t="n">
        <v>0</v>
      </c>
      <c r="C26" s="121" t="n">
        <v>0</v>
      </c>
      <c r="D26" s="122" t="n">
        <v>0</v>
      </c>
      <c r="E26" s="122" t="n">
        <v>0</v>
      </c>
      <c r="F26" s="121" t="n">
        <v>0</v>
      </c>
      <c r="G26" s="122" t="n">
        <v>0</v>
      </c>
      <c r="H26" s="122"/>
      <c r="I26" s="123" t="n">
        <v>0</v>
      </c>
    </row>
    <row r="27" customFormat="false" ht="12" hidden="false" customHeight="true" outlineLevel="0" collapsed="false">
      <c r="A27" s="112" t="s">
        <v>83</v>
      </c>
      <c r="B27" s="112"/>
      <c r="C27" s="112"/>
      <c r="D27" s="112"/>
      <c r="E27" s="112"/>
      <c r="F27" s="112"/>
      <c r="G27" s="112"/>
      <c r="H27" s="112"/>
      <c r="I27" s="112"/>
    </row>
    <row r="28" customFormat="false" ht="11.25" hidden="false" customHeight="false" outlineLevel="0" collapsed="false">
      <c r="A28" s="105" t="s">
        <v>77</v>
      </c>
      <c r="B28" s="113" t="n">
        <v>861</v>
      </c>
      <c r="C28" s="113" t="n">
        <v>150588000</v>
      </c>
      <c r="D28" s="113" t="n">
        <v>29</v>
      </c>
      <c r="E28" s="113" t="n">
        <v>29</v>
      </c>
      <c r="F28" s="113" t="n">
        <v>91804500</v>
      </c>
      <c r="G28" s="113" t="n">
        <v>322</v>
      </c>
      <c r="H28" s="113"/>
      <c r="I28" s="114" t="n">
        <v>114</v>
      </c>
    </row>
    <row r="29" customFormat="false" ht="11.25" hidden="false" customHeight="false" outlineLevel="0" collapsed="false">
      <c r="A29" s="105" t="s">
        <v>78</v>
      </c>
      <c r="B29" s="115" t="n">
        <v>174</v>
      </c>
      <c r="C29" s="116" t="n">
        <v>42560000</v>
      </c>
      <c r="D29" s="117" t="n">
        <v>0</v>
      </c>
      <c r="E29" s="117" t="n">
        <v>29</v>
      </c>
      <c r="F29" s="116" t="n">
        <v>91804500</v>
      </c>
      <c r="G29" s="117" t="n">
        <v>88</v>
      </c>
      <c r="H29" s="117"/>
      <c r="I29" s="118" t="n">
        <v>21</v>
      </c>
    </row>
    <row r="30" customFormat="false" ht="11.25" hidden="false" customHeight="false" outlineLevel="0" collapsed="false">
      <c r="A30" s="105" t="s">
        <v>79</v>
      </c>
      <c r="B30" s="115" t="n">
        <v>0</v>
      </c>
      <c r="C30" s="116" t="n">
        <v>0</v>
      </c>
      <c r="D30" s="117" t="n">
        <v>1</v>
      </c>
      <c r="E30" s="117" t="n">
        <v>0</v>
      </c>
      <c r="F30" s="116" t="n">
        <v>0</v>
      </c>
      <c r="G30" s="117" t="n">
        <v>0</v>
      </c>
      <c r="H30" s="117"/>
      <c r="I30" s="118" t="n">
        <v>0</v>
      </c>
    </row>
    <row r="31" customFormat="false" ht="11.25" hidden="false" customHeight="false" outlineLevel="0" collapsed="false">
      <c r="A31" s="105" t="s">
        <v>80</v>
      </c>
      <c r="B31" s="115" t="n">
        <v>0</v>
      </c>
      <c r="C31" s="116" t="n">
        <v>0</v>
      </c>
      <c r="D31" s="117" t="n">
        <v>0</v>
      </c>
      <c r="E31" s="117" t="n">
        <v>0</v>
      </c>
      <c r="F31" s="116" t="n">
        <v>0</v>
      </c>
      <c r="G31" s="117" t="n">
        <v>0</v>
      </c>
      <c r="H31" s="117"/>
      <c r="I31" s="118" t="n">
        <v>0</v>
      </c>
    </row>
    <row r="32" customFormat="false" ht="11.25" hidden="false" customHeight="false" outlineLevel="0" collapsed="false">
      <c r="A32" s="105" t="s">
        <v>81</v>
      </c>
      <c r="B32" s="115" t="n">
        <v>686</v>
      </c>
      <c r="C32" s="116" t="n">
        <v>108028000</v>
      </c>
      <c r="D32" s="117" t="n">
        <v>28</v>
      </c>
      <c r="E32" s="117" t="n">
        <v>0</v>
      </c>
      <c r="F32" s="116" t="n">
        <v>0</v>
      </c>
      <c r="G32" s="117" t="n">
        <v>234</v>
      </c>
      <c r="H32" s="117"/>
      <c r="I32" s="118" t="n">
        <v>93</v>
      </c>
    </row>
    <row r="33" customFormat="false" ht="12" hidden="false" customHeight="false" outlineLevel="0" collapsed="false">
      <c r="A33" s="110" t="s">
        <v>75</v>
      </c>
      <c r="B33" s="120" t="n">
        <v>1</v>
      </c>
      <c r="C33" s="121" t="n">
        <v>0</v>
      </c>
      <c r="D33" s="122" t="n">
        <v>0</v>
      </c>
      <c r="E33" s="122" t="n">
        <v>0</v>
      </c>
      <c r="F33" s="121" t="n">
        <v>0</v>
      </c>
      <c r="G33" s="122" t="n">
        <v>0</v>
      </c>
      <c r="H33" s="122"/>
      <c r="I33" s="123" t="n">
        <v>0</v>
      </c>
    </row>
    <row r="34" customFormat="false" ht="12.75" hidden="false" customHeight="true" outlineLevel="0" collapsed="false">
      <c r="A34" s="112" t="s">
        <v>84</v>
      </c>
      <c r="B34" s="112"/>
      <c r="C34" s="112"/>
      <c r="D34" s="112"/>
      <c r="E34" s="112"/>
      <c r="F34" s="112"/>
      <c r="G34" s="112"/>
      <c r="H34" s="112"/>
      <c r="I34" s="112"/>
    </row>
    <row r="35" customFormat="false" ht="11.25" hidden="false" customHeight="true" outlineLevel="0" collapsed="false">
      <c r="A35" s="105" t="s">
        <v>77</v>
      </c>
      <c r="B35" s="113" t="n">
        <v>50</v>
      </c>
      <c r="C35" s="113" t="n">
        <v>63369599</v>
      </c>
      <c r="D35" s="113" t="n">
        <v>8</v>
      </c>
      <c r="E35" s="113" t="n">
        <v>8</v>
      </c>
      <c r="F35" s="113" t="n">
        <v>3996000</v>
      </c>
      <c r="G35" s="113" t="n">
        <v>34</v>
      </c>
      <c r="H35" s="113"/>
      <c r="I35" s="114" t="n">
        <v>23</v>
      </c>
    </row>
    <row r="36" customFormat="false" ht="11.25" hidden="false" customHeight="false" outlineLevel="0" collapsed="false">
      <c r="A36" s="105" t="s">
        <v>78</v>
      </c>
      <c r="B36" s="115" t="n">
        <v>27</v>
      </c>
      <c r="C36" s="116" t="n">
        <v>61519599</v>
      </c>
      <c r="D36" s="117" t="n">
        <v>0</v>
      </c>
      <c r="E36" s="117" t="n">
        <v>8</v>
      </c>
      <c r="F36" s="116" t="n">
        <v>3996000</v>
      </c>
      <c r="G36" s="117" t="n">
        <v>28</v>
      </c>
      <c r="H36" s="117"/>
      <c r="I36" s="118" t="n">
        <v>16</v>
      </c>
    </row>
    <row r="37" s="108" customFormat="true" ht="11.25" hidden="false" customHeight="false" outlineLevel="0" collapsed="false">
      <c r="A37" s="105" t="s">
        <v>79</v>
      </c>
      <c r="B37" s="115" t="n">
        <v>0</v>
      </c>
      <c r="C37" s="116" t="n">
        <v>0</v>
      </c>
      <c r="D37" s="117" t="n">
        <v>0</v>
      </c>
      <c r="E37" s="117" t="n">
        <v>0</v>
      </c>
      <c r="F37" s="116" t="n">
        <v>0</v>
      </c>
      <c r="G37" s="117" t="n">
        <v>0</v>
      </c>
      <c r="H37" s="117"/>
      <c r="I37" s="118" t="n">
        <v>0</v>
      </c>
    </row>
    <row r="38" customFormat="false" ht="11.25" hidden="false" customHeight="false" outlineLevel="0" collapsed="false">
      <c r="A38" s="105" t="s">
        <v>80</v>
      </c>
      <c r="B38" s="115" t="n">
        <v>0</v>
      </c>
      <c r="C38" s="116" t="n">
        <v>0</v>
      </c>
      <c r="D38" s="117" t="n">
        <v>0</v>
      </c>
      <c r="E38" s="117" t="n">
        <v>0</v>
      </c>
      <c r="F38" s="116" t="n">
        <v>0</v>
      </c>
      <c r="G38" s="117" t="n">
        <v>0</v>
      </c>
      <c r="H38" s="117"/>
      <c r="I38" s="118" t="n">
        <v>0</v>
      </c>
    </row>
    <row r="39" customFormat="false" ht="11.25" hidden="false" customHeight="false" outlineLevel="0" collapsed="false">
      <c r="A39" s="105" t="s">
        <v>81</v>
      </c>
      <c r="B39" s="115" t="n">
        <v>23</v>
      </c>
      <c r="C39" s="116" t="n">
        <v>1850000</v>
      </c>
      <c r="D39" s="117" t="n">
        <v>8</v>
      </c>
      <c r="E39" s="117" t="n">
        <v>0</v>
      </c>
      <c r="F39" s="116" t="n">
        <v>0</v>
      </c>
      <c r="G39" s="117" t="n">
        <v>6</v>
      </c>
      <c r="H39" s="117"/>
      <c r="I39" s="118" t="n">
        <v>7</v>
      </c>
    </row>
    <row r="40" customFormat="false" ht="12" hidden="false" customHeight="false" outlineLevel="0" collapsed="false">
      <c r="A40" s="110" t="s">
        <v>75</v>
      </c>
      <c r="B40" s="120" t="n">
        <v>0</v>
      </c>
      <c r="C40" s="121" t="n">
        <v>0</v>
      </c>
      <c r="D40" s="122" t="n">
        <v>0</v>
      </c>
      <c r="E40" s="122" t="n">
        <v>0</v>
      </c>
      <c r="F40" s="121" t="n">
        <v>0</v>
      </c>
      <c r="G40" s="122" t="n">
        <v>0</v>
      </c>
      <c r="H40" s="122"/>
      <c r="I40" s="123" t="n">
        <v>0</v>
      </c>
    </row>
    <row r="41" customFormat="false" ht="11.25" hidden="false" customHeight="true" outlineLevel="0" collapsed="false">
      <c r="A41" s="112" t="s">
        <v>85</v>
      </c>
      <c r="B41" s="112"/>
      <c r="C41" s="112"/>
      <c r="D41" s="112"/>
      <c r="E41" s="112"/>
      <c r="F41" s="112"/>
      <c r="G41" s="112"/>
      <c r="H41" s="112"/>
      <c r="I41" s="112"/>
    </row>
    <row r="42" customFormat="false" ht="11.25" hidden="false" customHeight="true" outlineLevel="0" collapsed="false">
      <c r="A42" s="105" t="s">
        <v>77</v>
      </c>
      <c r="B42" s="113" t="n">
        <v>12</v>
      </c>
      <c r="C42" s="113" t="n">
        <v>2002000</v>
      </c>
      <c r="D42" s="113" t="n">
        <v>2</v>
      </c>
      <c r="E42" s="113" t="n">
        <v>2</v>
      </c>
      <c r="F42" s="113" t="n">
        <v>1500000</v>
      </c>
      <c r="G42" s="113" t="n">
        <v>6</v>
      </c>
      <c r="H42" s="113"/>
      <c r="I42" s="114" t="n">
        <v>1</v>
      </c>
    </row>
    <row r="43" customFormat="false" ht="11.25" hidden="false" customHeight="false" outlineLevel="0" collapsed="false">
      <c r="A43" s="105" t="s">
        <v>78</v>
      </c>
      <c r="B43" s="115" t="n">
        <v>6</v>
      </c>
      <c r="C43" s="116" t="n">
        <v>1452000</v>
      </c>
      <c r="D43" s="117" t="n">
        <v>0</v>
      </c>
      <c r="E43" s="117" t="n">
        <v>2</v>
      </c>
      <c r="F43" s="116" t="n">
        <v>1500000</v>
      </c>
      <c r="G43" s="117" t="n">
        <v>2</v>
      </c>
      <c r="H43" s="117"/>
      <c r="I43" s="118" t="n">
        <v>0</v>
      </c>
    </row>
    <row r="44" s="108" customFormat="true" ht="11.25" hidden="false" customHeight="false" outlineLevel="0" collapsed="false">
      <c r="A44" s="105" t="s">
        <v>79</v>
      </c>
      <c r="B44" s="115" t="n">
        <v>0</v>
      </c>
      <c r="C44" s="116" t="n">
        <v>0</v>
      </c>
      <c r="D44" s="117" t="n">
        <v>0</v>
      </c>
      <c r="E44" s="117" t="n">
        <v>0</v>
      </c>
      <c r="F44" s="116" t="n">
        <v>0</v>
      </c>
      <c r="G44" s="117" t="n">
        <v>0</v>
      </c>
      <c r="H44" s="117"/>
      <c r="I44" s="118" t="n">
        <v>0</v>
      </c>
    </row>
    <row r="45" customFormat="false" ht="11.25" hidden="false" customHeight="false" outlineLevel="0" collapsed="false">
      <c r="A45" s="105" t="s">
        <v>80</v>
      </c>
      <c r="B45" s="115" t="n">
        <v>0</v>
      </c>
      <c r="C45" s="116" t="n">
        <v>0</v>
      </c>
      <c r="D45" s="117" t="n">
        <v>0</v>
      </c>
      <c r="E45" s="117" t="n">
        <v>0</v>
      </c>
      <c r="F45" s="116" t="n">
        <v>0</v>
      </c>
      <c r="G45" s="117" t="n">
        <v>0</v>
      </c>
      <c r="H45" s="117"/>
      <c r="I45" s="118" t="n">
        <v>0</v>
      </c>
    </row>
    <row r="46" customFormat="false" ht="11.25" hidden="false" customHeight="false" outlineLevel="0" collapsed="false">
      <c r="A46" s="105" t="s">
        <v>81</v>
      </c>
      <c r="B46" s="115" t="n">
        <v>6</v>
      </c>
      <c r="C46" s="116" t="n">
        <v>550000</v>
      </c>
      <c r="D46" s="117" t="n">
        <v>2</v>
      </c>
      <c r="E46" s="117" t="n">
        <v>0</v>
      </c>
      <c r="F46" s="116" t="n">
        <v>0</v>
      </c>
      <c r="G46" s="117" t="n">
        <v>4</v>
      </c>
      <c r="H46" s="117"/>
      <c r="I46" s="118" t="n">
        <v>1</v>
      </c>
    </row>
    <row r="47" customFormat="false" ht="12" hidden="false" customHeight="false" outlineLevel="0" collapsed="false">
      <c r="A47" s="110" t="s">
        <v>75</v>
      </c>
      <c r="B47" s="120" t="n">
        <v>0</v>
      </c>
      <c r="C47" s="121" t="n">
        <v>0</v>
      </c>
      <c r="D47" s="122" t="n">
        <v>0</v>
      </c>
      <c r="E47" s="122" t="n">
        <v>0</v>
      </c>
      <c r="F47" s="121" t="n">
        <v>0</v>
      </c>
      <c r="G47" s="122" t="n">
        <v>0</v>
      </c>
      <c r="H47" s="122"/>
      <c r="I47" s="123" t="n">
        <v>0</v>
      </c>
    </row>
    <row r="48" customFormat="false" ht="11.25" hidden="false" customHeight="true" outlineLevel="0" collapsed="false">
      <c r="A48" s="112" t="s">
        <v>86</v>
      </c>
      <c r="B48" s="112"/>
      <c r="C48" s="112"/>
      <c r="D48" s="112"/>
      <c r="E48" s="112"/>
      <c r="F48" s="112"/>
      <c r="G48" s="112"/>
      <c r="H48" s="112"/>
      <c r="I48" s="112"/>
    </row>
    <row r="49" customFormat="false" ht="11.25" hidden="false" customHeight="false" outlineLevel="0" collapsed="false">
      <c r="A49" s="105" t="s">
        <v>77</v>
      </c>
      <c r="B49" s="113" t="n">
        <v>1239</v>
      </c>
      <c r="C49" s="113" t="n">
        <v>365180241</v>
      </c>
      <c r="D49" s="113" t="n">
        <v>20</v>
      </c>
      <c r="E49" s="113" t="n">
        <v>20</v>
      </c>
      <c r="F49" s="113" t="n">
        <v>42652500</v>
      </c>
      <c r="G49" s="113" t="n">
        <v>238</v>
      </c>
      <c r="H49" s="113"/>
      <c r="I49" s="114" t="n">
        <v>124</v>
      </c>
    </row>
    <row r="50" customFormat="false" ht="11.25" hidden="false" customHeight="false" outlineLevel="0" collapsed="false">
      <c r="A50" s="105" t="s">
        <v>78</v>
      </c>
      <c r="B50" s="115" t="n">
        <v>176</v>
      </c>
      <c r="C50" s="116" t="n">
        <v>172619241</v>
      </c>
      <c r="D50" s="117" t="n">
        <v>0</v>
      </c>
      <c r="E50" s="117" t="n">
        <v>20</v>
      </c>
      <c r="F50" s="116" t="n">
        <v>42652500</v>
      </c>
      <c r="G50" s="117" t="n">
        <v>48</v>
      </c>
      <c r="H50" s="117"/>
      <c r="I50" s="118" t="n">
        <v>16</v>
      </c>
      <c r="J50" s="108"/>
    </row>
    <row r="51" s="108" customFormat="true" ht="11.25" hidden="false" customHeight="false" outlineLevel="0" collapsed="false">
      <c r="A51" s="105" t="s">
        <v>79</v>
      </c>
      <c r="B51" s="115" t="n">
        <v>0</v>
      </c>
      <c r="C51" s="116" t="n">
        <v>0</v>
      </c>
      <c r="D51" s="117" t="n">
        <v>0</v>
      </c>
      <c r="E51" s="117" t="n">
        <v>0</v>
      </c>
      <c r="F51" s="116" t="n">
        <v>0</v>
      </c>
      <c r="G51" s="117" t="n">
        <v>0</v>
      </c>
      <c r="H51" s="117"/>
      <c r="I51" s="118" t="n">
        <v>0</v>
      </c>
    </row>
    <row r="52" customFormat="false" ht="11.25" hidden="false" customHeight="false" outlineLevel="0" collapsed="false">
      <c r="A52" s="105" t="s">
        <v>80</v>
      </c>
      <c r="B52" s="115" t="n">
        <v>0</v>
      </c>
      <c r="C52" s="116" t="n">
        <v>0</v>
      </c>
      <c r="D52" s="117" t="n">
        <v>0</v>
      </c>
      <c r="E52" s="117" t="n">
        <v>0</v>
      </c>
      <c r="F52" s="116" t="n">
        <v>0</v>
      </c>
      <c r="G52" s="117" t="n">
        <v>0</v>
      </c>
      <c r="H52" s="117"/>
      <c r="I52" s="118" t="n">
        <v>0</v>
      </c>
      <c r="J52" s="108"/>
    </row>
    <row r="53" customFormat="false" ht="11.25" hidden="false" customHeight="false" outlineLevel="0" collapsed="false">
      <c r="A53" s="105" t="s">
        <v>81</v>
      </c>
      <c r="B53" s="115" t="n">
        <v>1021</v>
      </c>
      <c r="C53" s="116" t="n">
        <v>192561000</v>
      </c>
      <c r="D53" s="117" t="n">
        <v>20</v>
      </c>
      <c r="E53" s="117" t="n">
        <v>0</v>
      </c>
      <c r="F53" s="116" t="n">
        <v>0</v>
      </c>
      <c r="G53" s="117" t="n">
        <v>190</v>
      </c>
      <c r="H53" s="117"/>
      <c r="I53" s="118" t="n">
        <v>64</v>
      </c>
      <c r="J53" s="108"/>
    </row>
    <row r="54" customFormat="false" ht="12" hidden="false" customHeight="false" outlineLevel="0" collapsed="false">
      <c r="A54" s="110" t="s">
        <v>75</v>
      </c>
      <c r="B54" s="120" t="n">
        <v>42</v>
      </c>
      <c r="C54" s="121" t="n">
        <v>0</v>
      </c>
      <c r="D54" s="122" t="n">
        <v>0</v>
      </c>
      <c r="E54" s="122" t="n">
        <v>0</v>
      </c>
      <c r="F54" s="121" t="n">
        <v>0</v>
      </c>
      <c r="G54" s="122" t="n">
        <v>0</v>
      </c>
      <c r="H54" s="122"/>
      <c r="I54" s="123" t="n">
        <v>44</v>
      </c>
      <c r="J54" s="108"/>
    </row>
    <row r="55" customFormat="false" ht="22.5" hidden="false" customHeight="true" outlineLevel="0" collapsed="false">
      <c r="A55" s="124" t="s">
        <v>87</v>
      </c>
      <c r="B55" s="124"/>
      <c r="C55" s="124"/>
      <c r="D55" s="124"/>
      <c r="E55" s="124"/>
      <c r="F55" s="124"/>
      <c r="G55" s="124"/>
      <c r="H55" s="124"/>
      <c r="I55" s="124"/>
    </row>
    <row r="56" customFormat="false" ht="11.25" hidden="false" customHeight="true" outlineLevel="0" collapsed="false">
      <c r="A56" s="105" t="s">
        <v>77</v>
      </c>
      <c r="B56" s="113" t="n">
        <v>1688</v>
      </c>
      <c r="C56" s="113" t="n">
        <v>296022150</v>
      </c>
      <c r="D56" s="113" t="n">
        <v>39</v>
      </c>
      <c r="E56" s="113" t="n">
        <v>39</v>
      </c>
      <c r="F56" s="113" t="n">
        <v>60878500</v>
      </c>
      <c r="G56" s="113" t="n">
        <v>527</v>
      </c>
      <c r="H56" s="113"/>
      <c r="I56" s="114" t="n">
        <v>195</v>
      </c>
    </row>
    <row r="57" customFormat="false" ht="11.25" hidden="false" customHeight="false" outlineLevel="0" collapsed="false">
      <c r="A57" s="105" t="s">
        <v>78</v>
      </c>
      <c r="B57" s="115" t="n">
        <v>251</v>
      </c>
      <c r="C57" s="116" t="n">
        <v>80119650</v>
      </c>
      <c r="D57" s="117" t="n">
        <v>1</v>
      </c>
      <c r="E57" s="117" t="n">
        <v>37</v>
      </c>
      <c r="F57" s="116" t="n">
        <v>59357500</v>
      </c>
      <c r="G57" s="117" t="n">
        <v>75</v>
      </c>
      <c r="H57" s="117"/>
      <c r="I57" s="118" t="n">
        <v>17</v>
      </c>
    </row>
    <row r="58" s="108" customFormat="true" ht="12" hidden="false" customHeight="true" outlineLevel="0" collapsed="false">
      <c r="A58" s="105" t="s">
        <v>79</v>
      </c>
      <c r="B58" s="115" t="n">
        <v>0</v>
      </c>
      <c r="C58" s="116" t="n">
        <v>0</v>
      </c>
      <c r="D58" s="117" t="n">
        <v>1</v>
      </c>
      <c r="E58" s="117" t="n">
        <v>0</v>
      </c>
      <c r="F58" s="116" t="n">
        <v>0</v>
      </c>
      <c r="G58" s="117" t="n">
        <v>1</v>
      </c>
      <c r="H58" s="117"/>
      <c r="I58" s="118" t="n">
        <v>1</v>
      </c>
    </row>
    <row r="59" customFormat="false" ht="11.25" hidden="false" customHeight="false" outlineLevel="0" collapsed="false">
      <c r="A59" s="105" t="s">
        <v>80</v>
      </c>
      <c r="B59" s="115" t="n">
        <v>0</v>
      </c>
      <c r="C59" s="116" t="n">
        <v>0</v>
      </c>
      <c r="D59" s="117" t="n">
        <v>0</v>
      </c>
      <c r="E59" s="117" t="n">
        <v>0</v>
      </c>
      <c r="F59" s="116" t="n">
        <v>0</v>
      </c>
      <c r="G59" s="117" t="n">
        <v>0</v>
      </c>
      <c r="H59" s="117"/>
      <c r="I59" s="118" t="n">
        <v>1</v>
      </c>
    </row>
    <row r="60" customFormat="false" ht="11.25" hidden="false" customHeight="false" outlineLevel="0" collapsed="false">
      <c r="A60" s="105" t="s">
        <v>81</v>
      </c>
      <c r="B60" s="115" t="n">
        <v>1431</v>
      </c>
      <c r="C60" s="116" t="n">
        <v>215902500</v>
      </c>
      <c r="D60" s="117" t="n">
        <v>37</v>
      </c>
      <c r="E60" s="117" t="n">
        <v>2</v>
      </c>
      <c r="F60" s="116" t="n">
        <v>1521000</v>
      </c>
      <c r="G60" s="117" t="n">
        <v>451</v>
      </c>
      <c r="H60" s="117"/>
      <c r="I60" s="118" t="n">
        <v>173</v>
      </c>
    </row>
    <row r="61" customFormat="false" ht="12" hidden="false" customHeight="false" outlineLevel="0" collapsed="false">
      <c r="A61" s="110" t="s">
        <v>75</v>
      </c>
      <c r="B61" s="120" t="n">
        <v>6</v>
      </c>
      <c r="C61" s="121" t="n">
        <v>0</v>
      </c>
      <c r="D61" s="122" t="n">
        <v>0</v>
      </c>
      <c r="E61" s="122" t="n">
        <v>0</v>
      </c>
      <c r="F61" s="121" t="n">
        <v>0</v>
      </c>
      <c r="G61" s="122" t="n">
        <v>0</v>
      </c>
      <c r="H61" s="122"/>
      <c r="I61" s="123" t="n">
        <v>3</v>
      </c>
    </row>
    <row r="62" s="108" customFormat="true" ht="11.25" hidden="false" customHeight="true" outlineLevel="0" collapsed="false">
      <c r="A62" s="112" t="s">
        <v>88</v>
      </c>
      <c r="B62" s="112"/>
      <c r="C62" s="112"/>
      <c r="D62" s="112"/>
      <c r="E62" s="112"/>
      <c r="F62" s="112"/>
      <c r="G62" s="112"/>
      <c r="H62" s="112"/>
      <c r="I62" s="112"/>
    </row>
    <row r="63" customFormat="false" ht="11.25" hidden="false" customHeight="true" outlineLevel="0" collapsed="false">
      <c r="A63" s="105" t="s">
        <v>77</v>
      </c>
      <c r="B63" s="113" t="n">
        <v>242</v>
      </c>
      <c r="C63" s="113" t="n">
        <v>62665000</v>
      </c>
      <c r="D63" s="113" t="n">
        <v>4</v>
      </c>
      <c r="E63" s="113" t="n">
        <v>4</v>
      </c>
      <c r="F63" s="113" t="n">
        <v>3100000</v>
      </c>
      <c r="G63" s="113" t="n">
        <v>102</v>
      </c>
      <c r="H63" s="113"/>
      <c r="I63" s="114" t="n">
        <v>37</v>
      </c>
    </row>
    <row r="64" customFormat="false" ht="11.25" hidden="false" customHeight="false" outlineLevel="0" collapsed="false">
      <c r="A64" s="105" t="s">
        <v>78</v>
      </c>
      <c r="B64" s="115" t="n">
        <v>39</v>
      </c>
      <c r="C64" s="116" t="n">
        <v>40318000</v>
      </c>
      <c r="D64" s="117" t="n">
        <v>1</v>
      </c>
      <c r="E64" s="117" t="n">
        <v>3</v>
      </c>
      <c r="F64" s="116" t="n">
        <v>2100000</v>
      </c>
      <c r="G64" s="117" t="n">
        <v>31</v>
      </c>
      <c r="H64" s="117"/>
      <c r="I64" s="118" t="n">
        <v>6</v>
      </c>
    </row>
    <row r="65" customFormat="false" ht="11.25" hidden="false" customHeight="false" outlineLevel="0" collapsed="false">
      <c r="A65" s="105" t="s">
        <v>79</v>
      </c>
      <c r="B65" s="115" t="n">
        <v>0</v>
      </c>
      <c r="C65" s="116" t="n">
        <v>0</v>
      </c>
      <c r="D65" s="117" t="n">
        <v>0</v>
      </c>
      <c r="E65" s="117" t="n">
        <v>0</v>
      </c>
      <c r="F65" s="116" t="n">
        <v>0</v>
      </c>
      <c r="G65" s="117" t="n">
        <v>0</v>
      </c>
      <c r="H65" s="117"/>
      <c r="I65" s="118" t="n">
        <v>0</v>
      </c>
    </row>
    <row r="66" customFormat="false" ht="11.25" hidden="false" customHeight="false" outlineLevel="0" collapsed="false">
      <c r="A66" s="105" t="s">
        <v>80</v>
      </c>
      <c r="B66" s="115" t="n">
        <v>0</v>
      </c>
      <c r="C66" s="116" t="n">
        <v>0</v>
      </c>
      <c r="D66" s="117" t="n">
        <v>0</v>
      </c>
      <c r="E66" s="117" t="n">
        <v>0</v>
      </c>
      <c r="F66" s="116" t="n">
        <v>0</v>
      </c>
      <c r="G66" s="117" t="n">
        <v>0</v>
      </c>
      <c r="H66" s="117"/>
      <c r="I66" s="118" t="n">
        <v>0</v>
      </c>
    </row>
    <row r="67" customFormat="false" ht="11.25" hidden="false" customHeight="false" outlineLevel="0" collapsed="false">
      <c r="A67" s="105" t="s">
        <v>81</v>
      </c>
      <c r="B67" s="115" t="n">
        <v>196</v>
      </c>
      <c r="C67" s="116" t="n">
        <v>22347000</v>
      </c>
      <c r="D67" s="117" t="n">
        <v>3</v>
      </c>
      <c r="E67" s="117" t="n">
        <v>1</v>
      </c>
      <c r="F67" s="116" t="n">
        <v>1000000</v>
      </c>
      <c r="G67" s="117" t="n">
        <v>70</v>
      </c>
      <c r="H67" s="117"/>
      <c r="I67" s="118" t="n">
        <v>27</v>
      </c>
    </row>
    <row r="68" customFormat="false" ht="12" hidden="false" customHeight="false" outlineLevel="0" collapsed="false">
      <c r="A68" s="110" t="s">
        <v>75</v>
      </c>
      <c r="B68" s="120" t="n">
        <v>7</v>
      </c>
      <c r="C68" s="121" t="n">
        <v>0</v>
      </c>
      <c r="D68" s="122" t="n">
        <v>0</v>
      </c>
      <c r="E68" s="122" t="n">
        <v>0</v>
      </c>
      <c r="F68" s="121" t="n">
        <v>0</v>
      </c>
      <c r="G68" s="122" t="n">
        <v>1</v>
      </c>
      <c r="H68" s="122"/>
      <c r="I68" s="123" t="n">
        <v>4</v>
      </c>
    </row>
    <row r="69" customFormat="false" ht="14.25" hidden="false" customHeight="true" outlineLevel="0" collapsed="false">
      <c r="A69" s="112" t="s">
        <v>89</v>
      </c>
      <c r="B69" s="112"/>
      <c r="C69" s="112"/>
      <c r="D69" s="112"/>
      <c r="E69" s="112"/>
      <c r="F69" s="112"/>
      <c r="G69" s="112"/>
      <c r="H69" s="112"/>
      <c r="I69" s="112"/>
    </row>
    <row r="70" customFormat="false" ht="11.25" hidden="false" customHeight="false" outlineLevel="0" collapsed="false">
      <c r="A70" s="105" t="s">
        <v>77</v>
      </c>
      <c r="B70" s="113" t="n">
        <v>326</v>
      </c>
      <c r="C70" s="113" t="n">
        <v>51441000</v>
      </c>
      <c r="D70" s="113" t="n">
        <v>3</v>
      </c>
      <c r="E70" s="113" t="n">
        <v>3</v>
      </c>
      <c r="F70" s="113" t="n">
        <v>4687150</v>
      </c>
      <c r="G70" s="113" t="n">
        <v>54</v>
      </c>
      <c r="H70" s="113"/>
      <c r="I70" s="114" t="n">
        <v>20</v>
      </c>
    </row>
    <row r="71" customFormat="false" ht="11.25" hidden="false" customHeight="false" outlineLevel="0" collapsed="false">
      <c r="A71" s="105" t="s">
        <v>78</v>
      </c>
      <c r="B71" s="115" t="n">
        <v>47</v>
      </c>
      <c r="C71" s="116" t="n">
        <v>19920000</v>
      </c>
      <c r="D71" s="117" t="n">
        <v>0</v>
      </c>
      <c r="E71" s="117" t="n">
        <v>3</v>
      </c>
      <c r="F71" s="116" t="n">
        <v>4687150</v>
      </c>
      <c r="G71" s="117" t="n">
        <v>22</v>
      </c>
      <c r="H71" s="117"/>
      <c r="I71" s="118" t="n">
        <v>2</v>
      </c>
    </row>
    <row r="72" s="108" customFormat="true" ht="11.25" hidden="false" customHeight="false" outlineLevel="0" collapsed="false">
      <c r="A72" s="105" t="s">
        <v>79</v>
      </c>
      <c r="B72" s="115" t="n">
        <v>0</v>
      </c>
      <c r="C72" s="116" t="n">
        <v>0</v>
      </c>
      <c r="D72" s="117" t="n">
        <v>0</v>
      </c>
      <c r="E72" s="117" t="n">
        <v>0</v>
      </c>
      <c r="F72" s="116" t="n">
        <v>0</v>
      </c>
      <c r="G72" s="117" t="n">
        <v>0</v>
      </c>
      <c r="H72" s="117"/>
      <c r="I72" s="118" t="n">
        <v>0</v>
      </c>
    </row>
    <row r="73" customFormat="false" ht="11.25" hidden="false" customHeight="false" outlineLevel="0" collapsed="false">
      <c r="A73" s="105" t="s">
        <v>80</v>
      </c>
      <c r="B73" s="115" t="n">
        <v>0</v>
      </c>
      <c r="C73" s="116" t="n">
        <v>0</v>
      </c>
      <c r="D73" s="117" t="n">
        <v>0</v>
      </c>
      <c r="E73" s="117" t="n">
        <v>0</v>
      </c>
      <c r="F73" s="116" t="n">
        <v>0</v>
      </c>
      <c r="G73" s="117" t="n">
        <v>0</v>
      </c>
      <c r="H73" s="117"/>
      <c r="I73" s="118" t="n">
        <v>0</v>
      </c>
    </row>
    <row r="74" customFormat="false" ht="11.25" hidden="false" customHeight="false" outlineLevel="0" collapsed="false">
      <c r="A74" s="105" t="s">
        <v>81</v>
      </c>
      <c r="B74" s="115" t="n">
        <v>279</v>
      </c>
      <c r="C74" s="116" t="n">
        <v>31521000</v>
      </c>
      <c r="D74" s="117" t="n">
        <v>3</v>
      </c>
      <c r="E74" s="117" t="n">
        <v>0</v>
      </c>
      <c r="F74" s="116" t="n">
        <v>0</v>
      </c>
      <c r="G74" s="117" t="n">
        <v>32</v>
      </c>
      <c r="H74" s="117"/>
      <c r="I74" s="118" t="n">
        <v>18</v>
      </c>
    </row>
    <row r="75" customFormat="false" ht="12" hidden="false" customHeight="true" outlineLevel="0" collapsed="false">
      <c r="A75" s="110" t="s">
        <v>75</v>
      </c>
      <c r="B75" s="120" t="n">
        <v>0</v>
      </c>
      <c r="C75" s="121" t="n">
        <v>0</v>
      </c>
      <c r="D75" s="122" t="n">
        <v>0</v>
      </c>
      <c r="E75" s="122" t="n">
        <v>0</v>
      </c>
      <c r="F75" s="121" t="n">
        <v>0</v>
      </c>
      <c r="G75" s="122" t="n">
        <v>0</v>
      </c>
      <c r="H75" s="122"/>
      <c r="I75" s="123" t="n">
        <v>0</v>
      </c>
    </row>
    <row r="76" customFormat="false" ht="12.75" hidden="false" customHeight="true" outlineLevel="0" collapsed="false">
      <c r="A76" s="112" t="s">
        <v>90</v>
      </c>
      <c r="B76" s="112"/>
      <c r="C76" s="112"/>
      <c r="D76" s="112"/>
      <c r="E76" s="112"/>
      <c r="F76" s="112"/>
      <c r="G76" s="112"/>
      <c r="H76" s="112"/>
      <c r="I76" s="112"/>
    </row>
    <row r="77" customFormat="false" ht="11.25" hidden="false" customHeight="false" outlineLevel="0" collapsed="false">
      <c r="A77" s="105" t="s">
        <v>77</v>
      </c>
      <c r="B77" s="113" t="n">
        <v>200</v>
      </c>
      <c r="C77" s="113" t="n">
        <v>20892000</v>
      </c>
      <c r="D77" s="113" t="n">
        <v>6</v>
      </c>
      <c r="E77" s="113" t="n">
        <v>6</v>
      </c>
      <c r="F77" s="113" t="n">
        <v>7780000</v>
      </c>
      <c r="G77" s="113" t="n">
        <v>49</v>
      </c>
      <c r="H77" s="113"/>
      <c r="I77" s="114" t="n">
        <v>26</v>
      </c>
    </row>
    <row r="78" customFormat="false" ht="11.25" hidden="false" customHeight="false" outlineLevel="0" collapsed="false">
      <c r="A78" s="105" t="s">
        <v>78</v>
      </c>
      <c r="B78" s="115" t="n">
        <v>70</v>
      </c>
      <c r="C78" s="116" t="n">
        <v>12307000</v>
      </c>
      <c r="D78" s="117" t="n">
        <v>0</v>
      </c>
      <c r="E78" s="117" t="n">
        <v>6</v>
      </c>
      <c r="F78" s="116" t="n">
        <v>7780000</v>
      </c>
      <c r="G78" s="117" t="n">
        <v>23</v>
      </c>
      <c r="H78" s="117"/>
      <c r="I78" s="118" t="n">
        <v>4</v>
      </c>
    </row>
    <row r="79" s="108" customFormat="true" ht="11.25" hidden="false" customHeight="false" outlineLevel="0" collapsed="false">
      <c r="A79" s="105" t="s">
        <v>79</v>
      </c>
      <c r="B79" s="115" t="n">
        <v>0</v>
      </c>
      <c r="C79" s="116" t="n">
        <v>0</v>
      </c>
      <c r="D79" s="117" t="n">
        <v>0</v>
      </c>
      <c r="E79" s="117" t="n">
        <v>0</v>
      </c>
      <c r="F79" s="116" t="n">
        <v>0</v>
      </c>
      <c r="G79" s="117" t="n">
        <v>0</v>
      </c>
      <c r="H79" s="117"/>
      <c r="I79" s="118" t="n">
        <v>0</v>
      </c>
    </row>
    <row r="80" customFormat="false" ht="11.25" hidden="false" customHeight="false" outlineLevel="0" collapsed="false">
      <c r="A80" s="105" t="s">
        <v>80</v>
      </c>
      <c r="B80" s="115" t="n">
        <v>0</v>
      </c>
      <c r="C80" s="116" t="n">
        <v>0</v>
      </c>
      <c r="D80" s="117" t="n">
        <v>0</v>
      </c>
      <c r="E80" s="117" t="n">
        <v>0</v>
      </c>
      <c r="F80" s="116" t="n">
        <v>0</v>
      </c>
      <c r="G80" s="117" t="n">
        <v>0</v>
      </c>
      <c r="H80" s="117"/>
      <c r="I80" s="118" t="n">
        <v>0</v>
      </c>
    </row>
    <row r="81" customFormat="false" ht="11.25" hidden="false" customHeight="false" outlineLevel="0" collapsed="false">
      <c r="A81" s="105" t="s">
        <v>81</v>
      </c>
      <c r="B81" s="115" t="n">
        <v>130</v>
      </c>
      <c r="C81" s="116" t="n">
        <v>8585000</v>
      </c>
      <c r="D81" s="117" t="n">
        <v>6</v>
      </c>
      <c r="E81" s="117" t="n">
        <v>0</v>
      </c>
      <c r="F81" s="116" t="n">
        <v>0</v>
      </c>
      <c r="G81" s="117" t="n">
        <v>26</v>
      </c>
      <c r="H81" s="117"/>
      <c r="I81" s="118" t="n">
        <v>22</v>
      </c>
    </row>
    <row r="82" customFormat="false" ht="12" hidden="false" customHeight="true" outlineLevel="0" collapsed="false">
      <c r="A82" s="110" t="s">
        <v>75</v>
      </c>
      <c r="B82" s="120" t="n">
        <v>0</v>
      </c>
      <c r="C82" s="121" t="n">
        <v>0</v>
      </c>
      <c r="D82" s="122" t="n">
        <v>0</v>
      </c>
      <c r="E82" s="122" t="n">
        <v>0</v>
      </c>
      <c r="F82" s="121" t="n">
        <v>0</v>
      </c>
      <c r="G82" s="122" t="n">
        <v>0</v>
      </c>
      <c r="H82" s="122"/>
      <c r="I82" s="123" t="n">
        <v>0</v>
      </c>
    </row>
    <row r="83" customFormat="false" ht="12.75" hidden="false" customHeight="true" outlineLevel="0" collapsed="false">
      <c r="A83" s="112" t="s">
        <v>91</v>
      </c>
      <c r="B83" s="112"/>
      <c r="C83" s="112"/>
      <c r="D83" s="112"/>
      <c r="E83" s="112"/>
      <c r="F83" s="112"/>
      <c r="G83" s="112"/>
      <c r="H83" s="112"/>
      <c r="I83" s="112"/>
    </row>
    <row r="84" customFormat="false" ht="11.25" hidden="false" customHeight="false" outlineLevel="0" collapsed="false">
      <c r="A84" s="105" t="s">
        <v>77</v>
      </c>
      <c r="B84" s="113" t="n">
        <v>67</v>
      </c>
      <c r="C84" s="113" t="n">
        <v>5682000</v>
      </c>
      <c r="D84" s="113" t="n">
        <v>1</v>
      </c>
      <c r="E84" s="113" t="n">
        <v>1</v>
      </c>
      <c r="F84" s="113" t="n">
        <v>50000</v>
      </c>
      <c r="G84" s="113" t="n">
        <v>32</v>
      </c>
      <c r="H84" s="113"/>
      <c r="I84" s="114" t="n">
        <v>5</v>
      </c>
    </row>
    <row r="85" customFormat="false" ht="11.25" hidden="false" customHeight="false" outlineLevel="0" collapsed="false">
      <c r="A85" s="105" t="s">
        <v>78</v>
      </c>
      <c r="B85" s="115" t="n">
        <v>14</v>
      </c>
      <c r="C85" s="116" t="n">
        <v>2525000</v>
      </c>
      <c r="D85" s="117" t="n">
        <v>0</v>
      </c>
      <c r="E85" s="117" t="n">
        <v>1</v>
      </c>
      <c r="F85" s="116" t="n">
        <v>50000</v>
      </c>
      <c r="G85" s="117" t="n">
        <v>12</v>
      </c>
      <c r="H85" s="117"/>
      <c r="I85" s="118" t="n">
        <v>2</v>
      </c>
    </row>
    <row r="86" s="108" customFormat="true" ht="11.25" hidden="false" customHeight="false" outlineLevel="0" collapsed="false">
      <c r="A86" s="105" t="s">
        <v>79</v>
      </c>
      <c r="B86" s="115" t="n">
        <v>0</v>
      </c>
      <c r="C86" s="116" t="n">
        <v>0</v>
      </c>
      <c r="D86" s="117" t="n">
        <v>0</v>
      </c>
      <c r="E86" s="117" t="n">
        <v>0</v>
      </c>
      <c r="F86" s="116" t="n">
        <v>0</v>
      </c>
      <c r="G86" s="117" t="n">
        <v>0</v>
      </c>
      <c r="H86" s="117"/>
      <c r="I86" s="118" t="n">
        <v>0</v>
      </c>
    </row>
    <row r="87" customFormat="false" ht="11.25" hidden="false" customHeight="false" outlineLevel="0" collapsed="false">
      <c r="A87" s="105" t="s">
        <v>80</v>
      </c>
      <c r="B87" s="115" t="n">
        <v>0</v>
      </c>
      <c r="C87" s="116" t="n">
        <v>0</v>
      </c>
      <c r="D87" s="117" t="n">
        <v>0</v>
      </c>
      <c r="E87" s="117" t="n">
        <v>0</v>
      </c>
      <c r="F87" s="116" t="n">
        <v>0</v>
      </c>
      <c r="G87" s="117" t="n">
        <v>0</v>
      </c>
      <c r="H87" s="117"/>
      <c r="I87" s="118" t="n">
        <v>0</v>
      </c>
    </row>
    <row r="88" customFormat="false" ht="11.25" hidden="false" customHeight="false" outlineLevel="0" collapsed="false">
      <c r="A88" s="105" t="s">
        <v>81</v>
      </c>
      <c r="B88" s="115" t="n">
        <v>52</v>
      </c>
      <c r="C88" s="116" t="n">
        <v>3157000</v>
      </c>
      <c r="D88" s="117" t="n">
        <v>1</v>
      </c>
      <c r="E88" s="117" t="n">
        <v>0</v>
      </c>
      <c r="F88" s="116" t="n">
        <v>0</v>
      </c>
      <c r="G88" s="117" t="n">
        <v>19</v>
      </c>
      <c r="H88" s="117"/>
      <c r="I88" s="118" t="n">
        <v>3</v>
      </c>
    </row>
    <row r="89" customFormat="false" ht="12" hidden="false" customHeight="true" outlineLevel="0" collapsed="false">
      <c r="A89" s="110" t="s">
        <v>75</v>
      </c>
      <c r="B89" s="120" t="n">
        <v>1</v>
      </c>
      <c r="C89" s="121" t="n">
        <v>0</v>
      </c>
      <c r="D89" s="122" t="n">
        <v>0</v>
      </c>
      <c r="E89" s="122" t="n">
        <v>0</v>
      </c>
      <c r="F89" s="121" t="n">
        <v>0</v>
      </c>
      <c r="G89" s="122" t="n">
        <v>1</v>
      </c>
      <c r="H89" s="122"/>
      <c r="I89" s="123" t="n">
        <v>0</v>
      </c>
    </row>
    <row r="90" customFormat="false" ht="12" hidden="false" customHeight="true" outlineLevel="0" collapsed="false">
      <c r="A90" s="112" t="s">
        <v>92</v>
      </c>
      <c r="B90" s="112"/>
      <c r="C90" s="112"/>
      <c r="D90" s="112"/>
      <c r="E90" s="112"/>
      <c r="F90" s="112"/>
      <c r="G90" s="112"/>
      <c r="H90" s="112"/>
      <c r="I90" s="112"/>
    </row>
    <row r="91" customFormat="false" ht="11.25" hidden="false" customHeight="false" outlineLevel="0" collapsed="false">
      <c r="A91" s="105" t="s">
        <v>77</v>
      </c>
      <c r="B91" s="113" t="n">
        <v>147</v>
      </c>
      <c r="C91" s="113" t="n">
        <v>25615500</v>
      </c>
      <c r="D91" s="113" t="n">
        <v>4</v>
      </c>
      <c r="E91" s="113" t="n">
        <v>4</v>
      </c>
      <c r="F91" s="113" t="n">
        <v>18095850000</v>
      </c>
      <c r="G91" s="113" t="n">
        <v>28</v>
      </c>
      <c r="H91" s="113"/>
      <c r="I91" s="114" t="n">
        <v>15</v>
      </c>
    </row>
    <row r="92" customFormat="false" ht="11.25" hidden="false" customHeight="false" outlineLevel="0" collapsed="false">
      <c r="A92" s="105" t="s">
        <v>78</v>
      </c>
      <c r="B92" s="115" t="n">
        <v>24</v>
      </c>
      <c r="C92" s="116" t="n">
        <v>7430000</v>
      </c>
      <c r="D92" s="117" t="n">
        <v>0</v>
      </c>
      <c r="E92" s="117" t="n">
        <v>4</v>
      </c>
      <c r="F92" s="116" t="n">
        <v>18095850000</v>
      </c>
      <c r="G92" s="117" t="n">
        <v>12</v>
      </c>
      <c r="H92" s="117"/>
      <c r="I92" s="118" t="n">
        <v>6</v>
      </c>
    </row>
    <row r="93" s="108" customFormat="true" ht="11.25" hidden="false" customHeight="false" outlineLevel="0" collapsed="false">
      <c r="A93" s="105" t="s">
        <v>79</v>
      </c>
      <c r="B93" s="115" t="n">
        <v>0</v>
      </c>
      <c r="C93" s="116" t="n">
        <v>0</v>
      </c>
      <c r="D93" s="117" t="n">
        <v>0</v>
      </c>
      <c r="E93" s="117" t="n">
        <v>0</v>
      </c>
      <c r="F93" s="116" t="n">
        <v>0</v>
      </c>
      <c r="G93" s="117" t="n">
        <v>0</v>
      </c>
      <c r="H93" s="117"/>
      <c r="I93" s="118" t="n">
        <v>0</v>
      </c>
    </row>
    <row r="94" customFormat="false" ht="11.25" hidden="false" customHeight="false" outlineLevel="0" collapsed="false">
      <c r="A94" s="105" t="s">
        <v>80</v>
      </c>
      <c r="B94" s="115" t="n">
        <v>0</v>
      </c>
      <c r="C94" s="116" t="n">
        <v>0</v>
      </c>
      <c r="D94" s="117" t="n">
        <v>0</v>
      </c>
      <c r="E94" s="117" t="n">
        <v>0</v>
      </c>
      <c r="F94" s="116" t="n">
        <v>0</v>
      </c>
      <c r="G94" s="117" t="n">
        <v>0</v>
      </c>
      <c r="H94" s="117"/>
      <c r="I94" s="118" t="n">
        <v>0</v>
      </c>
    </row>
    <row r="95" customFormat="false" ht="11.25" hidden="false" customHeight="false" outlineLevel="0" collapsed="false">
      <c r="A95" s="105" t="s">
        <v>81</v>
      </c>
      <c r="B95" s="115" t="n">
        <v>122</v>
      </c>
      <c r="C95" s="116" t="n">
        <v>18185500</v>
      </c>
      <c r="D95" s="117" t="n">
        <v>4</v>
      </c>
      <c r="E95" s="117" t="n">
        <v>0</v>
      </c>
      <c r="F95" s="116" t="n">
        <v>0</v>
      </c>
      <c r="G95" s="117" t="n">
        <v>15</v>
      </c>
      <c r="H95" s="117"/>
      <c r="I95" s="118" t="n">
        <v>9</v>
      </c>
    </row>
    <row r="96" customFormat="false" ht="12" hidden="false" customHeight="true" outlineLevel="0" collapsed="false">
      <c r="A96" s="110" t="s">
        <v>75</v>
      </c>
      <c r="B96" s="120" t="n">
        <v>1</v>
      </c>
      <c r="C96" s="121" t="n">
        <v>0</v>
      </c>
      <c r="D96" s="122" t="n">
        <v>0</v>
      </c>
      <c r="E96" s="122" t="n">
        <v>0</v>
      </c>
      <c r="F96" s="121" t="n">
        <v>0</v>
      </c>
      <c r="G96" s="122" t="n">
        <v>1</v>
      </c>
      <c r="H96" s="122"/>
      <c r="I96" s="123" t="n">
        <v>0</v>
      </c>
    </row>
    <row r="97" customFormat="false" ht="12" hidden="false" customHeight="true" outlineLevel="0" collapsed="false">
      <c r="A97" s="125" t="s">
        <v>93</v>
      </c>
      <c r="B97" s="125"/>
      <c r="C97" s="125"/>
      <c r="D97" s="125"/>
      <c r="E97" s="125"/>
      <c r="F97" s="125"/>
      <c r="G97" s="125"/>
      <c r="H97" s="125"/>
      <c r="I97" s="125"/>
      <c r="J97" s="108"/>
    </row>
    <row r="98" customFormat="false" ht="11.25" hidden="false" customHeight="false" outlineLevel="0" collapsed="false">
      <c r="A98" s="105" t="s">
        <v>77</v>
      </c>
      <c r="B98" s="113" t="n">
        <v>477</v>
      </c>
      <c r="C98" s="113" t="n">
        <v>44813925</v>
      </c>
      <c r="D98" s="113" t="n">
        <v>13</v>
      </c>
      <c r="E98" s="113" t="n">
        <v>13</v>
      </c>
      <c r="F98" s="113" t="n">
        <v>9925000</v>
      </c>
      <c r="G98" s="113" t="n">
        <v>102</v>
      </c>
      <c r="H98" s="113"/>
      <c r="I98" s="114" t="n">
        <v>77</v>
      </c>
      <c r="J98" s="108"/>
    </row>
    <row r="99" customFormat="false" ht="11.25" hidden="false" customHeight="false" outlineLevel="0" collapsed="false">
      <c r="A99" s="105" t="s">
        <v>78</v>
      </c>
      <c r="B99" s="115" t="n">
        <v>89</v>
      </c>
      <c r="C99" s="116" t="n">
        <v>18231400</v>
      </c>
      <c r="D99" s="117" t="n">
        <v>0</v>
      </c>
      <c r="E99" s="117" t="n">
        <v>13</v>
      </c>
      <c r="F99" s="116" t="n">
        <v>9925000</v>
      </c>
      <c r="G99" s="117" t="n">
        <v>22</v>
      </c>
      <c r="H99" s="117"/>
      <c r="I99" s="118" t="n">
        <v>17</v>
      </c>
      <c r="J99" s="108"/>
    </row>
    <row r="100" s="108" customFormat="true" ht="11.25" hidden="false" customHeight="false" outlineLevel="0" collapsed="false">
      <c r="A100" s="105" t="s">
        <v>79</v>
      </c>
      <c r="B100" s="115" t="n">
        <v>0</v>
      </c>
      <c r="C100" s="116" t="n">
        <v>0</v>
      </c>
      <c r="D100" s="117" t="n">
        <v>0</v>
      </c>
      <c r="E100" s="117" t="n">
        <v>0</v>
      </c>
      <c r="F100" s="116" t="n">
        <v>0</v>
      </c>
      <c r="G100" s="117" t="n">
        <v>0</v>
      </c>
      <c r="H100" s="117"/>
      <c r="I100" s="118" t="n">
        <v>0</v>
      </c>
    </row>
    <row r="101" customFormat="false" ht="11.25" hidden="false" customHeight="false" outlineLevel="0" collapsed="false">
      <c r="A101" s="105" t="s">
        <v>80</v>
      </c>
      <c r="B101" s="115" t="n">
        <v>0</v>
      </c>
      <c r="C101" s="116" t="n">
        <v>0</v>
      </c>
      <c r="D101" s="117" t="n">
        <v>0</v>
      </c>
      <c r="E101" s="117" t="n">
        <v>0</v>
      </c>
      <c r="F101" s="116" t="n">
        <v>0</v>
      </c>
      <c r="G101" s="117" t="n">
        <v>0</v>
      </c>
      <c r="H101" s="117"/>
      <c r="I101" s="118" t="n">
        <v>0</v>
      </c>
    </row>
    <row r="102" customFormat="false" ht="11.25" hidden="false" customHeight="false" outlineLevel="0" collapsed="false">
      <c r="A102" s="105" t="s">
        <v>81</v>
      </c>
      <c r="B102" s="115" t="n">
        <v>387</v>
      </c>
      <c r="C102" s="116" t="n">
        <v>26582525</v>
      </c>
      <c r="D102" s="117" t="n">
        <v>13</v>
      </c>
      <c r="E102" s="117" t="n">
        <v>0</v>
      </c>
      <c r="F102" s="116" t="n">
        <v>0</v>
      </c>
      <c r="G102" s="117" t="n">
        <v>80</v>
      </c>
      <c r="H102" s="117"/>
      <c r="I102" s="118" t="n">
        <v>60</v>
      </c>
    </row>
    <row r="103" customFormat="false" ht="12" hidden="false" customHeight="true" outlineLevel="0" collapsed="false">
      <c r="A103" s="110" t="s">
        <v>75</v>
      </c>
      <c r="B103" s="120" t="n">
        <v>1</v>
      </c>
      <c r="C103" s="121" t="n">
        <v>0</v>
      </c>
      <c r="D103" s="122" t="n">
        <v>0</v>
      </c>
      <c r="E103" s="122" t="n">
        <v>0</v>
      </c>
      <c r="F103" s="121" t="n">
        <v>0</v>
      </c>
      <c r="G103" s="122" t="n">
        <v>0</v>
      </c>
      <c r="H103" s="122"/>
      <c r="I103" s="123" t="n">
        <v>0</v>
      </c>
    </row>
    <row r="104" customFormat="false" ht="14.25" hidden="false" customHeight="true" outlineLevel="0" collapsed="false">
      <c r="A104" s="112" t="s">
        <v>94</v>
      </c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1.25" hidden="false" customHeight="false" outlineLevel="0" collapsed="false">
      <c r="A105" s="105" t="s">
        <v>77</v>
      </c>
      <c r="B105" s="113" t="n">
        <v>305</v>
      </c>
      <c r="C105" s="113" t="n">
        <v>32025050</v>
      </c>
      <c r="D105" s="113" t="n">
        <v>7</v>
      </c>
      <c r="E105" s="113" t="n">
        <v>7</v>
      </c>
      <c r="F105" s="113" t="n">
        <v>4000000</v>
      </c>
      <c r="G105" s="113" t="n">
        <v>54</v>
      </c>
      <c r="H105" s="113"/>
      <c r="I105" s="114" t="n">
        <v>22</v>
      </c>
    </row>
    <row r="106" customFormat="false" ht="11.25" hidden="false" customHeight="false" outlineLevel="0" collapsed="false">
      <c r="A106" s="105" t="s">
        <v>78</v>
      </c>
      <c r="B106" s="115" t="n">
        <v>55</v>
      </c>
      <c r="C106" s="116" t="n">
        <v>10540000</v>
      </c>
      <c r="D106" s="117" t="n">
        <v>1</v>
      </c>
      <c r="E106" s="117" t="n">
        <v>6</v>
      </c>
      <c r="F106" s="116" t="n">
        <v>3900000</v>
      </c>
      <c r="G106" s="117" t="n">
        <v>11</v>
      </c>
      <c r="H106" s="117"/>
      <c r="I106" s="118" t="n">
        <v>4</v>
      </c>
    </row>
    <row r="107" s="108" customFormat="true" ht="11.25" hidden="false" customHeight="false" outlineLevel="0" collapsed="false">
      <c r="A107" s="105" t="s">
        <v>79</v>
      </c>
      <c r="B107" s="115" t="n">
        <v>0</v>
      </c>
      <c r="C107" s="116" t="n">
        <v>0</v>
      </c>
      <c r="D107" s="117" t="n">
        <v>0</v>
      </c>
      <c r="E107" s="117" t="n">
        <v>0</v>
      </c>
      <c r="F107" s="116" t="n">
        <v>0</v>
      </c>
      <c r="G107" s="117" t="n">
        <v>0</v>
      </c>
      <c r="H107" s="117"/>
      <c r="I107" s="118" t="n">
        <v>0</v>
      </c>
    </row>
    <row r="108" customFormat="false" ht="11.25" hidden="false" customHeight="false" outlineLevel="0" collapsed="false">
      <c r="A108" s="105" t="s">
        <v>80</v>
      </c>
      <c r="B108" s="115" t="n">
        <v>0</v>
      </c>
      <c r="C108" s="116" t="n">
        <v>0</v>
      </c>
      <c r="D108" s="117" t="n">
        <v>0</v>
      </c>
      <c r="E108" s="117" t="n">
        <v>0</v>
      </c>
      <c r="F108" s="116" t="n">
        <v>0</v>
      </c>
      <c r="G108" s="117" t="n">
        <v>0</v>
      </c>
      <c r="H108" s="117"/>
      <c r="I108" s="118" t="n">
        <v>0</v>
      </c>
    </row>
    <row r="109" customFormat="false" ht="11.25" hidden="false" customHeight="false" outlineLevel="0" collapsed="false">
      <c r="A109" s="105" t="s">
        <v>81</v>
      </c>
      <c r="B109" s="115" t="n">
        <v>249</v>
      </c>
      <c r="C109" s="116" t="n">
        <v>21485050</v>
      </c>
      <c r="D109" s="117" t="n">
        <v>6</v>
      </c>
      <c r="E109" s="117" t="n">
        <v>1</v>
      </c>
      <c r="F109" s="116" t="n">
        <v>100000</v>
      </c>
      <c r="G109" s="117" t="n">
        <v>43</v>
      </c>
      <c r="H109" s="117"/>
      <c r="I109" s="118" t="n">
        <v>18</v>
      </c>
    </row>
    <row r="110" customFormat="false" ht="12" hidden="false" customHeight="true" outlineLevel="0" collapsed="false">
      <c r="A110" s="110" t="s">
        <v>75</v>
      </c>
      <c r="B110" s="120" t="n">
        <v>1</v>
      </c>
      <c r="C110" s="121" t="n">
        <v>0</v>
      </c>
      <c r="D110" s="122" t="n">
        <v>0</v>
      </c>
      <c r="E110" s="122" t="n">
        <v>0</v>
      </c>
      <c r="F110" s="121" t="n">
        <v>0</v>
      </c>
      <c r="G110" s="122" t="n">
        <v>0</v>
      </c>
      <c r="H110" s="122"/>
      <c r="I110" s="123" t="n">
        <v>0</v>
      </c>
    </row>
    <row r="111" customFormat="false" ht="13.5" hidden="false" customHeight="true" outlineLevel="0" collapsed="false">
      <c r="A111" s="126" t="s">
        <v>95</v>
      </c>
      <c r="B111" s="126"/>
      <c r="C111" s="126"/>
      <c r="D111" s="126"/>
      <c r="E111" s="126"/>
      <c r="F111" s="126"/>
      <c r="G111" s="126"/>
      <c r="H111" s="126"/>
      <c r="I111" s="126"/>
    </row>
    <row r="112" customFormat="false" ht="11.25" hidden="false" customHeight="false" outlineLevel="0" collapsed="false">
      <c r="A112" s="105" t="s">
        <v>77</v>
      </c>
      <c r="B112" s="113" t="n">
        <v>7</v>
      </c>
      <c r="C112" s="113" t="n">
        <v>2250000</v>
      </c>
      <c r="D112" s="113" t="n">
        <v>0</v>
      </c>
      <c r="E112" s="113" t="n">
        <v>0</v>
      </c>
      <c r="F112" s="113" t="n">
        <v>0</v>
      </c>
      <c r="G112" s="113" t="n">
        <v>1</v>
      </c>
      <c r="H112" s="113"/>
      <c r="I112" s="114" t="n">
        <v>3</v>
      </c>
    </row>
    <row r="113" customFormat="false" ht="11.25" hidden="false" customHeight="false" outlineLevel="0" collapsed="false">
      <c r="A113" s="105" t="s">
        <v>78</v>
      </c>
      <c r="B113" s="115" t="n">
        <v>4</v>
      </c>
      <c r="C113" s="116" t="n">
        <v>2200000</v>
      </c>
      <c r="D113" s="117" t="n">
        <v>0</v>
      </c>
      <c r="E113" s="117" t="n">
        <v>0</v>
      </c>
      <c r="F113" s="116" t="n">
        <v>0</v>
      </c>
      <c r="G113" s="117" t="n">
        <v>0</v>
      </c>
      <c r="H113" s="117"/>
      <c r="I113" s="118" t="n">
        <v>1</v>
      </c>
    </row>
    <row r="114" customFormat="false" ht="11.25" hidden="false" customHeight="false" outlineLevel="0" collapsed="false">
      <c r="A114" s="105" t="s">
        <v>79</v>
      </c>
      <c r="B114" s="115" t="n">
        <v>0</v>
      </c>
      <c r="C114" s="116" t="n">
        <v>0</v>
      </c>
      <c r="D114" s="117" t="n">
        <v>0</v>
      </c>
      <c r="E114" s="117" t="n">
        <v>0</v>
      </c>
      <c r="F114" s="116" t="n">
        <v>0</v>
      </c>
      <c r="G114" s="117" t="n">
        <v>0</v>
      </c>
      <c r="H114" s="117"/>
      <c r="I114" s="118" t="n">
        <v>0</v>
      </c>
    </row>
    <row r="115" s="108" customFormat="true" ht="11.25" hidden="false" customHeight="false" outlineLevel="0" collapsed="false">
      <c r="A115" s="105" t="s">
        <v>80</v>
      </c>
      <c r="B115" s="115" t="n">
        <v>0</v>
      </c>
      <c r="C115" s="116" t="n">
        <v>0</v>
      </c>
      <c r="D115" s="117" t="n">
        <v>0</v>
      </c>
      <c r="E115" s="117" t="n">
        <v>0</v>
      </c>
      <c r="F115" s="116" t="n">
        <v>0</v>
      </c>
      <c r="G115" s="117" t="n">
        <v>0</v>
      </c>
      <c r="H115" s="117"/>
      <c r="I115" s="118" t="n">
        <v>0</v>
      </c>
    </row>
    <row r="116" customFormat="false" ht="11.25" hidden="false" customHeight="false" outlineLevel="0" collapsed="false">
      <c r="A116" s="105" t="s">
        <v>81</v>
      </c>
      <c r="B116" s="115" t="n">
        <v>3</v>
      </c>
      <c r="C116" s="116" t="n">
        <v>50000</v>
      </c>
      <c r="D116" s="117" t="n">
        <v>0</v>
      </c>
      <c r="E116" s="117" t="n">
        <v>0</v>
      </c>
      <c r="F116" s="116" t="n">
        <v>0</v>
      </c>
      <c r="G116" s="117" t="n">
        <v>1</v>
      </c>
      <c r="H116" s="117"/>
      <c r="I116" s="118" t="n">
        <v>2</v>
      </c>
    </row>
    <row r="117" customFormat="false" ht="12" hidden="false" customHeight="false" outlineLevel="0" collapsed="false">
      <c r="A117" s="110" t="s">
        <v>75</v>
      </c>
      <c r="B117" s="120" t="n">
        <v>0</v>
      </c>
      <c r="C117" s="121" t="n">
        <v>0</v>
      </c>
      <c r="D117" s="122" t="n">
        <v>0</v>
      </c>
      <c r="E117" s="122" t="n">
        <v>0</v>
      </c>
      <c r="F117" s="121" t="n">
        <v>0</v>
      </c>
      <c r="G117" s="122" t="n">
        <v>0</v>
      </c>
      <c r="H117" s="122"/>
      <c r="I117" s="123" t="n">
        <v>0</v>
      </c>
    </row>
    <row r="118" customFormat="false" ht="12.75" hidden="false" customHeight="true" outlineLevel="0" collapsed="false">
      <c r="A118" s="112" t="s">
        <v>96</v>
      </c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1.25" hidden="false" customHeight="false" outlineLevel="0" collapsed="false">
      <c r="A119" s="105" t="s">
        <v>77</v>
      </c>
      <c r="B119" s="113" t="n">
        <v>161</v>
      </c>
      <c r="C119" s="113" t="n">
        <v>36175950</v>
      </c>
      <c r="D119" s="113" t="n">
        <v>2</v>
      </c>
      <c r="E119" s="113" t="n">
        <v>2</v>
      </c>
      <c r="F119" s="113" t="n">
        <v>350000</v>
      </c>
      <c r="G119" s="113" t="n">
        <v>28</v>
      </c>
      <c r="H119" s="113"/>
      <c r="I119" s="114" t="n">
        <v>12</v>
      </c>
    </row>
    <row r="120" customFormat="false" ht="11.25" hidden="false" customHeight="false" outlineLevel="0" collapsed="false">
      <c r="A120" s="105" t="s">
        <v>78</v>
      </c>
      <c r="B120" s="115" t="n">
        <v>45</v>
      </c>
      <c r="C120" s="116" t="n">
        <v>26096200</v>
      </c>
      <c r="D120" s="117" t="n">
        <v>0</v>
      </c>
      <c r="E120" s="117" t="n">
        <v>2</v>
      </c>
      <c r="F120" s="116" t="n">
        <v>350000</v>
      </c>
      <c r="G120" s="117" t="n">
        <v>7</v>
      </c>
      <c r="H120" s="117"/>
      <c r="I120" s="118" t="n">
        <v>5</v>
      </c>
    </row>
    <row r="121" customFormat="false" ht="11.25" hidden="false" customHeight="false" outlineLevel="0" collapsed="false">
      <c r="A121" s="105" t="s">
        <v>79</v>
      </c>
      <c r="B121" s="115" t="n">
        <v>0</v>
      </c>
      <c r="C121" s="116" t="n">
        <v>0</v>
      </c>
      <c r="D121" s="117" t="n">
        <v>0</v>
      </c>
      <c r="E121" s="117" t="n">
        <v>0</v>
      </c>
      <c r="F121" s="116" t="n">
        <v>0</v>
      </c>
      <c r="G121" s="117" t="n">
        <v>0</v>
      </c>
      <c r="H121" s="117"/>
      <c r="I121" s="118" t="n">
        <v>0</v>
      </c>
    </row>
    <row r="122" customFormat="false" ht="11.25" hidden="false" customHeight="false" outlineLevel="0" collapsed="false">
      <c r="A122" s="105" t="s">
        <v>80</v>
      </c>
      <c r="B122" s="115" t="n">
        <v>0</v>
      </c>
      <c r="C122" s="116" t="n">
        <v>0</v>
      </c>
      <c r="D122" s="117" t="n">
        <v>0</v>
      </c>
      <c r="E122" s="117" t="n">
        <v>0</v>
      </c>
      <c r="F122" s="116" t="n">
        <v>0</v>
      </c>
      <c r="G122" s="117" t="n">
        <v>0</v>
      </c>
      <c r="H122" s="117"/>
      <c r="I122" s="118" t="n">
        <v>0</v>
      </c>
    </row>
    <row r="123" customFormat="false" ht="11.25" hidden="false" customHeight="false" outlineLevel="0" collapsed="false">
      <c r="A123" s="105" t="s">
        <v>81</v>
      </c>
      <c r="B123" s="115" t="n">
        <v>115</v>
      </c>
      <c r="C123" s="116" t="n">
        <v>10079750</v>
      </c>
      <c r="D123" s="117" t="n">
        <v>2</v>
      </c>
      <c r="E123" s="117" t="n">
        <v>0</v>
      </c>
      <c r="F123" s="116" t="n">
        <v>0</v>
      </c>
      <c r="G123" s="117" t="n">
        <v>21</v>
      </c>
      <c r="H123" s="117"/>
      <c r="I123" s="118" t="n">
        <v>7</v>
      </c>
    </row>
    <row r="124" customFormat="false" ht="12" hidden="false" customHeight="true" outlineLevel="0" collapsed="false">
      <c r="A124" s="110" t="s">
        <v>75</v>
      </c>
      <c r="B124" s="120" t="n">
        <v>1</v>
      </c>
      <c r="C124" s="121" t="n">
        <v>0</v>
      </c>
      <c r="D124" s="122" t="n">
        <v>0</v>
      </c>
      <c r="E124" s="122" t="n">
        <v>0</v>
      </c>
      <c r="F124" s="121" t="n">
        <v>0</v>
      </c>
      <c r="G124" s="122" t="n">
        <v>0</v>
      </c>
      <c r="H124" s="122"/>
      <c r="I124" s="123" t="n">
        <v>0</v>
      </c>
    </row>
    <row r="125" customFormat="false" ht="13.5" hidden="false" customHeight="true" outlineLevel="0" collapsed="false">
      <c r="A125" s="126" t="s">
        <v>97</v>
      </c>
      <c r="B125" s="126"/>
      <c r="C125" s="126"/>
      <c r="D125" s="126"/>
      <c r="E125" s="126"/>
      <c r="F125" s="126"/>
      <c r="G125" s="126"/>
      <c r="H125" s="126"/>
      <c r="I125" s="126"/>
    </row>
    <row r="126" customFormat="false" ht="11.25" hidden="false" customHeight="false" outlineLevel="0" collapsed="false">
      <c r="A126" s="105" t="s">
        <v>77</v>
      </c>
      <c r="B126" s="113" t="n">
        <v>154</v>
      </c>
      <c r="C126" s="113" t="n">
        <v>7435000</v>
      </c>
      <c r="D126" s="113" t="n">
        <v>1</v>
      </c>
      <c r="E126" s="113" t="n">
        <v>1</v>
      </c>
      <c r="F126" s="113" t="n">
        <v>5500000</v>
      </c>
      <c r="G126" s="113" t="n">
        <v>20</v>
      </c>
      <c r="H126" s="113"/>
      <c r="I126" s="114" t="n">
        <v>14</v>
      </c>
      <c r="J126" s="127"/>
    </row>
    <row r="127" customFormat="false" ht="11.25" hidden="false" customHeight="false" outlineLevel="0" collapsed="false">
      <c r="A127" s="105" t="s">
        <v>78</v>
      </c>
      <c r="B127" s="115" t="n">
        <v>16</v>
      </c>
      <c r="C127" s="116" t="n">
        <v>1710000</v>
      </c>
      <c r="D127" s="117" t="n">
        <v>0</v>
      </c>
      <c r="E127" s="117" t="n">
        <v>1</v>
      </c>
      <c r="F127" s="116" t="n">
        <v>5500000</v>
      </c>
      <c r="G127" s="117" t="n">
        <v>6</v>
      </c>
      <c r="H127" s="117"/>
      <c r="I127" s="118" t="n">
        <v>1</v>
      </c>
    </row>
    <row r="128" customFormat="false" ht="11.25" hidden="false" customHeight="false" outlineLevel="0" collapsed="false">
      <c r="A128" s="105" t="s">
        <v>79</v>
      </c>
      <c r="B128" s="115" t="n">
        <v>0</v>
      </c>
      <c r="C128" s="116" t="n">
        <v>0</v>
      </c>
      <c r="D128" s="117" t="n">
        <v>0</v>
      </c>
      <c r="E128" s="117" t="n">
        <v>0</v>
      </c>
      <c r="F128" s="116" t="n">
        <v>0</v>
      </c>
      <c r="G128" s="117" t="n">
        <v>0</v>
      </c>
      <c r="H128" s="117"/>
      <c r="I128" s="118" t="n">
        <v>0</v>
      </c>
    </row>
    <row r="129" s="108" customFormat="true" ht="11.25" hidden="false" customHeight="false" outlineLevel="0" collapsed="false">
      <c r="A129" s="105" t="s">
        <v>80</v>
      </c>
      <c r="B129" s="115" t="n">
        <v>0</v>
      </c>
      <c r="C129" s="116" t="n">
        <v>0</v>
      </c>
      <c r="D129" s="117" t="n">
        <v>0</v>
      </c>
      <c r="E129" s="117" t="n">
        <v>0</v>
      </c>
      <c r="F129" s="116" t="n">
        <v>0</v>
      </c>
      <c r="G129" s="117" t="n">
        <v>0</v>
      </c>
      <c r="H129" s="117"/>
      <c r="I129" s="118" t="n">
        <v>0</v>
      </c>
    </row>
    <row r="130" customFormat="false" ht="11.25" hidden="false" customHeight="false" outlineLevel="0" collapsed="false">
      <c r="A130" s="105" t="s">
        <v>81</v>
      </c>
      <c r="B130" s="115" t="n">
        <v>138</v>
      </c>
      <c r="C130" s="116" t="n">
        <v>5725000</v>
      </c>
      <c r="D130" s="117" t="n">
        <v>1</v>
      </c>
      <c r="E130" s="117" t="n">
        <v>0</v>
      </c>
      <c r="F130" s="116" t="n">
        <v>0</v>
      </c>
      <c r="G130" s="117" t="n">
        <v>14</v>
      </c>
      <c r="H130" s="117"/>
      <c r="I130" s="118" t="n">
        <v>13</v>
      </c>
    </row>
    <row r="131" customFormat="false" ht="12" hidden="false" customHeight="true" outlineLevel="0" collapsed="false">
      <c r="A131" s="128" t="s">
        <v>75</v>
      </c>
      <c r="B131" s="120" t="n">
        <v>0</v>
      </c>
      <c r="C131" s="121" t="n">
        <v>0</v>
      </c>
      <c r="D131" s="122" t="n">
        <v>0</v>
      </c>
      <c r="E131" s="122" t="n">
        <v>0</v>
      </c>
      <c r="F131" s="121" t="n">
        <v>0</v>
      </c>
      <c r="G131" s="122" t="n">
        <v>0</v>
      </c>
      <c r="H131" s="122"/>
      <c r="I131" s="123" t="n">
        <v>0</v>
      </c>
    </row>
    <row r="132" customFormat="false" ht="14.25" hidden="false" customHeight="true" outlineLevel="0" collapsed="false">
      <c r="A132" s="112" t="s">
        <v>98</v>
      </c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1.25" hidden="false" customHeight="false" outlineLevel="0" collapsed="false">
      <c r="A133" s="105" t="s">
        <v>77</v>
      </c>
      <c r="B133" s="113" t="n">
        <v>28</v>
      </c>
      <c r="C133" s="113" t="n">
        <v>2535000</v>
      </c>
      <c r="D133" s="113" t="n">
        <v>1</v>
      </c>
      <c r="E133" s="113" t="n">
        <v>1</v>
      </c>
      <c r="F133" s="113" t="n">
        <v>9200000</v>
      </c>
      <c r="G133" s="113" t="n">
        <v>9</v>
      </c>
      <c r="H133" s="113"/>
      <c r="I133" s="114" t="n">
        <v>2</v>
      </c>
    </row>
    <row r="134" customFormat="false" ht="11.25" hidden="false" customHeight="false" outlineLevel="0" collapsed="false">
      <c r="A134" s="105" t="s">
        <v>78</v>
      </c>
      <c r="B134" s="115" t="n">
        <v>4</v>
      </c>
      <c r="C134" s="116" t="n">
        <v>750000</v>
      </c>
      <c r="D134" s="117" t="n">
        <v>0</v>
      </c>
      <c r="E134" s="117" t="n">
        <v>1</v>
      </c>
      <c r="F134" s="116" t="n">
        <v>9200000</v>
      </c>
      <c r="G134" s="117" t="n">
        <v>5</v>
      </c>
      <c r="H134" s="117"/>
      <c r="I134" s="118" t="n">
        <v>0</v>
      </c>
    </row>
    <row r="135" customFormat="false" ht="11.25" hidden="false" customHeight="true" outlineLevel="0" collapsed="false">
      <c r="A135" s="105" t="s">
        <v>79</v>
      </c>
      <c r="B135" s="115" t="n">
        <v>0</v>
      </c>
      <c r="C135" s="116" t="n">
        <v>0</v>
      </c>
      <c r="D135" s="117" t="n">
        <v>0</v>
      </c>
      <c r="E135" s="117" t="n">
        <v>0</v>
      </c>
      <c r="F135" s="116" t="n">
        <v>0</v>
      </c>
      <c r="G135" s="117" t="n">
        <v>0</v>
      </c>
      <c r="H135" s="117"/>
      <c r="I135" s="118" t="n">
        <v>0</v>
      </c>
    </row>
    <row r="136" s="108" customFormat="true" ht="11.25" hidden="false" customHeight="true" outlineLevel="0" collapsed="false">
      <c r="A136" s="105" t="s">
        <v>80</v>
      </c>
      <c r="B136" s="115" t="n">
        <v>0</v>
      </c>
      <c r="C136" s="116" t="n">
        <v>0</v>
      </c>
      <c r="D136" s="117" t="n">
        <v>0</v>
      </c>
      <c r="E136" s="117" t="n">
        <v>0</v>
      </c>
      <c r="F136" s="116" t="n">
        <v>0</v>
      </c>
      <c r="G136" s="117" t="n">
        <v>0</v>
      </c>
      <c r="H136" s="117"/>
      <c r="I136" s="118" t="n">
        <v>0</v>
      </c>
    </row>
    <row r="137" customFormat="false" ht="11.25" hidden="false" customHeight="false" outlineLevel="0" collapsed="false">
      <c r="A137" s="105" t="s">
        <v>81</v>
      </c>
      <c r="B137" s="115" t="n">
        <v>24</v>
      </c>
      <c r="C137" s="116" t="n">
        <v>1785000</v>
      </c>
      <c r="D137" s="117" t="n">
        <v>1</v>
      </c>
      <c r="E137" s="117" t="n">
        <v>0</v>
      </c>
      <c r="F137" s="116" t="n">
        <v>0</v>
      </c>
      <c r="G137" s="117" t="n">
        <v>4</v>
      </c>
      <c r="H137" s="117"/>
      <c r="I137" s="118" t="n">
        <v>2</v>
      </c>
    </row>
    <row r="138" customFormat="false" ht="12" hidden="false" customHeight="true" outlineLevel="0" collapsed="false">
      <c r="A138" s="110" t="s">
        <v>75</v>
      </c>
      <c r="B138" s="120" t="n">
        <v>0</v>
      </c>
      <c r="C138" s="121" t="n">
        <v>0</v>
      </c>
      <c r="D138" s="122" t="n">
        <v>0</v>
      </c>
      <c r="E138" s="122" t="n">
        <v>0</v>
      </c>
      <c r="F138" s="121" t="n">
        <v>0</v>
      </c>
      <c r="G138" s="122" t="n">
        <v>0</v>
      </c>
      <c r="H138" s="122"/>
      <c r="I138" s="123" t="n">
        <v>0</v>
      </c>
    </row>
    <row r="139" customFormat="false" ht="12" hidden="false" customHeight="true" outlineLevel="0" collapsed="false">
      <c r="A139" s="112" t="s">
        <v>99</v>
      </c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2.75" hidden="false" customHeight="true" outlineLevel="0" collapsed="false">
      <c r="A140" s="105" t="s">
        <v>77</v>
      </c>
      <c r="B140" s="113" t="n">
        <v>39</v>
      </c>
      <c r="C140" s="113" t="n">
        <v>3344000</v>
      </c>
      <c r="D140" s="113" t="n">
        <v>2</v>
      </c>
      <c r="E140" s="113" t="n">
        <v>2</v>
      </c>
      <c r="F140" s="113" t="n">
        <v>1585500</v>
      </c>
      <c r="G140" s="113" t="n">
        <v>11</v>
      </c>
      <c r="H140" s="113"/>
      <c r="I140" s="114" t="n">
        <v>5</v>
      </c>
    </row>
    <row r="141" customFormat="false" ht="11.25" hidden="false" customHeight="false" outlineLevel="0" collapsed="false">
      <c r="A141" s="105" t="s">
        <v>78</v>
      </c>
      <c r="B141" s="115" t="n">
        <v>1</v>
      </c>
      <c r="C141" s="116" t="n">
        <v>50000</v>
      </c>
      <c r="D141" s="117" t="n">
        <v>0</v>
      </c>
      <c r="E141" s="117" t="n">
        <v>2</v>
      </c>
      <c r="F141" s="116" t="n">
        <v>1585500</v>
      </c>
      <c r="G141" s="117" t="n">
        <v>1</v>
      </c>
      <c r="H141" s="117"/>
      <c r="I141" s="118" t="n">
        <v>0</v>
      </c>
    </row>
    <row r="142" customFormat="false" ht="11.25" hidden="false" customHeight="false" outlineLevel="0" collapsed="false">
      <c r="A142" s="105" t="s">
        <v>79</v>
      </c>
      <c r="B142" s="115" t="n">
        <v>0</v>
      </c>
      <c r="C142" s="116" t="n">
        <v>0</v>
      </c>
      <c r="D142" s="117" t="n">
        <v>0</v>
      </c>
      <c r="E142" s="117" t="n">
        <v>0</v>
      </c>
      <c r="F142" s="116" t="n">
        <v>0</v>
      </c>
      <c r="G142" s="117" t="n">
        <v>0</v>
      </c>
      <c r="H142" s="117"/>
      <c r="I142" s="118" t="n">
        <v>0</v>
      </c>
    </row>
    <row r="143" customFormat="false" ht="11.25" hidden="false" customHeight="true" outlineLevel="0" collapsed="false">
      <c r="A143" s="105" t="s">
        <v>80</v>
      </c>
      <c r="B143" s="115" t="n">
        <v>0</v>
      </c>
      <c r="C143" s="116" t="n">
        <v>0</v>
      </c>
      <c r="D143" s="117" t="n">
        <v>0</v>
      </c>
      <c r="E143" s="117" t="n">
        <v>0</v>
      </c>
      <c r="F143" s="116" t="n">
        <v>0</v>
      </c>
      <c r="G143" s="117" t="n">
        <v>0</v>
      </c>
      <c r="H143" s="117"/>
      <c r="I143" s="118" t="n">
        <v>0</v>
      </c>
    </row>
    <row r="144" customFormat="false" ht="11.25" hidden="false" customHeight="false" outlineLevel="0" collapsed="false">
      <c r="A144" s="105" t="s">
        <v>81</v>
      </c>
      <c r="B144" s="115" t="n">
        <v>38</v>
      </c>
      <c r="C144" s="116" t="n">
        <v>3294000</v>
      </c>
      <c r="D144" s="117" t="n">
        <v>2</v>
      </c>
      <c r="E144" s="117" t="n">
        <v>0</v>
      </c>
      <c r="F144" s="116" t="n">
        <v>0</v>
      </c>
      <c r="G144" s="117" t="n">
        <v>10</v>
      </c>
      <c r="H144" s="117"/>
      <c r="I144" s="118" t="n">
        <v>5</v>
      </c>
    </row>
    <row r="145" customFormat="false" ht="12" hidden="false" customHeight="true" outlineLevel="0" collapsed="false">
      <c r="A145" s="110" t="s">
        <v>75</v>
      </c>
      <c r="B145" s="120" t="n">
        <v>0</v>
      </c>
      <c r="C145" s="121" t="n">
        <v>0</v>
      </c>
      <c r="D145" s="122" t="n">
        <v>0</v>
      </c>
      <c r="E145" s="122" t="n">
        <v>0</v>
      </c>
      <c r="F145" s="121" t="n">
        <v>0</v>
      </c>
      <c r="G145" s="122" t="n">
        <v>0</v>
      </c>
      <c r="H145" s="122"/>
      <c r="I145" s="123" t="n">
        <v>0</v>
      </c>
    </row>
    <row r="146" customFormat="false" ht="24.75" hidden="false" customHeight="true" outlineLevel="0" collapsed="false">
      <c r="A146" s="112" t="s">
        <v>100</v>
      </c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1.25" hidden="false" customHeight="false" outlineLevel="0" collapsed="false">
      <c r="A147" s="105" t="s">
        <v>77</v>
      </c>
      <c r="B147" s="113" t="n">
        <v>0</v>
      </c>
      <c r="C147" s="113" t="n">
        <v>0</v>
      </c>
      <c r="D147" s="113" t="n">
        <v>0</v>
      </c>
      <c r="E147" s="113" t="n">
        <v>0</v>
      </c>
      <c r="F147" s="113" t="n">
        <v>0</v>
      </c>
      <c r="G147" s="113" t="n">
        <v>0</v>
      </c>
      <c r="H147" s="113"/>
      <c r="I147" s="114" t="n">
        <v>0</v>
      </c>
    </row>
    <row r="148" customFormat="false" ht="11.25" hidden="false" customHeight="false" outlineLevel="0" collapsed="false">
      <c r="A148" s="105" t="s">
        <v>78</v>
      </c>
      <c r="B148" s="115" t="n">
        <v>0</v>
      </c>
      <c r="C148" s="116" t="n">
        <v>0</v>
      </c>
      <c r="D148" s="117" t="n">
        <v>0</v>
      </c>
      <c r="E148" s="117" t="n">
        <v>0</v>
      </c>
      <c r="F148" s="116" t="n">
        <v>0</v>
      </c>
      <c r="G148" s="117" t="n">
        <v>0</v>
      </c>
      <c r="H148" s="117"/>
      <c r="I148" s="118" t="n">
        <v>0</v>
      </c>
    </row>
    <row r="149" customFormat="false" ht="11.25" hidden="false" customHeight="true" outlineLevel="0" collapsed="false">
      <c r="A149" s="105" t="s">
        <v>79</v>
      </c>
      <c r="B149" s="115" t="n">
        <v>0</v>
      </c>
      <c r="C149" s="116" t="n">
        <v>0</v>
      </c>
      <c r="D149" s="117" t="n">
        <v>0</v>
      </c>
      <c r="E149" s="117" t="n">
        <v>0</v>
      </c>
      <c r="F149" s="116" t="n">
        <v>0</v>
      </c>
      <c r="G149" s="117" t="n">
        <v>0</v>
      </c>
      <c r="H149" s="117"/>
      <c r="I149" s="118" t="n">
        <v>0</v>
      </c>
    </row>
    <row r="150" s="108" customFormat="true" ht="11.25" hidden="false" customHeight="true" outlineLevel="0" collapsed="false">
      <c r="A150" s="105" t="s">
        <v>80</v>
      </c>
      <c r="B150" s="115" t="n">
        <v>0</v>
      </c>
      <c r="C150" s="116" t="n">
        <v>0</v>
      </c>
      <c r="D150" s="117" t="n">
        <v>0</v>
      </c>
      <c r="E150" s="117" t="n">
        <v>0</v>
      </c>
      <c r="F150" s="116" t="n">
        <v>0</v>
      </c>
      <c r="G150" s="117" t="n">
        <v>0</v>
      </c>
      <c r="H150" s="117"/>
      <c r="I150" s="118" t="n">
        <v>0</v>
      </c>
    </row>
    <row r="151" customFormat="false" ht="11.25" hidden="false" customHeight="false" outlineLevel="0" collapsed="false">
      <c r="A151" s="105" t="s">
        <v>81</v>
      </c>
      <c r="B151" s="115" t="n">
        <v>0</v>
      </c>
      <c r="C151" s="116" t="n">
        <v>0</v>
      </c>
      <c r="D151" s="117" t="n">
        <v>0</v>
      </c>
      <c r="E151" s="117" t="n">
        <v>0</v>
      </c>
      <c r="F151" s="116" t="n">
        <v>0</v>
      </c>
      <c r="G151" s="117" t="n">
        <v>0</v>
      </c>
      <c r="H151" s="117"/>
      <c r="I151" s="118" t="n">
        <v>0</v>
      </c>
    </row>
    <row r="152" customFormat="false" ht="12" hidden="false" customHeight="true" outlineLevel="0" collapsed="false">
      <c r="A152" s="110" t="s">
        <v>75</v>
      </c>
      <c r="B152" s="120" t="n">
        <v>0</v>
      </c>
      <c r="C152" s="121" t="n">
        <v>0</v>
      </c>
      <c r="D152" s="122" t="n">
        <v>0</v>
      </c>
      <c r="E152" s="122" t="n">
        <v>0</v>
      </c>
      <c r="F152" s="121" t="n">
        <v>0</v>
      </c>
      <c r="G152" s="122" t="n">
        <v>0</v>
      </c>
      <c r="H152" s="122"/>
      <c r="I152" s="123" t="n">
        <v>0</v>
      </c>
    </row>
    <row r="153" customFormat="false" ht="13.5" hidden="false" customHeight="true" outlineLevel="0" collapsed="false">
      <c r="A153" s="112" t="s">
        <v>101</v>
      </c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1.25" hidden="false" customHeight="false" outlineLevel="0" collapsed="false">
      <c r="A154" s="105" t="s">
        <v>77</v>
      </c>
      <c r="B154" s="113" t="n">
        <v>0</v>
      </c>
      <c r="C154" s="113" t="n">
        <v>0</v>
      </c>
      <c r="D154" s="113" t="n">
        <v>0</v>
      </c>
      <c r="E154" s="113" t="n">
        <v>0</v>
      </c>
      <c r="F154" s="113" t="n">
        <v>0</v>
      </c>
      <c r="G154" s="113" t="n">
        <v>0</v>
      </c>
      <c r="H154" s="113"/>
      <c r="I154" s="114" t="n">
        <v>0</v>
      </c>
    </row>
    <row r="155" customFormat="false" ht="11.25" hidden="false" customHeight="false" outlineLevel="0" collapsed="false">
      <c r="A155" s="105" t="s">
        <v>78</v>
      </c>
      <c r="B155" s="115" t="n">
        <v>0</v>
      </c>
      <c r="C155" s="116" t="n">
        <v>0</v>
      </c>
      <c r="D155" s="117" t="n">
        <v>0</v>
      </c>
      <c r="E155" s="117" t="n">
        <v>0</v>
      </c>
      <c r="F155" s="116" t="n">
        <v>0</v>
      </c>
      <c r="G155" s="117" t="n">
        <v>0</v>
      </c>
      <c r="H155" s="117"/>
      <c r="I155" s="118" t="n">
        <v>0</v>
      </c>
    </row>
    <row r="156" customFormat="false" ht="11.25" hidden="false" customHeight="false" outlineLevel="0" collapsed="false">
      <c r="A156" s="105" t="s">
        <v>79</v>
      </c>
      <c r="B156" s="115" t="n">
        <v>0</v>
      </c>
      <c r="C156" s="116" t="n">
        <v>0</v>
      </c>
      <c r="D156" s="117" t="n">
        <v>0</v>
      </c>
      <c r="E156" s="117" t="n">
        <v>0</v>
      </c>
      <c r="F156" s="116" t="n">
        <v>0</v>
      </c>
      <c r="G156" s="117" t="n">
        <v>0</v>
      </c>
      <c r="H156" s="117"/>
      <c r="I156" s="118" t="n">
        <v>0</v>
      </c>
    </row>
    <row r="157" customFormat="false" ht="11.25" hidden="false" customHeight="false" outlineLevel="0" collapsed="false">
      <c r="A157" s="105" t="s">
        <v>80</v>
      </c>
      <c r="B157" s="115" t="n">
        <v>0</v>
      </c>
      <c r="C157" s="116" t="n">
        <v>0</v>
      </c>
      <c r="D157" s="117" t="n">
        <v>0</v>
      </c>
      <c r="E157" s="117" t="n">
        <v>0</v>
      </c>
      <c r="F157" s="116" t="n">
        <v>0</v>
      </c>
      <c r="G157" s="117" t="n">
        <v>0</v>
      </c>
      <c r="H157" s="117"/>
      <c r="I157" s="118" t="n">
        <v>0</v>
      </c>
    </row>
    <row r="158" customFormat="false" ht="11.25" hidden="false" customHeight="true" outlineLevel="0" collapsed="false">
      <c r="A158" s="105" t="s">
        <v>81</v>
      </c>
      <c r="B158" s="115" t="n">
        <v>0</v>
      </c>
      <c r="C158" s="116" t="n">
        <v>0</v>
      </c>
      <c r="D158" s="117" t="n">
        <v>0</v>
      </c>
      <c r="E158" s="117" t="n">
        <v>0</v>
      </c>
      <c r="F158" s="116" t="n">
        <v>0</v>
      </c>
      <c r="G158" s="117" t="n">
        <v>0</v>
      </c>
      <c r="H158" s="117"/>
      <c r="I158" s="118" t="n">
        <v>0</v>
      </c>
    </row>
    <row r="159" customFormat="false" ht="12" hidden="false" customHeight="true" outlineLevel="0" collapsed="false">
      <c r="A159" s="110" t="s">
        <v>102</v>
      </c>
      <c r="B159" s="120" t="n">
        <v>0</v>
      </c>
      <c r="C159" s="121" t="n">
        <v>0</v>
      </c>
      <c r="D159" s="122" t="n">
        <v>0</v>
      </c>
      <c r="E159" s="122" t="n">
        <v>0</v>
      </c>
      <c r="F159" s="121" t="n">
        <v>0</v>
      </c>
      <c r="G159" s="122" t="n">
        <v>0</v>
      </c>
      <c r="H159" s="122"/>
      <c r="I159" s="123" t="n">
        <v>0</v>
      </c>
    </row>
    <row r="160" customFormat="false" ht="13.5" hidden="false" customHeight="true" outlineLevel="0" collapsed="false"/>
    <row r="161" customFormat="false" ht="27" hidden="false" customHeight="true" outlineLevel="0" collapsed="false">
      <c r="A161" s="129" t="s">
        <v>60</v>
      </c>
    </row>
    <row r="162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4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1" t="s">
        <v>10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8.75" hidden="false" customHeight="true" outlineLevel="0" collapsed="false">
      <c r="A4" s="92" t="s">
        <v>104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tru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true" outlineLevel="0" collapsed="false">
      <c r="A6" s="132" t="s">
        <v>105</v>
      </c>
      <c r="B6" s="133" t="s">
        <v>106</v>
      </c>
      <c r="C6" s="133"/>
      <c r="D6" s="133" t="s">
        <v>107</v>
      </c>
      <c r="E6" s="133"/>
      <c r="F6" s="133" t="s">
        <v>108</v>
      </c>
      <c r="G6" s="133"/>
      <c r="H6" s="133" t="s">
        <v>109</v>
      </c>
      <c r="I6" s="133"/>
      <c r="J6" s="133" t="s">
        <v>110</v>
      </c>
      <c r="K6" s="133"/>
    </row>
    <row r="7" customFormat="false" ht="15.75" hidden="false" customHeight="true" outlineLevel="0" collapsed="false">
      <c r="A7" s="132"/>
      <c r="B7" s="134" t="s">
        <v>48</v>
      </c>
      <c r="C7" s="135" t="s">
        <v>59</v>
      </c>
      <c r="D7" s="134" t="s">
        <v>48</v>
      </c>
      <c r="E7" s="135" t="s">
        <v>59</v>
      </c>
      <c r="F7" s="134" t="s">
        <v>48</v>
      </c>
      <c r="G7" s="135" t="s">
        <v>59</v>
      </c>
      <c r="H7" s="134" t="s">
        <v>48</v>
      </c>
      <c r="I7" s="135" t="s">
        <v>59</v>
      </c>
      <c r="J7" s="134" t="s">
        <v>48</v>
      </c>
      <c r="K7" s="135" t="s">
        <v>59</v>
      </c>
    </row>
    <row r="8" customFormat="false" ht="15.75" hidden="false" customHeight="false" outlineLevel="0" collapsed="false">
      <c r="A8" s="136" t="s">
        <v>111</v>
      </c>
      <c r="B8" s="137" t="n">
        <f aca="false">SUM(B9,B10,B11,B12,B13,B14,B15,B16,B17,B18,B19,B20,B21,B22,B23,B24,B25,B26,B27,B28,B29)</f>
        <v>6146</v>
      </c>
      <c r="C8" s="138" t="n">
        <f aca="false">SUM(C9,C10,C11,C12,C13,C14,C15,C16,C17,C18,C19,C20,C21,C22,C23,C24,C25,C26,C27,C28,C29)</f>
        <v>720</v>
      </c>
      <c r="D8" s="138" t="n">
        <f aca="false">SUM(D9,D10,D11,D12,D13,D14,D15,D16,D17,D18,D19,D20,D21,D22,D23,D24,D25,D26,D27,D28,D29)</f>
        <v>2283</v>
      </c>
      <c r="E8" s="138" t="n">
        <f aca="false">SUM(E9:E29)</f>
        <v>373</v>
      </c>
      <c r="F8" s="138" t="n">
        <f aca="false">SUM(F9,F10,F11,F12,F13,F14,F15,F16,F17,F18,F19,F20,F21,F22,F23,F24,F25,F26,F27,F28,F30)</f>
        <v>630</v>
      </c>
      <c r="G8" s="138" t="n">
        <f aca="false">SUM(G9,G10,G11,G12,G13,G14,G15,G16,G17,G18,G19,G20,G21,G22,G23,G24,G25,G26,G27,G28,G30)</f>
        <v>79</v>
      </c>
      <c r="H8" s="138" t="n">
        <f aca="false">SUM(H9,H10,H11,H12,H13,H14,H15,H16,H17,H18,H19,H20,H21,H22,H23,H24,H25,H26,H27,H28,H30)</f>
        <v>337</v>
      </c>
      <c r="I8" s="138" t="n">
        <f aca="false">SUM(I9,I10,I11,I12,I13,I14,I15,I16,I17,I18,I19,I20,I21,I22,I23,I24,I25,I26,I27,I28,I30)</f>
        <v>21</v>
      </c>
      <c r="J8" s="138" t="n">
        <f aca="false">SUM(J9:J29)</f>
        <v>2896</v>
      </c>
      <c r="K8" s="138" t="n">
        <f aca="false">SUM(K9:K29)</f>
        <v>247</v>
      </c>
    </row>
    <row r="9" customFormat="false" ht="26.25" hidden="false" customHeight="true" outlineLevel="0" collapsed="false">
      <c r="A9" s="139" t="s">
        <v>112</v>
      </c>
      <c r="B9" s="140" t="n">
        <v>96</v>
      </c>
      <c r="C9" s="140" t="n">
        <v>23</v>
      </c>
      <c r="D9" s="141" t="n">
        <v>11</v>
      </c>
      <c r="E9" s="142" t="n">
        <v>1</v>
      </c>
      <c r="F9" s="141" t="n">
        <v>8</v>
      </c>
      <c r="G9" s="142" t="n">
        <v>2</v>
      </c>
      <c r="H9" s="141" t="n">
        <v>5</v>
      </c>
      <c r="I9" s="142" t="n">
        <v>0</v>
      </c>
      <c r="J9" s="141" t="n">
        <f aca="false">B9-(D9+F9+H9)</f>
        <v>72</v>
      </c>
      <c r="K9" s="143" t="n">
        <f aca="false">C9-(E9+G9+I9)</f>
        <v>20</v>
      </c>
    </row>
    <row r="10" customFormat="false" ht="26.25" hidden="false" customHeight="true" outlineLevel="0" collapsed="false">
      <c r="A10" s="144" t="s">
        <v>113</v>
      </c>
      <c r="B10" s="145" t="n">
        <v>47</v>
      </c>
      <c r="C10" s="145" t="n">
        <v>2</v>
      </c>
      <c r="D10" s="146" t="n">
        <v>13</v>
      </c>
      <c r="E10" s="147" t="n">
        <v>2</v>
      </c>
      <c r="F10" s="146" t="n">
        <v>6</v>
      </c>
      <c r="G10" s="147" t="n">
        <v>0</v>
      </c>
      <c r="H10" s="146" t="n">
        <v>0</v>
      </c>
      <c r="I10" s="147" t="n">
        <v>0</v>
      </c>
      <c r="J10" s="141" t="n">
        <f aca="false">B10-(D10+F10+H10)</f>
        <v>28</v>
      </c>
      <c r="K10" s="148" t="n">
        <f aca="false">C10-(E10+G10+I10)</f>
        <v>0</v>
      </c>
    </row>
    <row r="11" customFormat="false" ht="15" hidden="false" customHeight="false" outlineLevel="0" collapsed="false">
      <c r="A11" s="144" t="s">
        <v>114</v>
      </c>
      <c r="B11" s="145" t="n">
        <v>861</v>
      </c>
      <c r="C11" s="145" t="n">
        <v>114</v>
      </c>
      <c r="D11" s="146" t="n">
        <v>300</v>
      </c>
      <c r="E11" s="147" t="n">
        <v>60</v>
      </c>
      <c r="F11" s="146" t="n">
        <v>79</v>
      </c>
      <c r="G11" s="147" t="n">
        <v>15</v>
      </c>
      <c r="H11" s="146" t="n">
        <v>58</v>
      </c>
      <c r="I11" s="147" t="n">
        <v>9</v>
      </c>
      <c r="J11" s="141" t="n">
        <f aca="false">B11-(D11+F11+H11)</f>
        <v>424</v>
      </c>
      <c r="K11" s="148" t="n">
        <f aca="false">C11-(E11+G11+I11)</f>
        <v>30</v>
      </c>
    </row>
    <row r="12" customFormat="false" ht="36.75" hidden="false" customHeight="true" outlineLevel="0" collapsed="false">
      <c r="A12" s="144" t="s">
        <v>115</v>
      </c>
      <c r="B12" s="145" t="n">
        <v>50</v>
      </c>
      <c r="C12" s="145" t="n">
        <v>23</v>
      </c>
      <c r="D12" s="146" t="n">
        <v>17</v>
      </c>
      <c r="E12" s="147" t="n">
        <v>8</v>
      </c>
      <c r="F12" s="146" t="n">
        <v>3</v>
      </c>
      <c r="G12" s="147" t="n">
        <v>4</v>
      </c>
      <c r="H12" s="146" t="n">
        <v>9</v>
      </c>
      <c r="I12" s="147" t="n">
        <v>0</v>
      </c>
      <c r="J12" s="141" t="n">
        <f aca="false">B12-(D12+F12+H12)</f>
        <v>21</v>
      </c>
      <c r="K12" s="148" t="n">
        <f aca="false">C12-(E12+G12+I12)</f>
        <v>11</v>
      </c>
    </row>
    <row r="13" customFormat="false" ht="39.75" hidden="false" customHeight="true" outlineLevel="0" collapsed="false">
      <c r="A13" s="144" t="s">
        <v>116</v>
      </c>
      <c r="B13" s="145" t="n">
        <v>12</v>
      </c>
      <c r="C13" s="145" t="n">
        <v>1</v>
      </c>
      <c r="D13" s="146" t="n">
        <v>2</v>
      </c>
      <c r="E13" s="147" t="n">
        <v>1</v>
      </c>
      <c r="F13" s="146" t="n">
        <v>2</v>
      </c>
      <c r="G13" s="147" t="n">
        <v>0</v>
      </c>
      <c r="H13" s="146" t="n">
        <v>2</v>
      </c>
      <c r="I13" s="147" t="n">
        <v>0</v>
      </c>
      <c r="J13" s="141" t="n">
        <f aca="false">B13-(D13+F13+H13)</f>
        <v>6</v>
      </c>
      <c r="K13" s="148" t="n">
        <f aca="false">C13-(E13+G13+I13)</f>
        <v>0</v>
      </c>
    </row>
    <row r="14" customFormat="false" ht="15" hidden="false" customHeight="false" outlineLevel="0" collapsed="false">
      <c r="A14" s="144" t="s">
        <v>117</v>
      </c>
      <c r="B14" s="145" t="n">
        <v>1239</v>
      </c>
      <c r="C14" s="145" t="n">
        <v>124</v>
      </c>
      <c r="D14" s="146" t="n">
        <v>320</v>
      </c>
      <c r="E14" s="147" t="n">
        <v>40</v>
      </c>
      <c r="F14" s="146" t="n">
        <v>135</v>
      </c>
      <c r="G14" s="147" t="n">
        <v>17</v>
      </c>
      <c r="H14" s="146" t="n">
        <v>89</v>
      </c>
      <c r="I14" s="147" t="n">
        <v>5</v>
      </c>
      <c r="J14" s="141" t="n">
        <f aca="false">B14-(D14+F14+H14)</f>
        <v>695</v>
      </c>
      <c r="K14" s="148" t="n">
        <f aca="false">C14-(E14+G14+I14)</f>
        <v>62</v>
      </c>
    </row>
    <row r="15" customFormat="false" ht="47.25" hidden="false" customHeight="true" outlineLevel="0" collapsed="false">
      <c r="A15" s="144" t="s">
        <v>118</v>
      </c>
      <c r="B15" s="145" t="n">
        <v>1688</v>
      </c>
      <c r="C15" s="145" t="n">
        <v>195</v>
      </c>
      <c r="D15" s="146" t="n">
        <v>716</v>
      </c>
      <c r="E15" s="147" t="n">
        <v>114</v>
      </c>
      <c r="F15" s="146" t="n">
        <v>160</v>
      </c>
      <c r="G15" s="147" t="n">
        <v>13</v>
      </c>
      <c r="H15" s="146" t="n">
        <v>63</v>
      </c>
      <c r="I15" s="147" t="n">
        <v>5</v>
      </c>
      <c r="J15" s="141" t="n">
        <f aca="false">B15-(D15+F15+H15)</f>
        <v>749</v>
      </c>
      <c r="K15" s="148" t="n">
        <f aca="false">C15-(E15+G15+I15)</f>
        <v>63</v>
      </c>
    </row>
    <row r="16" customFormat="false" ht="18" hidden="false" customHeight="true" outlineLevel="0" collapsed="false">
      <c r="A16" s="144" t="s">
        <v>119</v>
      </c>
      <c r="B16" s="145" t="n">
        <v>242</v>
      </c>
      <c r="C16" s="145" t="n">
        <v>37</v>
      </c>
      <c r="D16" s="146" t="n">
        <v>92</v>
      </c>
      <c r="E16" s="147" t="n">
        <v>22</v>
      </c>
      <c r="F16" s="146" t="n">
        <v>13</v>
      </c>
      <c r="G16" s="147" t="n">
        <v>1</v>
      </c>
      <c r="H16" s="146" t="n">
        <v>12</v>
      </c>
      <c r="I16" s="147" t="n">
        <v>0</v>
      </c>
      <c r="J16" s="141" t="n">
        <f aca="false">B16-(D16+F16+H16)</f>
        <v>125</v>
      </c>
      <c r="K16" s="148" t="n">
        <f aca="false">C16-(E16+G16+I16)</f>
        <v>14</v>
      </c>
    </row>
    <row r="17" customFormat="false" ht="26.25" hidden="false" customHeight="true" outlineLevel="0" collapsed="false">
      <c r="A17" s="144" t="s">
        <v>120</v>
      </c>
      <c r="B17" s="145" t="n">
        <v>326</v>
      </c>
      <c r="C17" s="145" t="n">
        <v>20</v>
      </c>
      <c r="D17" s="146" t="n">
        <v>132</v>
      </c>
      <c r="E17" s="147" t="n">
        <v>13</v>
      </c>
      <c r="F17" s="146" t="n">
        <v>38</v>
      </c>
      <c r="G17" s="147" t="n">
        <v>4</v>
      </c>
      <c r="H17" s="146" t="n">
        <v>18</v>
      </c>
      <c r="I17" s="147" t="n">
        <v>0</v>
      </c>
      <c r="J17" s="141" t="n">
        <f aca="false">B17-(D17+F17+H17)</f>
        <v>138</v>
      </c>
      <c r="K17" s="148" t="n">
        <f aca="false">C17-(E17+G17+I17)</f>
        <v>3</v>
      </c>
    </row>
    <row r="18" customFormat="false" ht="15" hidden="false" customHeight="false" outlineLevel="0" collapsed="false">
      <c r="A18" s="144" t="s">
        <v>121</v>
      </c>
      <c r="B18" s="145" t="n">
        <v>200</v>
      </c>
      <c r="C18" s="145" t="n">
        <v>26</v>
      </c>
      <c r="D18" s="146" t="n">
        <v>132</v>
      </c>
      <c r="E18" s="147" t="n">
        <v>19</v>
      </c>
      <c r="F18" s="146" t="n">
        <v>25</v>
      </c>
      <c r="G18" s="147" t="n">
        <v>5</v>
      </c>
      <c r="H18" s="146" t="n">
        <v>4</v>
      </c>
      <c r="I18" s="147" t="n">
        <v>0</v>
      </c>
      <c r="J18" s="141" t="n">
        <f aca="false">B18-(D18+F18+H18)</f>
        <v>39</v>
      </c>
      <c r="K18" s="148" t="n">
        <f aca="false">C18-(E18+G18+I18)</f>
        <v>2</v>
      </c>
    </row>
    <row r="19" customFormat="false" ht="25.5" hidden="false" customHeight="true" outlineLevel="0" collapsed="false">
      <c r="A19" s="144" t="s">
        <v>122</v>
      </c>
      <c r="B19" s="145" t="n">
        <v>67</v>
      </c>
      <c r="C19" s="145" t="n">
        <v>5</v>
      </c>
      <c r="D19" s="146" t="n">
        <v>21</v>
      </c>
      <c r="E19" s="147" t="n">
        <v>2</v>
      </c>
      <c r="F19" s="146" t="n">
        <v>11</v>
      </c>
      <c r="G19" s="147" t="n">
        <v>1</v>
      </c>
      <c r="H19" s="146" t="n">
        <v>2</v>
      </c>
      <c r="I19" s="147" t="n">
        <v>0</v>
      </c>
      <c r="J19" s="141" t="n">
        <f aca="false">B19-(D19+F19+H19)</f>
        <v>33</v>
      </c>
      <c r="K19" s="148" t="n">
        <f aca="false">C19-(E19+G19+I19)</f>
        <v>2</v>
      </c>
    </row>
    <row r="20" customFormat="false" ht="23.25" hidden="false" customHeight="false" outlineLevel="0" collapsed="false">
      <c r="A20" s="144" t="s">
        <v>123</v>
      </c>
      <c r="B20" s="145" t="n">
        <v>147</v>
      </c>
      <c r="C20" s="145" t="n">
        <v>15</v>
      </c>
      <c r="D20" s="146" t="n">
        <v>67</v>
      </c>
      <c r="E20" s="147" t="n">
        <v>11</v>
      </c>
      <c r="F20" s="146" t="n">
        <v>16</v>
      </c>
      <c r="G20" s="147" t="n">
        <v>1</v>
      </c>
      <c r="H20" s="146" t="n">
        <v>6</v>
      </c>
      <c r="I20" s="147" t="n">
        <v>0</v>
      </c>
      <c r="J20" s="141" t="n">
        <f aca="false">B20-(D20+F20+H20)</f>
        <v>58</v>
      </c>
      <c r="K20" s="148" t="n">
        <f aca="false">C20-(E20+G20+I20)</f>
        <v>3</v>
      </c>
    </row>
    <row r="21" customFormat="false" ht="26.25" hidden="false" customHeight="true" outlineLevel="0" collapsed="false">
      <c r="A21" s="144" t="s">
        <v>93</v>
      </c>
      <c r="B21" s="145" t="n">
        <v>477</v>
      </c>
      <c r="C21" s="145" t="n">
        <v>77</v>
      </c>
      <c r="D21" s="146" t="n">
        <v>204</v>
      </c>
      <c r="E21" s="147" t="n">
        <v>46</v>
      </c>
      <c r="F21" s="146" t="n">
        <v>60</v>
      </c>
      <c r="G21" s="147" t="n">
        <v>11</v>
      </c>
      <c r="H21" s="146" t="n">
        <v>29</v>
      </c>
      <c r="I21" s="147" t="n">
        <v>1</v>
      </c>
      <c r="J21" s="141" t="n">
        <f aca="false">B21-(D21+F21+H21)</f>
        <v>184</v>
      </c>
      <c r="K21" s="148" t="n">
        <f aca="false">C21-(E21+G21+I21)</f>
        <v>19</v>
      </c>
    </row>
    <row r="22" customFormat="false" ht="25.5" hidden="false" customHeight="true" outlineLevel="0" collapsed="false">
      <c r="A22" s="144" t="s">
        <v>124</v>
      </c>
      <c r="B22" s="145" t="n">
        <v>305</v>
      </c>
      <c r="C22" s="145" t="n">
        <v>22</v>
      </c>
      <c r="D22" s="146" t="n">
        <v>106</v>
      </c>
      <c r="E22" s="147" t="n">
        <v>13</v>
      </c>
      <c r="F22" s="146" t="n">
        <v>36</v>
      </c>
      <c r="G22" s="147" t="n">
        <v>1</v>
      </c>
      <c r="H22" s="146" t="n">
        <v>19</v>
      </c>
      <c r="I22" s="147" t="n">
        <v>0</v>
      </c>
      <c r="J22" s="141" t="n">
        <f aca="false">B22-(D22+F22+H22)</f>
        <v>144</v>
      </c>
      <c r="K22" s="148" t="n">
        <f aca="false">C22-(E22+G22+I22)</f>
        <v>8</v>
      </c>
    </row>
    <row r="23" customFormat="false" ht="34.5" hidden="false" customHeight="false" outlineLevel="0" collapsed="false">
      <c r="A23" s="144" t="s">
        <v>125</v>
      </c>
      <c r="B23" s="145" t="n">
        <v>7</v>
      </c>
      <c r="C23" s="145" t="n">
        <v>3</v>
      </c>
      <c r="D23" s="146" t="n">
        <v>0</v>
      </c>
      <c r="E23" s="146" t="n">
        <v>2</v>
      </c>
      <c r="F23" s="146" t="n">
        <v>3</v>
      </c>
      <c r="G23" s="146" t="n">
        <v>0</v>
      </c>
      <c r="H23" s="147" t="n">
        <v>1</v>
      </c>
      <c r="I23" s="147" t="n">
        <v>0</v>
      </c>
      <c r="J23" s="141" t="n">
        <f aca="false">B23-(D23+F23+H23)</f>
        <v>3</v>
      </c>
      <c r="K23" s="148" t="n">
        <f aca="false">C23-(E23+G23+I23)</f>
        <v>1</v>
      </c>
    </row>
    <row r="24" customFormat="false" ht="15" hidden="false" customHeight="false" outlineLevel="0" collapsed="false">
      <c r="A24" s="144" t="s">
        <v>126</v>
      </c>
      <c r="B24" s="145" t="n">
        <v>161</v>
      </c>
      <c r="C24" s="145" t="n">
        <v>12</v>
      </c>
      <c r="D24" s="146" t="n">
        <v>52</v>
      </c>
      <c r="E24" s="147" t="n">
        <v>6</v>
      </c>
      <c r="F24" s="146" t="n">
        <v>17</v>
      </c>
      <c r="G24" s="147" t="n">
        <v>2</v>
      </c>
      <c r="H24" s="146" t="n">
        <v>15</v>
      </c>
      <c r="I24" s="147" t="n">
        <v>0</v>
      </c>
      <c r="J24" s="141" t="n">
        <f aca="false">B24-(D24+F24+H24)</f>
        <v>77</v>
      </c>
      <c r="K24" s="148" t="n">
        <f aca="false">C24-(E24+G24+I24)</f>
        <v>4</v>
      </c>
    </row>
    <row r="25" customFormat="false" ht="25.5" hidden="false" customHeight="true" outlineLevel="0" collapsed="false">
      <c r="A25" s="144" t="s">
        <v>127</v>
      </c>
      <c r="B25" s="145" t="n">
        <v>154</v>
      </c>
      <c r="C25" s="145" t="n">
        <v>14</v>
      </c>
      <c r="D25" s="146" t="n">
        <v>70</v>
      </c>
      <c r="E25" s="147" t="n">
        <v>8</v>
      </c>
      <c r="F25" s="146" t="n">
        <v>12</v>
      </c>
      <c r="G25" s="147" t="n">
        <v>2</v>
      </c>
      <c r="H25" s="146" t="n">
        <v>1</v>
      </c>
      <c r="I25" s="147" t="n">
        <v>1</v>
      </c>
      <c r="J25" s="141" t="n">
        <f aca="false">B25-(D25+F25+H25)</f>
        <v>71</v>
      </c>
      <c r="K25" s="148" t="n">
        <f aca="false">C25-(E25+G25+I25)</f>
        <v>3</v>
      </c>
    </row>
    <row r="26" customFormat="false" ht="29.25" hidden="false" customHeight="true" outlineLevel="0" collapsed="false">
      <c r="A26" s="144" t="s">
        <v>128</v>
      </c>
      <c r="B26" s="145" t="n">
        <v>28</v>
      </c>
      <c r="C26" s="145" t="n">
        <v>2</v>
      </c>
      <c r="D26" s="146" t="n">
        <v>10</v>
      </c>
      <c r="E26" s="147" t="n">
        <v>2</v>
      </c>
      <c r="F26" s="146" t="n">
        <v>3</v>
      </c>
      <c r="G26" s="147" t="n">
        <v>0</v>
      </c>
      <c r="H26" s="147" t="n">
        <v>4</v>
      </c>
      <c r="I26" s="147" t="n">
        <v>0</v>
      </c>
      <c r="J26" s="141" t="n">
        <f aca="false">B26-(D26+F26+H26)</f>
        <v>11</v>
      </c>
      <c r="K26" s="148" t="n">
        <f aca="false">C26-(E26+G26+I26)</f>
        <v>0</v>
      </c>
    </row>
    <row r="27" customFormat="false" ht="23.25" hidden="false" customHeight="false" outlineLevel="0" collapsed="false">
      <c r="A27" s="144" t="s">
        <v>99</v>
      </c>
      <c r="B27" s="145" t="n">
        <v>39</v>
      </c>
      <c r="C27" s="145" t="n">
        <v>5</v>
      </c>
      <c r="D27" s="146" t="n">
        <v>18</v>
      </c>
      <c r="E27" s="147" t="n">
        <v>3</v>
      </c>
      <c r="F27" s="146" t="n">
        <v>3</v>
      </c>
      <c r="G27" s="147" t="n">
        <v>0</v>
      </c>
      <c r="H27" s="146" t="n">
        <v>0</v>
      </c>
      <c r="I27" s="147" t="n">
        <v>0</v>
      </c>
      <c r="J27" s="141" t="n">
        <f aca="false">B27-(D27+F27+H27)</f>
        <v>18</v>
      </c>
      <c r="K27" s="148" t="n">
        <f aca="false">C27-(E27+G27+I27)</f>
        <v>2</v>
      </c>
    </row>
    <row r="28" customFormat="false" ht="92.25" hidden="false" customHeight="true" outlineLevel="0" collapsed="false">
      <c r="A28" s="144" t="s">
        <v>129</v>
      </c>
      <c r="B28" s="145" t="n">
        <v>0</v>
      </c>
      <c r="C28" s="145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1" t="n">
        <f aca="false">B28-(D28+F28+H28)</f>
        <v>0</v>
      </c>
      <c r="K28" s="148" t="n">
        <f aca="false">C28-(E28+G28+I28)</f>
        <v>0</v>
      </c>
    </row>
    <row r="29" customFormat="false" ht="46.5" hidden="false" customHeight="false" outlineLevel="0" collapsed="false">
      <c r="A29" s="149" t="s">
        <v>130</v>
      </c>
      <c r="B29" s="150" t="n">
        <v>0</v>
      </c>
      <c r="C29" s="150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2" t="n">
        <v>0</v>
      </c>
      <c r="J29" s="153" t="n">
        <v>0</v>
      </c>
      <c r="K29" s="154" t="n">
        <v>0</v>
      </c>
    </row>
    <row r="30" customFormat="false" ht="15" hidden="false" customHeight="false" outlineLevel="0" collapsed="false">
      <c r="A30" s="155" t="s">
        <v>60</v>
      </c>
      <c r="B30" s="156"/>
      <c r="C30" s="157"/>
      <c r="D30" s="158"/>
      <c r="E30" s="158"/>
      <c r="F30" s="158"/>
      <c r="G30" s="158"/>
      <c r="H30" s="158"/>
      <c r="I30" s="158"/>
      <c r="J30" s="158"/>
      <c r="K30" s="158"/>
    </row>
    <row r="31" customFormat="false" ht="15" hidden="false" customHeight="true" outlineLevel="0" collapsed="false">
      <c r="F31" s="159"/>
      <c r="G31" s="159"/>
      <c r="H31" s="159"/>
      <c r="I31" s="159"/>
    </row>
    <row r="32" customFormat="false" ht="15" hidden="false" customHeight="false" outlineLevel="0" collapsed="false">
      <c r="A32" s="155"/>
      <c r="B32" s="156"/>
      <c r="C32" s="156"/>
      <c r="F32" s="159"/>
      <c r="G32" s="159"/>
      <c r="H32" s="159"/>
      <c r="I32" s="15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1" t="s">
        <v>131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false" outlineLevel="0" collapsed="false">
      <c r="B3" s="160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5.75" hidden="false" customHeight="true" outlineLevel="0" collapsed="false">
      <c r="A4" s="92" t="s">
        <v>13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tru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27" hidden="false" customHeight="true" outlineLevel="0" collapsed="false">
      <c r="A6" s="132" t="s">
        <v>133</v>
      </c>
      <c r="B6" s="133" t="s">
        <v>106</v>
      </c>
      <c r="C6" s="133"/>
      <c r="D6" s="133" t="s">
        <v>107</v>
      </c>
      <c r="E6" s="133"/>
      <c r="F6" s="133" t="s">
        <v>108</v>
      </c>
      <c r="G6" s="133"/>
      <c r="H6" s="133" t="s">
        <v>109</v>
      </c>
      <c r="I6" s="133"/>
      <c r="J6" s="133" t="s">
        <v>110</v>
      </c>
      <c r="K6" s="133"/>
    </row>
    <row r="7" customFormat="false" ht="15" hidden="false" customHeight="true" outlineLevel="0" collapsed="false">
      <c r="A7" s="132"/>
      <c r="B7" s="134" t="s">
        <v>48</v>
      </c>
      <c r="C7" s="135" t="s">
        <v>59</v>
      </c>
      <c r="D7" s="134" t="s">
        <v>48</v>
      </c>
      <c r="E7" s="135" t="s">
        <v>59</v>
      </c>
      <c r="F7" s="134" t="s">
        <v>48</v>
      </c>
      <c r="G7" s="135" t="s">
        <v>59</v>
      </c>
      <c r="H7" s="134" t="s">
        <v>48</v>
      </c>
      <c r="I7" s="135" t="s">
        <v>59</v>
      </c>
      <c r="J7" s="134" t="s">
        <v>48</v>
      </c>
      <c r="K7" s="135" t="s">
        <v>59</v>
      </c>
    </row>
    <row r="8" customFormat="false" ht="15.75" hidden="false" customHeight="false" outlineLevel="0" collapsed="false">
      <c r="A8" s="162" t="s">
        <v>111</v>
      </c>
      <c r="B8" s="163" t="n">
        <f aca="false">SUM(B9,B10,B11,B12,B13,B14,B15,B16,B17,B18,B19,B20,B21,B22,B23,B24,B25,B26,B27,B28,B29)</f>
        <v>4744</v>
      </c>
      <c r="C8" s="163" t="n">
        <f aca="false">SUM(C9,C10,C11,C12,C13,C14,C15,C16,C17,C18,C19,C20,C21,C22,C23,C24,C25,C26,C27,C28,C29)</f>
        <v>1225</v>
      </c>
      <c r="D8" s="164" t="n">
        <f aca="false">SUM(D9,D10,D11,D12,D13,D14,D15,D16,D17,D18,D19,D20,D21,D22,D23,D24,D25,D26,D27,D28,D29)</f>
        <v>2119</v>
      </c>
      <c r="E8" s="164" t="n">
        <f aca="false">SUM(E9,E10,E11,E12,E13,E14,E15,E16,E17,E18,E19,E20,E21,E22,E23,E24,E25,E26,E27,E28,E29)</f>
        <v>428</v>
      </c>
      <c r="F8" s="164" t="n">
        <f aca="false">SUM(F9,F10,F11,F12,F13,F14,F15,F16,F17,F18,F19,F20,F21,F22,F23,F24,F25,F26,F27,F28,F29)</f>
        <v>211</v>
      </c>
      <c r="G8" s="164" t="n">
        <f aca="false">SUM(G9,G10,G11,G12,G13,G14,G15,G16,G17,G18,G19,G20,G21,G22,G23,G24,G25,G26,G27,G28,G29)</f>
        <v>120</v>
      </c>
      <c r="H8" s="164" t="n">
        <f aca="false">SUM(H9,H10,H11,H12,H13,H14,H15,H16,H17,H18,H19,H20,H21,H22,H23,H24,H25,H26,H27,H28,H29)</f>
        <v>243</v>
      </c>
      <c r="I8" s="164" t="n">
        <f aca="false">SUM(I9,I10,I11,I12,I13,I14,I15,I16,I17,I18,I19,I20,I21,I22,I23,I24,I25,I26,I27,I28,I29)</f>
        <v>45</v>
      </c>
      <c r="J8" s="165" t="n">
        <f aca="false">SUM(J9,J10,J11,J12,J13,J14,J15,J16,J17,J18,J19,J20,J21,J22,J23,J24,J25,J26,J27,J28,J29)</f>
        <v>2171</v>
      </c>
      <c r="K8" s="165" t="n">
        <f aca="false">SUM(K9,K10,K11,K12,K13,K14,K15,K16,K17,K18,K19,K20,K21,K22,K23,K24,K25,K26,K27,K28,K29)</f>
        <v>632</v>
      </c>
    </row>
    <row r="9" customFormat="false" ht="29.25" hidden="false" customHeight="true" outlineLevel="0" collapsed="false">
      <c r="A9" s="139" t="s">
        <v>112</v>
      </c>
      <c r="B9" s="166" t="n">
        <v>16</v>
      </c>
      <c r="C9" s="166" t="n">
        <v>15</v>
      </c>
      <c r="D9" s="167" t="n">
        <v>1</v>
      </c>
      <c r="E9" s="168" t="n">
        <v>0</v>
      </c>
      <c r="F9" s="167" t="n">
        <v>2</v>
      </c>
      <c r="G9" s="168" t="n">
        <v>3</v>
      </c>
      <c r="H9" s="167" t="n">
        <v>3</v>
      </c>
      <c r="I9" s="168" t="n">
        <v>0</v>
      </c>
      <c r="J9" s="167" t="n">
        <f aca="false">B9-(D9+F9+H9)</f>
        <v>10</v>
      </c>
      <c r="K9" s="143" t="n">
        <f aca="false">C9-(E9+G9+I9)</f>
        <v>12</v>
      </c>
    </row>
    <row r="10" customFormat="false" ht="23.25" hidden="false" customHeight="false" outlineLevel="0" collapsed="false">
      <c r="A10" s="144" t="s">
        <v>113</v>
      </c>
      <c r="B10" s="145" t="n">
        <v>11</v>
      </c>
      <c r="C10" s="145" t="n">
        <v>1</v>
      </c>
      <c r="D10" s="146" t="n">
        <v>3</v>
      </c>
      <c r="E10" s="147" t="n">
        <v>0</v>
      </c>
      <c r="F10" s="146" t="n">
        <v>2</v>
      </c>
      <c r="G10" s="147" t="n">
        <v>0</v>
      </c>
      <c r="H10" s="146" t="n">
        <v>0</v>
      </c>
      <c r="I10" s="147" t="n">
        <v>1</v>
      </c>
      <c r="J10" s="141" t="n">
        <f aca="false">B10-(D10+F10+H10)</f>
        <v>6</v>
      </c>
      <c r="K10" s="148" t="n">
        <f aca="false">C10-(E10+G10+I10)</f>
        <v>0</v>
      </c>
    </row>
    <row r="11" customFormat="false" ht="15" hidden="false" customHeight="false" outlineLevel="0" collapsed="false">
      <c r="A11" s="144" t="s">
        <v>114</v>
      </c>
      <c r="B11" s="145" t="n">
        <v>575</v>
      </c>
      <c r="C11" s="145" t="n">
        <v>135</v>
      </c>
      <c r="D11" s="146" t="n">
        <v>359</v>
      </c>
      <c r="E11" s="147" t="n">
        <v>60</v>
      </c>
      <c r="F11" s="146" t="n">
        <v>12</v>
      </c>
      <c r="G11" s="147" t="n">
        <v>12</v>
      </c>
      <c r="H11" s="146" t="n">
        <v>27</v>
      </c>
      <c r="I11" s="147" t="n">
        <v>2</v>
      </c>
      <c r="J11" s="141" t="n">
        <f aca="false">B11-(D11+F11+H11)</f>
        <v>177</v>
      </c>
      <c r="K11" s="148" t="n">
        <f aca="false">C11-(E11+G11+I11)</f>
        <v>61</v>
      </c>
    </row>
    <row r="12" customFormat="false" ht="36.75" hidden="false" customHeight="true" outlineLevel="0" collapsed="false">
      <c r="A12" s="144" t="s">
        <v>115</v>
      </c>
      <c r="B12" s="145" t="n">
        <v>21</v>
      </c>
      <c r="C12" s="145" t="n">
        <v>2</v>
      </c>
      <c r="D12" s="146" t="n">
        <v>5</v>
      </c>
      <c r="E12" s="147" t="n">
        <v>0</v>
      </c>
      <c r="F12" s="146" t="n">
        <v>0</v>
      </c>
      <c r="G12" s="147" t="n">
        <v>0</v>
      </c>
      <c r="H12" s="146" t="n">
        <v>0</v>
      </c>
      <c r="I12" s="147" t="n">
        <v>1</v>
      </c>
      <c r="J12" s="141" t="n">
        <f aca="false">B12-(D12+F12+H12)</f>
        <v>16</v>
      </c>
      <c r="K12" s="148" t="n">
        <f aca="false">C12-(E12+G12+I12)</f>
        <v>1</v>
      </c>
    </row>
    <row r="13" customFormat="false" ht="38.25" hidden="false" customHeight="true" outlineLevel="0" collapsed="false">
      <c r="A13" s="144" t="s">
        <v>116</v>
      </c>
      <c r="B13" s="145" t="n">
        <v>4</v>
      </c>
      <c r="C13" s="145" t="n">
        <v>1</v>
      </c>
      <c r="D13" s="146" t="n">
        <v>2</v>
      </c>
      <c r="E13" s="147" t="n">
        <v>0</v>
      </c>
      <c r="F13" s="146" t="n">
        <v>0</v>
      </c>
      <c r="G13" s="147" t="n">
        <v>0</v>
      </c>
      <c r="H13" s="147" t="n">
        <v>1</v>
      </c>
      <c r="I13" s="147" t="n">
        <v>0</v>
      </c>
      <c r="J13" s="141" t="n">
        <f aca="false">B13-(D13+F13+H13)</f>
        <v>1</v>
      </c>
      <c r="K13" s="148" t="n">
        <f aca="false">C13-(E13+G13+I13)</f>
        <v>1</v>
      </c>
    </row>
    <row r="14" customFormat="false" ht="15" hidden="false" customHeight="false" outlineLevel="0" collapsed="false">
      <c r="A14" s="144" t="s">
        <v>117</v>
      </c>
      <c r="B14" s="145" t="n">
        <v>1230</v>
      </c>
      <c r="C14" s="145" t="n">
        <v>177</v>
      </c>
      <c r="D14" s="146" t="n">
        <v>322</v>
      </c>
      <c r="E14" s="147" t="n">
        <v>71</v>
      </c>
      <c r="F14" s="146" t="n">
        <v>83</v>
      </c>
      <c r="G14" s="147" t="n">
        <v>14</v>
      </c>
      <c r="H14" s="146" t="n">
        <v>84</v>
      </c>
      <c r="I14" s="147" t="n">
        <v>6</v>
      </c>
      <c r="J14" s="141" t="n">
        <f aca="false">B14-(D14+F14+H14)</f>
        <v>741</v>
      </c>
      <c r="K14" s="148" t="n">
        <f aca="false">C14-(E14+G14+I14)</f>
        <v>86</v>
      </c>
    </row>
    <row r="15" customFormat="false" ht="47.25" hidden="false" customHeight="true" outlineLevel="0" collapsed="false">
      <c r="A15" s="144" t="s">
        <v>118</v>
      </c>
      <c r="B15" s="145" t="n">
        <v>1786</v>
      </c>
      <c r="C15" s="145" t="n">
        <v>562</v>
      </c>
      <c r="D15" s="146" t="n">
        <v>874</v>
      </c>
      <c r="E15" s="147" t="n">
        <v>146</v>
      </c>
      <c r="F15" s="146" t="n">
        <v>73</v>
      </c>
      <c r="G15" s="147" t="n">
        <v>52</v>
      </c>
      <c r="H15" s="146" t="n">
        <v>76</v>
      </c>
      <c r="I15" s="147" t="n">
        <v>20</v>
      </c>
      <c r="J15" s="141" t="n">
        <f aca="false">B15-(D15+F15+H15)</f>
        <v>763</v>
      </c>
      <c r="K15" s="148" t="n">
        <f aca="false">C15-(E15+G15+I15)</f>
        <v>344</v>
      </c>
    </row>
    <row r="16" customFormat="false" ht="19.5" hidden="false" customHeight="true" outlineLevel="0" collapsed="false">
      <c r="A16" s="144" t="s">
        <v>119</v>
      </c>
      <c r="B16" s="145" t="n">
        <v>178</v>
      </c>
      <c r="C16" s="145" t="n">
        <v>66</v>
      </c>
      <c r="D16" s="146" t="n">
        <v>121</v>
      </c>
      <c r="E16" s="147" t="n">
        <v>49</v>
      </c>
      <c r="F16" s="146" t="n">
        <v>5</v>
      </c>
      <c r="G16" s="147" t="n">
        <v>4</v>
      </c>
      <c r="H16" s="146" t="n">
        <v>2</v>
      </c>
      <c r="I16" s="147" t="n">
        <v>1</v>
      </c>
      <c r="J16" s="141" t="n">
        <f aca="false">B16-(D16+F16+H16)</f>
        <v>50</v>
      </c>
      <c r="K16" s="148" t="n">
        <f aca="false">C16-(E16+G16+I16)</f>
        <v>12</v>
      </c>
    </row>
    <row r="17" customFormat="false" ht="26.25" hidden="false" customHeight="true" outlineLevel="0" collapsed="false">
      <c r="A17" s="144" t="s">
        <v>120</v>
      </c>
      <c r="B17" s="140" t="n">
        <v>228</v>
      </c>
      <c r="C17" s="145" t="n">
        <v>77</v>
      </c>
      <c r="D17" s="146" t="n">
        <v>127</v>
      </c>
      <c r="E17" s="147" t="n">
        <v>27</v>
      </c>
      <c r="F17" s="146" t="n">
        <v>9</v>
      </c>
      <c r="G17" s="147" t="n">
        <v>9</v>
      </c>
      <c r="H17" s="146" t="n">
        <v>8</v>
      </c>
      <c r="I17" s="147" t="n">
        <v>0</v>
      </c>
      <c r="J17" s="141" t="n">
        <f aca="false">B17-(D17+F17+H17)</f>
        <v>84</v>
      </c>
      <c r="K17" s="148" t="n">
        <f aca="false">C17-(E17+G17+I17)</f>
        <v>41</v>
      </c>
    </row>
    <row r="18" customFormat="false" ht="15" hidden="false" customHeight="false" outlineLevel="0" collapsed="false">
      <c r="A18" s="144" t="s">
        <v>121</v>
      </c>
      <c r="B18" s="145" t="n">
        <v>85</v>
      </c>
      <c r="C18" s="145" t="n">
        <v>16</v>
      </c>
      <c r="D18" s="146" t="n">
        <v>56</v>
      </c>
      <c r="E18" s="147" t="n">
        <v>7</v>
      </c>
      <c r="F18" s="146" t="n">
        <v>7</v>
      </c>
      <c r="G18" s="147" t="n">
        <v>4</v>
      </c>
      <c r="H18" s="146" t="n">
        <v>3</v>
      </c>
      <c r="I18" s="147" t="n">
        <v>0</v>
      </c>
      <c r="J18" s="141" t="n">
        <f aca="false">B18-(D18+F18+H18)</f>
        <v>19</v>
      </c>
      <c r="K18" s="148" t="n">
        <f aca="false">C18-(E18+G18+I18)</f>
        <v>5</v>
      </c>
    </row>
    <row r="19" customFormat="false" ht="27.75" hidden="false" customHeight="true" outlineLevel="0" collapsed="false">
      <c r="A19" s="144" t="s">
        <v>122</v>
      </c>
      <c r="B19" s="145" t="n">
        <v>42</v>
      </c>
      <c r="C19" s="145" t="n">
        <v>17</v>
      </c>
      <c r="D19" s="146" t="n">
        <v>10</v>
      </c>
      <c r="E19" s="147" t="n">
        <v>5</v>
      </c>
      <c r="F19" s="146" t="n">
        <v>1</v>
      </c>
      <c r="G19" s="147" t="n">
        <v>1</v>
      </c>
      <c r="H19" s="146" t="n">
        <v>2</v>
      </c>
      <c r="I19" s="147" t="n">
        <v>4</v>
      </c>
      <c r="J19" s="141" t="n">
        <f aca="false">B19-(D19+F19+H19)</f>
        <v>29</v>
      </c>
      <c r="K19" s="148" t="n">
        <f aca="false">C19-(E19+G19+I19)</f>
        <v>7</v>
      </c>
    </row>
    <row r="20" customFormat="false" ht="25.5" hidden="false" customHeight="true" outlineLevel="0" collapsed="false">
      <c r="A20" s="144" t="s">
        <v>123</v>
      </c>
      <c r="B20" s="145" t="n">
        <v>72</v>
      </c>
      <c r="C20" s="145" t="n">
        <v>18</v>
      </c>
      <c r="D20" s="146" t="n">
        <v>37</v>
      </c>
      <c r="E20" s="147" t="n">
        <v>12</v>
      </c>
      <c r="F20" s="146" t="n">
        <v>3</v>
      </c>
      <c r="G20" s="147" t="n">
        <v>2</v>
      </c>
      <c r="H20" s="146" t="n">
        <v>5</v>
      </c>
      <c r="I20" s="147" t="n">
        <v>1</v>
      </c>
      <c r="J20" s="141" t="n">
        <f aca="false">B20-(D20+F20+H20)</f>
        <v>27</v>
      </c>
      <c r="K20" s="148" t="n">
        <f aca="false">C20-(E20+G20+I20)</f>
        <v>3</v>
      </c>
    </row>
    <row r="21" customFormat="false" ht="26.25" hidden="false" customHeight="true" outlineLevel="0" collapsed="false">
      <c r="A21" s="144" t="s">
        <v>93</v>
      </c>
      <c r="B21" s="145" t="n">
        <v>265</v>
      </c>
      <c r="C21" s="145" t="n">
        <v>61</v>
      </c>
      <c r="D21" s="146" t="n">
        <v>96</v>
      </c>
      <c r="E21" s="147" t="n">
        <v>22</v>
      </c>
      <c r="F21" s="146" t="n">
        <v>5</v>
      </c>
      <c r="G21" s="147" t="n">
        <v>6</v>
      </c>
      <c r="H21" s="146" t="n">
        <v>21</v>
      </c>
      <c r="I21" s="147" t="n">
        <v>6</v>
      </c>
      <c r="J21" s="141" t="n">
        <f aca="false">B21-(D21+F21+H21)</f>
        <v>143</v>
      </c>
      <c r="K21" s="148" t="n">
        <f aca="false">C21-(E21+G21+I21)</f>
        <v>27</v>
      </c>
    </row>
    <row r="22" customFormat="false" ht="28.5" hidden="false" customHeight="true" outlineLevel="0" collapsed="false">
      <c r="A22" s="144" t="s">
        <v>124</v>
      </c>
      <c r="B22" s="145" t="n">
        <v>106</v>
      </c>
      <c r="C22" s="145" t="n">
        <v>21</v>
      </c>
      <c r="D22" s="146" t="n">
        <v>49</v>
      </c>
      <c r="E22" s="147" t="n">
        <v>12</v>
      </c>
      <c r="F22" s="146" t="n">
        <v>4</v>
      </c>
      <c r="G22" s="147" t="n">
        <v>1</v>
      </c>
      <c r="H22" s="146" t="n">
        <v>3</v>
      </c>
      <c r="I22" s="147" t="n">
        <v>1</v>
      </c>
      <c r="J22" s="141" t="n">
        <f aca="false">B22-(D22+F22+H22)</f>
        <v>50</v>
      </c>
      <c r="K22" s="148" t="n">
        <f aca="false">C22-(E22+G22+I22)</f>
        <v>7</v>
      </c>
    </row>
    <row r="23" customFormat="false" ht="34.5" hidden="false" customHeight="false" outlineLevel="0" collapsed="false">
      <c r="A23" s="144" t="s">
        <v>125</v>
      </c>
      <c r="B23" s="145" t="n">
        <v>0</v>
      </c>
      <c r="C23" s="145" t="n">
        <v>1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1" t="n">
        <f aca="false">B23-(D23+F23+H23)</f>
        <v>0</v>
      </c>
      <c r="K23" s="148" t="n">
        <f aca="false">C23-(E23+G23+I23)</f>
        <v>1</v>
      </c>
    </row>
    <row r="24" customFormat="false" ht="15" hidden="false" customHeight="false" outlineLevel="0" collapsed="false">
      <c r="A24" s="144" t="s">
        <v>126</v>
      </c>
      <c r="B24" s="145" t="n">
        <v>35</v>
      </c>
      <c r="C24" s="145" t="n">
        <v>20</v>
      </c>
      <c r="D24" s="146" t="n">
        <v>13</v>
      </c>
      <c r="E24" s="147" t="n">
        <v>5</v>
      </c>
      <c r="F24" s="146" t="n">
        <v>0</v>
      </c>
      <c r="G24" s="147" t="n">
        <v>3</v>
      </c>
      <c r="H24" s="146" t="n">
        <v>2</v>
      </c>
      <c r="I24" s="147" t="n">
        <v>1</v>
      </c>
      <c r="J24" s="141" t="n">
        <f aca="false">B24-(D24+F24+H24)</f>
        <v>20</v>
      </c>
      <c r="K24" s="148" t="n">
        <f aca="false">C24-(E24+G24+I24)</f>
        <v>11</v>
      </c>
    </row>
    <row r="25" customFormat="false" ht="25.5" hidden="false" customHeight="true" outlineLevel="0" collapsed="false">
      <c r="A25" s="144" t="s">
        <v>127</v>
      </c>
      <c r="B25" s="145" t="n">
        <v>10</v>
      </c>
      <c r="C25" s="145" t="n">
        <v>3</v>
      </c>
      <c r="D25" s="146" t="n">
        <v>2</v>
      </c>
      <c r="E25" s="147" t="n">
        <v>1</v>
      </c>
      <c r="F25" s="146" t="n">
        <v>0</v>
      </c>
      <c r="G25" s="147" t="n">
        <v>0</v>
      </c>
      <c r="H25" s="146" t="n">
        <v>0</v>
      </c>
      <c r="I25" s="147" t="n">
        <v>0</v>
      </c>
      <c r="J25" s="141" t="n">
        <f aca="false">B25-(D25+F25+H25)</f>
        <v>8</v>
      </c>
      <c r="K25" s="148" t="n">
        <f aca="false">C25-(E25+G25+I25)</f>
        <v>2</v>
      </c>
    </row>
    <row r="26" customFormat="false" ht="30.75" hidden="false" customHeight="true" outlineLevel="0" collapsed="false">
      <c r="A26" s="144" t="s">
        <v>128</v>
      </c>
      <c r="B26" s="145" t="n">
        <v>33</v>
      </c>
      <c r="C26" s="145" t="n">
        <v>14</v>
      </c>
      <c r="D26" s="146" t="n">
        <v>12</v>
      </c>
      <c r="E26" s="147" t="n">
        <v>4</v>
      </c>
      <c r="F26" s="146" t="n">
        <v>3</v>
      </c>
      <c r="G26" s="147" t="n">
        <v>7</v>
      </c>
      <c r="H26" s="147" t="n">
        <v>4</v>
      </c>
      <c r="I26" s="147" t="n">
        <v>1</v>
      </c>
      <c r="J26" s="141" t="n">
        <f aca="false">B26-(D26+F26+H26)</f>
        <v>14</v>
      </c>
      <c r="K26" s="148" t="n">
        <f aca="false">C26-(E26+G26+I26)</f>
        <v>2</v>
      </c>
    </row>
    <row r="27" customFormat="false" ht="21" hidden="false" customHeight="true" outlineLevel="0" collapsed="false">
      <c r="A27" s="144" t="s">
        <v>99</v>
      </c>
      <c r="B27" s="145" t="n">
        <v>47</v>
      </c>
      <c r="C27" s="145" t="n">
        <v>18</v>
      </c>
      <c r="D27" s="146" t="n">
        <v>30</v>
      </c>
      <c r="E27" s="147" t="n">
        <v>7</v>
      </c>
      <c r="F27" s="146" t="n">
        <v>2</v>
      </c>
      <c r="G27" s="147" t="n">
        <v>2</v>
      </c>
      <c r="H27" s="146" t="n">
        <v>2</v>
      </c>
      <c r="I27" s="147" t="n">
        <v>0</v>
      </c>
      <c r="J27" s="141" t="n">
        <f aca="false">B27-(D27+F27+H27)</f>
        <v>13</v>
      </c>
      <c r="K27" s="148" t="n">
        <f aca="false">C27-(E27+G27+I27)</f>
        <v>9</v>
      </c>
    </row>
    <row r="28" customFormat="false" ht="79.5" hidden="false" customHeight="true" outlineLevel="0" collapsed="false">
      <c r="A28" s="144" t="s">
        <v>129</v>
      </c>
      <c r="B28" s="140" t="n">
        <v>0</v>
      </c>
      <c r="C28" s="145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69" t="n">
        <f aca="false">B28-(D28+F28+H28)</f>
        <v>0</v>
      </c>
      <c r="K28" s="148" t="n">
        <f aca="false">C28-(E28+G28+I28)</f>
        <v>0</v>
      </c>
    </row>
    <row r="29" customFormat="false" ht="36" hidden="false" customHeight="true" outlineLevel="0" collapsed="false">
      <c r="A29" s="149" t="s">
        <v>130</v>
      </c>
      <c r="B29" s="140" t="n">
        <v>0</v>
      </c>
      <c r="C29" s="150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3" t="n">
        <v>0</v>
      </c>
      <c r="K29" s="154" t="n">
        <v>0</v>
      </c>
    </row>
    <row r="30" customFormat="false" ht="15" hidden="false" customHeight="true" outlineLevel="0" collapsed="false">
      <c r="A30" s="170" t="s">
        <v>60</v>
      </c>
      <c r="B30" s="170"/>
      <c r="C30" s="170"/>
      <c r="D30" s="158"/>
      <c r="E30" s="158"/>
      <c r="F30" s="158"/>
      <c r="G30" s="158"/>
      <c r="H30" s="158"/>
      <c r="I30" s="158"/>
      <c r="J30" s="158"/>
      <c r="K30" s="158"/>
    </row>
    <row r="31" customFormat="false" ht="15" hidden="false" customHeight="true" outlineLevel="0" collapsed="false">
      <c r="A31" s="171"/>
    </row>
    <row r="32" customFormat="false" ht="15" hidden="false" customHeight="false" outlineLevel="0" collapsed="false">
      <c r="A32" s="171"/>
    </row>
    <row r="33" customFormat="false" ht="15" hidden="false" customHeight="false" outlineLevel="0" collapsed="false">
      <c r="A33" s="17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2" t="s">
        <v>131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8.75" hidden="false" customHeight="true" outlineLevel="0" collapsed="false">
      <c r="A4" s="173" t="s">
        <v>134</v>
      </c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6.5" hidden="false" customHeight="true" outlineLevel="0" collapsed="false">
      <c r="B5" s="131"/>
      <c r="C5" s="131"/>
      <c r="D5" s="131"/>
      <c r="E5" s="131"/>
      <c r="F5" s="131"/>
      <c r="G5" s="131"/>
      <c r="H5" s="131"/>
      <c r="I5" s="131"/>
      <c r="J5" s="174"/>
    </row>
    <row r="6" customFormat="false" ht="15.75" hidden="false" customHeight="true" outlineLevel="0" collapsed="false">
      <c r="A6" s="132" t="s">
        <v>135</v>
      </c>
      <c r="B6" s="175" t="s">
        <v>3</v>
      </c>
      <c r="C6" s="175"/>
      <c r="D6" s="175"/>
      <c r="E6" s="175"/>
      <c r="F6" s="133" t="s">
        <v>136</v>
      </c>
      <c r="G6" s="133"/>
      <c r="H6" s="133"/>
      <c r="I6" s="133"/>
      <c r="J6" s="176"/>
    </row>
    <row r="7" customFormat="false" ht="15.75" hidden="false" customHeight="true" outlineLevel="0" collapsed="false">
      <c r="A7" s="132"/>
      <c r="B7" s="177" t="s">
        <v>137</v>
      </c>
      <c r="C7" s="177"/>
      <c r="D7" s="177" t="s">
        <v>138</v>
      </c>
      <c r="E7" s="177"/>
      <c r="F7" s="177" t="s">
        <v>137</v>
      </c>
      <c r="G7" s="177"/>
      <c r="H7" s="177" t="s">
        <v>138</v>
      </c>
      <c r="I7" s="177"/>
      <c r="J7" s="176"/>
    </row>
    <row r="8" customFormat="false" ht="15.75" hidden="false" customHeight="false" outlineLevel="0" collapsed="false">
      <c r="A8" s="136" t="s">
        <v>111</v>
      </c>
      <c r="B8" s="178" t="s">
        <v>48</v>
      </c>
      <c r="C8" s="179" t="s">
        <v>59</v>
      </c>
      <c r="D8" s="178" t="s">
        <v>48</v>
      </c>
      <c r="E8" s="179" t="s">
        <v>59</v>
      </c>
      <c r="F8" s="178" t="s">
        <v>48</v>
      </c>
      <c r="G8" s="179" t="s">
        <v>59</v>
      </c>
      <c r="H8" s="178" t="s">
        <v>48</v>
      </c>
      <c r="I8" s="178" t="s">
        <v>59</v>
      </c>
      <c r="J8" s="176"/>
    </row>
    <row r="9" customFormat="false" ht="23.25" hidden="false" customHeight="false" outlineLevel="0" collapsed="false">
      <c r="A9" s="139" t="s">
        <v>112</v>
      </c>
      <c r="B9" s="168" t="n">
        <v>96</v>
      </c>
      <c r="C9" s="168" t="n">
        <v>23</v>
      </c>
      <c r="D9" s="167" t="n">
        <v>16</v>
      </c>
      <c r="E9" s="168" t="n">
        <v>15</v>
      </c>
      <c r="F9" s="167" t="n">
        <v>254</v>
      </c>
      <c r="G9" s="168" t="n">
        <v>113</v>
      </c>
      <c r="H9" s="141" t="n">
        <v>84</v>
      </c>
      <c r="I9" s="180" t="n">
        <v>103</v>
      </c>
      <c r="J9" s="176"/>
    </row>
    <row r="10" customFormat="false" ht="23.25" hidden="false" customHeight="false" outlineLevel="0" collapsed="false">
      <c r="A10" s="144" t="s">
        <v>113</v>
      </c>
      <c r="B10" s="147" t="n">
        <v>47</v>
      </c>
      <c r="C10" s="147" t="n">
        <v>2</v>
      </c>
      <c r="D10" s="146" t="n">
        <v>11</v>
      </c>
      <c r="E10" s="147" t="n">
        <v>1</v>
      </c>
      <c r="F10" s="146" t="n">
        <v>116</v>
      </c>
      <c r="G10" s="147" t="n">
        <v>17</v>
      </c>
      <c r="H10" s="146" t="n">
        <v>22</v>
      </c>
      <c r="I10" s="181" t="n">
        <v>12</v>
      </c>
      <c r="J10" s="176"/>
    </row>
    <row r="11" customFormat="false" ht="15" hidden="false" customHeight="false" outlineLevel="0" collapsed="false">
      <c r="A11" s="144" t="s">
        <v>114</v>
      </c>
      <c r="B11" s="147" t="n">
        <v>861</v>
      </c>
      <c r="C11" s="147" t="n">
        <v>114</v>
      </c>
      <c r="D11" s="146" t="n">
        <v>575</v>
      </c>
      <c r="E11" s="147" t="n">
        <v>135</v>
      </c>
      <c r="F11" s="146" t="n">
        <v>2615</v>
      </c>
      <c r="G11" s="147" t="n">
        <v>514</v>
      </c>
      <c r="H11" s="146" t="n">
        <v>1823</v>
      </c>
      <c r="I11" s="181" t="n">
        <v>628</v>
      </c>
      <c r="J11" s="176"/>
    </row>
    <row r="12" customFormat="false" ht="34.5" hidden="false" customHeight="false" outlineLevel="0" collapsed="false">
      <c r="A12" s="144" t="s">
        <v>115</v>
      </c>
      <c r="B12" s="147" t="n">
        <v>50</v>
      </c>
      <c r="C12" s="147" t="n">
        <v>23</v>
      </c>
      <c r="D12" s="146" t="n">
        <v>21</v>
      </c>
      <c r="E12" s="147" t="n">
        <v>2</v>
      </c>
      <c r="F12" s="146" t="n">
        <v>147</v>
      </c>
      <c r="G12" s="147" t="n">
        <v>111</v>
      </c>
      <c r="H12" s="146" t="n">
        <v>52</v>
      </c>
      <c r="I12" s="181" t="n">
        <v>6</v>
      </c>
      <c r="J12" s="176"/>
    </row>
    <row r="13" customFormat="false" ht="34.5" hidden="false" customHeight="false" outlineLevel="0" collapsed="false">
      <c r="A13" s="144" t="s">
        <v>116</v>
      </c>
      <c r="B13" s="147" t="n">
        <v>12</v>
      </c>
      <c r="C13" s="147" t="n">
        <v>1</v>
      </c>
      <c r="D13" s="146" t="n">
        <v>4</v>
      </c>
      <c r="E13" s="147" t="n">
        <v>1</v>
      </c>
      <c r="F13" s="146" t="n">
        <v>45</v>
      </c>
      <c r="G13" s="147" t="n">
        <v>9</v>
      </c>
      <c r="H13" s="146" t="n">
        <v>19</v>
      </c>
      <c r="I13" s="181" t="n">
        <v>5</v>
      </c>
      <c r="J13" s="176"/>
    </row>
    <row r="14" customFormat="false" ht="15" hidden="false" customHeight="false" outlineLevel="0" collapsed="false">
      <c r="A14" s="144" t="s">
        <v>117</v>
      </c>
      <c r="B14" s="147" t="n">
        <v>1239</v>
      </c>
      <c r="C14" s="147" t="n">
        <v>124</v>
      </c>
      <c r="D14" s="146" t="n">
        <v>1230</v>
      </c>
      <c r="E14" s="147" t="n">
        <v>177</v>
      </c>
      <c r="F14" s="146" t="n">
        <v>3410</v>
      </c>
      <c r="G14" s="147" t="n">
        <v>648</v>
      </c>
      <c r="H14" s="146" t="n">
        <v>3196</v>
      </c>
      <c r="I14" s="181" t="n">
        <v>1019</v>
      </c>
      <c r="J14" s="176"/>
    </row>
    <row r="15" customFormat="false" ht="45.75" hidden="false" customHeight="false" outlineLevel="0" collapsed="false">
      <c r="A15" s="144" t="s">
        <v>118</v>
      </c>
      <c r="B15" s="147" t="n">
        <v>1688</v>
      </c>
      <c r="C15" s="147" t="n">
        <v>195</v>
      </c>
      <c r="D15" s="146" t="n">
        <v>1786</v>
      </c>
      <c r="E15" s="147" t="n">
        <v>562</v>
      </c>
      <c r="F15" s="146" t="n">
        <v>5314</v>
      </c>
      <c r="G15" s="147" t="n">
        <v>1134</v>
      </c>
      <c r="H15" s="146" t="n">
        <v>5144</v>
      </c>
      <c r="I15" s="181" t="n">
        <v>2593</v>
      </c>
      <c r="J15" s="176"/>
    </row>
    <row r="16" customFormat="false" ht="15" hidden="false" customHeight="false" outlineLevel="0" collapsed="false">
      <c r="A16" s="144" t="s">
        <v>119</v>
      </c>
      <c r="B16" s="147" t="n">
        <v>242</v>
      </c>
      <c r="C16" s="147" t="n">
        <v>37</v>
      </c>
      <c r="D16" s="146" t="n">
        <v>178</v>
      </c>
      <c r="E16" s="147" t="n">
        <v>66</v>
      </c>
      <c r="F16" s="146" t="n">
        <v>642</v>
      </c>
      <c r="G16" s="147" t="n">
        <v>160</v>
      </c>
      <c r="H16" s="146" t="n">
        <v>563</v>
      </c>
      <c r="I16" s="181" t="n">
        <v>291</v>
      </c>
      <c r="J16" s="176"/>
    </row>
    <row r="17" customFormat="false" ht="23.25" hidden="false" customHeight="false" outlineLevel="0" collapsed="false">
      <c r="A17" s="144" t="s">
        <v>120</v>
      </c>
      <c r="B17" s="147" t="n">
        <v>326</v>
      </c>
      <c r="C17" s="147" t="n">
        <v>20</v>
      </c>
      <c r="D17" s="146" t="n">
        <v>228</v>
      </c>
      <c r="E17" s="147" t="n">
        <v>77</v>
      </c>
      <c r="F17" s="146" t="n">
        <v>925</v>
      </c>
      <c r="G17" s="147" t="n">
        <v>121</v>
      </c>
      <c r="H17" s="146" t="n">
        <v>730</v>
      </c>
      <c r="I17" s="181" t="n">
        <v>343</v>
      </c>
      <c r="J17" s="176"/>
    </row>
    <row r="18" customFormat="false" ht="15" hidden="false" customHeight="false" outlineLevel="0" collapsed="false">
      <c r="A18" s="144" t="s">
        <v>121</v>
      </c>
      <c r="B18" s="147" t="n">
        <v>200</v>
      </c>
      <c r="C18" s="147" t="n">
        <v>26</v>
      </c>
      <c r="D18" s="146" t="n">
        <v>85</v>
      </c>
      <c r="E18" s="147" t="n">
        <v>16</v>
      </c>
      <c r="F18" s="146" t="n">
        <v>561</v>
      </c>
      <c r="G18" s="147" t="n">
        <v>140</v>
      </c>
      <c r="H18" s="146" t="n">
        <v>216</v>
      </c>
      <c r="I18" s="181" t="n">
        <v>91</v>
      </c>
      <c r="J18" s="176"/>
    </row>
    <row r="19" customFormat="false" ht="23.25" hidden="false" customHeight="false" outlineLevel="0" collapsed="false">
      <c r="A19" s="144" t="s">
        <v>122</v>
      </c>
      <c r="B19" s="147" t="n">
        <v>67</v>
      </c>
      <c r="C19" s="147" t="n">
        <v>5</v>
      </c>
      <c r="D19" s="146" t="n">
        <v>42</v>
      </c>
      <c r="E19" s="147" t="n">
        <v>17</v>
      </c>
      <c r="F19" s="146" t="n">
        <v>198</v>
      </c>
      <c r="G19" s="147" t="n">
        <v>62</v>
      </c>
      <c r="H19" s="146" t="n">
        <v>136</v>
      </c>
      <c r="I19" s="181" t="n">
        <v>58</v>
      </c>
      <c r="J19" s="176"/>
    </row>
    <row r="20" customFormat="false" ht="18" hidden="false" customHeight="true" outlineLevel="0" collapsed="false">
      <c r="A20" s="144" t="s">
        <v>123</v>
      </c>
      <c r="B20" s="147" t="n">
        <v>147</v>
      </c>
      <c r="C20" s="147" t="n">
        <v>15</v>
      </c>
      <c r="D20" s="146" t="n">
        <v>72</v>
      </c>
      <c r="E20" s="147" t="n">
        <v>18</v>
      </c>
      <c r="F20" s="146" t="n">
        <v>395</v>
      </c>
      <c r="G20" s="147" t="n">
        <v>61</v>
      </c>
      <c r="H20" s="146" t="n">
        <v>237</v>
      </c>
      <c r="I20" s="181" t="n">
        <v>128</v>
      </c>
      <c r="J20" s="176"/>
    </row>
    <row r="21" customFormat="false" ht="23.25" hidden="false" customHeight="false" outlineLevel="0" collapsed="false">
      <c r="A21" s="144" t="s">
        <v>93</v>
      </c>
      <c r="B21" s="147" t="n">
        <v>477</v>
      </c>
      <c r="C21" s="147" t="n">
        <v>77</v>
      </c>
      <c r="D21" s="146" t="n">
        <v>265</v>
      </c>
      <c r="E21" s="147" t="n">
        <v>61</v>
      </c>
      <c r="F21" s="146" t="n">
        <v>1459</v>
      </c>
      <c r="G21" s="147" t="n">
        <v>285</v>
      </c>
      <c r="H21" s="146" t="n">
        <v>754</v>
      </c>
      <c r="I21" s="181" t="n">
        <v>268</v>
      </c>
      <c r="J21" s="176"/>
    </row>
    <row r="22" customFormat="false" ht="23.25" hidden="false" customHeight="false" outlineLevel="0" collapsed="false">
      <c r="A22" s="144" t="s">
        <v>124</v>
      </c>
      <c r="B22" s="147" t="n">
        <v>305</v>
      </c>
      <c r="C22" s="147" t="n">
        <v>22</v>
      </c>
      <c r="D22" s="146" t="n">
        <v>106</v>
      </c>
      <c r="E22" s="147" t="n">
        <v>21</v>
      </c>
      <c r="F22" s="146" t="n">
        <v>836</v>
      </c>
      <c r="G22" s="147" t="n">
        <v>104</v>
      </c>
      <c r="H22" s="146" t="n">
        <v>336</v>
      </c>
      <c r="I22" s="181" t="n">
        <v>100</v>
      </c>
      <c r="J22" s="176"/>
    </row>
    <row r="23" customFormat="false" ht="34.5" hidden="false" customHeight="false" outlineLevel="0" collapsed="false">
      <c r="A23" s="144" t="s">
        <v>125</v>
      </c>
      <c r="B23" s="147" t="n">
        <v>7</v>
      </c>
      <c r="C23" s="147" t="n">
        <v>3</v>
      </c>
      <c r="D23" s="146" t="n">
        <v>0</v>
      </c>
      <c r="E23" s="146" t="n">
        <v>1</v>
      </c>
      <c r="F23" s="146" t="n">
        <v>23</v>
      </c>
      <c r="G23" s="146" t="n">
        <v>12</v>
      </c>
      <c r="H23" s="146" t="n">
        <v>6</v>
      </c>
      <c r="I23" s="181" t="n">
        <v>1</v>
      </c>
      <c r="J23" s="176"/>
    </row>
    <row r="24" customFormat="false" ht="15" hidden="false" customHeight="false" outlineLevel="0" collapsed="false">
      <c r="A24" s="144" t="s">
        <v>126</v>
      </c>
      <c r="B24" s="147" t="n">
        <v>161</v>
      </c>
      <c r="C24" s="147" t="n">
        <v>12</v>
      </c>
      <c r="D24" s="146" t="n">
        <v>35</v>
      </c>
      <c r="E24" s="147" t="n">
        <v>20</v>
      </c>
      <c r="F24" s="146" t="n">
        <v>425</v>
      </c>
      <c r="G24" s="147" t="n">
        <v>65</v>
      </c>
      <c r="H24" s="146" t="n">
        <v>177</v>
      </c>
      <c r="I24" s="181" t="n">
        <v>73</v>
      </c>
      <c r="J24" s="176"/>
    </row>
    <row r="25" customFormat="false" ht="23.25" hidden="false" customHeight="false" outlineLevel="0" collapsed="false">
      <c r="A25" s="144" t="s">
        <v>127</v>
      </c>
      <c r="B25" s="147" t="n">
        <v>154</v>
      </c>
      <c r="C25" s="147" t="n">
        <v>14</v>
      </c>
      <c r="D25" s="146" t="n">
        <v>10</v>
      </c>
      <c r="E25" s="147" t="n">
        <v>3</v>
      </c>
      <c r="F25" s="146" t="n">
        <v>426</v>
      </c>
      <c r="G25" s="147" t="n">
        <v>71</v>
      </c>
      <c r="H25" s="146" t="n">
        <v>46</v>
      </c>
      <c r="I25" s="181" t="n">
        <v>27</v>
      </c>
      <c r="J25" s="176"/>
    </row>
    <row r="26" customFormat="false" ht="23.25" hidden="false" customHeight="false" outlineLevel="0" collapsed="false">
      <c r="A26" s="144" t="s">
        <v>128</v>
      </c>
      <c r="B26" s="147" t="n">
        <v>28</v>
      </c>
      <c r="C26" s="147" t="n">
        <v>2</v>
      </c>
      <c r="D26" s="146" t="n">
        <v>33</v>
      </c>
      <c r="E26" s="147" t="n">
        <v>14</v>
      </c>
      <c r="F26" s="146" t="n">
        <v>96</v>
      </c>
      <c r="G26" s="147" t="n">
        <v>21</v>
      </c>
      <c r="H26" s="146" t="n">
        <v>78</v>
      </c>
      <c r="I26" s="181" t="n">
        <v>63</v>
      </c>
      <c r="J26" s="176"/>
    </row>
    <row r="27" customFormat="false" ht="15" hidden="false" customHeight="false" outlineLevel="0" collapsed="false">
      <c r="A27" s="144" t="s">
        <v>99</v>
      </c>
      <c r="B27" s="147" t="n">
        <v>39</v>
      </c>
      <c r="C27" s="147" t="n">
        <v>5</v>
      </c>
      <c r="D27" s="146" t="n">
        <v>47</v>
      </c>
      <c r="E27" s="147" t="n">
        <v>18</v>
      </c>
      <c r="F27" s="146" t="n">
        <v>151</v>
      </c>
      <c r="G27" s="147" t="n">
        <v>29</v>
      </c>
      <c r="H27" s="146" t="n">
        <v>162</v>
      </c>
      <c r="I27" s="181" t="n">
        <v>89</v>
      </c>
      <c r="J27" s="176"/>
    </row>
    <row r="28" customFormat="false" ht="81" hidden="false" customHeight="true" outlineLevel="0" collapsed="false">
      <c r="A28" s="144" t="s">
        <v>129</v>
      </c>
      <c r="B28" s="147" t="n">
        <v>0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6" t="n">
        <v>0</v>
      </c>
      <c r="I28" s="181" t="n">
        <v>0</v>
      </c>
      <c r="J28" s="176"/>
    </row>
    <row r="29" customFormat="false" ht="34.5" hidden="false" customHeight="false" outlineLevel="0" collapsed="false">
      <c r="A29" s="144" t="s">
        <v>130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1" t="n">
        <v>0</v>
      </c>
      <c r="I29" s="180" t="n">
        <v>0</v>
      </c>
      <c r="J29" s="176"/>
    </row>
    <row r="30" customFormat="false" ht="15.75" hidden="false" customHeight="false" outlineLevel="0" collapsed="false">
      <c r="A30" s="182" t="s">
        <v>77</v>
      </c>
      <c r="B30" s="183" t="n">
        <f aca="false">SUM(B9:B29)</f>
        <v>6146</v>
      </c>
      <c r="C30" s="183" t="n">
        <f aca="false">SUM(C9:C29)</f>
        <v>720</v>
      </c>
      <c r="D30" s="183" t="n">
        <f aca="false">SUM(D9:D29)</f>
        <v>4744</v>
      </c>
      <c r="E30" s="183" t="n">
        <f aca="false">SUM(E9:E29)</f>
        <v>1225</v>
      </c>
      <c r="F30" s="183" t="n">
        <f aca="false">SUM(F9:F29)</f>
        <v>18038</v>
      </c>
      <c r="G30" s="183" t="n">
        <f aca="false">SUM(G9:G29)</f>
        <v>3677</v>
      </c>
      <c r="H30" s="183" t="n">
        <f aca="false">SUM(H9:H29)</f>
        <v>13781</v>
      </c>
      <c r="I30" s="183" t="n">
        <f aca="false">SUM(I9:I29)</f>
        <v>5898</v>
      </c>
      <c r="J30" s="176"/>
    </row>
    <row r="31" customFormat="false" ht="15" hidden="false" customHeight="true" outlineLevel="0" collapsed="false">
      <c r="A31" s="184" t="s">
        <v>60</v>
      </c>
      <c r="J31" s="17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91" t="s">
        <v>131</v>
      </c>
      <c r="B1" s="91"/>
      <c r="C1" s="91"/>
      <c r="D1" s="91"/>
      <c r="E1" s="91"/>
      <c r="F1" s="91"/>
      <c r="G1" s="91"/>
      <c r="H1" s="91"/>
      <c r="I1" s="91"/>
    </row>
    <row r="3" customFormat="false" ht="15.7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85" t="s">
        <v>140</v>
      </c>
      <c r="B4" s="185"/>
      <c r="C4" s="185"/>
      <c r="D4" s="185"/>
      <c r="E4" s="185"/>
      <c r="F4" s="185"/>
      <c r="G4" s="185"/>
      <c r="H4" s="185"/>
      <c r="I4" s="185"/>
    </row>
    <row r="5" customFormat="false" ht="18.75" hidden="false" customHeight="false" outlineLevel="0" collapsed="false">
      <c r="D5" s="186"/>
      <c r="E5" s="186"/>
      <c r="F5" s="186"/>
      <c r="G5" s="186"/>
      <c r="H5" s="186"/>
    </row>
    <row r="6" customFormat="false" ht="22.5" hidden="false" customHeight="true" outlineLevel="0" collapsed="false">
      <c r="D6" s="187" t="s">
        <v>141</v>
      </c>
      <c r="E6" s="187"/>
      <c r="F6" s="188" t="s">
        <v>49</v>
      </c>
      <c r="G6" s="189" t="s">
        <v>142</v>
      </c>
    </row>
    <row r="7" customFormat="false" ht="15" hidden="false" customHeight="false" outlineLevel="0" collapsed="false">
      <c r="D7" s="190" t="s">
        <v>143</v>
      </c>
      <c r="E7" s="190"/>
      <c r="F7" s="191" t="n">
        <v>2119</v>
      </c>
      <c r="G7" s="192" t="n">
        <v>68.91</v>
      </c>
    </row>
    <row r="8" customFormat="false" ht="13.5" hidden="false" customHeight="true" outlineLevel="0" collapsed="false">
      <c r="D8" s="190" t="s">
        <v>144</v>
      </c>
      <c r="E8" s="190"/>
      <c r="F8" s="191" t="n">
        <v>56</v>
      </c>
      <c r="G8" s="192" t="n">
        <v>1.82</v>
      </c>
    </row>
    <row r="9" customFormat="false" ht="13.5" hidden="false" customHeight="true" outlineLevel="0" collapsed="false">
      <c r="D9" s="190" t="s">
        <v>145</v>
      </c>
      <c r="E9" s="190"/>
      <c r="F9" s="191" t="n">
        <v>212</v>
      </c>
      <c r="G9" s="192" t="n">
        <v>6.89</v>
      </c>
    </row>
    <row r="10" customFormat="false" ht="15.75" hidden="false" customHeight="true" outlineLevel="0" collapsed="false">
      <c r="D10" s="190" t="s">
        <v>146</v>
      </c>
      <c r="E10" s="190"/>
      <c r="F10" s="191" t="n">
        <v>91</v>
      </c>
      <c r="G10" s="192" t="n">
        <v>2.96</v>
      </c>
    </row>
    <row r="11" customFormat="false" ht="14.25" hidden="false" customHeight="true" outlineLevel="0" collapsed="false">
      <c r="D11" s="190" t="s">
        <v>147</v>
      </c>
      <c r="E11" s="190"/>
      <c r="F11" s="191" t="n">
        <v>59</v>
      </c>
      <c r="G11" s="192" t="n">
        <v>1.92</v>
      </c>
    </row>
    <row r="12" customFormat="false" ht="15" hidden="false" customHeight="true" outlineLevel="0" collapsed="false">
      <c r="D12" s="190" t="s">
        <v>148</v>
      </c>
      <c r="E12" s="190"/>
      <c r="F12" s="191" t="n">
        <v>38</v>
      </c>
      <c r="G12" s="192" t="n">
        <v>1.24</v>
      </c>
    </row>
    <row r="13" customFormat="false" ht="14.25" hidden="false" customHeight="true" outlineLevel="0" collapsed="false">
      <c r="D13" s="190" t="s">
        <v>149</v>
      </c>
      <c r="E13" s="190"/>
      <c r="F13" s="191" t="n">
        <v>148</v>
      </c>
      <c r="G13" s="192" t="n">
        <v>4.81</v>
      </c>
    </row>
    <row r="14" customFormat="false" ht="16.5" hidden="false" customHeight="true" outlineLevel="0" collapsed="false">
      <c r="D14" s="190" t="s">
        <v>150</v>
      </c>
      <c r="E14" s="190"/>
      <c r="F14" s="191" t="n">
        <v>18</v>
      </c>
      <c r="G14" s="192" t="n">
        <v>0.59</v>
      </c>
    </row>
    <row r="15" customFormat="false" ht="16.5" hidden="false" customHeight="true" outlineLevel="0" collapsed="false">
      <c r="D15" s="190" t="s">
        <v>151</v>
      </c>
      <c r="E15" s="190"/>
      <c r="F15" s="191" t="n">
        <v>167</v>
      </c>
      <c r="G15" s="192" t="n">
        <v>5.43</v>
      </c>
    </row>
    <row r="16" customFormat="false" ht="15.75" hidden="false" customHeight="true" outlineLevel="0" collapsed="false">
      <c r="D16" s="190" t="s">
        <v>152</v>
      </c>
      <c r="E16" s="190"/>
      <c r="F16" s="191" t="n">
        <v>32</v>
      </c>
      <c r="G16" s="192" t="n">
        <v>1.04</v>
      </c>
    </row>
    <row r="17" customFormat="false" ht="15.75" hidden="false" customHeight="true" outlineLevel="0" collapsed="false">
      <c r="D17" s="190" t="s">
        <v>153</v>
      </c>
      <c r="E17" s="190"/>
      <c r="F17" s="191" t="n">
        <v>35</v>
      </c>
      <c r="G17" s="192" t="n">
        <v>1.14</v>
      </c>
    </row>
    <row r="18" customFormat="false" ht="17.25" hidden="false" customHeight="true" outlineLevel="0" collapsed="false">
      <c r="D18" s="190" t="s">
        <v>154</v>
      </c>
      <c r="E18" s="190"/>
      <c r="F18" s="191" t="n">
        <v>19</v>
      </c>
      <c r="G18" s="192" t="n">
        <v>0.62</v>
      </c>
    </row>
    <row r="19" customFormat="false" ht="17.25" hidden="false" customHeight="true" outlineLevel="0" collapsed="false">
      <c r="D19" s="190" t="s">
        <v>155</v>
      </c>
      <c r="E19" s="190"/>
      <c r="F19" s="191" t="n">
        <v>19</v>
      </c>
      <c r="G19" s="192" t="n">
        <v>0.62</v>
      </c>
    </row>
    <row r="20" customFormat="false" ht="15.75" hidden="false" customHeight="true" outlineLevel="0" collapsed="false">
      <c r="D20" s="190" t="s">
        <v>156</v>
      </c>
      <c r="E20" s="190"/>
      <c r="F20" s="191" t="n">
        <v>62</v>
      </c>
      <c r="G20" s="192" t="n">
        <v>2.02</v>
      </c>
    </row>
    <row r="21" customFormat="false" ht="15" hidden="false" customHeight="false" outlineLevel="0" collapsed="false">
      <c r="D21" s="193" t="s">
        <v>77</v>
      </c>
      <c r="E21" s="193"/>
      <c r="F21" s="194" t="n">
        <f aca="false">SUM(F7:F20)</f>
        <v>3075</v>
      </c>
      <c r="G21" s="195" t="n">
        <f aca="false">F21/307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5" t="s">
        <v>157</v>
      </c>
      <c r="B23" s="185"/>
      <c r="C23" s="185"/>
      <c r="D23" s="185"/>
      <c r="E23" s="185"/>
      <c r="F23" s="185"/>
      <c r="G23" s="185"/>
      <c r="H23" s="185"/>
      <c r="I23" s="185"/>
    </row>
    <row r="24" customFormat="false" ht="15.75" hidden="false" customHeight="true" outlineLevel="0" collapsed="false"/>
    <row r="25" customFormat="false" ht="30" hidden="false" customHeight="true" outlineLevel="0" collapsed="false">
      <c r="D25" s="187" t="s">
        <v>141</v>
      </c>
      <c r="E25" s="187"/>
      <c r="F25" s="196" t="s">
        <v>49</v>
      </c>
      <c r="G25" s="189" t="s">
        <v>142</v>
      </c>
    </row>
    <row r="26" customFormat="false" ht="15" hidden="false" customHeight="true" outlineLevel="0" collapsed="false">
      <c r="D26" s="190" t="n">
        <v>10000</v>
      </c>
      <c r="E26" s="190"/>
      <c r="F26" s="197" t="n">
        <v>3529</v>
      </c>
      <c r="G26" s="192" t="n">
        <v>23.91</v>
      </c>
    </row>
    <row r="27" customFormat="false" ht="15" hidden="false" customHeight="false" outlineLevel="0" collapsed="false">
      <c r="D27" s="198" t="s">
        <v>158</v>
      </c>
      <c r="E27" s="198"/>
      <c r="F27" s="197" t="n">
        <v>1280</v>
      </c>
      <c r="G27" s="192" t="n">
        <v>8.67</v>
      </c>
    </row>
    <row r="28" customFormat="false" ht="15" hidden="false" customHeight="false" outlineLevel="0" collapsed="false">
      <c r="D28" s="198" t="s">
        <v>159</v>
      </c>
      <c r="E28" s="198"/>
      <c r="F28" s="197" t="n">
        <v>362</v>
      </c>
      <c r="G28" s="192" t="n">
        <v>2.45</v>
      </c>
    </row>
    <row r="29" customFormat="false" ht="15" hidden="false" customHeight="false" outlineLevel="0" collapsed="false">
      <c r="D29" s="198" t="s">
        <v>160</v>
      </c>
      <c r="E29" s="198"/>
      <c r="F29" s="197" t="n">
        <v>359</v>
      </c>
      <c r="G29" s="192" t="n">
        <v>2.43</v>
      </c>
    </row>
    <row r="30" customFormat="false" ht="15" hidden="false" customHeight="false" outlineLevel="0" collapsed="false">
      <c r="D30" s="198" t="s">
        <v>161</v>
      </c>
      <c r="E30" s="198"/>
      <c r="F30" s="197" t="n">
        <v>2437</v>
      </c>
      <c r="G30" s="192" t="n">
        <v>16.51</v>
      </c>
    </row>
    <row r="31" customFormat="false" ht="15" hidden="false" customHeight="false" outlineLevel="0" collapsed="false">
      <c r="D31" s="198" t="s">
        <v>162</v>
      </c>
      <c r="E31" s="198"/>
      <c r="F31" s="197" t="n">
        <v>173</v>
      </c>
      <c r="G31" s="192" t="n">
        <v>1.17</v>
      </c>
    </row>
    <row r="32" customFormat="false" ht="15" hidden="false" customHeight="false" outlineLevel="0" collapsed="false">
      <c r="D32" s="198" t="s">
        <v>163</v>
      </c>
      <c r="E32" s="198"/>
      <c r="F32" s="197" t="n">
        <v>3326</v>
      </c>
      <c r="G32" s="192" t="n">
        <v>22.54</v>
      </c>
    </row>
    <row r="33" customFormat="false" ht="15" hidden="false" customHeight="false" outlineLevel="0" collapsed="false">
      <c r="D33" s="198" t="s">
        <v>164</v>
      </c>
      <c r="E33" s="198"/>
      <c r="F33" s="197" t="n">
        <v>105</v>
      </c>
      <c r="G33" s="192" t="n">
        <v>0.71</v>
      </c>
    </row>
    <row r="34" customFormat="false" ht="15" hidden="false" customHeight="false" outlineLevel="0" collapsed="false">
      <c r="D34" s="198" t="s">
        <v>165</v>
      </c>
      <c r="E34" s="198"/>
      <c r="F34" s="197" t="n">
        <v>207</v>
      </c>
      <c r="G34" s="192" t="n">
        <v>1.4</v>
      </c>
    </row>
    <row r="35" customFormat="false" ht="15" hidden="false" customHeight="false" outlineLevel="0" collapsed="false">
      <c r="D35" s="198" t="s">
        <v>145</v>
      </c>
      <c r="E35" s="198"/>
      <c r="F35" s="197" t="n">
        <v>1053</v>
      </c>
      <c r="G35" s="192" t="n">
        <v>7.13</v>
      </c>
    </row>
    <row r="36" customFormat="false" ht="15" hidden="false" customHeight="false" outlineLevel="0" collapsed="false">
      <c r="D36" s="198" t="s">
        <v>146</v>
      </c>
      <c r="E36" s="198"/>
      <c r="F36" s="197" t="n">
        <v>260</v>
      </c>
      <c r="G36" s="192" t="n">
        <v>1.76</v>
      </c>
    </row>
    <row r="37" customFormat="false" ht="15" hidden="false" customHeight="false" outlineLevel="0" collapsed="false">
      <c r="D37" s="198" t="s">
        <v>147</v>
      </c>
      <c r="E37" s="198"/>
      <c r="F37" s="197" t="n">
        <v>314</v>
      </c>
      <c r="G37" s="192" t="n">
        <v>2.13</v>
      </c>
    </row>
    <row r="38" customFormat="false" ht="15" hidden="false" customHeight="false" outlineLevel="0" collapsed="false">
      <c r="D38" s="198" t="s">
        <v>148</v>
      </c>
      <c r="E38" s="198"/>
      <c r="F38" s="197" t="n">
        <v>301</v>
      </c>
      <c r="G38" s="192" t="n">
        <v>2.04</v>
      </c>
    </row>
    <row r="39" customFormat="false" ht="15" hidden="false" customHeight="false" outlineLevel="0" collapsed="false">
      <c r="D39" s="198" t="s">
        <v>149</v>
      </c>
      <c r="E39" s="198"/>
      <c r="F39" s="197" t="n">
        <v>520</v>
      </c>
      <c r="G39" s="192" t="n">
        <v>3.52</v>
      </c>
    </row>
    <row r="40" customFormat="false" ht="15" hidden="false" customHeight="false" outlineLevel="0" collapsed="false">
      <c r="D40" s="198" t="s">
        <v>166</v>
      </c>
      <c r="E40" s="198"/>
      <c r="F40" s="197" t="n">
        <v>73</v>
      </c>
      <c r="G40" s="192" t="n">
        <v>0.49</v>
      </c>
    </row>
    <row r="41" customFormat="false" ht="15" hidden="false" customHeight="false" outlineLevel="0" collapsed="false">
      <c r="D41" s="198" t="s">
        <v>167</v>
      </c>
      <c r="E41" s="198"/>
      <c r="F41" s="197" t="n">
        <v>10</v>
      </c>
      <c r="G41" s="192" t="n">
        <v>0.07</v>
      </c>
    </row>
    <row r="42" customFormat="false" ht="15" hidden="false" customHeight="false" outlineLevel="0" collapsed="false">
      <c r="D42" s="198" t="s">
        <v>168</v>
      </c>
      <c r="E42" s="198"/>
      <c r="F42" s="197" t="n">
        <v>51</v>
      </c>
      <c r="G42" s="192" t="n">
        <v>0.35</v>
      </c>
    </row>
    <row r="43" customFormat="false" ht="15" hidden="false" customHeight="false" outlineLevel="0" collapsed="false">
      <c r="D43" s="198" t="s">
        <v>169</v>
      </c>
      <c r="E43" s="198"/>
      <c r="F43" s="197" t="n">
        <v>266</v>
      </c>
      <c r="G43" s="192" t="n">
        <v>1.8</v>
      </c>
    </row>
    <row r="44" customFormat="false" ht="15" hidden="false" customHeight="false" outlineLevel="0" collapsed="false">
      <c r="D44" s="198" t="s">
        <v>152</v>
      </c>
      <c r="E44" s="198"/>
      <c r="F44" s="197" t="n">
        <v>51</v>
      </c>
      <c r="G44" s="192" t="n">
        <v>0.35</v>
      </c>
    </row>
    <row r="45" customFormat="false" ht="15" hidden="false" customHeight="false" outlineLevel="0" collapsed="false">
      <c r="D45" s="198" t="s">
        <v>153</v>
      </c>
      <c r="E45" s="198"/>
      <c r="F45" s="197" t="n">
        <v>49</v>
      </c>
      <c r="G45" s="192" t="n">
        <v>0.33</v>
      </c>
    </row>
    <row r="46" customFormat="false" ht="15" hidden="false" customHeight="false" outlineLevel="0" collapsed="false">
      <c r="D46" s="198" t="s">
        <v>170</v>
      </c>
      <c r="E46" s="198"/>
      <c r="F46" s="197" t="n">
        <v>33</v>
      </c>
      <c r="G46" s="192" t="n">
        <v>0.22</v>
      </c>
    </row>
    <row r="47" customFormat="false" ht="15" hidden="false" customHeight="false" outlineLevel="0" collapsed="false">
      <c r="D47" s="193" t="s">
        <v>77</v>
      </c>
      <c r="E47" s="193"/>
      <c r="F47" s="199" t="n">
        <f aca="false">SUM(F26:F46)</f>
        <v>14759</v>
      </c>
      <c r="G47" s="195" t="n">
        <f aca="false">F47/14759*100</f>
        <v>100</v>
      </c>
    </row>
    <row r="48" customFormat="false" ht="15" hidden="false" customHeight="false" outlineLevel="0" collapsed="false">
      <c r="D48" s="156" t="s">
        <v>171</v>
      </c>
      <c r="E48" s="156"/>
      <c r="F48" s="156"/>
      <c r="G48" s="156"/>
      <c r="H48" s="15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4.2017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4-19T07:31:38Z</dcterms:modified>
  <cp:revision>0</cp:revision>
  <dc:subject/>
  <dc:title/>
</cp:coreProperties>
</file>