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AN 10 FAALİYET" sheetId="10" state="visible" r:id="rId11"/>
    <sheet name="EN ÇOK KAPANAN 10 FAALİYET" sheetId="11" state="visible" r:id="rId12"/>
    <sheet name="İLLER" sheetId="12" state="visible" r:id="rId13"/>
    <sheet name="İLLER SERMAYE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9" name="_xlnm.Print_Area" vbProcedure="false">'EN ÇOK KURULAN 10 FAALİYET'!$A$1:$F$57</definedName>
    <definedName function="false" hidden="false" localSheetId="3" name="_xlnm.Print_Titles" vbProcedure="false">'FAALİYET SIKLIĞI'!$3:$6</definedName>
    <definedName function="false" hidden="false" localSheetId="11" name="_xlnm.Print_Titles" vbProcedure="false">İLLER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3</definedName>
    <definedName function="false" hidden="false" localSheetId="15" name="_xlnm.Print_Titles" vbProcedure="false">'YABANCI SERMAYE ve İLLER'!$20:$22</definedName>
    <definedName function="false" hidden="false" localSheetId="16" name="_xlnm.Print_Titles" vbProcedure="false">'YABANCI SERMAYE ve ÜLKELER'!$29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38">
  <si>
    <t xml:space="preserve"> </t>
  </si>
  <si>
    <t xml:space="preserve">TÜRKİYE ODALAR VE BORSALAR BİRLİĞİ</t>
  </si>
  <si>
    <t xml:space="preserve">KURULAN VE KAPANAN ŞİRKET İSTATİSTİKLERİ</t>
  </si>
  <si>
    <t xml:space="preserve">OCAK 2017 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17 ŞUBAT 2017</t>
  </si>
  <si>
    <t xml:space="preserve">2017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5</t>
  </si>
  <si>
    <t xml:space="preserve">Kurulan ve Kapanan Şirketlerin Üç Büyük İl ve İktisadi Faaliyetlere Göre Dağılımı</t>
  </si>
  <si>
    <t xml:space="preserve">6</t>
  </si>
  <si>
    <t xml:space="preserve">Kurulan ve Kapanan Gerçek Kişi Ticari İşletmelerin Üç Büyük İl ve İktisadi Faaliyetlere Göre Dağılımı</t>
  </si>
  <si>
    <t xml:space="preserve">7</t>
  </si>
  <si>
    <t xml:space="preserve">Kurulan ve Kapanan Şirketlerin Kuruluş Sermayelerine Göre Dağılımı</t>
  </si>
  <si>
    <t xml:space="preserve">8</t>
  </si>
  <si>
    <t xml:space="preserve">Kurulan ve Kapanan Şirketlerin Ortak Sayılarına Göre Dağılımı</t>
  </si>
  <si>
    <t xml:space="preserve">9</t>
  </si>
  <si>
    <t xml:space="preserve">Kurulan ve Kapanan Şube Sayıları</t>
  </si>
  <si>
    <t xml:space="preserve">10</t>
  </si>
  <si>
    <t xml:space="preserve">En Çok Şirket Kuruluşu Yapılan İlk 10 İktisadi Faaliyet</t>
  </si>
  <si>
    <t xml:space="preserve">11-12</t>
  </si>
  <si>
    <t xml:space="preserve">En Çok Şirket Kapanışı Olan İlk 10 İktisadi Faaliyet </t>
  </si>
  <si>
    <t xml:space="preserve">13-14</t>
  </si>
  <si>
    <t xml:space="preserve">Kurulan ve Kapanan Şirketlerin İllere Göre Dağılımı</t>
  </si>
  <si>
    <t xml:space="preserve">15-16</t>
  </si>
  <si>
    <t xml:space="preserve">Kurulan Şirketlerin İllere Göre Aylık ve Birikimli Sermaye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4</t>
  </si>
  <si>
    <t xml:space="preserve">En Çok Yabancı Ortak Sermayeli Şirket Kuruluşu Yapılan İlk 20 İktisadi Faaliyet</t>
  </si>
  <si>
    <t xml:space="preserve">25-26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Faaliyetlere Göre Dağılım</t>
  </si>
  <si>
    <t xml:space="preserve">İktisadi Faaliyetler ve Şirket Türleri                                                         NACE REV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7 OCAK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Gerçek Kişi Ticari İşletmelerin Faaliyetlere ve Üç Büyük İle Göre Dağılımı</t>
  </si>
  <si>
    <t xml:space="preserve"> İktisadi Faaliyetler       NACE REV.2</t>
  </si>
  <si>
    <t xml:space="preserve">2017 Ocak Ayında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2017 OCAK AYINA AİT KURULAN ve KAPANAN ŞİRKET İSTATİSTİKLERİ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OCAK AYINA AİT KURULAN VE KAPANAN ŞİRKET İSTATİSTİKLERİ </t>
  </si>
  <si>
    <t xml:space="preserve">En Çok Şirket Kuruluşu Olan İlk 10 Faaliyet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73.11</t>
  </si>
  <si>
    <t xml:space="preserve">Reklam ajanslarının faaliyetleri</t>
  </si>
  <si>
    <t xml:space="preserve">79.11</t>
  </si>
  <si>
    <t xml:space="preserve">Seyahat acentesi faaliyetleri</t>
  </si>
  <si>
    <t xml:space="preserve">71.12</t>
  </si>
  <si>
    <t xml:space="preserve">Mühendislik faaliyetleri ve ilgili teknik danışmanlık</t>
  </si>
  <si>
    <t xml:space="preserve">69.20</t>
  </si>
  <si>
    <t xml:space="preserve">Muhasebe, defter tutma ve denetim faaliyetleri; vergi müşavirliği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49.41</t>
  </si>
  <si>
    <t xml:space="preserve">Karayolu ile yük taşımacılığı</t>
  </si>
  <si>
    <t xml:space="preserve">47.52</t>
  </si>
  <si>
    <t xml:space="preserve">Belirli bir mala tahsis edilmiş mağazalarda hırdavat, boya ve cam perakende ticaret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6.42</t>
  </si>
  <si>
    <t xml:space="preserve">Giysi ve ayakkabı toptan ticareti</t>
  </si>
  <si>
    <t xml:space="preserve">Ocak Ayında En Çok Şirket Kapanışı Olan İlk 10 Faaliyet</t>
  </si>
  <si>
    <t xml:space="preserve">Anonim Şirketler</t>
  </si>
  <si>
    <t xml:space="preserve"> (%)*</t>
  </si>
  <si>
    <t xml:space="preserve">47.91</t>
  </si>
  <si>
    <t xml:space="preserve">Posta yoluyla veya internet üzerinden yapılan perakende ticaret</t>
  </si>
  <si>
    <t xml:space="preserve">46.41</t>
  </si>
  <si>
    <t xml:space="preserve">Tekstil ürünlerinin toptan ticareti</t>
  </si>
  <si>
    <t xml:space="preserve">55.10</t>
  </si>
  <si>
    <t xml:space="preserve">Oteller ve benzer konaklama yerleri</t>
  </si>
  <si>
    <t xml:space="preserve">Tahılların (pirinç hariç), baklagillerin ve yağlı tohumların yetiştirilmesi</t>
  </si>
  <si>
    <t xml:space="preserve">13.30</t>
  </si>
  <si>
    <t xml:space="preserve">Tekstil ürünlerinin bitirilmesi</t>
  </si>
  <si>
    <t xml:space="preserve">Limited Şirketler</t>
  </si>
  <si>
    <t xml:space="preserve">66.22</t>
  </si>
  <si>
    <t xml:space="preserve">Sigorta acentelerinin ve brokerların faaliyetleri</t>
  </si>
  <si>
    <t xml:space="preserve">Gerçek Kişi Ticari İşletmeleri*</t>
  </si>
  <si>
    <t xml:space="preserve"> (%)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47.51</t>
  </si>
  <si>
    <t xml:space="preserve">Belirli bir mala tahsis edilmiş mağazalarda tekstil ürünleri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OCAK (BİR AYLIK)</t>
  </si>
  <si>
    <t xml:space="preserve">2016 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7 OCAK</t>
  </si>
  <si>
    <t xml:space="preserve">Şirket</t>
  </si>
  <si>
    <t xml:space="preserve">Gerçek Kişi</t>
  </si>
  <si>
    <t xml:space="preserve">Sermaye*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Toplu İşyeri Yapı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Üretim ve Pazarlama Kooperatifi</t>
  </si>
  <si>
    <t xml:space="preserve">Tüketim Kooperatifi</t>
  </si>
  <si>
    <t xml:space="preserve">Su Ürünleri Kooperatifi</t>
  </si>
  <si>
    <t xml:space="preserve">Turizm Geliştirme Kooperatifi</t>
  </si>
  <si>
    <t xml:space="preserve">Hizmet Kooperatifi</t>
  </si>
  <si>
    <t xml:space="preserve">Birlikler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Yılı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Ocak Ayında Kurulan Yabancı Sermayeli Şirketlerin Ülkelere Göre Dağılımı</t>
  </si>
  <si>
    <t xml:space="preserve">*Bir şirketin yabancı ortakları farklı uyruklardan olabilmektedir.</t>
  </si>
  <si>
    <t xml:space="preserve">Ülkesi</t>
  </si>
  <si>
    <t xml:space="preserve">Şirket Sayısı*</t>
  </si>
  <si>
    <t xml:space="preserve">Almanya</t>
  </si>
  <si>
    <t xml:space="preserve">Suriye</t>
  </si>
  <si>
    <t xml:space="preserve">İran</t>
  </si>
  <si>
    <t xml:space="preserve">Rusya Fedarasyonu</t>
  </si>
  <si>
    <t xml:space="preserve">Hollanda</t>
  </si>
  <si>
    <t xml:space="preserve">Lübnan</t>
  </si>
  <si>
    <t xml:space="preserve">Mısır</t>
  </si>
  <si>
    <t xml:space="preserve">Suudi Arabistan</t>
  </si>
  <si>
    <t xml:space="preserve">Azerbaycan</t>
  </si>
  <si>
    <t xml:space="preserve">Japonya</t>
  </si>
  <si>
    <t xml:space="preserve">Cezayir</t>
  </si>
  <si>
    <t xml:space="preserve">Belçika</t>
  </si>
  <si>
    <t xml:space="preserve">İtalya</t>
  </si>
  <si>
    <t xml:space="preserve">Ürdün</t>
  </si>
  <si>
    <t xml:space="preserve">Katar</t>
  </si>
  <si>
    <t xml:space="preserve">Irak</t>
  </si>
  <si>
    <t xml:space="preserve">Çin</t>
  </si>
  <si>
    <t xml:space="preserve">Ukrayna</t>
  </si>
  <si>
    <t xml:space="preserve">Avusturya</t>
  </si>
  <si>
    <t xml:space="preserve">Kuveyt</t>
  </si>
  <si>
    <t xml:space="preserve">Türkmenistan</t>
  </si>
  <si>
    <t xml:space="preserve">Afganistan</t>
  </si>
  <si>
    <t xml:space="preserve">Libya</t>
  </si>
  <si>
    <t xml:space="preserve">İngiltere</t>
  </si>
  <si>
    <t xml:space="preserve">İsviçre</t>
  </si>
  <si>
    <t xml:space="preserve">Norveç</t>
  </si>
  <si>
    <t xml:space="preserve">TÜRKİYE</t>
  </si>
  <si>
    <t xml:space="preserve">İsrail</t>
  </si>
  <si>
    <t xml:space="preserve">Romanya</t>
  </si>
  <si>
    <t xml:space="preserve">A.B.D.</t>
  </si>
  <si>
    <t xml:space="preserve">Kanada</t>
  </si>
  <si>
    <t xml:space="preserve">Yemen Halk Cum.</t>
  </si>
  <si>
    <t xml:space="preserve">Yemen Arap Cum.</t>
  </si>
  <si>
    <t xml:space="preserve">Slovak Cum.</t>
  </si>
  <si>
    <t xml:space="preserve">Kırgızistan</t>
  </si>
  <si>
    <t xml:space="preserve">Bulgaristan</t>
  </si>
  <si>
    <t xml:space="preserve">Özbekistan</t>
  </si>
  <si>
    <t xml:space="preserve">Yunanistan</t>
  </si>
  <si>
    <t xml:space="preserve">Kazakistan</t>
  </si>
  <si>
    <t xml:space="preserve">Güney Kore</t>
  </si>
  <si>
    <t xml:space="preserve">Makedonya</t>
  </si>
  <si>
    <t xml:space="preserve">Endonezya</t>
  </si>
  <si>
    <t xml:space="preserve">Portekiz</t>
  </si>
  <si>
    <t xml:space="preserve">Pakistan</t>
  </si>
  <si>
    <t xml:space="preserve">Moldovya</t>
  </si>
  <si>
    <t xml:space="preserve">Hongkong</t>
  </si>
  <si>
    <t xml:space="preserve">İspanya</t>
  </si>
  <si>
    <t xml:space="preserve">İrlanda</t>
  </si>
  <si>
    <t xml:space="preserve">Fransa</t>
  </si>
  <si>
    <t xml:space="preserve">İsveç</t>
  </si>
  <si>
    <t xml:space="preserve">St.Kittis &amp; Nevis</t>
  </si>
  <si>
    <t xml:space="preserve">BAE</t>
  </si>
  <si>
    <t xml:space="preserve">Fas</t>
  </si>
  <si>
    <t xml:space="preserve">2017 Yılı Ocak Ayı  En Çok Yabancı Sermayeli Şirket Kuruluşu Olan İlk 20 Faaliyet</t>
  </si>
  <si>
    <t xml:space="preserve">Faaliyet  Açıklama (Nace Rev.2)</t>
  </si>
  <si>
    <t xml:space="preserve">35.11 -Elektrik enerjisi üretimi</t>
  </si>
  <si>
    <t xml:space="preserve">41.20 -İkamet amaçlı olan veya ikamet amaçlı olmayan binaların inşaatı</t>
  </si>
  <si>
    <t xml:space="preserve">46.42 -Giysi ve ayakkabı toptan ticareti</t>
  </si>
  <si>
    <t xml:space="preserve">46.52 -Elektronik ve telekomünikasyon ekipmanlarının ve parçalarının toptan ticareti</t>
  </si>
  <si>
    <t xml:space="preserve">46.73 -Ağaç, inşaat malzemesi ve sıhhi teçhizat toptan ticareti</t>
  </si>
  <si>
    <t xml:space="preserve">62.01 -Bilgisayar programlama faaliyetleri</t>
  </si>
  <si>
    <t xml:space="preserve">70.22 -İşletme ve diğer idari danışmanlık faaliyetleri</t>
  </si>
  <si>
    <t xml:space="preserve">22.23 -Plastik inşaat malzemesi imalatı</t>
  </si>
  <si>
    <t xml:space="preserve">26.11 -Elektronik bileşenlerin imalatı</t>
  </si>
  <si>
    <t xml:space="preserve">32.50 -Tıbbi ve dişçilik ile ilgili araç ve gereçlerin imalatı</t>
  </si>
  <si>
    <t xml:space="preserve">42.91 -Su projeleri inşaatı</t>
  </si>
  <si>
    <t xml:space="preserve">46.38 -Balık, kabuklular ve yumuşakçalar da dahil diğer gıda maddelerinin toptan ticareti</t>
  </si>
  <si>
    <t xml:space="preserve">46.46 -Eczacılık ürünlerinin toptan ticareti</t>
  </si>
  <si>
    <t xml:space="preserve">46.90 -Belirli bir mala tahsis edilmemiş mağazalardaki toptan ticaret</t>
  </si>
  <si>
    <t xml:space="preserve">47.99 -Mağazalar, tezgahlar ve pazar yerleri dışında yapılan diğer perakende ticaret</t>
  </si>
  <si>
    <t xml:space="preserve">52.21 -Kara taşımacılığını destekleyici hizmet faaliyetleri</t>
  </si>
  <si>
    <t xml:space="preserve">56.10 -Lokantalar ve seyyar yemek hizmeti faaliyetleri</t>
  </si>
  <si>
    <t xml:space="preserve">68.31 -Gayrimenkul acenteleri</t>
  </si>
  <si>
    <t xml:space="preserve">73.11 -Reklam ajanslarının faaliyetleri</t>
  </si>
  <si>
    <t xml:space="preserve">79.11 -Seyahat acentesi faaliyetleri</t>
  </si>
  <si>
    <t xml:space="preserve">46.19 -Çeşitli malların satışı ile ilgili aracılar</t>
  </si>
  <si>
    <t xml:space="preserve">46.17 -Gıda, içecek ve tütün satışı ile ilgili aracılar</t>
  </si>
  <si>
    <t xml:space="preserve">15.20 -Ayakkabı, bot, terlik vb. imalatı</t>
  </si>
  <si>
    <t xml:space="preserve">46.39 -Belirli bir mala tahsis edilmemiş mağazalardaki gıda, içecek ve tütün toptan ticareti</t>
  </si>
  <si>
    <t xml:space="preserve">49.41 -Karayolu ile yük taşımacılığı</t>
  </si>
  <si>
    <t xml:space="preserve">14.13 -Diğer dış giyim eşyaları imalatı</t>
  </si>
  <si>
    <t xml:space="preserve">46.16 -Tekstil, giysi, kürk, ayakkabı ve deri eşyaların satışı ile ilgili aracılar</t>
  </si>
  <si>
    <t xml:space="preserve">46.41 -Tekstil ürünlerinin toptan ticareti</t>
  </si>
  <si>
    <t xml:space="preserve">46.45 -Parfüm ve kozmetik ürünlerinin toptan ticareti</t>
  </si>
  <si>
    <t xml:space="preserve">47.11 -Belirli bir mala tahsis edilmemiş mağazalarda gıda, içecek veya tütün ağırlıklı perakende ticar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"/>
    <numFmt numFmtId="169" formatCode="#,##0.00\ _T_L"/>
    <numFmt numFmtId="170" formatCode="[$-409]m/d/yyyy"/>
    <numFmt numFmtId="171" formatCode="0.00"/>
    <numFmt numFmtId="172" formatCode="#,##0.00"/>
  </numFmts>
  <fonts count="5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ARIAL"/>
      <family val="0"/>
      <charset val="162"/>
    </font>
    <font>
      <b val="true"/>
      <sz val="7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53388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339280" y="1323720"/>
          <a:ext cx="1224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 t="s">
        <v>0</v>
      </c>
      <c r="I3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 t="s">
        <v>0</v>
      </c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 t="s">
        <v>0</v>
      </c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 t="s">
        <v>0</v>
      </c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 t="s">
        <v>0</v>
      </c>
      <c r="E17" s="5"/>
      <c r="F17" s="5"/>
      <c r="G17" s="5"/>
      <c r="H17" s="5"/>
      <c r="I17" s="6"/>
    </row>
    <row r="18" customFormat="false" ht="20.2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</row>
    <row r="19" customFormat="false" ht="20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0.25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5"/>
      <c r="I21" s="6"/>
    </row>
    <row r="22" customFormat="false" ht="18" hidden="false" customHeight="true" outlineLevel="0" collapsed="false">
      <c r="A22" s="10"/>
      <c r="B22" s="12" t="s">
        <v>4</v>
      </c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  <c r="I23" s="12"/>
    </row>
    <row r="24" customFormat="false" ht="18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  <c r="I24" s="12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11"/>
      <c r="H25" s="5"/>
      <c r="I25" s="6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1"/>
      <c r="G26" s="11"/>
      <c r="H26" s="5"/>
      <c r="I26" s="6"/>
    </row>
    <row r="27" customFormat="false" ht="23.25" hidden="false" customHeight="false" outlineLevel="0" collapsed="false">
      <c r="A27" s="10"/>
      <c r="B27" s="11"/>
      <c r="C27" s="14"/>
      <c r="D27" s="14"/>
      <c r="E27" s="14"/>
      <c r="F27" s="11"/>
      <c r="G27" s="11"/>
      <c r="H27" s="5"/>
      <c r="I27" s="6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1"/>
      <c r="G28" s="11"/>
      <c r="H28" s="5"/>
      <c r="I28" s="6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 t="s">
        <v>0</v>
      </c>
      <c r="G29" s="11"/>
      <c r="H29" s="5"/>
      <c r="I29" s="6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 t="s">
        <v>0</v>
      </c>
      <c r="G30" s="11"/>
      <c r="H30" s="5"/>
      <c r="I30" s="6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5"/>
      <c r="I31" s="6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/>
      <c r="G32" s="11"/>
      <c r="H32" s="5"/>
      <c r="I32" s="6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5"/>
      <c r="I33" s="6"/>
    </row>
    <row r="34" customFormat="false" ht="15.75" hidden="false" customHeight="false" outlineLevel="0" collapsed="false">
      <c r="A34" s="10"/>
      <c r="B34" s="11"/>
      <c r="C34" s="11"/>
      <c r="D34" s="11"/>
      <c r="E34" s="11"/>
      <c r="F34" s="11"/>
      <c r="G34" s="11"/>
      <c r="H34" s="5"/>
      <c r="I34" s="6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5"/>
      <c r="I35" s="6"/>
    </row>
    <row r="36" customFormat="false" ht="15.75" hidden="false" customHeight="false" outlineLevel="0" collapsed="false">
      <c r="A36" s="15" t="s">
        <v>5</v>
      </c>
      <c r="B36" s="15"/>
      <c r="C36" s="15"/>
      <c r="D36" s="15"/>
      <c r="E36" s="15"/>
      <c r="F36" s="15"/>
      <c r="G36" s="15"/>
      <c r="H36" s="15"/>
      <c r="I36" s="15"/>
    </row>
    <row r="37" customFormat="false" ht="15.75" hidden="false" customHeight="false" outlineLevel="0" collapsed="false">
      <c r="A37" s="15" t="s">
        <v>6</v>
      </c>
      <c r="B37" s="15"/>
      <c r="C37" s="15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6"/>
      <c r="I38" s="17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6"/>
      <c r="I39" s="17"/>
    </row>
    <row r="40" customFormat="false" ht="15" hidden="false" customHeight="false" outlineLevel="0" collapsed="false">
      <c r="A40" s="18" t="s">
        <v>7</v>
      </c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9"/>
      <c r="B41" s="16"/>
      <c r="C41" s="16"/>
      <c r="D41" s="16"/>
      <c r="E41" s="16"/>
      <c r="F41" s="16"/>
      <c r="G41" s="16"/>
      <c r="H41" s="5"/>
      <c r="I41" s="6"/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  <c r="H42" s="5"/>
      <c r="I42" s="6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2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2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2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ye Odalar ve Borsalar Birliği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35.85"/>
    <col collapsed="false" customWidth="true" hidden="false" outlineLevel="0" max="4" min="4" style="0" width="9.14"/>
    <col collapsed="false" customWidth="true" hidden="false" outlineLevel="0" max="5" min="5" style="27" width="9.14"/>
    <col collapsed="false" customWidth="true" hidden="false" outlineLevel="0" max="6" min="6" style="0" width="7.99"/>
    <col collapsed="false" customWidth="true" hidden="false" outlineLevel="0" max="145" min="145" style="0" width="5.13"/>
  </cols>
  <sheetData>
    <row r="1" customFormat="false" ht="15" hidden="false" customHeight="false" outlineLevel="0" collapsed="false">
      <c r="F1" s="27"/>
    </row>
    <row r="2" customFormat="false" ht="17.25" hidden="false" customHeight="true" outlineLevel="0" collapsed="false">
      <c r="A2" s="85" t="s">
        <v>169</v>
      </c>
      <c r="B2" s="85"/>
      <c r="C2" s="85"/>
      <c r="D2" s="85"/>
      <c r="E2" s="85"/>
      <c r="F2" s="224"/>
    </row>
    <row r="3" customFormat="false" ht="16.5" hidden="false" customHeight="true" outlineLevel="0" collapsed="false">
      <c r="A3" s="87" t="s">
        <v>170</v>
      </c>
      <c r="B3" s="87"/>
      <c r="C3" s="87"/>
      <c r="D3" s="87"/>
      <c r="E3" s="87"/>
    </row>
    <row r="4" customFormat="false" ht="16.5" hidden="false" customHeight="true" outlineLevel="0" collapsed="false">
      <c r="A4" s="225"/>
      <c r="B4" s="225"/>
      <c r="C4" s="225"/>
      <c r="D4" s="225"/>
      <c r="E4" s="87"/>
    </row>
    <row r="6" customFormat="false" ht="15" hidden="false" customHeight="false" outlineLevel="0" collapsed="false">
      <c r="C6" s="226" t="s">
        <v>44</v>
      </c>
    </row>
    <row r="7" customFormat="false" ht="15" hidden="false" customHeight="false" outlineLevel="0" collapsed="false">
      <c r="C7" s="226"/>
    </row>
    <row r="8" customFormat="false" ht="15" hidden="false" customHeight="true" outlineLevel="0" collapsed="false">
      <c r="A8" s="227" t="s">
        <v>171</v>
      </c>
      <c r="B8" s="189" t="s">
        <v>172</v>
      </c>
      <c r="C8" s="228" t="s">
        <v>173</v>
      </c>
      <c r="D8" s="228" t="s">
        <v>50</v>
      </c>
      <c r="E8" s="229" t="s">
        <v>174</v>
      </c>
      <c r="F8" s="27"/>
    </row>
    <row r="9" customFormat="false" ht="27" hidden="false" customHeight="true" outlineLevel="0" collapsed="false">
      <c r="A9" s="230" t="n">
        <v>1</v>
      </c>
      <c r="B9" s="231" t="s">
        <v>175</v>
      </c>
      <c r="C9" s="232" t="s">
        <v>176</v>
      </c>
      <c r="D9" s="204" t="n">
        <v>136</v>
      </c>
      <c r="E9" s="233" t="n">
        <f aca="false">D9/1024*100</f>
        <v>13.28125</v>
      </c>
    </row>
    <row r="10" customFormat="false" ht="15.75" hidden="false" customHeight="true" outlineLevel="0" collapsed="false">
      <c r="A10" s="234" t="n">
        <v>2</v>
      </c>
      <c r="B10" s="231" t="s">
        <v>177</v>
      </c>
      <c r="C10" s="232" t="s">
        <v>178</v>
      </c>
      <c r="D10" s="204" t="n">
        <v>30</v>
      </c>
      <c r="E10" s="233" t="n">
        <f aca="false">D10/1024*100</f>
        <v>2.9296875</v>
      </c>
    </row>
    <row r="11" customFormat="false" ht="25.5" hidden="false" customHeight="true" outlineLevel="0" collapsed="false">
      <c r="A11" s="234" t="n">
        <v>3</v>
      </c>
      <c r="B11" s="231" t="s">
        <v>179</v>
      </c>
      <c r="C11" s="232" t="s">
        <v>180</v>
      </c>
      <c r="D11" s="204" t="n">
        <v>28</v>
      </c>
      <c r="E11" s="233" t="n">
        <f aca="false">D11/1024*100</f>
        <v>2.734375</v>
      </c>
    </row>
    <row r="12" customFormat="false" ht="15" hidden="false" customHeight="true" outlineLevel="0" collapsed="false">
      <c r="A12" s="230" t="n">
        <v>4</v>
      </c>
      <c r="B12" s="231" t="s">
        <v>181</v>
      </c>
      <c r="C12" s="232" t="s">
        <v>182</v>
      </c>
      <c r="D12" s="204" t="n">
        <v>25</v>
      </c>
      <c r="E12" s="233" t="n">
        <f aca="false">D12/1024*100</f>
        <v>2.44140625</v>
      </c>
    </row>
    <row r="13" customFormat="false" ht="12.75" hidden="false" customHeight="true" outlineLevel="0" collapsed="false">
      <c r="A13" s="234" t="n">
        <v>5</v>
      </c>
      <c r="B13" s="231" t="s">
        <v>183</v>
      </c>
      <c r="C13" s="232" t="s">
        <v>184</v>
      </c>
      <c r="D13" s="204" t="n">
        <v>23</v>
      </c>
      <c r="E13" s="233" t="n">
        <f aca="false">D13/1024*100</f>
        <v>2.24609375</v>
      </c>
    </row>
    <row r="14" customFormat="false" ht="21" hidden="false" customHeight="true" outlineLevel="0" collapsed="false">
      <c r="A14" s="230" t="n">
        <v>6</v>
      </c>
      <c r="B14" s="231" t="s">
        <v>185</v>
      </c>
      <c r="C14" s="232" t="s">
        <v>186</v>
      </c>
      <c r="D14" s="204" t="n">
        <v>22</v>
      </c>
      <c r="E14" s="233" t="n">
        <f aca="false">D14/1024*100</f>
        <v>2.1484375</v>
      </c>
    </row>
    <row r="15" customFormat="false" ht="20.25" hidden="false" customHeight="true" outlineLevel="0" collapsed="false">
      <c r="A15" s="234" t="n">
        <v>7</v>
      </c>
      <c r="B15" s="231" t="s">
        <v>187</v>
      </c>
      <c r="C15" s="232" t="s">
        <v>188</v>
      </c>
      <c r="D15" s="204" t="n">
        <v>17</v>
      </c>
      <c r="E15" s="233" t="n">
        <f aca="false">D15/1024*100</f>
        <v>1.66015625</v>
      </c>
    </row>
    <row r="16" customFormat="false" ht="15.75" hidden="false" customHeight="true" outlineLevel="0" collapsed="false">
      <c r="A16" s="230" t="n">
        <v>8</v>
      </c>
      <c r="B16" s="231" t="s">
        <v>189</v>
      </c>
      <c r="C16" s="232" t="s">
        <v>190</v>
      </c>
      <c r="D16" s="204" t="n">
        <v>15</v>
      </c>
      <c r="E16" s="233" t="n">
        <f aca="false">D16/1024*100</f>
        <v>1.46484375</v>
      </c>
    </row>
    <row r="17" customFormat="false" ht="21.75" hidden="false" customHeight="true" outlineLevel="0" collapsed="false">
      <c r="A17" s="234" t="n">
        <v>9</v>
      </c>
      <c r="B17" s="231" t="s">
        <v>191</v>
      </c>
      <c r="C17" s="232" t="s">
        <v>192</v>
      </c>
      <c r="D17" s="204" t="n">
        <v>15</v>
      </c>
      <c r="E17" s="233" t="n">
        <f aca="false">D17/1024*100</f>
        <v>1.46484375</v>
      </c>
    </row>
    <row r="18" customFormat="false" ht="23.25" hidden="false" customHeight="true" outlineLevel="0" collapsed="false">
      <c r="A18" s="230" t="n">
        <v>10</v>
      </c>
      <c r="B18" s="231" t="s">
        <v>193</v>
      </c>
      <c r="C18" s="232" t="s">
        <v>194</v>
      </c>
      <c r="D18" s="204" t="n">
        <v>15</v>
      </c>
      <c r="E18" s="233" t="n">
        <f aca="false">D18/1024*100</f>
        <v>1.46484375</v>
      </c>
    </row>
    <row r="19" customFormat="false" ht="15" hidden="false" customHeight="false" outlineLevel="0" collapsed="false">
      <c r="A19" s="152"/>
      <c r="B19" s="152"/>
    </row>
    <row r="20" customFormat="false" ht="15" hidden="false" customHeight="false" outlineLevel="0" collapsed="false">
      <c r="A20" s="152"/>
      <c r="B20" s="152"/>
    </row>
    <row r="21" customFormat="false" ht="15" hidden="false" customHeight="false" outlineLevel="0" collapsed="false">
      <c r="A21" s="152"/>
      <c r="B21" s="152"/>
    </row>
    <row r="22" customFormat="false" ht="15" hidden="false" customHeight="false" outlineLevel="0" collapsed="false">
      <c r="A22" s="152"/>
      <c r="B22" s="152"/>
    </row>
    <row r="23" customFormat="false" ht="15" hidden="false" customHeight="false" outlineLevel="0" collapsed="false">
      <c r="C23" s="226" t="s">
        <v>47</v>
      </c>
    </row>
    <row r="25" customFormat="false" ht="18" hidden="false" customHeight="true" outlineLevel="0" collapsed="false">
      <c r="A25" s="227" t="s">
        <v>171</v>
      </c>
      <c r="B25" s="235" t="s">
        <v>172</v>
      </c>
      <c r="C25" s="227" t="s">
        <v>173</v>
      </c>
      <c r="D25" s="227" t="s">
        <v>50</v>
      </c>
      <c r="E25" s="236" t="s">
        <v>174</v>
      </c>
    </row>
    <row r="26" customFormat="false" ht="27.75" hidden="false" customHeight="true" outlineLevel="0" collapsed="false">
      <c r="A26" s="237" t="n">
        <v>1</v>
      </c>
      <c r="B26" s="231" t="s">
        <v>175</v>
      </c>
      <c r="C26" s="232" t="s">
        <v>176</v>
      </c>
      <c r="D26" s="204" t="n">
        <v>627</v>
      </c>
      <c r="E26" s="233" t="n">
        <f aca="false">D26/5185*100</f>
        <v>12.092574734812</v>
      </c>
    </row>
    <row r="27" customFormat="false" ht="27" hidden="false" customHeight="true" outlineLevel="0" collapsed="false">
      <c r="A27" s="238" t="n">
        <v>2</v>
      </c>
      <c r="B27" s="231" t="s">
        <v>181</v>
      </c>
      <c r="C27" s="232" t="s">
        <v>182</v>
      </c>
      <c r="D27" s="204" t="n">
        <v>187</v>
      </c>
      <c r="E27" s="233" t="n">
        <f aca="false">D27/5185*100</f>
        <v>3.60655737704918</v>
      </c>
    </row>
    <row r="28" customFormat="false" ht="25.5" hidden="false" customHeight="true" outlineLevel="0" collapsed="false">
      <c r="A28" s="237" t="n">
        <v>3</v>
      </c>
      <c r="B28" s="231" t="s">
        <v>191</v>
      </c>
      <c r="C28" s="232" t="s">
        <v>192</v>
      </c>
      <c r="D28" s="204" t="n">
        <v>154</v>
      </c>
      <c r="E28" s="233" t="n">
        <f aca="false">D28/5185*100</f>
        <v>2.97010607521697</v>
      </c>
    </row>
    <row r="29" customFormat="false" ht="22.5" hidden="false" customHeight="true" outlineLevel="0" collapsed="false">
      <c r="A29" s="238" t="n">
        <v>4</v>
      </c>
      <c r="B29" s="231" t="s">
        <v>195</v>
      </c>
      <c r="C29" s="232" t="s">
        <v>196</v>
      </c>
      <c r="D29" s="204" t="n">
        <v>112</v>
      </c>
      <c r="E29" s="233" t="n">
        <f aca="false">D29/5185*100</f>
        <v>2.16007714561234</v>
      </c>
    </row>
    <row r="30" customFormat="false" ht="25.5" hidden="false" customHeight="true" outlineLevel="0" collapsed="false">
      <c r="A30" s="237" t="n">
        <v>5</v>
      </c>
      <c r="B30" s="231" t="s">
        <v>197</v>
      </c>
      <c r="C30" s="232" t="s">
        <v>198</v>
      </c>
      <c r="D30" s="204" t="n">
        <v>100</v>
      </c>
      <c r="E30" s="233" t="n">
        <f aca="false">D30/5185*100</f>
        <v>1.92864030858245</v>
      </c>
    </row>
    <row r="31" customFormat="false" ht="22.5" hidden="false" customHeight="true" outlineLevel="0" collapsed="false">
      <c r="A31" s="238" t="n">
        <v>6</v>
      </c>
      <c r="B31" s="231" t="s">
        <v>199</v>
      </c>
      <c r="C31" s="232" t="s">
        <v>200</v>
      </c>
      <c r="D31" s="204" t="n">
        <v>77</v>
      </c>
      <c r="E31" s="233" t="n">
        <f aca="false">D31/5185*100</f>
        <v>1.48505303760849</v>
      </c>
    </row>
    <row r="32" customFormat="false" ht="18" hidden="false" customHeight="true" outlineLevel="0" collapsed="false">
      <c r="A32" s="237" t="n">
        <v>7</v>
      </c>
      <c r="B32" s="231" t="s">
        <v>201</v>
      </c>
      <c r="C32" s="232" t="s">
        <v>202</v>
      </c>
      <c r="D32" s="204" t="n">
        <v>69</v>
      </c>
      <c r="E32" s="233" t="n">
        <f aca="false">D32/5185*100</f>
        <v>1.33076181292189</v>
      </c>
    </row>
    <row r="33" customFormat="false" ht="15" hidden="false" customHeight="false" outlineLevel="0" collapsed="false">
      <c r="A33" s="238" t="n">
        <v>8</v>
      </c>
      <c r="B33" s="231" t="s">
        <v>185</v>
      </c>
      <c r="C33" s="232" t="s">
        <v>186</v>
      </c>
      <c r="D33" s="204" t="n">
        <v>68</v>
      </c>
      <c r="E33" s="233" t="n">
        <f aca="false">D33/5185*100</f>
        <v>1.31147540983607</v>
      </c>
    </row>
    <row r="34" customFormat="false" ht="24" hidden="false" customHeight="true" outlineLevel="0" collapsed="false">
      <c r="A34" s="237" t="n">
        <v>9</v>
      </c>
      <c r="B34" s="231" t="s">
        <v>203</v>
      </c>
      <c r="C34" s="232" t="s">
        <v>204</v>
      </c>
      <c r="D34" s="204" t="n">
        <v>66</v>
      </c>
      <c r="E34" s="233" t="n">
        <f aca="false">D34/5185*100</f>
        <v>1.27290260366442</v>
      </c>
    </row>
    <row r="35" customFormat="false" ht="15.75" hidden="false" customHeight="true" outlineLevel="0" collapsed="false">
      <c r="A35" s="238" t="n">
        <v>10</v>
      </c>
      <c r="B35" s="231" t="s">
        <v>205</v>
      </c>
      <c r="C35" s="232" t="s">
        <v>206</v>
      </c>
      <c r="D35" s="204" t="n">
        <v>64</v>
      </c>
      <c r="E35" s="233" t="n">
        <f aca="false">D35/5185*100</f>
        <v>1.23432979749277</v>
      </c>
    </row>
    <row r="36" customFormat="false" ht="15" hidden="false" customHeight="false" outlineLevel="0" collapsed="false">
      <c r="A36" s="152"/>
      <c r="B36" s="152"/>
    </row>
    <row r="37" customFormat="false" ht="15" hidden="false" customHeight="false" outlineLevel="0" collapsed="false">
      <c r="A37" s="152"/>
      <c r="B37" s="152"/>
    </row>
    <row r="38" customFormat="false" ht="15" hidden="false" customHeight="false" outlineLevel="0" collapsed="false">
      <c r="A38" s="152"/>
      <c r="B38" s="152"/>
    </row>
    <row r="39" customFormat="false" ht="15" hidden="false" customHeight="false" outlineLevel="0" collapsed="false">
      <c r="A39" s="152"/>
      <c r="B39" s="152"/>
    </row>
    <row r="40" customFormat="false" ht="15" hidden="false" customHeight="false" outlineLevel="0" collapsed="false">
      <c r="A40" s="152"/>
      <c r="B40" s="152"/>
    </row>
    <row r="41" customFormat="false" ht="15" hidden="false" customHeight="false" outlineLevel="0" collapsed="false">
      <c r="A41" s="152"/>
      <c r="B41" s="152"/>
    </row>
    <row r="43" customFormat="false" ht="15" hidden="false" customHeight="false" outlineLevel="0" collapsed="false">
      <c r="C43" s="226" t="s">
        <v>207</v>
      </c>
    </row>
    <row r="45" customFormat="false" ht="17.25" hidden="false" customHeight="true" outlineLevel="0" collapsed="false">
      <c r="A45" s="227" t="s">
        <v>171</v>
      </c>
      <c r="B45" s="235" t="s">
        <v>172</v>
      </c>
      <c r="C45" s="227" t="s">
        <v>173</v>
      </c>
      <c r="D45" s="227" t="s">
        <v>50</v>
      </c>
      <c r="E45" s="236" t="s">
        <v>174</v>
      </c>
    </row>
    <row r="46" customFormat="false" ht="21.75" hidden="false" customHeight="true" outlineLevel="0" collapsed="false">
      <c r="A46" s="237" t="n">
        <v>1</v>
      </c>
      <c r="B46" s="231" t="s">
        <v>175</v>
      </c>
      <c r="C46" s="232" t="s">
        <v>176</v>
      </c>
      <c r="D46" s="204" t="n">
        <v>820</v>
      </c>
      <c r="E46" s="233" t="n">
        <f aca="false">D46/5176*100</f>
        <v>15.8423493044822</v>
      </c>
      <c r="F46" s="21"/>
    </row>
    <row r="47" customFormat="false" ht="17.25" hidden="false" customHeight="true" outlineLevel="0" collapsed="false">
      <c r="A47" s="238" t="n">
        <v>2</v>
      </c>
      <c r="B47" s="231" t="s">
        <v>181</v>
      </c>
      <c r="C47" s="232" t="s">
        <v>182</v>
      </c>
      <c r="D47" s="204" t="n">
        <v>220</v>
      </c>
      <c r="E47" s="233" t="n">
        <f aca="false">D47/5176*100</f>
        <v>4.25038639876352</v>
      </c>
    </row>
    <row r="48" customFormat="false" ht="30" hidden="false" customHeight="true" outlineLevel="0" collapsed="false">
      <c r="A48" s="237" t="n">
        <v>3</v>
      </c>
      <c r="B48" s="231" t="s">
        <v>208</v>
      </c>
      <c r="C48" s="232" t="s">
        <v>209</v>
      </c>
      <c r="D48" s="204" t="n">
        <v>158</v>
      </c>
      <c r="E48" s="233" t="n">
        <f aca="false">D48/5176*100</f>
        <v>3.05255023183926</v>
      </c>
    </row>
    <row r="49" customFormat="false" ht="28.5" hidden="false" customHeight="true" outlineLevel="0" collapsed="false">
      <c r="A49" s="238" t="n">
        <v>4</v>
      </c>
      <c r="B49" s="231" t="s">
        <v>210</v>
      </c>
      <c r="C49" s="232" t="s">
        <v>211</v>
      </c>
      <c r="D49" s="204" t="n">
        <v>146</v>
      </c>
      <c r="E49" s="233" t="n">
        <f aca="false">D49/5176*100</f>
        <v>2.82071097372488</v>
      </c>
    </row>
    <row r="50" customFormat="false" ht="15" hidden="false" customHeight="false" outlineLevel="0" collapsed="false">
      <c r="A50" s="237" t="n">
        <v>5</v>
      </c>
      <c r="B50" s="231" t="s">
        <v>199</v>
      </c>
      <c r="C50" s="232" t="s">
        <v>200</v>
      </c>
      <c r="D50" s="204" t="n">
        <v>136</v>
      </c>
      <c r="E50" s="233" t="n">
        <f aca="false">D50/5176*100</f>
        <v>2.62751159196291</v>
      </c>
    </row>
    <row r="51" customFormat="false" ht="23.25" hidden="false" customHeight="true" outlineLevel="0" collapsed="false">
      <c r="A51" s="238" t="n">
        <v>6</v>
      </c>
      <c r="B51" s="231" t="s">
        <v>205</v>
      </c>
      <c r="C51" s="232" t="s">
        <v>206</v>
      </c>
      <c r="D51" s="204" t="n">
        <v>129</v>
      </c>
      <c r="E51" s="233" t="n">
        <f aca="false">D51/5176*100</f>
        <v>2.49227202472952</v>
      </c>
    </row>
    <row r="52" customFormat="false" ht="25.5" hidden="false" customHeight="true" outlineLevel="0" collapsed="false">
      <c r="A52" s="237" t="n">
        <v>7</v>
      </c>
      <c r="B52" s="231" t="s">
        <v>191</v>
      </c>
      <c r="C52" s="232" t="s">
        <v>192</v>
      </c>
      <c r="D52" s="204" t="n">
        <v>104</v>
      </c>
      <c r="E52" s="233" t="n">
        <f aca="false">D52/5176*100</f>
        <v>2.00927357032458</v>
      </c>
    </row>
    <row r="53" customFormat="false" ht="27.75" hidden="false" customHeight="true" outlineLevel="0" collapsed="false">
      <c r="A53" s="238" t="n">
        <v>8</v>
      </c>
      <c r="B53" s="231" t="s">
        <v>201</v>
      </c>
      <c r="C53" s="232" t="s">
        <v>202</v>
      </c>
      <c r="D53" s="204" t="n">
        <v>87</v>
      </c>
      <c r="E53" s="233" t="n">
        <f aca="false">D53/5176*100</f>
        <v>1.68083462132921</v>
      </c>
    </row>
    <row r="54" customFormat="false" ht="27" hidden="false" customHeight="true" outlineLevel="0" collapsed="false">
      <c r="A54" s="237" t="n">
        <v>9</v>
      </c>
      <c r="B54" s="231" t="s">
        <v>185</v>
      </c>
      <c r="C54" s="232" t="s">
        <v>186</v>
      </c>
      <c r="D54" s="204" t="n">
        <v>86</v>
      </c>
      <c r="E54" s="233" t="n">
        <f aca="false">D54/5176*100</f>
        <v>1.66151468315301</v>
      </c>
    </row>
    <row r="55" customFormat="false" ht="17.25" hidden="false" customHeight="true" outlineLevel="0" collapsed="false">
      <c r="A55" s="238" t="n">
        <v>10</v>
      </c>
      <c r="B55" s="231" t="s">
        <v>212</v>
      </c>
      <c r="C55" s="232" t="s">
        <v>213</v>
      </c>
      <c r="D55" s="204" t="n">
        <v>80</v>
      </c>
      <c r="E55" s="233" t="n">
        <f aca="false">D55/5176*100</f>
        <v>1.54559505409583</v>
      </c>
    </row>
    <row r="56" customFormat="false" ht="15" hidden="false" customHeight="false" outlineLevel="0" collapsed="false">
      <c r="B56" s="152"/>
      <c r="C56" s="152"/>
    </row>
    <row r="57" customFormat="false" ht="15" hidden="false" customHeight="false" outlineLevel="0" collapsed="false">
      <c r="A57" s="152" t="s">
        <v>6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6.85"/>
    <col collapsed="false" customWidth="true" hidden="false" outlineLevel="0" max="5" min="5" style="27" width="6.28"/>
    <col collapsed="false" customWidth="true" hidden="false" outlineLevel="0" max="6" min="6" style="0" width="7.99"/>
    <col collapsed="false" customWidth="true" hidden="false" outlineLevel="0" max="123" min="123" style="0" width="5.13"/>
  </cols>
  <sheetData>
    <row r="1" customFormat="false" ht="17.25" hidden="false" customHeight="true" outlineLevel="0" collapsed="false">
      <c r="A1" s="239" t="s">
        <v>169</v>
      </c>
      <c r="B1" s="239"/>
      <c r="C1" s="239"/>
      <c r="D1" s="239"/>
      <c r="E1" s="239"/>
      <c r="F1" s="240"/>
    </row>
    <row r="2" customFormat="false" ht="16.5" hidden="false" customHeight="true" outlineLevel="0" collapsed="false">
      <c r="A2" s="241" t="s">
        <v>214</v>
      </c>
      <c r="B2" s="241"/>
      <c r="C2" s="241"/>
      <c r="D2" s="241"/>
      <c r="E2" s="241"/>
    </row>
    <row r="3" customFormat="false" ht="16.5" hidden="false" customHeight="true" outlineLevel="0" collapsed="false">
      <c r="A3" s="174"/>
      <c r="B3" s="225"/>
      <c r="C3" s="225"/>
      <c r="D3" s="225"/>
      <c r="E3" s="87"/>
    </row>
    <row r="4" customFormat="false" ht="15" hidden="false" customHeight="false" outlineLevel="0" collapsed="false">
      <c r="C4" s="242" t="s">
        <v>215</v>
      </c>
    </row>
    <row r="5" customFormat="false" ht="15.75" hidden="false" customHeight="true" outlineLevel="0" collapsed="false">
      <c r="A5" s="227" t="s">
        <v>171</v>
      </c>
      <c r="B5" s="235" t="s">
        <v>172</v>
      </c>
      <c r="C5" s="227" t="s">
        <v>173</v>
      </c>
      <c r="D5" s="227" t="s">
        <v>50</v>
      </c>
      <c r="E5" s="236" t="s">
        <v>216</v>
      </c>
      <c r="F5" s="27"/>
    </row>
    <row r="6" customFormat="false" ht="28.5" hidden="false" customHeight="true" outlineLevel="0" collapsed="false">
      <c r="A6" s="237" t="n">
        <v>1</v>
      </c>
      <c r="B6" s="243" t="s">
        <v>183</v>
      </c>
      <c r="C6" s="244" t="s">
        <v>184</v>
      </c>
      <c r="D6" s="184" t="n">
        <v>35</v>
      </c>
      <c r="E6" s="233" t="n">
        <f aca="false">D6/315*100</f>
        <v>11.1111111111111</v>
      </c>
    </row>
    <row r="7" customFormat="false" ht="26.25" hidden="false" customHeight="true" outlineLevel="0" collapsed="false">
      <c r="A7" s="238" t="n">
        <v>2</v>
      </c>
      <c r="B7" s="243" t="s">
        <v>175</v>
      </c>
      <c r="C7" s="244" t="s">
        <v>176</v>
      </c>
      <c r="D7" s="184" t="n">
        <v>23</v>
      </c>
      <c r="E7" s="233" t="n">
        <f aca="false">D7/315*100</f>
        <v>7.3015873015873</v>
      </c>
    </row>
    <row r="8" customFormat="false" ht="26.25" hidden="false" customHeight="true" outlineLevel="0" collapsed="false">
      <c r="A8" s="237" t="n">
        <v>3</v>
      </c>
      <c r="B8" s="243" t="s">
        <v>195</v>
      </c>
      <c r="C8" s="244" t="s">
        <v>196</v>
      </c>
      <c r="D8" s="184" t="n">
        <v>7</v>
      </c>
      <c r="E8" s="233" t="n">
        <f aca="false">D8/315*100</f>
        <v>2.22222222222222</v>
      </c>
    </row>
    <row r="9" customFormat="false" ht="30" hidden="false" customHeight="true" outlineLevel="0" collapsed="false">
      <c r="A9" s="238" t="n">
        <v>4</v>
      </c>
      <c r="B9" s="243" t="s">
        <v>217</v>
      </c>
      <c r="C9" s="244" t="s">
        <v>218</v>
      </c>
      <c r="D9" s="184" t="n">
        <v>7</v>
      </c>
      <c r="E9" s="233" t="n">
        <f aca="false">D9/315*100</f>
        <v>2.22222222222222</v>
      </c>
    </row>
    <row r="10" customFormat="false" ht="24.75" hidden="false" customHeight="true" outlineLevel="0" collapsed="false">
      <c r="A10" s="237" t="n">
        <v>5</v>
      </c>
      <c r="B10" s="243" t="s">
        <v>219</v>
      </c>
      <c r="C10" s="244" t="s">
        <v>220</v>
      </c>
      <c r="D10" s="184" t="n">
        <v>6</v>
      </c>
      <c r="E10" s="233" t="n">
        <f aca="false">D10/315*100</f>
        <v>1.9047619047619</v>
      </c>
    </row>
    <row r="11" customFormat="false" ht="25.5" hidden="false" customHeight="true" outlineLevel="0" collapsed="false">
      <c r="A11" s="238" t="n">
        <v>6</v>
      </c>
      <c r="B11" s="243" t="s">
        <v>181</v>
      </c>
      <c r="C11" s="244" t="s">
        <v>182</v>
      </c>
      <c r="D11" s="184" t="n">
        <v>6</v>
      </c>
      <c r="E11" s="233" t="n">
        <f aca="false">D11/315*100</f>
        <v>1.9047619047619</v>
      </c>
    </row>
    <row r="12" customFormat="false" ht="15" hidden="false" customHeight="false" outlineLevel="0" collapsed="false">
      <c r="A12" s="237" t="n">
        <v>7</v>
      </c>
      <c r="B12" s="243" t="s">
        <v>221</v>
      </c>
      <c r="C12" s="244" t="s">
        <v>222</v>
      </c>
      <c r="D12" s="184" t="n">
        <v>5</v>
      </c>
      <c r="E12" s="233" t="n">
        <f aca="false">D12/315*100</f>
        <v>1.58730158730159</v>
      </c>
    </row>
    <row r="13" customFormat="false" ht="24.75" hidden="false" customHeight="true" outlineLevel="0" collapsed="false">
      <c r="A13" s="238" t="n">
        <v>8</v>
      </c>
      <c r="B13" s="243" t="s">
        <v>179</v>
      </c>
      <c r="C13" s="244" t="s">
        <v>180</v>
      </c>
      <c r="D13" s="184" t="n">
        <v>5</v>
      </c>
      <c r="E13" s="233" t="n">
        <f aca="false">D13/315*100</f>
        <v>1.58730158730159</v>
      </c>
    </row>
    <row r="14" customFormat="false" ht="18.75" hidden="false" customHeight="true" outlineLevel="0" collapsed="false">
      <c r="A14" s="237" t="n">
        <v>9</v>
      </c>
      <c r="B14" s="243" t="n">
        <v>43040</v>
      </c>
      <c r="C14" s="244" t="s">
        <v>223</v>
      </c>
      <c r="D14" s="184" t="n">
        <v>5</v>
      </c>
      <c r="E14" s="233" t="n">
        <f aca="false">D14/315*100</f>
        <v>1.58730158730159</v>
      </c>
    </row>
    <row r="15" customFormat="false" ht="27.75" hidden="false" customHeight="true" outlineLevel="0" collapsed="false">
      <c r="A15" s="238" t="n">
        <v>10</v>
      </c>
      <c r="B15" s="243" t="s">
        <v>224</v>
      </c>
      <c r="C15" s="244" t="s">
        <v>225</v>
      </c>
      <c r="D15" s="184" t="n">
        <v>4</v>
      </c>
      <c r="E15" s="233" t="n">
        <f aca="false">D15/315*100</f>
        <v>1.26984126984127</v>
      </c>
    </row>
    <row r="16" customFormat="false" ht="27.75" hidden="false" customHeight="true" outlineLevel="0" collapsed="false">
      <c r="A16" s="245"/>
      <c r="B16" s="246"/>
      <c r="C16" s="247"/>
      <c r="D16" s="248"/>
      <c r="E16" s="249"/>
    </row>
    <row r="17" customFormat="false" ht="15" hidden="false" customHeight="false" outlineLevel="0" collapsed="false">
      <c r="C17" s="226" t="s">
        <v>226</v>
      </c>
    </row>
    <row r="18" customFormat="false" ht="15" hidden="false" customHeight="true" outlineLevel="0" collapsed="false">
      <c r="A18" s="227" t="s">
        <v>171</v>
      </c>
      <c r="B18" s="235" t="s">
        <v>172</v>
      </c>
      <c r="C18" s="227" t="s">
        <v>173</v>
      </c>
      <c r="D18" s="227" t="s">
        <v>50</v>
      </c>
      <c r="E18" s="236" t="s">
        <v>216</v>
      </c>
    </row>
    <row r="19" customFormat="false" ht="28.5" hidden="false" customHeight="true" outlineLevel="0" collapsed="false">
      <c r="A19" s="237" t="n">
        <v>1</v>
      </c>
      <c r="B19" s="231" t="s">
        <v>175</v>
      </c>
      <c r="C19" s="232" t="s">
        <v>176</v>
      </c>
      <c r="D19" s="204" t="n">
        <v>148</v>
      </c>
      <c r="E19" s="233" t="n">
        <f aca="false">D19/1604*100</f>
        <v>9.22693266832918</v>
      </c>
    </row>
    <row r="20" customFormat="false" ht="28.5" hidden="false" customHeight="true" outlineLevel="0" collapsed="false">
      <c r="A20" s="238" t="n">
        <v>2</v>
      </c>
      <c r="B20" s="231" t="s">
        <v>181</v>
      </c>
      <c r="C20" s="232" t="s">
        <v>182</v>
      </c>
      <c r="D20" s="204" t="n">
        <v>40</v>
      </c>
      <c r="E20" s="233" t="n">
        <f aca="false">D20/1604*100</f>
        <v>2.49376558603491</v>
      </c>
    </row>
    <row r="21" customFormat="false" ht="30" hidden="false" customHeight="true" outlineLevel="0" collapsed="false">
      <c r="A21" s="237" t="n">
        <v>3</v>
      </c>
      <c r="B21" s="231" t="s">
        <v>191</v>
      </c>
      <c r="C21" s="232" t="s">
        <v>192</v>
      </c>
      <c r="D21" s="204" t="n">
        <v>39</v>
      </c>
      <c r="E21" s="233" t="n">
        <f aca="false">D21/1604*100</f>
        <v>2.43142144638404</v>
      </c>
    </row>
    <row r="22" customFormat="false" ht="27" hidden="false" customHeight="true" outlineLevel="0" collapsed="false">
      <c r="A22" s="238" t="n">
        <v>4</v>
      </c>
      <c r="B22" s="231" t="s">
        <v>210</v>
      </c>
      <c r="C22" s="232" t="s">
        <v>211</v>
      </c>
      <c r="D22" s="204" t="n">
        <v>34</v>
      </c>
      <c r="E22" s="233" t="n">
        <f aca="false">D22/1604*100</f>
        <v>2.11970074812968</v>
      </c>
    </row>
    <row r="23" customFormat="false" ht="22.5" hidden="false" customHeight="false" outlineLevel="0" collapsed="false">
      <c r="A23" s="237" t="n">
        <v>5</v>
      </c>
      <c r="B23" s="231" t="n">
        <v>43040</v>
      </c>
      <c r="C23" s="232" t="s">
        <v>223</v>
      </c>
      <c r="D23" s="204" t="n">
        <v>30</v>
      </c>
      <c r="E23" s="233" t="n">
        <f aca="false">D23/1604*100</f>
        <v>1.87032418952618</v>
      </c>
    </row>
    <row r="24" customFormat="false" ht="24.75" hidden="false" customHeight="true" outlineLevel="0" collapsed="false">
      <c r="A24" s="238" t="n">
        <v>6</v>
      </c>
      <c r="B24" s="231" t="s">
        <v>195</v>
      </c>
      <c r="C24" s="232" t="s">
        <v>196</v>
      </c>
      <c r="D24" s="204" t="n">
        <v>27</v>
      </c>
      <c r="E24" s="233" t="n">
        <f aca="false">D24/1604*100</f>
        <v>1.68329177057357</v>
      </c>
    </row>
    <row r="25" customFormat="false" ht="24" hidden="false" customHeight="true" outlineLevel="0" collapsed="false">
      <c r="A25" s="237" t="n">
        <v>7</v>
      </c>
      <c r="B25" s="231" t="s">
        <v>219</v>
      </c>
      <c r="C25" s="232" t="s">
        <v>220</v>
      </c>
      <c r="D25" s="204" t="n">
        <v>27</v>
      </c>
      <c r="E25" s="233" t="n">
        <f aca="false">D25/1604*100</f>
        <v>1.68329177057357</v>
      </c>
    </row>
    <row r="26" customFormat="false" ht="24.75" hidden="false" customHeight="true" outlineLevel="0" collapsed="false">
      <c r="A26" s="238" t="n">
        <v>8</v>
      </c>
      <c r="B26" s="231" t="s">
        <v>197</v>
      </c>
      <c r="C26" s="232" t="s">
        <v>198</v>
      </c>
      <c r="D26" s="204" t="n">
        <v>26</v>
      </c>
      <c r="E26" s="233" t="n">
        <f aca="false">D26/1604*100</f>
        <v>1.62094763092269</v>
      </c>
    </row>
    <row r="27" customFormat="false" ht="15" hidden="false" customHeight="false" outlineLevel="0" collapsed="false">
      <c r="A27" s="237" t="n">
        <v>9</v>
      </c>
      <c r="B27" s="231" t="s">
        <v>201</v>
      </c>
      <c r="C27" s="232" t="s">
        <v>202</v>
      </c>
      <c r="D27" s="204" t="n">
        <v>24</v>
      </c>
      <c r="E27" s="233" t="n">
        <f aca="false">D27/1604*100</f>
        <v>1.49625935162095</v>
      </c>
    </row>
    <row r="28" customFormat="false" ht="15.75" hidden="false" customHeight="true" outlineLevel="0" collapsed="false">
      <c r="A28" s="238" t="n">
        <v>10</v>
      </c>
      <c r="B28" s="231" t="s">
        <v>227</v>
      </c>
      <c r="C28" s="232" t="s">
        <v>228</v>
      </c>
      <c r="D28" s="204" t="n">
        <v>22</v>
      </c>
      <c r="E28" s="233" t="n">
        <f aca="false">D28/1604*100</f>
        <v>1.3715710723192</v>
      </c>
    </row>
    <row r="29" customFormat="false" ht="15" hidden="false" customHeight="false" outlineLevel="0" collapsed="false">
      <c r="A29" s="152"/>
      <c r="B29" s="152"/>
    </row>
    <row r="30" customFormat="false" ht="15" hidden="false" customHeight="false" outlineLevel="0" collapsed="false">
      <c r="C30" s="226" t="s">
        <v>229</v>
      </c>
    </row>
    <row r="31" customFormat="false" ht="25.5" hidden="false" customHeight="true" outlineLevel="0" collapsed="false">
      <c r="A31" s="227" t="s">
        <v>171</v>
      </c>
      <c r="B31" s="235" t="s">
        <v>172</v>
      </c>
      <c r="C31" s="227" t="s">
        <v>173</v>
      </c>
      <c r="D31" s="227" t="s">
        <v>50</v>
      </c>
      <c r="E31" s="236" t="s">
        <v>230</v>
      </c>
    </row>
    <row r="32" customFormat="false" ht="29.25" hidden="false" customHeight="true" outlineLevel="0" collapsed="false">
      <c r="A32" s="237" t="n">
        <v>1</v>
      </c>
      <c r="B32" s="250" t="s">
        <v>175</v>
      </c>
      <c r="C32" s="244" t="s">
        <v>176</v>
      </c>
      <c r="D32" s="251" t="n">
        <v>437</v>
      </c>
      <c r="E32" s="233" t="n">
        <f aca="false">D32/2847*100</f>
        <v>15.3494906919564</v>
      </c>
    </row>
    <row r="33" customFormat="false" ht="30" hidden="false" customHeight="true" outlineLevel="0" collapsed="false">
      <c r="A33" s="238" t="n">
        <v>2</v>
      </c>
      <c r="B33" s="250" t="s">
        <v>210</v>
      </c>
      <c r="C33" s="244" t="s">
        <v>211</v>
      </c>
      <c r="D33" s="251" t="n">
        <v>317</v>
      </c>
      <c r="E33" s="233" t="n">
        <f aca="false">D33/2847*100</f>
        <v>11.1345275728837</v>
      </c>
    </row>
    <row r="34" customFormat="false" ht="27.75" hidden="false" customHeight="true" outlineLevel="0" collapsed="false">
      <c r="A34" s="237" t="n">
        <v>3</v>
      </c>
      <c r="B34" s="250" t="s">
        <v>181</v>
      </c>
      <c r="C34" s="244" t="s">
        <v>182</v>
      </c>
      <c r="D34" s="252" t="n">
        <v>141</v>
      </c>
      <c r="E34" s="233" t="n">
        <f aca="false">D34/2847*100</f>
        <v>4.95258166491043</v>
      </c>
    </row>
    <row r="35" customFormat="false" ht="27.75" hidden="false" customHeight="true" outlineLevel="0" collapsed="false">
      <c r="A35" s="238" t="n">
        <v>4</v>
      </c>
      <c r="B35" s="250" t="s">
        <v>231</v>
      </c>
      <c r="C35" s="244" t="s">
        <v>232</v>
      </c>
      <c r="D35" s="252" t="n">
        <v>83</v>
      </c>
      <c r="E35" s="233" t="n">
        <f aca="false">D35/2847*100</f>
        <v>2.91534949069196</v>
      </c>
    </row>
    <row r="36" customFormat="false" ht="31.5" hidden="false" customHeight="true" outlineLevel="0" collapsed="false">
      <c r="A36" s="237" t="n">
        <v>5</v>
      </c>
      <c r="B36" s="250" t="s">
        <v>233</v>
      </c>
      <c r="C36" s="244" t="s">
        <v>234</v>
      </c>
      <c r="D36" s="252" t="n">
        <v>77</v>
      </c>
      <c r="E36" s="233" t="n">
        <f aca="false">D36/2847*100</f>
        <v>2.70460133473832</v>
      </c>
    </row>
    <row r="37" customFormat="false" ht="39.75" hidden="false" customHeight="true" outlineLevel="0" collapsed="false">
      <c r="A37" s="238" t="n">
        <v>6</v>
      </c>
      <c r="B37" s="250" t="s">
        <v>235</v>
      </c>
      <c r="C37" s="244" t="s">
        <v>236</v>
      </c>
      <c r="D37" s="252" t="n">
        <v>48</v>
      </c>
      <c r="E37" s="233" t="n">
        <f aca="false">D37/2847*100</f>
        <v>1.68598524762908</v>
      </c>
    </row>
    <row r="38" customFormat="false" ht="31.5" hidden="false" customHeight="true" outlineLevel="0" collapsed="false">
      <c r="A38" s="237" t="n">
        <v>7</v>
      </c>
      <c r="B38" s="250" t="s">
        <v>237</v>
      </c>
      <c r="C38" s="244" t="s">
        <v>238</v>
      </c>
      <c r="D38" s="252" t="n">
        <v>44</v>
      </c>
      <c r="E38" s="233" t="n">
        <f aca="false">D38/2847*100</f>
        <v>1.54548647699333</v>
      </c>
    </row>
    <row r="39" customFormat="false" ht="15" hidden="false" customHeight="false" outlineLevel="0" collapsed="false">
      <c r="A39" s="238" t="n">
        <v>8</v>
      </c>
      <c r="B39" s="250" t="s">
        <v>185</v>
      </c>
      <c r="C39" s="244" t="s">
        <v>186</v>
      </c>
      <c r="D39" s="252" t="n">
        <v>44</v>
      </c>
      <c r="E39" s="233" t="n">
        <f aca="false">D39/2847*100</f>
        <v>1.54548647699333</v>
      </c>
    </row>
    <row r="40" customFormat="false" ht="22.5" hidden="false" customHeight="false" outlineLevel="0" collapsed="false">
      <c r="A40" s="237" t="n">
        <v>9</v>
      </c>
      <c r="B40" s="253" t="s">
        <v>203</v>
      </c>
      <c r="C40" s="244" t="s">
        <v>204</v>
      </c>
      <c r="D40" s="252" t="n">
        <v>41</v>
      </c>
      <c r="E40" s="233" t="n">
        <f aca="false">D40/2847*100</f>
        <v>1.44011239901651</v>
      </c>
    </row>
    <row r="41" customFormat="false" ht="24.75" hidden="false" customHeight="true" outlineLevel="0" collapsed="false">
      <c r="A41" s="238" t="n">
        <v>10</v>
      </c>
      <c r="B41" s="254" t="s">
        <v>239</v>
      </c>
      <c r="C41" s="244" t="s">
        <v>240</v>
      </c>
      <c r="D41" s="252" t="n">
        <v>35</v>
      </c>
      <c r="E41" s="233" t="n">
        <f aca="false">D41/2847*100</f>
        <v>1.22936424306287</v>
      </c>
    </row>
    <row r="42" customFormat="false" ht="15" hidden="false" customHeight="false" outlineLevel="0" collapsed="false">
      <c r="A42" s="0" t="s">
        <v>241</v>
      </c>
      <c r="B42" s="255"/>
      <c r="C42" s="255"/>
      <c r="D42" s="255"/>
    </row>
    <row r="43" customFormat="false" ht="15" hidden="false" customHeight="false" outlineLevel="0" collapsed="false">
      <c r="A43" s="152" t="s">
        <v>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N90" activeCellId="0" sqref="N90:O90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5.99"/>
    <col collapsed="false" customWidth="true" hidden="false" outlineLevel="0" max="2" min="2" style="256" width="8.41"/>
    <col collapsed="false" customWidth="true" hidden="false" outlineLevel="0" max="3" min="3" style="257" width="5.56"/>
    <col collapsed="false" customWidth="true" hidden="false" outlineLevel="0" max="4" min="4" style="257" width="3.7"/>
    <col collapsed="false" customWidth="true" hidden="false" outlineLevel="0" max="5" min="5" style="257" width="5.71"/>
    <col collapsed="false" customWidth="true" hidden="false" outlineLevel="0" max="6" min="6" style="257" width="6.13"/>
    <col collapsed="false" customWidth="true" hidden="false" outlineLevel="0" max="7" min="7" style="257" width="5.13"/>
    <col collapsed="false" customWidth="true" hidden="false" outlineLevel="0" max="8" min="8" style="257" width="5.28"/>
    <col collapsed="false" customWidth="true" hidden="false" outlineLevel="0" max="9" min="9" style="257" width="3.99"/>
    <col collapsed="false" customWidth="true" hidden="false" outlineLevel="0" max="10" min="10" style="257" width="5.56"/>
    <col collapsed="false" customWidth="true" hidden="false" outlineLevel="0" max="11" min="11" style="258" width="5.13"/>
    <col collapsed="false" customWidth="true" hidden="false" outlineLevel="0" max="12" min="12" style="257" width="5.99"/>
    <col collapsed="false" customWidth="true" hidden="false" outlineLevel="0" max="13" min="13" style="257" width="5.28"/>
    <col collapsed="false" customWidth="true" hidden="false" outlineLevel="0" max="14" min="14" style="257" width="5.85"/>
    <col collapsed="false" customWidth="true" hidden="false" outlineLevel="0" max="15" min="15" style="257" width="6.28"/>
    <col collapsed="false" customWidth="true" hidden="false" outlineLevel="0" max="16" min="16" style="257" width="4.85"/>
    <col collapsed="false" customWidth="true" hidden="false" outlineLevel="0" max="17" min="17" style="257" width="3.99"/>
    <col collapsed="false" customWidth="true" hidden="false" outlineLevel="0" max="18" min="18" style="257" width="5.28"/>
    <col collapsed="false" customWidth="false" hidden="false" outlineLevel="0" max="257" min="19" style="257" width="9.14"/>
  </cols>
  <sheetData>
    <row r="1" customFormat="false" ht="18.75" hidden="false" customHeight="false" outlineLevel="0" collapsed="false">
      <c r="A1" s="259" t="s">
        <v>10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1"/>
    </row>
    <row r="2" customFormat="false" ht="15" hidden="false" customHeight="false" outlineLevel="0" collapsed="false">
      <c r="S2" s="261"/>
    </row>
    <row r="3" customFormat="false" ht="15.75" hidden="false" customHeight="false" outlineLevel="0" collapsed="false">
      <c r="A3" s="262" t="s">
        <v>24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B4" s="263"/>
      <c r="K4" s="257"/>
    </row>
    <row r="5" s="269" customFormat="true" ht="17.25" hidden="false" customHeight="true" outlineLevel="0" collapsed="false">
      <c r="A5" s="264"/>
      <c r="B5" s="265" t="s">
        <v>243</v>
      </c>
      <c r="C5" s="266" t="s">
        <v>244</v>
      </c>
      <c r="D5" s="266"/>
      <c r="E5" s="266"/>
      <c r="F5" s="266"/>
      <c r="G5" s="266"/>
      <c r="H5" s="266"/>
      <c r="I5" s="266"/>
      <c r="J5" s="266"/>
      <c r="K5" s="267" t="s">
        <v>245</v>
      </c>
      <c r="L5" s="267"/>
      <c r="M5" s="267"/>
      <c r="N5" s="267"/>
      <c r="O5" s="267"/>
      <c r="P5" s="267"/>
      <c r="Q5" s="267"/>
      <c r="R5" s="267"/>
      <c r="S5" s="268"/>
    </row>
    <row r="6" customFormat="false" ht="15.75" hidden="false" customHeight="true" outlineLevel="0" collapsed="false">
      <c r="A6" s="270" t="s">
        <v>246</v>
      </c>
      <c r="B6" s="265"/>
      <c r="C6" s="271" t="s">
        <v>247</v>
      </c>
      <c r="D6" s="271"/>
      <c r="E6" s="271"/>
      <c r="F6" s="272" t="s">
        <v>248</v>
      </c>
      <c r="G6" s="272"/>
      <c r="H6" s="273" t="s">
        <v>249</v>
      </c>
      <c r="I6" s="273"/>
      <c r="J6" s="273"/>
      <c r="K6" s="274" t="s">
        <v>247</v>
      </c>
      <c r="L6" s="274"/>
      <c r="M6" s="274"/>
      <c r="N6" s="272" t="s">
        <v>248</v>
      </c>
      <c r="O6" s="272"/>
      <c r="P6" s="275" t="s">
        <v>249</v>
      </c>
      <c r="Q6" s="275"/>
      <c r="R6" s="275"/>
    </row>
    <row r="7" customFormat="false" ht="15" hidden="false" customHeight="true" outlineLevel="0" collapsed="false">
      <c r="A7" s="270" t="s">
        <v>250</v>
      </c>
      <c r="B7" s="265"/>
      <c r="C7" s="276" t="s">
        <v>251</v>
      </c>
      <c r="D7" s="277" t="s">
        <v>252</v>
      </c>
      <c r="E7" s="278" t="s">
        <v>253</v>
      </c>
      <c r="F7" s="276" t="s">
        <v>251</v>
      </c>
      <c r="G7" s="279" t="s">
        <v>252</v>
      </c>
      <c r="H7" s="280" t="s">
        <v>251</v>
      </c>
      <c r="I7" s="277" t="s">
        <v>252</v>
      </c>
      <c r="J7" s="278" t="s">
        <v>253</v>
      </c>
      <c r="K7" s="281" t="s">
        <v>251</v>
      </c>
      <c r="L7" s="277" t="s">
        <v>252</v>
      </c>
      <c r="M7" s="282" t="s">
        <v>253</v>
      </c>
      <c r="N7" s="280" t="s">
        <v>251</v>
      </c>
      <c r="O7" s="283" t="s">
        <v>252</v>
      </c>
      <c r="P7" s="276" t="s">
        <v>251</v>
      </c>
      <c r="Q7" s="277" t="s">
        <v>252</v>
      </c>
      <c r="R7" s="284" t="s">
        <v>253</v>
      </c>
    </row>
    <row r="8" customFormat="false" ht="24.75" hidden="false" customHeight="true" outlineLevel="0" collapsed="false">
      <c r="A8" s="270"/>
      <c r="B8" s="265"/>
      <c r="C8" s="276"/>
      <c r="D8" s="277"/>
      <c r="E8" s="278"/>
      <c r="F8" s="276"/>
      <c r="G8" s="279"/>
      <c r="H8" s="280"/>
      <c r="I8" s="277"/>
      <c r="J8" s="278"/>
      <c r="K8" s="281"/>
      <c r="L8" s="277"/>
      <c r="M8" s="282"/>
      <c r="N8" s="280"/>
      <c r="O8" s="283"/>
      <c r="P8" s="276"/>
      <c r="Q8" s="277"/>
      <c r="R8" s="284"/>
    </row>
    <row r="9" customFormat="false" ht="15" hidden="false" customHeight="false" outlineLevel="0" collapsed="false">
      <c r="A9" s="285" t="s">
        <v>254</v>
      </c>
      <c r="B9" s="286" t="s">
        <v>255</v>
      </c>
      <c r="C9" s="287" t="n">
        <v>156</v>
      </c>
      <c r="D9" s="288" t="n">
        <v>1</v>
      </c>
      <c r="E9" s="288" t="n">
        <v>78</v>
      </c>
      <c r="F9" s="288" t="n">
        <v>36</v>
      </c>
      <c r="G9" s="288" t="n">
        <v>0</v>
      </c>
      <c r="H9" s="288" t="n">
        <v>46</v>
      </c>
      <c r="I9" s="288" t="n">
        <v>3</v>
      </c>
      <c r="J9" s="289" t="n">
        <v>45</v>
      </c>
      <c r="K9" s="287" t="n">
        <v>167</v>
      </c>
      <c r="L9" s="288" t="n">
        <v>1</v>
      </c>
      <c r="M9" s="288" t="n">
        <v>57</v>
      </c>
      <c r="N9" s="288" t="n">
        <v>20</v>
      </c>
      <c r="O9" s="288" t="n">
        <v>0</v>
      </c>
      <c r="P9" s="288" t="n">
        <v>47</v>
      </c>
      <c r="Q9" s="288" t="n">
        <v>5</v>
      </c>
      <c r="R9" s="290" t="n">
        <v>44</v>
      </c>
    </row>
    <row r="10" customFormat="false" ht="15" hidden="false" customHeight="false" outlineLevel="0" collapsed="false">
      <c r="A10" s="285" t="s">
        <v>256</v>
      </c>
      <c r="B10" s="291" t="s">
        <v>257</v>
      </c>
      <c r="C10" s="292" t="n">
        <v>8</v>
      </c>
      <c r="D10" s="293" t="n">
        <v>1</v>
      </c>
      <c r="E10" s="293" t="n">
        <v>12</v>
      </c>
      <c r="F10" s="293" t="n">
        <v>7</v>
      </c>
      <c r="G10" s="293" t="n">
        <v>0</v>
      </c>
      <c r="H10" s="293" t="n">
        <v>3</v>
      </c>
      <c r="I10" s="293" t="n">
        <v>0</v>
      </c>
      <c r="J10" s="294" t="n">
        <v>7</v>
      </c>
      <c r="K10" s="292" t="n">
        <v>17</v>
      </c>
      <c r="L10" s="293" t="n">
        <v>0</v>
      </c>
      <c r="M10" s="293" t="n">
        <v>13</v>
      </c>
      <c r="N10" s="293" t="n">
        <v>7</v>
      </c>
      <c r="O10" s="293" t="n">
        <v>0</v>
      </c>
      <c r="P10" s="293" t="n">
        <v>13</v>
      </c>
      <c r="Q10" s="293" t="n">
        <v>1</v>
      </c>
      <c r="R10" s="295" t="n">
        <v>2</v>
      </c>
    </row>
    <row r="11" customFormat="false" ht="15" hidden="false" customHeight="false" outlineLevel="0" collapsed="false">
      <c r="A11" s="285" t="s">
        <v>258</v>
      </c>
      <c r="B11" s="291" t="s">
        <v>259</v>
      </c>
      <c r="C11" s="292" t="n">
        <v>27</v>
      </c>
      <c r="D11" s="293" t="n">
        <v>0</v>
      </c>
      <c r="E11" s="293" t="n">
        <v>35</v>
      </c>
      <c r="F11" s="293" t="n">
        <v>5</v>
      </c>
      <c r="G11" s="293" t="n">
        <v>0</v>
      </c>
      <c r="H11" s="293" t="n">
        <v>11</v>
      </c>
      <c r="I11" s="293" t="n">
        <v>2</v>
      </c>
      <c r="J11" s="294" t="n">
        <v>18</v>
      </c>
      <c r="K11" s="292" t="n">
        <v>22</v>
      </c>
      <c r="L11" s="293" t="n">
        <v>1</v>
      </c>
      <c r="M11" s="293" t="n">
        <v>23</v>
      </c>
      <c r="N11" s="293" t="n">
        <v>13</v>
      </c>
      <c r="O11" s="293" t="n">
        <v>1</v>
      </c>
      <c r="P11" s="293" t="n">
        <v>9</v>
      </c>
      <c r="Q11" s="293" t="n">
        <v>1</v>
      </c>
      <c r="R11" s="295" t="n">
        <v>17</v>
      </c>
    </row>
    <row r="12" customFormat="false" ht="15" hidden="false" customHeight="false" outlineLevel="0" collapsed="false">
      <c r="A12" s="285" t="s">
        <v>260</v>
      </c>
      <c r="B12" s="291" t="s">
        <v>261</v>
      </c>
      <c r="C12" s="292" t="n">
        <v>10</v>
      </c>
      <c r="D12" s="293" t="n">
        <v>0</v>
      </c>
      <c r="E12" s="293" t="n">
        <v>13</v>
      </c>
      <c r="F12" s="293" t="n">
        <v>1</v>
      </c>
      <c r="G12" s="293" t="n">
        <v>1</v>
      </c>
      <c r="H12" s="293" t="n">
        <v>1</v>
      </c>
      <c r="I12" s="293" t="n">
        <v>0</v>
      </c>
      <c r="J12" s="294" t="n">
        <v>3</v>
      </c>
      <c r="K12" s="292" t="n">
        <v>10</v>
      </c>
      <c r="L12" s="293" t="n">
        <v>0</v>
      </c>
      <c r="M12" s="293" t="n">
        <v>10</v>
      </c>
      <c r="N12" s="293" t="n">
        <v>1</v>
      </c>
      <c r="O12" s="293" t="n">
        <v>0</v>
      </c>
      <c r="P12" s="293" t="n">
        <v>1</v>
      </c>
      <c r="Q12" s="293" t="n">
        <v>0</v>
      </c>
      <c r="R12" s="295" t="n">
        <v>8</v>
      </c>
    </row>
    <row r="13" customFormat="false" ht="15" hidden="false" customHeight="false" outlineLevel="0" collapsed="false">
      <c r="A13" s="285" t="s">
        <v>262</v>
      </c>
      <c r="B13" s="291" t="s">
        <v>263</v>
      </c>
      <c r="C13" s="292" t="n">
        <v>11</v>
      </c>
      <c r="D13" s="293" t="n">
        <v>0</v>
      </c>
      <c r="E13" s="293" t="n">
        <v>12</v>
      </c>
      <c r="F13" s="293" t="n">
        <v>4</v>
      </c>
      <c r="G13" s="293" t="n">
        <v>1</v>
      </c>
      <c r="H13" s="293" t="n">
        <v>4</v>
      </c>
      <c r="I13" s="293" t="n">
        <v>1</v>
      </c>
      <c r="J13" s="294" t="n">
        <v>8</v>
      </c>
      <c r="K13" s="292" t="n">
        <v>9</v>
      </c>
      <c r="L13" s="293" t="n">
        <v>1</v>
      </c>
      <c r="M13" s="293" t="n">
        <v>8</v>
      </c>
      <c r="N13" s="293" t="n">
        <v>4</v>
      </c>
      <c r="O13" s="293" t="n">
        <v>0</v>
      </c>
      <c r="P13" s="293" t="n">
        <v>0</v>
      </c>
      <c r="Q13" s="293" t="n">
        <v>1</v>
      </c>
      <c r="R13" s="295" t="n">
        <v>4</v>
      </c>
    </row>
    <row r="14" customFormat="false" ht="15" hidden="false" customHeight="false" outlineLevel="0" collapsed="false">
      <c r="A14" s="285" t="s">
        <v>264</v>
      </c>
      <c r="B14" s="291" t="s">
        <v>265</v>
      </c>
      <c r="C14" s="292" t="n">
        <v>668</v>
      </c>
      <c r="D14" s="293" t="n">
        <v>11</v>
      </c>
      <c r="E14" s="293" t="n">
        <v>236</v>
      </c>
      <c r="F14" s="293" t="n">
        <v>96</v>
      </c>
      <c r="G14" s="293" t="n">
        <v>7</v>
      </c>
      <c r="H14" s="293" t="n">
        <v>132</v>
      </c>
      <c r="I14" s="293" t="n">
        <v>20</v>
      </c>
      <c r="J14" s="294" t="n">
        <v>307</v>
      </c>
      <c r="K14" s="292" t="n">
        <v>805</v>
      </c>
      <c r="L14" s="293" t="n">
        <v>15</v>
      </c>
      <c r="M14" s="293" t="n">
        <v>219</v>
      </c>
      <c r="N14" s="293" t="n">
        <v>102</v>
      </c>
      <c r="O14" s="293" t="n">
        <v>11</v>
      </c>
      <c r="P14" s="293" t="n">
        <v>128</v>
      </c>
      <c r="Q14" s="293" t="n">
        <v>18</v>
      </c>
      <c r="R14" s="295" t="n">
        <v>260</v>
      </c>
    </row>
    <row r="15" customFormat="false" ht="15" hidden="false" customHeight="false" outlineLevel="0" collapsed="false">
      <c r="A15" s="285" t="s">
        <v>266</v>
      </c>
      <c r="B15" s="291" t="s">
        <v>267</v>
      </c>
      <c r="C15" s="292" t="n">
        <v>238</v>
      </c>
      <c r="D15" s="293" t="n">
        <v>3</v>
      </c>
      <c r="E15" s="293" t="n">
        <v>128</v>
      </c>
      <c r="F15" s="293" t="n">
        <v>32</v>
      </c>
      <c r="G15" s="293" t="n">
        <v>4</v>
      </c>
      <c r="H15" s="293" t="n">
        <v>57</v>
      </c>
      <c r="I15" s="293" t="n">
        <v>6</v>
      </c>
      <c r="J15" s="294" t="n">
        <v>122</v>
      </c>
      <c r="K15" s="292" t="n">
        <v>267</v>
      </c>
      <c r="L15" s="293" t="n">
        <v>1</v>
      </c>
      <c r="M15" s="293" t="n">
        <v>216</v>
      </c>
      <c r="N15" s="293" t="n">
        <v>29</v>
      </c>
      <c r="O15" s="293" t="n">
        <v>3</v>
      </c>
      <c r="P15" s="293" t="n">
        <v>53</v>
      </c>
      <c r="Q15" s="293" t="n">
        <v>6</v>
      </c>
      <c r="R15" s="295" t="n">
        <v>124</v>
      </c>
    </row>
    <row r="16" customFormat="false" ht="15" hidden="false" customHeight="false" outlineLevel="0" collapsed="false">
      <c r="A16" s="285" t="s">
        <v>268</v>
      </c>
      <c r="B16" s="291" t="s">
        <v>269</v>
      </c>
      <c r="C16" s="292" t="n">
        <v>7</v>
      </c>
      <c r="D16" s="293" t="n">
        <v>0</v>
      </c>
      <c r="E16" s="293" t="n">
        <v>5</v>
      </c>
      <c r="F16" s="293" t="n">
        <v>1</v>
      </c>
      <c r="G16" s="293" t="n">
        <v>0</v>
      </c>
      <c r="H16" s="293" t="n">
        <v>1</v>
      </c>
      <c r="I16" s="293" t="n">
        <v>0</v>
      </c>
      <c r="J16" s="294" t="n">
        <v>5</v>
      </c>
      <c r="K16" s="292" t="n">
        <v>3</v>
      </c>
      <c r="L16" s="293" t="n">
        <v>1</v>
      </c>
      <c r="M16" s="293" t="n">
        <v>7</v>
      </c>
      <c r="N16" s="293" t="n">
        <v>1</v>
      </c>
      <c r="O16" s="293" t="n">
        <v>0</v>
      </c>
      <c r="P16" s="293" t="n">
        <v>0</v>
      </c>
      <c r="Q16" s="293" t="n">
        <v>0</v>
      </c>
      <c r="R16" s="295" t="n">
        <v>4</v>
      </c>
    </row>
    <row r="17" customFormat="false" ht="15" hidden="false" customHeight="false" outlineLevel="0" collapsed="false">
      <c r="A17" s="285" t="s">
        <v>270</v>
      </c>
      <c r="B17" s="291" t="s">
        <v>271</v>
      </c>
      <c r="C17" s="292" t="n">
        <v>62</v>
      </c>
      <c r="D17" s="293" t="n">
        <v>1</v>
      </c>
      <c r="E17" s="293" t="n">
        <v>115</v>
      </c>
      <c r="F17" s="293" t="n">
        <v>6</v>
      </c>
      <c r="G17" s="293" t="n">
        <v>1</v>
      </c>
      <c r="H17" s="293" t="n">
        <v>16</v>
      </c>
      <c r="I17" s="293" t="n">
        <v>6</v>
      </c>
      <c r="J17" s="294" t="n">
        <v>88</v>
      </c>
      <c r="K17" s="292" t="n">
        <v>61</v>
      </c>
      <c r="L17" s="293" t="n">
        <v>2</v>
      </c>
      <c r="M17" s="293" t="n">
        <v>112</v>
      </c>
      <c r="N17" s="293" t="n">
        <v>16</v>
      </c>
      <c r="O17" s="293" t="n">
        <v>0</v>
      </c>
      <c r="P17" s="293" t="n">
        <v>23</v>
      </c>
      <c r="Q17" s="293" t="n">
        <v>7</v>
      </c>
      <c r="R17" s="295" t="n">
        <v>63</v>
      </c>
    </row>
    <row r="18" customFormat="false" ht="15" hidden="false" customHeight="false" outlineLevel="0" collapsed="false">
      <c r="A18" s="285" t="s">
        <v>272</v>
      </c>
      <c r="B18" s="291" t="s">
        <v>273</v>
      </c>
      <c r="C18" s="292" t="n">
        <v>32</v>
      </c>
      <c r="D18" s="293" t="n">
        <v>1</v>
      </c>
      <c r="E18" s="293" t="n">
        <v>61</v>
      </c>
      <c r="F18" s="293" t="n">
        <v>2</v>
      </c>
      <c r="G18" s="293" t="n">
        <v>1</v>
      </c>
      <c r="H18" s="293" t="n">
        <v>7</v>
      </c>
      <c r="I18" s="293" t="n">
        <v>4</v>
      </c>
      <c r="J18" s="294" t="n">
        <v>40</v>
      </c>
      <c r="K18" s="292" t="n">
        <v>54</v>
      </c>
      <c r="L18" s="293" t="n">
        <v>1</v>
      </c>
      <c r="M18" s="293" t="n">
        <v>47</v>
      </c>
      <c r="N18" s="293" t="n">
        <v>10</v>
      </c>
      <c r="O18" s="293" t="n">
        <v>1</v>
      </c>
      <c r="P18" s="293" t="n">
        <v>19</v>
      </c>
      <c r="Q18" s="293" t="n">
        <v>12</v>
      </c>
      <c r="R18" s="295" t="n">
        <v>72</v>
      </c>
    </row>
    <row r="19" customFormat="false" ht="15" hidden="false" customHeight="false" outlineLevel="0" collapsed="false">
      <c r="A19" s="285" t="s">
        <v>274</v>
      </c>
      <c r="B19" s="291" t="s">
        <v>275</v>
      </c>
      <c r="C19" s="292" t="n">
        <v>9</v>
      </c>
      <c r="D19" s="293" t="n">
        <v>0</v>
      </c>
      <c r="E19" s="293" t="n">
        <v>8</v>
      </c>
      <c r="F19" s="293" t="n">
        <v>1</v>
      </c>
      <c r="G19" s="293" t="n">
        <v>1</v>
      </c>
      <c r="H19" s="293" t="n">
        <v>6</v>
      </c>
      <c r="I19" s="293" t="n">
        <v>0</v>
      </c>
      <c r="J19" s="294" t="n">
        <v>7</v>
      </c>
      <c r="K19" s="292" t="n">
        <v>8</v>
      </c>
      <c r="L19" s="293" t="n">
        <v>0</v>
      </c>
      <c r="M19" s="293" t="n">
        <v>10</v>
      </c>
      <c r="N19" s="293" t="n">
        <v>2</v>
      </c>
      <c r="O19" s="293" t="n">
        <v>0</v>
      </c>
      <c r="P19" s="293" t="n">
        <v>0</v>
      </c>
      <c r="Q19" s="293" t="n">
        <v>0</v>
      </c>
      <c r="R19" s="295" t="n">
        <v>4</v>
      </c>
    </row>
    <row r="20" customFormat="false" ht="15" hidden="false" customHeight="false" outlineLevel="0" collapsed="false">
      <c r="A20" s="285" t="s">
        <v>276</v>
      </c>
      <c r="B20" s="291" t="s">
        <v>277</v>
      </c>
      <c r="C20" s="292" t="n">
        <v>19</v>
      </c>
      <c r="D20" s="293" t="n">
        <v>0</v>
      </c>
      <c r="E20" s="293" t="n">
        <v>12</v>
      </c>
      <c r="F20" s="293" t="n">
        <v>0</v>
      </c>
      <c r="G20" s="293" t="n">
        <v>0</v>
      </c>
      <c r="H20" s="293" t="n">
        <v>0</v>
      </c>
      <c r="I20" s="293" t="n">
        <v>1</v>
      </c>
      <c r="J20" s="294" t="n">
        <v>5</v>
      </c>
      <c r="K20" s="292" t="n">
        <v>15</v>
      </c>
      <c r="L20" s="293" t="n">
        <v>0</v>
      </c>
      <c r="M20" s="293" t="n">
        <v>5</v>
      </c>
      <c r="N20" s="293" t="n">
        <v>2</v>
      </c>
      <c r="O20" s="293" t="n">
        <v>0</v>
      </c>
      <c r="P20" s="293" t="n">
        <v>3</v>
      </c>
      <c r="Q20" s="293" t="n">
        <v>1</v>
      </c>
      <c r="R20" s="295" t="n">
        <v>3</v>
      </c>
    </row>
    <row r="21" customFormat="false" ht="15" hidden="false" customHeight="false" outlineLevel="0" collapsed="false">
      <c r="A21" s="285" t="s">
        <v>278</v>
      </c>
      <c r="B21" s="291" t="s">
        <v>279</v>
      </c>
      <c r="C21" s="292" t="n">
        <v>5</v>
      </c>
      <c r="D21" s="293" t="n">
        <v>0</v>
      </c>
      <c r="E21" s="293" t="n">
        <v>9</v>
      </c>
      <c r="F21" s="293" t="n">
        <v>1</v>
      </c>
      <c r="G21" s="293" t="n">
        <v>0</v>
      </c>
      <c r="H21" s="293" t="n">
        <v>3</v>
      </c>
      <c r="I21" s="293" t="n">
        <v>1</v>
      </c>
      <c r="J21" s="294" t="n">
        <v>9</v>
      </c>
      <c r="K21" s="292" t="n">
        <v>5</v>
      </c>
      <c r="L21" s="293" t="n">
        <v>0</v>
      </c>
      <c r="M21" s="293" t="n">
        <v>2</v>
      </c>
      <c r="N21" s="293" t="n">
        <v>1</v>
      </c>
      <c r="O21" s="293" t="n">
        <v>1</v>
      </c>
      <c r="P21" s="293" t="n">
        <v>1</v>
      </c>
      <c r="Q21" s="293" t="n">
        <v>0</v>
      </c>
      <c r="R21" s="295" t="n">
        <v>6</v>
      </c>
    </row>
    <row r="22" customFormat="false" ht="15" hidden="false" customHeight="false" outlineLevel="0" collapsed="false">
      <c r="A22" s="285" t="s">
        <v>280</v>
      </c>
      <c r="B22" s="291" t="s">
        <v>281</v>
      </c>
      <c r="C22" s="292" t="n">
        <v>8</v>
      </c>
      <c r="D22" s="293" t="n">
        <v>0</v>
      </c>
      <c r="E22" s="293" t="n">
        <v>7</v>
      </c>
      <c r="F22" s="293" t="n">
        <v>3</v>
      </c>
      <c r="G22" s="293" t="n">
        <v>0</v>
      </c>
      <c r="H22" s="293" t="n">
        <v>1</v>
      </c>
      <c r="I22" s="293" t="n">
        <v>0</v>
      </c>
      <c r="J22" s="294" t="n">
        <v>1</v>
      </c>
      <c r="K22" s="292" t="n">
        <v>9</v>
      </c>
      <c r="L22" s="293" t="n">
        <v>0</v>
      </c>
      <c r="M22" s="293" t="n">
        <v>22</v>
      </c>
      <c r="N22" s="293" t="n">
        <v>2</v>
      </c>
      <c r="O22" s="293" t="n">
        <v>0</v>
      </c>
      <c r="P22" s="293" t="n">
        <v>7</v>
      </c>
      <c r="Q22" s="293" t="n">
        <v>2</v>
      </c>
      <c r="R22" s="295" t="n">
        <v>9</v>
      </c>
    </row>
    <row r="23" customFormat="false" ht="15" hidden="false" customHeight="false" outlineLevel="0" collapsed="false">
      <c r="A23" s="285" t="s">
        <v>282</v>
      </c>
      <c r="B23" s="291" t="s">
        <v>283</v>
      </c>
      <c r="C23" s="292" t="n">
        <v>16</v>
      </c>
      <c r="D23" s="293" t="n">
        <v>0</v>
      </c>
      <c r="E23" s="293" t="n">
        <v>11</v>
      </c>
      <c r="F23" s="293" t="n">
        <v>0</v>
      </c>
      <c r="G23" s="293" t="n">
        <v>0</v>
      </c>
      <c r="H23" s="293" t="n">
        <v>0</v>
      </c>
      <c r="I23" s="293" t="n">
        <v>0</v>
      </c>
      <c r="J23" s="294" t="n">
        <v>9</v>
      </c>
      <c r="K23" s="292" t="n">
        <v>12</v>
      </c>
      <c r="L23" s="293" t="n">
        <v>0</v>
      </c>
      <c r="M23" s="293" t="n">
        <v>15</v>
      </c>
      <c r="N23" s="293" t="n">
        <v>1</v>
      </c>
      <c r="O23" s="293" t="n">
        <v>0</v>
      </c>
      <c r="P23" s="293" t="n">
        <v>0</v>
      </c>
      <c r="Q23" s="293" t="n">
        <v>3</v>
      </c>
      <c r="R23" s="295" t="n">
        <v>1</v>
      </c>
    </row>
    <row r="24" customFormat="false" ht="15" hidden="false" customHeight="false" outlineLevel="0" collapsed="false">
      <c r="A24" s="285" t="s">
        <v>284</v>
      </c>
      <c r="B24" s="291" t="s">
        <v>285</v>
      </c>
      <c r="C24" s="292" t="n">
        <v>272</v>
      </c>
      <c r="D24" s="293" t="n">
        <v>3</v>
      </c>
      <c r="E24" s="293" t="n">
        <v>140</v>
      </c>
      <c r="F24" s="293" t="n">
        <v>36</v>
      </c>
      <c r="G24" s="293" t="n">
        <v>3</v>
      </c>
      <c r="H24" s="293" t="n">
        <v>52</v>
      </c>
      <c r="I24" s="293" t="n">
        <v>20</v>
      </c>
      <c r="J24" s="294" t="n">
        <v>51</v>
      </c>
      <c r="K24" s="292" t="n">
        <v>288</v>
      </c>
      <c r="L24" s="293" t="n">
        <v>3</v>
      </c>
      <c r="M24" s="293" t="n">
        <v>85</v>
      </c>
      <c r="N24" s="293" t="n">
        <v>18</v>
      </c>
      <c r="O24" s="293" t="n">
        <v>2</v>
      </c>
      <c r="P24" s="293" t="n">
        <v>58</v>
      </c>
      <c r="Q24" s="293" t="n">
        <v>15</v>
      </c>
      <c r="R24" s="295" t="n">
        <v>42</v>
      </c>
    </row>
    <row r="25" customFormat="false" ht="15" hidden="false" customHeight="false" outlineLevel="0" collapsed="false">
      <c r="A25" s="285" t="s">
        <v>286</v>
      </c>
      <c r="B25" s="291" t="s">
        <v>287</v>
      </c>
      <c r="C25" s="292" t="n">
        <v>22</v>
      </c>
      <c r="D25" s="293" t="n">
        <v>3</v>
      </c>
      <c r="E25" s="293" t="n">
        <v>11</v>
      </c>
      <c r="F25" s="293" t="n">
        <v>1</v>
      </c>
      <c r="G25" s="293" t="n">
        <v>0</v>
      </c>
      <c r="H25" s="293" t="n">
        <v>5</v>
      </c>
      <c r="I25" s="293" t="n">
        <v>1</v>
      </c>
      <c r="J25" s="294" t="n">
        <v>13</v>
      </c>
      <c r="K25" s="292" t="n">
        <v>24</v>
      </c>
      <c r="L25" s="293" t="n">
        <v>3</v>
      </c>
      <c r="M25" s="293" t="n">
        <v>11</v>
      </c>
      <c r="N25" s="293" t="n">
        <v>3</v>
      </c>
      <c r="O25" s="293" t="n">
        <v>2</v>
      </c>
      <c r="P25" s="293" t="n">
        <v>7</v>
      </c>
      <c r="Q25" s="293" t="n">
        <v>2</v>
      </c>
      <c r="R25" s="295" t="n">
        <v>14</v>
      </c>
    </row>
    <row r="26" customFormat="false" ht="15" hidden="false" customHeight="false" outlineLevel="0" collapsed="false">
      <c r="A26" s="285" t="s">
        <v>288</v>
      </c>
      <c r="B26" s="291" t="s">
        <v>289</v>
      </c>
      <c r="C26" s="292" t="n">
        <v>4</v>
      </c>
      <c r="D26" s="293" t="n">
        <v>0</v>
      </c>
      <c r="E26" s="293" t="n">
        <v>4</v>
      </c>
      <c r="F26" s="293" t="n">
        <v>0</v>
      </c>
      <c r="G26" s="293" t="n">
        <v>0</v>
      </c>
      <c r="H26" s="293" t="n">
        <v>1</v>
      </c>
      <c r="I26" s="293" t="n">
        <v>2</v>
      </c>
      <c r="J26" s="294" t="n">
        <v>1</v>
      </c>
      <c r="K26" s="292" t="n">
        <v>16</v>
      </c>
      <c r="L26" s="293" t="n">
        <v>0</v>
      </c>
      <c r="M26" s="293" t="n">
        <v>10</v>
      </c>
      <c r="N26" s="293" t="n">
        <v>0</v>
      </c>
      <c r="O26" s="293" t="n">
        <v>1</v>
      </c>
      <c r="P26" s="293" t="n">
        <v>1</v>
      </c>
      <c r="Q26" s="293" t="n">
        <v>2</v>
      </c>
      <c r="R26" s="295" t="n">
        <v>1</v>
      </c>
    </row>
    <row r="27" customFormat="false" ht="15" hidden="false" customHeight="false" outlineLevel="0" collapsed="false">
      <c r="A27" s="285" t="s">
        <v>290</v>
      </c>
      <c r="B27" s="291" t="s">
        <v>291</v>
      </c>
      <c r="C27" s="292" t="n">
        <v>20</v>
      </c>
      <c r="D27" s="293" t="n">
        <v>3</v>
      </c>
      <c r="E27" s="293" t="n">
        <v>21</v>
      </c>
      <c r="F27" s="293" t="n">
        <v>1</v>
      </c>
      <c r="G27" s="293" t="n">
        <v>0</v>
      </c>
      <c r="H27" s="293" t="n">
        <v>1</v>
      </c>
      <c r="I27" s="293" t="n">
        <v>1</v>
      </c>
      <c r="J27" s="294" t="n">
        <v>28</v>
      </c>
      <c r="K27" s="292" t="n">
        <v>18</v>
      </c>
      <c r="L27" s="293" t="n">
        <v>2</v>
      </c>
      <c r="M27" s="293" t="n">
        <v>27</v>
      </c>
      <c r="N27" s="293" t="n">
        <v>2</v>
      </c>
      <c r="O27" s="293" t="n">
        <v>3</v>
      </c>
      <c r="P27" s="293" t="n">
        <v>4</v>
      </c>
      <c r="Q27" s="293" t="n">
        <v>3</v>
      </c>
      <c r="R27" s="295" t="n">
        <v>29</v>
      </c>
    </row>
    <row r="28" customFormat="false" ht="15" hidden="false" customHeight="false" outlineLevel="0" collapsed="false">
      <c r="A28" s="285" t="s">
        <v>292</v>
      </c>
      <c r="B28" s="291" t="s">
        <v>293</v>
      </c>
      <c r="C28" s="292" t="n">
        <v>68</v>
      </c>
      <c r="D28" s="293" t="n">
        <v>0</v>
      </c>
      <c r="E28" s="293" t="n">
        <v>57</v>
      </c>
      <c r="F28" s="293" t="n">
        <v>9</v>
      </c>
      <c r="G28" s="293" t="n">
        <v>1</v>
      </c>
      <c r="H28" s="293" t="n">
        <v>10</v>
      </c>
      <c r="I28" s="293" t="n">
        <v>4</v>
      </c>
      <c r="J28" s="294" t="n">
        <v>25</v>
      </c>
      <c r="K28" s="292" t="n">
        <v>62</v>
      </c>
      <c r="L28" s="293" t="n">
        <v>1</v>
      </c>
      <c r="M28" s="293" t="n">
        <v>78</v>
      </c>
      <c r="N28" s="293" t="n">
        <v>9</v>
      </c>
      <c r="O28" s="293" t="n">
        <v>2</v>
      </c>
      <c r="P28" s="293" t="n">
        <v>11</v>
      </c>
      <c r="Q28" s="293" t="n">
        <v>2</v>
      </c>
      <c r="R28" s="295" t="n">
        <v>54</v>
      </c>
    </row>
    <row r="29" customFormat="false" ht="15" hidden="false" customHeight="false" outlineLevel="0" collapsed="false">
      <c r="A29" s="285" t="s">
        <v>294</v>
      </c>
      <c r="B29" s="291" t="s">
        <v>295</v>
      </c>
      <c r="C29" s="292" t="n">
        <v>83</v>
      </c>
      <c r="D29" s="293" t="n">
        <v>0</v>
      </c>
      <c r="E29" s="293" t="n">
        <v>54</v>
      </c>
      <c r="F29" s="293" t="n">
        <v>11</v>
      </c>
      <c r="G29" s="293" t="n">
        <v>0</v>
      </c>
      <c r="H29" s="293" t="n">
        <v>12</v>
      </c>
      <c r="I29" s="293" t="n">
        <v>1</v>
      </c>
      <c r="J29" s="294" t="n">
        <v>16</v>
      </c>
      <c r="K29" s="292" t="n">
        <v>67</v>
      </c>
      <c r="L29" s="293" t="n">
        <v>1</v>
      </c>
      <c r="M29" s="293" t="n">
        <v>30</v>
      </c>
      <c r="N29" s="293" t="n">
        <v>22</v>
      </c>
      <c r="O29" s="293" t="n">
        <v>0</v>
      </c>
      <c r="P29" s="293" t="n">
        <v>14</v>
      </c>
      <c r="Q29" s="293" t="n">
        <v>0</v>
      </c>
      <c r="R29" s="295" t="n">
        <v>6</v>
      </c>
    </row>
    <row r="30" customFormat="false" ht="15" hidden="false" customHeight="false" outlineLevel="0" collapsed="false">
      <c r="A30" s="285" t="s">
        <v>296</v>
      </c>
      <c r="B30" s="291" t="s">
        <v>297</v>
      </c>
      <c r="C30" s="292" t="n">
        <v>20</v>
      </c>
      <c r="D30" s="293" t="n">
        <v>0</v>
      </c>
      <c r="E30" s="293" t="n">
        <v>14</v>
      </c>
      <c r="F30" s="293" t="n">
        <v>1</v>
      </c>
      <c r="G30" s="293" t="n">
        <v>1</v>
      </c>
      <c r="H30" s="293" t="n">
        <v>4</v>
      </c>
      <c r="I30" s="293" t="n">
        <v>4</v>
      </c>
      <c r="J30" s="294" t="n">
        <v>10</v>
      </c>
      <c r="K30" s="292" t="n">
        <v>16</v>
      </c>
      <c r="L30" s="293" t="n">
        <v>0</v>
      </c>
      <c r="M30" s="293" t="n">
        <v>14</v>
      </c>
      <c r="N30" s="293" t="n">
        <v>3</v>
      </c>
      <c r="O30" s="293" t="n">
        <v>0</v>
      </c>
      <c r="P30" s="293" t="n">
        <v>7</v>
      </c>
      <c r="Q30" s="293" t="n">
        <v>6</v>
      </c>
      <c r="R30" s="295" t="n">
        <v>20</v>
      </c>
    </row>
    <row r="31" customFormat="false" ht="15" hidden="false" customHeight="false" outlineLevel="0" collapsed="false">
      <c r="A31" s="285" t="s">
        <v>298</v>
      </c>
      <c r="B31" s="291" t="s">
        <v>299</v>
      </c>
      <c r="C31" s="292" t="n">
        <v>16</v>
      </c>
      <c r="D31" s="293" t="n">
        <v>0</v>
      </c>
      <c r="E31" s="293" t="n">
        <v>7</v>
      </c>
      <c r="F31" s="293" t="n">
        <v>10</v>
      </c>
      <c r="G31" s="293" t="n">
        <v>0</v>
      </c>
      <c r="H31" s="293" t="n">
        <v>11</v>
      </c>
      <c r="I31" s="293" t="n">
        <v>0</v>
      </c>
      <c r="J31" s="294" t="n">
        <v>16</v>
      </c>
      <c r="K31" s="292" t="n">
        <v>33</v>
      </c>
      <c r="L31" s="293" t="n">
        <v>0</v>
      </c>
      <c r="M31" s="293" t="n">
        <v>16</v>
      </c>
      <c r="N31" s="293" t="n">
        <v>9</v>
      </c>
      <c r="O31" s="293" t="n">
        <v>4</v>
      </c>
      <c r="P31" s="293" t="n">
        <v>16</v>
      </c>
      <c r="Q31" s="293" t="n">
        <v>2</v>
      </c>
      <c r="R31" s="295" t="n">
        <v>17</v>
      </c>
    </row>
    <row r="32" customFormat="false" ht="15" hidden="false" customHeight="false" outlineLevel="0" collapsed="false">
      <c r="A32" s="285" t="s">
        <v>300</v>
      </c>
      <c r="B32" s="291" t="s">
        <v>301</v>
      </c>
      <c r="C32" s="292" t="n">
        <v>7</v>
      </c>
      <c r="D32" s="293" t="n">
        <v>0</v>
      </c>
      <c r="E32" s="293" t="n">
        <v>14</v>
      </c>
      <c r="F32" s="293" t="n">
        <v>2</v>
      </c>
      <c r="G32" s="293" t="n">
        <v>0</v>
      </c>
      <c r="H32" s="293" t="n">
        <v>2</v>
      </c>
      <c r="I32" s="293" t="n">
        <v>2</v>
      </c>
      <c r="J32" s="294" t="n">
        <v>11</v>
      </c>
      <c r="K32" s="292" t="n">
        <v>18</v>
      </c>
      <c r="L32" s="293" t="n">
        <v>0</v>
      </c>
      <c r="M32" s="293" t="n">
        <v>12</v>
      </c>
      <c r="N32" s="293" t="n">
        <v>5</v>
      </c>
      <c r="O32" s="293" t="n">
        <v>0</v>
      </c>
      <c r="P32" s="293" t="n">
        <v>6</v>
      </c>
      <c r="Q32" s="293" t="n">
        <v>0</v>
      </c>
      <c r="R32" s="295" t="n">
        <v>11</v>
      </c>
    </row>
    <row r="33" customFormat="false" ht="15" hidden="false" customHeight="false" outlineLevel="0" collapsed="false">
      <c r="A33" s="285" t="s">
        <v>302</v>
      </c>
      <c r="B33" s="291" t="s">
        <v>303</v>
      </c>
      <c r="C33" s="292" t="n">
        <v>20</v>
      </c>
      <c r="D33" s="293" t="n">
        <v>1</v>
      </c>
      <c r="E33" s="293" t="n">
        <v>8</v>
      </c>
      <c r="F33" s="293" t="n">
        <v>7</v>
      </c>
      <c r="G33" s="293" t="n">
        <v>0</v>
      </c>
      <c r="H33" s="293" t="n">
        <v>5</v>
      </c>
      <c r="I33" s="293" t="n">
        <v>4</v>
      </c>
      <c r="J33" s="294" t="n">
        <v>8</v>
      </c>
      <c r="K33" s="292" t="n">
        <v>23</v>
      </c>
      <c r="L33" s="293" t="n">
        <v>0</v>
      </c>
      <c r="M33" s="293" t="n">
        <v>12</v>
      </c>
      <c r="N33" s="293" t="n">
        <v>4</v>
      </c>
      <c r="O33" s="293" t="n">
        <v>0</v>
      </c>
      <c r="P33" s="293" t="n">
        <v>4</v>
      </c>
      <c r="Q33" s="293" t="n">
        <v>4</v>
      </c>
      <c r="R33" s="295" t="n">
        <v>9</v>
      </c>
    </row>
    <row r="34" customFormat="false" ht="15" hidden="false" customHeight="false" outlineLevel="0" collapsed="false">
      <c r="A34" s="285" t="s">
        <v>304</v>
      </c>
      <c r="B34" s="291" t="s">
        <v>305</v>
      </c>
      <c r="C34" s="292" t="n">
        <v>56</v>
      </c>
      <c r="D34" s="293" t="n">
        <v>0</v>
      </c>
      <c r="E34" s="293" t="n">
        <v>93</v>
      </c>
      <c r="F34" s="293" t="n">
        <v>14</v>
      </c>
      <c r="G34" s="293" t="n">
        <v>0</v>
      </c>
      <c r="H34" s="293" t="n">
        <v>16</v>
      </c>
      <c r="I34" s="293" t="n">
        <v>2</v>
      </c>
      <c r="J34" s="294" t="n">
        <v>57</v>
      </c>
      <c r="K34" s="292" t="n">
        <v>58</v>
      </c>
      <c r="L34" s="293" t="n">
        <v>0</v>
      </c>
      <c r="M34" s="293" t="n">
        <v>118</v>
      </c>
      <c r="N34" s="293" t="n">
        <v>12</v>
      </c>
      <c r="O34" s="293" t="n">
        <v>1</v>
      </c>
      <c r="P34" s="293" t="n">
        <v>16</v>
      </c>
      <c r="Q34" s="293" t="n">
        <v>5</v>
      </c>
      <c r="R34" s="295" t="n">
        <v>58</v>
      </c>
    </row>
    <row r="35" customFormat="false" ht="15" hidden="false" customHeight="false" outlineLevel="0" collapsed="false">
      <c r="A35" s="285" t="s">
        <v>306</v>
      </c>
      <c r="B35" s="291" t="s">
        <v>307</v>
      </c>
      <c r="C35" s="292" t="n">
        <v>194</v>
      </c>
      <c r="D35" s="293" t="n">
        <v>0</v>
      </c>
      <c r="E35" s="293" t="n">
        <v>146</v>
      </c>
      <c r="F35" s="293" t="n">
        <v>24</v>
      </c>
      <c r="G35" s="293" t="n">
        <v>1</v>
      </c>
      <c r="H35" s="293" t="n">
        <v>24</v>
      </c>
      <c r="I35" s="293" t="n">
        <v>4</v>
      </c>
      <c r="J35" s="294" t="n">
        <v>30</v>
      </c>
      <c r="K35" s="292" t="n">
        <v>132</v>
      </c>
      <c r="L35" s="293" t="n">
        <v>1</v>
      </c>
      <c r="M35" s="293" t="n">
        <v>116</v>
      </c>
      <c r="N35" s="293" t="n">
        <v>31</v>
      </c>
      <c r="O35" s="293" t="n">
        <v>0</v>
      </c>
      <c r="P35" s="293" t="n">
        <v>12</v>
      </c>
      <c r="Q35" s="293" t="n">
        <v>1</v>
      </c>
      <c r="R35" s="295" t="n">
        <v>16</v>
      </c>
    </row>
    <row r="36" customFormat="false" ht="15" hidden="false" customHeight="false" outlineLevel="0" collapsed="false">
      <c r="A36" s="285" t="s">
        <v>308</v>
      </c>
      <c r="B36" s="291" t="s">
        <v>309</v>
      </c>
      <c r="C36" s="292" t="n">
        <v>6</v>
      </c>
      <c r="D36" s="293" t="n">
        <v>0</v>
      </c>
      <c r="E36" s="293" t="n">
        <v>16</v>
      </c>
      <c r="F36" s="293" t="n">
        <v>1</v>
      </c>
      <c r="G36" s="293" t="n">
        <v>2</v>
      </c>
      <c r="H36" s="293" t="n">
        <v>6</v>
      </c>
      <c r="I36" s="293" t="n">
        <v>3</v>
      </c>
      <c r="J36" s="294" t="n">
        <v>5</v>
      </c>
      <c r="K36" s="292" t="n">
        <v>7</v>
      </c>
      <c r="L36" s="293" t="n">
        <v>0</v>
      </c>
      <c r="M36" s="293" t="n">
        <v>17</v>
      </c>
      <c r="N36" s="293" t="n">
        <v>3</v>
      </c>
      <c r="O36" s="293" t="n">
        <v>1</v>
      </c>
      <c r="P36" s="293" t="n">
        <v>7</v>
      </c>
      <c r="Q36" s="293" t="n">
        <v>2</v>
      </c>
      <c r="R36" s="295" t="n">
        <v>12</v>
      </c>
    </row>
    <row r="37" customFormat="false" ht="15" hidden="false" customHeight="false" outlineLevel="0" collapsed="false">
      <c r="A37" s="285" t="s">
        <v>310</v>
      </c>
      <c r="B37" s="291" t="s">
        <v>311</v>
      </c>
      <c r="C37" s="292" t="n">
        <v>2</v>
      </c>
      <c r="D37" s="293" t="n">
        <v>0</v>
      </c>
      <c r="E37" s="293" t="n">
        <v>7</v>
      </c>
      <c r="F37" s="293" t="n">
        <v>0</v>
      </c>
      <c r="G37" s="293" t="n">
        <v>0</v>
      </c>
      <c r="H37" s="293" t="n">
        <v>1</v>
      </c>
      <c r="I37" s="293" t="n">
        <v>1</v>
      </c>
      <c r="J37" s="294" t="n">
        <v>3</v>
      </c>
      <c r="K37" s="292" t="n">
        <v>11</v>
      </c>
      <c r="L37" s="293" t="n">
        <v>1</v>
      </c>
      <c r="M37" s="293" t="n">
        <v>2</v>
      </c>
      <c r="N37" s="293" t="n">
        <v>3</v>
      </c>
      <c r="O37" s="293" t="n">
        <v>0</v>
      </c>
      <c r="P37" s="293" t="n">
        <v>0</v>
      </c>
      <c r="Q37" s="293" t="n">
        <v>1</v>
      </c>
      <c r="R37" s="295" t="n">
        <v>7</v>
      </c>
    </row>
    <row r="38" customFormat="false" ht="15" hidden="false" customHeight="false" outlineLevel="0" collapsed="false">
      <c r="A38" s="285" t="s">
        <v>312</v>
      </c>
      <c r="B38" s="291" t="s">
        <v>313</v>
      </c>
      <c r="C38" s="292" t="n">
        <v>9</v>
      </c>
      <c r="D38" s="293" t="n">
        <v>0</v>
      </c>
      <c r="E38" s="293" t="n">
        <v>7</v>
      </c>
      <c r="F38" s="293" t="n">
        <v>0</v>
      </c>
      <c r="G38" s="293" t="n">
        <v>0</v>
      </c>
      <c r="H38" s="293" t="n">
        <v>0</v>
      </c>
      <c r="I38" s="293" t="n">
        <v>0</v>
      </c>
      <c r="J38" s="294" t="n">
        <v>6</v>
      </c>
      <c r="K38" s="292" t="n">
        <v>2</v>
      </c>
      <c r="L38" s="293" t="n">
        <v>0</v>
      </c>
      <c r="M38" s="293" t="n">
        <v>3</v>
      </c>
      <c r="N38" s="293" t="n">
        <v>0</v>
      </c>
      <c r="O38" s="293" t="n">
        <v>0</v>
      </c>
      <c r="P38" s="293" t="n">
        <v>0</v>
      </c>
      <c r="Q38" s="293" t="n">
        <v>0</v>
      </c>
      <c r="R38" s="295" t="n">
        <v>2</v>
      </c>
    </row>
    <row r="39" customFormat="false" ht="15" hidden="false" customHeight="false" outlineLevel="0" collapsed="false">
      <c r="A39" s="285" t="s">
        <v>314</v>
      </c>
      <c r="B39" s="291" t="s">
        <v>315</v>
      </c>
      <c r="C39" s="292" t="n">
        <v>79</v>
      </c>
      <c r="D39" s="293" t="n">
        <v>1</v>
      </c>
      <c r="E39" s="293" t="n">
        <v>57</v>
      </c>
      <c r="F39" s="293" t="n">
        <v>15</v>
      </c>
      <c r="G39" s="293" t="n">
        <v>0</v>
      </c>
      <c r="H39" s="293" t="n">
        <v>14</v>
      </c>
      <c r="I39" s="293" t="n">
        <v>1</v>
      </c>
      <c r="J39" s="294" t="n">
        <v>19</v>
      </c>
      <c r="K39" s="292" t="n">
        <v>64</v>
      </c>
      <c r="L39" s="293" t="n">
        <v>1</v>
      </c>
      <c r="M39" s="293" t="n">
        <v>53</v>
      </c>
      <c r="N39" s="293" t="n">
        <v>27</v>
      </c>
      <c r="O39" s="293" t="n">
        <v>0</v>
      </c>
      <c r="P39" s="293" t="n">
        <v>10</v>
      </c>
      <c r="Q39" s="293" t="n">
        <v>2</v>
      </c>
      <c r="R39" s="295" t="n">
        <v>76</v>
      </c>
    </row>
    <row r="40" customFormat="false" ht="15" hidden="false" customHeight="false" outlineLevel="0" collapsed="false">
      <c r="A40" s="285" t="s">
        <v>316</v>
      </c>
      <c r="B40" s="291" t="s">
        <v>317</v>
      </c>
      <c r="C40" s="292" t="n">
        <v>21</v>
      </c>
      <c r="D40" s="293" t="n">
        <v>0</v>
      </c>
      <c r="E40" s="293" t="n">
        <v>20</v>
      </c>
      <c r="F40" s="293" t="n">
        <v>5</v>
      </c>
      <c r="G40" s="293" t="n">
        <v>0</v>
      </c>
      <c r="H40" s="293" t="n">
        <v>5</v>
      </c>
      <c r="I40" s="293" t="n">
        <v>6</v>
      </c>
      <c r="J40" s="294" t="n">
        <v>10</v>
      </c>
      <c r="K40" s="292" t="n">
        <v>28</v>
      </c>
      <c r="L40" s="293" t="n">
        <v>0</v>
      </c>
      <c r="M40" s="293" t="n">
        <v>19</v>
      </c>
      <c r="N40" s="293" t="n">
        <v>4</v>
      </c>
      <c r="O40" s="293" t="n">
        <v>3</v>
      </c>
      <c r="P40" s="293" t="n">
        <v>10</v>
      </c>
      <c r="Q40" s="293" t="n">
        <v>6</v>
      </c>
      <c r="R40" s="295" t="n">
        <v>10</v>
      </c>
    </row>
    <row r="41" customFormat="false" ht="15" hidden="false" customHeight="false" outlineLevel="0" collapsed="false">
      <c r="A41" s="285" t="s">
        <v>318</v>
      </c>
      <c r="B41" s="291" t="s">
        <v>319</v>
      </c>
      <c r="C41" s="292" t="n">
        <v>123</v>
      </c>
      <c r="D41" s="293" t="n">
        <v>3</v>
      </c>
      <c r="E41" s="293" t="n">
        <v>104</v>
      </c>
      <c r="F41" s="293" t="n">
        <v>23</v>
      </c>
      <c r="G41" s="293" t="n">
        <v>0</v>
      </c>
      <c r="H41" s="293" t="n">
        <v>35</v>
      </c>
      <c r="I41" s="293" t="n">
        <v>5</v>
      </c>
      <c r="J41" s="294" t="n">
        <v>33</v>
      </c>
      <c r="K41" s="292" t="n">
        <v>154</v>
      </c>
      <c r="L41" s="293" t="n">
        <v>2</v>
      </c>
      <c r="M41" s="293" t="n">
        <v>109</v>
      </c>
      <c r="N41" s="293" t="n">
        <v>32</v>
      </c>
      <c r="O41" s="293" t="n">
        <v>0</v>
      </c>
      <c r="P41" s="293" t="n">
        <v>28</v>
      </c>
      <c r="Q41" s="293" t="n">
        <v>5</v>
      </c>
      <c r="R41" s="295" t="n">
        <v>34</v>
      </c>
    </row>
    <row r="42" customFormat="false" ht="15" hidden="false" customHeight="false" outlineLevel="0" collapsed="false">
      <c r="A42" s="285" t="s">
        <v>320</v>
      </c>
      <c r="B42" s="291" t="s">
        <v>321</v>
      </c>
      <c r="C42" s="296" t="n">
        <v>2325</v>
      </c>
      <c r="D42" s="293" t="n">
        <v>7</v>
      </c>
      <c r="E42" s="293" t="n">
        <v>2200</v>
      </c>
      <c r="F42" s="293" t="n">
        <v>558</v>
      </c>
      <c r="G42" s="293" t="n">
        <v>9</v>
      </c>
      <c r="H42" s="293" t="n">
        <v>1018</v>
      </c>
      <c r="I42" s="293" t="n">
        <v>12</v>
      </c>
      <c r="J42" s="294" t="n">
        <v>1005</v>
      </c>
      <c r="K42" s="296" t="n">
        <v>2562</v>
      </c>
      <c r="L42" s="293" t="n">
        <v>4</v>
      </c>
      <c r="M42" s="297" t="n">
        <v>1876</v>
      </c>
      <c r="N42" s="293" t="n">
        <v>847</v>
      </c>
      <c r="O42" s="293" t="n">
        <v>2</v>
      </c>
      <c r="P42" s="293" t="n">
        <v>955</v>
      </c>
      <c r="Q42" s="293" t="n">
        <v>21</v>
      </c>
      <c r="R42" s="295" t="n">
        <v>821</v>
      </c>
    </row>
    <row r="43" customFormat="false" ht="15" hidden="false" customHeight="false" outlineLevel="0" collapsed="false">
      <c r="A43" s="285" t="s">
        <v>322</v>
      </c>
      <c r="B43" s="291" t="s">
        <v>323</v>
      </c>
      <c r="C43" s="292" t="n">
        <v>418</v>
      </c>
      <c r="D43" s="293" t="n">
        <v>3</v>
      </c>
      <c r="E43" s="293" t="n">
        <v>239</v>
      </c>
      <c r="F43" s="293" t="n">
        <v>72</v>
      </c>
      <c r="G43" s="293" t="n">
        <v>2</v>
      </c>
      <c r="H43" s="293" t="n">
        <v>105</v>
      </c>
      <c r="I43" s="293" t="n">
        <v>11</v>
      </c>
      <c r="J43" s="294" t="n">
        <v>106</v>
      </c>
      <c r="K43" s="292" t="n">
        <v>399</v>
      </c>
      <c r="L43" s="293" t="n">
        <v>1</v>
      </c>
      <c r="M43" s="293" t="n">
        <v>189</v>
      </c>
      <c r="N43" s="293" t="n">
        <v>88</v>
      </c>
      <c r="O43" s="293" t="n">
        <v>3</v>
      </c>
      <c r="P43" s="293" t="n">
        <v>129</v>
      </c>
      <c r="Q43" s="293" t="n">
        <v>21</v>
      </c>
      <c r="R43" s="295" t="n">
        <v>87</v>
      </c>
    </row>
    <row r="44" customFormat="false" ht="15" hidden="false" customHeight="false" outlineLevel="0" collapsed="false">
      <c r="A44" s="285" t="s">
        <v>324</v>
      </c>
      <c r="B44" s="291" t="s">
        <v>325</v>
      </c>
      <c r="C44" s="292" t="n">
        <v>7</v>
      </c>
      <c r="D44" s="293" t="n">
        <v>0</v>
      </c>
      <c r="E44" s="293" t="n">
        <v>8</v>
      </c>
      <c r="F44" s="293" t="n">
        <v>2</v>
      </c>
      <c r="G44" s="293" t="n">
        <v>0</v>
      </c>
      <c r="H44" s="293" t="n">
        <v>2</v>
      </c>
      <c r="I44" s="293" t="n">
        <v>0</v>
      </c>
      <c r="J44" s="294" t="n">
        <v>2</v>
      </c>
      <c r="K44" s="292" t="n">
        <v>5</v>
      </c>
      <c r="L44" s="293" t="n">
        <v>0</v>
      </c>
      <c r="M44" s="293" t="n">
        <v>9</v>
      </c>
      <c r="N44" s="293" t="n">
        <v>0</v>
      </c>
      <c r="O44" s="293" t="n">
        <v>0</v>
      </c>
      <c r="P44" s="293" t="n">
        <v>2</v>
      </c>
      <c r="Q44" s="293" t="n">
        <v>0</v>
      </c>
      <c r="R44" s="295" t="n">
        <v>6</v>
      </c>
    </row>
    <row r="45" customFormat="false" ht="15" hidden="false" customHeight="false" outlineLevel="0" collapsed="false">
      <c r="A45" s="285" t="s">
        <v>326</v>
      </c>
      <c r="B45" s="291" t="s">
        <v>327</v>
      </c>
      <c r="C45" s="292" t="n">
        <v>11</v>
      </c>
      <c r="D45" s="293" t="n">
        <v>0</v>
      </c>
      <c r="E45" s="293" t="n">
        <v>6</v>
      </c>
      <c r="F45" s="293" t="n">
        <v>5</v>
      </c>
      <c r="G45" s="293" t="n">
        <v>1</v>
      </c>
      <c r="H45" s="293" t="n">
        <v>3</v>
      </c>
      <c r="I45" s="293" t="n">
        <v>0</v>
      </c>
      <c r="J45" s="294" t="n">
        <v>5</v>
      </c>
      <c r="K45" s="292" t="n">
        <v>9</v>
      </c>
      <c r="L45" s="293" t="n">
        <v>0</v>
      </c>
      <c r="M45" s="293" t="n">
        <v>9</v>
      </c>
      <c r="N45" s="293" t="n">
        <v>1</v>
      </c>
      <c r="O45" s="293" t="n">
        <v>0</v>
      </c>
      <c r="P45" s="293" t="n">
        <v>4</v>
      </c>
      <c r="Q45" s="293" t="n">
        <v>3</v>
      </c>
      <c r="R45" s="295" t="n">
        <v>13</v>
      </c>
    </row>
    <row r="46" customFormat="false" ht="15" hidden="false" customHeight="false" outlineLevel="0" collapsed="false">
      <c r="A46" s="285" t="s">
        <v>328</v>
      </c>
      <c r="B46" s="291" t="s">
        <v>329</v>
      </c>
      <c r="C46" s="292" t="n">
        <v>121</v>
      </c>
      <c r="D46" s="293" t="n">
        <v>1</v>
      </c>
      <c r="E46" s="293" t="n">
        <v>42</v>
      </c>
      <c r="F46" s="293" t="n">
        <v>5</v>
      </c>
      <c r="G46" s="293" t="n">
        <v>0</v>
      </c>
      <c r="H46" s="293" t="n">
        <v>52</v>
      </c>
      <c r="I46" s="293" t="n">
        <v>2</v>
      </c>
      <c r="J46" s="294" t="n">
        <v>40</v>
      </c>
      <c r="K46" s="292" t="n">
        <v>105</v>
      </c>
      <c r="L46" s="293" t="n">
        <v>0</v>
      </c>
      <c r="M46" s="293" t="n">
        <v>111</v>
      </c>
      <c r="N46" s="293" t="n">
        <v>13</v>
      </c>
      <c r="O46" s="293" t="n">
        <v>2</v>
      </c>
      <c r="P46" s="293" t="n">
        <v>30</v>
      </c>
      <c r="Q46" s="293" t="n">
        <v>7</v>
      </c>
      <c r="R46" s="295" t="n">
        <v>38</v>
      </c>
    </row>
    <row r="47" customFormat="false" ht="15" hidden="false" customHeight="false" outlineLevel="0" collapsed="false">
      <c r="A47" s="285" t="s">
        <v>330</v>
      </c>
      <c r="B47" s="291" t="s">
        <v>331</v>
      </c>
      <c r="C47" s="292" t="n">
        <v>11</v>
      </c>
      <c r="D47" s="293" t="n">
        <v>1</v>
      </c>
      <c r="E47" s="293" t="n">
        <v>16</v>
      </c>
      <c r="F47" s="293" t="n">
        <v>0</v>
      </c>
      <c r="G47" s="293" t="n">
        <v>0</v>
      </c>
      <c r="H47" s="293" t="n">
        <v>5</v>
      </c>
      <c r="I47" s="293" t="n">
        <v>1</v>
      </c>
      <c r="J47" s="294" t="n">
        <v>20</v>
      </c>
      <c r="K47" s="292" t="n">
        <v>17</v>
      </c>
      <c r="L47" s="293" t="n">
        <v>0</v>
      </c>
      <c r="M47" s="293" t="n">
        <v>21</v>
      </c>
      <c r="N47" s="293" t="n">
        <v>4</v>
      </c>
      <c r="O47" s="293" t="n">
        <v>1</v>
      </c>
      <c r="P47" s="293" t="n">
        <v>4</v>
      </c>
      <c r="Q47" s="293" t="n">
        <v>1</v>
      </c>
      <c r="R47" s="295" t="n">
        <v>35</v>
      </c>
    </row>
    <row r="48" customFormat="false" ht="15" hidden="false" customHeight="false" outlineLevel="0" collapsed="false">
      <c r="A48" s="285" t="s">
        <v>332</v>
      </c>
      <c r="B48" s="291" t="s">
        <v>333</v>
      </c>
      <c r="C48" s="292" t="n">
        <v>5</v>
      </c>
      <c r="D48" s="293" t="n">
        <v>1</v>
      </c>
      <c r="E48" s="293" t="n">
        <v>17</v>
      </c>
      <c r="F48" s="293" t="n">
        <v>4</v>
      </c>
      <c r="G48" s="293" t="n">
        <v>0</v>
      </c>
      <c r="H48" s="293" t="n">
        <v>1</v>
      </c>
      <c r="I48" s="293" t="n">
        <v>1</v>
      </c>
      <c r="J48" s="294" t="n">
        <v>6</v>
      </c>
      <c r="K48" s="292" t="n">
        <v>10</v>
      </c>
      <c r="L48" s="293" t="n">
        <v>0</v>
      </c>
      <c r="M48" s="293" t="n">
        <v>12</v>
      </c>
      <c r="N48" s="293" t="n">
        <v>0</v>
      </c>
      <c r="O48" s="293" t="n">
        <v>0</v>
      </c>
      <c r="P48" s="293" t="n">
        <v>2</v>
      </c>
      <c r="Q48" s="293" t="n">
        <v>1</v>
      </c>
      <c r="R48" s="295" t="n">
        <v>10</v>
      </c>
    </row>
    <row r="49" customFormat="false" ht="15" hidden="false" customHeight="false" outlineLevel="0" collapsed="false">
      <c r="A49" s="285" t="s">
        <v>334</v>
      </c>
      <c r="B49" s="291" t="s">
        <v>335</v>
      </c>
      <c r="C49" s="292" t="n">
        <v>136</v>
      </c>
      <c r="D49" s="293" t="n">
        <v>1</v>
      </c>
      <c r="E49" s="293" t="n">
        <v>104</v>
      </c>
      <c r="F49" s="293" t="n">
        <v>22</v>
      </c>
      <c r="G49" s="293" t="n">
        <v>1</v>
      </c>
      <c r="H49" s="293" t="n">
        <v>36</v>
      </c>
      <c r="I49" s="293" t="n">
        <v>6</v>
      </c>
      <c r="J49" s="294" t="n">
        <v>28</v>
      </c>
      <c r="K49" s="292" t="n">
        <v>141</v>
      </c>
      <c r="L49" s="293" t="n">
        <v>1</v>
      </c>
      <c r="M49" s="293" t="n">
        <v>94</v>
      </c>
      <c r="N49" s="293" t="n">
        <v>28</v>
      </c>
      <c r="O49" s="293" t="n">
        <v>0</v>
      </c>
      <c r="P49" s="293" t="n">
        <v>47</v>
      </c>
      <c r="Q49" s="293" t="n">
        <v>5</v>
      </c>
      <c r="R49" s="295" t="n">
        <v>24</v>
      </c>
    </row>
    <row r="50" customFormat="false" ht="15" hidden="false" customHeight="false" outlineLevel="0" collapsed="false">
      <c r="A50" s="285" t="s">
        <v>336</v>
      </c>
      <c r="B50" s="291" t="s">
        <v>337</v>
      </c>
      <c r="C50" s="292" t="n">
        <v>119</v>
      </c>
      <c r="D50" s="293" t="n">
        <v>1</v>
      </c>
      <c r="E50" s="293" t="n">
        <v>99</v>
      </c>
      <c r="F50" s="293" t="n">
        <v>27</v>
      </c>
      <c r="G50" s="293" t="n">
        <v>2</v>
      </c>
      <c r="H50" s="293" t="n">
        <v>26</v>
      </c>
      <c r="I50" s="293" t="n">
        <v>10</v>
      </c>
      <c r="J50" s="294" t="n">
        <v>65</v>
      </c>
      <c r="K50" s="292" t="n">
        <v>162</v>
      </c>
      <c r="L50" s="293" t="n">
        <v>3</v>
      </c>
      <c r="M50" s="293" t="n">
        <v>90</v>
      </c>
      <c r="N50" s="293" t="n">
        <v>19</v>
      </c>
      <c r="O50" s="293" t="n">
        <v>4</v>
      </c>
      <c r="P50" s="293" t="n">
        <v>29</v>
      </c>
      <c r="Q50" s="293" t="n">
        <v>11</v>
      </c>
      <c r="R50" s="295" t="n">
        <v>49</v>
      </c>
    </row>
    <row r="51" customFormat="false" ht="15" hidden="false" customHeight="false" outlineLevel="0" collapsed="false">
      <c r="A51" s="285" t="s">
        <v>338</v>
      </c>
      <c r="B51" s="291" t="s">
        <v>339</v>
      </c>
      <c r="C51" s="292" t="n">
        <v>18</v>
      </c>
      <c r="D51" s="293" t="n">
        <v>2</v>
      </c>
      <c r="E51" s="293" t="n">
        <v>20</v>
      </c>
      <c r="F51" s="293" t="n">
        <v>2</v>
      </c>
      <c r="G51" s="293" t="n">
        <v>0</v>
      </c>
      <c r="H51" s="293" t="n">
        <v>2</v>
      </c>
      <c r="I51" s="293" t="n">
        <v>2</v>
      </c>
      <c r="J51" s="294" t="n">
        <v>33</v>
      </c>
      <c r="K51" s="292" t="n">
        <v>18</v>
      </c>
      <c r="L51" s="293" t="n">
        <v>2</v>
      </c>
      <c r="M51" s="293" t="n">
        <v>25</v>
      </c>
      <c r="N51" s="293" t="n">
        <v>2</v>
      </c>
      <c r="O51" s="293" t="n">
        <v>0</v>
      </c>
      <c r="P51" s="293" t="n">
        <v>4</v>
      </c>
      <c r="Q51" s="293" t="n">
        <v>3</v>
      </c>
      <c r="R51" s="295" t="n">
        <v>31</v>
      </c>
    </row>
    <row r="52" customFormat="false" ht="15" hidden="false" customHeight="false" outlineLevel="0" collapsed="false">
      <c r="A52" s="285" t="s">
        <v>340</v>
      </c>
      <c r="B52" s="291" t="s">
        <v>341</v>
      </c>
      <c r="C52" s="292" t="n">
        <v>31</v>
      </c>
      <c r="D52" s="293" t="n">
        <v>1</v>
      </c>
      <c r="E52" s="293" t="n">
        <v>17</v>
      </c>
      <c r="F52" s="293" t="n">
        <v>7</v>
      </c>
      <c r="G52" s="293" t="n">
        <v>1</v>
      </c>
      <c r="H52" s="293" t="n">
        <v>6</v>
      </c>
      <c r="I52" s="293" t="n">
        <v>0</v>
      </c>
      <c r="J52" s="294" t="n">
        <v>16</v>
      </c>
      <c r="K52" s="292" t="n">
        <v>49</v>
      </c>
      <c r="L52" s="293" t="n">
        <v>0</v>
      </c>
      <c r="M52" s="293" t="n">
        <v>12</v>
      </c>
      <c r="N52" s="293" t="n">
        <v>5</v>
      </c>
      <c r="O52" s="293" t="n">
        <v>0</v>
      </c>
      <c r="P52" s="293" t="n">
        <v>4</v>
      </c>
      <c r="Q52" s="293" t="n">
        <v>0</v>
      </c>
      <c r="R52" s="295" t="n">
        <v>22</v>
      </c>
    </row>
    <row r="53" customFormat="false" ht="15" hidden="false" customHeight="false" outlineLevel="0" collapsed="false">
      <c r="A53" s="285" t="s">
        <v>342</v>
      </c>
      <c r="B53" s="291" t="s">
        <v>343</v>
      </c>
      <c r="C53" s="292" t="n">
        <v>49</v>
      </c>
      <c r="D53" s="293" t="n">
        <v>0</v>
      </c>
      <c r="E53" s="293" t="n">
        <v>79</v>
      </c>
      <c r="F53" s="293" t="n">
        <v>7</v>
      </c>
      <c r="G53" s="293" t="n">
        <v>2</v>
      </c>
      <c r="H53" s="293" t="n">
        <v>10</v>
      </c>
      <c r="I53" s="293" t="n">
        <v>4</v>
      </c>
      <c r="J53" s="294" t="n">
        <v>37</v>
      </c>
      <c r="K53" s="292" t="n">
        <v>65</v>
      </c>
      <c r="L53" s="293" t="n">
        <v>0</v>
      </c>
      <c r="M53" s="293" t="n">
        <v>63</v>
      </c>
      <c r="N53" s="293" t="n">
        <v>7</v>
      </c>
      <c r="O53" s="293" t="n">
        <v>5</v>
      </c>
      <c r="P53" s="293" t="n">
        <v>9</v>
      </c>
      <c r="Q53" s="293" t="n">
        <v>5</v>
      </c>
      <c r="R53" s="295" t="n">
        <v>25</v>
      </c>
    </row>
    <row r="54" customFormat="false" ht="15" hidden="false" customHeight="false" outlineLevel="0" collapsed="false">
      <c r="A54" s="285" t="s">
        <v>344</v>
      </c>
      <c r="B54" s="291" t="s">
        <v>345</v>
      </c>
      <c r="C54" s="292" t="n">
        <v>29</v>
      </c>
      <c r="D54" s="293" t="n">
        <v>0</v>
      </c>
      <c r="E54" s="293" t="n">
        <v>74</v>
      </c>
      <c r="F54" s="293" t="n">
        <v>7</v>
      </c>
      <c r="G54" s="293" t="n">
        <v>0</v>
      </c>
      <c r="H54" s="293" t="n">
        <v>1</v>
      </c>
      <c r="I54" s="293" t="n">
        <v>5</v>
      </c>
      <c r="J54" s="294" t="n">
        <v>28</v>
      </c>
      <c r="K54" s="292" t="n">
        <v>55</v>
      </c>
      <c r="L54" s="293" t="n">
        <v>0</v>
      </c>
      <c r="M54" s="293" t="n">
        <v>72</v>
      </c>
      <c r="N54" s="293" t="n">
        <v>12</v>
      </c>
      <c r="O54" s="293" t="n">
        <v>2</v>
      </c>
      <c r="P54" s="293" t="n">
        <v>3</v>
      </c>
      <c r="Q54" s="293" t="n">
        <v>5</v>
      </c>
      <c r="R54" s="295" t="n">
        <v>21</v>
      </c>
    </row>
    <row r="55" customFormat="false" ht="15" hidden="false" customHeight="false" outlineLevel="0" collapsed="false">
      <c r="A55" s="285" t="s">
        <v>346</v>
      </c>
      <c r="B55" s="291" t="s">
        <v>347</v>
      </c>
      <c r="C55" s="292" t="n">
        <v>29</v>
      </c>
      <c r="D55" s="293" t="n">
        <v>0</v>
      </c>
      <c r="E55" s="293" t="n">
        <v>14</v>
      </c>
      <c r="F55" s="293" t="n">
        <v>1</v>
      </c>
      <c r="G55" s="293" t="n">
        <v>2</v>
      </c>
      <c r="H55" s="293" t="n">
        <v>3</v>
      </c>
      <c r="I55" s="293" t="n">
        <v>4</v>
      </c>
      <c r="J55" s="294" t="n">
        <v>6</v>
      </c>
      <c r="K55" s="292" t="n">
        <v>24</v>
      </c>
      <c r="L55" s="293" t="n">
        <v>0</v>
      </c>
      <c r="M55" s="293" t="n">
        <v>10</v>
      </c>
      <c r="N55" s="293" t="n">
        <v>1</v>
      </c>
      <c r="O55" s="293" t="n">
        <v>0</v>
      </c>
      <c r="P55" s="293" t="n">
        <v>2</v>
      </c>
      <c r="Q55" s="293" t="n">
        <v>1</v>
      </c>
      <c r="R55" s="295" t="n">
        <v>3</v>
      </c>
    </row>
    <row r="56" customFormat="false" ht="15" hidden="false" customHeight="false" outlineLevel="0" collapsed="false">
      <c r="A56" s="285" t="s">
        <v>348</v>
      </c>
      <c r="B56" s="291" t="s">
        <v>349</v>
      </c>
      <c r="C56" s="292" t="n">
        <v>62</v>
      </c>
      <c r="D56" s="293" t="n">
        <v>2</v>
      </c>
      <c r="E56" s="293" t="n">
        <v>103</v>
      </c>
      <c r="F56" s="293" t="n">
        <v>21</v>
      </c>
      <c r="G56" s="293" t="n">
        <v>2</v>
      </c>
      <c r="H56" s="293" t="n">
        <v>20</v>
      </c>
      <c r="I56" s="293" t="n">
        <v>8</v>
      </c>
      <c r="J56" s="294" t="n">
        <v>94</v>
      </c>
      <c r="K56" s="292" t="n">
        <v>77</v>
      </c>
      <c r="L56" s="293" t="n">
        <v>0</v>
      </c>
      <c r="M56" s="293" t="n">
        <v>82</v>
      </c>
      <c r="N56" s="293" t="n">
        <v>18</v>
      </c>
      <c r="O56" s="293" t="n">
        <v>2</v>
      </c>
      <c r="P56" s="293" t="n">
        <v>24</v>
      </c>
      <c r="Q56" s="293" t="n">
        <v>8</v>
      </c>
      <c r="R56" s="295" t="n">
        <v>61</v>
      </c>
    </row>
    <row r="57" customFormat="false" ht="15" hidden="false" customHeight="false" outlineLevel="0" collapsed="false">
      <c r="A57" s="285" t="s">
        <v>350</v>
      </c>
      <c r="B57" s="291" t="s">
        <v>351</v>
      </c>
      <c r="C57" s="292" t="n">
        <v>8</v>
      </c>
      <c r="D57" s="293" t="n">
        <v>1</v>
      </c>
      <c r="E57" s="293" t="n">
        <v>2</v>
      </c>
      <c r="F57" s="293" t="n">
        <v>0</v>
      </c>
      <c r="G57" s="293" t="n">
        <v>1</v>
      </c>
      <c r="H57" s="293" t="n">
        <v>5</v>
      </c>
      <c r="I57" s="293" t="n">
        <v>1</v>
      </c>
      <c r="J57" s="294" t="n">
        <v>4</v>
      </c>
      <c r="K57" s="292" t="n">
        <v>7</v>
      </c>
      <c r="L57" s="293" t="n">
        <v>1</v>
      </c>
      <c r="M57" s="293" t="n">
        <v>5</v>
      </c>
      <c r="N57" s="293" t="n">
        <v>5</v>
      </c>
      <c r="O57" s="293" t="n">
        <v>4</v>
      </c>
      <c r="P57" s="293" t="n">
        <v>2</v>
      </c>
      <c r="Q57" s="293" t="n">
        <v>3</v>
      </c>
      <c r="R57" s="295" t="n">
        <v>2</v>
      </c>
    </row>
    <row r="58" customFormat="false" ht="15" hidden="false" customHeight="false" outlineLevel="0" collapsed="false">
      <c r="A58" s="285" t="s">
        <v>352</v>
      </c>
      <c r="B58" s="291" t="s">
        <v>353</v>
      </c>
      <c r="C58" s="292" t="n">
        <v>10</v>
      </c>
      <c r="D58" s="293" t="n">
        <v>3</v>
      </c>
      <c r="E58" s="293" t="n">
        <v>21</v>
      </c>
      <c r="F58" s="293" t="n">
        <v>1</v>
      </c>
      <c r="G58" s="293" t="n">
        <v>2</v>
      </c>
      <c r="H58" s="293" t="n">
        <v>1</v>
      </c>
      <c r="I58" s="293" t="n">
        <v>10</v>
      </c>
      <c r="J58" s="294" t="n">
        <v>12</v>
      </c>
      <c r="K58" s="292" t="n">
        <v>20</v>
      </c>
      <c r="L58" s="293" t="n">
        <v>0</v>
      </c>
      <c r="M58" s="293" t="n">
        <v>15</v>
      </c>
      <c r="N58" s="293" t="n">
        <v>1</v>
      </c>
      <c r="O58" s="293" t="n">
        <v>5</v>
      </c>
      <c r="P58" s="293" t="n">
        <v>3</v>
      </c>
      <c r="Q58" s="293" t="n">
        <v>11</v>
      </c>
      <c r="R58" s="295" t="n">
        <v>6</v>
      </c>
    </row>
    <row r="59" customFormat="false" ht="15" hidden="false" customHeight="false" outlineLevel="0" collapsed="false">
      <c r="A59" s="285" t="s">
        <v>354</v>
      </c>
      <c r="B59" s="291" t="s">
        <v>355</v>
      </c>
      <c r="C59" s="292" t="n">
        <v>7</v>
      </c>
      <c r="D59" s="293" t="n">
        <v>0</v>
      </c>
      <c r="E59" s="293" t="n">
        <v>18</v>
      </c>
      <c r="F59" s="293" t="n">
        <v>2</v>
      </c>
      <c r="G59" s="293" t="n">
        <v>1</v>
      </c>
      <c r="H59" s="293" t="n">
        <v>4</v>
      </c>
      <c r="I59" s="293" t="n">
        <v>0</v>
      </c>
      <c r="J59" s="294" t="n">
        <v>2</v>
      </c>
      <c r="K59" s="292" t="n">
        <v>10</v>
      </c>
      <c r="L59" s="293" t="n">
        <v>0</v>
      </c>
      <c r="M59" s="293" t="n">
        <v>20</v>
      </c>
      <c r="N59" s="293" t="n">
        <v>3</v>
      </c>
      <c r="O59" s="293" t="n">
        <v>0</v>
      </c>
      <c r="P59" s="293" t="n">
        <v>2</v>
      </c>
      <c r="Q59" s="293" t="n">
        <v>1</v>
      </c>
      <c r="R59" s="295" t="n">
        <v>1</v>
      </c>
    </row>
    <row r="60" customFormat="false" ht="15" hidden="false" customHeight="false" outlineLevel="0" collapsed="false">
      <c r="A60" s="285" t="s">
        <v>356</v>
      </c>
      <c r="B60" s="291" t="s">
        <v>357</v>
      </c>
      <c r="C60" s="292" t="n">
        <v>16</v>
      </c>
      <c r="D60" s="293" t="n">
        <v>0</v>
      </c>
      <c r="E60" s="293" t="n">
        <v>29</v>
      </c>
      <c r="F60" s="293" t="n">
        <v>3</v>
      </c>
      <c r="G60" s="293" t="n">
        <v>0</v>
      </c>
      <c r="H60" s="293" t="n">
        <v>6</v>
      </c>
      <c r="I60" s="293" t="n">
        <v>1</v>
      </c>
      <c r="J60" s="294" t="n">
        <v>20</v>
      </c>
      <c r="K60" s="292" t="n">
        <v>12</v>
      </c>
      <c r="L60" s="293" t="n">
        <v>1</v>
      </c>
      <c r="M60" s="293" t="n">
        <v>48</v>
      </c>
      <c r="N60" s="293" t="n">
        <v>3</v>
      </c>
      <c r="O60" s="293" t="n">
        <v>0</v>
      </c>
      <c r="P60" s="293" t="n">
        <v>7</v>
      </c>
      <c r="Q60" s="293" t="n">
        <v>0</v>
      </c>
      <c r="R60" s="295" t="n">
        <v>22</v>
      </c>
    </row>
    <row r="61" customFormat="false" ht="15" hidden="false" customHeight="false" outlineLevel="0" collapsed="false">
      <c r="A61" s="285" t="s">
        <v>358</v>
      </c>
      <c r="B61" s="291" t="s">
        <v>359</v>
      </c>
      <c r="C61" s="292" t="n">
        <v>8</v>
      </c>
      <c r="D61" s="293" t="n">
        <v>0</v>
      </c>
      <c r="E61" s="293" t="n">
        <v>14</v>
      </c>
      <c r="F61" s="293" t="n">
        <v>2</v>
      </c>
      <c r="G61" s="293" t="n">
        <v>1</v>
      </c>
      <c r="H61" s="293" t="n">
        <v>6</v>
      </c>
      <c r="I61" s="293" t="n">
        <v>2</v>
      </c>
      <c r="J61" s="294" t="n">
        <v>13</v>
      </c>
      <c r="K61" s="292" t="n">
        <v>12</v>
      </c>
      <c r="L61" s="293" t="n">
        <v>0</v>
      </c>
      <c r="M61" s="293" t="n">
        <v>5</v>
      </c>
      <c r="N61" s="293" t="n">
        <v>6</v>
      </c>
      <c r="O61" s="293" t="n">
        <v>1</v>
      </c>
      <c r="P61" s="293" t="n">
        <v>7</v>
      </c>
      <c r="Q61" s="293" t="n">
        <v>1</v>
      </c>
      <c r="R61" s="295" t="n">
        <v>13</v>
      </c>
    </row>
    <row r="62" customFormat="false" ht="15" hidden="false" customHeight="false" outlineLevel="0" collapsed="false">
      <c r="A62" s="285" t="s">
        <v>360</v>
      </c>
      <c r="B62" s="291" t="s">
        <v>361</v>
      </c>
      <c r="C62" s="292" t="n">
        <v>45</v>
      </c>
      <c r="D62" s="293" t="n">
        <v>1</v>
      </c>
      <c r="E62" s="293" t="n">
        <v>50</v>
      </c>
      <c r="F62" s="293" t="n">
        <v>6</v>
      </c>
      <c r="G62" s="293" t="n">
        <v>1</v>
      </c>
      <c r="H62" s="293" t="n">
        <v>17</v>
      </c>
      <c r="I62" s="293" t="n">
        <v>3</v>
      </c>
      <c r="J62" s="294" t="n">
        <v>15</v>
      </c>
      <c r="K62" s="292" t="n">
        <v>55</v>
      </c>
      <c r="L62" s="293" t="n">
        <v>1</v>
      </c>
      <c r="M62" s="293" t="n">
        <v>41</v>
      </c>
      <c r="N62" s="293" t="n">
        <v>5</v>
      </c>
      <c r="O62" s="293" t="n">
        <v>0</v>
      </c>
      <c r="P62" s="293" t="n">
        <v>9</v>
      </c>
      <c r="Q62" s="293" t="n">
        <v>2</v>
      </c>
      <c r="R62" s="295" t="n">
        <v>15</v>
      </c>
    </row>
    <row r="63" customFormat="false" ht="15" hidden="false" customHeight="false" outlineLevel="0" collapsed="false">
      <c r="A63" s="285" t="s">
        <v>362</v>
      </c>
      <c r="B63" s="291" t="s">
        <v>363</v>
      </c>
      <c r="C63" s="292" t="n">
        <v>52</v>
      </c>
      <c r="D63" s="293" t="n">
        <v>2</v>
      </c>
      <c r="E63" s="293" t="n">
        <v>54</v>
      </c>
      <c r="F63" s="293" t="n">
        <v>7</v>
      </c>
      <c r="G63" s="293" t="n">
        <v>0</v>
      </c>
      <c r="H63" s="293" t="n">
        <v>10</v>
      </c>
      <c r="I63" s="293" t="n">
        <v>1</v>
      </c>
      <c r="J63" s="294" t="n">
        <v>38</v>
      </c>
      <c r="K63" s="292" t="n">
        <v>59</v>
      </c>
      <c r="L63" s="293" t="n">
        <v>1</v>
      </c>
      <c r="M63" s="293" t="n">
        <v>46</v>
      </c>
      <c r="N63" s="293" t="n">
        <v>14</v>
      </c>
      <c r="O63" s="293" t="n">
        <v>1</v>
      </c>
      <c r="P63" s="293" t="n">
        <v>17</v>
      </c>
      <c r="Q63" s="293" t="n">
        <v>3</v>
      </c>
      <c r="R63" s="295" t="n">
        <v>45</v>
      </c>
    </row>
    <row r="64" customFormat="false" ht="15" hidden="false" customHeight="false" outlineLevel="0" collapsed="false">
      <c r="A64" s="285" t="s">
        <v>364</v>
      </c>
      <c r="B64" s="291" t="s">
        <v>365</v>
      </c>
      <c r="C64" s="292" t="n">
        <v>12</v>
      </c>
      <c r="D64" s="293" t="n">
        <v>0</v>
      </c>
      <c r="E64" s="293" t="n">
        <v>3</v>
      </c>
      <c r="F64" s="293" t="n">
        <v>1</v>
      </c>
      <c r="G64" s="293" t="n">
        <v>0</v>
      </c>
      <c r="H64" s="293" t="n">
        <v>1</v>
      </c>
      <c r="I64" s="293" t="n">
        <v>0</v>
      </c>
      <c r="J64" s="294" t="n">
        <v>1</v>
      </c>
      <c r="K64" s="292" t="n">
        <v>3</v>
      </c>
      <c r="L64" s="293" t="n">
        <v>0</v>
      </c>
      <c r="M64" s="293" t="n">
        <v>2</v>
      </c>
      <c r="N64" s="293" t="n">
        <v>0</v>
      </c>
      <c r="O64" s="293" t="n">
        <v>0</v>
      </c>
      <c r="P64" s="293" t="n">
        <v>3</v>
      </c>
      <c r="Q64" s="293" t="n">
        <v>0</v>
      </c>
      <c r="R64" s="295" t="n">
        <v>2</v>
      </c>
    </row>
    <row r="65" customFormat="false" ht="15" hidden="false" customHeight="false" outlineLevel="0" collapsed="false">
      <c r="A65" s="285" t="s">
        <v>366</v>
      </c>
      <c r="B65" s="291" t="s">
        <v>367</v>
      </c>
      <c r="C65" s="292" t="n">
        <v>2</v>
      </c>
      <c r="D65" s="293" t="n">
        <v>0</v>
      </c>
      <c r="E65" s="293" t="n">
        <v>2</v>
      </c>
      <c r="F65" s="293" t="n">
        <v>0</v>
      </c>
      <c r="G65" s="293" t="n">
        <v>0</v>
      </c>
      <c r="H65" s="293" t="n">
        <v>1</v>
      </c>
      <c r="I65" s="293" t="n">
        <v>1</v>
      </c>
      <c r="J65" s="294" t="n">
        <v>3</v>
      </c>
      <c r="K65" s="292" t="n">
        <v>6</v>
      </c>
      <c r="L65" s="293" t="n">
        <v>1</v>
      </c>
      <c r="M65" s="293" t="n">
        <v>1</v>
      </c>
      <c r="N65" s="293" t="n">
        <v>4</v>
      </c>
      <c r="O65" s="293" t="n">
        <v>0</v>
      </c>
      <c r="P65" s="293" t="n">
        <v>1</v>
      </c>
      <c r="Q65" s="293" t="n">
        <v>2</v>
      </c>
      <c r="R65" s="295" t="n">
        <v>3</v>
      </c>
    </row>
    <row r="66" customFormat="false" ht="15" hidden="false" customHeight="false" outlineLevel="0" collapsed="false">
      <c r="A66" s="285" t="s">
        <v>368</v>
      </c>
      <c r="B66" s="291" t="s">
        <v>369</v>
      </c>
      <c r="C66" s="292" t="n">
        <v>28</v>
      </c>
      <c r="D66" s="293" t="n">
        <v>0</v>
      </c>
      <c r="E66" s="293" t="n">
        <v>28</v>
      </c>
      <c r="F66" s="293" t="n">
        <v>5</v>
      </c>
      <c r="G66" s="293" t="n">
        <v>0</v>
      </c>
      <c r="H66" s="293" t="n">
        <v>5</v>
      </c>
      <c r="I66" s="293" t="n">
        <v>2</v>
      </c>
      <c r="J66" s="294" t="n">
        <v>8</v>
      </c>
      <c r="K66" s="292" t="n">
        <v>39</v>
      </c>
      <c r="L66" s="293" t="n">
        <v>0</v>
      </c>
      <c r="M66" s="293" t="n">
        <v>23</v>
      </c>
      <c r="N66" s="293" t="n">
        <v>10</v>
      </c>
      <c r="O66" s="293" t="n">
        <v>1</v>
      </c>
      <c r="P66" s="293" t="n">
        <v>7</v>
      </c>
      <c r="Q66" s="293" t="n">
        <v>1</v>
      </c>
      <c r="R66" s="295" t="n">
        <v>16</v>
      </c>
    </row>
    <row r="67" customFormat="false" ht="15" hidden="false" customHeight="false" outlineLevel="0" collapsed="false">
      <c r="A67" s="285" t="s">
        <v>370</v>
      </c>
      <c r="B67" s="291" t="s">
        <v>371</v>
      </c>
      <c r="C67" s="292" t="n">
        <v>54</v>
      </c>
      <c r="D67" s="293" t="n">
        <v>1</v>
      </c>
      <c r="E67" s="293" t="n">
        <v>69</v>
      </c>
      <c r="F67" s="293" t="n">
        <v>8</v>
      </c>
      <c r="G67" s="293" t="n">
        <v>2</v>
      </c>
      <c r="H67" s="293" t="n">
        <v>9</v>
      </c>
      <c r="I67" s="293" t="n">
        <v>3</v>
      </c>
      <c r="J67" s="294" t="n">
        <v>57</v>
      </c>
      <c r="K67" s="292" t="n">
        <v>54</v>
      </c>
      <c r="L67" s="293" t="n">
        <v>1</v>
      </c>
      <c r="M67" s="293" t="n">
        <v>113</v>
      </c>
      <c r="N67" s="293" t="n">
        <v>7</v>
      </c>
      <c r="O67" s="293" t="n">
        <v>0</v>
      </c>
      <c r="P67" s="293" t="n">
        <v>19</v>
      </c>
      <c r="Q67" s="293" t="n">
        <v>3</v>
      </c>
      <c r="R67" s="295" t="n">
        <v>71</v>
      </c>
    </row>
    <row r="68" customFormat="false" ht="15" hidden="false" customHeight="false" outlineLevel="0" collapsed="false">
      <c r="A68" s="285" t="s">
        <v>372</v>
      </c>
      <c r="B68" s="291" t="s">
        <v>373</v>
      </c>
      <c r="C68" s="292" t="n">
        <v>8</v>
      </c>
      <c r="D68" s="293" t="n">
        <v>1</v>
      </c>
      <c r="E68" s="293" t="n">
        <v>22</v>
      </c>
      <c r="F68" s="293" t="n">
        <v>3</v>
      </c>
      <c r="G68" s="293" t="n">
        <v>0</v>
      </c>
      <c r="H68" s="293" t="n">
        <v>6</v>
      </c>
      <c r="I68" s="293" t="n">
        <v>1</v>
      </c>
      <c r="J68" s="294" t="n">
        <v>19</v>
      </c>
      <c r="K68" s="292" t="n">
        <v>11</v>
      </c>
      <c r="L68" s="293" t="n">
        <v>1</v>
      </c>
      <c r="M68" s="293" t="n">
        <v>26</v>
      </c>
      <c r="N68" s="293" t="n">
        <v>3</v>
      </c>
      <c r="O68" s="293" t="n">
        <v>0</v>
      </c>
      <c r="P68" s="293" t="n">
        <v>2</v>
      </c>
      <c r="Q68" s="293" t="n">
        <v>0</v>
      </c>
      <c r="R68" s="295" t="n">
        <v>31</v>
      </c>
    </row>
    <row r="69" customFormat="false" ht="15" hidden="false" customHeight="false" outlineLevel="0" collapsed="false">
      <c r="A69" s="285" t="s">
        <v>374</v>
      </c>
      <c r="B69" s="291" t="s">
        <v>375</v>
      </c>
      <c r="C69" s="292" t="n">
        <v>47</v>
      </c>
      <c r="D69" s="293" t="n">
        <v>0</v>
      </c>
      <c r="E69" s="293" t="n">
        <v>26</v>
      </c>
      <c r="F69" s="293" t="n">
        <v>1</v>
      </c>
      <c r="G69" s="293" t="n">
        <v>1</v>
      </c>
      <c r="H69" s="293" t="n">
        <v>3</v>
      </c>
      <c r="I69" s="293" t="n">
        <v>1</v>
      </c>
      <c r="J69" s="294" t="n">
        <v>14</v>
      </c>
      <c r="K69" s="292" t="n">
        <v>57</v>
      </c>
      <c r="L69" s="293" t="n">
        <v>0</v>
      </c>
      <c r="M69" s="293" t="n">
        <v>32</v>
      </c>
      <c r="N69" s="293" t="n">
        <v>2</v>
      </c>
      <c r="O69" s="293" t="n">
        <v>0</v>
      </c>
      <c r="P69" s="293" t="n">
        <v>6</v>
      </c>
      <c r="Q69" s="293" t="n">
        <v>2</v>
      </c>
      <c r="R69" s="295" t="n">
        <v>23</v>
      </c>
    </row>
    <row r="70" customFormat="false" ht="15" hidden="false" customHeight="false" outlineLevel="0" collapsed="false">
      <c r="A70" s="285" t="s">
        <v>376</v>
      </c>
      <c r="B70" s="291" t="s">
        <v>377</v>
      </c>
      <c r="C70" s="292" t="n">
        <v>1</v>
      </c>
      <c r="D70" s="293" t="n">
        <v>0</v>
      </c>
      <c r="E70" s="293" t="n">
        <v>2</v>
      </c>
      <c r="F70" s="293" t="n">
        <v>0</v>
      </c>
      <c r="G70" s="293" t="n">
        <v>0</v>
      </c>
      <c r="H70" s="293" t="n">
        <v>1</v>
      </c>
      <c r="I70" s="293" t="n">
        <v>0</v>
      </c>
      <c r="J70" s="294" t="n">
        <v>0</v>
      </c>
      <c r="K70" s="292" t="n">
        <v>2</v>
      </c>
      <c r="L70" s="293" t="n">
        <v>0</v>
      </c>
      <c r="M70" s="293" t="n">
        <v>1</v>
      </c>
      <c r="N70" s="293" t="n">
        <v>0</v>
      </c>
      <c r="O70" s="293" t="n">
        <v>0</v>
      </c>
      <c r="P70" s="293" t="n">
        <v>0</v>
      </c>
      <c r="Q70" s="293" t="n">
        <v>0</v>
      </c>
      <c r="R70" s="295" t="n">
        <v>7</v>
      </c>
    </row>
    <row r="71" customFormat="false" ht="15" hidden="false" customHeight="false" outlineLevel="0" collapsed="false">
      <c r="A71" s="285" t="s">
        <v>378</v>
      </c>
      <c r="B71" s="291" t="s">
        <v>379</v>
      </c>
      <c r="C71" s="292" t="n">
        <v>63</v>
      </c>
      <c r="D71" s="293" t="n">
        <v>0</v>
      </c>
      <c r="E71" s="293" t="n">
        <v>46</v>
      </c>
      <c r="F71" s="293" t="n">
        <v>8</v>
      </c>
      <c r="G71" s="293" t="n">
        <v>0</v>
      </c>
      <c r="H71" s="293" t="n">
        <v>22</v>
      </c>
      <c r="I71" s="293" t="n">
        <v>0</v>
      </c>
      <c r="J71" s="294" t="n">
        <v>9</v>
      </c>
      <c r="K71" s="292" t="n">
        <v>65</v>
      </c>
      <c r="L71" s="293" t="n">
        <v>0</v>
      </c>
      <c r="M71" s="293" t="n">
        <v>30</v>
      </c>
      <c r="N71" s="293" t="n">
        <v>9</v>
      </c>
      <c r="O71" s="293" t="n">
        <v>0</v>
      </c>
      <c r="P71" s="293" t="n">
        <v>2</v>
      </c>
      <c r="Q71" s="293" t="n">
        <v>0</v>
      </c>
      <c r="R71" s="295" t="n">
        <v>5</v>
      </c>
    </row>
    <row r="72" customFormat="false" ht="15" hidden="false" customHeight="false" outlineLevel="0" collapsed="false">
      <c r="A72" s="285" t="s">
        <v>380</v>
      </c>
      <c r="B72" s="291" t="s">
        <v>381</v>
      </c>
      <c r="C72" s="292" t="n">
        <v>16</v>
      </c>
      <c r="D72" s="293" t="n">
        <v>0</v>
      </c>
      <c r="E72" s="293" t="n">
        <v>25</v>
      </c>
      <c r="F72" s="293" t="n">
        <v>3</v>
      </c>
      <c r="G72" s="293" t="n">
        <v>0</v>
      </c>
      <c r="H72" s="293" t="n">
        <v>1</v>
      </c>
      <c r="I72" s="293" t="n">
        <v>1</v>
      </c>
      <c r="J72" s="294" t="n">
        <v>8</v>
      </c>
      <c r="K72" s="292" t="n">
        <v>29</v>
      </c>
      <c r="L72" s="293" t="n">
        <v>1</v>
      </c>
      <c r="M72" s="293" t="n">
        <v>14</v>
      </c>
      <c r="N72" s="293" t="n">
        <v>5</v>
      </c>
      <c r="O72" s="293" t="n">
        <v>0</v>
      </c>
      <c r="P72" s="293" t="n">
        <v>1</v>
      </c>
      <c r="Q72" s="293" t="n">
        <v>2</v>
      </c>
      <c r="R72" s="295" t="n">
        <v>6</v>
      </c>
    </row>
    <row r="73" customFormat="false" ht="15" hidden="false" customHeight="false" outlineLevel="0" collapsed="false">
      <c r="A73" s="285" t="s">
        <v>382</v>
      </c>
      <c r="B73" s="291" t="s">
        <v>383</v>
      </c>
      <c r="C73" s="292" t="n">
        <v>24</v>
      </c>
      <c r="D73" s="293" t="n">
        <v>1</v>
      </c>
      <c r="E73" s="293" t="n">
        <v>33</v>
      </c>
      <c r="F73" s="293" t="n">
        <v>5</v>
      </c>
      <c r="G73" s="293" t="n">
        <v>2</v>
      </c>
      <c r="H73" s="293" t="n">
        <v>13</v>
      </c>
      <c r="I73" s="293" t="n">
        <v>4</v>
      </c>
      <c r="J73" s="294" t="n">
        <v>13</v>
      </c>
      <c r="K73" s="292" t="n">
        <v>29</v>
      </c>
      <c r="L73" s="293" t="n">
        <v>0</v>
      </c>
      <c r="M73" s="293" t="n">
        <v>33</v>
      </c>
      <c r="N73" s="293" t="n">
        <v>13</v>
      </c>
      <c r="O73" s="293" t="n">
        <v>1</v>
      </c>
      <c r="P73" s="293" t="n">
        <v>11</v>
      </c>
      <c r="Q73" s="293" t="n">
        <v>4</v>
      </c>
      <c r="R73" s="295" t="n">
        <v>16</v>
      </c>
    </row>
    <row r="74" customFormat="false" ht="15" hidden="false" customHeight="false" outlineLevel="0" collapsed="false">
      <c r="A74" s="285" t="s">
        <v>384</v>
      </c>
      <c r="B74" s="291" t="s">
        <v>385</v>
      </c>
      <c r="C74" s="292" t="n">
        <v>7</v>
      </c>
      <c r="D74" s="293" t="n">
        <v>1</v>
      </c>
      <c r="E74" s="293" t="n">
        <v>12</v>
      </c>
      <c r="F74" s="293" t="n">
        <v>0</v>
      </c>
      <c r="G74" s="293" t="n">
        <v>0</v>
      </c>
      <c r="H74" s="293" t="n">
        <v>0</v>
      </c>
      <c r="I74" s="293" t="n">
        <v>0</v>
      </c>
      <c r="J74" s="294" t="n">
        <v>9</v>
      </c>
      <c r="K74" s="292" t="n">
        <v>27</v>
      </c>
      <c r="L74" s="293" t="n">
        <v>0</v>
      </c>
      <c r="M74" s="293" t="n">
        <v>17</v>
      </c>
      <c r="N74" s="293" t="n">
        <v>0</v>
      </c>
      <c r="O74" s="293" t="n">
        <v>0</v>
      </c>
      <c r="P74" s="293" t="n">
        <v>2</v>
      </c>
      <c r="Q74" s="293" t="n">
        <v>2</v>
      </c>
      <c r="R74" s="295" t="n">
        <v>7</v>
      </c>
    </row>
    <row r="75" customFormat="false" ht="15" hidden="false" customHeight="false" outlineLevel="0" collapsed="false">
      <c r="A75" s="285" t="s">
        <v>386</v>
      </c>
      <c r="B75" s="291" t="s">
        <v>387</v>
      </c>
      <c r="C75" s="292" t="n">
        <v>11</v>
      </c>
      <c r="D75" s="293" t="n">
        <v>0</v>
      </c>
      <c r="E75" s="293" t="n">
        <v>15</v>
      </c>
      <c r="F75" s="293" t="n">
        <v>3</v>
      </c>
      <c r="G75" s="293" t="n">
        <v>0</v>
      </c>
      <c r="H75" s="293" t="n">
        <v>4</v>
      </c>
      <c r="I75" s="293" t="n">
        <v>1</v>
      </c>
      <c r="J75" s="294" t="n">
        <v>35</v>
      </c>
      <c r="K75" s="292" t="n">
        <v>10</v>
      </c>
      <c r="L75" s="293" t="n">
        <v>0</v>
      </c>
      <c r="M75" s="293" t="n">
        <v>25</v>
      </c>
      <c r="N75" s="293" t="n">
        <v>6</v>
      </c>
      <c r="O75" s="293" t="n">
        <v>0</v>
      </c>
      <c r="P75" s="293" t="n">
        <v>10</v>
      </c>
      <c r="Q75" s="293" t="n">
        <v>2</v>
      </c>
      <c r="R75" s="295" t="n">
        <v>35</v>
      </c>
    </row>
    <row r="76" customFormat="false" ht="15" hidden="false" customHeight="false" outlineLevel="0" collapsed="false">
      <c r="A76" s="285" t="s">
        <v>388</v>
      </c>
      <c r="B76" s="291" t="s">
        <v>389</v>
      </c>
      <c r="C76" s="292" t="n">
        <v>23</v>
      </c>
      <c r="D76" s="293" t="n">
        <v>1</v>
      </c>
      <c r="E76" s="293" t="n">
        <v>10</v>
      </c>
      <c r="F76" s="293" t="n">
        <v>3</v>
      </c>
      <c r="G76" s="293" t="n">
        <v>0</v>
      </c>
      <c r="H76" s="293" t="n">
        <v>3</v>
      </c>
      <c r="I76" s="293" t="n">
        <v>0</v>
      </c>
      <c r="J76" s="294" t="n">
        <v>5</v>
      </c>
      <c r="K76" s="292" t="n">
        <v>18</v>
      </c>
      <c r="L76" s="293" t="n">
        <v>1</v>
      </c>
      <c r="M76" s="293" t="n">
        <v>16</v>
      </c>
      <c r="N76" s="293" t="n">
        <v>3</v>
      </c>
      <c r="O76" s="293" t="n">
        <v>1</v>
      </c>
      <c r="P76" s="293" t="n">
        <v>5</v>
      </c>
      <c r="Q76" s="293" t="n">
        <v>0</v>
      </c>
      <c r="R76" s="295" t="n">
        <v>5</v>
      </c>
    </row>
    <row r="77" customFormat="false" ht="15" hidden="false" customHeight="false" outlineLevel="0" collapsed="false">
      <c r="A77" s="285" t="s">
        <v>390</v>
      </c>
      <c r="B77" s="291" t="s">
        <v>391</v>
      </c>
      <c r="C77" s="292" t="n">
        <v>1</v>
      </c>
      <c r="D77" s="293" t="n">
        <v>0</v>
      </c>
      <c r="E77" s="293" t="n">
        <v>2</v>
      </c>
      <c r="F77" s="293" t="n">
        <v>0</v>
      </c>
      <c r="G77" s="293" t="n">
        <v>0</v>
      </c>
      <c r="H77" s="293" t="n">
        <v>0</v>
      </c>
      <c r="I77" s="293" t="n">
        <v>2</v>
      </c>
      <c r="J77" s="294" t="n">
        <v>3</v>
      </c>
      <c r="K77" s="292" t="n">
        <v>2</v>
      </c>
      <c r="L77" s="293" t="n">
        <v>0</v>
      </c>
      <c r="M77" s="293" t="n">
        <v>1</v>
      </c>
      <c r="N77" s="293" t="n">
        <v>2</v>
      </c>
      <c r="O77" s="293" t="n">
        <v>0</v>
      </c>
      <c r="P77" s="293" t="n">
        <v>0</v>
      </c>
      <c r="Q77" s="293" t="n">
        <v>0</v>
      </c>
      <c r="R77" s="295" t="n">
        <v>4</v>
      </c>
    </row>
    <row r="78" customFormat="false" ht="15" hidden="false" customHeight="false" outlineLevel="0" collapsed="false">
      <c r="A78" s="285" t="s">
        <v>392</v>
      </c>
      <c r="B78" s="291" t="s">
        <v>393</v>
      </c>
      <c r="C78" s="292" t="n">
        <v>4</v>
      </c>
      <c r="D78" s="293" t="n">
        <v>0</v>
      </c>
      <c r="E78" s="293" t="n">
        <v>14</v>
      </c>
      <c r="F78" s="293" t="n">
        <v>0</v>
      </c>
      <c r="G78" s="293" t="n">
        <v>0</v>
      </c>
      <c r="H78" s="293" t="n">
        <v>3</v>
      </c>
      <c r="I78" s="293" t="n">
        <v>0</v>
      </c>
      <c r="J78" s="294" t="n">
        <v>6</v>
      </c>
      <c r="K78" s="292" t="n">
        <v>14</v>
      </c>
      <c r="L78" s="293" t="n">
        <v>0</v>
      </c>
      <c r="M78" s="293" t="n">
        <v>12</v>
      </c>
      <c r="N78" s="293" t="n">
        <v>1</v>
      </c>
      <c r="O78" s="293" t="n">
        <v>0</v>
      </c>
      <c r="P78" s="293" t="n">
        <v>3</v>
      </c>
      <c r="Q78" s="293" t="n">
        <v>1</v>
      </c>
      <c r="R78" s="295" t="n">
        <v>7</v>
      </c>
    </row>
    <row r="79" customFormat="false" ht="15" hidden="false" customHeight="false" outlineLevel="0" collapsed="false">
      <c r="A79" s="285" t="s">
        <v>394</v>
      </c>
      <c r="B79" s="291" t="s">
        <v>395</v>
      </c>
      <c r="C79" s="292" t="n">
        <v>4</v>
      </c>
      <c r="D79" s="293" t="n">
        <v>0</v>
      </c>
      <c r="E79" s="293" t="n">
        <v>8</v>
      </c>
      <c r="F79" s="293" t="n">
        <v>2</v>
      </c>
      <c r="G79" s="293" t="n">
        <v>0</v>
      </c>
      <c r="H79" s="293" t="n">
        <v>1</v>
      </c>
      <c r="I79" s="293" t="n">
        <v>0</v>
      </c>
      <c r="J79" s="294" t="n">
        <v>2</v>
      </c>
      <c r="K79" s="292" t="n">
        <v>9</v>
      </c>
      <c r="L79" s="293" t="n">
        <v>0</v>
      </c>
      <c r="M79" s="293" t="n">
        <v>8</v>
      </c>
      <c r="N79" s="293" t="n">
        <v>0</v>
      </c>
      <c r="O79" s="293" t="n">
        <v>0</v>
      </c>
      <c r="P79" s="293" t="n">
        <v>1</v>
      </c>
      <c r="Q79" s="293" t="n">
        <v>2</v>
      </c>
      <c r="R79" s="295" t="n">
        <v>7</v>
      </c>
    </row>
    <row r="80" customFormat="false" ht="15" hidden="false" customHeight="false" outlineLevel="0" collapsed="false">
      <c r="A80" s="285" t="s">
        <v>396</v>
      </c>
      <c r="B80" s="291" t="s">
        <v>397</v>
      </c>
      <c r="C80" s="292" t="n">
        <v>13</v>
      </c>
      <c r="D80" s="293" t="n">
        <v>0</v>
      </c>
      <c r="E80" s="293" t="n">
        <v>17</v>
      </c>
      <c r="F80" s="293" t="n">
        <v>5</v>
      </c>
      <c r="G80" s="293" t="n">
        <v>1</v>
      </c>
      <c r="H80" s="293" t="n">
        <v>3</v>
      </c>
      <c r="I80" s="293" t="n">
        <v>0</v>
      </c>
      <c r="J80" s="294" t="n">
        <v>9</v>
      </c>
      <c r="K80" s="292" t="n">
        <v>20</v>
      </c>
      <c r="L80" s="293" t="n">
        <v>1</v>
      </c>
      <c r="M80" s="293" t="n">
        <v>6</v>
      </c>
      <c r="N80" s="293" t="n">
        <v>4</v>
      </c>
      <c r="O80" s="293" t="n">
        <v>0</v>
      </c>
      <c r="P80" s="293" t="n">
        <v>1</v>
      </c>
      <c r="Q80" s="293" t="n">
        <v>0</v>
      </c>
      <c r="R80" s="295" t="n">
        <v>2</v>
      </c>
    </row>
    <row r="81" customFormat="false" ht="15" hidden="false" customHeight="false" outlineLevel="0" collapsed="false">
      <c r="A81" s="285" t="s">
        <v>398</v>
      </c>
      <c r="B81" s="291" t="s">
        <v>399</v>
      </c>
      <c r="C81" s="292" t="n">
        <v>21</v>
      </c>
      <c r="D81" s="293" t="n">
        <v>0</v>
      </c>
      <c r="E81" s="293" t="n">
        <v>11</v>
      </c>
      <c r="F81" s="293" t="n">
        <v>2</v>
      </c>
      <c r="G81" s="293" t="n">
        <v>0</v>
      </c>
      <c r="H81" s="293" t="n">
        <v>3</v>
      </c>
      <c r="I81" s="293" t="n">
        <v>1</v>
      </c>
      <c r="J81" s="294" t="n">
        <v>0</v>
      </c>
      <c r="K81" s="292" t="n">
        <v>5</v>
      </c>
      <c r="L81" s="293" t="n">
        <v>0</v>
      </c>
      <c r="M81" s="293" t="n">
        <v>3</v>
      </c>
      <c r="N81" s="293" t="n">
        <v>0</v>
      </c>
      <c r="O81" s="293" t="n">
        <v>0</v>
      </c>
      <c r="P81" s="293" t="n">
        <v>0</v>
      </c>
      <c r="Q81" s="293" t="n">
        <v>0</v>
      </c>
      <c r="R81" s="295" t="n">
        <v>2</v>
      </c>
    </row>
    <row r="82" customFormat="false" ht="15" hidden="false" customHeight="false" outlineLevel="0" collapsed="false">
      <c r="A82" s="285" t="s">
        <v>400</v>
      </c>
      <c r="B82" s="291" t="s">
        <v>401</v>
      </c>
      <c r="C82" s="292" t="n">
        <v>2</v>
      </c>
      <c r="D82" s="293" t="n">
        <v>0</v>
      </c>
      <c r="E82" s="293" t="n">
        <v>10</v>
      </c>
      <c r="F82" s="293" t="n">
        <v>3</v>
      </c>
      <c r="G82" s="293" t="n">
        <v>1</v>
      </c>
      <c r="H82" s="293" t="n">
        <v>1</v>
      </c>
      <c r="I82" s="293" t="n">
        <v>0</v>
      </c>
      <c r="J82" s="294" t="n">
        <v>5</v>
      </c>
      <c r="K82" s="292" t="n">
        <v>0</v>
      </c>
      <c r="L82" s="293" t="n">
        <v>0</v>
      </c>
      <c r="M82" s="293" t="n">
        <v>6</v>
      </c>
      <c r="N82" s="293" t="n">
        <v>0</v>
      </c>
      <c r="O82" s="293" t="n">
        <v>0</v>
      </c>
      <c r="P82" s="293" t="n">
        <v>1</v>
      </c>
      <c r="Q82" s="293" t="n">
        <v>0</v>
      </c>
      <c r="R82" s="295" t="n">
        <v>7</v>
      </c>
    </row>
    <row r="83" customFormat="false" ht="15" hidden="false" customHeight="false" outlineLevel="0" collapsed="false">
      <c r="A83" s="285" t="s">
        <v>402</v>
      </c>
      <c r="B83" s="291" t="s">
        <v>403</v>
      </c>
      <c r="C83" s="292" t="n">
        <v>0</v>
      </c>
      <c r="D83" s="293" t="n">
        <v>1</v>
      </c>
      <c r="E83" s="293" t="n">
        <v>2</v>
      </c>
      <c r="F83" s="293" t="n">
        <v>0</v>
      </c>
      <c r="G83" s="293" t="n">
        <v>0</v>
      </c>
      <c r="H83" s="293" t="n">
        <v>0</v>
      </c>
      <c r="I83" s="293" t="n">
        <v>0</v>
      </c>
      <c r="J83" s="294" t="n">
        <v>5</v>
      </c>
      <c r="K83" s="292" t="n">
        <v>1</v>
      </c>
      <c r="L83" s="293" t="n">
        <v>0</v>
      </c>
      <c r="M83" s="293" t="n">
        <v>2</v>
      </c>
      <c r="N83" s="293" t="n">
        <v>0</v>
      </c>
      <c r="O83" s="293" t="n">
        <v>0</v>
      </c>
      <c r="P83" s="293" t="n">
        <v>0</v>
      </c>
      <c r="Q83" s="293" t="n">
        <v>0</v>
      </c>
      <c r="R83" s="295" t="n">
        <v>1</v>
      </c>
    </row>
    <row r="84" customFormat="false" ht="15" hidden="false" customHeight="false" outlineLevel="0" collapsed="false">
      <c r="A84" s="285" t="s">
        <v>404</v>
      </c>
      <c r="B84" s="291" t="s">
        <v>405</v>
      </c>
      <c r="C84" s="292" t="n">
        <v>5</v>
      </c>
      <c r="D84" s="293" t="n">
        <v>0</v>
      </c>
      <c r="E84" s="293" t="n">
        <v>11</v>
      </c>
      <c r="F84" s="293" t="n">
        <v>1</v>
      </c>
      <c r="G84" s="293" t="n">
        <v>0</v>
      </c>
      <c r="H84" s="293" t="n">
        <v>1</v>
      </c>
      <c r="I84" s="293" t="n">
        <v>1</v>
      </c>
      <c r="J84" s="294" t="n">
        <v>4</v>
      </c>
      <c r="K84" s="292" t="n">
        <v>4</v>
      </c>
      <c r="L84" s="293" t="n">
        <v>0</v>
      </c>
      <c r="M84" s="293" t="n">
        <v>14</v>
      </c>
      <c r="N84" s="293" t="n">
        <v>1</v>
      </c>
      <c r="O84" s="293" t="n">
        <v>0</v>
      </c>
      <c r="P84" s="293" t="n">
        <v>1</v>
      </c>
      <c r="Q84" s="293" t="n">
        <v>1</v>
      </c>
      <c r="R84" s="295" t="n">
        <v>4</v>
      </c>
    </row>
    <row r="85" customFormat="false" ht="15" hidden="false" customHeight="false" outlineLevel="0" collapsed="false">
      <c r="A85" s="285" t="s">
        <v>406</v>
      </c>
      <c r="B85" s="291" t="s">
        <v>407</v>
      </c>
      <c r="C85" s="292" t="n">
        <v>14</v>
      </c>
      <c r="D85" s="293" t="n">
        <v>0</v>
      </c>
      <c r="E85" s="293" t="n">
        <v>21</v>
      </c>
      <c r="F85" s="293" t="n">
        <v>0</v>
      </c>
      <c r="G85" s="293" t="n">
        <v>0</v>
      </c>
      <c r="H85" s="293" t="n">
        <v>7</v>
      </c>
      <c r="I85" s="293" t="n">
        <v>0</v>
      </c>
      <c r="J85" s="294" t="n">
        <v>3</v>
      </c>
      <c r="K85" s="292" t="n">
        <v>17</v>
      </c>
      <c r="L85" s="293" t="n">
        <v>0</v>
      </c>
      <c r="M85" s="293" t="n">
        <v>14</v>
      </c>
      <c r="N85" s="293" t="n">
        <v>2</v>
      </c>
      <c r="O85" s="293" t="n">
        <v>0</v>
      </c>
      <c r="P85" s="293" t="n">
        <v>4</v>
      </c>
      <c r="Q85" s="293" t="n">
        <v>0</v>
      </c>
      <c r="R85" s="295" t="n">
        <v>11</v>
      </c>
    </row>
    <row r="86" customFormat="false" ht="15" hidden="false" customHeight="false" outlineLevel="0" collapsed="false">
      <c r="A86" s="285" t="s">
        <v>408</v>
      </c>
      <c r="B86" s="291" t="s">
        <v>409</v>
      </c>
      <c r="C86" s="292" t="n">
        <v>10</v>
      </c>
      <c r="D86" s="293" t="n">
        <v>0</v>
      </c>
      <c r="E86" s="293" t="n">
        <v>8</v>
      </c>
      <c r="F86" s="293" t="n">
        <v>3</v>
      </c>
      <c r="G86" s="293" t="n">
        <v>1</v>
      </c>
      <c r="H86" s="293" t="n">
        <v>3</v>
      </c>
      <c r="I86" s="293" t="n">
        <v>4</v>
      </c>
      <c r="J86" s="294" t="n">
        <v>6</v>
      </c>
      <c r="K86" s="292" t="n">
        <v>7</v>
      </c>
      <c r="L86" s="293" t="n">
        <v>0</v>
      </c>
      <c r="M86" s="293" t="n">
        <v>9</v>
      </c>
      <c r="N86" s="293" t="n">
        <v>0</v>
      </c>
      <c r="O86" s="293" t="n">
        <v>0</v>
      </c>
      <c r="P86" s="293" t="n">
        <v>6</v>
      </c>
      <c r="Q86" s="293" t="n">
        <v>8</v>
      </c>
      <c r="R86" s="295" t="n">
        <v>11</v>
      </c>
    </row>
    <row r="87" customFormat="false" ht="15" hidden="false" customHeight="false" outlineLevel="0" collapsed="false">
      <c r="A87" s="285" t="s">
        <v>410</v>
      </c>
      <c r="B87" s="291" t="s">
        <v>411</v>
      </c>
      <c r="C87" s="292" t="n">
        <v>2</v>
      </c>
      <c r="D87" s="293" t="n">
        <v>0</v>
      </c>
      <c r="E87" s="293" t="n">
        <v>14</v>
      </c>
      <c r="F87" s="293" t="n">
        <v>0</v>
      </c>
      <c r="G87" s="293" t="n">
        <v>0</v>
      </c>
      <c r="H87" s="293" t="n">
        <v>0</v>
      </c>
      <c r="I87" s="293" t="n">
        <v>0</v>
      </c>
      <c r="J87" s="294" t="n">
        <v>4</v>
      </c>
      <c r="K87" s="292" t="n">
        <v>6</v>
      </c>
      <c r="L87" s="293" t="n">
        <v>0</v>
      </c>
      <c r="M87" s="293" t="n">
        <v>7</v>
      </c>
      <c r="N87" s="293" t="n">
        <v>0</v>
      </c>
      <c r="O87" s="293" t="n">
        <v>0</v>
      </c>
      <c r="P87" s="293" t="n">
        <v>0</v>
      </c>
      <c r="Q87" s="293" t="n">
        <v>0</v>
      </c>
      <c r="R87" s="295" t="n">
        <v>1</v>
      </c>
    </row>
    <row r="88" customFormat="false" ht="15" hidden="false" customHeight="false" outlineLevel="0" collapsed="false">
      <c r="A88" s="285" t="s">
        <v>412</v>
      </c>
      <c r="B88" s="291" t="s">
        <v>413</v>
      </c>
      <c r="C88" s="292" t="n">
        <v>10</v>
      </c>
      <c r="D88" s="293" t="n">
        <v>0</v>
      </c>
      <c r="E88" s="293" t="n">
        <v>6</v>
      </c>
      <c r="F88" s="293" t="n">
        <v>5</v>
      </c>
      <c r="G88" s="293" t="n">
        <v>0</v>
      </c>
      <c r="H88" s="293" t="n">
        <v>4</v>
      </c>
      <c r="I88" s="293" t="n">
        <v>1</v>
      </c>
      <c r="J88" s="294" t="n">
        <v>3</v>
      </c>
      <c r="K88" s="292" t="n">
        <v>29</v>
      </c>
      <c r="L88" s="293" t="n">
        <v>0</v>
      </c>
      <c r="M88" s="293" t="n">
        <v>11</v>
      </c>
      <c r="N88" s="293" t="n">
        <v>6</v>
      </c>
      <c r="O88" s="293" t="n">
        <v>0</v>
      </c>
      <c r="P88" s="293" t="n">
        <v>12</v>
      </c>
      <c r="Q88" s="293" t="n">
        <v>3</v>
      </c>
      <c r="R88" s="295" t="n">
        <v>17</v>
      </c>
    </row>
    <row r="89" customFormat="false" ht="15.75" hidden="false" customHeight="false" outlineLevel="0" collapsed="false">
      <c r="A89" s="285" t="s">
        <v>414</v>
      </c>
      <c r="B89" s="291" t="s">
        <v>415</v>
      </c>
      <c r="C89" s="298" t="n">
        <v>13</v>
      </c>
      <c r="D89" s="299" t="n">
        <v>0</v>
      </c>
      <c r="E89" s="299" t="n">
        <v>11</v>
      </c>
      <c r="F89" s="299" t="n">
        <v>4</v>
      </c>
      <c r="G89" s="299" t="n">
        <v>1</v>
      </c>
      <c r="H89" s="299" t="n">
        <v>3</v>
      </c>
      <c r="I89" s="299" t="n">
        <v>1</v>
      </c>
      <c r="J89" s="300" t="n">
        <v>5</v>
      </c>
      <c r="K89" s="298" t="n">
        <v>13</v>
      </c>
      <c r="L89" s="299" t="n">
        <v>0</v>
      </c>
      <c r="M89" s="299" t="n">
        <v>22</v>
      </c>
      <c r="N89" s="299" t="n">
        <v>4</v>
      </c>
      <c r="O89" s="299" t="n">
        <v>1</v>
      </c>
      <c r="P89" s="299" t="n">
        <v>7</v>
      </c>
      <c r="Q89" s="299" t="n">
        <v>2</v>
      </c>
      <c r="R89" s="301" t="n">
        <v>5</v>
      </c>
    </row>
    <row r="90" s="310" customFormat="true" ht="16.5" hidden="false" customHeight="false" outlineLevel="0" collapsed="false">
      <c r="A90" s="302"/>
      <c r="B90" s="303" t="s">
        <v>416</v>
      </c>
      <c r="C90" s="304" t="n">
        <f aca="false">SUM(C9:C89)</f>
        <v>6210</v>
      </c>
      <c r="D90" s="305" t="n">
        <f aca="false">SUM(D9:D89)</f>
        <v>65</v>
      </c>
      <c r="E90" s="306" t="n">
        <f aca="false">SUM(E9:E89)</f>
        <v>5176</v>
      </c>
      <c r="F90" s="307" t="n">
        <f aca="false">SUM(F9:F89)</f>
        <v>1181</v>
      </c>
      <c r="G90" s="306" t="n">
        <f aca="false">SUM(G9:G89)</f>
        <v>61</v>
      </c>
      <c r="H90" s="307" t="n">
        <f aca="false">SUM(H9:H89)</f>
        <v>1929</v>
      </c>
      <c r="I90" s="305" t="n">
        <f aca="false">SUM(I9:I89)</f>
        <v>213</v>
      </c>
      <c r="J90" s="307" t="n">
        <f aca="false">SUM(J9:J89)</f>
        <v>2847</v>
      </c>
      <c r="K90" s="308" t="n">
        <f aca="false">SUM(K9:K89)</f>
        <v>6835</v>
      </c>
      <c r="L90" s="305" t="n">
        <f aca="false">SUM(L9:L89)</f>
        <v>59</v>
      </c>
      <c r="M90" s="306" t="n">
        <f aca="false">SUM(M9:M89)</f>
        <v>4801</v>
      </c>
      <c r="N90" s="304" t="n">
        <f aca="false">SUM(N9:N89)</f>
        <v>1562</v>
      </c>
      <c r="O90" s="306" t="n">
        <f aca="false">SUM(O9:O89)</f>
        <v>72</v>
      </c>
      <c r="P90" s="304" t="n">
        <f aca="false">SUM(P9:P89)</f>
        <v>1915</v>
      </c>
      <c r="Q90" s="305" t="n">
        <f aca="false">SUM(Q9:Q89)</f>
        <v>263</v>
      </c>
      <c r="R90" s="309" t="n">
        <f aca="false">SUM(R9:R89)</f>
        <v>2695</v>
      </c>
    </row>
    <row r="91" s="314" customFormat="true" ht="16.5" hidden="false" customHeight="true" outlineLevel="0" collapsed="false">
      <c r="A91" s="311" t="s">
        <v>61</v>
      </c>
      <c r="B91" s="311"/>
      <c r="C91" s="311"/>
      <c r="D91" s="311"/>
      <c r="E91" s="311"/>
      <c r="F91" s="312"/>
      <c r="G91" s="312"/>
      <c r="H91" s="312"/>
      <c r="I91" s="312"/>
      <c r="J91" s="312"/>
      <c r="K91" s="313"/>
      <c r="L91" s="313"/>
      <c r="M91" s="313"/>
      <c r="N91" s="313"/>
      <c r="O91" s="313"/>
      <c r="P91" s="313"/>
      <c r="Q91" s="313"/>
      <c r="R91" s="313"/>
    </row>
    <row r="92" s="318" customFormat="true" ht="20.25" hidden="false" customHeight="false" outlineLevel="0" collapsed="false">
      <c r="A92" s="315"/>
      <c r="B92" s="315"/>
      <c r="C92" s="316"/>
      <c r="D92" s="316"/>
      <c r="E92" s="316"/>
      <c r="F92" s="316"/>
      <c r="G92" s="316"/>
      <c r="H92" s="316"/>
      <c r="I92" s="316"/>
      <c r="J92" s="316"/>
      <c r="K92" s="317"/>
    </row>
    <row r="93" s="320" customFormat="true" ht="20.25" hidden="false" customHeight="false" outlineLevel="0" collapsed="false">
      <c r="A93" s="319"/>
      <c r="B93" s="319"/>
      <c r="K93" s="32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8.85"/>
  </cols>
  <sheetData>
    <row r="1" s="257" customFormat="true" ht="15.75" hidden="false" customHeight="false" outlineLevel="0" collapsed="false">
      <c r="B1" s="322" t="s">
        <v>151</v>
      </c>
      <c r="C1" s="322"/>
      <c r="D1" s="322"/>
      <c r="E1" s="322"/>
      <c r="F1" s="322"/>
      <c r="G1" s="322"/>
      <c r="H1" s="322"/>
    </row>
    <row r="2" s="257" customFormat="true" ht="15" hidden="false" customHeight="false" outlineLevel="0" collapsed="false">
      <c r="B2" s="256"/>
      <c r="C2" s="256"/>
      <c r="I2" s="261"/>
    </row>
    <row r="3" s="257" customFormat="true" ht="15" hidden="false" customHeight="false" outlineLevel="0" collapsed="false">
      <c r="B3" s="323" t="s">
        <v>417</v>
      </c>
      <c r="C3" s="323"/>
      <c r="D3" s="323"/>
      <c r="E3" s="323"/>
      <c r="F3" s="323"/>
      <c r="G3" s="323"/>
      <c r="H3" s="323"/>
    </row>
    <row r="4" customFormat="false" ht="15.75" hidden="false" customHeight="false" outlineLevel="0" collapsed="false"/>
    <row r="5" customFormat="false" ht="16.5" hidden="false" customHeight="true" outlineLevel="0" collapsed="false">
      <c r="B5" s="324" t="s">
        <v>418</v>
      </c>
      <c r="C5" s="324" t="s">
        <v>419</v>
      </c>
      <c r="D5" s="325" t="s">
        <v>420</v>
      </c>
      <c r="E5" s="325"/>
      <c r="F5" s="325"/>
      <c r="G5" s="325"/>
      <c r="H5" s="325"/>
    </row>
    <row r="6" customFormat="false" ht="23.25" hidden="false" customHeight="true" outlineLevel="0" collapsed="false">
      <c r="B6" s="324"/>
      <c r="C6" s="324"/>
      <c r="D6" s="326" t="s">
        <v>421</v>
      </c>
      <c r="E6" s="326"/>
      <c r="F6" s="327" t="s">
        <v>422</v>
      </c>
      <c r="G6" s="328" t="s">
        <v>48</v>
      </c>
      <c r="H6" s="328"/>
    </row>
    <row r="7" customFormat="false" ht="15.75" hidden="false" customHeight="true" outlineLevel="0" collapsed="false">
      <c r="B7" s="324"/>
      <c r="C7" s="324"/>
      <c r="D7" s="329" t="s">
        <v>50</v>
      </c>
      <c r="E7" s="330" t="s">
        <v>423</v>
      </c>
      <c r="F7" s="331" t="s">
        <v>50</v>
      </c>
      <c r="G7" s="332" t="s">
        <v>50</v>
      </c>
      <c r="H7" s="330" t="s">
        <v>423</v>
      </c>
    </row>
    <row r="8" customFormat="false" ht="15.75" hidden="false" customHeight="false" outlineLevel="0" collapsed="false">
      <c r="B8" s="333" t="s">
        <v>254</v>
      </c>
      <c r="C8" s="333" t="s">
        <v>255</v>
      </c>
      <c r="D8" s="334" t="n">
        <v>156</v>
      </c>
      <c r="E8" s="59" t="n">
        <v>20145000</v>
      </c>
      <c r="F8" s="335" t="n">
        <v>78</v>
      </c>
      <c r="G8" s="336" t="n">
        <v>1</v>
      </c>
      <c r="H8" s="59" t="n">
        <v>3500</v>
      </c>
    </row>
    <row r="9" customFormat="false" ht="15" hidden="false" customHeight="false" outlineLevel="0" collapsed="false">
      <c r="B9" s="337" t="s">
        <v>256</v>
      </c>
      <c r="C9" s="337" t="s">
        <v>257</v>
      </c>
      <c r="D9" s="338" t="n">
        <v>8</v>
      </c>
      <c r="E9" s="63" t="n">
        <v>920000</v>
      </c>
      <c r="F9" s="339" t="n">
        <v>12</v>
      </c>
      <c r="G9" s="204" t="n">
        <v>1</v>
      </c>
      <c r="H9" s="340" t="n">
        <v>700</v>
      </c>
    </row>
    <row r="10" customFormat="false" ht="15" hidden="false" customHeight="false" outlineLevel="0" collapsed="false">
      <c r="B10" s="341" t="s">
        <v>258</v>
      </c>
      <c r="C10" s="341" t="s">
        <v>259</v>
      </c>
      <c r="D10" s="338" t="n">
        <v>27</v>
      </c>
      <c r="E10" s="63" t="n">
        <v>5290000</v>
      </c>
      <c r="F10" s="339" t="n">
        <v>35</v>
      </c>
      <c r="G10" s="204" t="n">
        <v>0</v>
      </c>
      <c r="H10" s="340" t="n">
        <v>0</v>
      </c>
    </row>
    <row r="11" customFormat="false" ht="15" hidden="false" customHeight="false" outlineLevel="0" collapsed="false">
      <c r="B11" s="337" t="s">
        <v>260</v>
      </c>
      <c r="C11" s="337" t="s">
        <v>261</v>
      </c>
      <c r="D11" s="338" t="n">
        <v>10</v>
      </c>
      <c r="E11" s="63" t="n">
        <v>2520000</v>
      </c>
      <c r="F11" s="339" t="n">
        <v>13</v>
      </c>
      <c r="G11" s="204" t="n">
        <v>0</v>
      </c>
      <c r="H11" s="340" t="n">
        <v>0</v>
      </c>
    </row>
    <row r="12" customFormat="false" ht="15" hidden="false" customHeight="false" outlineLevel="0" collapsed="false">
      <c r="B12" s="341" t="s">
        <v>262</v>
      </c>
      <c r="C12" s="341" t="s">
        <v>263</v>
      </c>
      <c r="D12" s="338" t="n">
        <v>11</v>
      </c>
      <c r="E12" s="63" t="n">
        <v>3970000</v>
      </c>
      <c r="F12" s="339" t="n">
        <v>12</v>
      </c>
      <c r="G12" s="204" t="n">
        <v>0</v>
      </c>
      <c r="H12" s="340" t="n">
        <v>0</v>
      </c>
    </row>
    <row r="13" customFormat="false" ht="15" hidden="false" customHeight="false" outlineLevel="0" collapsed="false">
      <c r="B13" s="337" t="s">
        <v>264</v>
      </c>
      <c r="C13" s="337" t="s">
        <v>265</v>
      </c>
      <c r="D13" s="338" t="n">
        <v>668</v>
      </c>
      <c r="E13" s="63" t="n">
        <v>85348537</v>
      </c>
      <c r="F13" s="339" t="n">
        <v>236</v>
      </c>
      <c r="G13" s="204" t="n">
        <v>11</v>
      </c>
      <c r="H13" s="63" t="n">
        <v>49800</v>
      </c>
    </row>
    <row r="14" customFormat="false" ht="15" hidden="false" customHeight="false" outlineLevel="0" collapsed="false">
      <c r="B14" s="341" t="s">
        <v>266</v>
      </c>
      <c r="C14" s="341" t="s">
        <v>267</v>
      </c>
      <c r="D14" s="338" t="n">
        <v>238</v>
      </c>
      <c r="E14" s="63" t="n">
        <v>45976000</v>
      </c>
      <c r="F14" s="339" t="n">
        <v>128</v>
      </c>
      <c r="G14" s="204" t="n">
        <v>3</v>
      </c>
      <c r="H14" s="63" t="n">
        <v>2100</v>
      </c>
    </row>
    <row r="15" customFormat="false" ht="15" hidden="false" customHeight="false" outlineLevel="0" collapsed="false">
      <c r="B15" s="337" t="s">
        <v>268</v>
      </c>
      <c r="C15" s="337" t="s">
        <v>269</v>
      </c>
      <c r="D15" s="338" t="n">
        <v>7</v>
      </c>
      <c r="E15" s="63" t="n">
        <v>825000</v>
      </c>
      <c r="F15" s="339" t="n">
        <v>5</v>
      </c>
      <c r="G15" s="204" t="n">
        <v>0</v>
      </c>
      <c r="H15" s="340" t="n">
        <v>0</v>
      </c>
    </row>
    <row r="16" customFormat="false" ht="15" hidden="false" customHeight="false" outlineLevel="0" collapsed="false">
      <c r="B16" s="341" t="s">
        <v>270</v>
      </c>
      <c r="C16" s="341" t="s">
        <v>271</v>
      </c>
      <c r="D16" s="338" t="n">
        <v>62</v>
      </c>
      <c r="E16" s="63" t="n">
        <v>6137000</v>
      </c>
      <c r="F16" s="339" t="n">
        <v>115</v>
      </c>
      <c r="G16" s="204" t="n">
        <v>1</v>
      </c>
      <c r="H16" s="340" t="n">
        <v>700</v>
      </c>
    </row>
    <row r="17" customFormat="false" ht="15" hidden="false" customHeight="false" outlineLevel="0" collapsed="false">
      <c r="B17" s="337" t="s">
        <v>272</v>
      </c>
      <c r="C17" s="337" t="s">
        <v>273</v>
      </c>
      <c r="D17" s="338" t="n">
        <v>32</v>
      </c>
      <c r="E17" s="63" t="n">
        <v>3972000</v>
      </c>
      <c r="F17" s="339" t="n">
        <v>61</v>
      </c>
      <c r="G17" s="204" t="n">
        <v>1</v>
      </c>
      <c r="H17" s="340" t="n">
        <v>0</v>
      </c>
    </row>
    <row r="18" customFormat="false" ht="15" hidden="false" customHeight="false" outlineLevel="0" collapsed="false">
      <c r="B18" s="341" t="s">
        <v>274</v>
      </c>
      <c r="C18" s="341" t="s">
        <v>275</v>
      </c>
      <c r="D18" s="338" t="n">
        <v>9</v>
      </c>
      <c r="E18" s="63" t="n">
        <v>1706000</v>
      </c>
      <c r="F18" s="339" t="n">
        <v>8</v>
      </c>
      <c r="G18" s="204" t="n">
        <v>0</v>
      </c>
      <c r="H18" s="340" t="n">
        <v>0</v>
      </c>
    </row>
    <row r="19" customFormat="false" ht="15" hidden="false" customHeight="false" outlineLevel="0" collapsed="false">
      <c r="B19" s="337" t="s">
        <v>276</v>
      </c>
      <c r="C19" s="337" t="s">
        <v>277</v>
      </c>
      <c r="D19" s="338" t="n">
        <v>19</v>
      </c>
      <c r="E19" s="63" t="n">
        <v>3060000</v>
      </c>
      <c r="F19" s="339" t="n">
        <v>12</v>
      </c>
      <c r="G19" s="204" t="n">
        <v>0</v>
      </c>
      <c r="H19" s="340" t="n">
        <v>0</v>
      </c>
    </row>
    <row r="20" customFormat="false" ht="15" hidden="false" customHeight="false" outlineLevel="0" collapsed="false">
      <c r="B20" s="341" t="s">
        <v>278</v>
      </c>
      <c r="C20" s="341" t="s">
        <v>279</v>
      </c>
      <c r="D20" s="338" t="n">
        <v>5</v>
      </c>
      <c r="E20" s="63" t="n">
        <v>1800000</v>
      </c>
      <c r="F20" s="339" t="n">
        <v>9</v>
      </c>
      <c r="G20" s="204" t="n">
        <v>0</v>
      </c>
      <c r="H20" s="340" t="n">
        <v>0</v>
      </c>
    </row>
    <row r="21" customFormat="false" ht="15" hidden="false" customHeight="false" outlineLevel="0" collapsed="false">
      <c r="B21" s="337" t="s">
        <v>280</v>
      </c>
      <c r="C21" s="337" t="s">
        <v>281</v>
      </c>
      <c r="D21" s="338" t="n">
        <v>8</v>
      </c>
      <c r="E21" s="63" t="n">
        <v>850000</v>
      </c>
      <c r="F21" s="339" t="n">
        <v>7</v>
      </c>
      <c r="G21" s="204" t="n">
        <v>0</v>
      </c>
      <c r="H21" s="340" t="n">
        <v>0</v>
      </c>
    </row>
    <row r="22" customFormat="false" ht="15" hidden="false" customHeight="false" outlineLevel="0" collapsed="false">
      <c r="B22" s="341" t="s">
        <v>282</v>
      </c>
      <c r="C22" s="341" t="s">
        <v>283</v>
      </c>
      <c r="D22" s="338" t="n">
        <v>16</v>
      </c>
      <c r="E22" s="63" t="n">
        <v>2742000</v>
      </c>
      <c r="F22" s="339" t="n">
        <v>11</v>
      </c>
      <c r="G22" s="204" t="n">
        <v>0</v>
      </c>
      <c r="H22" s="340" t="n">
        <v>0</v>
      </c>
    </row>
    <row r="23" customFormat="false" ht="15" hidden="false" customHeight="false" outlineLevel="0" collapsed="false">
      <c r="B23" s="337" t="s">
        <v>284</v>
      </c>
      <c r="C23" s="337" t="s">
        <v>285</v>
      </c>
      <c r="D23" s="338" t="n">
        <v>272</v>
      </c>
      <c r="E23" s="63" t="n">
        <v>44922500</v>
      </c>
      <c r="F23" s="339" t="n">
        <v>140</v>
      </c>
      <c r="G23" s="204" t="n">
        <v>3</v>
      </c>
      <c r="H23" s="340" t="n">
        <v>9800</v>
      </c>
    </row>
    <row r="24" customFormat="false" ht="15" hidden="false" customHeight="false" outlineLevel="0" collapsed="false">
      <c r="B24" s="341" t="s">
        <v>286</v>
      </c>
      <c r="C24" s="341" t="s">
        <v>287</v>
      </c>
      <c r="D24" s="338" t="n">
        <v>22</v>
      </c>
      <c r="E24" s="63" t="n">
        <v>4135000</v>
      </c>
      <c r="F24" s="339" t="n">
        <v>11</v>
      </c>
      <c r="G24" s="204" t="n">
        <v>3</v>
      </c>
      <c r="H24" s="340" t="n">
        <v>2100</v>
      </c>
    </row>
    <row r="25" customFormat="false" ht="15" hidden="false" customHeight="false" outlineLevel="0" collapsed="false">
      <c r="B25" s="337" t="s">
        <v>288</v>
      </c>
      <c r="C25" s="337" t="s">
        <v>289</v>
      </c>
      <c r="D25" s="338" t="n">
        <v>4</v>
      </c>
      <c r="E25" s="63" t="n">
        <v>450000</v>
      </c>
      <c r="F25" s="339" t="n">
        <v>4</v>
      </c>
      <c r="G25" s="204" t="n">
        <v>0</v>
      </c>
      <c r="H25" s="340" t="n">
        <v>0</v>
      </c>
    </row>
    <row r="26" customFormat="false" ht="15" hidden="false" customHeight="false" outlineLevel="0" collapsed="false">
      <c r="B26" s="341" t="s">
        <v>290</v>
      </c>
      <c r="C26" s="341" t="s">
        <v>291</v>
      </c>
      <c r="D26" s="338" t="n">
        <v>20</v>
      </c>
      <c r="E26" s="63" t="n">
        <v>3732000</v>
      </c>
      <c r="F26" s="339" t="n">
        <v>21</v>
      </c>
      <c r="G26" s="204" t="n">
        <v>3</v>
      </c>
      <c r="H26" s="340" t="n">
        <v>2100</v>
      </c>
    </row>
    <row r="27" customFormat="false" ht="15" hidden="false" customHeight="false" outlineLevel="0" collapsed="false">
      <c r="B27" s="337" t="s">
        <v>292</v>
      </c>
      <c r="C27" s="337" t="s">
        <v>293</v>
      </c>
      <c r="D27" s="338" t="n">
        <v>68</v>
      </c>
      <c r="E27" s="63" t="n">
        <v>10825000</v>
      </c>
      <c r="F27" s="339" t="n">
        <v>57</v>
      </c>
      <c r="G27" s="204" t="n">
        <v>0</v>
      </c>
      <c r="H27" s="340" t="n">
        <v>0</v>
      </c>
    </row>
    <row r="28" customFormat="false" ht="15" hidden="false" customHeight="false" outlineLevel="0" collapsed="false">
      <c r="B28" s="341" t="s">
        <v>294</v>
      </c>
      <c r="C28" s="341" t="s">
        <v>295</v>
      </c>
      <c r="D28" s="338" t="n">
        <v>83</v>
      </c>
      <c r="E28" s="63" t="n">
        <v>24340000</v>
      </c>
      <c r="F28" s="339" t="n">
        <v>54</v>
      </c>
      <c r="G28" s="204" t="n">
        <v>0</v>
      </c>
      <c r="H28" s="63" t="n">
        <v>0</v>
      </c>
    </row>
    <row r="29" customFormat="false" ht="15" hidden="false" customHeight="false" outlineLevel="0" collapsed="false">
      <c r="B29" s="337" t="s">
        <v>296</v>
      </c>
      <c r="C29" s="337" t="s">
        <v>297</v>
      </c>
      <c r="D29" s="338" t="n">
        <v>20</v>
      </c>
      <c r="E29" s="63" t="n">
        <v>3970000</v>
      </c>
      <c r="F29" s="339" t="n">
        <v>14</v>
      </c>
      <c r="G29" s="204" t="n">
        <v>0</v>
      </c>
      <c r="H29" s="63" t="n">
        <v>0</v>
      </c>
    </row>
    <row r="30" customFormat="false" ht="15" hidden="false" customHeight="false" outlineLevel="0" collapsed="false">
      <c r="B30" s="341" t="s">
        <v>298</v>
      </c>
      <c r="C30" s="341" t="s">
        <v>299</v>
      </c>
      <c r="D30" s="338" t="n">
        <v>16</v>
      </c>
      <c r="E30" s="63" t="n">
        <v>6410000</v>
      </c>
      <c r="F30" s="339" t="n">
        <v>7</v>
      </c>
      <c r="G30" s="204" t="n">
        <v>0</v>
      </c>
      <c r="H30" s="340" t="n">
        <v>0</v>
      </c>
    </row>
    <row r="31" customFormat="false" ht="15" hidden="false" customHeight="false" outlineLevel="0" collapsed="false">
      <c r="B31" s="337" t="s">
        <v>300</v>
      </c>
      <c r="C31" s="337" t="s">
        <v>301</v>
      </c>
      <c r="D31" s="338" t="n">
        <v>7</v>
      </c>
      <c r="E31" s="63" t="n">
        <v>370000</v>
      </c>
      <c r="F31" s="339" t="n">
        <v>14</v>
      </c>
      <c r="G31" s="204" t="n">
        <v>0</v>
      </c>
      <c r="H31" s="340" t="n">
        <v>0</v>
      </c>
    </row>
    <row r="32" customFormat="false" ht="15" hidden="false" customHeight="false" outlineLevel="0" collapsed="false">
      <c r="B32" s="341" t="s">
        <v>302</v>
      </c>
      <c r="C32" s="341" t="s">
        <v>303</v>
      </c>
      <c r="D32" s="338" t="n">
        <v>20</v>
      </c>
      <c r="E32" s="63" t="n">
        <v>3490000</v>
      </c>
      <c r="F32" s="339" t="n">
        <v>8</v>
      </c>
      <c r="G32" s="204" t="n">
        <v>1</v>
      </c>
      <c r="H32" s="63" t="n">
        <v>700</v>
      </c>
    </row>
    <row r="33" customFormat="false" ht="15" hidden="false" customHeight="false" outlineLevel="0" collapsed="false">
      <c r="B33" s="337" t="s">
        <v>304</v>
      </c>
      <c r="C33" s="337" t="s">
        <v>305</v>
      </c>
      <c r="D33" s="338" t="n">
        <v>56</v>
      </c>
      <c r="E33" s="63" t="n">
        <v>3754000</v>
      </c>
      <c r="F33" s="339" t="n">
        <v>93</v>
      </c>
      <c r="G33" s="204" t="n">
        <v>0</v>
      </c>
      <c r="H33" s="63" t="n">
        <v>0</v>
      </c>
    </row>
    <row r="34" customFormat="false" ht="15" hidden="false" customHeight="false" outlineLevel="0" collapsed="false">
      <c r="B34" s="341" t="s">
        <v>306</v>
      </c>
      <c r="C34" s="341" t="s">
        <v>307</v>
      </c>
      <c r="D34" s="338" t="n">
        <v>194</v>
      </c>
      <c r="E34" s="63" t="n">
        <v>85970000</v>
      </c>
      <c r="F34" s="339" t="n">
        <v>146</v>
      </c>
      <c r="G34" s="204" t="n">
        <v>0</v>
      </c>
      <c r="H34" s="340" t="n">
        <v>0</v>
      </c>
    </row>
    <row r="35" customFormat="false" ht="15" hidden="false" customHeight="false" outlineLevel="0" collapsed="false">
      <c r="B35" s="337" t="s">
        <v>308</v>
      </c>
      <c r="C35" s="337" t="s">
        <v>309</v>
      </c>
      <c r="D35" s="338" t="n">
        <v>6</v>
      </c>
      <c r="E35" s="63" t="n">
        <v>700000</v>
      </c>
      <c r="F35" s="339" t="n">
        <v>16</v>
      </c>
      <c r="G35" s="204" t="n">
        <v>0</v>
      </c>
      <c r="H35" s="63" t="n">
        <v>0</v>
      </c>
    </row>
    <row r="36" customFormat="false" ht="15" hidden="false" customHeight="false" outlineLevel="0" collapsed="false">
      <c r="B36" s="341" t="s">
        <v>310</v>
      </c>
      <c r="C36" s="341" t="s">
        <v>311</v>
      </c>
      <c r="D36" s="338" t="n">
        <v>2</v>
      </c>
      <c r="E36" s="63" t="n">
        <v>410000</v>
      </c>
      <c r="F36" s="339" t="n">
        <v>7</v>
      </c>
      <c r="G36" s="204" t="n">
        <v>0</v>
      </c>
      <c r="H36" s="340" t="n">
        <v>0</v>
      </c>
    </row>
    <row r="37" customFormat="false" ht="15" hidden="false" customHeight="false" outlineLevel="0" collapsed="false">
      <c r="B37" s="337" t="s">
        <v>312</v>
      </c>
      <c r="C37" s="337" t="s">
        <v>313</v>
      </c>
      <c r="D37" s="338" t="n">
        <v>9</v>
      </c>
      <c r="E37" s="63" t="n">
        <v>2750000</v>
      </c>
      <c r="F37" s="339" t="n">
        <v>7</v>
      </c>
      <c r="G37" s="204" t="n">
        <v>0</v>
      </c>
      <c r="H37" s="63" t="n">
        <v>0</v>
      </c>
    </row>
    <row r="38" customFormat="false" ht="15" hidden="false" customHeight="false" outlineLevel="0" collapsed="false">
      <c r="B38" s="341" t="s">
        <v>314</v>
      </c>
      <c r="C38" s="341" t="s">
        <v>315</v>
      </c>
      <c r="D38" s="338" t="n">
        <v>79</v>
      </c>
      <c r="E38" s="63" t="n">
        <v>16370000</v>
      </c>
      <c r="F38" s="339" t="n">
        <v>57</v>
      </c>
      <c r="G38" s="204" t="n">
        <v>1</v>
      </c>
      <c r="H38" s="340" t="n">
        <v>700</v>
      </c>
    </row>
    <row r="39" customFormat="false" ht="15" hidden="false" customHeight="false" outlineLevel="0" collapsed="false">
      <c r="B39" s="337" t="s">
        <v>316</v>
      </c>
      <c r="C39" s="337" t="s">
        <v>317</v>
      </c>
      <c r="D39" s="338" t="n">
        <v>21</v>
      </c>
      <c r="E39" s="63" t="n">
        <v>2425000</v>
      </c>
      <c r="F39" s="339" t="n">
        <v>20</v>
      </c>
      <c r="G39" s="204" t="n">
        <v>0</v>
      </c>
      <c r="H39" s="63" t="n">
        <v>0</v>
      </c>
    </row>
    <row r="40" customFormat="false" ht="15" hidden="false" customHeight="false" outlineLevel="0" collapsed="false">
      <c r="B40" s="341" t="s">
        <v>318</v>
      </c>
      <c r="C40" s="341" t="s">
        <v>319</v>
      </c>
      <c r="D40" s="338" t="n">
        <v>123</v>
      </c>
      <c r="E40" s="63" t="n">
        <v>19102000</v>
      </c>
      <c r="F40" s="339" t="n">
        <v>104</v>
      </c>
      <c r="G40" s="204" t="n">
        <v>3</v>
      </c>
      <c r="H40" s="340" t="n">
        <v>53400</v>
      </c>
    </row>
    <row r="41" customFormat="false" ht="15" hidden="false" customHeight="false" outlineLevel="0" collapsed="false">
      <c r="B41" s="337" t="s">
        <v>320</v>
      </c>
      <c r="C41" s="337" t="s">
        <v>321</v>
      </c>
      <c r="D41" s="61" t="n">
        <v>2325</v>
      </c>
      <c r="E41" s="63" t="n">
        <v>1263577048</v>
      </c>
      <c r="F41" s="339" t="n">
        <v>2200</v>
      </c>
      <c r="G41" s="204" t="n">
        <v>7</v>
      </c>
      <c r="H41" s="340" t="n">
        <v>6000</v>
      </c>
    </row>
    <row r="42" customFormat="false" ht="15" hidden="false" customHeight="false" outlineLevel="0" collapsed="false">
      <c r="B42" s="341" t="s">
        <v>322</v>
      </c>
      <c r="C42" s="341" t="s">
        <v>323</v>
      </c>
      <c r="D42" s="338" t="n">
        <v>418</v>
      </c>
      <c r="E42" s="63" t="n">
        <v>39986000</v>
      </c>
      <c r="F42" s="339" t="n">
        <v>239</v>
      </c>
      <c r="G42" s="204" t="n">
        <v>3</v>
      </c>
      <c r="H42" s="63" t="n">
        <v>4900</v>
      </c>
    </row>
    <row r="43" customFormat="false" ht="15" hidden="false" customHeight="false" outlineLevel="0" collapsed="false">
      <c r="B43" s="337" t="s">
        <v>324</v>
      </c>
      <c r="C43" s="337" t="s">
        <v>325</v>
      </c>
      <c r="D43" s="338" t="n">
        <v>7</v>
      </c>
      <c r="E43" s="63" t="n">
        <v>780000</v>
      </c>
      <c r="F43" s="339" t="n">
        <v>8</v>
      </c>
      <c r="G43" s="204" t="n">
        <v>0</v>
      </c>
      <c r="H43" s="340" t="n">
        <v>0</v>
      </c>
    </row>
    <row r="44" customFormat="false" ht="15" hidden="false" customHeight="false" outlineLevel="0" collapsed="false">
      <c r="B44" s="341" t="s">
        <v>326</v>
      </c>
      <c r="C44" s="341" t="s">
        <v>327</v>
      </c>
      <c r="D44" s="338" t="n">
        <v>11</v>
      </c>
      <c r="E44" s="63" t="n">
        <v>2371000</v>
      </c>
      <c r="F44" s="339" t="n">
        <v>6</v>
      </c>
      <c r="G44" s="204" t="n">
        <v>0</v>
      </c>
      <c r="H44" s="63" t="n">
        <v>0</v>
      </c>
    </row>
    <row r="45" customFormat="false" ht="15" hidden="false" customHeight="false" outlineLevel="0" collapsed="false">
      <c r="B45" s="337" t="s">
        <v>328</v>
      </c>
      <c r="C45" s="337" t="s">
        <v>329</v>
      </c>
      <c r="D45" s="338" t="n">
        <v>121</v>
      </c>
      <c r="E45" s="63" t="n">
        <v>19352000</v>
      </c>
      <c r="F45" s="339" t="n">
        <v>42</v>
      </c>
      <c r="G45" s="204" t="n">
        <v>1</v>
      </c>
      <c r="H45" s="340" t="n">
        <v>700</v>
      </c>
    </row>
    <row r="46" customFormat="false" ht="15" hidden="false" customHeight="false" outlineLevel="0" collapsed="false">
      <c r="B46" s="341" t="s">
        <v>330</v>
      </c>
      <c r="C46" s="341" t="s">
        <v>331</v>
      </c>
      <c r="D46" s="338" t="n">
        <v>11</v>
      </c>
      <c r="E46" s="63" t="n">
        <v>4070000</v>
      </c>
      <c r="F46" s="339" t="n">
        <v>16</v>
      </c>
      <c r="G46" s="204" t="n">
        <v>1</v>
      </c>
      <c r="H46" s="63" t="n">
        <v>3500</v>
      </c>
    </row>
    <row r="47" customFormat="false" ht="15" hidden="false" customHeight="false" outlineLevel="0" collapsed="false">
      <c r="B47" s="337" t="s">
        <v>332</v>
      </c>
      <c r="C47" s="337" t="s">
        <v>333</v>
      </c>
      <c r="D47" s="338" t="n">
        <v>5</v>
      </c>
      <c r="E47" s="63" t="n">
        <v>6360000</v>
      </c>
      <c r="F47" s="339" t="n">
        <v>17</v>
      </c>
      <c r="G47" s="204" t="n">
        <v>1</v>
      </c>
      <c r="H47" s="340" t="n">
        <v>700</v>
      </c>
    </row>
    <row r="48" customFormat="false" ht="15" hidden="false" customHeight="false" outlineLevel="0" collapsed="false">
      <c r="B48" s="341" t="s">
        <v>334</v>
      </c>
      <c r="C48" s="341" t="s">
        <v>335</v>
      </c>
      <c r="D48" s="338" t="n">
        <v>136</v>
      </c>
      <c r="E48" s="63" t="n">
        <v>16993865</v>
      </c>
      <c r="F48" s="339" t="n">
        <v>104</v>
      </c>
      <c r="G48" s="204" t="n">
        <v>1</v>
      </c>
      <c r="H48" s="340" t="n">
        <v>700</v>
      </c>
    </row>
    <row r="49" customFormat="false" ht="15" hidden="false" customHeight="false" outlineLevel="0" collapsed="false">
      <c r="B49" s="337" t="s">
        <v>336</v>
      </c>
      <c r="C49" s="337" t="s">
        <v>337</v>
      </c>
      <c r="D49" s="338" t="n">
        <v>119</v>
      </c>
      <c r="E49" s="63" t="n">
        <v>37257500</v>
      </c>
      <c r="F49" s="339" t="n">
        <v>99</v>
      </c>
      <c r="G49" s="204" t="n">
        <v>1</v>
      </c>
      <c r="H49" s="63" t="n">
        <v>700</v>
      </c>
    </row>
    <row r="50" customFormat="false" ht="15" hidden="false" customHeight="false" outlineLevel="0" collapsed="false">
      <c r="B50" s="341" t="s">
        <v>338</v>
      </c>
      <c r="C50" s="341" t="s">
        <v>339</v>
      </c>
      <c r="D50" s="338" t="n">
        <v>18</v>
      </c>
      <c r="E50" s="63" t="n">
        <v>1555000</v>
      </c>
      <c r="F50" s="339" t="n">
        <v>20</v>
      </c>
      <c r="G50" s="204" t="n">
        <v>2</v>
      </c>
      <c r="H50" s="340" t="n">
        <v>1400</v>
      </c>
    </row>
    <row r="51" customFormat="false" ht="15" hidden="false" customHeight="false" outlineLevel="0" collapsed="false">
      <c r="B51" s="337" t="s">
        <v>340</v>
      </c>
      <c r="C51" s="337" t="s">
        <v>341</v>
      </c>
      <c r="D51" s="338" t="n">
        <v>31</v>
      </c>
      <c r="E51" s="63" t="n">
        <v>4820000</v>
      </c>
      <c r="F51" s="339" t="n">
        <v>17</v>
      </c>
      <c r="G51" s="204" t="n">
        <v>1</v>
      </c>
      <c r="H51" s="63" t="n">
        <v>700</v>
      </c>
    </row>
    <row r="52" customFormat="false" ht="15" hidden="false" customHeight="false" outlineLevel="0" collapsed="false">
      <c r="B52" s="341" t="s">
        <v>342</v>
      </c>
      <c r="C52" s="341" t="s">
        <v>343</v>
      </c>
      <c r="D52" s="338" t="n">
        <v>49</v>
      </c>
      <c r="E52" s="63" t="n">
        <v>14390975</v>
      </c>
      <c r="F52" s="339" t="n">
        <v>79</v>
      </c>
      <c r="G52" s="204" t="n">
        <v>0</v>
      </c>
      <c r="H52" s="340" t="n">
        <v>0</v>
      </c>
    </row>
    <row r="53" customFormat="false" ht="15" hidden="false" customHeight="false" outlineLevel="0" collapsed="false">
      <c r="B53" s="337" t="s">
        <v>344</v>
      </c>
      <c r="C53" s="337" t="s">
        <v>345</v>
      </c>
      <c r="D53" s="338" t="n">
        <v>29</v>
      </c>
      <c r="E53" s="63" t="n">
        <v>4320000</v>
      </c>
      <c r="F53" s="339" t="n">
        <v>74</v>
      </c>
      <c r="G53" s="204" t="n">
        <v>0</v>
      </c>
      <c r="H53" s="340" t="n">
        <v>0</v>
      </c>
    </row>
    <row r="54" customFormat="false" ht="15" hidden="false" customHeight="false" outlineLevel="0" collapsed="false">
      <c r="B54" s="341" t="s">
        <v>346</v>
      </c>
      <c r="C54" s="341" t="s">
        <v>347</v>
      </c>
      <c r="D54" s="338" t="n">
        <v>29</v>
      </c>
      <c r="E54" s="63" t="n">
        <v>13690000</v>
      </c>
      <c r="F54" s="339" t="n">
        <v>14</v>
      </c>
      <c r="G54" s="204" t="n">
        <v>0</v>
      </c>
      <c r="H54" s="340" t="n">
        <v>0</v>
      </c>
    </row>
    <row r="55" customFormat="false" ht="15" hidden="false" customHeight="false" outlineLevel="0" collapsed="false">
      <c r="B55" s="337" t="s">
        <v>348</v>
      </c>
      <c r="C55" s="337" t="s">
        <v>349</v>
      </c>
      <c r="D55" s="338" t="n">
        <v>62</v>
      </c>
      <c r="E55" s="63" t="n">
        <v>7050000</v>
      </c>
      <c r="F55" s="339" t="n">
        <v>103</v>
      </c>
      <c r="G55" s="204" t="n">
        <v>2</v>
      </c>
      <c r="H55" s="340" t="n">
        <v>7800</v>
      </c>
    </row>
    <row r="56" customFormat="false" ht="15" hidden="false" customHeight="false" outlineLevel="0" collapsed="false">
      <c r="B56" s="341" t="s">
        <v>350</v>
      </c>
      <c r="C56" s="341" t="s">
        <v>351</v>
      </c>
      <c r="D56" s="338" t="n">
        <v>8</v>
      </c>
      <c r="E56" s="340" t="n">
        <v>2410000</v>
      </c>
      <c r="F56" s="339" t="n">
        <v>2</v>
      </c>
      <c r="G56" s="204" t="n">
        <v>1</v>
      </c>
      <c r="H56" s="340" t="n">
        <v>35000</v>
      </c>
    </row>
    <row r="57" customFormat="false" ht="15" hidden="false" customHeight="false" outlineLevel="0" collapsed="false">
      <c r="B57" s="337" t="s">
        <v>352</v>
      </c>
      <c r="C57" s="337" t="s">
        <v>353</v>
      </c>
      <c r="D57" s="338" t="n">
        <v>10</v>
      </c>
      <c r="E57" s="63" t="n">
        <v>5750000</v>
      </c>
      <c r="F57" s="339" t="n">
        <v>21</v>
      </c>
      <c r="G57" s="204" t="n">
        <v>3</v>
      </c>
      <c r="H57" s="340" t="n">
        <v>8400</v>
      </c>
    </row>
    <row r="58" customFormat="false" ht="15" hidden="false" customHeight="false" outlineLevel="0" collapsed="false">
      <c r="B58" s="341" t="s">
        <v>354</v>
      </c>
      <c r="C58" s="341" t="s">
        <v>355</v>
      </c>
      <c r="D58" s="338" t="n">
        <v>7</v>
      </c>
      <c r="E58" s="63" t="n">
        <v>1850000</v>
      </c>
      <c r="F58" s="339" t="n">
        <v>18</v>
      </c>
      <c r="G58" s="204" t="n">
        <v>0</v>
      </c>
      <c r="H58" s="340" t="n">
        <v>0</v>
      </c>
    </row>
    <row r="59" customFormat="false" ht="15" hidden="false" customHeight="false" outlineLevel="0" collapsed="false">
      <c r="B59" s="337" t="s">
        <v>356</v>
      </c>
      <c r="C59" s="337" t="s">
        <v>357</v>
      </c>
      <c r="D59" s="338" t="n">
        <v>16</v>
      </c>
      <c r="E59" s="63" t="n">
        <v>2530000</v>
      </c>
      <c r="F59" s="339" t="n">
        <v>29</v>
      </c>
      <c r="G59" s="204" t="n">
        <v>0</v>
      </c>
      <c r="H59" s="340" t="n">
        <v>0</v>
      </c>
    </row>
    <row r="60" customFormat="false" ht="15" hidden="false" customHeight="false" outlineLevel="0" collapsed="false">
      <c r="B60" s="341" t="s">
        <v>358</v>
      </c>
      <c r="C60" s="341" t="s">
        <v>359</v>
      </c>
      <c r="D60" s="338" t="n">
        <v>8</v>
      </c>
      <c r="E60" s="63" t="n">
        <v>3060000</v>
      </c>
      <c r="F60" s="339" t="n">
        <v>14</v>
      </c>
      <c r="G60" s="204" t="n">
        <v>0</v>
      </c>
      <c r="H60" s="340" t="n">
        <v>0</v>
      </c>
    </row>
    <row r="61" customFormat="false" ht="15" hidden="false" customHeight="false" outlineLevel="0" collapsed="false">
      <c r="B61" s="337" t="s">
        <v>360</v>
      </c>
      <c r="C61" s="337" t="s">
        <v>361</v>
      </c>
      <c r="D61" s="338" t="n">
        <v>45</v>
      </c>
      <c r="E61" s="63" t="n">
        <v>10315000</v>
      </c>
      <c r="F61" s="339" t="n">
        <v>50</v>
      </c>
      <c r="G61" s="204" t="n">
        <v>1</v>
      </c>
      <c r="H61" s="340" t="n">
        <v>700</v>
      </c>
    </row>
    <row r="62" customFormat="false" ht="15" hidden="false" customHeight="false" outlineLevel="0" collapsed="false">
      <c r="B62" s="341" t="s">
        <v>362</v>
      </c>
      <c r="C62" s="341" t="s">
        <v>363</v>
      </c>
      <c r="D62" s="338" t="n">
        <v>52</v>
      </c>
      <c r="E62" s="63" t="n">
        <v>6121000</v>
      </c>
      <c r="F62" s="339" t="n">
        <v>54</v>
      </c>
      <c r="G62" s="204" t="n">
        <v>2</v>
      </c>
      <c r="H62" s="340" t="n">
        <v>1700</v>
      </c>
    </row>
    <row r="63" customFormat="false" ht="15" hidden="false" customHeight="false" outlineLevel="0" collapsed="false">
      <c r="B63" s="337" t="s">
        <v>364</v>
      </c>
      <c r="C63" s="337" t="s">
        <v>365</v>
      </c>
      <c r="D63" s="338" t="n">
        <v>12</v>
      </c>
      <c r="E63" s="63" t="n">
        <v>5360000</v>
      </c>
      <c r="F63" s="339" t="n">
        <v>3</v>
      </c>
      <c r="G63" s="204" t="n">
        <v>0</v>
      </c>
      <c r="H63" s="340" t="n">
        <v>0</v>
      </c>
    </row>
    <row r="64" customFormat="false" ht="15" hidden="false" customHeight="false" outlineLevel="0" collapsed="false">
      <c r="B64" s="341" t="s">
        <v>366</v>
      </c>
      <c r="C64" s="341" t="s">
        <v>367</v>
      </c>
      <c r="D64" s="338" t="n">
        <v>2</v>
      </c>
      <c r="E64" s="63" t="n">
        <v>60000</v>
      </c>
      <c r="F64" s="339" t="n">
        <v>2</v>
      </c>
      <c r="G64" s="204" t="n">
        <v>0</v>
      </c>
      <c r="H64" s="340" t="n">
        <v>0</v>
      </c>
    </row>
    <row r="65" customFormat="false" ht="15" hidden="false" customHeight="false" outlineLevel="0" collapsed="false">
      <c r="B65" s="337" t="s">
        <v>368</v>
      </c>
      <c r="C65" s="337" t="s">
        <v>369</v>
      </c>
      <c r="D65" s="338" t="n">
        <v>28</v>
      </c>
      <c r="E65" s="63" t="n">
        <v>3545000</v>
      </c>
      <c r="F65" s="339" t="n">
        <v>28</v>
      </c>
      <c r="G65" s="204" t="n">
        <v>0</v>
      </c>
      <c r="H65" s="63" t="n">
        <v>0</v>
      </c>
    </row>
    <row r="66" customFormat="false" ht="15" hidden="false" customHeight="false" outlineLevel="0" collapsed="false">
      <c r="B66" s="341" t="s">
        <v>370</v>
      </c>
      <c r="C66" s="341" t="s">
        <v>371</v>
      </c>
      <c r="D66" s="338" t="n">
        <v>54</v>
      </c>
      <c r="E66" s="63" t="n">
        <v>7020000</v>
      </c>
      <c r="F66" s="339" t="n">
        <v>69</v>
      </c>
      <c r="G66" s="204" t="n">
        <v>1</v>
      </c>
      <c r="H66" s="340" t="n">
        <v>2100</v>
      </c>
    </row>
    <row r="67" customFormat="false" ht="15" hidden="false" customHeight="false" outlineLevel="0" collapsed="false">
      <c r="B67" s="337" t="s">
        <v>372</v>
      </c>
      <c r="C67" s="337" t="s">
        <v>373</v>
      </c>
      <c r="D67" s="338" t="n">
        <v>8</v>
      </c>
      <c r="E67" s="63" t="n">
        <v>2150000</v>
      </c>
      <c r="F67" s="339" t="n">
        <v>22</v>
      </c>
      <c r="G67" s="204" t="n">
        <v>1</v>
      </c>
      <c r="H67" s="340" t="n">
        <v>7000</v>
      </c>
    </row>
    <row r="68" customFormat="false" ht="15" hidden="false" customHeight="false" outlineLevel="0" collapsed="false">
      <c r="B68" s="341" t="s">
        <v>374</v>
      </c>
      <c r="C68" s="341" t="s">
        <v>375</v>
      </c>
      <c r="D68" s="338" t="n">
        <v>47</v>
      </c>
      <c r="E68" s="63" t="n">
        <v>6840000</v>
      </c>
      <c r="F68" s="339" t="n">
        <v>26</v>
      </c>
      <c r="G68" s="204" t="n">
        <v>0</v>
      </c>
      <c r="H68" s="63" t="n">
        <v>0</v>
      </c>
    </row>
    <row r="69" customFormat="false" ht="15" hidden="false" customHeight="false" outlineLevel="0" collapsed="false">
      <c r="B69" s="337" t="s">
        <v>376</v>
      </c>
      <c r="C69" s="337" t="s">
        <v>377</v>
      </c>
      <c r="D69" s="338" t="n">
        <v>1</v>
      </c>
      <c r="E69" s="340" t="n">
        <v>200000</v>
      </c>
      <c r="F69" s="339" t="n">
        <v>2</v>
      </c>
      <c r="G69" s="204" t="n">
        <v>0</v>
      </c>
      <c r="H69" s="340" t="n">
        <v>0</v>
      </c>
    </row>
    <row r="70" customFormat="false" ht="15" hidden="false" customHeight="false" outlineLevel="0" collapsed="false">
      <c r="B70" s="341" t="s">
        <v>378</v>
      </c>
      <c r="C70" s="341" t="s">
        <v>379</v>
      </c>
      <c r="D70" s="338" t="n">
        <v>63</v>
      </c>
      <c r="E70" s="63" t="n">
        <v>21160000</v>
      </c>
      <c r="F70" s="339" t="n">
        <v>46</v>
      </c>
      <c r="G70" s="204" t="n">
        <v>0</v>
      </c>
      <c r="H70" s="340" t="n">
        <v>0</v>
      </c>
    </row>
    <row r="71" customFormat="false" ht="15" hidden="false" customHeight="false" outlineLevel="0" collapsed="false">
      <c r="B71" s="337" t="s">
        <v>380</v>
      </c>
      <c r="C71" s="337" t="s">
        <v>381</v>
      </c>
      <c r="D71" s="338" t="n">
        <v>16</v>
      </c>
      <c r="E71" s="63" t="n">
        <v>1572000</v>
      </c>
      <c r="F71" s="339" t="n">
        <v>25</v>
      </c>
      <c r="G71" s="204" t="n">
        <v>0</v>
      </c>
      <c r="H71" s="340" t="n">
        <v>0</v>
      </c>
    </row>
    <row r="72" customFormat="false" ht="15" hidden="false" customHeight="false" outlineLevel="0" collapsed="false">
      <c r="B72" s="341" t="s">
        <v>382</v>
      </c>
      <c r="C72" s="341" t="s">
        <v>383</v>
      </c>
      <c r="D72" s="338" t="n">
        <v>24</v>
      </c>
      <c r="E72" s="63" t="n">
        <v>6020000</v>
      </c>
      <c r="F72" s="339" t="n">
        <v>33</v>
      </c>
      <c r="G72" s="204" t="n">
        <v>1</v>
      </c>
      <c r="H72" s="340" t="n">
        <v>700</v>
      </c>
    </row>
    <row r="73" customFormat="false" ht="15" hidden="false" customHeight="false" outlineLevel="0" collapsed="false">
      <c r="B73" s="337" t="s">
        <v>384</v>
      </c>
      <c r="C73" s="337" t="s">
        <v>385</v>
      </c>
      <c r="D73" s="338" t="n">
        <v>7</v>
      </c>
      <c r="E73" s="63" t="n">
        <v>1110000</v>
      </c>
      <c r="F73" s="339" t="n">
        <v>12</v>
      </c>
      <c r="G73" s="204" t="n">
        <v>1</v>
      </c>
      <c r="H73" s="340" t="n">
        <v>700</v>
      </c>
    </row>
    <row r="74" customFormat="false" ht="15" hidden="false" customHeight="false" outlineLevel="0" collapsed="false">
      <c r="B74" s="341" t="s">
        <v>386</v>
      </c>
      <c r="C74" s="341" t="s">
        <v>387</v>
      </c>
      <c r="D74" s="338" t="n">
        <v>11</v>
      </c>
      <c r="E74" s="63" t="n">
        <v>905000</v>
      </c>
      <c r="F74" s="339" t="n">
        <v>15</v>
      </c>
      <c r="G74" s="204" t="n">
        <v>0</v>
      </c>
      <c r="H74" s="340" t="n">
        <v>0</v>
      </c>
    </row>
    <row r="75" customFormat="false" ht="15" hidden="false" customHeight="false" outlineLevel="0" collapsed="false">
      <c r="B75" s="337" t="s">
        <v>388</v>
      </c>
      <c r="C75" s="337" t="s">
        <v>389</v>
      </c>
      <c r="D75" s="338" t="n">
        <v>23</v>
      </c>
      <c r="E75" s="63" t="n">
        <v>8960000</v>
      </c>
      <c r="F75" s="339" t="n">
        <v>10</v>
      </c>
      <c r="G75" s="204" t="n">
        <v>1</v>
      </c>
      <c r="H75" s="340" t="n">
        <v>7000</v>
      </c>
    </row>
    <row r="76" customFormat="false" ht="15" hidden="false" customHeight="false" outlineLevel="0" collapsed="false">
      <c r="B76" s="341" t="s">
        <v>390</v>
      </c>
      <c r="C76" s="341" t="s">
        <v>391</v>
      </c>
      <c r="D76" s="338" t="n">
        <v>1</v>
      </c>
      <c r="E76" s="63" t="n">
        <v>50000</v>
      </c>
      <c r="F76" s="339" t="n">
        <v>2</v>
      </c>
      <c r="G76" s="204" t="n">
        <v>0</v>
      </c>
      <c r="H76" s="340" t="n">
        <v>0</v>
      </c>
    </row>
    <row r="77" customFormat="false" ht="15" hidden="false" customHeight="false" outlineLevel="0" collapsed="false">
      <c r="B77" s="337" t="s">
        <v>392</v>
      </c>
      <c r="C77" s="337" t="s">
        <v>393</v>
      </c>
      <c r="D77" s="338" t="n">
        <v>4</v>
      </c>
      <c r="E77" s="63" t="n">
        <v>1140000</v>
      </c>
      <c r="F77" s="339" t="n">
        <v>14</v>
      </c>
      <c r="G77" s="204" t="n">
        <v>0</v>
      </c>
      <c r="H77" s="340" t="n">
        <v>0</v>
      </c>
    </row>
    <row r="78" customFormat="false" ht="15" hidden="false" customHeight="false" outlineLevel="0" collapsed="false">
      <c r="B78" s="341" t="s">
        <v>394</v>
      </c>
      <c r="C78" s="341" t="s">
        <v>395</v>
      </c>
      <c r="D78" s="338" t="n">
        <v>4</v>
      </c>
      <c r="E78" s="63" t="n">
        <v>270000</v>
      </c>
      <c r="F78" s="339" t="n">
        <v>8</v>
      </c>
      <c r="G78" s="204" t="n">
        <v>0</v>
      </c>
      <c r="H78" s="340" t="n">
        <v>0</v>
      </c>
    </row>
    <row r="79" customFormat="false" ht="15" hidden="false" customHeight="false" outlineLevel="0" collapsed="false">
      <c r="B79" s="337" t="s">
        <v>396</v>
      </c>
      <c r="C79" s="337" t="s">
        <v>397</v>
      </c>
      <c r="D79" s="338" t="n">
        <v>13</v>
      </c>
      <c r="E79" s="63" t="n">
        <v>4500000</v>
      </c>
      <c r="F79" s="339" t="n">
        <v>17</v>
      </c>
      <c r="G79" s="204" t="n">
        <v>0</v>
      </c>
      <c r="H79" s="340" t="n">
        <v>0</v>
      </c>
    </row>
    <row r="80" customFormat="false" ht="15" hidden="false" customHeight="false" outlineLevel="0" collapsed="false">
      <c r="B80" s="341" t="s">
        <v>398</v>
      </c>
      <c r="C80" s="341" t="s">
        <v>399</v>
      </c>
      <c r="D80" s="338" t="n">
        <v>21</v>
      </c>
      <c r="E80" s="63" t="n">
        <v>12160000</v>
      </c>
      <c r="F80" s="339" t="n">
        <v>11</v>
      </c>
      <c r="G80" s="204" t="n">
        <v>0</v>
      </c>
      <c r="H80" s="340" t="n">
        <v>0</v>
      </c>
    </row>
    <row r="81" customFormat="false" ht="15" hidden="false" customHeight="false" outlineLevel="0" collapsed="false">
      <c r="B81" s="337" t="s">
        <v>400</v>
      </c>
      <c r="C81" s="337" t="s">
        <v>401</v>
      </c>
      <c r="D81" s="338" t="n">
        <v>2</v>
      </c>
      <c r="E81" s="340" t="n">
        <v>320000</v>
      </c>
      <c r="F81" s="339" t="n">
        <v>10</v>
      </c>
      <c r="G81" s="204" t="n">
        <v>0</v>
      </c>
      <c r="H81" s="340" t="n">
        <v>0</v>
      </c>
    </row>
    <row r="82" customFormat="false" ht="15" hidden="false" customHeight="false" outlineLevel="0" collapsed="false">
      <c r="B82" s="341" t="s">
        <v>402</v>
      </c>
      <c r="C82" s="341" t="s">
        <v>403</v>
      </c>
      <c r="D82" s="338" t="n">
        <v>0</v>
      </c>
      <c r="E82" s="340" t="n">
        <v>0</v>
      </c>
      <c r="F82" s="339" t="n">
        <v>2</v>
      </c>
      <c r="G82" s="204" t="n">
        <v>1</v>
      </c>
      <c r="H82" s="340" t="n">
        <v>700</v>
      </c>
    </row>
    <row r="83" customFormat="false" ht="15" hidden="false" customHeight="false" outlineLevel="0" collapsed="false">
      <c r="B83" s="337" t="s">
        <v>404</v>
      </c>
      <c r="C83" s="337" t="s">
        <v>405</v>
      </c>
      <c r="D83" s="338" t="n">
        <v>5</v>
      </c>
      <c r="E83" s="63" t="n">
        <v>800000</v>
      </c>
      <c r="F83" s="339" t="n">
        <v>11</v>
      </c>
      <c r="G83" s="204" t="n">
        <v>0</v>
      </c>
      <c r="H83" s="340" t="n">
        <v>0</v>
      </c>
    </row>
    <row r="84" customFormat="false" ht="15" hidden="false" customHeight="false" outlineLevel="0" collapsed="false">
      <c r="B84" s="341" t="s">
        <v>406</v>
      </c>
      <c r="C84" s="341" t="s">
        <v>407</v>
      </c>
      <c r="D84" s="338" t="n">
        <v>14</v>
      </c>
      <c r="E84" s="63" t="n">
        <v>2280000</v>
      </c>
      <c r="F84" s="339" t="n">
        <v>21</v>
      </c>
      <c r="G84" s="204" t="n">
        <v>0</v>
      </c>
      <c r="H84" s="340" t="n">
        <v>0</v>
      </c>
    </row>
    <row r="85" customFormat="false" ht="15" hidden="false" customHeight="false" outlineLevel="0" collapsed="false">
      <c r="B85" s="337" t="s">
        <v>408</v>
      </c>
      <c r="C85" s="337" t="s">
        <v>409</v>
      </c>
      <c r="D85" s="338" t="n">
        <v>10</v>
      </c>
      <c r="E85" s="63" t="n">
        <v>1932000</v>
      </c>
      <c r="F85" s="339" t="n">
        <v>8</v>
      </c>
      <c r="G85" s="204" t="n">
        <v>0</v>
      </c>
      <c r="H85" s="340" t="n">
        <v>0</v>
      </c>
    </row>
    <row r="86" customFormat="false" ht="15" hidden="false" customHeight="false" outlineLevel="0" collapsed="false">
      <c r="B86" s="341" t="s">
        <v>410</v>
      </c>
      <c r="C86" s="341" t="s">
        <v>411</v>
      </c>
      <c r="D86" s="338" t="n">
        <v>2</v>
      </c>
      <c r="E86" s="63" t="n">
        <v>260000</v>
      </c>
      <c r="F86" s="339" t="n">
        <v>14</v>
      </c>
      <c r="G86" s="204" t="n">
        <v>0</v>
      </c>
      <c r="H86" s="340" t="n">
        <v>0</v>
      </c>
    </row>
    <row r="87" customFormat="false" ht="15" hidden="false" customHeight="false" outlineLevel="0" collapsed="false">
      <c r="B87" s="337" t="s">
        <v>412</v>
      </c>
      <c r="C87" s="337" t="s">
        <v>413</v>
      </c>
      <c r="D87" s="338" t="n">
        <v>10</v>
      </c>
      <c r="E87" s="63" t="n">
        <v>2420000</v>
      </c>
      <c r="F87" s="339" t="n">
        <v>6</v>
      </c>
      <c r="G87" s="204" t="n">
        <v>0</v>
      </c>
      <c r="H87" s="340" t="n">
        <v>0</v>
      </c>
    </row>
    <row r="88" customFormat="false" ht="15.75" hidden="false" customHeight="false" outlineLevel="0" collapsed="false">
      <c r="B88" s="342" t="s">
        <v>414</v>
      </c>
      <c r="C88" s="342" t="s">
        <v>415</v>
      </c>
      <c r="D88" s="343" t="n">
        <v>13</v>
      </c>
      <c r="E88" s="78" t="n">
        <v>1490000</v>
      </c>
      <c r="F88" s="344" t="n">
        <v>11</v>
      </c>
      <c r="G88" s="345" t="n">
        <v>0</v>
      </c>
      <c r="H88" s="346" t="n">
        <v>0</v>
      </c>
    </row>
    <row r="89" customFormat="false" ht="16.5" hidden="false" customHeight="false" outlineLevel="0" collapsed="false">
      <c r="B89" s="347"/>
      <c r="C89" s="348" t="s">
        <v>416</v>
      </c>
      <c r="D89" s="349" t="n">
        <f aca="false">SUM(D8:D88)</f>
        <v>6210</v>
      </c>
      <c r="E89" s="349" t="n">
        <f aca="false">SUM(E8:E88)</f>
        <v>1980520425</v>
      </c>
      <c r="F89" s="349" t="n">
        <f aca="false">SUM(F8:F88)</f>
        <v>5176</v>
      </c>
      <c r="G89" s="350" t="n">
        <f aca="false">SUM(G8:G88)</f>
        <v>65</v>
      </c>
      <c r="H89" s="351" t="n">
        <f aca="false">SUM(H8:H88)</f>
        <v>21670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21" t="s">
        <v>424</v>
      </c>
      <c r="C91" s="21"/>
      <c r="D91" s="21"/>
      <c r="E91" s="21"/>
      <c r="F91" s="21"/>
    </row>
    <row r="92" customFormat="false" ht="15" hidden="false" customHeight="false" outlineLevel="0" collapsed="false">
      <c r="B92" s="352" t="s">
        <v>61</v>
      </c>
      <c r="C92" s="352"/>
      <c r="D92" s="352"/>
      <c r="E92" s="352"/>
      <c r="F92" s="352"/>
    </row>
  </sheetData>
  <mergeCells count="6">
    <mergeCell ref="B5:B7"/>
    <mergeCell ref="C5:C7"/>
    <mergeCell ref="D5:H5"/>
    <mergeCell ref="D6:E6"/>
    <mergeCell ref="G6:H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53" t="s">
        <v>151</v>
      </c>
      <c r="B1" s="353"/>
      <c r="C1" s="353"/>
      <c r="D1" s="353"/>
    </row>
    <row r="2" customFormat="false" ht="15.75" hidden="false" customHeight="true" outlineLevel="0" collapsed="false">
      <c r="B2" s="354" t="s">
        <v>425</v>
      </c>
      <c r="C2" s="354"/>
      <c r="D2" s="354"/>
      <c r="E2" s="27"/>
    </row>
    <row r="3" customFormat="false" ht="15.75" hidden="false" customHeight="true" outlineLevel="0" collapsed="false">
      <c r="B3" s="355"/>
      <c r="C3" s="355"/>
      <c r="D3" s="355"/>
    </row>
    <row r="4" customFormat="false" ht="19.5" hidden="false" customHeight="true" outlineLevel="0" collapsed="false">
      <c r="B4" s="356" t="s">
        <v>426</v>
      </c>
      <c r="C4" s="357" t="s">
        <v>75</v>
      </c>
      <c r="D4" s="358"/>
    </row>
    <row r="5" customFormat="false" ht="17.1" hidden="false" customHeight="true" outlineLevel="0" collapsed="false">
      <c r="B5" s="359" t="s">
        <v>427</v>
      </c>
      <c r="C5" s="360" t="n">
        <v>30</v>
      </c>
    </row>
    <row r="6" customFormat="false" ht="17.1" hidden="false" customHeight="true" outlineLevel="0" collapsed="false">
      <c r="B6" s="361" t="s">
        <v>428</v>
      </c>
      <c r="C6" s="340" t="n">
        <v>9</v>
      </c>
    </row>
    <row r="7" customFormat="false" ht="17.1" hidden="false" customHeight="true" outlineLevel="0" collapsed="false">
      <c r="B7" s="361" t="s">
        <v>429</v>
      </c>
      <c r="C7" s="340" t="n">
        <v>5</v>
      </c>
    </row>
    <row r="8" customFormat="false" ht="17.1" hidden="false" customHeight="true" outlineLevel="0" collapsed="false">
      <c r="B8" s="361" t="s">
        <v>430</v>
      </c>
      <c r="C8" s="340" t="n">
        <v>4</v>
      </c>
    </row>
    <row r="9" customFormat="false" ht="17.1" hidden="false" customHeight="true" outlineLevel="0" collapsed="false">
      <c r="B9" s="361" t="s">
        <v>431</v>
      </c>
      <c r="C9" s="340" t="n">
        <v>3</v>
      </c>
    </row>
    <row r="10" customFormat="false" ht="17.1" hidden="false" customHeight="true" outlineLevel="0" collapsed="false">
      <c r="B10" s="361" t="s">
        <v>432</v>
      </c>
      <c r="C10" s="340" t="n">
        <v>3</v>
      </c>
    </row>
    <row r="11" customFormat="false" ht="17.1" hidden="false" customHeight="true" outlineLevel="0" collapsed="false">
      <c r="B11" s="361" t="s">
        <v>433</v>
      </c>
      <c r="C11" s="340" t="n">
        <v>3</v>
      </c>
    </row>
    <row r="12" customFormat="false" ht="17.1" hidden="false" customHeight="true" outlineLevel="0" collapsed="false">
      <c r="B12" s="361" t="s">
        <v>434</v>
      </c>
      <c r="C12" s="340" t="n">
        <v>2</v>
      </c>
    </row>
    <row r="13" customFormat="false" ht="17.1" hidden="false" customHeight="true" outlineLevel="0" collapsed="false">
      <c r="B13" s="361" t="s">
        <v>435</v>
      </c>
      <c r="C13" s="340" t="n">
        <v>2</v>
      </c>
    </row>
    <row r="14" customFormat="false" ht="17.1" hidden="false" customHeight="true" outlineLevel="0" collapsed="false">
      <c r="B14" s="361" t="s">
        <v>436</v>
      </c>
      <c r="C14" s="340" t="n">
        <v>1</v>
      </c>
    </row>
    <row r="15" customFormat="false" ht="17.1" hidden="false" customHeight="true" outlineLevel="0" collapsed="false">
      <c r="B15" s="362" t="s">
        <v>437</v>
      </c>
      <c r="C15" s="363" t="n">
        <v>1</v>
      </c>
    </row>
    <row r="16" customFormat="false" ht="17.1" hidden="false" customHeight="true" outlineLevel="0" collapsed="false">
      <c r="B16" s="362" t="s">
        <v>438</v>
      </c>
      <c r="C16" s="363" t="n">
        <v>1</v>
      </c>
    </row>
    <row r="17" customFormat="false" ht="17.1" hidden="false" customHeight="true" outlineLevel="0" collapsed="false">
      <c r="B17" s="362" t="s">
        <v>439</v>
      </c>
      <c r="C17" s="363" t="n">
        <v>1</v>
      </c>
    </row>
    <row r="18" customFormat="false" ht="19.5" hidden="false" customHeight="true" outlineLevel="0" collapsed="false">
      <c r="B18" s="364" t="s">
        <v>75</v>
      </c>
      <c r="C18" s="346" t="n">
        <f aca="false">SUM(C5:C17)</f>
        <v>65</v>
      </c>
    </row>
    <row r="19" customFormat="false" ht="15" hidden="false" customHeight="false" outlineLevel="0" collapsed="false">
      <c r="B19" s="365"/>
      <c r="C19" s="365"/>
    </row>
    <row r="20" customFormat="false" ht="15" hidden="false" customHeight="false" outlineLevel="0" collapsed="false">
      <c r="B20" s="366" t="s">
        <v>61</v>
      </c>
    </row>
  </sheetData>
  <mergeCells count="3">
    <mergeCell ref="A1:D1"/>
    <mergeCell ref="B2:D2"/>
    <mergeCell ref="B19:C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250" min="250" style="0" width="26.84"/>
  </cols>
  <sheetData>
    <row r="1" customFormat="false" ht="15" hidden="false" customHeight="false" outlineLevel="0" collapsed="false">
      <c r="F1" s="27"/>
    </row>
    <row r="2" customFormat="false" ht="18.75" hidden="false" customHeight="false" outlineLevel="0" collapsed="false">
      <c r="A2" s="26" t="s">
        <v>100</v>
      </c>
      <c r="B2" s="26"/>
      <c r="C2" s="26"/>
      <c r="D2" s="26"/>
      <c r="E2" s="26"/>
      <c r="G2" s="27"/>
    </row>
    <row r="5" customFormat="false" ht="18.75" hidden="false" customHeight="true" outlineLevel="0" collapsed="false">
      <c r="A5" s="367" t="s">
        <v>440</v>
      </c>
      <c r="B5" s="367"/>
      <c r="C5" s="367"/>
      <c r="D5" s="367"/>
      <c r="E5" s="367"/>
    </row>
    <row r="6" customFormat="false" ht="15.75" hidden="false" customHeight="false" outlineLevel="0" collapsed="false">
      <c r="B6" s="21"/>
      <c r="C6" s="209"/>
      <c r="D6" s="209"/>
      <c r="E6" s="209"/>
    </row>
    <row r="7" customFormat="false" ht="15.75" hidden="false" customHeight="false" outlineLevel="0" collapsed="false">
      <c r="B7" s="21"/>
      <c r="C7" s="209"/>
      <c r="D7" s="209"/>
      <c r="E7" s="209"/>
    </row>
    <row r="9" customFormat="false" ht="31.5" hidden="false" customHeight="true" outlineLevel="0" collapsed="false">
      <c r="A9" s="368"/>
      <c r="B9" s="369" t="s">
        <v>44</v>
      </c>
      <c r="C9" s="369" t="s">
        <v>47</v>
      </c>
      <c r="D9" s="369" t="s">
        <v>43</v>
      </c>
      <c r="E9" s="27"/>
    </row>
    <row r="10" customFormat="false" ht="24" hidden="false" customHeight="true" outlineLevel="0" collapsed="false">
      <c r="A10" s="370" t="s">
        <v>50</v>
      </c>
      <c r="B10" s="204" t="n">
        <v>29</v>
      </c>
      <c r="C10" s="204" t="n">
        <v>330</v>
      </c>
      <c r="D10" s="204" t="n">
        <v>359</v>
      </c>
    </row>
    <row r="11" customFormat="false" ht="27.75" hidden="false" customHeight="true" outlineLevel="0" collapsed="false">
      <c r="A11" s="371" t="s">
        <v>441</v>
      </c>
      <c r="B11" s="62" t="n">
        <v>12040000</v>
      </c>
      <c r="C11" s="62" t="n">
        <v>61055000</v>
      </c>
      <c r="D11" s="62" t="n">
        <v>73095000</v>
      </c>
      <c r="E11" s="372"/>
    </row>
    <row r="12" customFormat="false" ht="36" hidden="false" customHeight="true" outlineLevel="0" collapsed="false">
      <c r="A12" s="371" t="s">
        <v>442</v>
      </c>
      <c r="B12" s="62" t="n">
        <v>9481000</v>
      </c>
      <c r="C12" s="62" t="n">
        <v>51621350</v>
      </c>
      <c r="D12" s="62" t="n">
        <v>61102350</v>
      </c>
      <c r="E12" s="372"/>
    </row>
    <row r="13" customFormat="false" ht="21" hidden="false" customHeight="true" outlineLevel="0" collapsed="false">
      <c r="A13" s="371" t="s">
        <v>443</v>
      </c>
      <c r="B13" s="204" t="n">
        <v>78.75</v>
      </c>
      <c r="C13" s="204" t="n">
        <v>84.55</v>
      </c>
      <c r="D13" s="204" t="n">
        <v>83.59</v>
      </c>
    </row>
    <row r="14" customFormat="false" ht="45" hidden="false" customHeight="true" outlineLevel="0" collapsed="false">
      <c r="A14" s="152"/>
      <c r="B14" s="152"/>
      <c r="C14" s="152"/>
    </row>
    <row r="15" customFormat="false" ht="18.75" hidden="false" customHeight="true" outlineLevel="0" collapsed="false">
      <c r="A15" s="152" t="s">
        <v>61</v>
      </c>
      <c r="B15" s="152"/>
      <c r="C15" s="152"/>
    </row>
  </sheetData>
  <mergeCells count="2">
    <mergeCell ref="A2:E2"/>
    <mergeCell ref="A5:E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2" min="132" style="0" width="10.13"/>
    <col collapsed="false" customWidth="true" hidden="false" outlineLevel="0" max="133" min="133" style="0" width="8.85"/>
    <col collapsed="false" customWidth="true" hidden="false" outlineLevel="0" max="134" min="134" style="0" width="10.13"/>
  </cols>
  <sheetData>
    <row r="1" customFormat="false" ht="17.25" hidden="false" customHeight="false" outlineLevel="0" collapsed="false">
      <c r="A1" s="373" t="s">
        <v>8</v>
      </c>
      <c r="B1" s="373"/>
      <c r="C1" s="373"/>
      <c r="D1" s="373"/>
      <c r="E1" s="373"/>
      <c r="F1" s="373"/>
    </row>
    <row r="2" customFormat="false" ht="15" hidden="false" customHeight="true" outlineLevel="0" collapsed="false">
      <c r="A2" s="374" t="s">
        <v>444</v>
      </c>
      <c r="B2" s="374"/>
      <c r="C2" s="374"/>
      <c r="D2" s="374"/>
      <c r="E2" s="374"/>
      <c r="F2" s="374"/>
    </row>
    <row r="3" customFormat="false" ht="15" hidden="false" customHeight="true" outlineLevel="0" collapsed="false">
      <c r="A3" s="374"/>
      <c r="B3" s="374"/>
      <c r="C3" s="374"/>
      <c r="D3" s="374"/>
      <c r="E3" s="374"/>
      <c r="F3" s="374"/>
    </row>
    <row r="4" customFormat="false" ht="15.75" hidden="false" customHeight="true" outlineLevel="0" collapsed="false">
      <c r="A4" s="21"/>
      <c r="B4" s="174" t="s">
        <v>215</v>
      </c>
      <c r="C4" s="174"/>
      <c r="D4" s="174"/>
      <c r="E4" s="174"/>
      <c r="F4" s="174"/>
    </row>
    <row r="5" customFormat="false" ht="45" hidden="false" customHeight="true" outlineLevel="0" collapsed="false">
      <c r="B5" s="375" t="s">
        <v>418</v>
      </c>
      <c r="C5" s="376" t="s">
        <v>445</v>
      </c>
      <c r="D5" s="375" t="s">
        <v>446</v>
      </c>
      <c r="E5" s="375" t="s">
        <v>447</v>
      </c>
      <c r="F5" s="375" t="s">
        <v>448</v>
      </c>
    </row>
    <row r="6" customFormat="false" ht="15" hidden="false" customHeight="true" outlineLevel="0" collapsed="false">
      <c r="B6" s="375"/>
      <c r="C6" s="376"/>
      <c r="D6" s="375"/>
      <c r="E6" s="375"/>
      <c r="F6" s="375"/>
    </row>
    <row r="7" customFormat="false" ht="17.25" hidden="true" customHeight="true" outlineLevel="0" collapsed="false">
      <c r="B7" s="375"/>
      <c r="C7" s="375"/>
      <c r="D7" s="375"/>
      <c r="E7" s="375"/>
      <c r="F7" s="375"/>
    </row>
    <row r="8" customFormat="false" ht="15" hidden="false" customHeight="false" outlineLevel="0" collapsed="false">
      <c r="B8" s="334" t="s">
        <v>320</v>
      </c>
      <c r="C8" s="377" t="s">
        <v>321</v>
      </c>
      <c r="D8" s="336" t="n">
        <v>17</v>
      </c>
      <c r="E8" s="58" t="n">
        <v>8590000</v>
      </c>
      <c r="F8" s="59" t="n">
        <v>7840000</v>
      </c>
    </row>
    <row r="9" customFormat="false" ht="15" hidden="false" customHeight="false" outlineLevel="0" collapsed="false">
      <c r="B9" s="338" t="s">
        <v>264</v>
      </c>
      <c r="C9" s="378" t="s">
        <v>265</v>
      </c>
      <c r="D9" s="204" t="n">
        <v>4</v>
      </c>
      <c r="E9" s="62" t="n">
        <v>1000000</v>
      </c>
      <c r="F9" s="63" t="n">
        <v>462000</v>
      </c>
    </row>
    <row r="10" customFormat="false" ht="15" hidden="false" customHeight="false" outlineLevel="0" collapsed="false">
      <c r="B10" s="338" t="s">
        <v>266</v>
      </c>
      <c r="C10" s="378" t="s">
        <v>267</v>
      </c>
      <c r="D10" s="204" t="n">
        <v>2</v>
      </c>
      <c r="E10" s="62" t="n">
        <v>100000</v>
      </c>
      <c r="F10" s="63" t="n">
        <v>100000</v>
      </c>
    </row>
    <row r="11" customFormat="false" ht="15" hidden="false" customHeight="false" outlineLevel="0" collapsed="false">
      <c r="B11" s="338" t="s">
        <v>334</v>
      </c>
      <c r="C11" s="378" t="s">
        <v>335</v>
      </c>
      <c r="D11" s="204" t="n">
        <v>1</v>
      </c>
      <c r="E11" s="62" t="n">
        <v>2000000</v>
      </c>
      <c r="F11" s="63" t="n">
        <v>800000</v>
      </c>
    </row>
    <row r="12" customFormat="false" ht="15" hidden="false" customHeight="false" outlineLevel="0" collapsed="false">
      <c r="B12" s="338" t="s">
        <v>340</v>
      </c>
      <c r="C12" s="378" t="s">
        <v>341</v>
      </c>
      <c r="D12" s="204" t="n">
        <v>1</v>
      </c>
      <c r="E12" s="62" t="n">
        <v>100000</v>
      </c>
      <c r="F12" s="63" t="n">
        <v>99000</v>
      </c>
    </row>
    <row r="13" customFormat="false" ht="15" hidden="false" customHeight="false" outlineLevel="0" collapsed="false">
      <c r="B13" s="338" t="s">
        <v>322</v>
      </c>
      <c r="C13" s="378" t="s">
        <v>323</v>
      </c>
      <c r="D13" s="204" t="n">
        <v>1</v>
      </c>
      <c r="E13" s="62" t="n">
        <v>50000</v>
      </c>
      <c r="F13" s="63" t="n">
        <v>50000</v>
      </c>
    </row>
    <row r="14" customFormat="false" ht="15" hidden="false" customHeight="false" outlineLevel="0" collapsed="false">
      <c r="B14" s="338" t="s">
        <v>284</v>
      </c>
      <c r="C14" s="378" t="s">
        <v>285</v>
      </c>
      <c r="D14" s="204" t="n">
        <v>1</v>
      </c>
      <c r="E14" s="62" t="n">
        <v>50000</v>
      </c>
      <c r="F14" s="63" t="n">
        <v>20000</v>
      </c>
    </row>
    <row r="15" customFormat="false" ht="15" hidden="false" customHeight="false" outlineLevel="0" collapsed="false">
      <c r="B15" s="338" t="s">
        <v>270</v>
      </c>
      <c r="C15" s="378" t="s">
        <v>271</v>
      </c>
      <c r="D15" s="204" t="n">
        <v>1</v>
      </c>
      <c r="E15" s="62" t="n">
        <v>100000</v>
      </c>
      <c r="F15" s="63" t="n">
        <v>60000</v>
      </c>
    </row>
    <row r="16" customFormat="false" ht="15" hidden="false" customHeight="false" outlineLevel="0" collapsed="false">
      <c r="B16" s="338" t="s">
        <v>306</v>
      </c>
      <c r="C16" s="378" t="s">
        <v>307</v>
      </c>
      <c r="D16" s="204" t="n">
        <v>1</v>
      </c>
      <c r="E16" s="62" t="n">
        <v>50000</v>
      </c>
      <c r="F16" s="63" t="n">
        <v>50000</v>
      </c>
    </row>
    <row r="17" customFormat="false" ht="15" hidden="false" customHeight="true" outlineLevel="0" collapsed="false">
      <c r="B17" s="343"/>
      <c r="C17" s="379"/>
      <c r="D17" s="345"/>
      <c r="E17" s="380" t="s">
        <v>75</v>
      </c>
      <c r="F17" s="381" t="n">
        <f aca="false">SUM(F8:F16)</f>
        <v>9481000</v>
      </c>
    </row>
    <row r="18" customFormat="false" ht="15" hidden="false" customHeight="true" outlineLevel="0" collapsed="false">
      <c r="D18" s="152"/>
      <c r="E18" s="152"/>
      <c r="F18" s="382"/>
    </row>
    <row r="19" customFormat="false" ht="15.75" hidden="false" customHeight="true" outlineLevel="0" collapsed="false">
      <c r="B19" s="174" t="s">
        <v>226</v>
      </c>
      <c r="C19" s="174"/>
      <c r="D19" s="174"/>
      <c r="E19" s="174"/>
      <c r="F19" s="174"/>
    </row>
    <row r="20" customFormat="false" ht="30" hidden="false" customHeight="true" outlineLevel="0" collapsed="false">
      <c r="B20" s="375" t="s">
        <v>418</v>
      </c>
      <c r="C20" s="375" t="s">
        <v>445</v>
      </c>
      <c r="D20" s="375" t="s">
        <v>446</v>
      </c>
      <c r="E20" s="375" t="s">
        <v>447</v>
      </c>
      <c r="F20" s="375" t="s">
        <v>448</v>
      </c>
    </row>
    <row r="21" customFormat="false" ht="27.75" hidden="false" customHeight="true" outlineLevel="0" collapsed="false">
      <c r="B21" s="375"/>
      <c r="C21" s="375"/>
      <c r="D21" s="375"/>
      <c r="E21" s="375"/>
      <c r="F21" s="375"/>
    </row>
    <row r="22" customFormat="false" ht="18.75" hidden="true" customHeight="true" outlineLevel="0" collapsed="false">
      <c r="B22" s="375"/>
      <c r="C22" s="383"/>
      <c r="D22" s="375"/>
      <c r="E22" s="375"/>
      <c r="F22" s="375"/>
    </row>
    <row r="23" customFormat="false" ht="15" hidden="false" customHeight="false" outlineLevel="0" collapsed="false">
      <c r="B23" s="334" t="s">
        <v>320</v>
      </c>
      <c r="C23" s="377" t="s">
        <v>321</v>
      </c>
      <c r="D23" s="58" t="n">
        <v>171</v>
      </c>
      <c r="E23" s="58" t="n">
        <v>31080000</v>
      </c>
      <c r="F23" s="59" t="n">
        <v>29089000</v>
      </c>
    </row>
    <row r="24" customFormat="false" ht="15" hidden="false" customHeight="false" outlineLevel="0" collapsed="false">
      <c r="B24" s="338" t="s">
        <v>306</v>
      </c>
      <c r="C24" s="378" t="s">
        <v>307</v>
      </c>
      <c r="D24" s="62" t="n">
        <v>43</v>
      </c>
      <c r="E24" s="62" t="n">
        <v>14225000</v>
      </c>
      <c r="F24" s="63" t="n">
        <v>9421000</v>
      </c>
    </row>
    <row r="25" customFormat="false" ht="15" hidden="false" customHeight="false" outlineLevel="0" collapsed="false">
      <c r="B25" s="338" t="s">
        <v>318</v>
      </c>
      <c r="C25" s="378" t="s">
        <v>319</v>
      </c>
      <c r="D25" s="62" t="n">
        <v>20</v>
      </c>
      <c r="E25" s="62" t="n">
        <v>4570000</v>
      </c>
      <c r="F25" s="63" t="n">
        <v>4367000</v>
      </c>
    </row>
    <row r="26" customFormat="false" ht="15" hidden="false" customHeight="false" outlineLevel="0" collapsed="false">
      <c r="B26" s="338" t="s">
        <v>266</v>
      </c>
      <c r="C26" s="378" t="s">
        <v>267</v>
      </c>
      <c r="D26" s="62" t="n">
        <v>19</v>
      </c>
      <c r="E26" s="62" t="n">
        <v>1660000</v>
      </c>
      <c r="F26" s="63" t="n">
        <v>1492000</v>
      </c>
    </row>
    <row r="27" customFormat="false" ht="15" hidden="false" customHeight="false" outlineLevel="0" collapsed="false">
      <c r="B27" s="338" t="s">
        <v>314</v>
      </c>
      <c r="C27" s="378" t="s">
        <v>315</v>
      </c>
      <c r="D27" s="62" t="n">
        <v>14</v>
      </c>
      <c r="E27" s="62" t="n">
        <v>2480000</v>
      </c>
      <c r="F27" s="63" t="n">
        <v>1798500</v>
      </c>
    </row>
    <row r="28" customFormat="false" ht="15" hidden="false" customHeight="false" outlineLevel="0" collapsed="false">
      <c r="B28" s="338" t="s">
        <v>264</v>
      </c>
      <c r="C28" s="378" t="s">
        <v>265</v>
      </c>
      <c r="D28" s="62" t="n">
        <v>14</v>
      </c>
      <c r="E28" s="62" t="n">
        <v>860000</v>
      </c>
      <c r="F28" s="63" t="n">
        <v>785050</v>
      </c>
    </row>
    <row r="29" customFormat="false" ht="15" hidden="false" customHeight="false" outlineLevel="0" collapsed="false">
      <c r="B29" s="338" t="s">
        <v>284</v>
      </c>
      <c r="C29" s="378" t="s">
        <v>285</v>
      </c>
      <c r="D29" s="62" t="n">
        <v>13</v>
      </c>
      <c r="E29" s="62" t="n">
        <v>1270000</v>
      </c>
      <c r="F29" s="63" t="n">
        <v>952000</v>
      </c>
    </row>
    <row r="30" customFormat="false" ht="15" hidden="false" customHeight="false" outlineLevel="0" collapsed="false">
      <c r="B30" s="338" t="s">
        <v>336</v>
      </c>
      <c r="C30" s="378" t="s">
        <v>337</v>
      </c>
      <c r="D30" s="62" t="n">
        <v>6</v>
      </c>
      <c r="E30" s="62" t="n">
        <v>1000000</v>
      </c>
      <c r="F30" s="63" t="n">
        <v>685000</v>
      </c>
    </row>
    <row r="31" customFormat="false" ht="15" hidden="false" customHeight="false" outlineLevel="0" collapsed="false">
      <c r="B31" s="338" t="s">
        <v>322</v>
      </c>
      <c r="C31" s="378" t="s">
        <v>323</v>
      </c>
      <c r="D31" s="62" t="n">
        <v>4</v>
      </c>
      <c r="E31" s="62" t="n">
        <v>145000</v>
      </c>
      <c r="F31" s="63" t="n">
        <v>142000</v>
      </c>
    </row>
    <row r="32" customFormat="false" ht="15" hidden="false" customHeight="false" outlineLevel="0" collapsed="false">
      <c r="B32" s="338" t="s">
        <v>374</v>
      </c>
      <c r="C32" s="378" t="s">
        <v>375</v>
      </c>
      <c r="D32" s="62" t="n">
        <v>3</v>
      </c>
      <c r="E32" s="62" t="n">
        <v>290000</v>
      </c>
      <c r="F32" s="63" t="n">
        <v>243800</v>
      </c>
    </row>
    <row r="33" customFormat="false" ht="15" hidden="false" customHeight="false" outlineLevel="0" collapsed="false">
      <c r="B33" s="338" t="s">
        <v>292</v>
      </c>
      <c r="C33" s="378" t="s">
        <v>293</v>
      </c>
      <c r="D33" s="62" t="n">
        <v>2</v>
      </c>
      <c r="E33" s="62" t="n">
        <v>60000</v>
      </c>
      <c r="F33" s="63" t="n">
        <v>43000</v>
      </c>
    </row>
    <row r="34" customFormat="false" ht="15" hidden="false" customHeight="false" outlineLevel="0" collapsed="false">
      <c r="B34" s="338" t="s">
        <v>398</v>
      </c>
      <c r="C34" s="378" t="s">
        <v>399</v>
      </c>
      <c r="D34" s="62" t="n">
        <v>2</v>
      </c>
      <c r="E34" s="62" t="n">
        <v>1050000</v>
      </c>
      <c r="F34" s="63" t="n">
        <v>530000</v>
      </c>
    </row>
    <row r="35" customFormat="false" ht="15" hidden="false" customHeight="false" outlineLevel="0" collapsed="false">
      <c r="B35" s="338" t="s">
        <v>378</v>
      </c>
      <c r="C35" s="378" t="s">
        <v>379</v>
      </c>
      <c r="D35" s="62" t="n">
        <v>2</v>
      </c>
      <c r="E35" s="62" t="n">
        <v>200000</v>
      </c>
      <c r="F35" s="63" t="n">
        <v>200000</v>
      </c>
    </row>
    <row r="36" customFormat="false" ht="15" hidden="false" customHeight="false" outlineLevel="0" collapsed="false">
      <c r="B36" s="338" t="s">
        <v>360</v>
      </c>
      <c r="C36" s="378" t="s">
        <v>361</v>
      </c>
      <c r="D36" s="62" t="n">
        <v>2</v>
      </c>
      <c r="E36" s="62" t="n">
        <v>150000</v>
      </c>
      <c r="F36" s="63" t="n">
        <v>80000</v>
      </c>
    </row>
    <row r="37" customFormat="false" ht="15" hidden="false" customHeight="false" outlineLevel="0" collapsed="false">
      <c r="B37" s="338" t="s">
        <v>370</v>
      </c>
      <c r="C37" s="378" t="s">
        <v>371</v>
      </c>
      <c r="D37" s="62" t="n">
        <v>1</v>
      </c>
      <c r="E37" s="62" t="n">
        <v>10000</v>
      </c>
      <c r="F37" s="63" t="n">
        <v>5000</v>
      </c>
    </row>
    <row r="38" customFormat="false" ht="15" hidden="false" customHeight="false" outlineLevel="0" collapsed="false">
      <c r="B38" s="338" t="s">
        <v>362</v>
      </c>
      <c r="C38" s="378" t="s">
        <v>363</v>
      </c>
      <c r="D38" s="62" t="n">
        <v>1</v>
      </c>
      <c r="E38" s="62" t="n">
        <v>300000</v>
      </c>
      <c r="F38" s="63" t="n">
        <v>285000</v>
      </c>
    </row>
    <row r="39" customFormat="false" ht="15" hidden="false" customHeight="false" outlineLevel="0" collapsed="false">
      <c r="B39" s="338" t="s">
        <v>348</v>
      </c>
      <c r="C39" s="378" t="s">
        <v>349</v>
      </c>
      <c r="D39" s="62" t="n">
        <v>1</v>
      </c>
      <c r="E39" s="62" t="n">
        <v>10000</v>
      </c>
      <c r="F39" s="63" t="n">
        <v>10000</v>
      </c>
    </row>
    <row r="40" customFormat="false" ht="15" hidden="false" customHeight="false" outlineLevel="0" collapsed="false">
      <c r="B40" s="338" t="s">
        <v>346</v>
      </c>
      <c r="C40" s="378" t="s">
        <v>347</v>
      </c>
      <c r="D40" s="62" t="n">
        <v>1</v>
      </c>
      <c r="E40" s="62" t="n">
        <v>100000</v>
      </c>
      <c r="F40" s="63" t="n">
        <v>50000</v>
      </c>
    </row>
    <row r="41" customFormat="false" ht="15" hidden="false" customHeight="false" outlineLevel="0" collapsed="false">
      <c r="B41" s="338" t="s">
        <v>410</v>
      </c>
      <c r="C41" s="378" t="s">
        <v>411</v>
      </c>
      <c r="D41" s="62" t="n">
        <v>1</v>
      </c>
      <c r="E41" s="62" t="n">
        <v>10000</v>
      </c>
      <c r="F41" s="63" t="n">
        <v>10000</v>
      </c>
    </row>
    <row r="42" customFormat="false" ht="15" hidden="false" customHeight="false" outlineLevel="0" collapsed="false">
      <c r="B42" s="338" t="s">
        <v>334</v>
      </c>
      <c r="C42" s="378" t="s">
        <v>335</v>
      </c>
      <c r="D42" s="62" t="n">
        <v>1</v>
      </c>
      <c r="E42" s="62" t="n">
        <v>100000</v>
      </c>
      <c r="F42" s="63" t="n">
        <v>50000</v>
      </c>
    </row>
    <row r="43" customFormat="false" ht="15" hidden="false" customHeight="false" outlineLevel="0" collapsed="false">
      <c r="B43" s="338" t="s">
        <v>404</v>
      </c>
      <c r="C43" s="378" t="s">
        <v>405</v>
      </c>
      <c r="D43" s="62" t="n">
        <v>1</v>
      </c>
      <c r="E43" s="62" t="n">
        <v>150000</v>
      </c>
      <c r="F43" s="63" t="n">
        <v>150000</v>
      </c>
    </row>
    <row r="44" customFormat="false" ht="15" hidden="false" customHeight="false" outlineLevel="0" collapsed="false">
      <c r="B44" s="338" t="s">
        <v>304</v>
      </c>
      <c r="C44" s="378" t="s">
        <v>305</v>
      </c>
      <c r="D44" s="62" t="n">
        <v>1</v>
      </c>
      <c r="E44" s="62" t="n">
        <v>200000</v>
      </c>
      <c r="F44" s="63" t="n">
        <v>200000</v>
      </c>
    </row>
    <row r="45" customFormat="false" ht="15" hidden="false" customHeight="false" outlineLevel="0" collapsed="false">
      <c r="B45" s="338" t="s">
        <v>296</v>
      </c>
      <c r="C45" s="378" t="s">
        <v>297</v>
      </c>
      <c r="D45" s="62" t="n">
        <v>1</v>
      </c>
      <c r="E45" s="62" t="n">
        <v>500000</v>
      </c>
      <c r="F45" s="63" t="n">
        <v>500000</v>
      </c>
    </row>
    <row r="46" customFormat="false" ht="15" hidden="false" customHeight="false" outlineLevel="0" collapsed="false">
      <c r="B46" s="338" t="s">
        <v>274</v>
      </c>
      <c r="C46" s="378" t="s">
        <v>275</v>
      </c>
      <c r="D46" s="62" t="n">
        <v>1</v>
      </c>
      <c r="E46" s="62" t="n">
        <v>300000</v>
      </c>
      <c r="F46" s="63" t="n">
        <v>300000</v>
      </c>
    </row>
    <row r="47" customFormat="false" ht="15" hidden="false" customHeight="false" outlineLevel="0" collapsed="false">
      <c r="B47" s="338" t="s">
        <v>282</v>
      </c>
      <c r="C47" s="378" t="s">
        <v>283</v>
      </c>
      <c r="D47" s="62" t="n">
        <v>1</v>
      </c>
      <c r="E47" s="62" t="n">
        <v>100000</v>
      </c>
      <c r="F47" s="63" t="n">
        <v>90000</v>
      </c>
    </row>
    <row r="48" customFormat="false" ht="15" hidden="false" customHeight="false" outlineLevel="0" collapsed="false">
      <c r="B48" s="338" t="s">
        <v>270</v>
      </c>
      <c r="C48" s="378" t="s">
        <v>271</v>
      </c>
      <c r="D48" s="62" t="n">
        <v>1</v>
      </c>
      <c r="E48" s="62" t="n">
        <v>35000</v>
      </c>
      <c r="F48" s="63" t="n">
        <v>35000</v>
      </c>
    </row>
    <row r="49" customFormat="false" ht="15" hidden="false" customHeight="false" outlineLevel="0" collapsed="false">
      <c r="B49" s="338" t="s">
        <v>258</v>
      </c>
      <c r="C49" s="378" t="s">
        <v>259</v>
      </c>
      <c r="D49" s="62" t="n">
        <v>1</v>
      </c>
      <c r="E49" s="62" t="n">
        <v>50000</v>
      </c>
      <c r="F49" s="63" t="n">
        <v>50000</v>
      </c>
    </row>
    <row r="50" customFormat="false" ht="15" hidden="false" customHeight="false" outlineLevel="0" collapsed="false">
      <c r="B50" s="338" t="s">
        <v>254</v>
      </c>
      <c r="C50" s="378" t="s">
        <v>255</v>
      </c>
      <c r="D50" s="62" t="n">
        <v>1</v>
      </c>
      <c r="E50" s="62" t="n">
        <v>100000</v>
      </c>
      <c r="F50" s="63" t="n">
        <v>33000</v>
      </c>
    </row>
    <row r="51" customFormat="false" ht="15" hidden="false" customHeight="false" outlineLevel="0" collapsed="false">
      <c r="B51" s="338" t="s">
        <v>256</v>
      </c>
      <c r="C51" s="378" t="s">
        <v>257</v>
      </c>
      <c r="D51" s="62" t="n">
        <v>1</v>
      </c>
      <c r="E51" s="62" t="n">
        <v>50000</v>
      </c>
      <c r="F51" s="63" t="n">
        <v>25000</v>
      </c>
    </row>
    <row r="52" customFormat="false" ht="15.75" hidden="false" customHeight="false" outlineLevel="0" collapsed="false">
      <c r="B52" s="384"/>
      <c r="C52" s="379"/>
      <c r="D52" s="379"/>
      <c r="E52" s="385" t="s">
        <v>75</v>
      </c>
      <c r="F52" s="386" t="n">
        <f aca="false">SUM(F23:F51)</f>
        <v>51621350</v>
      </c>
    </row>
    <row r="55" customFormat="false" ht="15" hidden="false" customHeight="true" outlineLevel="0" collapsed="false"/>
  </sheetData>
  <mergeCells count="14">
    <mergeCell ref="A1:F1"/>
    <mergeCell ref="A2:F3"/>
    <mergeCell ref="B4:F4"/>
    <mergeCell ref="B5:B7"/>
    <mergeCell ref="C5:C6"/>
    <mergeCell ref="D5:D7"/>
    <mergeCell ref="E5:E7"/>
    <mergeCell ref="F5:F7"/>
    <mergeCell ref="B19:F19"/>
    <mergeCell ref="B20:B22"/>
    <mergeCell ref="C20:C21"/>
    <mergeCell ref="D20:D22"/>
    <mergeCell ref="E20:E22"/>
    <mergeCell ref="F20:F2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E84" activeCellId="0" sqref="E84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387" t="s">
        <v>100</v>
      </c>
      <c r="B1" s="387"/>
      <c r="C1" s="387"/>
      <c r="D1" s="387"/>
      <c r="E1" s="387"/>
      <c r="F1" s="387"/>
      <c r="H1" s="27"/>
    </row>
    <row r="2" customFormat="false" ht="21.75" hidden="false" customHeight="true" outlineLevel="0" collapsed="false">
      <c r="A2" s="388"/>
      <c r="B2" s="388"/>
      <c r="C2" s="388"/>
      <c r="D2" s="388"/>
      <c r="E2" s="388"/>
      <c r="F2" s="388"/>
    </row>
    <row r="3" customFormat="false" ht="16.5" hidden="false" customHeight="true" outlineLevel="0" collapsed="false">
      <c r="A3" s="87" t="s">
        <v>449</v>
      </c>
      <c r="B3" s="87"/>
      <c r="C3" s="87"/>
      <c r="D3" s="87"/>
      <c r="E3" s="87"/>
      <c r="F3" s="87"/>
    </row>
    <row r="4" customFormat="false" ht="16.5" hidden="false" customHeight="true" outlineLevel="0" collapsed="false">
      <c r="A4" s="225"/>
      <c r="B4" s="225"/>
      <c r="C4" s="225"/>
      <c r="D4" s="225"/>
      <c r="E4" s="225"/>
      <c r="F4" s="225"/>
    </row>
    <row r="5" customFormat="false" ht="16.5" hidden="false" customHeight="true" outlineLevel="0" collapsed="false">
      <c r="A5" s="225"/>
      <c r="B5" s="389" t="s">
        <v>450</v>
      </c>
      <c r="C5" s="225"/>
      <c r="D5" s="225"/>
      <c r="E5" s="225"/>
      <c r="F5" s="225"/>
    </row>
    <row r="6" customFormat="false" ht="16.5" hidden="false" customHeight="true" outlineLevel="0" collapsed="false">
      <c r="B6" s="174" t="s">
        <v>215</v>
      </c>
      <c r="C6" s="174"/>
      <c r="D6" s="174"/>
      <c r="E6" s="174"/>
    </row>
    <row r="7" customFormat="false" ht="16.5" hidden="false" customHeight="true" outlineLevel="0" collapsed="false">
      <c r="B7" s="375" t="s">
        <v>451</v>
      </c>
      <c r="C7" s="375" t="s">
        <v>452</v>
      </c>
      <c r="D7" s="375" t="s">
        <v>447</v>
      </c>
      <c r="E7" s="375" t="s">
        <v>448</v>
      </c>
    </row>
    <row r="8" customFormat="false" ht="16.5" hidden="false" customHeight="true" outlineLevel="0" collapsed="false">
      <c r="B8" s="375"/>
      <c r="C8" s="375"/>
      <c r="D8" s="375"/>
      <c r="E8" s="375"/>
    </row>
    <row r="9" customFormat="false" ht="24.75" hidden="false" customHeight="true" outlineLevel="0" collapsed="false">
      <c r="B9" s="375"/>
      <c r="C9" s="375"/>
      <c r="D9" s="375"/>
      <c r="E9" s="375"/>
    </row>
    <row r="10" customFormat="false" ht="16.5" hidden="false" customHeight="true" outlineLevel="0" collapsed="false">
      <c r="B10" s="334" t="s">
        <v>453</v>
      </c>
      <c r="C10" s="336" t="n">
        <v>6</v>
      </c>
      <c r="D10" s="58" t="n">
        <v>2800000</v>
      </c>
      <c r="E10" s="59" t="n">
        <v>1348000</v>
      </c>
    </row>
    <row r="11" customFormat="false" ht="16.5" hidden="false" customHeight="true" outlineLevel="0" collapsed="false">
      <c r="B11" s="338" t="s">
        <v>454</v>
      </c>
      <c r="C11" s="204" t="n">
        <v>4</v>
      </c>
      <c r="D11" s="62" t="n">
        <v>1250000</v>
      </c>
      <c r="E11" s="63" t="n">
        <v>1170000</v>
      </c>
    </row>
    <row r="12" customFormat="false" ht="16.5" hidden="false" customHeight="true" outlineLevel="0" collapsed="false">
      <c r="B12" s="338" t="s">
        <v>455</v>
      </c>
      <c r="C12" s="204" t="n">
        <v>4</v>
      </c>
      <c r="D12" s="62" t="n">
        <v>1150000</v>
      </c>
      <c r="E12" s="63" t="n">
        <v>650000</v>
      </c>
    </row>
    <row r="13" customFormat="false" ht="16.5" hidden="false" customHeight="true" outlineLevel="0" collapsed="false">
      <c r="B13" s="338" t="s">
        <v>456</v>
      </c>
      <c r="C13" s="204" t="n">
        <v>3</v>
      </c>
      <c r="D13" s="62" t="n">
        <v>150000</v>
      </c>
      <c r="E13" s="63" t="n">
        <v>150000</v>
      </c>
    </row>
    <row r="14" customFormat="false" ht="16.5" hidden="false" customHeight="true" outlineLevel="0" collapsed="false">
      <c r="B14" s="338" t="s">
        <v>457</v>
      </c>
      <c r="C14" s="204" t="n">
        <v>2</v>
      </c>
      <c r="D14" s="62" t="n">
        <v>940000</v>
      </c>
      <c r="E14" s="63" t="n">
        <v>900000</v>
      </c>
    </row>
    <row r="15" customFormat="false" ht="16.5" hidden="false" customHeight="true" outlineLevel="0" collapsed="false">
      <c r="B15" s="338" t="s">
        <v>458</v>
      </c>
      <c r="C15" s="204" t="n">
        <v>2</v>
      </c>
      <c r="D15" s="62" t="n">
        <v>1100000</v>
      </c>
      <c r="E15" s="63" t="n">
        <v>1040000</v>
      </c>
    </row>
    <row r="16" customFormat="false" ht="16.5" hidden="false" customHeight="true" outlineLevel="0" collapsed="false">
      <c r="B16" s="338" t="s">
        <v>459</v>
      </c>
      <c r="C16" s="204" t="n">
        <v>2</v>
      </c>
      <c r="D16" s="62" t="n">
        <v>200000</v>
      </c>
      <c r="E16" s="63" t="n">
        <v>200000</v>
      </c>
    </row>
    <row r="17" customFormat="false" ht="16.5" hidden="false" customHeight="true" outlineLevel="0" collapsed="false">
      <c r="B17" s="338" t="s">
        <v>460</v>
      </c>
      <c r="C17" s="204" t="n">
        <v>1</v>
      </c>
      <c r="D17" s="62" t="n">
        <v>300000</v>
      </c>
      <c r="E17" s="63" t="n">
        <v>75000</v>
      </c>
    </row>
    <row r="18" customFormat="false" ht="16.5" hidden="false" customHeight="true" outlineLevel="0" collapsed="false">
      <c r="B18" s="338" t="s">
        <v>461</v>
      </c>
      <c r="C18" s="204" t="n">
        <v>1</v>
      </c>
      <c r="D18" s="62" t="n">
        <v>50000</v>
      </c>
      <c r="E18" s="63" t="n">
        <v>50000</v>
      </c>
    </row>
    <row r="19" customFormat="false" ht="16.5" hidden="false" customHeight="true" outlineLevel="0" collapsed="false">
      <c r="B19" s="338" t="s">
        <v>462</v>
      </c>
      <c r="C19" s="204" t="n">
        <v>1</v>
      </c>
      <c r="D19" s="62" t="n">
        <v>200000</v>
      </c>
      <c r="E19" s="63" t="n">
        <v>200000</v>
      </c>
    </row>
    <row r="20" customFormat="false" ht="16.5" hidden="false" customHeight="true" outlineLevel="0" collapsed="false">
      <c r="B20" s="338" t="s">
        <v>463</v>
      </c>
      <c r="C20" s="204" t="n">
        <v>1</v>
      </c>
      <c r="D20" s="62" t="n">
        <v>50000</v>
      </c>
      <c r="E20" s="63" t="n">
        <v>50000</v>
      </c>
    </row>
    <row r="21" customFormat="false" ht="16.5" hidden="false" customHeight="true" outlineLevel="0" collapsed="false">
      <c r="B21" s="338" t="s">
        <v>464</v>
      </c>
      <c r="C21" s="204" t="n">
        <v>1</v>
      </c>
      <c r="D21" s="62" t="n">
        <v>100000</v>
      </c>
      <c r="E21" s="63" t="n">
        <v>40000</v>
      </c>
    </row>
    <row r="22" customFormat="false" ht="16.5" hidden="false" customHeight="true" outlineLevel="0" collapsed="false">
      <c r="B22" s="338" t="s">
        <v>465</v>
      </c>
      <c r="C22" s="204" t="n">
        <v>1</v>
      </c>
      <c r="D22" s="62" t="n">
        <v>600000</v>
      </c>
      <c r="E22" s="63" t="n">
        <v>288000</v>
      </c>
    </row>
    <row r="23" customFormat="false" ht="16.5" hidden="false" customHeight="true" outlineLevel="0" collapsed="false">
      <c r="B23" s="338" t="s">
        <v>466</v>
      </c>
      <c r="C23" s="204" t="n">
        <v>1</v>
      </c>
      <c r="D23" s="62" t="n">
        <v>50000</v>
      </c>
      <c r="E23" s="63" t="n">
        <v>20000</v>
      </c>
    </row>
    <row r="24" customFormat="false" ht="16.5" hidden="false" customHeight="true" outlineLevel="0" collapsed="false">
      <c r="B24" s="338" t="s">
        <v>467</v>
      </c>
      <c r="C24" s="204" t="n">
        <v>1</v>
      </c>
      <c r="D24" s="62" t="n">
        <v>3300000</v>
      </c>
      <c r="E24" s="63" t="n">
        <v>3300000</v>
      </c>
    </row>
    <row r="25" customFormat="false" ht="16.5" hidden="false" customHeight="true" outlineLevel="0" collapsed="false">
      <c r="B25" s="364" t="s">
        <v>75</v>
      </c>
      <c r="C25" s="364"/>
      <c r="D25" s="364"/>
      <c r="E25" s="381" t="n">
        <f aca="false">SUM(E10:E24)</f>
        <v>9481000</v>
      </c>
    </row>
    <row r="26" customFormat="false" ht="16.5" hidden="false" customHeight="true" outlineLevel="0" collapsed="false">
      <c r="B26" s="390"/>
      <c r="C26" s="390"/>
      <c r="D26" s="390"/>
      <c r="E26" s="391"/>
    </row>
    <row r="27" customFormat="false" ht="16.5" hidden="false" customHeight="true" outlineLevel="0" collapsed="false">
      <c r="B27" s="390"/>
      <c r="C27" s="390"/>
      <c r="D27" s="390"/>
      <c r="E27" s="391"/>
    </row>
    <row r="28" customFormat="false" ht="16.5" hidden="false" customHeight="true" outlineLevel="0" collapsed="false">
      <c r="B28" s="174" t="s">
        <v>226</v>
      </c>
      <c r="C28" s="174"/>
      <c r="D28" s="174"/>
      <c r="E28" s="174"/>
    </row>
    <row r="29" customFormat="false" ht="16.5" hidden="false" customHeight="true" outlineLevel="0" collapsed="false">
      <c r="B29" s="392" t="s">
        <v>451</v>
      </c>
      <c r="C29" s="392" t="s">
        <v>446</v>
      </c>
      <c r="D29" s="392" t="s">
        <v>447</v>
      </c>
      <c r="E29" s="392" t="s">
        <v>448</v>
      </c>
    </row>
    <row r="30" customFormat="false" ht="16.5" hidden="false" customHeight="true" outlineLevel="0" collapsed="false">
      <c r="B30" s="392"/>
      <c r="C30" s="392"/>
      <c r="D30" s="392"/>
      <c r="E30" s="392"/>
    </row>
    <row r="31" customFormat="false" ht="16.5" hidden="false" customHeight="true" outlineLevel="0" collapsed="false">
      <c r="B31" s="392"/>
      <c r="C31" s="392"/>
      <c r="D31" s="392"/>
      <c r="E31" s="392"/>
    </row>
    <row r="32" customFormat="false" ht="16.5" hidden="false" customHeight="true" outlineLevel="0" collapsed="false">
      <c r="B32" s="334" t="s">
        <v>454</v>
      </c>
      <c r="C32" s="336" t="n">
        <v>139</v>
      </c>
      <c r="D32" s="58" t="n">
        <v>30645000</v>
      </c>
      <c r="E32" s="59" t="n">
        <v>24301300</v>
      </c>
    </row>
    <row r="33" customFormat="false" ht="16.5" hidden="false" customHeight="true" outlineLevel="0" collapsed="false">
      <c r="B33" s="338" t="s">
        <v>468</v>
      </c>
      <c r="C33" s="204" t="n">
        <v>22</v>
      </c>
      <c r="D33" s="62" t="n">
        <v>4660000</v>
      </c>
      <c r="E33" s="63" t="n">
        <v>3481900</v>
      </c>
    </row>
    <row r="34" customFormat="false" ht="16.5" hidden="false" customHeight="true" outlineLevel="0" collapsed="false">
      <c r="B34" s="338" t="s">
        <v>455</v>
      </c>
      <c r="C34" s="204" t="n">
        <v>20</v>
      </c>
      <c r="D34" s="62" t="n">
        <v>3085000</v>
      </c>
      <c r="E34" s="63" t="n">
        <v>2662000</v>
      </c>
    </row>
    <row r="35" customFormat="false" ht="16.5" hidden="false" customHeight="true" outlineLevel="0" collapsed="false">
      <c r="B35" s="338" t="s">
        <v>459</v>
      </c>
      <c r="C35" s="204" t="n">
        <v>19</v>
      </c>
      <c r="D35" s="62" t="n">
        <v>2970000</v>
      </c>
      <c r="E35" s="63" t="n">
        <v>2832500</v>
      </c>
    </row>
    <row r="36" customFormat="false" ht="16.5" hidden="false" customHeight="true" outlineLevel="0" collapsed="false">
      <c r="B36" s="338" t="s">
        <v>466</v>
      </c>
      <c r="C36" s="204" t="n">
        <v>16</v>
      </c>
      <c r="D36" s="62" t="n">
        <v>2200000</v>
      </c>
      <c r="E36" s="63" t="n">
        <v>1740000</v>
      </c>
    </row>
    <row r="37" customFormat="false" ht="16.5" hidden="false" customHeight="true" outlineLevel="0" collapsed="false">
      <c r="B37" s="338" t="s">
        <v>453</v>
      </c>
      <c r="C37" s="204" t="n">
        <v>15</v>
      </c>
      <c r="D37" s="62" t="n">
        <v>1390000</v>
      </c>
      <c r="E37" s="63" t="n">
        <v>1018050</v>
      </c>
    </row>
    <row r="38" customFormat="false" ht="16.5" hidden="false" customHeight="true" outlineLevel="0" collapsed="false">
      <c r="B38" s="338" t="s">
        <v>460</v>
      </c>
      <c r="C38" s="204" t="n">
        <v>12</v>
      </c>
      <c r="D38" s="62" t="n">
        <v>1440000</v>
      </c>
      <c r="E38" s="63" t="n">
        <v>880500</v>
      </c>
    </row>
    <row r="39" customFormat="false" ht="16.5" hidden="false" customHeight="true" outlineLevel="0" collapsed="false">
      <c r="B39" s="338" t="s">
        <v>461</v>
      </c>
      <c r="C39" s="204" t="n">
        <v>11</v>
      </c>
      <c r="D39" s="62" t="n">
        <v>705000</v>
      </c>
      <c r="E39" s="63" t="n">
        <v>637400</v>
      </c>
    </row>
    <row r="40" customFormat="false" ht="16.5" hidden="false" customHeight="true" outlineLevel="0" collapsed="false">
      <c r="B40" s="338" t="s">
        <v>456</v>
      </c>
      <c r="C40" s="204" t="n">
        <v>9</v>
      </c>
      <c r="D40" s="62" t="n">
        <v>660000</v>
      </c>
      <c r="E40" s="63" t="n">
        <v>421000</v>
      </c>
    </row>
    <row r="41" customFormat="false" ht="16.5" hidden="false" customHeight="true" outlineLevel="0" collapsed="false">
      <c r="B41" s="338" t="s">
        <v>469</v>
      </c>
      <c r="C41" s="204" t="n">
        <v>7</v>
      </c>
      <c r="D41" s="62" t="n">
        <v>800000</v>
      </c>
      <c r="E41" s="63" t="n">
        <v>727000</v>
      </c>
    </row>
    <row r="42" customFormat="false" ht="16.5" hidden="false" customHeight="true" outlineLevel="0" collapsed="false">
      <c r="B42" s="338" t="s">
        <v>457</v>
      </c>
      <c r="C42" s="204" t="n">
        <v>7</v>
      </c>
      <c r="D42" s="62" t="n">
        <v>2320000</v>
      </c>
      <c r="E42" s="63" t="n">
        <v>2264500</v>
      </c>
    </row>
    <row r="43" customFormat="false" ht="16.5" hidden="false" customHeight="true" outlineLevel="0" collapsed="false">
      <c r="B43" s="338" t="s">
        <v>463</v>
      </c>
      <c r="C43" s="204" t="n">
        <v>4</v>
      </c>
      <c r="D43" s="62" t="n">
        <v>145000</v>
      </c>
      <c r="E43" s="63" t="n">
        <v>135000</v>
      </c>
    </row>
    <row r="44" customFormat="false" ht="16.5" hidden="false" customHeight="true" outlineLevel="0" collapsed="false">
      <c r="B44" s="338" t="s">
        <v>470</v>
      </c>
      <c r="C44" s="204" t="n">
        <v>4</v>
      </c>
      <c r="D44" s="62" t="n">
        <v>270000</v>
      </c>
      <c r="E44" s="63" t="n">
        <v>142000</v>
      </c>
    </row>
    <row r="45" customFormat="false" ht="16.5" hidden="false" customHeight="true" outlineLevel="0" collapsed="false">
      <c r="B45" s="338" t="s">
        <v>471</v>
      </c>
      <c r="C45" s="204" t="n">
        <v>3</v>
      </c>
      <c r="D45" s="62" t="n">
        <v>610000</v>
      </c>
      <c r="E45" s="63" t="n">
        <v>610000</v>
      </c>
    </row>
    <row r="46" customFormat="false" ht="16.5" hidden="false" customHeight="true" outlineLevel="0" collapsed="false">
      <c r="B46" s="338" t="s">
        <v>472</v>
      </c>
      <c r="C46" s="204" t="n">
        <v>3</v>
      </c>
      <c r="D46" s="62" t="n">
        <v>420000</v>
      </c>
      <c r="E46" s="63" t="n">
        <v>240800</v>
      </c>
    </row>
    <row r="47" customFormat="false" ht="16.5" hidden="false" customHeight="true" outlineLevel="0" collapsed="false">
      <c r="B47" s="338" t="s">
        <v>458</v>
      </c>
      <c r="C47" s="204" t="n">
        <v>3</v>
      </c>
      <c r="D47" s="62" t="n">
        <v>1700000</v>
      </c>
      <c r="E47" s="63" t="n">
        <v>1700000</v>
      </c>
    </row>
    <row r="48" customFormat="false" ht="16.5" hidden="false" customHeight="true" outlineLevel="0" collapsed="false">
      <c r="B48" s="338" t="s">
        <v>464</v>
      </c>
      <c r="C48" s="204" t="n">
        <v>3</v>
      </c>
      <c r="D48" s="62" t="n">
        <v>360000</v>
      </c>
      <c r="E48" s="63" t="n">
        <v>185000</v>
      </c>
    </row>
    <row r="49" customFormat="false" ht="16.5" hidden="false" customHeight="true" outlineLevel="0" collapsed="false">
      <c r="B49" s="338" t="s">
        <v>473</v>
      </c>
      <c r="C49" s="204" t="n">
        <v>3</v>
      </c>
      <c r="D49" s="62" t="n">
        <v>210000</v>
      </c>
      <c r="E49" s="63" t="n">
        <v>160000</v>
      </c>
    </row>
    <row r="50" customFormat="false" ht="16.5" hidden="false" customHeight="true" outlineLevel="0" collapsed="false">
      <c r="B50" s="338" t="s">
        <v>474</v>
      </c>
      <c r="C50" s="204" t="n">
        <v>3</v>
      </c>
      <c r="D50" s="62" t="n">
        <v>700000</v>
      </c>
      <c r="E50" s="63" t="n">
        <v>700000</v>
      </c>
    </row>
    <row r="51" customFormat="false" ht="16.5" hidden="false" customHeight="true" outlineLevel="0" collapsed="false">
      <c r="B51" s="338" t="s">
        <v>475</v>
      </c>
      <c r="C51" s="204" t="n">
        <v>3</v>
      </c>
      <c r="D51" s="62" t="n">
        <v>1220000</v>
      </c>
      <c r="E51" s="63" t="n">
        <v>1110200</v>
      </c>
    </row>
    <row r="52" customFormat="false" ht="16.5" hidden="false" customHeight="true" outlineLevel="0" collapsed="false">
      <c r="B52" s="338" t="s">
        <v>476</v>
      </c>
      <c r="C52" s="204" t="n">
        <v>2</v>
      </c>
      <c r="D52" s="62" t="n">
        <v>60000</v>
      </c>
      <c r="E52" s="63" t="n">
        <v>60000</v>
      </c>
    </row>
    <row r="53" customFormat="false" ht="16.5" hidden="false" customHeight="true" outlineLevel="0" collapsed="false">
      <c r="B53" s="338" t="s">
        <v>477</v>
      </c>
      <c r="C53" s="204" t="n">
        <v>2</v>
      </c>
      <c r="D53" s="62" t="n">
        <v>110000</v>
      </c>
      <c r="E53" s="63" t="n">
        <v>110000</v>
      </c>
    </row>
    <row r="54" customFormat="false" ht="16.5" hidden="false" customHeight="true" outlineLevel="0" collapsed="false">
      <c r="B54" s="338" t="s">
        <v>478</v>
      </c>
      <c r="C54" s="204" t="n">
        <v>2</v>
      </c>
      <c r="D54" s="62" t="n">
        <v>200000</v>
      </c>
      <c r="E54" s="63" t="n">
        <v>75000</v>
      </c>
    </row>
    <row r="55" customFormat="false" ht="16.5" hidden="false" customHeight="true" outlineLevel="0" collapsed="false">
      <c r="B55" s="338" t="s">
        <v>479</v>
      </c>
      <c r="C55" s="204" t="n">
        <v>2</v>
      </c>
      <c r="D55" s="62" t="n">
        <v>700000</v>
      </c>
      <c r="E55" s="63" t="n">
        <v>138000</v>
      </c>
    </row>
    <row r="56" customFormat="false" ht="16.5" hidden="false" customHeight="true" outlineLevel="0" collapsed="false">
      <c r="B56" s="338" t="s">
        <v>480</v>
      </c>
      <c r="C56" s="204" t="n">
        <v>2</v>
      </c>
      <c r="D56" s="62" t="n">
        <v>110000</v>
      </c>
      <c r="E56" s="63" t="n">
        <v>110000</v>
      </c>
    </row>
    <row r="57" customFormat="false" ht="16.5" hidden="false" customHeight="true" outlineLevel="0" collapsed="false">
      <c r="B57" s="338" t="s">
        <v>481</v>
      </c>
      <c r="C57" s="204" t="n">
        <v>2</v>
      </c>
      <c r="D57" s="62" t="n">
        <v>20000</v>
      </c>
      <c r="E57" s="63" t="n">
        <v>20000</v>
      </c>
    </row>
    <row r="58" customFormat="false" ht="16.5" hidden="false" customHeight="true" outlineLevel="0" collapsed="false">
      <c r="B58" s="338" t="s">
        <v>482</v>
      </c>
      <c r="C58" s="204" t="n">
        <v>2</v>
      </c>
      <c r="D58" s="62" t="n">
        <v>200000</v>
      </c>
      <c r="E58" s="63" t="n">
        <v>72000</v>
      </c>
    </row>
    <row r="59" customFormat="false" ht="16.5" hidden="false" customHeight="true" outlineLevel="0" collapsed="false">
      <c r="B59" s="338" t="s">
        <v>483</v>
      </c>
      <c r="C59" s="204" t="n">
        <v>2</v>
      </c>
      <c r="D59" s="62" t="n">
        <v>290000</v>
      </c>
      <c r="E59" s="63" t="n">
        <v>227500</v>
      </c>
    </row>
    <row r="60" customFormat="false" ht="16.5" hidden="false" customHeight="true" outlineLevel="0" collapsed="false">
      <c r="B60" s="338" t="s">
        <v>484</v>
      </c>
      <c r="C60" s="204" t="n">
        <v>1</v>
      </c>
      <c r="D60" s="62" t="n">
        <v>2000000</v>
      </c>
      <c r="E60" s="63" t="n">
        <v>1500000</v>
      </c>
    </row>
    <row r="61" customFormat="false" ht="16.5" hidden="false" customHeight="true" outlineLevel="0" collapsed="false">
      <c r="B61" s="338" t="s">
        <v>485</v>
      </c>
      <c r="C61" s="204" t="n">
        <v>1</v>
      </c>
      <c r="D61" s="62" t="n">
        <v>500000</v>
      </c>
      <c r="E61" s="63" t="n">
        <v>425000</v>
      </c>
    </row>
    <row r="62" customFormat="false" ht="16.5" hidden="false" customHeight="true" outlineLevel="0" collapsed="false">
      <c r="B62" s="338" t="s">
        <v>486</v>
      </c>
      <c r="C62" s="204" t="n">
        <v>1</v>
      </c>
      <c r="D62" s="62" t="n">
        <v>75000</v>
      </c>
      <c r="E62" s="63" t="n">
        <v>75000</v>
      </c>
    </row>
    <row r="63" customFormat="false" ht="16.5" hidden="false" customHeight="true" outlineLevel="0" collapsed="false">
      <c r="B63" s="338" t="s">
        <v>487</v>
      </c>
      <c r="C63" s="204" t="n">
        <v>1</v>
      </c>
      <c r="D63" s="62" t="n">
        <v>20000</v>
      </c>
      <c r="E63" s="63" t="n">
        <v>20000</v>
      </c>
    </row>
    <row r="64" customFormat="false" ht="16.5" hidden="false" customHeight="true" outlineLevel="0" collapsed="false">
      <c r="B64" s="338" t="s">
        <v>488</v>
      </c>
      <c r="C64" s="204" t="n">
        <v>1</v>
      </c>
      <c r="D64" s="62" t="n">
        <v>10000</v>
      </c>
      <c r="E64" s="63" t="n">
        <v>5000</v>
      </c>
    </row>
    <row r="65" customFormat="false" ht="16.5" hidden="false" customHeight="true" outlineLevel="0" collapsed="false">
      <c r="B65" s="338" t="s">
        <v>489</v>
      </c>
      <c r="C65" s="204" t="n">
        <v>1</v>
      </c>
      <c r="D65" s="62" t="n">
        <v>100000</v>
      </c>
      <c r="E65" s="63" t="n">
        <v>100000</v>
      </c>
    </row>
    <row r="66" customFormat="false" ht="16.5" hidden="false" customHeight="true" outlineLevel="0" collapsed="false">
      <c r="B66" s="338" t="s">
        <v>490</v>
      </c>
      <c r="C66" s="204" t="n">
        <v>1</v>
      </c>
      <c r="D66" s="62" t="n">
        <v>1500000</v>
      </c>
      <c r="E66" s="63" t="n">
        <v>1500000</v>
      </c>
    </row>
    <row r="67" customFormat="false" ht="16.5" hidden="false" customHeight="true" outlineLevel="0" collapsed="false">
      <c r="B67" s="338" t="s">
        <v>491</v>
      </c>
      <c r="C67" s="204" t="n">
        <v>1</v>
      </c>
      <c r="D67" s="62" t="n">
        <v>10000</v>
      </c>
      <c r="E67" s="63" t="n">
        <v>8000</v>
      </c>
    </row>
    <row r="68" customFormat="false" ht="16.5" hidden="false" customHeight="true" outlineLevel="0" collapsed="false">
      <c r="B68" s="338" t="s">
        <v>492</v>
      </c>
      <c r="C68" s="204" t="n">
        <v>1</v>
      </c>
      <c r="D68" s="62" t="n">
        <v>100000</v>
      </c>
      <c r="E68" s="63" t="n">
        <v>100000</v>
      </c>
    </row>
    <row r="69" customFormat="false" ht="16.5" hidden="false" customHeight="true" outlineLevel="0" collapsed="false">
      <c r="B69" s="338" t="s">
        <v>493</v>
      </c>
      <c r="C69" s="204" t="n">
        <v>1</v>
      </c>
      <c r="D69" s="62" t="n">
        <v>10000</v>
      </c>
      <c r="E69" s="63" t="n">
        <v>6700</v>
      </c>
    </row>
    <row r="70" customFormat="false" ht="16.5" hidden="false" customHeight="true" outlineLevel="0" collapsed="false">
      <c r="B70" s="338" t="s">
        <v>494</v>
      </c>
      <c r="C70" s="204" t="n">
        <v>1</v>
      </c>
      <c r="D70" s="62" t="n">
        <v>10000</v>
      </c>
      <c r="E70" s="63" t="n">
        <v>5000</v>
      </c>
    </row>
    <row r="71" customFormat="false" ht="16.5" hidden="false" customHeight="true" outlineLevel="0" collapsed="false">
      <c r="B71" s="338" t="s">
        <v>495</v>
      </c>
      <c r="C71" s="204" t="n">
        <v>1</v>
      </c>
      <c r="D71" s="62" t="n">
        <v>100000</v>
      </c>
      <c r="E71" s="63" t="n">
        <v>80000</v>
      </c>
    </row>
    <row r="72" customFormat="false" ht="16.5" hidden="false" customHeight="true" outlineLevel="0" collapsed="false">
      <c r="B72" s="338" t="s">
        <v>496</v>
      </c>
      <c r="C72" s="204" t="n">
        <v>1</v>
      </c>
      <c r="D72" s="62" t="n">
        <v>100000</v>
      </c>
      <c r="E72" s="63" t="n">
        <v>50000</v>
      </c>
    </row>
    <row r="73" customFormat="false" ht="16.5" hidden="false" customHeight="true" outlineLevel="0" collapsed="false">
      <c r="B73" s="338" t="s">
        <v>497</v>
      </c>
      <c r="C73" s="204" t="n">
        <v>1</v>
      </c>
      <c r="D73" s="62" t="n">
        <v>10000</v>
      </c>
      <c r="E73" s="63" t="n">
        <v>10000</v>
      </c>
    </row>
    <row r="74" customFormat="false" ht="16.5" hidden="false" customHeight="true" outlineLevel="0" collapsed="false">
      <c r="B74" s="338" t="s">
        <v>498</v>
      </c>
      <c r="C74" s="204" t="n">
        <v>1</v>
      </c>
      <c r="D74" s="62" t="n">
        <v>300000</v>
      </c>
      <c r="E74" s="63" t="n">
        <v>300000</v>
      </c>
    </row>
    <row r="75" customFormat="false" ht="16.5" hidden="false" customHeight="true" outlineLevel="0" collapsed="false">
      <c r="B75" s="338" t="s">
        <v>499</v>
      </c>
      <c r="C75" s="204" t="n">
        <v>1</v>
      </c>
      <c r="D75" s="62" t="n">
        <v>10000</v>
      </c>
      <c r="E75" s="63" t="n">
        <v>10000</v>
      </c>
    </row>
    <row r="76" customFormat="false" ht="16.5" hidden="false" customHeight="true" outlineLevel="0" collapsed="false">
      <c r="B76" s="338" t="s">
        <v>500</v>
      </c>
      <c r="C76" s="204" t="n">
        <v>1</v>
      </c>
      <c r="D76" s="62" t="n">
        <v>10000</v>
      </c>
      <c r="E76" s="63" t="n">
        <v>5000</v>
      </c>
    </row>
    <row r="77" customFormat="false" ht="16.5" hidden="false" customHeight="true" outlineLevel="0" collapsed="false">
      <c r="B77" s="338" t="s">
        <v>462</v>
      </c>
      <c r="C77" s="204" t="n">
        <v>1</v>
      </c>
      <c r="D77" s="62" t="n">
        <v>20000</v>
      </c>
      <c r="E77" s="63" t="n">
        <v>20000</v>
      </c>
    </row>
    <row r="78" customFormat="false" ht="16.5" hidden="false" customHeight="true" outlineLevel="0" collapsed="false">
      <c r="B78" s="338" t="s">
        <v>501</v>
      </c>
      <c r="C78" s="204" t="n">
        <v>1</v>
      </c>
      <c r="D78" s="62" t="n">
        <v>200000</v>
      </c>
      <c r="E78" s="63" t="n">
        <v>200000</v>
      </c>
    </row>
    <row r="79" customFormat="false" ht="16.5" hidden="false" customHeight="true" outlineLevel="0" collapsed="false">
      <c r="B79" s="338" t="s">
        <v>502</v>
      </c>
      <c r="C79" s="204" t="n">
        <v>1</v>
      </c>
      <c r="D79" s="62" t="n">
        <v>100000</v>
      </c>
      <c r="E79" s="63" t="n">
        <v>100000</v>
      </c>
    </row>
    <row r="80" customFormat="false" ht="16.5" hidden="false" customHeight="true" outlineLevel="0" collapsed="false">
      <c r="B80" s="338" t="s">
        <v>467</v>
      </c>
      <c r="C80" s="204" t="n">
        <v>1</v>
      </c>
      <c r="D80" s="62" t="n">
        <v>100000</v>
      </c>
      <c r="E80" s="63" t="n">
        <v>50000</v>
      </c>
    </row>
    <row r="81" customFormat="false" ht="16.5" hidden="false" customHeight="true" outlineLevel="0" collapsed="false">
      <c r="B81" s="338" t="s">
        <v>503</v>
      </c>
      <c r="C81" s="204" t="n">
        <v>1</v>
      </c>
      <c r="D81" s="62" t="n">
        <v>500000</v>
      </c>
      <c r="E81" s="63" t="n">
        <v>75000</v>
      </c>
    </row>
    <row r="82" customFormat="false" ht="16.5" hidden="false" customHeight="true" outlineLevel="0" collapsed="false">
      <c r="B82" s="338" t="s">
        <v>504</v>
      </c>
      <c r="C82" s="204" t="n">
        <v>1</v>
      </c>
      <c r="D82" s="62" t="n">
        <v>100000</v>
      </c>
      <c r="E82" s="63" t="n">
        <v>95000</v>
      </c>
    </row>
    <row r="83" customFormat="false" ht="16.5" hidden="false" customHeight="true" outlineLevel="0" collapsed="false">
      <c r="B83" s="338" t="s">
        <v>505</v>
      </c>
      <c r="C83" s="204" t="n">
        <v>1</v>
      </c>
      <c r="D83" s="62" t="n">
        <v>120000</v>
      </c>
      <c r="E83" s="63" t="n">
        <v>120000</v>
      </c>
    </row>
    <row r="84" customFormat="false" ht="16.5" hidden="false" customHeight="true" outlineLevel="0" collapsed="false">
      <c r="B84" s="364" t="s">
        <v>75</v>
      </c>
      <c r="C84" s="364"/>
      <c r="D84" s="364"/>
      <c r="E84" s="393" t="n">
        <f aca="false">SUM(E32:E83)</f>
        <v>51621350</v>
      </c>
    </row>
    <row r="85" customFormat="false" ht="16.5" hidden="false" customHeight="true" outlineLevel="0" collapsed="false">
      <c r="B85" s="394"/>
      <c r="C85" s="394"/>
      <c r="D85" s="394"/>
      <c r="E85" s="395"/>
    </row>
    <row r="87" customFormat="false" ht="16.5" hidden="false" customHeight="true" outlineLevel="0" collapsed="false">
      <c r="B87" s="152" t="s">
        <v>61</v>
      </c>
      <c r="C87" s="152"/>
      <c r="D87" s="152"/>
    </row>
    <row r="88" customFormat="false" ht="16.5" hidden="false" customHeight="true" outlineLevel="0" collapsed="false">
      <c r="B88" s="389" t="s">
        <v>450</v>
      </c>
      <c r="C88" s="389"/>
      <c r="D88" s="389"/>
      <c r="E88" s="389"/>
    </row>
  </sheetData>
  <mergeCells count="14">
    <mergeCell ref="A1:F1"/>
    <mergeCell ref="A3:F3"/>
    <mergeCell ref="B6:E6"/>
    <mergeCell ref="B7:B9"/>
    <mergeCell ref="C7:C9"/>
    <mergeCell ref="D7:D9"/>
    <mergeCell ref="E7:E9"/>
    <mergeCell ref="B25:D25"/>
    <mergeCell ref="B28:E28"/>
    <mergeCell ref="B29:B31"/>
    <mergeCell ref="C29:C31"/>
    <mergeCell ref="D29:D31"/>
    <mergeCell ref="E29:E31"/>
    <mergeCell ref="B84:D8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4" min="114" style="0" width="4.28"/>
    <col collapsed="false" customWidth="true" hidden="false" outlineLevel="0" max="115" min="115" style="0" width="41.85"/>
    <col collapsed="false" customWidth="true" hidden="false" outlineLevel="0" max="116" min="116" style="0" width="12.14"/>
    <col collapsed="false" customWidth="true" hidden="false" outlineLevel="0" max="117" min="117" style="0" width="13.14"/>
    <col collapsed="false" customWidth="true" hidden="false" outlineLevel="0" max="118" min="118" style="0" width="17.14"/>
  </cols>
  <sheetData>
    <row r="1" customFormat="false" ht="18.75" hidden="false" customHeight="false" outlineLevel="0" collapsed="false">
      <c r="A1" s="26" t="s">
        <v>100</v>
      </c>
      <c r="B1" s="26"/>
      <c r="C1" s="26"/>
      <c r="D1" s="26"/>
      <c r="E1" s="26"/>
      <c r="F1" s="26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</row>
    <row r="3" customFormat="false" ht="15" hidden="false" customHeight="true" outlineLevel="0" collapsed="false">
      <c r="A3" s="396" t="s">
        <v>506</v>
      </c>
      <c r="B3" s="396"/>
      <c r="C3" s="396"/>
      <c r="D3" s="396"/>
      <c r="E3" s="396"/>
    </row>
    <row r="4" customFormat="false" ht="15" hidden="false" customHeight="true" outlineLevel="0" collapsed="false">
      <c r="A4" s="396"/>
      <c r="B4" s="396"/>
      <c r="C4" s="396"/>
      <c r="D4" s="396"/>
      <c r="E4" s="396"/>
    </row>
    <row r="5" customFormat="false" ht="15" hidden="false" customHeight="true" outlineLevel="0" collapsed="false">
      <c r="A5" s="355"/>
      <c r="B5" s="355"/>
      <c r="C5" s="355"/>
      <c r="D5" s="355"/>
      <c r="E5" s="355"/>
    </row>
    <row r="6" customFormat="false" ht="15" hidden="false" customHeight="true" outlineLevel="0" collapsed="false">
      <c r="A6" s="355"/>
      <c r="B6" s="355"/>
      <c r="C6" s="355"/>
      <c r="D6" s="355"/>
      <c r="E6" s="355"/>
    </row>
    <row r="7" customFormat="false" ht="15" hidden="false" customHeight="false" outlineLevel="0" collapsed="false">
      <c r="B7" s="174" t="s">
        <v>215</v>
      </c>
      <c r="C7" s="174"/>
      <c r="D7" s="174"/>
      <c r="E7" s="174"/>
    </row>
    <row r="8" customFormat="false" ht="15" hidden="false" customHeight="true" outlineLevel="0" collapsed="false">
      <c r="A8" s="375" t="s">
        <v>171</v>
      </c>
      <c r="B8" s="375" t="s">
        <v>507</v>
      </c>
      <c r="C8" s="375" t="s">
        <v>446</v>
      </c>
      <c r="D8" s="375" t="s">
        <v>447</v>
      </c>
      <c r="E8" s="375" t="s">
        <v>448</v>
      </c>
      <c r="F8" s="27"/>
    </row>
    <row r="9" customFormat="false" ht="45" hidden="false" customHeight="true" outlineLevel="0" collapsed="false">
      <c r="A9" s="375"/>
      <c r="B9" s="375"/>
      <c r="C9" s="375"/>
      <c r="D9" s="375"/>
      <c r="E9" s="375"/>
    </row>
    <row r="10" customFormat="false" ht="15" hidden="false" customHeight="true" outlineLevel="0" collapsed="false">
      <c r="A10" s="375"/>
      <c r="B10" s="375"/>
      <c r="C10" s="375"/>
      <c r="D10" s="375"/>
      <c r="E10" s="375"/>
    </row>
    <row r="11" customFormat="false" ht="29.25" hidden="false" customHeight="true" outlineLevel="0" collapsed="false">
      <c r="A11" s="397" t="n">
        <v>1</v>
      </c>
      <c r="B11" s="398" t="s">
        <v>508</v>
      </c>
      <c r="C11" s="336" t="n">
        <v>2</v>
      </c>
      <c r="D11" s="58" t="n">
        <v>150000</v>
      </c>
      <c r="E11" s="59" t="n">
        <v>149000</v>
      </c>
    </row>
    <row r="12" customFormat="false" ht="27.75" hidden="false" customHeight="true" outlineLevel="0" collapsed="false">
      <c r="A12" s="399" t="n">
        <v>2</v>
      </c>
      <c r="B12" s="378" t="s">
        <v>509</v>
      </c>
      <c r="C12" s="204" t="n">
        <v>2</v>
      </c>
      <c r="D12" s="62" t="n">
        <v>1050000</v>
      </c>
      <c r="E12" s="63" t="n">
        <v>520000</v>
      </c>
    </row>
    <row r="13" customFormat="false" ht="28.5" hidden="false" customHeight="true" outlineLevel="0" collapsed="false">
      <c r="A13" s="399" t="n">
        <v>3</v>
      </c>
      <c r="B13" s="378" t="s">
        <v>510</v>
      </c>
      <c r="C13" s="204" t="n">
        <v>2</v>
      </c>
      <c r="D13" s="62" t="n">
        <v>150000</v>
      </c>
      <c r="E13" s="63" t="n">
        <v>150000</v>
      </c>
    </row>
    <row r="14" customFormat="false" ht="15" hidden="false" customHeight="false" outlineLevel="0" collapsed="false">
      <c r="A14" s="399" t="n">
        <v>4</v>
      </c>
      <c r="B14" s="378" t="s">
        <v>511</v>
      </c>
      <c r="C14" s="204" t="n">
        <v>2</v>
      </c>
      <c r="D14" s="62" t="n">
        <v>1100000</v>
      </c>
      <c r="E14" s="63" t="n">
        <v>1060000</v>
      </c>
    </row>
    <row r="15" customFormat="false" ht="18.75" hidden="false" customHeight="true" outlineLevel="0" collapsed="false">
      <c r="A15" s="399" t="n">
        <v>5</v>
      </c>
      <c r="B15" s="378" t="s">
        <v>512</v>
      </c>
      <c r="C15" s="204" t="n">
        <v>2</v>
      </c>
      <c r="D15" s="62" t="n">
        <v>100000</v>
      </c>
      <c r="E15" s="63" t="n">
        <v>100000</v>
      </c>
    </row>
    <row r="16" customFormat="false" ht="31.5" hidden="false" customHeight="true" outlineLevel="0" collapsed="false">
      <c r="A16" s="399" t="n">
        <v>6</v>
      </c>
      <c r="B16" s="378" t="s">
        <v>513</v>
      </c>
      <c r="C16" s="204" t="n">
        <v>2</v>
      </c>
      <c r="D16" s="62" t="n">
        <v>250000</v>
      </c>
      <c r="E16" s="63" t="n">
        <v>250000</v>
      </c>
    </row>
    <row r="17" customFormat="false" ht="27" hidden="false" customHeight="true" outlineLevel="0" collapsed="false">
      <c r="A17" s="399" t="n">
        <v>7</v>
      </c>
      <c r="B17" s="378" t="s">
        <v>514</v>
      </c>
      <c r="C17" s="204" t="n">
        <v>2</v>
      </c>
      <c r="D17" s="62" t="n">
        <v>1100000</v>
      </c>
      <c r="E17" s="63" t="n">
        <v>1100000</v>
      </c>
    </row>
    <row r="18" customFormat="false" ht="18" hidden="false" customHeight="true" outlineLevel="0" collapsed="false">
      <c r="A18" s="399" t="n">
        <v>8</v>
      </c>
      <c r="B18" s="378" t="s">
        <v>515</v>
      </c>
      <c r="C18" s="204" t="n">
        <v>1</v>
      </c>
      <c r="D18" s="62" t="n">
        <v>50000</v>
      </c>
      <c r="E18" s="63" t="n">
        <v>50000</v>
      </c>
    </row>
    <row r="19" customFormat="false" ht="18" hidden="false" customHeight="true" outlineLevel="0" collapsed="false">
      <c r="A19" s="399" t="n">
        <v>9</v>
      </c>
      <c r="B19" s="378" t="s">
        <v>516</v>
      </c>
      <c r="C19" s="204" t="n">
        <v>1</v>
      </c>
      <c r="D19" s="62" t="n">
        <v>50000</v>
      </c>
      <c r="E19" s="63" t="n">
        <v>50000</v>
      </c>
    </row>
    <row r="20" customFormat="false" ht="17.25" hidden="false" customHeight="true" outlineLevel="0" collapsed="false">
      <c r="A20" s="399" t="n">
        <v>10</v>
      </c>
      <c r="B20" s="378" t="s">
        <v>517</v>
      </c>
      <c r="C20" s="204" t="n">
        <v>1</v>
      </c>
      <c r="D20" s="62" t="n">
        <v>600000</v>
      </c>
      <c r="E20" s="63" t="n">
        <v>288000</v>
      </c>
    </row>
    <row r="21" customFormat="false" ht="17.25" hidden="false" customHeight="true" outlineLevel="0" collapsed="false">
      <c r="A21" s="399" t="n">
        <v>11</v>
      </c>
      <c r="B21" s="378" t="s">
        <v>518</v>
      </c>
      <c r="C21" s="204" t="n">
        <v>1</v>
      </c>
      <c r="D21" s="62" t="n">
        <v>50000</v>
      </c>
      <c r="E21" s="63" t="n">
        <v>50000</v>
      </c>
    </row>
    <row r="22" customFormat="false" ht="15" hidden="false" customHeight="false" outlineLevel="0" collapsed="false">
      <c r="A22" s="399" t="n">
        <v>12</v>
      </c>
      <c r="B22" s="378" t="s">
        <v>519</v>
      </c>
      <c r="C22" s="204" t="n">
        <v>1</v>
      </c>
      <c r="D22" s="62" t="n">
        <v>50000</v>
      </c>
      <c r="E22" s="63" t="n">
        <v>50000</v>
      </c>
    </row>
    <row r="23" customFormat="false" ht="15" hidden="false" customHeight="false" outlineLevel="0" collapsed="false">
      <c r="A23" s="399" t="n">
        <v>13</v>
      </c>
      <c r="B23" s="378" t="s">
        <v>520</v>
      </c>
      <c r="C23" s="204" t="n">
        <v>1</v>
      </c>
      <c r="D23" s="62" t="n">
        <v>50000</v>
      </c>
      <c r="E23" s="63" t="n">
        <v>49000</v>
      </c>
    </row>
    <row r="24" customFormat="false" ht="27" hidden="false" customHeight="true" outlineLevel="0" collapsed="false">
      <c r="A24" s="399" t="n">
        <v>14</v>
      </c>
      <c r="B24" s="378" t="s">
        <v>521</v>
      </c>
      <c r="C24" s="204" t="n">
        <v>1</v>
      </c>
      <c r="D24" s="62" t="n">
        <v>100000</v>
      </c>
      <c r="E24" s="63" t="n">
        <v>100000</v>
      </c>
    </row>
    <row r="25" customFormat="false" ht="27" hidden="false" customHeight="true" outlineLevel="0" collapsed="false">
      <c r="A25" s="399" t="n">
        <v>15</v>
      </c>
      <c r="B25" s="378" t="s">
        <v>522</v>
      </c>
      <c r="C25" s="204" t="n">
        <v>1</v>
      </c>
      <c r="D25" s="62" t="n">
        <v>100000</v>
      </c>
      <c r="E25" s="63" t="n">
        <v>100000</v>
      </c>
    </row>
    <row r="26" customFormat="false" ht="30" hidden="false" customHeight="true" outlineLevel="0" collapsed="false">
      <c r="A26" s="399" t="n">
        <v>16</v>
      </c>
      <c r="B26" s="378" t="s">
        <v>523</v>
      </c>
      <c r="C26" s="204" t="n">
        <v>1</v>
      </c>
      <c r="D26" s="62" t="n">
        <v>2000000</v>
      </c>
      <c r="E26" s="63" t="n">
        <v>800000</v>
      </c>
    </row>
    <row r="27" customFormat="false" ht="27.75" hidden="false" customHeight="true" outlineLevel="0" collapsed="false">
      <c r="A27" s="399" t="n">
        <v>17</v>
      </c>
      <c r="B27" s="378" t="s">
        <v>524</v>
      </c>
      <c r="C27" s="204" t="n">
        <v>1</v>
      </c>
      <c r="D27" s="62" t="n">
        <v>500000</v>
      </c>
      <c r="E27" s="63" t="n">
        <v>250000</v>
      </c>
    </row>
    <row r="28" customFormat="false" ht="31.5" hidden="false" customHeight="true" outlineLevel="0" collapsed="false">
      <c r="A28" s="399" t="n">
        <v>18</v>
      </c>
      <c r="B28" s="378" t="s">
        <v>525</v>
      </c>
      <c r="C28" s="204" t="n">
        <v>1</v>
      </c>
      <c r="D28" s="62" t="n">
        <v>3300000</v>
      </c>
      <c r="E28" s="63" t="n">
        <v>3300000</v>
      </c>
    </row>
    <row r="29" customFormat="false" ht="30" hidden="false" customHeight="true" outlineLevel="0" collapsed="false">
      <c r="A29" s="399" t="n">
        <v>19</v>
      </c>
      <c r="B29" s="378" t="s">
        <v>526</v>
      </c>
      <c r="C29" s="204" t="n">
        <v>1</v>
      </c>
      <c r="D29" s="62" t="n">
        <v>50000</v>
      </c>
      <c r="E29" s="63" t="n">
        <v>50000</v>
      </c>
    </row>
    <row r="30" customFormat="false" ht="29.25" hidden="false" customHeight="true" outlineLevel="0" collapsed="false">
      <c r="A30" s="400" t="n">
        <v>20</v>
      </c>
      <c r="B30" s="379" t="s">
        <v>527</v>
      </c>
      <c r="C30" s="345" t="n">
        <v>1</v>
      </c>
      <c r="D30" s="77" t="n">
        <v>100000</v>
      </c>
      <c r="E30" s="78" t="n">
        <v>100000</v>
      </c>
    </row>
    <row r="31" customFormat="false" ht="18.75" hidden="false" customHeight="true" outlineLevel="0" collapsed="false">
      <c r="A31" s="401" t="s">
        <v>75</v>
      </c>
      <c r="B31" s="401"/>
      <c r="C31" s="401"/>
      <c r="D31" s="401"/>
      <c r="E31" s="402" t="n">
        <f aca="false">SUM(E11:E30)</f>
        <v>8566000</v>
      </c>
    </row>
    <row r="32" customFormat="false" ht="15" hidden="false" customHeight="false" outlineLevel="0" collapsed="false">
      <c r="B32" s="152" t="s">
        <v>61</v>
      </c>
      <c r="C32" s="152"/>
      <c r="D32" s="152"/>
      <c r="E32" s="403"/>
    </row>
    <row r="33" customFormat="false" ht="15" hidden="false" customHeight="false" outlineLevel="0" collapsed="false">
      <c r="B33" s="152"/>
      <c r="C33" s="152"/>
      <c r="D33" s="152"/>
      <c r="E33" s="382"/>
    </row>
    <row r="34" customFormat="false" ht="15" hidden="false" customHeight="false" outlineLevel="0" collapsed="false">
      <c r="B34" s="152"/>
      <c r="C34" s="152"/>
      <c r="D34" s="152"/>
      <c r="E34" s="382"/>
    </row>
    <row r="35" customFormat="false" ht="15" hidden="false" customHeight="false" outlineLevel="0" collapsed="false">
      <c r="B35" s="152"/>
      <c r="C35" s="152"/>
      <c r="D35" s="152"/>
      <c r="E35" s="382"/>
    </row>
    <row r="36" customFormat="false" ht="15" hidden="false" customHeight="false" outlineLevel="0" collapsed="false">
      <c r="B36" s="174" t="s">
        <v>226</v>
      </c>
      <c r="C36" s="174"/>
      <c r="D36" s="174"/>
      <c r="E36" s="174"/>
    </row>
    <row r="37" customFormat="false" ht="15.75" hidden="false" customHeight="true" outlineLevel="0" collapsed="false"/>
    <row r="38" customFormat="false" ht="30" hidden="false" customHeight="true" outlineLevel="0" collapsed="false">
      <c r="A38" s="375" t="s">
        <v>171</v>
      </c>
      <c r="B38" s="375" t="s">
        <v>507</v>
      </c>
      <c r="C38" s="375" t="s">
        <v>446</v>
      </c>
      <c r="D38" s="375" t="s">
        <v>447</v>
      </c>
      <c r="E38" s="375" t="s">
        <v>448</v>
      </c>
    </row>
    <row r="39" customFormat="false" ht="33" hidden="false" customHeight="true" outlineLevel="0" collapsed="false">
      <c r="A39" s="375"/>
      <c r="B39" s="375"/>
      <c r="C39" s="375"/>
      <c r="D39" s="375"/>
      <c r="E39" s="375"/>
    </row>
    <row r="40" customFormat="false" ht="15.75" hidden="true" customHeight="true" outlineLevel="0" collapsed="false">
      <c r="A40" s="375"/>
      <c r="B40" s="375"/>
      <c r="C40" s="375"/>
      <c r="D40" s="375"/>
      <c r="E40" s="375"/>
    </row>
    <row r="41" customFormat="false" ht="15" hidden="false" customHeight="false" outlineLevel="0" collapsed="false">
      <c r="A41" s="397" t="n">
        <v>1</v>
      </c>
      <c r="B41" s="377" t="s">
        <v>521</v>
      </c>
      <c r="C41" s="336" t="n">
        <v>46</v>
      </c>
      <c r="D41" s="58" t="n">
        <v>6790100</v>
      </c>
      <c r="E41" s="59" t="n">
        <v>6253300</v>
      </c>
    </row>
    <row r="42" customFormat="false" ht="15" hidden="false" customHeight="false" outlineLevel="0" collapsed="false">
      <c r="A42" s="399" t="n">
        <v>2</v>
      </c>
      <c r="B42" s="378" t="s">
        <v>509</v>
      </c>
      <c r="C42" s="204" t="n">
        <v>26</v>
      </c>
      <c r="D42" s="62" t="n">
        <v>8520001</v>
      </c>
      <c r="E42" s="63" t="n">
        <v>7699320</v>
      </c>
    </row>
    <row r="43" customFormat="false" ht="15.75" hidden="false" customHeight="true" outlineLevel="0" collapsed="false">
      <c r="A43" s="399" t="n">
        <v>3</v>
      </c>
      <c r="B43" s="378" t="s">
        <v>525</v>
      </c>
      <c r="C43" s="204" t="n">
        <v>18</v>
      </c>
      <c r="D43" s="62" t="n">
        <v>3545003</v>
      </c>
      <c r="E43" s="63" t="n">
        <v>3454903</v>
      </c>
    </row>
    <row r="44" customFormat="false" ht="15" hidden="false" customHeight="false" outlineLevel="0" collapsed="false">
      <c r="A44" s="399" t="n">
        <v>4</v>
      </c>
      <c r="B44" s="378" t="s">
        <v>510</v>
      </c>
      <c r="C44" s="204" t="n">
        <v>15</v>
      </c>
      <c r="D44" s="62" t="n">
        <v>3070150</v>
      </c>
      <c r="E44" s="63" t="n">
        <v>2221850</v>
      </c>
    </row>
    <row r="45" customFormat="false" ht="18.75" hidden="false" customHeight="true" outlineLevel="0" collapsed="false">
      <c r="A45" s="399" t="n">
        <v>5</v>
      </c>
      <c r="B45" s="378" t="s">
        <v>528</v>
      </c>
      <c r="C45" s="204" t="n">
        <v>9</v>
      </c>
      <c r="D45" s="62" t="n">
        <v>910000</v>
      </c>
      <c r="E45" s="63" t="n">
        <v>700000</v>
      </c>
    </row>
    <row r="46" customFormat="false" ht="19.5" hidden="false" customHeight="true" outlineLevel="0" collapsed="false">
      <c r="A46" s="399" t="n">
        <v>6</v>
      </c>
      <c r="B46" s="378" t="s">
        <v>527</v>
      </c>
      <c r="C46" s="204" t="n">
        <v>9</v>
      </c>
      <c r="D46" s="62" t="n">
        <v>870100</v>
      </c>
      <c r="E46" s="63" t="n">
        <v>820100</v>
      </c>
    </row>
    <row r="47" customFormat="false" ht="15.75" hidden="false" customHeight="true" outlineLevel="0" collapsed="false">
      <c r="A47" s="399" t="n">
        <v>7</v>
      </c>
      <c r="B47" s="378" t="s">
        <v>524</v>
      </c>
      <c r="C47" s="204" t="n">
        <v>8</v>
      </c>
      <c r="D47" s="62" t="n">
        <v>495500</v>
      </c>
      <c r="E47" s="63" t="n">
        <v>489250</v>
      </c>
    </row>
    <row r="48" customFormat="false" ht="30" hidden="false" customHeight="true" outlineLevel="0" collapsed="false">
      <c r="A48" s="399" t="n">
        <v>8</v>
      </c>
      <c r="B48" s="378" t="s">
        <v>529</v>
      </c>
      <c r="C48" s="204" t="n">
        <v>7</v>
      </c>
      <c r="D48" s="62" t="n">
        <v>1350000</v>
      </c>
      <c r="E48" s="63" t="n">
        <v>1240000</v>
      </c>
    </row>
    <row r="49" customFormat="false" ht="42.75" hidden="false" customHeight="true" outlineLevel="0" collapsed="false">
      <c r="A49" s="399" t="n">
        <v>9</v>
      </c>
      <c r="B49" s="378" t="s">
        <v>514</v>
      </c>
      <c r="C49" s="204" t="n">
        <v>7</v>
      </c>
      <c r="D49" s="62" t="n">
        <v>1965001</v>
      </c>
      <c r="E49" s="63" t="n">
        <v>1965001</v>
      </c>
    </row>
    <row r="50" customFormat="false" ht="27.75" hidden="false" customHeight="true" outlineLevel="0" collapsed="false">
      <c r="A50" s="399" t="n">
        <v>10</v>
      </c>
      <c r="B50" s="378" t="s">
        <v>530</v>
      </c>
      <c r="C50" s="204" t="n">
        <v>6</v>
      </c>
      <c r="D50" s="62" t="n">
        <v>5000000</v>
      </c>
      <c r="E50" s="63" t="n">
        <v>937000</v>
      </c>
    </row>
    <row r="51" customFormat="false" ht="36.75" hidden="false" customHeight="true" outlineLevel="0" collapsed="false">
      <c r="A51" s="399" t="n">
        <v>11</v>
      </c>
      <c r="B51" s="378" t="s">
        <v>512</v>
      </c>
      <c r="C51" s="204" t="n">
        <v>6</v>
      </c>
      <c r="D51" s="62" t="n">
        <v>435100</v>
      </c>
      <c r="E51" s="63" t="n">
        <v>370100</v>
      </c>
    </row>
    <row r="52" customFormat="false" ht="31.5" hidden="false" customHeight="true" outlineLevel="0" collapsed="false">
      <c r="A52" s="399" t="n">
        <v>12</v>
      </c>
      <c r="B52" s="378" t="s">
        <v>519</v>
      </c>
      <c r="C52" s="204" t="n">
        <v>5</v>
      </c>
      <c r="D52" s="62" t="n">
        <v>2850050</v>
      </c>
      <c r="E52" s="63" t="n">
        <v>2775050</v>
      </c>
    </row>
    <row r="53" customFormat="false" ht="38.25" hidden="false" customHeight="true" outlineLevel="0" collapsed="false">
      <c r="A53" s="399" t="n">
        <v>13</v>
      </c>
      <c r="B53" s="378" t="s">
        <v>531</v>
      </c>
      <c r="C53" s="204" t="n">
        <v>5</v>
      </c>
      <c r="D53" s="62" t="n">
        <v>220000</v>
      </c>
      <c r="E53" s="63" t="n">
        <v>204400</v>
      </c>
    </row>
    <row r="54" customFormat="false" ht="30" hidden="false" customHeight="true" outlineLevel="0" collapsed="false">
      <c r="A54" s="399" t="n">
        <v>14</v>
      </c>
      <c r="B54" s="378" t="s">
        <v>532</v>
      </c>
      <c r="C54" s="204" t="n">
        <v>5</v>
      </c>
      <c r="D54" s="62" t="n">
        <v>1050000</v>
      </c>
      <c r="E54" s="63" t="n">
        <v>829000</v>
      </c>
    </row>
    <row r="55" customFormat="false" ht="18.75" hidden="false" customHeight="true" outlineLevel="0" collapsed="false">
      <c r="A55" s="399" t="n">
        <v>15</v>
      </c>
      <c r="B55" s="378" t="s">
        <v>533</v>
      </c>
      <c r="C55" s="204" t="n">
        <v>4</v>
      </c>
      <c r="D55" s="62" t="n">
        <v>760000</v>
      </c>
      <c r="E55" s="63" t="n">
        <v>710000</v>
      </c>
    </row>
    <row r="56" customFormat="false" ht="28.5" hidden="false" customHeight="true" outlineLevel="0" collapsed="false">
      <c r="A56" s="399" t="n">
        <v>16</v>
      </c>
      <c r="B56" s="378" t="s">
        <v>534</v>
      </c>
      <c r="C56" s="204" t="n">
        <v>4</v>
      </c>
      <c r="D56" s="62" t="n">
        <v>210000</v>
      </c>
      <c r="E56" s="63" t="n">
        <v>205000</v>
      </c>
    </row>
    <row r="57" customFormat="false" ht="45.75" hidden="false" customHeight="true" outlineLevel="0" collapsed="false">
      <c r="A57" s="399" t="n">
        <v>17</v>
      </c>
      <c r="B57" s="378" t="s">
        <v>535</v>
      </c>
      <c r="C57" s="204" t="n">
        <v>4</v>
      </c>
      <c r="D57" s="62" t="n">
        <v>1250000</v>
      </c>
      <c r="E57" s="63" t="n">
        <v>1222500</v>
      </c>
    </row>
    <row r="58" customFormat="false" ht="19.5" hidden="false" customHeight="true" outlineLevel="0" collapsed="false">
      <c r="A58" s="399" t="n">
        <v>18</v>
      </c>
      <c r="B58" s="378" t="s">
        <v>536</v>
      </c>
      <c r="C58" s="204" t="n">
        <v>4</v>
      </c>
      <c r="D58" s="62" t="n">
        <v>425000</v>
      </c>
      <c r="E58" s="63" t="n">
        <v>425000</v>
      </c>
    </row>
    <row r="59" customFormat="false" ht="15" hidden="false" customHeight="false" outlineLevel="0" collapsed="false">
      <c r="A59" s="399" t="n">
        <v>19</v>
      </c>
      <c r="B59" s="378" t="s">
        <v>520</v>
      </c>
      <c r="C59" s="204" t="n">
        <v>4</v>
      </c>
      <c r="D59" s="62" t="n">
        <v>540050</v>
      </c>
      <c r="E59" s="63" t="n">
        <v>540049</v>
      </c>
    </row>
    <row r="60" customFormat="false" ht="18.75" hidden="false" customHeight="true" outlineLevel="0" collapsed="false">
      <c r="A60" s="400" t="n">
        <v>20</v>
      </c>
      <c r="B60" s="379" t="s">
        <v>537</v>
      </c>
      <c r="C60" s="345" t="n">
        <v>4</v>
      </c>
      <c r="D60" s="77" t="n">
        <v>400000</v>
      </c>
      <c r="E60" s="78" t="n">
        <v>400000</v>
      </c>
    </row>
    <row r="61" customFormat="false" ht="15" hidden="false" customHeight="true" outlineLevel="0" collapsed="false">
      <c r="A61" s="401" t="s">
        <v>75</v>
      </c>
      <c r="B61" s="401"/>
      <c r="C61" s="401"/>
      <c r="D61" s="401"/>
      <c r="E61" s="402" t="n">
        <f aca="false">SUM(E41:E60)</f>
        <v>33461823</v>
      </c>
    </row>
    <row r="62" customFormat="false" ht="15" hidden="false" customHeight="false" outlineLevel="0" collapsed="false">
      <c r="A62" s="152"/>
      <c r="B62" s="152" t="s">
        <v>61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26" t="s">
        <v>8</v>
      </c>
      <c r="B1" s="26"/>
      <c r="C1" s="26"/>
    </row>
    <row r="2" customFormat="false" ht="15" hidden="false" customHeight="false" outlineLevel="0" collapsed="false">
      <c r="C2" s="27"/>
    </row>
    <row r="7" customFormat="false" ht="15" hidden="false" customHeight="false" outlineLevel="0" collapsed="false">
      <c r="B7" s="21"/>
    </row>
    <row r="8" customFormat="false" ht="18" hidden="false" customHeight="false" outlineLevel="0" collapsed="false">
      <c r="B8" s="28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9"/>
      <c r="B10" s="30"/>
      <c r="C10" s="31"/>
    </row>
    <row r="11" customFormat="false" ht="25.5" hidden="false" customHeight="false" outlineLevel="0" collapsed="false">
      <c r="A11" s="32"/>
      <c r="B11" s="33"/>
      <c r="C11" s="34" t="s">
        <v>10</v>
      </c>
    </row>
    <row r="12" customFormat="false" ht="15" hidden="false" customHeight="false" outlineLevel="0" collapsed="false">
      <c r="A12" s="32"/>
      <c r="B12" s="35" t="s">
        <v>11</v>
      </c>
      <c r="C12" s="36" t="n">
        <v>3</v>
      </c>
    </row>
    <row r="13" customFormat="false" ht="15.75" hidden="false" customHeight="false" outlineLevel="0" collapsed="false">
      <c r="A13" s="37"/>
      <c r="B13" s="35" t="s">
        <v>12</v>
      </c>
      <c r="C13" s="36" t="s">
        <v>13</v>
      </c>
    </row>
    <row r="14" customFormat="false" ht="15.75" hidden="false" customHeight="false" outlineLevel="0" collapsed="false">
      <c r="A14" s="37"/>
      <c r="B14" s="38" t="s">
        <v>14</v>
      </c>
      <c r="C14" s="36" t="s">
        <v>15</v>
      </c>
    </row>
    <row r="15" customFormat="false" ht="13.5" hidden="false" customHeight="true" outlineLevel="0" collapsed="false">
      <c r="A15" s="37"/>
      <c r="B15" s="38" t="s">
        <v>16</v>
      </c>
      <c r="C15" s="36" t="s">
        <v>17</v>
      </c>
    </row>
    <row r="16" customFormat="false" ht="15.75" hidden="false" customHeight="false" outlineLevel="0" collapsed="false">
      <c r="A16" s="39"/>
      <c r="B16" s="40" t="s">
        <v>18</v>
      </c>
      <c r="C16" s="36" t="s">
        <v>19</v>
      </c>
    </row>
    <row r="17" customFormat="false" ht="15.75" hidden="false" customHeight="false" outlineLevel="0" collapsed="false">
      <c r="A17" s="39"/>
      <c r="B17" s="35" t="s">
        <v>20</v>
      </c>
      <c r="C17" s="36" t="s">
        <v>21</v>
      </c>
    </row>
    <row r="18" customFormat="false" ht="15" hidden="false" customHeight="false" outlineLevel="0" collapsed="false">
      <c r="A18" s="41"/>
      <c r="B18" s="35" t="s">
        <v>22</v>
      </c>
      <c r="C18" s="42" t="s">
        <v>23</v>
      </c>
    </row>
    <row r="19" customFormat="false" ht="15" hidden="false" customHeight="false" outlineLevel="0" collapsed="false">
      <c r="A19" s="41"/>
      <c r="B19" s="35" t="s">
        <v>24</v>
      </c>
      <c r="C19" s="42" t="s">
        <v>25</v>
      </c>
    </row>
    <row r="20" customFormat="false" ht="15" hidden="false" customHeight="false" outlineLevel="0" collapsed="false">
      <c r="A20" s="41"/>
      <c r="B20" s="35" t="s">
        <v>26</v>
      </c>
      <c r="C20" s="42" t="s">
        <v>27</v>
      </c>
    </row>
    <row r="21" customFormat="false" ht="15" hidden="false" customHeight="false" outlineLevel="0" collapsed="false">
      <c r="A21" s="41"/>
      <c r="B21" s="35" t="s">
        <v>28</v>
      </c>
      <c r="C21" s="42" t="s">
        <v>29</v>
      </c>
    </row>
    <row r="22" customFormat="false" ht="15" hidden="false" customHeight="false" outlineLevel="0" collapsed="false">
      <c r="A22" s="41"/>
      <c r="B22" s="35" t="s">
        <v>30</v>
      </c>
      <c r="C22" s="42" t="s">
        <v>31</v>
      </c>
    </row>
    <row r="23" customFormat="false" ht="15" hidden="false" customHeight="false" outlineLevel="0" collapsed="false">
      <c r="A23" s="41"/>
      <c r="B23" s="35" t="s">
        <v>32</v>
      </c>
      <c r="C23" s="42" t="s">
        <v>33</v>
      </c>
    </row>
    <row r="24" customFormat="false" ht="15" hidden="false" customHeight="false" outlineLevel="0" collapsed="false">
      <c r="A24" s="41"/>
      <c r="B24" s="35" t="s">
        <v>34</v>
      </c>
      <c r="C24" s="42" t="s">
        <v>35</v>
      </c>
    </row>
    <row r="25" customFormat="false" ht="15" hidden="false" customHeight="false" outlineLevel="0" collapsed="false">
      <c r="A25" s="41"/>
      <c r="B25" s="35" t="s">
        <v>36</v>
      </c>
      <c r="C25" s="42" t="s">
        <v>37</v>
      </c>
    </row>
    <row r="26" customFormat="false" ht="15" hidden="false" customHeight="false" outlineLevel="0" collapsed="false">
      <c r="A26" s="41"/>
      <c r="B26" s="35" t="s">
        <v>38</v>
      </c>
      <c r="C26" s="42" t="s">
        <v>39</v>
      </c>
    </row>
    <row r="27" customFormat="false" ht="15" hidden="false" customHeight="false" outlineLevel="0" collapsed="false">
      <c r="A27" s="41"/>
      <c r="B27" s="38" t="s">
        <v>40</v>
      </c>
      <c r="C27" s="42" t="s">
        <v>41</v>
      </c>
    </row>
    <row r="28" customFormat="false" ht="15.75" hidden="false" customHeight="false" outlineLevel="0" collapsed="false">
      <c r="A28" s="43"/>
      <c r="B28" s="44"/>
      <c r="C28" s="45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AN 10 FAALİYET'!A1" display="En Çok Şirket Kuruluşu Yapılan İlk 10 İktisadi Faaliyet"/>
    <hyperlink ref="B20" location="'EN ÇOK KAPANAN 10 FAALİYET'!A1" display="En Çok Şirket Kapanışı Olan İlk 10 İktisadi Faaliyet "/>
    <hyperlink ref="B21" location="İLLER!A1" display="Kurulan ve Kapanan Şirketlerin İllere Göre Dağılımı"/>
    <hyperlink ref="B22" location="'İLLER SERMAYE'!A1" display="Kurulan Şirketlerin İllere Göre Aylık ve Birikimli Sermaye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7"/>
    </row>
    <row r="2" customFormat="false" ht="21" hidden="false" customHeight="false" outlineLevel="0" collapsed="false">
      <c r="A2" s="46" t="s">
        <v>8</v>
      </c>
      <c r="B2" s="46"/>
      <c r="C2" s="46"/>
      <c r="D2" s="46"/>
      <c r="E2" s="46"/>
      <c r="F2" s="46"/>
      <c r="G2" s="46"/>
      <c r="H2" s="46"/>
      <c r="I2" s="47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8" hidden="false" customHeight="false" outlineLevel="0" collapsed="false">
      <c r="C6" s="48" t="s">
        <v>11</v>
      </c>
      <c r="D6" s="48"/>
      <c r="E6" s="48"/>
      <c r="F6" s="48"/>
    </row>
    <row r="7" customFormat="false" ht="15" hidden="false" customHeight="false" outlineLevel="0" collapsed="false">
      <c r="D7" s="27"/>
    </row>
    <row r="8" customFormat="false" ht="15.75" hidden="false" customHeight="false" outlineLevel="0" collapsed="false"/>
    <row r="9" customFormat="false" ht="16.5" hidden="false" customHeight="true" outlineLevel="0" collapsed="false">
      <c r="A9" s="49"/>
      <c r="B9" s="49"/>
      <c r="C9" s="50" t="s">
        <v>42</v>
      </c>
      <c r="D9" s="50"/>
      <c r="E9" s="50"/>
      <c r="F9" s="50"/>
      <c r="G9" s="50"/>
      <c r="H9" s="51" t="s">
        <v>43</v>
      </c>
    </row>
    <row r="10" customFormat="false" ht="16.5" hidden="false" customHeight="false" outlineLevel="0" collapsed="false">
      <c r="A10" s="49"/>
      <c r="B10" s="49"/>
      <c r="C10" s="52" t="s">
        <v>44</v>
      </c>
      <c r="D10" s="53" t="s">
        <v>45</v>
      </c>
      <c r="E10" s="53" t="s">
        <v>46</v>
      </c>
      <c r="F10" s="53" t="s">
        <v>47</v>
      </c>
      <c r="G10" s="54" t="s">
        <v>48</v>
      </c>
      <c r="H10" s="51"/>
    </row>
    <row r="11" customFormat="false" ht="15" hidden="false" customHeight="true" outlineLevel="0" collapsed="false">
      <c r="A11" s="55" t="s">
        <v>49</v>
      </c>
      <c r="B11" s="56" t="s">
        <v>50</v>
      </c>
      <c r="C11" s="57" t="n">
        <v>1024</v>
      </c>
      <c r="D11" s="58" t="n">
        <v>1</v>
      </c>
      <c r="E11" s="58"/>
      <c r="F11" s="58" t="n">
        <v>5185</v>
      </c>
      <c r="G11" s="58" t="n">
        <v>65</v>
      </c>
      <c r="H11" s="59" t="n">
        <v>6275</v>
      </c>
    </row>
    <row r="12" customFormat="false" ht="15.75" hidden="false" customHeight="true" outlineLevel="0" collapsed="false">
      <c r="A12" s="55"/>
      <c r="B12" s="60" t="s">
        <v>51</v>
      </c>
      <c r="C12" s="61" t="n">
        <v>1296756800</v>
      </c>
      <c r="D12" s="62" t="n">
        <v>50000</v>
      </c>
      <c r="E12" s="62"/>
      <c r="F12" s="62" t="n">
        <v>683713625</v>
      </c>
      <c r="G12" s="62"/>
      <c r="H12" s="63" t="n">
        <v>1980520425</v>
      </c>
    </row>
    <row r="13" customFormat="false" ht="15" hidden="false" customHeight="true" outlineLevel="0" collapsed="false">
      <c r="A13" s="64" t="s">
        <v>52</v>
      </c>
      <c r="B13" s="65" t="s">
        <v>53</v>
      </c>
      <c r="C13" s="61" t="n">
        <v>3</v>
      </c>
      <c r="D13" s="62" t="n">
        <v>5</v>
      </c>
      <c r="E13" s="62"/>
      <c r="F13" s="62" t="n">
        <v>202</v>
      </c>
      <c r="G13" s="62" t="n">
        <v>1</v>
      </c>
      <c r="H13" s="63" t="n">
        <v>211</v>
      </c>
    </row>
    <row r="14" customFormat="false" ht="15" hidden="false" customHeight="true" outlineLevel="0" collapsed="false">
      <c r="A14" s="64"/>
      <c r="B14" s="66" t="s">
        <v>54</v>
      </c>
      <c r="C14" s="61" t="n">
        <v>203</v>
      </c>
      <c r="D14" s="62"/>
      <c r="E14" s="62"/>
      <c r="F14" s="62" t="n">
        <v>8</v>
      </c>
      <c r="G14" s="62"/>
      <c r="H14" s="63" t="n">
        <v>211</v>
      </c>
    </row>
    <row r="15" customFormat="false" ht="15.75" hidden="false" customHeight="true" outlineLevel="0" collapsed="false">
      <c r="A15" s="64"/>
      <c r="B15" s="67" t="s">
        <v>55</v>
      </c>
      <c r="C15" s="61" t="n">
        <v>586700200</v>
      </c>
      <c r="D15" s="62" t="n">
        <v>0</v>
      </c>
      <c r="E15" s="62"/>
      <c r="F15" s="62" t="n">
        <v>17060000</v>
      </c>
      <c r="G15" s="62"/>
      <c r="H15" s="63" t="n">
        <v>603760200</v>
      </c>
    </row>
    <row r="16" customFormat="false" ht="15.75" hidden="false" customHeight="true" outlineLevel="0" collapsed="false">
      <c r="A16" s="68" t="s">
        <v>56</v>
      </c>
      <c r="B16" s="69" t="s">
        <v>50</v>
      </c>
      <c r="C16" s="61" t="n">
        <v>978</v>
      </c>
      <c r="D16" s="62" t="n">
        <v>2</v>
      </c>
      <c r="E16" s="62"/>
      <c r="F16" s="62" t="n">
        <v>3095</v>
      </c>
      <c r="G16" s="62" t="n">
        <v>4</v>
      </c>
      <c r="H16" s="63" t="n">
        <v>4079</v>
      </c>
    </row>
    <row r="17" customFormat="false" ht="15.75" hidden="false" customHeight="true" outlineLevel="0" collapsed="false">
      <c r="A17" s="68"/>
      <c r="B17" s="70" t="s">
        <v>57</v>
      </c>
      <c r="C17" s="61" t="n">
        <v>14926222095</v>
      </c>
      <c r="D17" s="62" t="n">
        <v>74000</v>
      </c>
      <c r="E17" s="62"/>
      <c r="F17" s="62" t="n">
        <v>4009169332</v>
      </c>
      <c r="G17" s="62" t="n">
        <v>8615</v>
      </c>
      <c r="H17" s="63" t="n">
        <v>18935474042</v>
      </c>
    </row>
    <row r="18" customFormat="false" ht="15.75" hidden="false" customHeight="false" outlineLevel="0" collapsed="false">
      <c r="A18" s="68"/>
      <c r="B18" s="60" t="s">
        <v>55</v>
      </c>
      <c r="C18" s="61" t="n">
        <v>27155289076</v>
      </c>
      <c r="D18" s="62" t="n">
        <v>820000</v>
      </c>
      <c r="E18" s="62"/>
      <c r="F18" s="62" t="n">
        <v>9489456986</v>
      </c>
      <c r="G18" s="62" t="n">
        <v>260700</v>
      </c>
      <c r="H18" s="63" t="n">
        <v>36645827366</v>
      </c>
    </row>
    <row r="19" customFormat="false" ht="15" hidden="false" customHeight="true" outlineLevel="0" collapsed="false">
      <c r="A19" s="64" t="s">
        <v>58</v>
      </c>
      <c r="B19" s="71" t="s">
        <v>50</v>
      </c>
      <c r="C19" s="61" t="s">
        <v>59</v>
      </c>
      <c r="D19" s="62" t="s">
        <v>59</v>
      </c>
      <c r="E19" s="62" t="s">
        <v>59</v>
      </c>
      <c r="F19" s="62" t="s">
        <v>59</v>
      </c>
      <c r="G19" s="62" t="s">
        <v>59</v>
      </c>
      <c r="H19" s="63" t="n">
        <v>47</v>
      </c>
    </row>
    <row r="20" customFormat="false" ht="15" hidden="false" customHeight="false" outlineLevel="0" collapsed="false">
      <c r="A20" s="64"/>
      <c r="B20" s="72" t="s">
        <v>57</v>
      </c>
      <c r="C20" s="61" t="s">
        <v>59</v>
      </c>
      <c r="D20" s="62" t="s">
        <v>59</v>
      </c>
      <c r="E20" s="62" t="s">
        <v>59</v>
      </c>
      <c r="F20" s="62" t="s">
        <v>59</v>
      </c>
      <c r="G20" s="62" t="s">
        <v>59</v>
      </c>
      <c r="H20" s="63" t="n">
        <v>1739020876</v>
      </c>
    </row>
    <row r="21" customFormat="false" ht="15.75" hidden="false" customHeight="false" outlineLevel="0" collapsed="false">
      <c r="A21" s="64"/>
      <c r="B21" s="73" t="s">
        <v>55</v>
      </c>
      <c r="C21" s="61" t="s">
        <v>59</v>
      </c>
      <c r="D21" s="62" t="s">
        <v>59</v>
      </c>
      <c r="E21" s="62" t="s">
        <v>59</v>
      </c>
      <c r="F21" s="62" t="s">
        <v>59</v>
      </c>
      <c r="G21" s="62" t="s">
        <v>59</v>
      </c>
      <c r="H21" s="63" t="n">
        <v>867319020</v>
      </c>
    </row>
    <row r="22" customFormat="false" ht="16.5" hidden="false" customHeight="false" outlineLevel="0" collapsed="false">
      <c r="A22" s="74" t="s">
        <v>60</v>
      </c>
      <c r="B22" s="75" t="s">
        <v>50</v>
      </c>
      <c r="C22" s="76" t="n">
        <v>315</v>
      </c>
      <c r="D22" s="77" t="n">
        <v>10</v>
      </c>
      <c r="E22" s="77"/>
      <c r="F22" s="77" t="n">
        <v>1604</v>
      </c>
      <c r="G22" s="77" t="n">
        <v>213</v>
      </c>
      <c r="H22" s="78" t="n">
        <v>2142</v>
      </c>
    </row>
    <row r="24" customFormat="false" ht="15" hidden="false" customHeight="false" outlineLevel="0" collapsed="false">
      <c r="A24" s="79" t="s">
        <v>61</v>
      </c>
      <c r="B24" s="79"/>
    </row>
    <row r="27" customFormat="false" ht="15" hidden="false" customHeight="false" outlineLevel="0" collapsed="false">
      <c r="A27" s="21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2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4" activeCellId="0" sqref="F4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0" width="19.41"/>
    <col collapsed="false" customWidth="true" hidden="false" outlineLevel="0" max="2" min="2" style="81" width="3.7"/>
    <col collapsed="false" customWidth="true" hidden="false" outlineLevel="0" max="3" min="3" style="82" width="12.99"/>
    <col collapsed="false" customWidth="true" hidden="false" outlineLevel="0" max="4" min="4" style="81" width="4.41"/>
    <col collapsed="false" customWidth="true" hidden="false" outlineLevel="0" max="5" min="5" style="81" width="3.7"/>
    <col collapsed="false" customWidth="true" hidden="false" outlineLevel="0" max="6" min="6" style="82" width="11.56"/>
    <col collapsed="false" customWidth="true" hidden="false" outlineLevel="0" max="7" min="7" style="81" width="11.28"/>
    <col collapsed="false" customWidth="true" hidden="false" outlineLevel="0" max="8" min="8" style="83" width="11.7"/>
    <col collapsed="false" customWidth="false" hidden="false" outlineLevel="0" max="9" min="9" style="81" width="6.7"/>
    <col collapsed="false" customWidth="true" hidden="false" outlineLevel="0" max="109" min="10" style="84" width="9.14"/>
    <col collapsed="false" customWidth="true" hidden="false" outlineLevel="0" max="110" min="110" style="84" width="19.41"/>
    <col collapsed="false" customWidth="true" hidden="false" outlineLevel="0" max="111" min="111" style="84" width="5.71"/>
    <col collapsed="false" customWidth="true" hidden="false" outlineLevel="0" max="112" min="112" style="84" width="10.13"/>
    <col collapsed="false" customWidth="true" hidden="false" outlineLevel="0" max="114" min="113" style="84" width="4.28"/>
    <col collapsed="false" customWidth="true" hidden="false" outlineLevel="0" max="115" min="115" style="84" width="11.56"/>
    <col collapsed="false" customWidth="true" hidden="false" outlineLevel="0" max="116" min="116" style="84" width="11.28"/>
    <col collapsed="false" customWidth="true" hidden="false" outlineLevel="0" max="117" min="117" style="84" width="11.7"/>
    <col collapsed="false" customWidth="false" hidden="false" outlineLevel="0" max="257" min="118" style="84" width="6.7"/>
  </cols>
  <sheetData>
    <row r="1" customFormat="false" ht="15.75" hidden="false" customHeight="true" outlineLevel="0" collapsed="false">
      <c r="A1" s="85" t="s">
        <v>8</v>
      </c>
      <c r="B1" s="85"/>
      <c r="C1" s="85"/>
      <c r="D1" s="85"/>
      <c r="E1" s="85"/>
      <c r="F1" s="85"/>
      <c r="G1" s="85"/>
      <c r="H1" s="85"/>
      <c r="I1" s="85"/>
      <c r="J1" s="86"/>
    </row>
    <row r="2" customFormat="false" ht="15.75" hidden="false" customHeight="true" outlineLevel="0" collapsed="false">
      <c r="A2" s="87" t="s">
        <v>62</v>
      </c>
      <c r="B2" s="87"/>
      <c r="C2" s="87"/>
      <c r="D2" s="87"/>
      <c r="E2" s="87"/>
      <c r="F2" s="87"/>
      <c r="G2" s="87"/>
      <c r="H2" s="87"/>
      <c r="I2" s="87"/>
    </row>
    <row r="3" s="92" customFormat="true" ht="9.75" hidden="false" customHeight="true" outlineLevel="0" collapsed="false">
      <c r="A3" s="88" t="s">
        <v>63</v>
      </c>
      <c r="B3" s="89" t="s">
        <v>49</v>
      </c>
      <c r="C3" s="89"/>
      <c r="D3" s="89" t="s">
        <v>52</v>
      </c>
      <c r="E3" s="89"/>
      <c r="F3" s="89"/>
      <c r="G3" s="89" t="s">
        <v>64</v>
      </c>
      <c r="H3" s="90" t="s">
        <v>65</v>
      </c>
      <c r="I3" s="91" t="s">
        <v>60</v>
      </c>
    </row>
    <row r="4" s="92" customFormat="true" ht="12.75" hidden="false" customHeight="true" outlineLevel="0" collapsed="false">
      <c r="A4" s="88"/>
      <c r="B4" s="93"/>
      <c r="C4" s="94"/>
      <c r="D4" s="95" t="s">
        <v>50</v>
      </c>
      <c r="E4" s="95"/>
      <c r="F4" s="96"/>
      <c r="G4" s="93"/>
      <c r="H4" s="97"/>
      <c r="I4" s="98"/>
    </row>
    <row r="5" s="92" customFormat="true" ht="9.75" hidden="false" customHeight="true" outlineLevel="0" collapsed="false">
      <c r="A5" s="88"/>
      <c r="B5" s="95" t="s">
        <v>50</v>
      </c>
      <c r="C5" s="95" t="s">
        <v>51</v>
      </c>
      <c r="D5" s="95"/>
      <c r="E5" s="95"/>
      <c r="F5" s="96" t="s">
        <v>55</v>
      </c>
      <c r="G5" s="95" t="s">
        <v>50</v>
      </c>
      <c r="H5" s="99" t="s">
        <v>50</v>
      </c>
      <c r="I5" s="100" t="s">
        <v>50</v>
      </c>
    </row>
    <row r="6" s="92" customFormat="true" ht="10.5" hidden="false" customHeight="true" outlineLevel="0" collapsed="false">
      <c r="A6" s="88"/>
      <c r="B6" s="101"/>
      <c r="C6" s="102"/>
      <c r="D6" s="101" t="s">
        <v>66</v>
      </c>
      <c r="E6" s="101" t="s">
        <v>67</v>
      </c>
      <c r="F6" s="102"/>
      <c r="G6" s="101"/>
      <c r="H6" s="103"/>
      <c r="I6" s="104"/>
    </row>
    <row r="7" s="108" customFormat="true" ht="11.25" hidden="false" customHeight="false" outlineLevel="0" collapsed="false">
      <c r="A7" s="105" t="s">
        <v>68</v>
      </c>
      <c r="B7" s="106" t="n">
        <f aca="false">B14+B21+B28+B35+B42+B49+B56+B63+B70+B77+B84+B91+B98+B105+B112+B119+B126+B133+B140+B147+B154</f>
        <v>6275</v>
      </c>
      <c r="C7" s="106" t="n">
        <f aca="false">C14+C21+C28+C35+C42+C49+C56+C63+C70+C77+C84+C91+C98+C105+C112+C119+C126+C133+C140+C147+C154</f>
        <v>1980520425</v>
      </c>
      <c r="D7" s="106" t="n">
        <f aca="false">D14+D21+D28+D35+D42+D49+D56+D63+D70+D77+D84+D91+D98+D105+D112+D119+D126+D133+D140+D147+D154</f>
        <v>211</v>
      </c>
      <c r="E7" s="106" t="n">
        <f aca="false">E14+E21+E28+E35+E42+E49+E56+E63+E70+E77+E84+E91+E98+E105+E112+E119+E126+E133+E140+E147+E154</f>
        <v>211</v>
      </c>
      <c r="F7" s="106" t="n">
        <f aca="false">F14+F21+F28+F35+F42+F49+F56+F63+F70+F77+F84+F91+F98+F105+F112+F119+F126+F133+F140+F147+F154</f>
        <v>603760200</v>
      </c>
      <c r="G7" s="106" t="n">
        <f aca="false">G14+G21+G28+G35+G42+G49+G56+G63+G70+G77+G84+G91+G98+G105+G112+G119+G126+G133+G140+G147+G154</f>
        <v>4079</v>
      </c>
      <c r="H7" s="106" t="n">
        <f aca="false">H14+H21+H28+H35+H42+H49+H56+H63+H70+H77+H84+H91+H98+H105+H112+H119+H126+H133+H140+H147+H154</f>
        <v>0</v>
      </c>
      <c r="I7" s="107" t="n">
        <f aca="false">I14+I21+I28+I35+I42+I49+I56+I63+I70+I77+I84+I91+I98+I105+I112+I119+I126+I133+I140+I147+I154</f>
        <v>2142</v>
      </c>
    </row>
    <row r="8" s="108" customFormat="true" ht="11.25" hidden="false" customHeight="false" outlineLevel="0" collapsed="false">
      <c r="A8" s="105" t="s">
        <v>69</v>
      </c>
      <c r="B8" s="106" t="n">
        <f aca="false">B15+B22+B29+B36+B43+B50+B57+B64+B71+B78+B85+B92+B99+B106+B113+B120+B127+B134+B141+B148+B155</f>
        <v>1024</v>
      </c>
      <c r="C8" s="106" t="n">
        <f aca="false">C15+C22+C29+C36+C43+C50+C57+C64+C71+C78+C85+C92+C99+C106+C113+C120+C127+C134+C141+C148+C155</f>
        <v>1296756800</v>
      </c>
      <c r="D8" s="106" t="n">
        <f aca="false">D15+D22+D29+D36+D43+D50+D57+D64+D71+D78+D85+D92+D99+D106+D113+D120+D127+D134+D141+D148+D155</f>
        <v>3</v>
      </c>
      <c r="E8" s="106" t="n">
        <f aca="false">E15+E22+E29+E36+E43+E50+E57+E64+E71+E78+E85+E92+E99+E106+E113+E120+E127+E134+E141+E148+E155</f>
        <v>203</v>
      </c>
      <c r="F8" s="106" t="n">
        <f aca="false">F15+F22+F29+F36+F43+F50+F57+F64+F71+F78+F85+F92+F99+F106+F113+F120+F127+F134+F141+F148+F155</f>
        <v>586700200</v>
      </c>
      <c r="G8" s="106" t="n">
        <f aca="false">G15+G22+G29+G36+G43+G50+G57+G64+G71+G78+G85+G92+G99+G106+G113+G120+G127+G134+G141+G148+G155</f>
        <v>978</v>
      </c>
      <c r="H8" s="106" t="n">
        <f aca="false">H15+H22+H29+H36+H43+H50+H57+H64+H71+H78+H85+H92+H99+H106+H113+H120+H127+H134+H141+H148+H155</f>
        <v>0</v>
      </c>
      <c r="I8" s="109" t="n">
        <f aca="false">I15+I22+I29+I36+I43+I50+I57+I64+I71+I78+I85+I92+I99+I106+I113+I120+I127+I134+I141+I148+I155</f>
        <v>315</v>
      </c>
    </row>
    <row r="9" s="108" customFormat="true" ht="11.25" hidden="false" customHeight="false" outlineLevel="0" collapsed="false">
      <c r="A9" s="105" t="s">
        <v>70</v>
      </c>
      <c r="B9" s="106" t="n">
        <f aca="false">B16+B23+B30+B37+B44+B51+B58+B65+B72+B79+B86+B93+B100+B107+B114+B121+B128+B135+B142+B149+B156</f>
        <v>1</v>
      </c>
      <c r="C9" s="106" t="n">
        <f aca="false">C16+C23+C30+C37+C44+C51+C58+C65+C72+C79+C86+C93+C100+C107+C114+C121+C128+C135+C142+C149+C156</f>
        <v>50000</v>
      </c>
      <c r="D9" s="106" t="n">
        <f aca="false">D16+D23+D30+D37+D44+D51+D58+D65+D72+D79+D86+D93+D100+D107+D114+D121+D128+D135+D142+D149+D156</f>
        <v>5</v>
      </c>
      <c r="E9" s="106" t="n">
        <f aca="false">E16+E23+E30+E37+E44+E51+E58+E65+E72+E79+E86+E93+E100+E107+E114+E121+E128+E135+E142+E149+E156</f>
        <v>0</v>
      </c>
      <c r="F9" s="106" t="n">
        <f aca="false">F16+F23+F30+F37+F44+F51+F58+F65+F72+F79+F86+F93+F100+F107+F114+F121+F128+F135+F142+F149+F156</f>
        <v>0</v>
      </c>
      <c r="G9" s="106" t="n">
        <f aca="false">G16+G23+G30+G37+G44+G51+G58+G65+G72+G79+G86+G93+G100+G107+G114+G121+G128+G135+G142+G149+G156</f>
        <v>2</v>
      </c>
      <c r="H9" s="106" t="n">
        <f aca="false">H16+H23+H30+H37+H44+H51+H58+H65+H72+H79+H86+H93+H100+H107+H114+H121+H128+H135+H142+H149+H156</f>
        <v>0</v>
      </c>
      <c r="I9" s="109" t="n">
        <f aca="false">I16+I23+I30+I37+I44+I51+I58+I65+I72+I79+I86+I93+I100+I107+I114+I121+I128+I135+I142+I149+I156</f>
        <v>10</v>
      </c>
    </row>
    <row r="10" s="108" customFormat="true" ht="11.25" hidden="false" customHeight="false" outlineLevel="0" collapsed="false">
      <c r="A10" s="105" t="s">
        <v>71</v>
      </c>
      <c r="B10" s="106" t="n">
        <f aca="false">B17+B24+B31+B38+B45+B52+B59+B66+B73+B80+B87+B94+B101+B108+B115+B122+B129+B136+B143+B150+B157</f>
        <v>0</v>
      </c>
      <c r="C10" s="106" t="n">
        <f aca="false">C17+C24+C31+C38+C45+C52+C59+C66+C73+C80+C87+C94+C101+C108+C115+C122+C129+C136+C143+C150+C157</f>
        <v>0</v>
      </c>
      <c r="D10" s="106" t="n">
        <f aca="false">D17+D24+D31+D38+D45+D52+D59+D66+D73+D80+D87+D94+D101+D108+D115+D122+D129+D136+D143+D150+D157</f>
        <v>0</v>
      </c>
      <c r="E10" s="106" t="n">
        <f aca="false">E17+E24+E31+E38+E45+E52+E59+E66+E73+E80+E87+E94+E101+E108+E115+E122+E129+E136+E143+E150+E157</f>
        <v>0</v>
      </c>
      <c r="F10" s="106" t="n">
        <f aca="false">F17+F24+F31+F38+F45+F52+F59+F66+F73+F80+F87+F94+F101+F108+F115+F122+F129+F136+F143+F150+F157</f>
        <v>0</v>
      </c>
      <c r="G10" s="106" t="n">
        <f aca="false">G17+G24+G31+G38+G45+G52+G59+G66+G73+G80+G87+G94+G101+G108+G115+G122+G129+G136+G143+G150+G157</f>
        <v>0</v>
      </c>
      <c r="H10" s="106" t="n">
        <f aca="false">H17+H24+H31+H38+H45+H52+H59+H66+H73+H80+H87+H94+H101+H108+H115+H122+H129+H136+H143+H150+H157</f>
        <v>0</v>
      </c>
      <c r="I10" s="109" t="n">
        <f aca="false">I17+I24+I31+I38+I45+I52+I59+I66+I73+I80+I87+I94+I101+I108+I115+I122+I129+I136+I143+I150+I157</f>
        <v>0</v>
      </c>
    </row>
    <row r="11" s="108" customFormat="true" ht="11.25" hidden="false" customHeight="false" outlineLevel="0" collapsed="false">
      <c r="A11" s="105" t="s">
        <v>72</v>
      </c>
      <c r="B11" s="106" t="n">
        <f aca="false">B18+B25+B32+B39+B46+B53+B60+B67+B74+B81+B88+B95+B102+B109+B116+B123+B130+B137+B144+B151+B158</f>
        <v>5185</v>
      </c>
      <c r="C11" s="106" t="n">
        <f aca="false">C18+C25+C32+C39+C46+C53+C60+C67+C74+C81+C88+C95+C102+C109+C116+C123+C130+C137+C144+C151+C158</f>
        <v>683713625</v>
      </c>
      <c r="D11" s="106" t="n">
        <f aca="false">D18+D25+D32+D39+D46+D53+D60+D67+D74+D81+D88+D95+D102+D109+D116+D123+D130+D137+D144+D151+D158</f>
        <v>202</v>
      </c>
      <c r="E11" s="106" t="n">
        <f aca="false">E18+E25+E32+E39+E46+E53+E60+E67+E74+E81+E88+E95+E102+E109+E116+E123+E130+E137+E144+E151+E158</f>
        <v>8</v>
      </c>
      <c r="F11" s="106" t="n">
        <f aca="false">F18+F25+F32+F39+F46+F53+F60+F67+F74+F81+F88+F95+F102+F109+F116+F123+F130+F137+F144+F151+F158</f>
        <v>17060000</v>
      </c>
      <c r="G11" s="106" t="n">
        <f aca="false">G18+G25+G32+G39+G46+G53+G60+G67+G74+G81+G88+G95+G102+G109+G116+G123+G130+G137+G144+G151+G158</f>
        <v>3095</v>
      </c>
      <c r="H11" s="106" t="n">
        <f aca="false">H18+H25+H32+H39+H46+H53+H60+H67+H74+H81+H88+H95+H102+H109+H116+H123+H130+H137+H144+H151+H158</f>
        <v>0</v>
      </c>
      <c r="I11" s="109" t="n">
        <f aca="false">I18+I25+I32+I39+I46+I53+I60+I67+I74+I81+I88+I95+I102+I109+I116+I123+I130+I137+I144+I151+I158</f>
        <v>1604</v>
      </c>
    </row>
    <row r="12" s="108" customFormat="true" ht="12" hidden="false" customHeight="false" outlineLevel="0" collapsed="false">
      <c r="A12" s="105" t="s">
        <v>73</v>
      </c>
      <c r="B12" s="110" t="n">
        <f aca="false">B19+B26+B33+B40+B47+B54+B61+B68+B75+B82+B89+B96+B103+B110+B117+B124+B131+B138+B145+B152+B159</f>
        <v>65</v>
      </c>
      <c r="C12" s="110" t="n">
        <f aca="false">C19+C26+C33+C40+C47+C54+C61+C68+C75+C82+C89+C96+C103+C110+C117+C124+C131+C138+C145+C152+C159</f>
        <v>0</v>
      </c>
      <c r="D12" s="110" t="n">
        <f aca="false">D19+D26+D33+D40+D47+D54+D61+D68+D75+D82+D89+D96+D103+D110+D117+D124+D131+D138+D145+D152+D159</f>
        <v>1</v>
      </c>
      <c r="E12" s="110" t="n">
        <f aca="false">E19+E26+E33+E40+E47+E54+E61+E68+E75+E82+E89+E96+E103+E110+E117+E124+E131+E138+E145+E152+E159</f>
        <v>0</v>
      </c>
      <c r="F12" s="110" t="n">
        <f aca="false">F19+F26+F33+F40+F47+F54+F61+F68+F75+F82+F89+F96+F103+F110+F117+F124+F131+F138+F145+F152+F159</f>
        <v>0</v>
      </c>
      <c r="G12" s="110" t="n">
        <f aca="false">G19+G26+G33+G40+G47+G54+G61+G68+G75+G82+G89+G96+G103+G110+G117+G124+G131+G138+G145+G152+G159</f>
        <v>4</v>
      </c>
      <c r="H12" s="110" t="n">
        <f aca="false">H19+H26+H33+H40+H47+H54+H61+H68+H75+H82+H89+H96+H103+H110+H117+H124+H131+H138+H145+H152+H159</f>
        <v>0</v>
      </c>
      <c r="I12" s="111" t="n">
        <f aca="false">I19+I26+I33+I40+I47+I54+I61+I68+I75+I82+I89+I96+I103+I110+I117+I124+I131+I138+I145+I152+I159</f>
        <v>213</v>
      </c>
    </row>
    <row r="13" s="113" customFormat="true" ht="8.25" hidden="false" customHeight="true" outlineLevel="0" collapsed="false">
      <c r="A13" s="112" t="s">
        <v>74</v>
      </c>
      <c r="B13" s="112"/>
      <c r="C13" s="112"/>
      <c r="D13" s="112"/>
      <c r="E13" s="112"/>
      <c r="F13" s="112"/>
      <c r="G13" s="112"/>
      <c r="H13" s="112"/>
      <c r="I13" s="112"/>
    </row>
    <row r="14" s="113" customFormat="true" ht="11.25" hidden="false" customHeight="true" outlineLevel="0" collapsed="false">
      <c r="A14" s="114" t="s">
        <v>75</v>
      </c>
      <c r="B14" s="115" t="n">
        <v>78</v>
      </c>
      <c r="C14" s="115" t="n">
        <v>27860000</v>
      </c>
      <c r="D14" s="115" t="n">
        <v>1</v>
      </c>
      <c r="E14" s="115" t="n">
        <v>1</v>
      </c>
      <c r="F14" s="115" t="n">
        <v>4000000</v>
      </c>
      <c r="G14" s="115" t="n">
        <v>43</v>
      </c>
      <c r="H14" s="115"/>
      <c r="I14" s="116" t="n">
        <v>69</v>
      </c>
    </row>
    <row r="15" s="113" customFormat="true" ht="8.25" hidden="false" customHeight="false" outlineLevel="0" collapsed="false">
      <c r="A15" s="117" t="s">
        <v>76</v>
      </c>
      <c r="B15" s="118" t="n">
        <v>18</v>
      </c>
      <c r="C15" s="118" t="n">
        <v>11205000</v>
      </c>
      <c r="D15" s="118" t="n">
        <v>0</v>
      </c>
      <c r="E15" s="118" t="n">
        <v>1</v>
      </c>
      <c r="F15" s="118" t="n">
        <v>4000000</v>
      </c>
      <c r="G15" s="118" t="n">
        <v>12</v>
      </c>
      <c r="H15" s="118"/>
      <c r="I15" s="119" t="n">
        <v>7</v>
      </c>
    </row>
    <row r="16" s="113" customFormat="true" ht="8.25" hidden="false" customHeight="false" outlineLevel="0" collapsed="false">
      <c r="A16" s="117" t="s">
        <v>77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/>
      <c r="I16" s="119" t="n">
        <v>0</v>
      </c>
    </row>
    <row r="17" customFormat="false" ht="8.25" hidden="false" customHeight="false" outlineLevel="0" collapsed="false">
      <c r="A17" s="117" t="s">
        <v>78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/>
      <c r="I17" s="119" t="n">
        <v>0</v>
      </c>
    </row>
    <row r="18" customFormat="false" ht="8.25" hidden="false" customHeight="false" outlineLevel="0" collapsed="false">
      <c r="A18" s="117" t="s">
        <v>79</v>
      </c>
      <c r="B18" s="118" t="n">
        <v>50</v>
      </c>
      <c r="C18" s="118" t="n">
        <v>16655000</v>
      </c>
      <c r="D18" s="118" t="n">
        <v>1</v>
      </c>
      <c r="E18" s="118" t="n">
        <v>0</v>
      </c>
      <c r="F18" s="118" t="n">
        <v>0</v>
      </c>
      <c r="G18" s="118" t="n">
        <v>31</v>
      </c>
      <c r="H18" s="118"/>
      <c r="I18" s="119" t="n">
        <v>49</v>
      </c>
    </row>
    <row r="19" customFormat="false" ht="8.25" hidden="false" customHeight="false" outlineLevel="0" collapsed="false">
      <c r="A19" s="117" t="s">
        <v>48</v>
      </c>
      <c r="B19" s="118" t="n">
        <v>1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  <c r="I19" s="119" t="n">
        <v>13</v>
      </c>
    </row>
    <row r="20" customFormat="false" ht="8.25" hidden="false" customHeight="true" outlineLevel="0" collapsed="false">
      <c r="A20" s="120" t="s">
        <v>80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true" outlineLevel="0" collapsed="false">
      <c r="A21" s="114" t="s">
        <v>75</v>
      </c>
      <c r="B21" s="115" t="n">
        <v>33</v>
      </c>
      <c r="C21" s="115" t="n">
        <v>4950000</v>
      </c>
      <c r="D21" s="115" t="n">
        <v>4</v>
      </c>
      <c r="E21" s="115" t="n">
        <v>4</v>
      </c>
      <c r="F21" s="115" t="n">
        <v>32300000</v>
      </c>
      <c r="G21" s="115" t="n">
        <v>23</v>
      </c>
      <c r="H21" s="115"/>
      <c r="I21" s="116" t="n">
        <v>8</v>
      </c>
    </row>
    <row r="22" customFormat="false" ht="8.25" hidden="false" customHeight="false" outlineLevel="0" collapsed="false">
      <c r="A22" s="117" t="s">
        <v>76</v>
      </c>
      <c r="B22" s="118" t="n">
        <v>6</v>
      </c>
      <c r="C22" s="118" t="n">
        <v>2730000</v>
      </c>
      <c r="D22" s="118" t="n">
        <v>0</v>
      </c>
      <c r="E22" s="118" t="n">
        <v>4</v>
      </c>
      <c r="F22" s="118" t="n">
        <v>32300000</v>
      </c>
      <c r="G22" s="118" t="n">
        <v>8</v>
      </c>
      <c r="H22" s="118"/>
      <c r="I22" s="119" t="n">
        <v>4</v>
      </c>
    </row>
    <row r="23" s="113" customFormat="true" ht="8.25" hidden="false" customHeight="false" outlineLevel="0" collapsed="false">
      <c r="A23" s="117" t="s">
        <v>77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/>
      <c r="I23" s="119" t="n">
        <v>0</v>
      </c>
    </row>
    <row r="24" customFormat="false" ht="8.25" hidden="false" customHeight="false" outlineLevel="0" collapsed="false">
      <c r="A24" s="117" t="s">
        <v>78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/>
      <c r="I24" s="119" t="n">
        <v>0</v>
      </c>
    </row>
    <row r="25" customFormat="false" ht="8.25" hidden="false" customHeight="false" outlineLevel="0" collapsed="false">
      <c r="A25" s="117" t="s">
        <v>79</v>
      </c>
      <c r="B25" s="118" t="n">
        <v>27</v>
      </c>
      <c r="C25" s="118" t="n">
        <v>2220000</v>
      </c>
      <c r="D25" s="118" t="n">
        <v>4</v>
      </c>
      <c r="E25" s="118" t="n">
        <v>0</v>
      </c>
      <c r="F25" s="118" t="n">
        <v>0</v>
      </c>
      <c r="G25" s="118" t="n">
        <v>15</v>
      </c>
      <c r="H25" s="118"/>
      <c r="I25" s="119" t="n">
        <v>4</v>
      </c>
    </row>
    <row r="26" customFormat="false" ht="8.25" hidden="false" customHeight="false" outlineLevel="0" collapsed="false">
      <c r="A26" s="117" t="s">
        <v>48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/>
      <c r="I26" s="119" t="n">
        <v>0</v>
      </c>
    </row>
    <row r="27" customFormat="false" ht="8.25" hidden="false" customHeight="true" outlineLevel="0" collapsed="false">
      <c r="A27" s="120" t="s">
        <v>81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8.25" hidden="false" customHeight="false" outlineLevel="0" collapsed="false">
      <c r="A28" s="114" t="s">
        <v>75</v>
      </c>
      <c r="B28" s="115" t="n">
        <v>928</v>
      </c>
      <c r="C28" s="115" t="n">
        <v>226864371</v>
      </c>
      <c r="D28" s="115" t="n">
        <v>47</v>
      </c>
      <c r="E28" s="115" t="n">
        <v>47</v>
      </c>
      <c r="F28" s="115" t="n">
        <v>198514500</v>
      </c>
      <c r="G28" s="115" t="n">
        <v>845</v>
      </c>
      <c r="H28" s="115"/>
      <c r="I28" s="116" t="n">
        <v>288</v>
      </c>
    </row>
    <row r="29" customFormat="false" ht="8.25" hidden="false" customHeight="false" outlineLevel="0" collapsed="false">
      <c r="A29" s="117" t="s">
        <v>76</v>
      </c>
      <c r="B29" s="118" t="n">
        <v>145</v>
      </c>
      <c r="C29" s="118" t="n">
        <v>122216371</v>
      </c>
      <c r="D29" s="118" t="n">
        <v>0</v>
      </c>
      <c r="E29" s="118" t="n">
        <v>45</v>
      </c>
      <c r="F29" s="118" t="n">
        <v>197264500</v>
      </c>
      <c r="G29" s="118" t="n">
        <v>246</v>
      </c>
      <c r="H29" s="118"/>
      <c r="I29" s="119" t="n">
        <v>52</v>
      </c>
    </row>
    <row r="30" customFormat="false" ht="8.25" hidden="false" customHeight="false" outlineLevel="0" collapsed="false">
      <c r="A30" s="117" t="s">
        <v>77</v>
      </c>
      <c r="B30" s="118" t="n">
        <v>0</v>
      </c>
      <c r="C30" s="118" t="n">
        <v>0</v>
      </c>
      <c r="D30" s="118" t="n">
        <v>2</v>
      </c>
      <c r="E30" s="118" t="n">
        <v>0</v>
      </c>
      <c r="F30" s="118" t="n">
        <v>0</v>
      </c>
      <c r="G30" s="118" t="n">
        <v>0</v>
      </c>
      <c r="H30" s="118"/>
      <c r="I30" s="119" t="n">
        <v>1</v>
      </c>
    </row>
    <row r="31" customFormat="false" ht="8.25" hidden="false" customHeight="false" outlineLevel="0" collapsed="false">
      <c r="A31" s="117" t="s">
        <v>78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/>
      <c r="I31" s="119" t="n">
        <v>0</v>
      </c>
    </row>
    <row r="32" customFormat="false" ht="8.25" hidden="false" customHeight="false" outlineLevel="0" collapsed="false">
      <c r="A32" s="117" t="s">
        <v>79</v>
      </c>
      <c r="B32" s="118" t="n">
        <v>781</v>
      </c>
      <c r="C32" s="118" t="n">
        <v>104648000</v>
      </c>
      <c r="D32" s="118" t="n">
        <v>45</v>
      </c>
      <c r="E32" s="118" t="n">
        <v>2</v>
      </c>
      <c r="F32" s="118" t="n">
        <v>1250000</v>
      </c>
      <c r="G32" s="118" t="n">
        <v>599</v>
      </c>
      <c r="H32" s="118"/>
      <c r="I32" s="119" t="n">
        <v>233</v>
      </c>
    </row>
    <row r="33" customFormat="false" ht="8.25" hidden="false" customHeight="false" outlineLevel="0" collapsed="false">
      <c r="A33" s="117" t="s">
        <v>48</v>
      </c>
      <c r="B33" s="118" t="n">
        <v>2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/>
      <c r="I33" s="119" t="n">
        <v>2</v>
      </c>
    </row>
    <row r="34" customFormat="false" ht="8.25" hidden="false" customHeight="true" outlineLevel="0" collapsed="false">
      <c r="A34" s="120" t="s">
        <v>82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1.25" hidden="false" customHeight="true" outlineLevel="0" collapsed="false">
      <c r="A35" s="114" t="s">
        <v>75</v>
      </c>
      <c r="B35" s="115" t="n">
        <v>48</v>
      </c>
      <c r="C35" s="115" t="n">
        <v>46165653</v>
      </c>
      <c r="D35" s="115" t="n">
        <v>13</v>
      </c>
      <c r="E35" s="115" t="n">
        <v>13</v>
      </c>
      <c r="F35" s="115" t="n">
        <v>21765000</v>
      </c>
      <c r="G35" s="115" t="n">
        <v>72</v>
      </c>
      <c r="H35" s="115"/>
      <c r="I35" s="116" t="n">
        <v>63</v>
      </c>
    </row>
    <row r="36" customFormat="false" ht="8.25" hidden="false" customHeight="false" outlineLevel="0" collapsed="false">
      <c r="A36" s="117" t="s">
        <v>76</v>
      </c>
      <c r="B36" s="118" t="n">
        <v>25</v>
      </c>
      <c r="C36" s="118" t="n">
        <v>43425653</v>
      </c>
      <c r="D36" s="118" t="n">
        <v>0</v>
      </c>
      <c r="E36" s="118" t="n">
        <v>13</v>
      </c>
      <c r="F36" s="115" t="n">
        <v>21765000</v>
      </c>
      <c r="G36" s="118" t="n">
        <v>51</v>
      </c>
      <c r="H36" s="118"/>
      <c r="I36" s="119" t="n">
        <v>37</v>
      </c>
    </row>
    <row r="37" s="113" customFormat="true" ht="8.25" hidden="false" customHeight="false" outlineLevel="0" collapsed="false">
      <c r="A37" s="117" t="s">
        <v>77</v>
      </c>
      <c r="B37" s="118" t="n">
        <v>0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/>
      <c r="I37" s="119" t="n">
        <v>0</v>
      </c>
    </row>
    <row r="38" customFormat="false" ht="8.25" hidden="false" customHeight="false" outlineLevel="0" collapsed="false">
      <c r="A38" s="117" t="s">
        <v>78</v>
      </c>
      <c r="B38" s="118" t="n">
        <v>0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/>
      <c r="I38" s="119" t="n">
        <v>0</v>
      </c>
    </row>
    <row r="39" customFormat="false" ht="8.25" hidden="false" customHeight="false" outlineLevel="0" collapsed="false">
      <c r="A39" s="117" t="s">
        <v>79</v>
      </c>
      <c r="B39" s="118" t="n">
        <v>23</v>
      </c>
      <c r="C39" s="118" t="n">
        <v>2740000</v>
      </c>
      <c r="D39" s="118" t="n">
        <v>13</v>
      </c>
      <c r="E39" s="118" t="n">
        <v>0</v>
      </c>
      <c r="F39" s="118" t="n">
        <v>0</v>
      </c>
      <c r="G39" s="118" t="n">
        <v>21</v>
      </c>
      <c r="H39" s="118"/>
      <c r="I39" s="119" t="n">
        <v>26</v>
      </c>
    </row>
    <row r="40" customFormat="false" ht="8.25" hidden="false" customHeight="false" outlineLevel="0" collapsed="false">
      <c r="A40" s="117" t="s">
        <v>48</v>
      </c>
      <c r="B40" s="118" t="n">
        <v>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/>
      <c r="I40" s="119" t="n">
        <v>0</v>
      </c>
    </row>
    <row r="41" customFormat="false" ht="8.25" hidden="false" customHeight="true" outlineLevel="0" collapsed="false">
      <c r="A41" s="120" t="s">
        <v>83</v>
      </c>
      <c r="B41" s="120"/>
      <c r="C41" s="120"/>
      <c r="D41" s="120"/>
      <c r="E41" s="120"/>
      <c r="F41" s="120"/>
      <c r="G41" s="120"/>
      <c r="H41" s="120"/>
      <c r="I41" s="120"/>
    </row>
    <row r="42" customFormat="false" ht="11.25" hidden="false" customHeight="true" outlineLevel="0" collapsed="false">
      <c r="A42" s="114" t="s">
        <v>75</v>
      </c>
      <c r="B42" s="115" t="n">
        <v>12</v>
      </c>
      <c r="C42" s="115" t="n">
        <v>2330000</v>
      </c>
      <c r="D42" s="115" t="n">
        <v>1</v>
      </c>
      <c r="E42" s="115" t="n">
        <v>1</v>
      </c>
      <c r="F42" s="115" t="n">
        <v>3900000</v>
      </c>
      <c r="G42" s="115" t="n">
        <v>20</v>
      </c>
      <c r="H42" s="115"/>
      <c r="I42" s="116" t="n">
        <v>4</v>
      </c>
    </row>
    <row r="43" customFormat="false" ht="8.25" hidden="false" customHeight="false" outlineLevel="0" collapsed="false">
      <c r="A43" s="117" t="s">
        <v>76</v>
      </c>
      <c r="B43" s="118" t="n">
        <v>2</v>
      </c>
      <c r="C43" s="118" t="n">
        <v>300000</v>
      </c>
      <c r="D43" s="118" t="n">
        <v>0</v>
      </c>
      <c r="E43" s="118" t="n">
        <v>1</v>
      </c>
      <c r="F43" s="115" t="n">
        <v>3900000</v>
      </c>
      <c r="G43" s="118" t="n">
        <v>9</v>
      </c>
      <c r="H43" s="118"/>
      <c r="I43" s="119" t="n">
        <v>1</v>
      </c>
    </row>
    <row r="44" s="113" customFormat="true" ht="8.25" hidden="false" customHeight="false" outlineLevel="0" collapsed="false">
      <c r="A44" s="117" t="s">
        <v>77</v>
      </c>
      <c r="B44" s="118" t="n">
        <v>0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/>
      <c r="I44" s="119" t="n">
        <v>0</v>
      </c>
    </row>
    <row r="45" customFormat="false" ht="8.25" hidden="false" customHeight="false" outlineLevel="0" collapsed="false">
      <c r="A45" s="117" t="s">
        <v>78</v>
      </c>
      <c r="B45" s="118" t="n">
        <v>0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/>
      <c r="I45" s="119" t="n">
        <v>0</v>
      </c>
    </row>
    <row r="46" customFormat="false" ht="8.25" hidden="false" customHeight="false" outlineLevel="0" collapsed="false">
      <c r="A46" s="117" t="s">
        <v>79</v>
      </c>
      <c r="B46" s="118" t="n">
        <v>10</v>
      </c>
      <c r="C46" s="118" t="n">
        <v>2030000</v>
      </c>
      <c r="D46" s="118" t="n">
        <v>1</v>
      </c>
      <c r="E46" s="118" t="n">
        <v>0</v>
      </c>
      <c r="F46" s="118" t="n">
        <v>0</v>
      </c>
      <c r="G46" s="118" t="n">
        <v>11</v>
      </c>
      <c r="H46" s="118"/>
      <c r="I46" s="119" t="n">
        <v>3</v>
      </c>
    </row>
    <row r="47" customFormat="false" ht="8.25" hidden="false" customHeight="false" outlineLevel="0" collapsed="false">
      <c r="A47" s="117" t="s">
        <v>48</v>
      </c>
      <c r="B47" s="118" t="n">
        <v>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/>
      <c r="I47" s="119" t="n">
        <v>0</v>
      </c>
    </row>
    <row r="48" customFormat="false" ht="8.25" hidden="false" customHeight="true" outlineLevel="0" collapsed="false">
      <c r="A48" s="120" t="s">
        <v>84</v>
      </c>
      <c r="B48" s="120"/>
      <c r="C48" s="120"/>
      <c r="D48" s="120"/>
      <c r="E48" s="120"/>
      <c r="F48" s="120"/>
      <c r="G48" s="120"/>
      <c r="H48" s="120"/>
      <c r="I48" s="120"/>
    </row>
    <row r="49" customFormat="false" ht="8.25" hidden="false" customHeight="false" outlineLevel="0" collapsed="false">
      <c r="A49" s="114" t="s">
        <v>75</v>
      </c>
      <c r="B49" s="115" t="n">
        <v>1085</v>
      </c>
      <c r="C49" s="115" t="n">
        <v>196909000</v>
      </c>
      <c r="D49" s="115" t="n">
        <v>34</v>
      </c>
      <c r="E49" s="115" t="n">
        <v>34</v>
      </c>
      <c r="F49" s="115" t="n">
        <v>92900000</v>
      </c>
      <c r="G49" s="115" t="n">
        <v>665</v>
      </c>
      <c r="H49" s="115"/>
      <c r="I49" s="116" t="n">
        <v>394</v>
      </c>
    </row>
    <row r="50" customFormat="false" ht="8.25" hidden="false" customHeight="false" outlineLevel="0" collapsed="false">
      <c r="A50" s="117" t="s">
        <v>76</v>
      </c>
      <c r="B50" s="118" t="n">
        <v>178</v>
      </c>
      <c r="C50" s="118" t="n">
        <v>51310000</v>
      </c>
      <c r="D50" s="118" t="n">
        <v>0</v>
      </c>
      <c r="E50" s="118" t="n">
        <v>34</v>
      </c>
      <c r="F50" s="118" t="n">
        <v>92900000</v>
      </c>
      <c r="G50" s="118" t="n">
        <v>128</v>
      </c>
      <c r="H50" s="118"/>
      <c r="I50" s="119" t="n">
        <v>27</v>
      </c>
    </row>
    <row r="51" s="113" customFormat="true" ht="8.25" hidden="false" customHeight="false" outlineLevel="0" collapsed="false">
      <c r="A51" s="117" t="s">
        <v>77</v>
      </c>
      <c r="B51" s="118" t="n">
        <v>1</v>
      </c>
      <c r="C51" s="118" t="n">
        <v>5000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/>
      <c r="I51" s="119" t="n">
        <v>3</v>
      </c>
    </row>
    <row r="52" customFormat="false" ht="8.25" hidden="false" customHeight="false" outlineLevel="0" collapsed="false">
      <c r="A52" s="117" t="s">
        <v>78</v>
      </c>
      <c r="B52" s="118" t="n">
        <v>0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/>
      <c r="I52" s="119" t="n">
        <v>0</v>
      </c>
    </row>
    <row r="53" customFormat="false" ht="8.25" hidden="false" customHeight="false" outlineLevel="0" collapsed="false">
      <c r="A53" s="117" t="s">
        <v>79</v>
      </c>
      <c r="B53" s="118" t="n">
        <v>868</v>
      </c>
      <c r="C53" s="118" t="n">
        <v>145549000</v>
      </c>
      <c r="D53" s="118" t="n">
        <v>33</v>
      </c>
      <c r="E53" s="118" t="n">
        <v>0</v>
      </c>
      <c r="F53" s="118" t="n">
        <v>0</v>
      </c>
      <c r="G53" s="118" t="n">
        <v>537</v>
      </c>
      <c r="H53" s="118"/>
      <c r="I53" s="119" t="n">
        <v>190</v>
      </c>
    </row>
    <row r="54" customFormat="false" ht="8.25" hidden="false" customHeight="false" outlineLevel="0" collapsed="false">
      <c r="A54" s="117" t="s">
        <v>48</v>
      </c>
      <c r="B54" s="118" t="n">
        <v>38</v>
      </c>
      <c r="C54" s="118" t="n">
        <v>0</v>
      </c>
      <c r="D54" s="118" t="n">
        <v>1</v>
      </c>
      <c r="E54" s="118" t="n">
        <v>0</v>
      </c>
      <c r="F54" s="118" t="n">
        <v>0</v>
      </c>
      <c r="G54" s="118" t="n">
        <v>0</v>
      </c>
      <c r="H54" s="118"/>
      <c r="I54" s="119" t="n">
        <v>174</v>
      </c>
    </row>
    <row r="55" customFormat="false" ht="8.25" hidden="false" customHeight="true" outlineLevel="0" collapsed="false">
      <c r="A55" s="120" t="s">
        <v>85</v>
      </c>
      <c r="B55" s="120"/>
      <c r="C55" s="120"/>
      <c r="D55" s="120"/>
      <c r="E55" s="120"/>
      <c r="F55" s="120"/>
      <c r="G55" s="120"/>
      <c r="H55" s="120"/>
      <c r="I55" s="120"/>
    </row>
    <row r="56" customFormat="false" ht="11.25" hidden="false" customHeight="true" outlineLevel="0" collapsed="false">
      <c r="A56" s="114" t="s">
        <v>75</v>
      </c>
      <c r="B56" s="115" t="n">
        <v>2029</v>
      </c>
      <c r="C56" s="115" t="n">
        <v>995538100</v>
      </c>
      <c r="D56" s="115" t="n">
        <v>59</v>
      </c>
      <c r="E56" s="115" t="n">
        <v>59</v>
      </c>
      <c r="F56" s="115" t="n">
        <v>174355800</v>
      </c>
      <c r="G56" s="115" t="n">
        <v>1379</v>
      </c>
      <c r="H56" s="115"/>
      <c r="I56" s="116" t="n">
        <v>675</v>
      </c>
    </row>
    <row r="57" customFormat="false" ht="8.25" hidden="false" customHeight="false" outlineLevel="0" collapsed="false">
      <c r="A57" s="117" t="s">
        <v>76</v>
      </c>
      <c r="B57" s="118" t="n">
        <v>271</v>
      </c>
      <c r="C57" s="118" t="n">
        <v>736719100</v>
      </c>
      <c r="D57" s="118" t="n">
        <v>2</v>
      </c>
      <c r="E57" s="118" t="n">
        <v>55</v>
      </c>
      <c r="F57" s="118" t="n">
        <v>159905800</v>
      </c>
      <c r="G57" s="118" t="n">
        <v>218</v>
      </c>
      <c r="H57" s="118"/>
      <c r="I57" s="119" t="n">
        <v>75</v>
      </c>
    </row>
    <row r="58" s="113" customFormat="true" ht="12" hidden="false" customHeight="true" outlineLevel="0" collapsed="false">
      <c r="A58" s="117" t="s">
        <v>77</v>
      </c>
      <c r="B58" s="118" t="n">
        <v>0</v>
      </c>
      <c r="C58" s="118" t="n">
        <v>0</v>
      </c>
      <c r="D58" s="118" t="n">
        <v>2</v>
      </c>
      <c r="E58" s="118" t="n">
        <v>0</v>
      </c>
      <c r="F58" s="118" t="n">
        <v>0</v>
      </c>
      <c r="G58" s="118" t="n">
        <v>1</v>
      </c>
      <c r="H58" s="118"/>
      <c r="I58" s="119" t="n">
        <v>5</v>
      </c>
    </row>
    <row r="59" customFormat="false" ht="8.25" hidden="false" customHeight="false" outlineLevel="0" collapsed="false">
      <c r="A59" s="117" t="s">
        <v>78</v>
      </c>
      <c r="B59" s="118" t="n">
        <v>0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118"/>
      <c r="I59" s="119" t="n">
        <v>0</v>
      </c>
    </row>
    <row r="60" customFormat="false" ht="8.25" hidden="false" customHeight="false" outlineLevel="0" collapsed="false">
      <c r="A60" s="117" t="s">
        <v>79</v>
      </c>
      <c r="B60" s="118" t="n">
        <v>1752</v>
      </c>
      <c r="C60" s="118" t="n">
        <v>258819000</v>
      </c>
      <c r="D60" s="118" t="n">
        <v>55</v>
      </c>
      <c r="E60" s="118" t="n">
        <v>4</v>
      </c>
      <c r="F60" s="118" t="n">
        <v>14450000</v>
      </c>
      <c r="G60" s="118" t="n">
        <v>1160</v>
      </c>
      <c r="H60" s="118"/>
      <c r="I60" s="119" t="n">
        <v>587</v>
      </c>
    </row>
    <row r="61" customFormat="false" ht="8.25" hidden="false" customHeight="false" outlineLevel="0" collapsed="false">
      <c r="A61" s="117" t="s">
        <v>48</v>
      </c>
      <c r="B61" s="118" t="n">
        <v>6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/>
      <c r="I61" s="119" t="n">
        <v>8</v>
      </c>
    </row>
    <row r="62" s="113" customFormat="true" ht="8.25" hidden="false" customHeight="true" outlineLevel="0" collapsed="false">
      <c r="A62" s="120" t="s">
        <v>86</v>
      </c>
      <c r="B62" s="120"/>
      <c r="C62" s="120"/>
      <c r="D62" s="120"/>
      <c r="E62" s="120"/>
      <c r="F62" s="120"/>
      <c r="G62" s="120"/>
      <c r="H62" s="120"/>
      <c r="I62" s="120"/>
    </row>
    <row r="63" customFormat="false" ht="11.25" hidden="false" customHeight="true" outlineLevel="0" collapsed="false">
      <c r="A63" s="114" t="s">
        <v>75</v>
      </c>
      <c r="B63" s="115" t="n">
        <v>215</v>
      </c>
      <c r="C63" s="115" t="n">
        <v>55779500</v>
      </c>
      <c r="D63" s="115" t="n">
        <v>4</v>
      </c>
      <c r="E63" s="115" t="n">
        <v>4</v>
      </c>
      <c r="F63" s="115" t="n">
        <v>1950000</v>
      </c>
      <c r="G63" s="115" t="n">
        <v>184</v>
      </c>
      <c r="H63" s="115"/>
      <c r="I63" s="116" t="n">
        <v>93</v>
      </c>
    </row>
    <row r="64" customFormat="false" ht="8.25" hidden="false" customHeight="false" outlineLevel="0" collapsed="false">
      <c r="A64" s="117" t="s">
        <v>76</v>
      </c>
      <c r="B64" s="118" t="n">
        <v>31</v>
      </c>
      <c r="C64" s="118" t="n">
        <v>29170000</v>
      </c>
      <c r="D64" s="118" t="n">
        <v>0</v>
      </c>
      <c r="E64" s="118" t="n">
        <v>3</v>
      </c>
      <c r="F64" s="118" t="n">
        <v>950000</v>
      </c>
      <c r="G64" s="118" t="n">
        <v>44</v>
      </c>
      <c r="H64" s="118"/>
      <c r="I64" s="119" t="n">
        <v>10</v>
      </c>
    </row>
    <row r="65" customFormat="false" ht="8.25" hidden="false" customHeight="false" outlineLevel="0" collapsed="false">
      <c r="A65" s="117" t="s">
        <v>77</v>
      </c>
      <c r="B65" s="118" t="n">
        <v>0</v>
      </c>
      <c r="C65" s="118" t="n">
        <v>0</v>
      </c>
      <c r="D65" s="118" t="n">
        <v>1</v>
      </c>
      <c r="E65" s="118" t="n">
        <v>0</v>
      </c>
      <c r="F65" s="118" t="n">
        <v>0</v>
      </c>
      <c r="G65" s="118" t="n">
        <v>0</v>
      </c>
      <c r="H65" s="118"/>
      <c r="I65" s="119" t="n">
        <v>0</v>
      </c>
    </row>
    <row r="66" customFormat="false" ht="8.25" hidden="false" customHeight="false" outlineLevel="0" collapsed="false">
      <c r="A66" s="117" t="s">
        <v>78</v>
      </c>
      <c r="B66" s="118" t="n">
        <v>0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/>
      <c r="I66" s="119" t="n">
        <v>0</v>
      </c>
    </row>
    <row r="67" customFormat="false" ht="8.25" hidden="false" customHeight="false" outlineLevel="0" collapsed="false">
      <c r="A67" s="117" t="s">
        <v>79</v>
      </c>
      <c r="B67" s="118" t="n">
        <v>180</v>
      </c>
      <c r="C67" s="118" t="n">
        <v>26609500</v>
      </c>
      <c r="D67" s="118" t="n">
        <v>3</v>
      </c>
      <c r="E67" s="118" t="n">
        <v>1</v>
      </c>
      <c r="F67" s="118" t="n">
        <v>1000000</v>
      </c>
      <c r="G67" s="118" t="n">
        <v>136</v>
      </c>
      <c r="H67" s="118"/>
      <c r="I67" s="119" t="n">
        <v>72</v>
      </c>
    </row>
    <row r="68" customFormat="false" ht="8.25" hidden="false" customHeight="false" outlineLevel="0" collapsed="false">
      <c r="A68" s="117" t="s">
        <v>48</v>
      </c>
      <c r="B68" s="118" t="n">
        <v>4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4</v>
      </c>
      <c r="H68" s="118"/>
      <c r="I68" s="119" t="n">
        <v>11</v>
      </c>
    </row>
    <row r="69" customFormat="false" ht="8.25" hidden="false" customHeight="true" outlineLevel="0" collapsed="false">
      <c r="A69" s="120" t="s">
        <v>87</v>
      </c>
      <c r="B69" s="120"/>
      <c r="C69" s="120"/>
      <c r="D69" s="120"/>
      <c r="E69" s="120"/>
      <c r="F69" s="120"/>
      <c r="G69" s="120"/>
      <c r="H69" s="120"/>
      <c r="I69" s="120"/>
    </row>
    <row r="70" customFormat="false" ht="14.25" hidden="false" customHeight="true" outlineLevel="0" collapsed="false">
      <c r="A70" s="114" t="s">
        <v>75</v>
      </c>
      <c r="B70" s="115" t="n">
        <v>324</v>
      </c>
      <c r="C70" s="115" t="n">
        <v>37986000</v>
      </c>
      <c r="D70" s="115" t="n">
        <v>4</v>
      </c>
      <c r="E70" s="115" t="n">
        <v>4</v>
      </c>
      <c r="F70" s="115" t="n">
        <v>13030500</v>
      </c>
      <c r="G70" s="115" t="n">
        <v>100</v>
      </c>
      <c r="H70" s="115"/>
      <c r="I70" s="116" t="n">
        <v>71</v>
      </c>
    </row>
    <row r="71" customFormat="false" ht="8.25" hidden="false" customHeight="false" outlineLevel="0" collapsed="false">
      <c r="A71" s="117" t="s">
        <v>76</v>
      </c>
      <c r="B71" s="118" t="n">
        <v>48</v>
      </c>
      <c r="C71" s="118" t="n">
        <v>10150000</v>
      </c>
      <c r="D71" s="118" t="n">
        <v>0</v>
      </c>
      <c r="E71" s="118" t="n">
        <v>4</v>
      </c>
      <c r="F71" s="118" t="n">
        <v>13030500</v>
      </c>
      <c r="G71" s="118" t="n">
        <v>33</v>
      </c>
      <c r="H71" s="118"/>
      <c r="I71" s="119" t="n">
        <v>14</v>
      </c>
    </row>
    <row r="72" customFormat="false" ht="8.25" hidden="false" customHeight="false" outlineLevel="0" collapsed="false">
      <c r="A72" s="117" t="s">
        <v>77</v>
      </c>
      <c r="B72" s="118" t="n">
        <v>0</v>
      </c>
      <c r="C72" s="118" t="n">
        <v>0</v>
      </c>
      <c r="D72" s="118" t="n">
        <v>0</v>
      </c>
      <c r="E72" s="118" t="n">
        <v>0</v>
      </c>
      <c r="F72" s="118" t="n">
        <v>0</v>
      </c>
      <c r="G72" s="118" t="n">
        <v>0</v>
      </c>
      <c r="H72" s="118"/>
      <c r="I72" s="119" t="n">
        <v>0</v>
      </c>
    </row>
    <row r="73" s="113" customFormat="true" ht="8.25" hidden="false" customHeight="false" outlineLevel="0" collapsed="false">
      <c r="A73" s="117" t="s">
        <v>78</v>
      </c>
      <c r="B73" s="118" t="n">
        <v>0</v>
      </c>
      <c r="C73" s="118" t="n">
        <v>0</v>
      </c>
      <c r="D73" s="118" t="n">
        <v>0</v>
      </c>
      <c r="E73" s="118" t="n">
        <v>0</v>
      </c>
      <c r="F73" s="118" t="n">
        <v>0</v>
      </c>
      <c r="G73" s="118" t="n">
        <v>0</v>
      </c>
      <c r="H73" s="118"/>
      <c r="I73" s="119" t="n">
        <v>0</v>
      </c>
    </row>
    <row r="74" customFormat="false" ht="8.25" hidden="false" customHeight="false" outlineLevel="0" collapsed="false">
      <c r="A74" s="117" t="s">
        <v>79</v>
      </c>
      <c r="B74" s="118" t="n">
        <v>276</v>
      </c>
      <c r="C74" s="118" t="n">
        <v>27836000</v>
      </c>
      <c r="D74" s="118" t="n">
        <v>4</v>
      </c>
      <c r="E74" s="118" t="n">
        <v>0</v>
      </c>
      <c r="F74" s="118" t="n">
        <v>0</v>
      </c>
      <c r="G74" s="118" t="n">
        <v>67</v>
      </c>
      <c r="H74" s="118"/>
      <c r="I74" s="119" t="n">
        <v>57</v>
      </c>
    </row>
    <row r="75" customFormat="false" ht="8.25" hidden="false" customHeight="false" outlineLevel="0" collapsed="false">
      <c r="A75" s="117" t="s">
        <v>48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/>
      <c r="I75" s="119" t="n">
        <v>0</v>
      </c>
    </row>
    <row r="76" customFormat="false" ht="12" hidden="false" customHeight="true" outlineLevel="0" collapsed="false">
      <c r="A76" s="120" t="s">
        <v>88</v>
      </c>
      <c r="B76" s="120"/>
      <c r="C76" s="120"/>
      <c r="D76" s="120"/>
      <c r="E76" s="120"/>
      <c r="F76" s="120"/>
      <c r="G76" s="120"/>
      <c r="H76" s="120"/>
      <c r="I76" s="120"/>
    </row>
    <row r="77" customFormat="false" ht="12.75" hidden="false" customHeight="true" outlineLevel="0" collapsed="false">
      <c r="A77" s="114" t="s">
        <v>75</v>
      </c>
      <c r="B77" s="115" t="n">
        <v>192</v>
      </c>
      <c r="C77" s="115" t="n">
        <v>12822000</v>
      </c>
      <c r="D77" s="115" t="n">
        <v>10</v>
      </c>
      <c r="E77" s="115" t="n">
        <v>10</v>
      </c>
      <c r="F77" s="115" t="n">
        <v>7050000</v>
      </c>
      <c r="G77" s="115" t="n">
        <v>104</v>
      </c>
      <c r="H77" s="115"/>
      <c r="I77" s="116" t="n">
        <v>79</v>
      </c>
    </row>
    <row r="78" customFormat="false" ht="8.25" hidden="false" customHeight="false" outlineLevel="0" collapsed="false">
      <c r="A78" s="117" t="s">
        <v>76</v>
      </c>
      <c r="B78" s="118" t="n">
        <v>60</v>
      </c>
      <c r="C78" s="118" t="n">
        <v>7030000</v>
      </c>
      <c r="D78" s="118" t="n">
        <v>0</v>
      </c>
      <c r="E78" s="118" t="n">
        <v>10</v>
      </c>
      <c r="F78" s="118" t="n">
        <v>7050000</v>
      </c>
      <c r="G78" s="118" t="n">
        <v>43</v>
      </c>
      <c r="H78" s="118"/>
      <c r="I78" s="119" t="n">
        <v>18</v>
      </c>
    </row>
    <row r="79" customFormat="false" ht="8.25" hidden="false" customHeight="false" outlineLevel="0" collapsed="false">
      <c r="A79" s="117" t="s">
        <v>77</v>
      </c>
      <c r="B79" s="118" t="n">
        <v>0</v>
      </c>
      <c r="C79" s="118" t="n">
        <v>0</v>
      </c>
      <c r="D79" s="118" t="n">
        <v>0</v>
      </c>
      <c r="E79" s="118" t="n">
        <v>0</v>
      </c>
      <c r="F79" s="118" t="n">
        <v>0</v>
      </c>
      <c r="G79" s="118" t="n">
        <v>0</v>
      </c>
      <c r="H79" s="118"/>
      <c r="I79" s="119" t="n">
        <v>0</v>
      </c>
    </row>
    <row r="80" s="113" customFormat="true" ht="8.25" hidden="false" customHeight="false" outlineLevel="0" collapsed="false">
      <c r="A80" s="117" t="s">
        <v>78</v>
      </c>
      <c r="B80" s="118" t="n">
        <v>0</v>
      </c>
      <c r="C80" s="118" t="n">
        <v>0</v>
      </c>
      <c r="D80" s="118" t="n">
        <v>0</v>
      </c>
      <c r="E80" s="118" t="n">
        <v>0</v>
      </c>
      <c r="F80" s="118" t="n">
        <v>0</v>
      </c>
      <c r="G80" s="118" t="n">
        <v>0</v>
      </c>
      <c r="H80" s="118"/>
      <c r="I80" s="119" t="n">
        <v>0</v>
      </c>
    </row>
    <row r="81" customFormat="false" ht="8.25" hidden="false" customHeight="false" outlineLevel="0" collapsed="false">
      <c r="A81" s="117" t="s">
        <v>79</v>
      </c>
      <c r="B81" s="118" t="n">
        <v>132</v>
      </c>
      <c r="C81" s="118" t="n">
        <v>5792000</v>
      </c>
      <c r="D81" s="118" t="n">
        <v>10</v>
      </c>
      <c r="E81" s="118" t="n">
        <v>0</v>
      </c>
      <c r="F81" s="118" t="n">
        <v>0</v>
      </c>
      <c r="G81" s="118" t="n">
        <v>61</v>
      </c>
      <c r="H81" s="118"/>
      <c r="I81" s="119" t="n">
        <v>61</v>
      </c>
    </row>
    <row r="82" customFormat="false" ht="8.25" hidden="false" customHeight="false" outlineLevel="0" collapsed="false">
      <c r="A82" s="117" t="s">
        <v>48</v>
      </c>
      <c r="B82" s="118" t="n">
        <v>0</v>
      </c>
      <c r="C82" s="118" t="n">
        <v>0</v>
      </c>
      <c r="D82" s="118" t="n">
        <v>0</v>
      </c>
      <c r="E82" s="118" t="n">
        <v>0</v>
      </c>
      <c r="F82" s="118" t="n">
        <v>0</v>
      </c>
      <c r="G82" s="118" t="n">
        <v>0</v>
      </c>
      <c r="H82" s="118"/>
      <c r="I82" s="119" t="n">
        <v>0</v>
      </c>
    </row>
    <row r="83" customFormat="false" ht="12" hidden="false" customHeight="true" outlineLevel="0" collapsed="false">
      <c r="A83" s="120" t="s">
        <v>89</v>
      </c>
      <c r="B83" s="120"/>
      <c r="C83" s="120"/>
      <c r="D83" s="120"/>
      <c r="E83" s="120"/>
      <c r="F83" s="120"/>
      <c r="G83" s="120"/>
      <c r="H83" s="120"/>
      <c r="I83" s="120"/>
    </row>
    <row r="84" customFormat="false" ht="12.75" hidden="false" customHeight="true" outlineLevel="0" collapsed="false">
      <c r="A84" s="114" t="s">
        <v>75</v>
      </c>
      <c r="B84" s="115" t="n">
        <v>58</v>
      </c>
      <c r="C84" s="115" t="n">
        <v>191352409</v>
      </c>
      <c r="D84" s="115" t="n">
        <v>2</v>
      </c>
      <c r="E84" s="115" t="n">
        <v>2</v>
      </c>
      <c r="F84" s="115" t="n">
        <v>4500000</v>
      </c>
      <c r="G84" s="115" t="n">
        <v>74</v>
      </c>
      <c r="H84" s="115"/>
      <c r="I84" s="116" t="n">
        <v>47</v>
      </c>
    </row>
    <row r="85" customFormat="false" ht="8.25" hidden="false" customHeight="false" outlineLevel="0" collapsed="false">
      <c r="A85" s="117" t="s">
        <v>76</v>
      </c>
      <c r="B85" s="118" t="n">
        <v>13</v>
      </c>
      <c r="C85" s="118" t="n">
        <v>188942409</v>
      </c>
      <c r="D85" s="118" t="n">
        <v>0</v>
      </c>
      <c r="E85" s="118" t="n">
        <v>2</v>
      </c>
      <c r="F85" s="118" t="n">
        <v>4500000</v>
      </c>
      <c r="G85" s="118" t="n">
        <v>45</v>
      </c>
      <c r="H85" s="118"/>
      <c r="I85" s="119" t="n">
        <v>16</v>
      </c>
    </row>
    <row r="86" customFormat="false" ht="8.25" hidden="false" customHeight="false" outlineLevel="0" collapsed="false">
      <c r="A86" s="117" t="s">
        <v>77</v>
      </c>
      <c r="B86" s="118" t="n">
        <v>0</v>
      </c>
      <c r="C86" s="118" t="n">
        <v>0</v>
      </c>
      <c r="D86" s="118" t="n">
        <v>0</v>
      </c>
      <c r="E86" s="118" t="n">
        <v>0</v>
      </c>
      <c r="F86" s="118" t="n">
        <v>0</v>
      </c>
      <c r="G86" s="118" t="n">
        <v>0</v>
      </c>
      <c r="H86" s="118"/>
      <c r="I86" s="119" t="n">
        <v>0</v>
      </c>
    </row>
    <row r="87" s="113" customFormat="true" ht="8.25" hidden="false" customHeight="false" outlineLevel="0" collapsed="false">
      <c r="A87" s="117" t="s">
        <v>78</v>
      </c>
      <c r="B87" s="118" t="n">
        <v>0</v>
      </c>
      <c r="C87" s="118" t="n">
        <v>0</v>
      </c>
      <c r="D87" s="118" t="n">
        <v>0</v>
      </c>
      <c r="E87" s="118" t="n">
        <v>0</v>
      </c>
      <c r="F87" s="118" t="n">
        <v>0</v>
      </c>
      <c r="G87" s="118" t="n">
        <v>0</v>
      </c>
      <c r="H87" s="118"/>
      <c r="I87" s="119" t="n">
        <v>0</v>
      </c>
    </row>
    <row r="88" customFormat="false" ht="8.25" hidden="false" customHeight="false" outlineLevel="0" collapsed="false">
      <c r="A88" s="117" t="s">
        <v>79</v>
      </c>
      <c r="B88" s="118" t="n">
        <v>44</v>
      </c>
      <c r="C88" s="118" t="n">
        <v>2410000</v>
      </c>
      <c r="D88" s="118" t="n">
        <v>2</v>
      </c>
      <c r="E88" s="118" t="n">
        <v>0</v>
      </c>
      <c r="F88" s="118" t="n">
        <v>0</v>
      </c>
      <c r="G88" s="118" t="n">
        <v>29</v>
      </c>
      <c r="H88" s="118"/>
      <c r="I88" s="119" t="n">
        <v>29</v>
      </c>
    </row>
    <row r="89" customFormat="false" ht="8.25" hidden="false" customHeight="false" outlineLevel="0" collapsed="false">
      <c r="A89" s="117" t="s">
        <v>48</v>
      </c>
      <c r="B89" s="118" t="n">
        <v>1</v>
      </c>
      <c r="C89" s="118" t="n">
        <v>0</v>
      </c>
      <c r="D89" s="118" t="n">
        <v>0</v>
      </c>
      <c r="E89" s="118" t="n">
        <v>0</v>
      </c>
      <c r="F89" s="118" t="n">
        <v>0</v>
      </c>
      <c r="G89" s="118" t="n">
        <v>0</v>
      </c>
      <c r="H89" s="118"/>
      <c r="I89" s="119" t="n">
        <v>2</v>
      </c>
    </row>
    <row r="90" customFormat="false" ht="12" hidden="false" customHeight="true" outlineLevel="0" collapsed="false">
      <c r="A90" s="120" t="s">
        <v>90</v>
      </c>
      <c r="B90" s="120"/>
      <c r="C90" s="120"/>
      <c r="D90" s="120"/>
      <c r="E90" s="120"/>
      <c r="F90" s="120"/>
      <c r="G90" s="120"/>
      <c r="H90" s="120"/>
      <c r="I90" s="120"/>
    </row>
    <row r="91" customFormat="false" ht="12" hidden="false" customHeight="true" outlineLevel="0" collapsed="false">
      <c r="A91" s="114" t="s">
        <v>75</v>
      </c>
      <c r="B91" s="115" t="n">
        <v>123</v>
      </c>
      <c r="C91" s="115" t="n">
        <v>51610865</v>
      </c>
      <c r="D91" s="115" t="n">
        <v>3</v>
      </c>
      <c r="E91" s="115" t="n">
        <v>3</v>
      </c>
      <c r="F91" s="115" t="n">
        <v>660000</v>
      </c>
      <c r="G91" s="115" t="n">
        <v>66</v>
      </c>
      <c r="H91" s="115"/>
      <c r="I91" s="116" t="n">
        <v>31</v>
      </c>
    </row>
    <row r="92" customFormat="false" ht="8.25" hidden="false" customHeight="false" outlineLevel="0" collapsed="false">
      <c r="A92" s="117" t="s">
        <v>76</v>
      </c>
      <c r="B92" s="118" t="n">
        <v>32</v>
      </c>
      <c r="C92" s="118" t="n">
        <v>37343865</v>
      </c>
      <c r="D92" s="118" t="n">
        <v>1</v>
      </c>
      <c r="E92" s="118" t="n">
        <v>2</v>
      </c>
      <c r="F92" s="118" t="n">
        <v>300000</v>
      </c>
      <c r="G92" s="118" t="n">
        <v>29</v>
      </c>
      <c r="H92" s="118"/>
      <c r="I92" s="119" t="n">
        <v>11</v>
      </c>
    </row>
    <row r="93" customFormat="false" ht="8.25" hidden="false" customHeight="false" outlineLevel="0" collapsed="false">
      <c r="A93" s="117" t="s">
        <v>77</v>
      </c>
      <c r="B93" s="118" t="n">
        <v>0</v>
      </c>
      <c r="C93" s="118" t="n">
        <v>0</v>
      </c>
      <c r="D93" s="118" t="n">
        <v>0</v>
      </c>
      <c r="E93" s="118" t="n">
        <v>0</v>
      </c>
      <c r="F93" s="118" t="n">
        <v>0</v>
      </c>
      <c r="G93" s="118" t="n">
        <v>0</v>
      </c>
      <c r="H93" s="118"/>
      <c r="I93" s="119" t="n">
        <v>0</v>
      </c>
    </row>
    <row r="94" s="113" customFormat="true" ht="8.25" hidden="false" customHeight="false" outlineLevel="0" collapsed="false">
      <c r="A94" s="117" t="s">
        <v>78</v>
      </c>
      <c r="B94" s="118" t="n">
        <v>0</v>
      </c>
      <c r="C94" s="118" t="n">
        <v>0</v>
      </c>
      <c r="D94" s="118" t="n">
        <v>0</v>
      </c>
      <c r="E94" s="118" t="n">
        <v>0</v>
      </c>
      <c r="F94" s="118" t="n">
        <v>0</v>
      </c>
      <c r="G94" s="118" t="n">
        <v>0</v>
      </c>
      <c r="H94" s="118"/>
      <c r="I94" s="119" t="n">
        <v>0</v>
      </c>
    </row>
    <row r="95" customFormat="false" ht="8.25" hidden="false" customHeight="false" outlineLevel="0" collapsed="false">
      <c r="A95" s="117" t="s">
        <v>79</v>
      </c>
      <c r="B95" s="118" t="n">
        <v>89</v>
      </c>
      <c r="C95" s="118" t="n">
        <v>14267000</v>
      </c>
      <c r="D95" s="118" t="n">
        <v>2</v>
      </c>
      <c r="E95" s="118" t="n">
        <v>1</v>
      </c>
      <c r="F95" s="118" t="n">
        <v>360000</v>
      </c>
      <c r="G95" s="118" t="n">
        <v>37</v>
      </c>
      <c r="H95" s="118"/>
      <c r="I95" s="119" t="n">
        <v>20</v>
      </c>
    </row>
    <row r="96" customFormat="false" ht="8.25" hidden="false" customHeight="false" outlineLevel="0" collapsed="false">
      <c r="A96" s="117" t="s">
        <v>48</v>
      </c>
      <c r="B96" s="118" t="n">
        <v>2</v>
      </c>
      <c r="C96" s="118" t="n">
        <v>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/>
      <c r="I96" s="119" t="n">
        <v>0</v>
      </c>
    </row>
    <row r="97" customFormat="false" ht="12" hidden="false" customHeight="true" outlineLevel="0" collapsed="false">
      <c r="A97" s="120" t="s">
        <v>91</v>
      </c>
      <c r="B97" s="120"/>
      <c r="C97" s="120"/>
      <c r="D97" s="120"/>
      <c r="E97" s="120"/>
      <c r="F97" s="120"/>
      <c r="G97" s="120"/>
      <c r="H97" s="120"/>
      <c r="I97" s="120"/>
    </row>
    <row r="98" customFormat="false" ht="12" hidden="false" customHeight="true" outlineLevel="0" collapsed="false">
      <c r="A98" s="114" t="s">
        <v>75</v>
      </c>
      <c r="B98" s="115" t="n">
        <v>525</v>
      </c>
      <c r="C98" s="115" t="n">
        <v>52948527</v>
      </c>
      <c r="D98" s="115" t="n">
        <v>12</v>
      </c>
      <c r="E98" s="115" t="n">
        <v>12</v>
      </c>
      <c r="F98" s="115" t="n">
        <v>5134400</v>
      </c>
      <c r="G98" s="115" t="n">
        <v>214</v>
      </c>
      <c r="H98" s="115"/>
      <c r="I98" s="116" t="n">
        <v>146</v>
      </c>
    </row>
    <row r="99" customFormat="false" ht="8.25" hidden="false" customHeight="false" outlineLevel="0" collapsed="false">
      <c r="A99" s="117" t="s">
        <v>76</v>
      </c>
      <c r="B99" s="118" t="n">
        <v>110</v>
      </c>
      <c r="C99" s="118" t="n">
        <v>23921402</v>
      </c>
      <c r="D99" s="118" t="n">
        <v>0</v>
      </c>
      <c r="E99" s="118" t="n">
        <v>12</v>
      </c>
      <c r="F99" s="118" t="n">
        <v>5134400</v>
      </c>
      <c r="G99" s="118" t="n">
        <v>47</v>
      </c>
      <c r="H99" s="118"/>
      <c r="I99" s="119" t="n">
        <v>20</v>
      </c>
    </row>
    <row r="100" customFormat="false" ht="8.25" hidden="false" customHeight="false" outlineLevel="0" collapsed="false">
      <c r="A100" s="117" t="s">
        <v>77</v>
      </c>
      <c r="B100" s="118" t="n">
        <v>0</v>
      </c>
      <c r="C100" s="118" t="n">
        <v>0</v>
      </c>
      <c r="D100" s="118" t="n">
        <v>0</v>
      </c>
      <c r="E100" s="118" t="n">
        <v>0</v>
      </c>
      <c r="F100" s="118" t="n">
        <v>0</v>
      </c>
      <c r="G100" s="118" t="n">
        <v>1</v>
      </c>
      <c r="H100" s="118"/>
      <c r="I100" s="119" t="n">
        <v>1</v>
      </c>
    </row>
    <row r="101" s="113" customFormat="true" ht="8.25" hidden="false" customHeight="false" outlineLevel="0" collapsed="false">
      <c r="A101" s="117" t="s">
        <v>78</v>
      </c>
      <c r="B101" s="118" t="n">
        <v>0</v>
      </c>
      <c r="C101" s="118" t="n">
        <v>0</v>
      </c>
      <c r="D101" s="118" t="n">
        <v>0</v>
      </c>
      <c r="E101" s="118" t="n">
        <v>0</v>
      </c>
      <c r="F101" s="118" t="n">
        <v>0</v>
      </c>
      <c r="G101" s="118" t="n">
        <v>0</v>
      </c>
      <c r="H101" s="118"/>
      <c r="I101" s="119" t="n">
        <v>0</v>
      </c>
    </row>
    <row r="102" customFormat="false" ht="8.25" hidden="false" customHeight="false" outlineLevel="0" collapsed="false">
      <c r="A102" s="117" t="s">
        <v>79</v>
      </c>
      <c r="B102" s="118" t="n">
        <v>415</v>
      </c>
      <c r="C102" s="118" t="n">
        <v>29027125</v>
      </c>
      <c r="D102" s="118" t="n">
        <v>12</v>
      </c>
      <c r="E102" s="118" t="n">
        <v>0</v>
      </c>
      <c r="F102" s="118" t="n">
        <v>0</v>
      </c>
      <c r="G102" s="118" t="n">
        <v>166</v>
      </c>
      <c r="H102" s="118"/>
      <c r="I102" s="119" t="n">
        <v>124</v>
      </c>
    </row>
    <row r="103" customFormat="false" ht="8.25" hidden="false" customHeight="false" outlineLevel="0" collapsed="false">
      <c r="A103" s="117" t="s">
        <v>48</v>
      </c>
      <c r="B103" s="118" t="n">
        <v>0</v>
      </c>
      <c r="C103" s="118" t="n">
        <v>0</v>
      </c>
      <c r="D103" s="118" t="n">
        <v>0</v>
      </c>
      <c r="E103" s="118" t="n">
        <v>0</v>
      </c>
      <c r="F103" s="118" t="n">
        <v>0</v>
      </c>
      <c r="G103" s="118" t="n">
        <v>0</v>
      </c>
      <c r="H103" s="118"/>
      <c r="I103" s="119" t="n">
        <v>1</v>
      </c>
    </row>
    <row r="104" customFormat="false" ht="12" hidden="false" customHeight="true" outlineLevel="0" collapsed="false">
      <c r="A104" s="120" t="s">
        <v>92</v>
      </c>
      <c r="B104" s="120"/>
      <c r="C104" s="120"/>
      <c r="D104" s="120"/>
      <c r="E104" s="120"/>
      <c r="F104" s="120"/>
      <c r="G104" s="120"/>
      <c r="H104" s="120"/>
      <c r="I104" s="120"/>
    </row>
    <row r="105" customFormat="false" ht="14.25" hidden="false" customHeight="true" outlineLevel="0" collapsed="false">
      <c r="A105" s="114" t="s">
        <v>75</v>
      </c>
      <c r="B105" s="115" t="n">
        <v>276</v>
      </c>
      <c r="C105" s="115" t="n">
        <v>36063000</v>
      </c>
      <c r="D105" s="115" t="n">
        <v>7</v>
      </c>
      <c r="E105" s="115" t="n">
        <v>7</v>
      </c>
      <c r="F105" s="115" t="n">
        <v>7350000</v>
      </c>
      <c r="G105" s="115" t="n">
        <v>172</v>
      </c>
      <c r="H105" s="115"/>
      <c r="I105" s="116" t="n">
        <v>54</v>
      </c>
    </row>
    <row r="106" customFormat="false" ht="8.25" hidden="false" customHeight="false" outlineLevel="0" collapsed="false">
      <c r="A106" s="117" t="s">
        <v>76</v>
      </c>
      <c r="B106" s="118" t="n">
        <v>42</v>
      </c>
      <c r="C106" s="118" t="n">
        <v>12881000</v>
      </c>
      <c r="D106" s="118" t="n">
        <v>0</v>
      </c>
      <c r="E106" s="118" t="n">
        <v>7</v>
      </c>
      <c r="F106" s="118" t="n">
        <v>7350000</v>
      </c>
      <c r="G106" s="118" t="n">
        <v>33</v>
      </c>
      <c r="H106" s="118"/>
      <c r="I106" s="119" t="n">
        <v>8</v>
      </c>
    </row>
    <row r="107" customFormat="false" ht="8.25" hidden="false" customHeight="false" outlineLevel="0" collapsed="false">
      <c r="A107" s="117" t="s">
        <v>77</v>
      </c>
      <c r="B107" s="118" t="n">
        <v>0</v>
      </c>
      <c r="C107" s="118" t="n">
        <v>0</v>
      </c>
      <c r="D107" s="118" t="n">
        <v>0</v>
      </c>
      <c r="E107" s="118" t="n">
        <v>0</v>
      </c>
      <c r="F107" s="118" t="n">
        <v>0</v>
      </c>
      <c r="G107" s="118" t="n">
        <v>0</v>
      </c>
      <c r="H107" s="118"/>
      <c r="I107" s="119" t="n">
        <v>0</v>
      </c>
    </row>
    <row r="108" s="113" customFormat="true" ht="8.25" hidden="false" customHeight="false" outlineLevel="0" collapsed="false">
      <c r="A108" s="117" t="s">
        <v>78</v>
      </c>
      <c r="B108" s="118" t="n">
        <v>0</v>
      </c>
      <c r="C108" s="118" t="n">
        <v>0</v>
      </c>
      <c r="D108" s="118" t="n">
        <v>0</v>
      </c>
      <c r="E108" s="118" t="n">
        <v>0</v>
      </c>
      <c r="F108" s="118" t="n">
        <v>0</v>
      </c>
      <c r="G108" s="118" t="n">
        <v>0</v>
      </c>
      <c r="H108" s="118"/>
      <c r="I108" s="119" t="n">
        <v>0</v>
      </c>
    </row>
    <row r="109" customFormat="false" ht="8.25" hidden="false" customHeight="false" outlineLevel="0" collapsed="false">
      <c r="A109" s="117" t="s">
        <v>79</v>
      </c>
      <c r="B109" s="118" t="n">
        <v>233</v>
      </c>
      <c r="C109" s="118" t="n">
        <v>23182000</v>
      </c>
      <c r="D109" s="118" t="n">
        <v>7</v>
      </c>
      <c r="E109" s="118" t="n">
        <v>0</v>
      </c>
      <c r="F109" s="118" t="n">
        <v>0</v>
      </c>
      <c r="G109" s="118" t="n">
        <v>139</v>
      </c>
      <c r="H109" s="118"/>
      <c r="I109" s="119" t="n">
        <v>44</v>
      </c>
    </row>
    <row r="110" customFormat="false" ht="8.25" hidden="false" customHeight="false" outlineLevel="0" collapsed="false">
      <c r="A110" s="117" t="s">
        <v>48</v>
      </c>
      <c r="B110" s="118" t="n">
        <v>1</v>
      </c>
      <c r="C110" s="118" t="n">
        <v>0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/>
      <c r="I110" s="119" t="n">
        <v>2</v>
      </c>
    </row>
    <row r="111" customFormat="false" ht="12" hidden="false" customHeight="true" outlineLevel="0" collapsed="false">
      <c r="A111" s="120" t="s">
        <v>93</v>
      </c>
      <c r="B111" s="120"/>
      <c r="C111" s="120"/>
      <c r="D111" s="120"/>
      <c r="E111" s="120"/>
      <c r="F111" s="120"/>
      <c r="G111" s="120"/>
      <c r="H111" s="120"/>
      <c r="I111" s="120"/>
    </row>
    <row r="112" customFormat="false" ht="13.5" hidden="false" customHeight="true" outlineLevel="0" collapsed="false">
      <c r="A112" s="114" t="s">
        <v>75</v>
      </c>
      <c r="B112" s="115" t="n">
        <v>8</v>
      </c>
      <c r="C112" s="115" t="n">
        <v>690000</v>
      </c>
      <c r="D112" s="115" t="n">
        <v>1</v>
      </c>
      <c r="E112" s="115" t="n">
        <v>1</v>
      </c>
      <c r="F112" s="115" t="n">
        <v>6000000</v>
      </c>
      <c r="G112" s="115" t="n">
        <v>5</v>
      </c>
      <c r="H112" s="115"/>
      <c r="I112" s="116" t="n">
        <v>5</v>
      </c>
    </row>
    <row r="113" customFormat="false" ht="8.25" hidden="false" customHeight="false" outlineLevel="0" collapsed="false">
      <c r="A113" s="117" t="s">
        <v>76</v>
      </c>
      <c r="B113" s="118" t="n">
        <v>3</v>
      </c>
      <c r="C113" s="118" t="n">
        <v>400000</v>
      </c>
      <c r="D113" s="118" t="n">
        <v>0</v>
      </c>
      <c r="E113" s="118" t="n">
        <v>1</v>
      </c>
      <c r="F113" s="118" t="n">
        <v>6000000</v>
      </c>
      <c r="G113" s="118" t="n">
        <v>1</v>
      </c>
      <c r="H113" s="118"/>
      <c r="I113" s="119" t="n">
        <v>2</v>
      </c>
    </row>
    <row r="114" customFormat="false" ht="8.25" hidden="false" customHeight="false" outlineLevel="0" collapsed="false">
      <c r="A114" s="117" t="s">
        <v>77</v>
      </c>
      <c r="B114" s="118" t="n">
        <v>0</v>
      </c>
      <c r="C114" s="118" t="n">
        <v>0</v>
      </c>
      <c r="D114" s="118" t="n">
        <v>0</v>
      </c>
      <c r="E114" s="118" t="n">
        <v>0</v>
      </c>
      <c r="F114" s="118" t="n">
        <v>0</v>
      </c>
      <c r="G114" s="118" t="n">
        <v>0</v>
      </c>
      <c r="H114" s="118"/>
      <c r="I114" s="119" t="n">
        <v>0</v>
      </c>
    </row>
    <row r="115" customFormat="false" ht="8.25" hidden="false" customHeight="false" outlineLevel="0" collapsed="false">
      <c r="A115" s="117" t="s">
        <v>78</v>
      </c>
      <c r="B115" s="118" t="n">
        <v>0</v>
      </c>
      <c r="C115" s="118" t="n">
        <v>0</v>
      </c>
      <c r="D115" s="118" t="n">
        <v>0</v>
      </c>
      <c r="E115" s="118" t="n">
        <v>0</v>
      </c>
      <c r="F115" s="118" t="n">
        <v>0</v>
      </c>
      <c r="G115" s="118" t="n">
        <v>0</v>
      </c>
      <c r="H115" s="118"/>
      <c r="I115" s="119" t="n">
        <v>0</v>
      </c>
    </row>
    <row r="116" s="113" customFormat="true" ht="8.25" hidden="false" customHeight="false" outlineLevel="0" collapsed="false">
      <c r="A116" s="117" t="s">
        <v>79</v>
      </c>
      <c r="B116" s="118" t="n">
        <v>5</v>
      </c>
      <c r="C116" s="118" t="n">
        <v>290000</v>
      </c>
      <c r="D116" s="118" t="n">
        <v>1</v>
      </c>
      <c r="E116" s="118" t="n">
        <v>0</v>
      </c>
      <c r="F116" s="118" t="n">
        <v>0</v>
      </c>
      <c r="G116" s="118" t="n">
        <v>4</v>
      </c>
      <c r="H116" s="118"/>
      <c r="I116" s="119" t="n">
        <v>3</v>
      </c>
    </row>
    <row r="117" customFormat="false" ht="8.25" hidden="false" customHeight="false" outlineLevel="0" collapsed="false">
      <c r="A117" s="117" t="s">
        <v>48</v>
      </c>
      <c r="B117" s="118" t="n">
        <v>0</v>
      </c>
      <c r="C117" s="118" t="n">
        <v>0</v>
      </c>
      <c r="D117" s="118" t="n">
        <v>0</v>
      </c>
      <c r="E117" s="118" t="n">
        <v>0</v>
      </c>
      <c r="F117" s="118" t="n">
        <v>0</v>
      </c>
      <c r="G117" s="118" t="n">
        <v>0</v>
      </c>
      <c r="H117" s="118"/>
      <c r="I117" s="119" t="n">
        <v>0</v>
      </c>
    </row>
    <row r="118" customFormat="false" ht="8.25" hidden="false" customHeight="true" outlineLevel="0" collapsed="false">
      <c r="A118" s="120" t="s">
        <v>94</v>
      </c>
      <c r="B118" s="120"/>
      <c r="C118" s="120"/>
      <c r="D118" s="120"/>
      <c r="E118" s="120"/>
      <c r="F118" s="120"/>
      <c r="G118" s="120"/>
      <c r="H118" s="120"/>
      <c r="I118" s="120"/>
    </row>
    <row r="119" customFormat="false" ht="12.75" hidden="false" customHeight="true" outlineLevel="0" collapsed="false">
      <c r="A119" s="114" t="s">
        <v>75</v>
      </c>
      <c r="B119" s="115" t="n">
        <v>102</v>
      </c>
      <c r="C119" s="115" t="n">
        <v>15337000</v>
      </c>
      <c r="D119" s="115" t="n">
        <v>1</v>
      </c>
      <c r="E119" s="115" t="n">
        <v>1</v>
      </c>
      <c r="F119" s="115" t="n">
        <v>50000</v>
      </c>
      <c r="G119" s="115" t="n">
        <v>31</v>
      </c>
      <c r="H119" s="115"/>
      <c r="I119" s="116" t="n">
        <v>41</v>
      </c>
    </row>
    <row r="120" customFormat="false" ht="8.25" hidden="false" customHeight="false" outlineLevel="0" collapsed="false">
      <c r="A120" s="117" t="s">
        <v>76</v>
      </c>
      <c r="B120" s="118" t="n">
        <v>20</v>
      </c>
      <c r="C120" s="118" t="n">
        <v>7442000</v>
      </c>
      <c r="D120" s="118" t="n">
        <v>0</v>
      </c>
      <c r="E120" s="118" t="n">
        <v>1</v>
      </c>
      <c r="F120" s="118" t="n">
        <v>50000</v>
      </c>
      <c r="G120" s="118" t="n">
        <v>12</v>
      </c>
      <c r="H120" s="118"/>
      <c r="I120" s="119" t="n">
        <v>5</v>
      </c>
    </row>
    <row r="121" customFormat="false" ht="8.25" hidden="false" customHeight="false" outlineLevel="0" collapsed="false">
      <c r="A121" s="117" t="s">
        <v>77</v>
      </c>
      <c r="B121" s="118" t="n">
        <v>0</v>
      </c>
      <c r="C121" s="118" t="n">
        <v>0</v>
      </c>
      <c r="D121" s="118" t="n">
        <v>0</v>
      </c>
      <c r="E121" s="118" t="n">
        <v>0</v>
      </c>
      <c r="F121" s="118" t="n">
        <v>0</v>
      </c>
      <c r="G121" s="118" t="n">
        <v>0</v>
      </c>
      <c r="H121" s="118"/>
      <c r="I121" s="119" t="n">
        <v>0</v>
      </c>
    </row>
    <row r="122" customFormat="false" ht="8.25" hidden="false" customHeight="false" outlineLevel="0" collapsed="false">
      <c r="A122" s="117" t="s">
        <v>78</v>
      </c>
      <c r="B122" s="118" t="n">
        <v>0</v>
      </c>
      <c r="C122" s="118" t="n">
        <v>0</v>
      </c>
      <c r="D122" s="118" t="n">
        <v>0</v>
      </c>
      <c r="E122" s="118" t="n">
        <v>0</v>
      </c>
      <c r="F122" s="118" t="n">
        <v>0</v>
      </c>
      <c r="G122" s="118" t="n">
        <v>0</v>
      </c>
      <c r="H122" s="118"/>
      <c r="I122" s="119" t="n">
        <v>0</v>
      </c>
    </row>
    <row r="123" customFormat="false" ht="8.25" hidden="false" customHeight="false" outlineLevel="0" collapsed="false">
      <c r="A123" s="117" t="s">
        <v>79</v>
      </c>
      <c r="B123" s="118" t="n">
        <v>82</v>
      </c>
      <c r="C123" s="118" t="n">
        <v>7895000</v>
      </c>
      <c r="D123" s="118" t="n">
        <v>1</v>
      </c>
      <c r="E123" s="118" t="n">
        <v>0</v>
      </c>
      <c r="F123" s="118" t="n">
        <v>0</v>
      </c>
      <c r="G123" s="118" t="n">
        <v>19</v>
      </c>
      <c r="H123" s="118"/>
      <c r="I123" s="119" t="n">
        <v>36</v>
      </c>
    </row>
    <row r="124" customFormat="false" ht="8.25" hidden="false" customHeight="false" outlineLevel="0" collapsed="false">
      <c r="A124" s="117" t="s">
        <v>48</v>
      </c>
      <c r="B124" s="118" t="n">
        <v>0</v>
      </c>
      <c r="C124" s="118" t="n">
        <v>0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/>
      <c r="I124" s="119" t="n">
        <v>0</v>
      </c>
    </row>
    <row r="125" customFormat="false" ht="12" hidden="false" customHeight="true" outlineLevel="0" collapsed="false">
      <c r="A125" s="120" t="s">
        <v>95</v>
      </c>
      <c r="B125" s="120"/>
      <c r="C125" s="120"/>
      <c r="D125" s="120"/>
      <c r="E125" s="120"/>
      <c r="F125" s="120"/>
      <c r="G125" s="120"/>
      <c r="H125" s="120"/>
      <c r="I125" s="120"/>
    </row>
    <row r="126" customFormat="false" ht="13.5" hidden="false" customHeight="true" outlineLevel="0" collapsed="false">
      <c r="A126" s="114" t="s">
        <v>75</v>
      </c>
      <c r="B126" s="115" t="n">
        <v>134</v>
      </c>
      <c r="C126" s="115" t="n">
        <v>7272000</v>
      </c>
      <c r="D126" s="115" t="n">
        <v>7</v>
      </c>
      <c r="E126" s="115" t="n">
        <v>7</v>
      </c>
      <c r="F126" s="115" t="n">
        <v>29300000</v>
      </c>
      <c r="G126" s="115" t="n">
        <v>47</v>
      </c>
      <c r="H126" s="115"/>
      <c r="I126" s="116" t="n">
        <v>43</v>
      </c>
    </row>
    <row r="127" customFormat="false" ht="8.25" hidden="false" customHeight="false" outlineLevel="0" collapsed="false">
      <c r="A127" s="117" t="s">
        <v>76</v>
      </c>
      <c r="B127" s="118" t="n">
        <v>9</v>
      </c>
      <c r="C127" s="118" t="n">
        <v>850000</v>
      </c>
      <c r="D127" s="118" t="n">
        <v>0</v>
      </c>
      <c r="E127" s="118" t="n">
        <v>7</v>
      </c>
      <c r="F127" s="118" t="n">
        <v>29300000</v>
      </c>
      <c r="G127" s="118" t="n">
        <v>10</v>
      </c>
      <c r="H127" s="118"/>
      <c r="I127" s="119" t="n">
        <v>4</v>
      </c>
    </row>
    <row r="128" customFormat="false" ht="8.25" hidden="false" customHeight="false" outlineLevel="0" collapsed="false">
      <c r="A128" s="117" t="s">
        <v>77</v>
      </c>
      <c r="B128" s="118" t="n">
        <v>0</v>
      </c>
      <c r="C128" s="118" t="n">
        <v>0</v>
      </c>
      <c r="D128" s="118" t="n">
        <v>0</v>
      </c>
      <c r="E128" s="118" t="n">
        <v>0</v>
      </c>
      <c r="F128" s="118" t="n">
        <v>0</v>
      </c>
      <c r="G128" s="118" t="n">
        <v>0</v>
      </c>
      <c r="H128" s="118"/>
      <c r="I128" s="119" t="n">
        <v>0</v>
      </c>
    </row>
    <row r="129" customFormat="false" ht="8.25" hidden="false" customHeight="false" outlineLevel="0" collapsed="false">
      <c r="A129" s="117" t="s">
        <v>78</v>
      </c>
      <c r="B129" s="118" t="n">
        <v>0</v>
      </c>
      <c r="C129" s="118" t="n">
        <v>0</v>
      </c>
      <c r="D129" s="118" t="n">
        <v>0</v>
      </c>
      <c r="E129" s="118" t="n">
        <v>0</v>
      </c>
      <c r="F129" s="118" t="n">
        <v>0</v>
      </c>
      <c r="G129" s="118" t="n">
        <v>0</v>
      </c>
      <c r="H129" s="118"/>
      <c r="I129" s="119" t="n">
        <v>0</v>
      </c>
    </row>
    <row r="130" s="113" customFormat="true" ht="8.25" hidden="false" customHeight="false" outlineLevel="0" collapsed="false">
      <c r="A130" s="117" t="s">
        <v>79</v>
      </c>
      <c r="B130" s="118" t="n">
        <v>125</v>
      </c>
      <c r="C130" s="118" t="n">
        <v>6422000</v>
      </c>
      <c r="D130" s="118" t="n">
        <v>7</v>
      </c>
      <c r="E130" s="118" t="n">
        <v>0</v>
      </c>
      <c r="F130" s="118" t="n">
        <v>0</v>
      </c>
      <c r="G130" s="118" t="n">
        <v>37</v>
      </c>
      <c r="H130" s="118"/>
      <c r="I130" s="119" t="n">
        <v>39</v>
      </c>
    </row>
    <row r="131" customFormat="false" ht="8.25" hidden="false" customHeight="false" outlineLevel="0" collapsed="false">
      <c r="A131" s="117" t="s">
        <v>48</v>
      </c>
      <c r="B131" s="118" t="n">
        <v>0</v>
      </c>
      <c r="C131" s="118" t="n">
        <v>0</v>
      </c>
      <c r="D131" s="118" t="n">
        <v>0</v>
      </c>
      <c r="E131" s="118" t="n">
        <v>0</v>
      </c>
      <c r="F131" s="118" t="n">
        <v>0</v>
      </c>
      <c r="G131" s="118" t="n">
        <v>0</v>
      </c>
      <c r="H131" s="118"/>
      <c r="I131" s="119" t="n">
        <v>0</v>
      </c>
    </row>
    <row r="132" customFormat="false" ht="12" hidden="false" customHeight="true" outlineLevel="0" collapsed="false">
      <c r="A132" s="120" t="s">
        <v>96</v>
      </c>
      <c r="B132" s="120"/>
      <c r="C132" s="120"/>
      <c r="D132" s="120"/>
      <c r="E132" s="120"/>
      <c r="F132" s="120"/>
      <c r="G132" s="120"/>
      <c r="H132" s="120"/>
      <c r="I132" s="120"/>
    </row>
    <row r="133" customFormat="false" ht="11.25" hidden="false" customHeight="true" outlineLevel="0" collapsed="false">
      <c r="A133" s="114" t="s">
        <v>75</v>
      </c>
      <c r="B133" s="115" t="n">
        <v>39</v>
      </c>
      <c r="C133" s="115" t="n">
        <v>14087000</v>
      </c>
      <c r="D133" s="115" t="n">
        <v>0</v>
      </c>
      <c r="E133" s="115" t="n">
        <v>0</v>
      </c>
      <c r="F133" s="115" t="n">
        <v>0</v>
      </c>
      <c r="G133" s="115" t="n">
        <v>19</v>
      </c>
      <c r="H133" s="115"/>
      <c r="I133" s="116" t="n">
        <v>15</v>
      </c>
    </row>
    <row r="134" customFormat="false" ht="8.25" hidden="false" customHeight="false" outlineLevel="0" collapsed="false">
      <c r="A134" s="117" t="s">
        <v>76</v>
      </c>
      <c r="B134" s="118" t="n">
        <v>5</v>
      </c>
      <c r="C134" s="118" t="n">
        <v>10200000</v>
      </c>
      <c r="D134" s="118" t="n">
        <v>0</v>
      </c>
      <c r="E134" s="118" t="n">
        <v>0</v>
      </c>
      <c r="F134" s="118" t="n">
        <v>0</v>
      </c>
      <c r="G134" s="118" t="n">
        <v>6</v>
      </c>
      <c r="H134" s="118"/>
      <c r="I134" s="119" t="n">
        <v>2</v>
      </c>
    </row>
    <row r="135" customFormat="false" ht="12" hidden="false" customHeight="true" outlineLevel="0" collapsed="false">
      <c r="A135" s="117" t="s">
        <v>77</v>
      </c>
      <c r="B135" s="118" t="n">
        <v>0</v>
      </c>
      <c r="C135" s="118" t="n">
        <v>0</v>
      </c>
      <c r="D135" s="118" t="n">
        <v>0</v>
      </c>
      <c r="E135" s="118" t="n">
        <v>0</v>
      </c>
      <c r="F135" s="118" t="n">
        <v>0</v>
      </c>
      <c r="G135" s="118" t="n">
        <v>0</v>
      </c>
      <c r="H135" s="118"/>
      <c r="I135" s="119" t="n">
        <v>0</v>
      </c>
    </row>
    <row r="136" customFormat="false" ht="14.25" hidden="false" customHeight="true" outlineLevel="0" collapsed="false">
      <c r="A136" s="117" t="s">
        <v>78</v>
      </c>
      <c r="B136" s="118" t="n">
        <v>0</v>
      </c>
      <c r="C136" s="118" t="n">
        <v>0</v>
      </c>
      <c r="D136" s="118" t="n">
        <v>0</v>
      </c>
      <c r="E136" s="118" t="n">
        <v>0</v>
      </c>
      <c r="F136" s="118" t="n">
        <v>0</v>
      </c>
      <c r="G136" s="118" t="n">
        <v>0</v>
      </c>
      <c r="H136" s="118"/>
      <c r="I136" s="119" t="n">
        <v>0</v>
      </c>
    </row>
    <row r="137" customFormat="false" ht="8.25" hidden="false" customHeight="false" outlineLevel="0" collapsed="false">
      <c r="A137" s="117" t="s">
        <v>79</v>
      </c>
      <c r="B137" s="118" t="n">
        <v>34</v>
      </c>
      <c r="C137" s="118" t="n">
        <v>3887000</v>
      </c>
      <c r="D137" s="118" t="n">
        <v>0</v>
      </c>
      <c r="E137" s="118" t="n">
        <v>0</v>
      </c>
      <c r="F137" s="118" t="n">
        <v>0</v>
      </c>
      <c r="G137" s="118" t="n">
        <v>13</v>
      </c>
      <c r="H137" s="118"/>
      <c r="I137" s="119" t="n">
        <v>13</v>
      </c>
    </row>
    <row r="138" customFormat="false" ht="8.25" hidden="false" customHeight="false" outlineLevel="0" collapsed="false">
      <c r="A138" s="117" t="s">
        <v>48</v>
      </c>
      <c r="B138" s="118" t="n">
        <v>0</v>
      </c>
      <c r="C138" s="118" t="n">
        <v>0</v>
      </c>
      <c r="D138" s="118" t="n">
        <v>0</v>
      </c>
      <c r="E138" s="118" t="n">
        <v>0</v>
      </c>
      <c r="F138" s="118" t="n">
        <v>0</v>
      </c>
      <c r="G138" s="118" t="n">
        <v>0</v>
      </c>
      <c r="H138" s="118"/>
      <c r="I138" s="119" t="n">
        <v>0</v>
      </c>
    </row>
    <row r="139" customFormat="false" ht="11.25" hidden="false" customHeight="true" outlineLevel="0" collapsed="false">
      <c r="A139" s="120" t="s">
        <v>97</v>
      </c>
      <c r="B139" s="120"/>
      <c r="C139" s="120"/>
      <c r="D139" s="120"/>
      <c r="E139" s="120"/>
      <c r="F139" s="120"/>
      <c r="G139" s="120"/>
      <c r="H139" s="120"/>
      <c r="I139" s="120"/>
    </row>
    <row r="140" s="113" customFormat="true" ht="11.25" hidden="false" customHeight="true" outlineLevel="0" collapsed="false">
      <c r="A140" s="114" t="s">
        <v>75</v>
      </c>
      <c r="B140" s="115" t="n">
        <v>66</v>
      </c>
      <c r="C140" s="115" t="n">
        <v>3955000</v>
      </c>
      <c r="D140" s="115" t="n">
        <v>1</v>
      </c>
      <c r="E140" s="115" t="n">
        <v>1</v>
      </c>
      <c r="F140" s="115" t="n">
        <v>1000000</v>
      </c>
      <c r="G140" s="115" t="n">
        <v>16</v>
      </c>
      <c r="H140" s="115"/>
      <c r="I140" s="116" t="n">
        <v>16</v>
      </c>
    </row>
    <row r="141" customFormat="false" ht="8.25" hidden="false" customHeight="false" outlineLevel="0" collapsed="false">
      <c r="A141" s="117" t="s">
        <v>76</v>
      </c>
      <c r="B141" s="118" t="n">
        <v>6</v>
      </c>
      <c r="C141" s="118" t="n">
        <v>520000</v>
      </c>
      <c r="D141" s="118" t="n">
        <v>0</v>
      </c>
      <c r="E141" s="118" t="n">
        <v>1</v>
      </c>
      <c r="F141" s="118" t="n">
        <v>1000000</v>
      </c>
      <c r="G141" s="118" t="n">
        <v>3</v>
      </c>
      <c r="H141" s="118"/>
      <c r="I141" s="119" t="n">
        <v>2</v>
      </c>
    </row>
    <row r="142" customFormat="false" ht="12" hidden="false" customHeight="true" outlineLevel="0" collapsed="false">
      <c r="A142" s="117" t="s">
        <v>77</v>
      </c>
      <c r="B142" s="118" t="n">
        <v>0</v>
      </c>
      <c r="C142" s="118" t="n">
        <v>0</v>
      </c>
      <c r="D142" s="118" t="n">
        <v>0</v>
      </c>
      <c r="E142" s="118" t="n">
        <v>0</v>
      </c>
      <c r="F142" s="118" t="n">
        <v>0</v>
      </c>
      <c r="G142" s="118" t="n">
        <v>0</v>
      </c>
      <c r="H142" s="118"/>
      <c r="I142" s="119" t="n">
        <v>0</v>
      </c>
    </row>
    <row r="143" customFormat="false" ht="12" hidden="false" customHeight="true" outlineLevel="0" collapsed="false">
      <c r="A143" s="117" t="s">
        <v>78</v>
      </c>
      <c r="B143" s="118" t="n">
        <v>0</v>
      </c>
      <c r="C143" s="118" t="n">
        <v>0</v>
      </c>
      <c r="D143" s="118" t="n">
        <v>0</v>
      </c>
      <c r="E143" s="118" t="n">
        <v>0</v>
      </c>
      <c r="F143" s="118" t="n">
        <v>0</v>
      </c>
      <c r="G143" s="118" t="n">
        <v>0</v>
      </c>
      <c r="H143" s="118"/>
      <c r="I143" s="119" t="n">
        <v>0</v>
      </c>
    </row>
    <row r="144" customFormat="false" ht="12.75" hidden="false" customHeight="true" outlineLevel="0" collapsed="false">
      <c r="A144" s="117" t="s">
        <v>79</v>
      </c>
      <c r="B144" s="118" t="n">
        <v>59</v>
      </c>
      <c r="C144" s="118" t="n">
        <v>3435000</v>
      </c>
      <c r="D144" s="118" t="n">
        <v>1</v>
      </c>
      <c r="E144" s="118" t="n">
        <v>0</v>
      </c>
      <c r="F144" s="118" t="n">
        <v>0</v>
      </c>
      <c r="G144" s="118" t="n">
        <v>13</v>
      </c>
      <c r="H144" s="118"/>
      <c r="I144" s="119" t="n">
        <v>14</v>
      </c>
    </row>
    <row r="145" customFormat="false" ht="8.25" hidden="false" customHeight="false" outlineLevel="0" collapsed="false">
      <c r="A145" s="117" t="s">
        <v>48</v>
      </c>
      <c r="B145" s="118" t="n">
        <v>1</v>
      </c>
      <c r="C145" s="118" t="n">
        <v>0</v>
      </c>
      <c r="D145" s="118" t="n">
        <v>0</v>
      </c>
      <c r="E145" s="118" t="n">
        <v>0</v>
      </c>
      <c r="F145" s="118" t="n">
        <v>0</v>
      </c>
      <c r="G145" s="118" t="n">
        <v>0</v>
      </c>
      <c r="H145" s="118"/>
      <c r="I145" s="119" t="n">
        <v>0</v>
      </c>
    </row>
    <row r="146" customFormat="false" ht="14.25" hidden="false" customHeight="true" outlineLevel="0" collapsed="false">
      <c r="A146" s="120" t="s">
        <v>98</v>
      </c>
      <c r="B146" s="120"/>
      <c r="C146" s="120"/>
      <c r="D146" s="120"/>
      <c r="E146" s="120"/>
      <c r="F146" s="120"/>
      <c r="G146" s="120"/>
      <c r="H146" s="120"/>
      <c r="I146" s="120"/>
    </row>
    <row r="147" customFormat="false" ht="11.25" hidden="false" customHeight="true" outlineLevel="0" collapsed="false">
      <c r="A147" s="114" t="s">
        <v>7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5" t="n">
        <v>0</v>
      </c>
      <c r="G147" s="115" t="n">
        <v>0</v>
      </c>
      <c r="H147" s="115"/>
      <c r="I147" s="116" t="n">
        <v>0</v>
      </c>
    </row>
    <row r="148" customFormat="false" ht="8.25" hidden="false" customHeight="false" outlineLevel="0" collapsed="false">
      <c r="A148" s="117" t="s">
        <v>76</v>
      </c>
      <c r="B148" s="118" t="n">
        <v>0</v>
      </c>
      <c r="C148" s="118" t="n">
        <v>0</v>
      </c>
      <c r="D148" s="118" t="n">
        <v>0</v>
      </c>
      <c r="E148" s="118" t="n">
        <v>0</v>
      </c>
      <c r="F148" s="118" t="n">
        <v>0</v>
      </c>
      <c r="G148" s="118" t="n">
        <v>0</v>
      </c>
      <c r="H148" s="118"/>
      <c r="I148" s="119" t="n">
        <v>0</v>
      </c>
    </row>
    <row r="149" customFormat="false" ht="12" hidden="false" customHeight="true" outlineLevel="0" collapsed="false">
      <c r="A149" s="117" t="s">
        <v>77</v>
      </c>
      <c r="B149" s="118" t="n">
        <v>0</v>
      </c>
      <c r="C149" s="118" t="n">
        <v>0</v>
      </c>
      <c r="D149" s="118" t="n">
        <v>0</v>
      </c>
      <c r="E149" s="118" t="n">
        <v>0</v>
      </c>
      <c r="F149" s="118" t="n">
        <v>0</v>
      </c>
      <c r="G149" s="118" t="n">
        <v>0</v>
      </c>
      <c r="H149" s="118"/>
      <c r="I149" s="119" t="n">
        <v>0</v>
      </c>
    </row>
    <row r="150" customFormat="false" ht="24.75" hidden="false" customHeight="true" outlineLevel="0" collapsed="false">
      <c r="A150" s="117" t="s">
        <v>78</v>
      </c>
      <c r="B150" s="118" t="n">
        <v>0</v>
      </c>
      <c r="C150" s="118" t="n">
        <v>0</v>
      </c>
      <c r="D150" s="118" t="n">
        <v>0</v>
      </c>
      <c r="E150" s="118" t="n">
        <v>0</v>
      </c>
      <c r="F150" s="118" t="n">
        <v>0</v>
      </c>
      <c r="G150" s="118" t="n">
        <v>0</v>
      </c>
      <c r="H150" s="118"/>
      <c r="I150" s="119" t="n">
        <v>0</v>
      </c>
    </row>
    <row r="151" customFormat="false" ht="8.25" hidden="false" customHeight="false" outlineLevel="0" collapsed="false">
      <c r="A151" s="117" t="s">
        <v>79</v>
      </c>
      <c r="B151" s="118" t="n">
        <v>0</v>
      </c>
      <c r="C151" s="118" t="n">
        <v>0</v>
      </c>
      <c r="D151" s="118" t="n">
        <v>0</v>
      </c>
      <c r="E151" s="118" t="n">
        <v>0</v>
      </c>
      <c r="F151" s="118" t="n">
        <v>0</v>
      </c>
      <c r="G151" s="118" t="n">
        <v>0</v>
      </c>
      <c r="H151" s="118"/>
      <c r="I151" s="119" t="n">
        <v>0</v>
      </c>
    </row>
    <row r="152" customFormat="false" ht="8.25" hidden="false" customHeight="false" outlineLevel="0" collapsed="false">
      <c r="A152" s="117" t="s">
        <v>48</v>
      </c>
      <c r="B152" s="118" t="n">
        <v>0</v>
      </c>
      <c r="C152" s="118" t="n">
        <v>0</v>
      </c>
      <c r="D152" s="118" t="n">
        <v>0</v>
      </c>
      <c r="E152" s="118" t="n">
        <v>0</v>
      </c>
      <c r="F152" s="118" t="n">
        <v>0</v>
      </c>
      <c r="G152" s="118" t="n">
        <v>0</v>
      </c>
      <c r="H152" s="118"/>
      <c r="I152" s="119" t="n">
        <v>0</v>
      </c>
    </row>
    <row r="153" customFormat="false" ht="11.25" hidden="false" customHeight="true" outlineLevel="0" collapsed="false">
      <c r="A153" s="120" t="s">
        <v>99</v>
      </c>
      <c r="B153" s="120"/>
      <c r="C153" s="120"/>
      <c r="D153" s="120"/>
      <c r="E153" s="120"/>
      <c r="F153" s="120"/>
      <c r="G153" s="120"/>
      <c r="H153" s="120"/>
      <c r="I153" s="120"/>
    </row>
    <row r="154" s="113" customFormat="true" ht="11.25" hidden="false" customHeight="true" outlineLevel="0" collapsed="false">
      <c r="A154" s="114" t="s">
        <v>75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5" t="n">
        <v>0</v>
      </c>
      <c r="G154" s="115" t="n">
        <v>0</v>
      </c>
      <c r="H154" s="115"/>
      <c r="I154" s="116" t="n">
        <v>0</v>
      </c>
    </row>
    <row r="155" customFormat="false" ht="8.25" hidden="false" customHeight="false" outlineLevel="0" collapsed="false">
      <c r="A155" s="117" t="s">
        <v>76</v>
      </c>
      <c r="B155" s="118" t="n">
        <v>0</v>
      </c>
      <c r="C155" s="118" t="n">
        <v>0</v>
      </c>
      <c r="D155" s="118" t="n">
        <v>0</v>
      </c>
      <c r="E155" s="118" t="n">
        <v>0</v>
      </c>
      <c r="F155" s="118" t="n">
        <v>0</v>
      </c>
      <c r="G155" s="118" t="n">
        <v>0</v>
      </c>
      <c r="H155" s="118"/>
      <c r="I155" s="119" t="n">
        <v>0</v>
      </c>
    </row>
    <row r="156" customFormat="false" ht="12" hidden="false" customHeight="true" outlineLevel="0" collapsed="false">
      <c r="A156" s="117" t="s">
        <v>77</v>
      </c>
      <c r="B156" s="118" t="n">
        <v>0</v>
      </c>
      <c r="C156" s="118" t="n">
        <v>0</v>
      </c>
      <c r="D156" s="118" t="n">
        <v>0</v>
      </c>
      <c r="E156" s="118" t="n">
        <v>0</v>
      </c>
      <c r="F156" s="118" t="n">
        <v>0</v>
      </c>
      <c r="G156" s="118" t="n">
        <v>0</v>
      </c>
      <c r="H156" s="118"/>
      <c r="I156" s="119" t="n">
        <v>0</v>
      </c>
    </row>
    <row r="157" customFormat="false" ht="13.5" hidden="false" customHeight="true" outlineLevel="0" collapsed="false">
      <c r="A157" s="117" t="s">
        <v>78</v>
      </c>
      <c r="B157" s="118" t="n">
        <v>0</v>
      </c>
      <c r="C157" s="118" t="n">
        <v>0</v>
      </c>
      <c r="D157" s="118" t="n">
        <v>0</v>
      </c>
      <c r="E157" s="118" t="n">
        <v>0</v>
      </c>
      <c r="F157" s="118" t="n">
        <v>0</v>
      </c>
      <c r="G157" s="118" t="n">
        <v>0</v>
      </c>
      <c r="H157" s="118"/>
      <c r="I157" s="119" t="n">
        <v>0</v>
      </c>
    </row>
    <row r="158" customFormat="false" ht="8.25" hidden="false" customHeight="false" outlineLevel="0" collapsed="false">
      <c r="A158" s="117" t="s">
        <v>79</v>
      </c>
      <c r="B158" s="118" t="n">
        <v>0</v>
      </c>
      <c r="C158" s="118" t="n">
        <v>0</v>
      </c>
      <c r="D158" s="118" t="n">
        <v>0</v>
      </c>
      <c r="E158" s="118" t="n">
        <v>0</v>
      </c>
      <c r="F158" s="118" t="n">
        <v>0</v>
      </c>
      <c r="G158" s="118" t="n">
        <v>0</v>
      </c>
      <c r="H158" s="118"/>
      <c r="I158" s="119" t="n">
        <v>0</v>
      </c>
    </row>
    <row r="159" customFormat="false" ht="9" hidden="false" customHeight="false" outlineLevel="0" collapsed="false">
      <c r="A159" s="121" t="s">
        <v>48</v>
      </c>
      <c r="B159" s="122" t="n">
        <v>0</v>
      </c>
      <c r="C159" s="122" t="n">
        <v>0</v>
      </c>
      <c r="D159" s="122" t="n">
        <v>0</v>
      </c>
      <c r="E159" s="122" t="n">
        <v>0</v>
      </c>
      <c r="F159" s="122" t="n">
        <v>0</v>
      </c>
      <c r="G159" s="122" t="n">
        <v>0</v>
      </c>
      <c r="H159" s="122"/>
      <c r="I159" s="123" t="n">
        <v>0</v>
      </c>
    </row>
    <row r="160" customFormat="false" ht="13.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</row>
    <row r="161" customFormat="false" ht="27" hidden="false" customHeight="true" outlineLevel="0" collapsed="false">
      <c r="A161" s="124" t="s">
        <v>61</v>
      </c>
    </row>
    <row r="162" customFormat="false" ht="27" hidden="false" customHeight="true" outlineLevel="0" collapsed="false">
      <c r="A162" s="125"/>
    </row>
  </sheetData>
  <mergeCells count="28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  <mergeCell ref="A160:I160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2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5" t="s">
        <v>100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87" t="s">
        <v>101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B5" s="127"/>
      <c r="C5" s="128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9" t="s">
        <v>102</v>
      </c>
      <c r="B6" s="130" t="s">
        <v>103</v>
      </c>
      <c r="C6" s="130"/>
      <c r="D6" s="130" t="s">
        <v>104</v>
      </c>
      <c r="E6" s="130"/>
      <c r="F6" s="130" t="s">
        <v>105</v>
      </c>
      <c r="G6" s="130"/>
      <c r="H6" s="130" t="s">
        <v>106</v>
      </c>
      <c r="I6" s="130"/>
      <c r="J6" s="130" t="s">
        <v>107</v>
      </c>
      <c r="K6" s="130"/>
    </row>
    <row r="7" customFormat="false" ht="15.75" hidden="false" customHeight="true" outlineLevel="0" collapsed="false">
      <c r="A7" s="129"/>
      <c r="B7" s="131" t="s">
        <v>49</v>
      </c>
      <c r="C7" s="132" t="s">
        <v>60</v>
      </c>
      <c r="D7" s="131" t="s">
        <v>49</v>
      </c>
      <c r="E7" s="132" t="s">
        <v>60</v>
      </c>
      <c r="F7" s="131" t="s">
        <v>49</v>
      </c>
      <c r="G7" s="132" t="s">
        <v>60</v>
      </c>
      <c r="H7" s="131" t="s">
        <v>49</v>
      </c>
      <c r="I7" s="132" t="s">
        <v>60</v>
      </c>
      <c r="J7" s="131" t="s">
        <v>49</v>
      </c>
      <c r="K7" s="132" t="s">
        <v>60</v>
      </c>
    </row>
    <row r="8" customFormat="false" ht="15.75" hidden="false" customHeight="false" outlineLevel="0" collapsed="false">
      <c r="A8" s="133" t="s">
        <v>108</v>
      </c>
      <c r="B8" s="134" t="n">
        <f aca="false">SUM(B9,B10,B11,B12,B13,B14,B15,B16,B17,B18,B19,B20,B21,B22,B23,B24,B25,B26,B27,B28,B29)</f>
        <v>6275</v>
      </c>
      <c r="C8" s="135" t="n">
        <f aca="false">SUM(C9,C10,C11,C12,C13,C14,C15,C16,C17,C18,C19,C20,C21,C22,C23,C24,C25,C26,C27,C28,C29)</f>
        <v>2142</v>
      </c>
      <c r="D8" s="135" t="n">
        <f aca="false">SUM(D9,D10,D11,D12,D13,D14,D15,D16,D17,D18,D19,D20,D21,D22,D23,D24,D25,D26,D27,D28,D29)</f>
        <v>2332</v>
      </c>
      <c r="E8" s="135" t="n">
        <f aca="false">SUM(E9:E29)</f>
        <v>1030</v>
      </c>
      <c r="F8" s="135" t="n">
        <f aca="false">SUM(F9,F10,F11,F12,F13,F14,F15,F16,F17,F18,F19,F20,F21,F22,F23,F24,F25,F26,F27,F28,F30)</f>
        <v>679</v>
      </c>
      <c r="G8" s="135" t="n">
        <f aca="false">SUM(G9,G10,G11,G12,G13,G14,G15,G16,G17,G18,G19,G20,G21,G22,G23,G24,G25,G26,G27,G28,G30)</f>
        <v>152</v>
      </c>
      <c r="H8" s="135" t="n">
        <f aca="false">SUM(H9,H10,H11,H12,H13,H14,H15,H16,H17,H18,H19,H20,H21,H22,H23,H24,H25,H26,H27,H28,H30)</f>
        <v>421</v>
      </c>
      <c r="I8" s="135" t="n">
        <f aca="false">SUM(I9,I10,I11,I12,I13,I14,I15,I16,I17,I18,I19,I20,I21,I22,I23,I24,I25,I26,I27,I28,I30)</f>
        <v>116</v>
      </c>
      <c r="J8" s="135" t="n">
        <f aca="false">SUM(J9:J29)</f>
        <v>2843</v>
      </c>
      <c r="K8" s="135" t="n">
        <f aca="false">SUM(K9:K29)</f>
        <v>844</v>
      </c>
    </row>
    <row r="9" customFormat="false" ht="26.25" hidden="false" customHeight="true" outlineLevel="0" collapsed="false">
      <c r="A9" s="136" t="s">
        <v>74</v>
      </c>
      <c r="B9" s="137" t="n">
        <v>78</v>
      </c>
      <c r="C9" s="138" t="n">
        <v>69</v>
      </c>
      <c r="D9" s="139" t="n">
        <v>4</v>
      </c>
      <c r="E9" s="138" t="n">
        <v>1</v>
      </c>
      <c r="F9" s="139" t="n">
        <v>11</v>
      </c>
      <c r="G9" s="138" t="n">
        <v>0</v>
      </c>
      <c r="H9" s="139" t="n">
        <v>6</v>
      </c>
      <c r="I9" s="138" t="n">
        <v>0</v>
      </c>
      <c r="J9" s="139" t="n">
        <f aca="false">B9-(D9+F9+H9)</f>
        <v>57</v>
      </c>
      <c r="K9" s="140" t="n">
        <f aca="false">C9-(E9+G9+I9)</f>
        <v>68</v>
      </c>
    </row>
    <row r="10" customFormat="false" ht="26.25" hidden="false" customHeight="true" outlineLevel="0" collapsed="false">
      <c r="A10" s="141" t="s">
        <v>80</v>
      </c>
      <c r="B10" s="142" t="n">
        <v>33</v>
      </c>
      <c r="C10" s="143" t="n">
        <v>8</v>
      </c>
      <c r="D10" s="144" t="n">
        <v>9</v>
      </c>
      <c r="E10" s="143" t="n">
        <v>4</v>
      </c>
      <c r="F10" s="144" t="n">
        <v>6</v>
      </c>
      <c r="G10" s="143" t="n">
        <v>0</v>
      </c>
      <c r="H10" s="144" t="n">
        <v>5</v>
      </c>
      <c r="I10" s="143" t="n">
        <v>0</v>
      </c>
      <c r="J10" s="144" t="n">
        <f aca="false">B10-(D10+F10+H10)</f>
        <v>13</v>
      </c>
      <c r="K10" s="145" t="n">
        <f aca="false">C10-(E10+G10+I10)</f>
        <v>4</v>
      </c>
    </row>
    <row r="11" customFormat="false" ht="15" hidden="false" customHeight="false" outlineLevel="0" collapsed="false">
      <c r="A11" s="141" t="s">
        <v>81</v>
      </c>
      <c r="B11" s="142" t="n">
        <v>928</v>
      </c>
      <c r="C11" s="143" t="n">
        <v>288</v>
      </c>
      <c r="D11" s="144" t="n">
        <v>358</v>
      </c>
      <c r="E11" s="143" t="n">
        <v>175</v>
      </c>
      <c r="F11" s="144" t="n">
        <v>90</v>
      </c>
      <c r="G11" s="143" t="n">
        <v>7</v>
      </c>
      <c r="H11" s="144" t="n">
        <v>62</v>
      </c>
      <c r="I11" s="143" t="n">
        <v>16</v>
      </c>
      <c r="J11" s="144" t="n">
        <f aca="false">B11-(D11+F11+H11)</f>
        <v>418</v>
      </c>
      <c r="K11" s="145" t="n">
        <f aca="false">C11-(E11+G11+I11)</f>
        <v>90</v>
      </c>
    </row>
    <row r="12" customFormat="false" ht="36.75" hidden="false" customHeight="true" outlineLevel="0" collapsed="false">
      <c r="A12" s="141" t="s">
        <v>82</v>
      </c>
      <c r="B12" s="142" t="n">
        <v>48</v>
      </c>
      <c r="C12" s="143" t="n">
        <v>63</v>
      </c>
      <c r="D12" s="144" t="n">
        <v>15</v>
      </c>
      <c r="E12" s="143" t="n">
        <v>24</v>
      </c>
      <c r="F12" s="144" t="n">
        <v>4</v>
      </c>
      <c r="G12" s="143" t="n">
        <v>7</v>
      </c>
      <c r="H12" s="144" t="n">
        <v>5</v>
      </c>
      <c r="I12" s="143" t="n">
        <v>2</v>
      </c>
      <c r="J12" s="144" t="n">
        <f aca="false">B12-(D12+F12+H12)</f>
        <v>24</v>
      </c>
      <c r="K12" s="145" t="n">
        <f aca="false">C12-(E12+G12+I12)</f>
        <v>30</v>
      </c>
    </row>
    <row r="13" customFormat="false" ht="39.75" hidden="false" customHeight="true" outlineLevel="0" collapsed="false">
      <c r="A13" s="141" t="s">
        <v>83</v>
      </c>
      <c r="B13" s="142" t="n">
        <v>12</v>
      </c>
      <c r="C13" s="143" t="n">
        <v>4</v>
      </c>
      <c r="D13" s="144" t="n">
        <v>2</v>
      </c>
      <c r="E13" s="143" t="n">
        <v>2</v>
      </c>
      <c r="F13" s="144" t="n">
        <v>1</v>
      </c>
      <c r="G13" s="143" t="n">
        <v>1</v>
      </c>
      <c r="H13" s="144" t="n">
        <v>1</v>
      </c>
      <c r="I13" s="143" t="n">
        <v>0</v>
      </c>
      <c r="J13" s="144" t="n">
        <f aca="false">B13-(D13+F13+H13)</f>
        <v>8</v>
      </c>
      <c r="K13" s="145" t="n">
        <f aca="false">C13-(E13+G13+I13)</f>
        <v>1</v>
      </c>
    </row>
    <row r="14" customFormat="false" ht="15" hidden="false" customHeight="false" outlineLevel="0" collapsed="false">
      <c r="A14" s="141" t="s">
        <v>84</v>
      </c>
      <c r="B14" s="142" t="n">
        <v>1085</v>
      </c>
      <c r="C14" s="143" t="n">
        <v>394</v>
      </c>
      <c r="D14" s="144" t="n">
        <v>296</v>
      </c>
      <c r="E14" s="143" t="n">
        <v>101</v>
      </c>
      <c r="F14" s="144" t="n">
        <v>134</v>
      </c>
      <c r="G14" s="143" t="n">
        <v>40</v>
      </c>
      <c r="H14" s="144" t="n">
        <v>92</v>
      </c>
      <c r="I14" s="143" t="n">
        <v>30</v>
      </c>
      <c r="J14" s="144" t="n">
        <f aca="false">B14-(D14+F14+H14)</f>
        <v>563</v>
      </c>
      <c r="K14" s="145" t="n">
        <f aca="false">C14-(E14+G14+I14)</f>
        <v>223</v>
      </c>
    </row>
    <row r="15" customFormat="false" ht="47.25" hidden="false" customHeight="true" outlineLevel="0" collapsed="false">
      <c r="A15" s="141" t="s">
        <v>85</v>
      </c>
      <c r="B15" s="144" t="n">
        <v>2029</v>
      </c>
      <c r="C15" s="143" t="n">
        <v>675</v>
      </c>
      <c r="D15" s="144" t="n">
        <v>794</v>
      </c>
      <c r="E15" s="143" t="n">
        <v>360</v>
      </c>
      <c r="F15" s="144" t="n">
        <v>175</v>
      </c>
      <c r="G15" s="143" t="n">
        <v>41</v>
      </c>
      <c r="H15" s="144" t="n">
        <v>109</v>
      </c>
      <c r="I15" s="143" t="n">
        <v>35</v>
      </c>
      <c r="J15" s="144" t="n">
        <f aca="false">B15-(D15+F15+H15)</f>
        <v>951</v>
      </c>
      <c r="K15" s="145" t="n">
        <f aca="false">C15-(E15+G15+I15)</f>
        <v>239</v>
      </c>
    </row>
    <row r="16" customFormat="false" ht="18" hidden="false" customHeight="true" outlineLevel="0" collapsed="false">
      <c r="A16" s="141" t="s">
        <v>86</v>
      </c>
      <c r="B16" s="142" t="n">
        <v>215</v>
      </c>
      <c r="C16" s="143" t="n">
        <v>93</v>
      </c>
      <c r="D16" s="144" t="n">
        <v>87</v>
      </c>
      <c r="E16" s="143" t="n">
        <v>40</v>
      </c>
      <c r="F16" s="144" t="n">
        <v>12</v>
      </c>
      <c r="G16" s="143" t="n">
        <v>4</v>
      </c>
      <c r="H16" s="144" t="n">
        <v>13</v>
      </c>
      <c r="I16" s="143" t="n">
        <v>5</v>
      </c>
      <c r="J16" s="144" t="n">
        <f aca="false">B16-(D16+F16+H16)</f>
        <v>103</v>
      </c>
      <c r="K16" s="145" t="n">
        <f aca="false">C16-(E16+G16+I16)</f>
        <v>44</v>
      </c>
    </row>
    <row r="17" customFormat="false" ht="26.25" hidden="false" customHeight="true" outlineLevel="0" collapsed="false">
      <c r="A17" s="141" t="s">
        <v>87</v>
      </c>
      <c r="B17" s="142" t="n">
        <v>324</v>
      </c>
      <c r="C17" s="143" t="n">
        <v>71</v>
      </c>
      <c r="D17" s="144" t="n">
        <v>108</v>
      </c>
      <c r="E17" s="143" t="n">
        <v>39</v>
      </c>
      <c r="F17" s="144" t="n">
        <v>46</v>
      </c>
      <c r="G17" s="143" t="n">
        <v>6</v>
      </c>
      <c r="H17" s="144" t="n">
        <v>27</v>
      </c>
      <c r="I17" s="143" t="n">
        <v>2</v>
      </c>
      <c r="J17" s="144" t="n">
        <f aca="false">B17-(D17+F17+H17)</f>
        <v>143</v>
      </c>
      <c r="K17" s="145" t="n">
        <f aca="false">C17-(E17+G17+I17)</f>
        <v>24</v>
      </c>
    </row>
    <row r="18" customFormat="false" ht="15" hidden="false" customHeight="false" outlineLevel="0" collapsed="false">
      <c r="A18" s="141" t="s">
        <v>88</v>
      </c>
      <c r="B18" s="142" t="n">
        <v>192</v>
      </c>
      <c r="C18" s="143" t="n">
        <v>79</v>
      </c>
      <c r="D18" s="144" t="n">
        <v>119</v>
      </c>
      <c r="E18" s="143" t="n">
        <v>57</v>
      </c>
      <c r="F18" s="144" t="n">
        <v>31</v>
      </c>
      <c r="G18" s="143" t="n">
        <v>10</v>
      </c>
      <c r="H18" s="144" t="n">
        <v>11</v>
      </c>
      <c r="I18" s="143" t="n">
        <v>3</v>
      </c>
      <c r="J18" s="144" t="n">
        <f aca="false">B18-(D18+F18+H18)</f>
        <v>31</v>
      </c>
      <c r="K18" s="145" t="n">
        <f aca="false">C18-(E18+G18+I18)</f>
        <v>9</v>
      </c>
    </row>
    <row r="19" customFormat="false" ht="25.5" hidden="false" customHeight="true" outlineLevel="0" collapsed="false">
      <c r="A19" s="141" t="s">
        <v>89</v>
      </c>
      <c r="B19" s="142" t="n">
        <v>58</v>
      </c>
      <c r="C19" s="143" t="n">
        <v>47</v>
      </c>
      <c r="D19" s="144" t="n">
        <v>18</v>
      </c>
      <c r="E19" s="143" t="n">
        <v>31</v>
      </c>
      <c r="F19" s="144" t="n">
        <v>4</v>
      </c>
      <c r="G19" s="143" t="n">
        <v>5</v>
      </c>
      <c r="H19" s="144" t="n">
        <v>2</v>
      </c>
      <c r="I19" s="143" t="n">
        <v>1</v>
      </c>
      <c r="J19" s="144" t="n">
        <f aca="false">B19-(D19+F19+H19)</f>
        <v>34</v>
      </c>
      <c r="K19" s="145" t="n">
        <f aca="false">C19-(E19+G19+I19)</f>
        <v>10</v>
      </c>
    </row>
    <row r="20" customFormat="false" ht="23.25" hidden="false" customHeight="false" outlineLevel="0" collapsed="false">
      <c r="A20" s="141" t="s">
        <v>90</v>
      </c>
      <c r="B20" s="142" t="n">
        <v>123</v>
      </c>
      <c r="C20" s="143" t="n">
        <v>31</v>
      </c>
      <c r="D20" s="144" t="n">
        <v>58</v>
      </c>
      <c r="E20" s="143" t="n">
        <v>16</v>
      </c>
      <c r="F20" s="144" t="n">
        <v>19</v>
      </c>
      <c r="G20" s="143" t="n">
        <v>4</v>
      </c>
      <c r="H20" s="144" t="n">
        <v>7</v>
      </c>
      <c r="I20" s="143" t="n">
        <v>1</v>
      </c>
      <c r="J20" s="144" t="n">
        <f aca="false">B20-(D20+F20+H20)</f>
        <v>39</v>
      </c>
      <c r="K20" s="145" t="n">
        <f aca="false">C20-(E20+G20+I20)</f>
        <v>10</v>
      </c>
    </row>
    <row r="21" customFormat="false" ht="26.25" hidden="false" customHeight="true" outlineLevel="0" collapsed="false">
      <c r="A21" s="141" t="s">
        <v>91</v>
      </c>
      <c r="B21" s="142" t="n">
        <v>525</v>
      </c>
      <c r="C21" s="143" t="n">
        <v>146</v>
      </c>
      <c r="D21" s="144" t="n">
        <v>219</v>
      </c>
      <c r="E21" s="143" t="n">
        <v>93</v>
      </c>
      <c r="F21" s="144" t="n">
        <v>72</v>
      </c>
      <c r="G21" s="143" t="n">
        <v>10</v>
      </c>
      <c r="H21" s="144" t="n">
        <v>41</v>
      </c>
      <c r="I21" s="143" t="n">
        <v>10</v>
      </c>
      <c r="J21" s="144" t="n">
        <f aca="false">B21-(D21+F21+H21)</f>
        <v>193</v>
      </c>
      <c r="K21" s="145" t="n">
        <f aca="false">C21-(E21+G21+I21)</f>
        <v>33</v>
      </c>
    </row>
    <row r="22" customFormat="false" ht="25.5" hidden="false" customHeight="true" outlineLevel="0" collapsed="false">
      <c r="A22" s="141" t="s">
        <v>92</v>
      </c>
      <c r="B22" s="142" t="n">
        <v>276</v>
      </c>
      <c r="C22" s="143" t="n">
        <v>54</v>
      </c>
      <c r="D22" s="144" t="n">
        <v>94</v>
      </c>
      <c r="E22" s="143" t="n">
        <v>32</v>
      </c>
      <c r="F22" s="144" t="n">
        <v>32</v>
      </c>
      <c r="G22" s="143" t="n">
        <v>5</v>
      </c>
      <c r="H22" s="144" t="n">
        <v>16</v>
      </c>
      <c r="I22" s="143" t="n">
        <v>2</v>
      </c>
      <c r="J22" s="144" t="n">
        <f aca="false">B22-(D22+F22+H22)</f>
        <v>134</v>
      </c>
      <c r="K22" s="145" t="n">
        <f aca="false">C22-(E22+G22+I22)</f>
        <v>15</v>
      </c>
    </row>
    <row r="23" customFormat="false" ht="34.5" hidden="false" customHeight="false" outlineLevel="0" collapsed="false">
      <c r="A23" s="141" t="s">
        <v>93</v>
      </c>
      <c r="B23" s="142" t="n">
        <v>8</v>
      </c>
      <c r="C23" s="143" t="n">
        <v>5</v>
      </c>
      <c r="D23" s="144" t="n">
        <v>3</v>
      </c>
      <c r="E23" s="144" t="n">
        <v>4</v>
      </c>
      <c r="F23" s="144" t="n">
        <v>0</v>
      </c>
      <c r="G23" s="144" t="n">
        <v>1</v>
      </c>
      <c r="H23" s="143" t="n">
        <v>0</v>
      </c>
      <c r="I23" s="143" t="n">
        <v>0</v>
      </c>
      <c r="J23" s="144" t="n">
        <f aca="false">B23-(D23+F23+H23)</f>
        <v>5</v>
      </c>
      <c r="K23" s="145" t="n">
        <f aca="false">C23-(E23+G23+I23)</f>
        <v>0</v>
      </c>
    </row>
    <row r="24" customFormat="false" ht="15" hidden="false" customHeight="false" outlineLevel="0" collapsed="false">
      <c r="A24" s="141" t="s">
        <v>94</v>
      </c>
      <c r="B24" s="142" t="n">
        <v>102</v>
      </c>
      <c r="C24" s="143" t="n">
        <v>41</v>
      </c>
      <c r="D24" s="144" t="n">
        <v>35</v>
      </c>
      <c r="E24" s="143" t="n">
        <v>14</v>
      </c>
      <c r="F24" s="144" t="n">
        <v>16</v>
      </c>
      <c r="G24" s="143" t="n">
        <v>5</v>
      </c>
      <c r="H24" s="144" t="n">
        <v>11</v>
      </c>
      <c r="I24" s="143" t="n">
        <v>3</v>
      </c>
      <c r="J24" s="144" t="n">
        <f aca="false">B24-(D24+F24+H24)</f>
        <v>40</v>
      </c>
      <c r="K24" s="145" t="n">
        <f aca="false">C24-(E24+G24+I24)</f>
        <v>19</v>
      </c>
    </row>
    <row r="25" customFormat="false" ht="25.5" hidden="false" customHeight="true" outlineLevel="0" collapsed="false">
      <c r="A25" s="141" t="s">
        <v>95</v>
      </c>
      <c r="B25" s="142" t="n">
        <v>134</v>
      </c>
      <c r="C25" s="143" t="n">
        <v>43</v>
      </c>
      <c r="D25" s="144" t="n">
        <v>64</v>
      </c>
      <c r="E25" s="143" t="n">
        <v>16</v>
      </c>
      <c r="F25" s="144" t="n">
        <v>14</v>
      </c>
      <c r="G25" s="143" t="n">
        <v>4</v>
      </c>
      <c r="H25" s="144" t="n">
        <v>4</v>
      </c>
      <c r="I25" s="143" t="n">
        <v>5</v>
      </c>
      <c r="J25" s="144" t="n">
        <f aca="false">B25-(D25+F25+H25)</f>
        <v>52</v>
      </c>
      <c r="K25" s="145" t="n">
        <f aca="false">C25-(E25+G25+I25)</f>
        <v>18</v>
      </c>
    </row>
    <row r="26" customFormat="false" ht="29.25" hidden="false" customHeight="true" outlineLevel="0" collapsed="false">
      <c r="A26" s="141" t="s">
        <v>96</v>
      </c>
      <c r="B26" s="142" t="n">
        <v>39</v>
      </c>
      <c r="C26" s="143" t="n">
        <v>15</v>
      </c>
      <c r="D26" s="144" t="n">
        <v>16</v>
      </c>
      <c r="E26" s="143" t="n">
        <v>10</v>
      </c>
      <c r="F26" s="144" t="n">
        <v>3</v>
      </c>
      <c r="G26" s="143" t="n">
        <v>0</v>
      </c>
      <c r="H26" s="143" t="n">
        <v>4</v>
      </c>
      <c r="I26" s="143" t="n">
        <v>1</v>
      </c>
      <c r="J26" s="144" t="n">
        <f aca="false">B26-(D26+F26+H26)</f>
        <v>16</v>
      </c>
      <c r="K26" s="145" t="n">
        <f aca="false">C26-(E26+G26+I26)</f>
        <v>4</v>
      </c>
    </row>
    <row r="27" customFormat="false" ht="23.25" hidden="false" customHeight="false" outlineLevel="0" collapsed="false">
      <c r="A27" s="141" t="s">
        <v>97</v>
      </c>
      <c r="B27" s="142" t="n">
        <v>66</v>
      </c>
      <c r="C27" s="143" t="n">
        <v>16</v>
      </c>
      <c r="D27" s="144" t="n">
        <v>33</v>
      </c>
      <c r="E27" s="143" t="n">
        <v>11</v>
      </c>
      <c r="F27" s="144" t="n">
        <v>9</v>
      </c>
      <c r="G27" s="143" t="n">
        <v>2</v>
      </c>
      <c r="H27" s="144" t="n">
        <v>5</v>
      </c>
      <c r="I27" s="143" t="n">
        <v>0</v>
      </c>
      <c r="J27" s="144" t="n">
        <f aca="false">B27-(D27+F27+H27)</f>
        <v>19</v>
      </c>
      <c r="K27" s="145" t="n">
        <f aca="false">C27-(E27+G27+I27)</f>
        <v>3</v>
      </c>
    </row>
    <row r="28" customFormat="false" ht="92.25" hidden="false" customHeight="true" outlineLevel="0" collapsed="false">
      <c r="A28" s="141" t="s">
        <v>98</v>
      </c>
      <c r="B28" s="142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4" t="n">
        <f aca="false">B28-(D28+F28+H28)</f>
        <v>0</v>
      </c>
      <c r="K28" s="145" t="n">
        <f aca="false">C28-(E28+G28+I28)</f>
        <v>0</v>
      </c>
    </row>
    <row r="29" customFormat="false" ht="46.5" hidden="false" customHeight="false" outlineLevel="0" collapsed="false">
      <c r="A29" s="146" t="s">
        <v>99</v>
      </c>
      <c r="B29" s="147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9" t="n">
        <v>0</v>
      </c>
      <c r="K29" s="150" t="n">
        <v>0</v>
      </c>
    </row>
    <row r="30" customFormat="false" ht="15" hidden="false" customHeight="false" outlineLevel="0" collapsed="false">
      <c r="A30" s="151" t="s">
        <v>61</v>
      </c>
      <c r="B30" s="152"/>
      <c r="C30" s="153"/>
      <c r="D30" s="154"/>
      <c r="E30" s="154"/>
      <c r="F30" s="154"/>
      <c r="G30" s="154"/>
      <c r="H30" s="154"/>
      <c r="I30" s="154"/>
      <c r="J30" s="154"/>
      <c r="K30" s="154"/>
    </row>
    <row r="31" customFormat="false" ht="15" hidden="false" customHeight="true" outlineLevel="0" collapsed="false">
      <c r="F31" s="155"/>
      <c r="G31" s="155"/>
      <c r="H31" s="155"/>
      <c r="I31" s="155"/>
    </row>
    <row r="32" customFormat="false" ht="15" hidden="false" customHeight="false" outlineLevel="0" collapsed="false">
      <c r="A32" s="151"/>
      <c r="B32" s="152"/>
      <c r="C32" s="152"/>
      <c r="F32" s="155"/>
      <c r="G32" s="155"/>
      <c r="H32" s="155"/>
      <c r="I32" s="15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5" hidden="false" customHeight="false" outlineLevel="0" collapsed="false">
      <c r="L1" s="27"/>
    </row>
    <row r="2" customFormat="false" ht="16.5" hidden="false" customHeight="false" outlineLevel="0" collapsed="false">
      <c r="A2" s="85" t="s">
        <v>100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.75" hidden="false" customHeight="fals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5.75" hidden="false" customHeight="true" outlineLevel="0" collapsed="false">
      <c r="A4" s="87" t="s">
        <v>109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B5" s="127"/>
      <c r="C5" s="127"/>
      <c r="D5" s="127"/>
      <c r="E5" s="128"/>
      <c r="F5" s="127"/>
      <c r="G5" s="127"/>
      <c r="H5" s="127"/>
      <c r="I5" s="127"/>
      <c r="J5" s="127"/>
      <c r="K5" s="127"/>
    </row>
    <row r="6" customFormat="false" ht="27" hidden="false" customHeight="true" outlineLevel="0" collapsed="false">
      <c r="A6" s="129" t="s">
        <v>110</v>
      </c>
      <c r="B6" s="130" t="s">
        <v>103</v>
      </c>
      <c r="C6" s="130"/>
      <c r="D6" s="130" t="s">
        <v>104</v>
      </c>
      <c r="E6" s="130"/>
      <c r="F6" s="130" t="s">
        <v>105</v>
      </c>
      <c r="G6" s="130"/>
      <c r="H6" s="130" t="s">
        <v>106</v>
      </c>
      <c r="I6" s="130"/>
      <c r="J6" s="130" t="s">
        <v>107</v>
      </c>
      <c r="K6" s="130"/>
    </row>
    <row r="7" customFormat="false" ht="15" hidden="false" customHeight="true" outlineLevel="0" collapsed="false">
      <c r="A7" s="129"/>
      <c r="B7" s="131" t="s">
        <v>49</v>
      </c>
      <c r="C7" s="132" t="s">
        <v>60</v>
      </c>
      <c r="D7" s="131" t="s">
        <v>49</v>
      </c>
      <c r="E7" s="132" t="s">
        <v>60</v>
      </c>
      <c r="F7" s="131" t="s">
        <v>49</v>
      </c>
      <c r="G7" s="132" t="s">
        <v>60</v>
      </c>
      <c r="H7" s="131" t="s">
        <v>49</v>
      </c>
      <c r="I7" s="132" t="s">
        <v>60</v>
      </c>
      <c r="J7" s="131" t="s">
        <v>49</v>
      </c>
      <c r="K7" s="132" t="s">
        <v>60</v>
      </c>
    </row>
    <row r="8" customFormat="false" ht="15.75" hidden="false" customHeight="false" outlineLevel="0" collapsed="false">
      <c r="A8" s="158" t="s">
        <v>108</v>
      </c>
      <c r="B8" s="159" t="n">
        <f aca="false">SUM(B9,B10,B11,B12,B13,B14,B15,B16,B17,B18,B19,B20,B21,B22,B23,B24,B25,B26,B27,B28,B29)</f>
        <v>5176</v>
      </c>
      <c r="C8" s="159" t="n">
        <f aca="false">SUM(C9,C10,C11,C12,C13,C14,C15,C16,C17,C18,C19,C20,C21,C22,C23,C24,C25,C26,C27,C28,C29)</f>
        <v>2847</v>
      </c>
      <c r="D8" s="160" t="n">
        <f aca="false">SUM(D9,D10,D11,D12,D13,D14,D15,D16,D17,D18,D19,D20,D21,D22,D23,D24,D25,D26,D27,D28,D29)</f>
        <v>2200</v>
      </c>
      <c r="E8" s="160" t="n">
        <f aca="false">SUM(E9,E10,E11,E12,E13,E14,E15,E16,E17,E18,E19,E20,E21,E22,E23,E24,E25,E26,E27,E28,E29)</f>
        <v>1005</v>
      </c>
      <c r="F8" s="160" t="n">
        <f aca="false">SUM(F9,F10,F11,F12,F13,F14,F15,F16,F17,F18,F19,F20,F21,F22,F23,F24,F25,F26,F27,F28,F29)</f>
        <v>236</v>
      </c>
      <c r="G8" s="160" t="n">
        <f aca="false">SUM(G9,G10,G11,G12,G13,G14,G15,G16,G17,G18,G19,G20,G21,G22,G23,G24,G25,G26,G27,G28,G29)</f>
        <v>307</v>
      </c>
      <c r="H8" s="160" t="n">
        <f aca="false">SUM(H9,H10,H11,H12,H13,H14,H15,H16,H17,H18,H19,H20,H21,H22,H23,H24,H25,H26,H27,H28,H29)</f>
        <v>239</v>
      </c>
      <c r="I8" s="160" t="n">
        <f aca="false">SUM(I9,I10,I11,I12,I13,I14,I15,I16,I17,I18,I19,I20,I21,I22,I23,I24,I25,I26,I27,I28,I29)</f>
        <v>106</v>
      </c>
      <c r="J8" s="161" t="n">
        <f aca="false">SUM(J9,J10,J11,J12,J13,J14,J15,J16,J17,J18,J19,J20,J21,J22,J23,J24,J25,J26,J27,J28,J29)</f>
        <v>2501</v>
      </c>
      <c r="K8" s="161" t="n">
        <f aca="false">SUM(K9,K10,K11,K12,K13,K14,K15,K16,K17,K18,K19,K20,K21,K22,K23,K24,K25,K26,K27,K28,K29)</f>
        <v>1429</v>
      </c>
    </row>
    <row r="9" customFormat="false" ht="29.25" hidden="false" customHeight="true" outlineLevel="0" collapsed="false">
      <c r="A9" s="162" t="s">
        <v>74</v>
      </c>
      <c r="B9" s="163" t="n">
        <v>42</v>
      </c>
      <c r="C9" s="163" t="n">
        <v>50</v>
      </c>
      <c r="D9" s="164" t="n">
        <v>0</v>
      </c>
      <c r="E9" s="164" t="n">
        <v>0</v>
      </c>
      <c r="F9" s="164" t="n">
        <v>0</v>
      </c>
      <c r="G9" s="164" t="n">
        <v>5</v>
      </c>
      <c r="H9" s="164" t="n">
        <v>1</v>
      </c>
      <c r="I9" s="164" t="n">
        <v>0</v>
      </c>
      <c r="J9" s="138" t="n">
        <f aca="false">B9-(D9+F9+H9)</f>
        <v>41</v>
      </c>
      <c r="K9" s="165" t="n">
        <f aca="false">C9-(E9+G9+I9)</f>
        <v>45</v>
      </c>
    </row>
    <row r="10" customFormat="false" ht="23.25" hidden="false" customHeight="false" outlineLevel="0" collapsed="false">
      <c r="A10" s="166" t="s">
        <v>80</v>
      </c>
      <c r="B10" s="163" t="n">
        <v>6</v>
      </c>
      <c r="C10" s="163" t="n">
        <v>5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43" t="n">
        <f aca="false">B10-(D10+F10+H10)</f>
        <v>6</v>
      </c>
      <c r="K10" s="167" t="n">
        <f aca="false">C10-(E10+G10+I10)</f>
        <v>5</v>
      </c>
    </row>
    <row r="11" customFormat="false" ht="15" hidden="false" customHeight="false" outlineLevel="0" collapsed="false">
      <c r="A11" s="166" t="s">
        <v>81</v>
      </c>
      <c r="B11" s="163" t="n">
        <v>778</v>
      </c>
      <c r="C11" s="163" t="n">
        <v>290</v>
      </c>
      <c r="D11" s="163" t="n">
        <v>462</v>
      </c>
      <c r="E11" s="163" t="n">
        <v>143</v>
      </c>
      <c r="F11" s="163" t="n">
        <v>19</v>
      </c>
      <c r="G11" s="163" t="n">
        <v>20</v>
      </c>
      <c r="H11" s="163" t="n">
        <v>23</v>
      </c>
      <c r="I11" s="163" t="n">
        <v>7</v>
      </c>
      <c r="J11" s="143" t="n">
        <f aca="false">B11-(D11+F11+H11)</f>
        <v>274</v>
      </c>
      <c r="K11" s="167" t="n">
        <f aca="false">C11-(E11+G11+I11)</f>
        <v>120</v>
      </c>
    </row>
    <row r="12" customFormat="false" ht="36.75" hidden="false" customHeight="true" outlineLevel="0" collapsed="false">
      <c r="A12" s="166" t="s">
        <v>82</v>
      </c>
      <c r="B12" s="163" t="n">
        <v>17</v>
      </c>
      <c r="C12" s="163" t="n">
        <v>4</v>
      </c>
      <c r="D12" s="163" t="n">
        <v>1</v>
      </c>
      <c r="E12" s="163" t="n">
        <v>0</v>
      </c>
      <c r="F12" s="163" t="n">
        <v>2</v>
      </c>
      <c r="G12" s="163" t="n">
        <v>2</v>
      </c>
      <c r="H12" s="163" t="n">
        <v>0</v>
      </c>
      <c r="I12" s="163" t="n">
        <v>0</v>
      </c>
      <c r="J12" s="143" t="n">
        <f aca="false">B12-(D12+F12+H12)</f>
        <v>14</v>
      </c>
      <c r="K12" s="167" t="n">
        <f aca="false">C12-(E12+G12+I12)</f>
        <v>2</v>
      </c>
    </row>
    <row r="13" customFormat="false" ht="38.25" hidden="false" customHeight="true" outlineLevel="0" collapsed="false">
      <c r="A13" s="166" t="s">
        <v>83</v>
      </c>
      <c r="B13" s="163" t="n">
        <v>11</v>
      </c>
      <c r="C13" s="163" t="n">
        <v>2</v>
      </c>
      <c r="D13" s="163" t="n">
        <v>3</v>
      </c>
      <c r="E13" s="163" t="n">
        <v>1</v>
      </c>
      <c r="F13" s="163" t="n">
        <v>0</v>
      </c>
      <c r="G13" s="163" t="n">
        <v>0</v>
      </c>
      <c r="H13" s="163" t="n">
        <v>0</v>
      </c>
      <c r="I13" s="163" t="n">
        <v>0</v>
      </c>
      <c r="J13" s="143" t="n">
        <f aca="false">B13-(D13+F13+H13)</f>
        <v>8</v>
      </c>
      <c r="K13" s="167" t="n">
        <f aca="false">C13-(E13+G13+I13)</f>
        <v>1</v>
      </c>
    </row>
    <row r="14" customFormat="false" ht="15" hidden="false" customHeight="false" outlineLevel="0" collapsed="false">
      <c r="A14" s="166" t="s">
        <v>84</v>
      </c>
      <c r="B14" s="163" t="n">
        <v>1048</v>
      </c>
      <c r="C14" s="163" t="n">
        <v>520</v>
      </c>
      <c r="D14" s="163" t="n">
        <v>286</v>
      </c>
      <c r="E14" s="163" t="n">
        <v>195</v>
      </c>
      <c r="F14" s="163" t="n">
        <v>64</v>
      </c>
      <c r="G14" s="163" t="n">
        <v>59</v>
      </c>
      <c r="H14" s="163" t="n">
        <v>77</v>
      </c>
      <c r="I14" s="163" t="n">
        <v>30</v>
      </c>
      <c r="J14" s="143" t="n">
        <f aca="false">B14-(D14+F14+H14)</f>
        <v>621</v>
      </c>
      <c r="K14" s="167" t="n">
        <f aca="false">C14-(E14+G14+I14)</f>
        <v>236</v>
      </c>
    </row>
    <row r="15" customFormat="false" ht="47.25" hidden="false" customHeight="true" outlineLevel="0" collapsed="false">
      <c r="A15" s="166" t="s">
        <v>85</v>
      </c>
      <c r="B15" s="163" t="n">
        <v>1963</v>
      </c>
      <c r="C15" s="163" t="n">
        <v>1238</v>
      </c>
      <c r="D15" s="163" t="n">
        <v>869</v>
      </c>
      <c r="E15" s="163" t="n">
        <v>354</v>
      </c>
      <c r="F15" s="163" t="n">
        <v>78</v>
      </c>
      <c r="G15" s="163" t="n">
        <v>119</v>
      </c>
      <c r="H15" s="163" t="n">
        <v>69</v>
      </c>
      <c r="I15" s="163" t="n">
        <v>38</v>
      </c>
      <c r="J15" s="143" t="n">
        <f aca="false">B15-(D15+F15+H15)</f>
        <v>947</v>
      </c>
      <c r="K15" s="167" t="n">
        <f aca="false">C15-(E15+G15+I15)</f>
        <v>727</v>
      </c>
    </row>
    <row r="16" customFormat="false" ht="19.5" hidden="false" customHeight="true" outlineLevel="0" collapsed="false">
      <c r="A16" s="166" t="s">
        <v>86</v>
      </c>
      <c r="B16" s="163" t="n">
        <v>216</v>
      </c>
      <c r="C16" s="163" t="n">
        <v>146</v>
      </c>
      <c r="D16" s="163" t="n">
        <v>126</v>
      </c>
      <c r="E16" s="163" t="n">
        <v>100</v>
      </c>
      <c r="F16" s="163" t="n">
        <v>4</v>
      </c>
      <c r="G16" s="163" t="n">
        <v>6</v>
      </c>
      <c r="H16" s="163" t="n">
        <v>3</v>
      </c>
      <c r="I16" s="163" t="n">
        <v>2</v>
      </c>
      <c r="J16" s="143" t="n">
        <f aca="false">B16-(D16+F16+H16)</f>
        <v>83</v>
      </c>
      <c r="K16" s="167" t="n">
        <f aca="false">C16-(E16+G16+I16)</f>
        <v>38</v>
      </c>
    </row>
    <row r="17" customFormat="false" ht="26.25" hidden="false" customHeight="true" outlineLevel="0" collapsed="false">
      <c r="A17" s="166" t="s">
        <v>87</v>
      </c>
      <c r="B17" s="163" t="n">
        <v>276</v>
      </c>
      <c r="C17" s="163" t="n">
        <v>185</v>
      </c>
      <c r="D17" s="163" t="n">
        <v>124</v>
      </c>
      <c r="E17" s="163" t="n">
        <v>72</v>
      </c>
      <c r="F17" s="163" t="n">
        <v>14</v>
      </c>
      <c r="G17" s="163" t="n">
        <v>28</v>
      </c>
      <c r="H17" s="163" t="n">
        <v>10</v>
      </c>
      <c r="I17" s="163" t="n">
        <v>2</v>
      </c>
      <c r="J17" s="143" t="n">
        <f aca="false">B17-(D17+F17+H17)</f>
        <v>128</v>
      </c>
      <c r="K17" s="167" t="n">
        <f aca="false">C17-(E17+G17+I17)</f>
        <v>83</v>
      </c>
    </row>
    <row r="18" customFormat="false" ht="15" hidden="false" customHeight="false" outlineLevel="0" collapsed="false">
      <c r="A18" s="166" t="s">
        <v>88</v>
      </c>
      <c r="B18" s="163" t="n">
        <v>82</v>
      </c>
      <c r="C18" s="163" t="n">
        <v>38</v>
      </c>
      <c r="D18" s="163" t="n">
        <v>54</v>
      </c>
      <c r="E18" s="163" t="n">
        <v>14</v>
      </c>
      <c r="F18" s="163" t="n">
        <v>4</v>
      </c>
      <c r="G18" s="163" t="n">
        <v>8</v>
      </c>
      <c r="H18" s="163" t="n">
        <v>6</v>
      </c>
      <c r="I18" s="163" t="n">
        <v>3</v>
      </c>
      <c r="J18" s="143" t="n">
        <f aca="false">B18-(D18+F18+H18)</f>
        <v>18</v>
      </c>
      <c r="K18" s="167" t="n">
        <f aca="false">C18-(E18+G18+I18)</f>
        <v>13</v>
      </c>
    </row>
    <row r="19" customFormat="false" ht="27.75" hidden="false" customHeight="true" outlineLevel="0" collapsed="false">
      <c r="A19" s="166" t="s">
        <v>89</v>
      </c>
      <c r="B19" s="163" t="n">
        <v>48</v>
      </c>
      <c r="C19" s="163" t="n">
        <v>27</v>
      </c>
      <c r="D19" s="163" t="n">
        <v>8</v>
      </c>
      <c r="E19" s="163" t="n">
        <v>6</v>
      </c>
      <c r="F19" s="163" t="n">
        <v>2</v>
      </c>
      <c r="G19" s="163" t="n">
        <v>2</v>
      </c>
      <c r="H19" s="163" t="n">
        <v>4</v>
      </c>
      <c r="I19" s="163" t="n">
        <v>4</v>
      </c>
      <c r="J19" s="143" t="n">
        <f aca="false">B19-(D19+F19+H19)</f>
        <v>34</v>
      </c>
      <c r="K19" s="167" t="n">
        <f aca="false">C19-(E19+G19+I19)</f>
        <v>15</v>
      </c>
    </row>
    <row r="20" customFormat="false" ht="25.5" hidden="false" customHeight="true" outlineLevel="0" collapsed="false">
      <c r="A20" s="166" t="s">
        <v>90</v>
      </c>
      <c r="B20" s="163" t="n">
        <v>98</v>
      </c>
      <c r="C20" s="163" t="n">
        <v>56</v>
      </c>
      <c r="D20" s="163" t="n">
        <v>49</v>
      </c>
      <c r="E20" s="163" t="n">
        <v>18</v>
      </c>
      <c r="F20" s="163" t="n">
        <v>7</v>
      </c>
      <c r="G20" s="163" t="n">
        <v>12</v>
      </c>
      <c r="H20" s="163" t="n">
        <v>8</v>
      </c>
      <c r="I20" s="163" t="n">
        <v>2</v>
      </c>
      <c r="J20" s="143" t="n">
        <f aca="false">B20-(D20+F20+H20)</f>
        <v>34</v>
      </c>
      <c r="K20" s="167" t="n">
        <f aca="false">C20-(E20+G20+I20)</f>
        <v>24</v>
      </c>
    </row>
    <row r="21" customFormat="false" ht="26.25" hidden="false" customHeight="true" outlineLevel="0" collapsed="false">
      <c r="A21" s="166" t="s">
        <v>91</v>
      </c>
      <c r="B21" s="163" t="n">
        <v>285</v>
      </c>
      <c r="C21" s="163" t="n">
        <v>129</v>
      </c>
      <c r="D21" s="163" t="n">
        <v>95</v>
      </c>
      <c r="E21" s="163" t="n">
        <v>45</v>
      </c>
      <c r="F21" s="163" t="n">
        <v>19</v>
      </c>
      <c r="G21" s="163" t="n">
        <v>16</v>
      </c>
      <c r="H21" s="163" t="n">
        <v>15</v>
      </c>
      <c r="I21" s="163" t="n">
        <v>10</v>
      </c>
      <c r="J21" s="143" t="n">
        <f aca="false">B21-(D21+F21+H21)</f>
        <v>156</v>
      </c>
      <c r="K21" s="167" t="n">
        <f aca="false">C21-(E21+G21+I21)</f>
        <v>58</v>
      </c>
    </row>
    <row r="22" customFormat="false" ht="28.5" hidden="false" customHeight="true" outlineLevel="0" collapsed="false">
      <c r="A22" s="166" t="s">
        <v>92</v>
      </c>
      <c r="B22" s="163" t="n">
        <v>108</v>
      </c>
      <c r="C22" s="163" t="n">
        <v>46</v>
      </c>
      <c r="D22" s="163" t="n">
        <v>45</v>
      </c>
      <c r="E22" s="163" t="n">
        <v>19</v>
      </c>
      <c r="F22" s="163" t="n">
        <v>5</v>
      </c>
      <c r="G22" s="163" t="n">
        <v>5</v>
      </c>
      <c r="H22" s="163" t="n">
        <v>9</v>
      </c>
      <c r="I22" s="163" t="n">
        <v>3</v>
      </c>
      <c r="J22" s="143" t="n">
        <f aca="false">B22-(D22+F22+H22)</f>
        <v>49</v>
      </c>
      <c r="K22" s="167" t="n">
        <f aca="false">C22-(E22+G22+I22)</f>
        <v>19</v>
      </c>
    </row>
    <row r="23" customFormat="false" ht="34.5" hidden="false" customHeight="false" outlineLevel="0" collapsed="false">
      <c r="A23" s="166" t="s">
        <v>93</v>
      </c>
      <c r="B23" s="163" t="n">
        <v>5</v>
      </c>
      <c r="C23" s="163" t="n">
        <v>0</v>
      </c>
      <c r="D23" s="163" t="n">
        <v>2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43" t="n">
        <f aca="false">B23-(D23+F23+H23)</f>
        <v>3</v>
      </c>
      <c r="K23" s="167" t="n">
        <f aca="false">C23-(E23+G23+I23)</f>
        <v>0</v>
      </c>
    </row>
    <row r="24" customFormat="false" ht="15" hidden="false" customHeight="false" outlineLevel="0" collapsed="false">
      <c r="A24" s="166" t="s">
        <v>94</v>
      </c>
      <c r="B24" s="163" t="n">
        <v>84</v>
      </c>
      <c r="C24" s="163" t="n">
        <v>29</v>
      </c>
      <c r="D24" s="163" t="n">
        <v>25</v>
      </c>
      <c r="E24" s="163" t="n">
        <v>8</v>
      </c>
      <c r="F24" s="163" t="n">
        <v>6</v>
      </c>
      <c r="G24" s="163" t="n">
        <v>3</v>
      </c>
      <c r="H24" s="163" t="n">
        <v>4</v>
      </c>
      <c r="I24" s="163" t="n">
        <v>2</v>
      </c>
      <c r="J24" s="143" t="n">
        <f aca="false">B24-(D24+F24+H24)</f>
        <v>49</v>
      </c>
      <c r="K24" s="167" t="n">
        <f aca="false">C24-(E24+G24+I24)</f>
        <v>16</v>
      </c>
    </row>
    <row r="25" customFormat="false" ht="25.5" hidden="false" customHeight="true" outlineLevel="0" collapsed="false">
      <c r="A25" s="166" t="s">
        <v>95</v>
      </c>
      <c r="B25" s="163" t="n">
        <v>20</v>
      </c>
      <c r="C25" s="163" t="n">
        <v>14</v>
      </c>
      <c r="D25" s="163" t="n">
        <v>7</v>
      </c>
      <c r="E25" s="163" t="n">
        <v>2</v>
      </c>
      <c r="F25" s="163" t="n">
        <v>2</v>
      </c>
      <c r="G25" s="163" t="n">
        <v>4</v>
      </c>
      <c r="H25" s="163" t="n">
        <v>2</v>
      </c>
      <c r="I25" s="163" t="n">
        <v>0</v>
      </c>
      <c r="J25" s="143" t="n">
        <f aca="false">B25-(D25+F25+H25)</f>
        <v>9</v>
      </c>
      <c r="K25" s="167" t="n">
        <f aca="false">C25-(E25+G25+I25)</f>
        <v>8</v>
      </c>
    </row>
    <row r="26" customFormat="false" ht="30.75" hidden="false" customHeight="true" outlineLevel="0" collapsed="false">
      <c r="A26" s="166" t="s">
        <v>96</v>
      </c>
      <c r="B26" s="163" t="n">
        <v>21</v>
      </c>
      <c r="C26" s="163" t="n">
        <v>25</v>
      </c>
      <c r="D26" s="163" t="n">
        <v>13</v>
      </c>
      <c r="E26" s="163" t="n">
        <v>13</v>
      </c>
      <c r="F26" s="163" t="n">
        <v>1</v>
      </c>
      <c r="G26" s="163" t="n">
        <v>1</v>
      </c>
      <c r="H26" s="163" t="n">
        <v>5</v>
      </c>
      <c r="I26" s="163" t="n">
        <v>2</v>
      </c>
      <c r="J26" s="143" t="n">
        <f aca="false">B26-(D26+F26+H26)</f>
        <v>2</v>
      </c>
      <c r="K26" s="167" t="n">
        <f aca="false">C26-(E26+G26+I26)</f>
        <v>9</v>
      </c>
    </row>
    <row r="27" customFormat="false" ht="21" hidden="false" customHeight="true" outlineLevel="0" collapsed="false">
      <c r="A27" s="166" t="s">
        <v>97</v>
      </c>
      <c r="B27" s="163" t="n">
        <v>68</v>
      </c>
      <c r="C27" s="163" t="n">
        <v>43</v>
      </c>
      <c r="D27" s="163" t="n">
        <v>31</v>
      </c>
      <c r="E27" s="163" t="n">
        <v>15</v>
      </c>
      <c r="F27" s="163" t="n">
        <v>9</v>
      </c>
      <c r="G27" s="163" t="n">
        <v>17</v>
      </c>
      <c r="H27" s="163" t="n">
        <v>3</v>
      </c>
      <c r="I27" s="163" t="n">
        <v>1</v>
      </c>
      <c r="J27" s="143" t="n">
        <f aca="false">B27-(D27+F27+H27)</f>
        <v>25</v>
      </c>
      <c r="K27" s="167" t="n">
        <f aca="false">C27-(E27+G27+I27)</f>
        <v>10</v>
      </c>
    </row>
    <row r="28" customFormat="false" ht="79.5" hidden="false" customHeight="true" outlineLevel="0" collapsed="false">
      <c r="A28" s="166" t="s">
        <v>98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43" t="n">
        <f aca="false">B28-(D28+F28+H28)</f>
        <v>0</v>
      </c>
      <c r="K28" s="167" t="n">
        <f aca="false">C28-(E28+G28+I28)</f>
        <v>0</v>
      </c>
    </row>
    <row r="29" customFormat="false" ht="36" hidden="false" customHeight="true" outlineLevel="0" collapsed="false">
      <c r="A29" s="168" t="s">
        <v>99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48" t="n">
        <v>0</v>
      </c>
      <c r="K29" s="170" t="n">
        <v>0</v>
      </c>
    </row>
    <row r="30" customFormat="false" ht="15" hidden="false" customHeight="true" outlineLevel="0" collapsed="false">
      <c r="A30" s="171" t="s">
        <v>61</v>
      </c>
      <c r="B30" s="171"/>
      <c r="C30" s="171"/>
      <c r="D30" s="154"/>
      <c r="E30" s="154"/>
      <c r="F30" s="154"/>
      <c r="G30" s="154"/>
      <c r="H30" s="154"/>
      <c r="I30" s="154"/>
      <c r="J30" s="154"/>
      <c r="K30" s="154"/>
    </row>
    <row r="31" customFormat="false" ht="15" hidden="false" customHeight="true" outlineLevel="0" collapsed="false">
      <c r="A31" s="172"/>
    </row>
    <row r="32" customFormat="false" ht="15" hidden="false" customHeight="false" outlineLevel="0" collapsed="false">
      <c r="A32" s="172"/>
    </row>
    <row r="33" customFormat="false" ht="15" hidden="false" customHeight="false" outlineLevel="0" collapsed="false">
      <c r="A33" s="17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7" min="7" style="173" width="9.14"/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85" t="s">
        <v>100</v>
      </c>
      <c r="B1" s="85"/>
      <c r="C1" s="85"/>
      <c r="D1" s="85"/>
      <c r="E1" s="85"/>
      <c r="F1" s="85"/>
      <c r="G1" s="85"/>
      <c r="H1" s="85"/>
      <c r="I1" s="85"/>
      <c r="J1" s="27"/>
    </row>
    <row r="3" customFormat="false" ht="15.75" hidden="false" customHeight="false" outlineLevel="0" collapsed="false">
      <c r="A3" s="87" t="s">
        <v>111</v>
      </c>
      <c r="B3" s="87"/>
      <c r="C3" s="87"/>
      <c r="D3" s="87"/>
      <c r="E3" s="87"/>
      <c r="F3" s="87"/>
      <c r="G3" s="87"/>
      <c r="H3" s="87"/>
      <c r="I3" s="87"/>
    </row>
    <row r="4" customFormat="false" ht="15.75" hidden="false" customHeight="true" outlineLevel="0" collapsed="false">
      <c r="A4" s="174" t="s">
        <v>112</v>
      </c>
      <c r="B4" s="174"/>
      <c r="C4" s="174"/>
      <c r="D4" s="174"/>
      <c r="E4" s="174"/>
      <c r="F4" s="174"/>
      <c r="G4" s="174"/>
      <c r="H4" s="174"/>
      <c r="I4" s="174"/>
    </row>
    <row r="5" customFormat="false" ht="18.75" hidden="false" customHeight="false" outlineLevel="0" collapsed="false">
      <c r="B5" s="27"/>
      <c r="D5" s="175"/>
      <c r="E5" s="175"/>
      <c r="F5" s="175"/>
      <c r="G5" s="176"/>
      <c r="H5" s="175"/>
    </row>
    <row r="6" customFormat="false" ht="22.5" hidden="false" customHeight="true" outlineLevel="0" collapsed="false">
      <c r="D6" s="177" t="s">
        <v>113</v>
      </c>
      <c r="E6" s="177"/>
      <c r="F6" s="178" t="s">
        <v>50</v>
      </c>
      <c r="G6" s="179" t="s">
        <v>114</v>
      </c>
      <c r="H6" s="27"/>
    </row>
    <row r="7" customFormat="false" ht="15" hidden="false" customHeight="false" outlineLevel="0" collapsed="false">
      <c r="D7" s="180" t="s">
        <v>115</v>
      </c>
      <c r="E7" s="180"/>
      <c r="F7" s="181" t="n">
        <v>722</v>
      </c>
      <c r="G7" s="182" t="n">
        <v>70.51</v>
      </c>
    </row>
    <row r="8" customFormat="false" ht="13.5" hidden="false" customHeight="true" outlineLevel="0" collapsed="false">
      <c r="D8" s="183" t="s">
        <v>116</v>
      </c>
      <c r="E8" s="183"/>
      <c r="F8" s="181" t="n">
        <v>15</v>
      </c>
      <c r="G8" s="182" t="n">
        <v>1.46</v>
      </c>
    </row>
    <row r="9" customFormat="false" ht="13.5" hidden="false" customHeight="true" outlineLevel="0" collapsed="false">
      <c r="D9" s="183" t="s">
        <v>117</v>
      </c>
      <c r="E9" s="183"/>
      <c r="F9" s="181" t="n">
        <v>62</v>
      </c>
      <c r="G9" s="182" t="n">
        <v>6.05</v>
      </c>
    </row>
    <row r="10" customFormat="false" ht="15.75" hidden="false" customHeight="true" outlineLevel="0" collapsed="false">
      <c r="D10" s="183" t="s">
        <v>118</v>
      </c>
      <c r="E10" s="183"/>
      <c r="F10" s="181" t="n">
        <v>34</v>
      </c>
      <c r="G10" s="182" t="n">
        <v>3.32</v>
      </c>
    </row>
    <row r="11" customFormat="false" ht="14.25" hidden="false" customHeight="true" outlineLevel="0" collapsed="false">
      <c r="D11" s="183" t="s">
        <v>119</v>
      </c>
      <c r="E11" s="183"/>
      <c r="F11" s="181" t="n">
        <v>17</v>
      </c>
      <c r="G11" s="182" t="n">
        <v>1.66</v>
      </c>
    </row>
    <row r="12" customFormat="false" ht="15" hidden="false" customHeight="true" outlineLevel="0" collapsed="false">
      <c r="D12" s="183" t="s">
        <v>120</v>
      </c>
      <c r="E12" s="183"/>
      <c r="F12" s="184" t="n">
        <v>18</v>
      </c>
      <c r="G12" s="182" t="n">
        <v>1.76</v>
      </c>
    </row>
    <row r="13" customFormat="false" ht="14.25" hidden="false" customHeight="true" outlineLevel="0" collapsed="false">
      <c r="D13" s="183" t="s">
        <v>121</v>
      </c>
      <c r="E13" s="183"/>
      <c r="F13" s="181" t="n">
        <v>41</v>
      </c>
      <c r="G13" s="182" t="n">
        <v>4</v>
      </c>
    </row>
    <row r="14" customFormat="false" ht="16.5" hidden="false" customHeight="true" outlineLevel="0" collapsed="false">
      <c r="D14" s="183" t="s">
        <v>122</v>
      </c>
      <c r="E14" s="183"/>
      <c r="F14" s="184" t="n">
        <v>9</v>
      </c>
      <c r="G14" s="182" t="n">
        <v>0.88</v>
      </c>
    </row>
    <row r="15" customFormat="false" ht="16.5" hidden="false" customHeight="true" outlineLevel="0" collapsed="false">
      <c r="D15" s="183" t="s">
        <v>123</v>
      </c>
      <c r="E15" s="183"/>
      <c r="F15" s="184" t="n">
        <v>49</v>
      </c>
      <c r="G15" s="182" t="n">
        <v>4.79</v>
      </c>
    </row>
    <row r="16" customFormat="false" ht="15.75" hidden="false" customHeight="true" outlineLevel="0" collapsed="false">
      <c r="D16" s="183" t="s">
        <v>124</v>
      </c>
      <c r="E16" s="183"/>
      <c r="F16" s="181" t="n">
        <v>9</v>
      </c>
      <c r="G16" s="182" t="n">
        <v>0.88</v>
      </c>
    </row>
    <row r="17" customFormat="false" ht="15.75" hidden="false" customHeight="true" outlineLevel="0" collapsed="false">
      <c r="D17" s="183" t="s">
        <v>125</v>
      </c>
      <c r="E17" s="183"/>
      <c r="F17" s="184" t="n">
        <v>11</v>
      </c>
      <c r="G17" s="182" t="n">
        <v>1.07</v>
      </c>
    </row>
    <row r="18" customFormat="false" ht="17.25" hidden="false" customHeight="true" outlineLevel="0" collapsed="false">
      <c r="D18" s="183" t="s">
        <v>126</v>
      </c>
      <c r="E18" s="183"/>
      <c r="F18" s="184" t="n">
        <v>5</v>
      </c>
      <c r="G18" s="182" t="n">
        <v>0.49</v>
      </c>
    </row>
    <row r="19" customFormat="false" ht="17.25" hidden="false" customHeight="true" outlineLevel="0" collapsed="false">
      <c r="D19" s="183" t="s">
        <v>127</v>
      </c>
      <c r="E19" s="183"/>
      <c r="F19" s="184" t="n">
        <v>12</v>
      </c>
      <c r="G19" s="182" t="n">
        <v>1.17</v>
      </c>
    </row>
    <row r="20" customFormat="false" ht="15.75" hidden="false" customHeight="true" outlineLevel="0" collapsed="false">
      <c r="D20" s="185" t="s">
        <v>128</v>
      </c>
      <c r="E20" s="185"/>
      <c r="F20" s="181" t="n">
        <v>20</v>
      </c>
      <c r="G20" s="182" t="n">
        <v>1.95</v>
      </c>
    </row>
    <row r="21" s="27" customFormat="true" ht="15" hidden="false" customHeight="false" outlineLevel="0" collapsed="false">
      <c r="D21" s="186" t="s">
        <v>75</v>
      </c>
      <c r="E21" s="186"/>
      <c r="F21" s="187" t="n">
        <f aca="false">SUM(F7:F20)</f>
        <v>1024</v>
      </c>
      <c r="G21" s="188" t="n">
        <f aca="false">F21/1024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74" t="s">
        <v>129</v>
      </c>
      <c r="B23" s="174"/>
      <c r="C23" s="174"/>
      <c r="D23" s="174"/>
      <c r="E23" s="174"/>
      <c r="F23" s="174"/>
      <c r="G23" s="174"/>
      <c r="H23" s="174"/>
      <c r="I23" s="174"/>
    </row>
    <row r="24" customFormat="false" ht="15.75" hidden="false" customHeight="true" outlineLevel="0" collapsed="false"/>
    <row r="25" customFormat="false" ht="30" hidden="false" customHeight="true" outlineLevel="0" collapsed="false">
      <c r="D25" s="177" t="s">
        <v>113</v>
      </c>
      <c r="E25" s="177"/>
      <c r="F25" s="189" t="s">
        <v>50</v>
      </c>
      <c r="G25" s="179" t="s">
        <v>114</v>
      </c>
    </row>
    <row r="26" customFormat="false" ht="15" hidden="false" customHeight="true" outlineLevel="0" collapsed="false">
      <c r="D26" s="180" t="n">
        <v>10000</v>
      </c>
      <c r="E26" s="180"/>
      <c r="F26" s="181" t="n">
        <v>1229</v>
      </c>
      <c r="G26" s="182" t="n">
        <v>23.7</v>
      </c>
    </row>
    <row r="27" customFormat="false" ht="15" hidden="false" customHeight="false" outlineLevel="0" collapsed="false">
      <c r="D27" s="190" t="s">
        <v>130</v>
      </c>
      <c r="E27" s="190"/>
      <c r="F27" s="181" t="n">
        <v>473</v>
      </c>
      <c r="G27" s="182" t="n">
        <v>9.12</v>
      </c>
    </row>
    <row r="28" customFormat="false" ht="15" hidden="false" customHeight="false" outlineLevel="0" collapsed="false">
      <c r="D28" s="190" t="s">
        <v>131</v>
      </c>
      <c r="E28" s="190"/>
      <c r="F28" s="181" t="n">
        <v>139</v>
      </c>
      <c r="G28" s="182" t="n">
        <v>2.68</v>
      </c>
    </row>
    <row r="29" customFormat="false" ht="15" hidden="false" customHeight="false" outlineLevel="0" collapsed="false">
      <c r="D29" s="190" t="s">
        <v>132</v>
      </c>
      <c r="E29" s="190"/>
      <c r="F29" s="181" t="n">
        <v>123</v>
      </c>
      <c r="G29" s="182" t="n">
        <v>2.37</v>
      </c>
    </row>
    <row r="30" customFormat="false" ht="15" hidden="false" customHeight="false" outlineLevel="0" collapsed="false">
      <c r="D30" s="190" t="s">
        <v>133</v>
      </c>
      <c r="E30" s="190"/>
      <c r="F30" s="181" t="n">
        <v>855</v>
      </c>
      <c r="G30" s="182" t="n">
        <v>16.49</v>
      </c>
    </row>
    <row r="31" customFormat="false" ht="15" hidden="false" customHeight="false" outlineLevel="0" collapsed="false">
      <c r="D31" s="190" t="s">
        <v>134</v>
      </c>
      <c r="E31" s="190"/>
      <c r="F31" s="184" t="n">
        <v>70</v>
      </c>
      <c r="G31" s="182" t="n">
        <v>1.35</v>
      </c>
    </row>
    <row r="32" customFormat="false" ht="15" hidden="false" customHeight="false" outlineLevel="0" collapsed="false">
      <c r="D32" s="190" t="s">
        <v>135</v>
      </c>
      <c r="E32" s="190"/>
      <c r="F32" s="181" t="n">
        <v>1180</v>
      </c>
      <c r="G32" s="182" t="n">
        <v>22.76</v>
      </c>
    </row>
    <row r="33" customFormat="false" ht="15" hidden="false" customHeight="false" outlineLevel="0" collapsed="false">
      <c r="D33" s="190" t="s">
        <v>136</v>
      </c>
      <c r="E33" s="190"/>
      <c r="F33" s="184" t="n">
        <v>30</v>
      </c>
      <c r="G33" s="182" t="n">
        <v>0.58</v>
      </c>
    </row>
    <row r="34" customFormat="false" ht="15" hidden="false" customHeight="false" outlineLevel="0" collapsed="false">
      <c r="D34" s="190" t="s">
        <v>137</v>
      </c>
      <c r="E34" s="190"/>
      <c r="F34" s="184" t="n">
        <v>82</v>
      </c>
      <c r="G34" s="182" t="n">
        <v>1.58</v>
      </c>
    </row>
    <row r="35" customFormat="false" ht="15" hidden="false" customHeight="false" outlineLevel="0" collapsed="false">
      <c r="D35" s="190" t="s">
        <v>117</v>
      </c>
      <c r="E35" s="190"/>
      <c r="F35" s="181" t="n">
        <v>335</v>
      </c>
      <c r="G35" s="182" t="n">
        <v>6.46</v>
      </c>
    </row>
    <row r="36" customFormat="false" ht="15" hidden="false" customHeight="false" outlineLevel="0" collapsed="false">
      <c r="D36" s="190" t="s">
        <v>118</v>
      </c>
      <c r="E36" s="190"/>
      <c r="F36" s="184" t="n">
        <v>81</v>
      </c>
      <c r="G36" s="182" t="n">
        <v>1.56</v>
      </c>
    </row>
    <row r="37" customFormat="false" ht="15" hidden="false" customHeight="false" outlineLevel="0" collapsed="false">
      <c r="D37" s="190" t="s">
        <v>119</v>
      </c>
      <c r="E37" s="190"/>
      <c r="F37" s="184" t="n">
        <v>102</v>
      </c>
      <c r="G37" s="182" t="n">
        <v>1.97</v>
      </c>
    </row>
    <row r="38" customFormat="false" ht="15" hidden="false" customHeight="false" outlineLevel="0" collapsed="false">
      <c r="D38" s="190" t="s">
        <v>120</v>
      </c>
      <c r="E38" s="190"/>
      <c r="F38" s="184" t="n">
        <v>118</v>
      </c>
      <c r="G38" s="182" t="n">
        <v>2.28</v>
      </c>
    </row>
    <row r="39" customFormat="false" ht="15" hidden="false" customHeight="false" outlineLevel="0" collapsed="false">
      <c r="D39" s="190" t="s">
        <v>121</v>
      </c>
      <c r="E39" s="190"/>
      <c r="F39" s="181" t="n">
        <v>189</v>
      </c>
      <c r="G39" s="182" t="n">
        <v>3.65</v>
      </c>
    </row>
    <row r="40" customFormat="false" ht="15" hidden="false" customHeight="false" outlineLevel="0" collapsed="false">
      <c r="D40" s="190" t="s">
        <v>138</v>
      </c>
      <c r="E40" s="190"/>
      <c r="F40" s="184" t="n">
        <v>20</v>
      </c>
      <c r="G40" s="182" t="n">
        <v>0.39</v>
      </c>
    </row>
    <row r="41" customFormat="false" ht="15" hidden="false" customHeight="false" outlineLevel="0" collapsed="false">
      <c r="D41" s="190" t="s">
        <v>139</v>
      </c>
      <c r="E41" s="190"/>
      <c r="F41" s="184" t="n">
        <v>6</v>
      </c>
      <c r="G41" s="182" t="n">
        <v>0.12</v>
      </c>
    </row>
    <row r="42" customFormat="false" ht="15" hidden="false" customHeight="false" outlineLevel="0" collapsed="false">
      <c r="D42" s="190" t="s">
        <v>140</v>
      </c>
      <c r="E42" s="190"/>
      <c r="F42" s="184" t="n">
        <v>18</v>
      </c>
      <c r="G42" s="182" t="n">
        <v>0.35</v>
      </c>
    </row>
    <row r="43" customFormat="false" ht="15" hidden="false" customHeight="false" outlineLevel="0" collapsed="false">
      <c r="D43" s="190" t="s">
        <v>141</v>
      </c>
      <c r="E43" s="190"/>
      <c r="F43" s="184" t="n">
        <v>87</v>
      </c>
      <c r="G43" s="182" t="n">
        <v>1.68</v>
      </c>
    </row>
    <row r="44" customFormat="false" ht="15" hidden="false" customHeight="false" outlineLevel="0" collapsed="false">
      <c r="D44" s="190" t="s">
        <v>124</v>
      </c>
      <c r="E44" s="190"/>
      <c r="F44" s="184" t="n">
        <v>24</v>
      </c>
      <c r="G44" s="182" t="n">
        <v>0.46</v>
      </c>
    </row>
    <row r="45" customFormat="false" ht="15" hidden="false" customHeight="false" outlineLevel="0" collapsed="false">
      <c r="D45" s="190" t="s">
        <v>125</v>
      </c>
      <c r="E45" s="190"/>
      <c r="F45" s="184" t="n">
        <v>18</v>
      </c>
      <c r="G45" s="182" t="n">
        <v>0.35</v>
      </c>
    </row>
    <row r="46" customFormat="false" ht="15.75" hidden="false" customHeight="false" outlineLevel="0" collapsed="false">
      <c r="D46" s="191" t="s">
        <v>142</v>
      </c>
      <c r="E46" s="191"/>
      <c r="F46" s="184" t="n">
        <v>6</v>
      </c>
      <c r="G46" s="182" t="n">
        <v>0.12</v>
      </c>
    </row>
    <row r="47" s="27" customFormat="true" ht="15" hidden="false" customHeight="false" outlineLevel="0" collapsed="false">
      <c r="D47" s="186" t="s">
        <v>75</v>
      </c>
      <c r="E47" s="186"/>
      <c r="F47" s="192" t="n">
        <f aca="false">SUM(F26:F46)</f>
        <v>5185</v>
      </c>
      <c r="G47" s="188" t="n">
        <f aca="false">F47/5185*100</f>
        <v>100</v>
      </c>
    </row>
    <row r="48" customFormat="false" ht="15" hidden="false" customHeight="false" outlineLevel="0" collapsed="false">
      <c r="D48" s="152" t="s">
        <v>143</v>
      </c>
      <c r="E48" s="152"/>
      <c r="F48" s="152"/>
      <c r="G48" s="193"/>
      <c r="H48" s="152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 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H1" s="27"/>
    </row>
    <row r="2" customFormat="false" ht="17.25" hidden="false" customHeight="true" outlineLevel="0" collapsed="false">
      <c r="A2" s="85" t="s">
        <v>100</v>
      </c>
      <c r="B2" s="85"/>
      <c r="C2" s="85"/>
      <c r="D2" s="85"/>
      <c r="E2" s="85"/>
      <c r="F2" s="85"/>
      <c r="G2" s="85"/>
      <c r="H2" s="85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0" t="s">
        <v>0</v>
      </c>
      <c r="B4" s="155"/>
      <c r="C4" s="155"/>
      <c r="D4" s="155" t="s">
        <v>0</v>
      </c>
      <c r="E4" s="155"/>
      <c r="F4" s="155"/>
      <c r="G4" s="155"/>
      <c r="H4" s="155"/>
    </row>
    <row r="5" customFormat="false" ht="15.75" hidden="false" customHeight="false" outlineLevel="0" collapsed="false">
      <c r="B5" s="87" t="s">
        <v>144</v>
      </c>
      <c r="C5" s="87"/>
      <c r="D5" s="87"/>
      <c r="E5" s="87"/>
      <c r="F5" s="87"/>
      <c r="G5" s="194"/>
      <c r="H5" s="195"/>
    </row>
    <row r="6" customFormat="false" ht="18.75" hidden="false" customHeight="false" outlineLevel="0" collapsed="false">
      <c r="B6" s="196"/>
      <c r="C6" s="197"/>
      <c r="D6" s="197"/>
      <c r="E6" s="197"/>
      <c r="F6" s="197"/>
      <c r="G6" s="197"/>
      <c r="H6" s="197"/>
    </row>
    <row r="7" customFormat="false" ht="15" hidden="false" customHeight="false" outlineLevel="0" collapsed="false">
      <c r="B7" s="155"/>
      <c r="C7" s="155"/>
      <c r="D7" s="196"/>
      <c r="E7" s="196"/>
      <c r="F7" s="196"/>
      <c r="G7" s="155"/>
      <c r="H7" s="155"/>
    </row>
    <row r="8" customFormat="false" ht="24.95" hidden="false" customHeight="true" outlineLevel="0" collapsed="false">
      <c r="B8" s="198"/>
      <c r="C8" s="199" t="s">
        <v>145</v>
      </c>
      <c r="D8" s="199"/>
      <c r="E8" s="199" t="s">
        <v>146</v>
      </c>
      <c r="F8" s="199"/>
      <c r="G8" s="200"/>
      <c r="H8" s="155"/>
    </row>
    <row r="9" customFormat="false" ht="24.95" hidden="false" customHeight="true" outlineLevel="0" collapsed="false">
      <c r="B9" s="198"/>
      <c r="C9" s="199"/>
      <c r="D9" s="199"/>
      <c r="E9" s="199"/>
      <c r="F9" s="199"/>
      <c r="G9" s="155"/>
      <c r="H9" s="155"/>
    </row>
    <row r="10" customFormat="false" ht="24.95" hidden="false" customHeight="true" outlineLevel="0" collapsed="false">
      <c r="B10" s="201" t="s">
        <v>147</v>
      </c>
      <c r="C10" s="201" t="s">
        <v>50</v>
      </c>
      <c r="D10" s="201" t="s">
        <v>148</v>
      </c>
      <c r="E10" s="201" t="s">
        <v>50</v>
      </c>
      <c r="F10" s="201" t="s">
        <v>148</v>
      </c>
      <c r="G10" s="174"/>
      <c r="H10" s="155"/>
    </row>
    <row r="11" customFormat="false" ht="24.95" hidden="false" customHeight="true" outlineLevel="0" collapsed="false">
      <c r="B11" s="202" t="n">
        <v>1</v>
      </c>
      <c r="C11" s="62" t="n">
        <v>597</v>
      </c>
      <c r="D11" s="203" t="n">
        <v>58.3</v>
      </c>
      <c r="E11" s="62" t="n">
        <v>3330</v>
      </c>
      <c r="F11" s="203" t="n">
        <v>64.22</v>
      </c>
      <c r="G11" s="155"/>
      <c r="H11" s="155"/>
    </row>
    <row r="12" customFormat="false" ht="24.95" hidden="false" customHeight="true" outlineLevel="0" collapsed="false">
      <c r="B12" s="202" t="n">
        <v>2</v>
      </c>
      <c r="C12" s="62" t="n">
        <v>254</v>
      </c>
      <c r="D12" s="203" t="n">
        <v>24.8</v>
      </c>
      <c r="E12" s="62" t="n">
        <v>1352</v>
      </c>
      <c r="F12" s="203" t="n">
        <v>26.08</v>
      </c>
      <c r="G12" s="155"/>
      <c r="H12" s="155"/>
    </row>
    <row r="13" customFormat="false" ht="24.95" hidden="false" customHeight="true" outlineLevel="0" collapsed="false">
      <c r="B13" s="202" t="n">
        <v>3</v>
      </c>
      <c r="C13" s="62" t="n">
        <v>100</v>
      </c>
      <c r="D13" s="203" t="n">
        <v>9.77</v>
      </c>
      <c r="E13" s="204" t="n">
        <v>348</v>
      </c>
      <c r="F13" s="203" t="n">
        <v>6.71</v>
      </c>
      <c r="G13" s="155"/>
      <c r="H13" s="155"/>
    </row>
    <row r="14" customFormat="false" ht="24.95" hidden="false" customHeight="true" outlineLevel="0" collapsed="false">
      <c r="B14" s="202" t="n">
        <v>4</v>
      </c>
      <c r="C14" s="62" t="n">
        <v>37</v>
      </c>
      <c r="D14" s="203" t="n">
        <v>3.61</v>
      </c>
      <c r="E14" s="204" t="n">
        <v>107</v>
      </c>
      <c r="F14" s="203" t="n">
        <v>2.06</v>
      </c>
      <c r="G14" s="155"/>
      <c r="H14" s="155"/>
    </row>
    <row r="15" customFormat="false" ht="24.95" hidden="false" customHeight="true" outlineLevel="0" collapsed="false">
      <c r="B15" s="202" t="n">
        <v>5</v>
      </c>
      <c r="C15" s="62" t="n">
        <v>20</v>
      </c>
      <c r="D15" s="203" t="n">
        <v>1.95</v>
      </c>
      <c r="E15" s="204" t="n">
        <v>29</v>
      </c>
      <c r="F15" s="203" t="n">
        <v>0.56</v>
      </c>
      <c r="G15" s="155"/>
      <c r="H15" s="155"/>
    </row>
    <row r="16" customFormat="false" ht="24.95" hidden="false" customHeight="true" outlineLevel="0" collapsed="false">
      <c r="B16" s="202" t="n">
        <v>6</v>
      </c>
      <c r="C16" s="62" t="n">
        <v>6</v>
      </c>
      <c r="D16" s="203" t="n">
        <v>0.59</v>
      </c>
      <c r="E16" s="204" t="n">
        <v>4</v>
      </c>
      <c r="F16" s="203" t="n">
        <v>0.08</v>
      </c>
      <c r="G16" s="155"/>
      <c r="H16" s="155"/>
    </row>
    <row r="17" customFormat="false" ht="23.25" hidden="false" customHeight="true" outlineLevel="0" collapsed="false">
      <c r="B17" s="202" t="n">
        <v>7</v>
      </c>
      <c r="C17" s="62" t="n">
        <v>2</v>
      </c>
      <c r="D17" s="203" t="n">
        <v>0.2</v>
      </c>
      <c r="E17" s="204" t="n">
        <v>6</v>
      </c>
      <c r="F17" s="203" t="n">
        <v>0.12</v>
      </c>
      <c r="G17" s="155"/>
      <c r="H17" s="155"/>
    </row>
    <row r="18" customFormat="false" ht="25.5" hidden="false" customHeight="true" outlineLevel="0" collapsed="false">
      <c r="B18" s="202" t="n">
        <v>8</v>
      </c>
      <c r="C18" s="62" t="n">
        <v>2</v>
      </c>
      <c r="D18" s="203" t="n">
        <v>0.2</v>
      </c>
      <c r="E18" s="204" t="n">
        <v>4</v>
      </c>
      <c r="F18" s="203" t="n">
        <v>0.08</v>
      </c>
      <c r="G18" s="155"/>
      <c r="H18" s="155"/>
    </row>
    <row r="19" customFormat="false" ht="22.5" hidden="false" customHeight="true" outlineLevel="0" collapsed="false">
      <c r="A19" s="174"/>
      <c r="B19" s="202" t="n">
        <v>9</v>
      </c>
      <c r="C19" s="62" t="n">
        <v>1</v>
      </c>
      <c r="D19" s="203" t="n">
        <v>0.1</v>
      </c>
      <c r="E19" s="204" t="n">
        <v>2</v>
      </c>
      <c r="F19" s="203" t="n">
        <v>0.04</v>
      </c>
      <c r="G19" s="174"/>
      <c r="H19" s="155"/>
    </row>
    <row r="20" customFormat="false" ht="23.25" hidden="false" customHeight="true" outlineLevel="0" collapsed="false">
      <c r="B20" s="202" t="n">
        <v>10</v>
      </c>
      <c r="C20" s="62" t="n">
        <v>3</v>
      </c>
      <c r="D20" s="203" t="n">
        <v>0.29</v>
      </c>
      <c r="E20" s="204" t="n">
        <v>1</v>
      </c>
      <c r="F20" s="203" t="n">
        <v>0.02</v>
      </c>
      <c r="G20" s="155"/>
      <c r="H20" s="155"/>
    </row>
    <row r="21" customFormat="false" ht="24.95" hidden="false" customHeight="true" outlineLevel="0" collapsed="false">
      <c r="B21" s="202" t="s">
        <v>149</v>
      </c>
      <c r="C21" s="62" t="n">
        <v>2</v>
      </c>
      <c r="D21" s="203" t="n">
        <v>0</v>
      </c>
      <c r="E21" s="204" t="n">
        <v>2</v>
      </c>
      <c r="F21" s="203" t="n">
        <v>0</v>
      </c>
      <c r="G21" s="155"/>
      <c r="H21" s="155"/>
    </row>
    <row r="22" customFormat="false" ht="24.95" hidden="false" customHeight="true" outlineLevel="0" collapsed="false">
      <c r="B22" s="205" t="s">
        <v>75</v>
      </c>
      <c r="C22" s="206" t="n">
        <f aca="false">SUM(C11:C21)</f>
        <v>1024</v>
      </c>
      <c r="D22" s="207" t="n">
        <v>100</v>
      </c>
      <c r="E22" s="206" t="n">
        <f aca="false">SUM(E11:E21)</f>
        <v>5185</v>
      </c>
      <c r="F22" s="207" t="n">
        <v>100</v>
      </c>
      <c r="G22" s="155"/>
      <c r="H22" s="155"/>
    </row>
    <row r="23" customFormat="false" ht="18.75" hidden="false" customHeight="true" outlineLevel="0" collapsed="false">
      <c r="B23" s="208" t="s">
        <v>61</v>
      </c>
      <c r="C23" s="208"/>
      <c r="D23" s="208"/>
      <c r="E23" s="208"/>
      <c r="F23" s="208"/>
      <c r="G23" s="155"/>
      <c r="H23" s="155"/>
    </row>
    <row r="24" customFormat="false" ht="19.5" hidden="false" customHeight="true" outlineLevel="0" collapsed="false">
      <c r="B24" s="0" t="s">
        <v>150</v>
      </c>
      <c r="C24" s="155"/>
      <c r="D24" s="155"/>
      <c r="E24" s="155"/>
      <c r="F24" s="155"/>
      <c r="G24" s="155"/>
      <c r="H24" s="155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/>
      <c r="J1" s="27"/>
    </row>
    <row r="2" customFormat="false" ht="16.5" hidden="false" customHeight="fals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27"/>
    </row>
    <row r="5" customFormat="false" ht="18.75" hidden="false" customHeight="true" outlineLevel="0" collapsed="false">
      <c r="A5" s="87" t="s">
        <v>152</v>
      </c>
      <c r="B5" s="87"/>
      <c r="C5" s="87"/>
      <c r="D5" s="87"/>
      <c r="E5" s="87"/>
      <c r="F5" s="87"/>
      <c r="G5" s="87"/>
      <c r="H5" s="87"/>
      <c r="I5" s="87"/>
      <c r="J5" s="87"/>
    </row>
    <row r="6" customFormat="false" ht="15.75" hidden="false" customHeight="false" outlineLevel="0" collapsed="false">
      <c r="C6" s="5"/>
      <c r="D6" s="209"/>
      <c r="E6" s="209"/>
      <c r="F6" s="209"/>
      <c r="G6" s="209"/>
      <c r="H6" s="209"/>
      <c r="I6" s="209"/>
      <c r="J6" s="209"/>
    </row>
    <row r="7" customFormat="false" ht="15.75" hidden="false" customHeight="false" outlineLevel="0" collapsed="false">
      <c r="C7" s="21"/>
      <c r="D7" s="209"/>
      <c r="E7" s="209"/>
      <c r="F7" s="209"/>
      <c r="G7" s="209"/>
      <c r="H7" s="209"/>
      <c r="I7" s="209"/>
      <c r="J7" s="209"/>
    </row>
    <row r="8" customFormat="false" ht="15.75" hidden="false" customHeight="false" outlineLevel="0" collapsed="false"/>
    <row r="9" customFormat="false" ht="24.95" hidden="false" customHeight="true" outlineLevel="0" collapsed="false">
      <c r="B9" s="210"/>
      <c r="C9" s="211" t="s">
        <v>153</v>
      </c>
      <c r="D9" s="211"/>
      <c r="E9" s="211" t="s">
        <v>154</v>
      </c>
      <c r="F9" s="211"/>
      <c r="G9" s="211" t="s">
        <v>155</v>
      </c>
      <c r="H9" s="211"/>
      <c r="I9" s="212" t="s">
        <v>156</v>
      </c>
      <c r="J9" s="212"/>
      <c r="K9" s="27"/>
    </row>
    <row r="10" customFormat="false" ht="24.95" hidden="false" customHeight="true" outlineLevel="0" collapsed="false">
      <c r="B10" s="213" t="s">
        <v>157</v>
      </c>
      <c r="C10" s="214" t="n">
        <v>1746</v>
      </c>
      <c r="D10" s="214"/>
      <c r="E10" s="214" t="n">
        <v>1508</v>
      </c>
      <c r="F10" s="214"/>
      <c r="G10" s="215" t="n">
        <v>16</v>
      </c>
      <c r="H10" s="215"/>
      <c r="I10" s="216" t="n">
        <v>50</v>
      </c>
      <c r="J10" s="216"/>
    </row>
    <row r="11" customFormat="false" ht="24.95" hidden="false" customHeight="true" outlineLevel="0" collapsed="false">
      <c r="B11" s="217" t="s">
        <v>158</v>
      </c>
      <c r="C11" s="214"/>
      <c r="D11" s="214"/>
      <c r="E11" s="214"/>
      <c r="F11" s="214"/>
      <c r="G11" s="215"/>
      <c r="H11" s="215"/>
      <c r="I11" s="216"/>
      <c r="J11" s="216"/>
    </row>
    <row r="12" customFormat="false" ht="24.95" hidden="false" customHeight="true" outlineLevel="0" collapsed="false">
      <c r="B12" s="213" t="s">
        <v>159</v>
      </c>
      <c r="C12" s="214"/>
      <c r="D12" s="214"/>
      <c r="E12" s="214"/>
      <c r="F12" s="214"/>
      <c r="G12" s="214"/>
      <c r="H12" s="214"/>
      <c r="I12" s="218"/>
      <c r="J12" s="218"/>
    </row>
    <row r="13" customFormat="false" ht="24.95" hidden="false" customHeight="true" outlineLevel="0" collapsed="false">
      <c r="B13" s="217" t="s">
        <v>160</v>
      </c>
      <c r="C13" s="214"/>
      <c r="D13" s="214"/>
      <c r="E13" s="214"/>
      <c r="F13" s="214"/>
      <c r="G13" s="214"/>
      <c r="H13" s="214"/>
      <c r="I13" s="218"/>
      <c r="J13" s="218"/>
    </row>
    <row r="14" customFormat="false" ht="24.95" hidden="false" customHeight="true" outlineLevel="0" collapsed="false">
      <c r="B14" s="219" t="s">
        <v>161</v>
      </c>
      <c r="C14" s="214"/>
      <c r="D14" s="214"/>
      <c r="E14" s="214"/>
      <c r="F14" s="214"/>
      <c r="G14" s="214"/>
      <c r="H14" s="214"/>
      <c r="I14" s="218"/>
      <c r="J14" s="218"/>
    </row>
    <row r="15" customFormat="false" ht="24.95" hidden="false" customHeight="true" outlineLevel="0" collapsed="false">
      <c r="B15" s="220" t="s">
        <v>162</v>
      </c>
      <c r="C15" s="214"/>
      <c r="D15" s="214"/>
      <c r="E15" s="214"/>
      <c r="F15" s="214"/>
      <c r="G15" s="214"/>
      <c r="H15" s="214"/>
      <c r="I15" s="218"/>
      <c r="J15" s="218"/>
    </row>
    <row r="16" customFormat="false" ht="24.95" hidden="false" customHeight="true" outlineLevel="0" collapsed="false">
      <c r="B16" s="219" t="s">
        <v>163</v>
      </c>
      <c r="C16" s="214"/>
      <c r="D16" s="214"/>
      <c r="E16" s="214"/>
      <c r="F16" s="214"/>
      <c r="G16" s="214"/>
      <c r="H16" s="214"/>
      <c r="I16" s="218"/>
      <c r="J16" s="218"/>
    </row>
    <row r="17" customFormat="false" ht="24.95" hidden="false" customHeight="true" outlineLevel="0" collapsed="false">
      <c r="B17" s="220" t="s">
        <v>164</v>
      </c>
      <c r="C17" s="214"/>
      <c r="D17" s="214"/>
      <c r="E17" s="214"/>
      <c r="F17" s="214"/>
      <c r="G17" s="214"/>
      <c r="H17" s="214"/>
      <c r="I17" s="218"/>
      <c r="J17" s="218"/>
    </row>
    <row r="18" customFormat="false" ht="24.95" hidden="false" customHeight="true" outlineLevel="0" collapsed="false">
      <c r="B18" s="219" t="s">
        <v>165</v>
      </c>
      <c r="C18" s="214"/>
      <c r="D18" s="214"/>
      <c r="E18" s="214"/>
      <c r="F18" s="214"/>
      <c r="G18" s="214"/>
      <c r="H18" s="214"/>
      <c r="I18" s="218"/>
      <c r="J18" s="218"/>
    </row>
    <row r="19" customFormat="false" ht="24.95" hidden="false" customHeight="true" outlineLevel="0" collapsed="false">
      <c r="B19" s="220" t="s">
        <v>166</v>
      </c>
      <c r="C19" s="214"/>
      <c r="D19" s="214"/>
      <c r="E19" s="214"/>
      <c r="F19" s="214"/>
      <c r="G19" s="214"/>
      <c r="H19" s="214"/>
      <c r="I19" s="218"/>
      <c r="J19" s="218"/>
    </row>
    <row r="20" customFormat="false" ht="24.95" hidden="false" customHeight="true" outlineLevel="0" collapsed="false">
      <c r="B20" s="219" t="s">
        <v>167</v>
      </c>
      <c r="C20" s="214"/>
      <c r="D20" s="214"/>
      <c r="E20" s="214"/>
      <c r="F20" s="214"/>
      <c r="G20" s="214"/>
      <c r="H20" s="214"/>
      <c r="I20" s="218"/>
      <c r="J20" s="218"/>
    </row>
    <row r="21" customFormat="false" ht="24.95" hidden="false" customHeight="true" outlineLevel="0" collapsed="false">
      <c r="B21" s="220" t="s">
        <v>168</v>
      </c>
      <c r="C21" s="214"/>
      <c r="D21" s="214"/>
      <c r="E21" s="214"/>
      <c r="F21" s="214"/>
      <c r="G21" s="214"/>
      <c r="H21" s="214"/>
      <c r="I21" s="218"/>
      <c r="J21" s="218"/>
    </row>
    <row r="22" customFormat="false" ht="24.95" hidden="false" customHeight="true" outlineLevel="0" collapsed="false">
      <c r="B22" s="221" t="s">
        <v>75</v>
      </c>
      <c r="C22" s="222" t="n">
        <f aca="false">SUM(C10:D21)</f>
        <v>1746</v>
      </c>
      <c r="D22" s="222"/>
      <c r="E22" s="222" t="n">
        <f aca="false">SUM(E10:F21)</f>
        <v>1508</v>
      </c>
      <c r="F22" s="222"/>
      <c r="G22" s="222" t="n">
        <f aca="false">SUM(G10:H21)</f>
        <v>16</v>
      </c>
      <c r="H22" s="222"/>
      <c r="I22" s="223" t="n">
        <f aca="false">SUM(I10:J21)</f>
        <v>50</v>
      </c>
      <c r="J22" s="223"/>
    </row>
    <row r="24" customFormat="false" ht="15" hidden="false" customHeight="false" outlineLevel="0" collapsed="false">
      <c r="B24" s="152" t="s">
        <v>61</v>
      </c>
      <c r="C24" s="152"/>
      <c r="D24" s="152"/>
      <c r="E24" s="15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7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2-16T13:58:15Z</dcterms:modified>
  <cp:revision>0</cp:revision>
  <dc:subject/>
  <dc:title/>
</cp:coreProperties>
</file>