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9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F$57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6:$38</definedName>
    <definedName function="false" hidden="false" localSheetId="18" name="_xlnm.Print_Titles" vbProcedure="false">'YABANCI SERMAYE ve ÜLKELER'!$46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00">
  <si>
    <t xml:space="preserve"> </t>
  </si>
  <si>
    <t xml:space="preserve">TÜRKİYE ODALAR VE BORSALAR BİRLİĞİ</t>
  </si>
  <si>
    <t xml:space="preserve">KURULAN VE KAPANAN ŞİRKET İSTATİSTİKLERİ</t>
  </si>
  <si>
    <t xml:space="preserve">KASIM 2016 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ARALIK 2016</t>
  </si>
  <si>
    <t xml:space="preserve">2016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2016  KASIM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KASIM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KASI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KASIM 2016</t>
  </si>
  <si>
    <t xml:space="preserve">OCAK-KASIM 2016</t>
  </si>
  <si>
    <t xml:space="preserve">Şirket</t>
  </si>
  <si>
    <t xml:space="preserve">Gerçek Kişi Tic.İşl.</t>
  </si>
  <si>
    <t xml:space="preserve">2016 Ocak-KAS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KASIM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70.22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7.91</t>
  </si>
  <si>
    <t xml:space="preserve">Posta yoluyla veya internet üzerinden yapılan perakende ticaret</t>
  </si>
  <si>
    <t xml:space="preserve">46.31</t>
  </si>
  <si>
    <t xml:space="preserve">Meyve ve sebzelerin toptan ticareti</t>
  </si>
  <si>
    <t xml:space="preserve">Ocak-Kasım Döneminde En Çok Şirket Kapanışı Olan İlk 10 Faaliyet</t>
  </si>
  <si>
    <t xml:space="preserve">Anonim Şirketler</t>
  </si>
  <si>
    <t xml:space="preserve"> (%)*</t>
  </si>
  <si>
    <t xml:space="preserve">85.59</t>
  </si>
  <si>
    <t xml:space="preserve">Başka yerde sınıflandırılmamış diğer eğitim</t>
  </si>
  <si>
    <t xml:space="preserve">85.60</t>
  </si>
  <si>
    <t xml:space="preserve">Eğitimi destekleyici faaliyetler</t>
  </si>
  <si>
    <t xml:space="preserve">85.31</t>
  </si>
  <si>
    <t xml:space="preserve">Genel ortaöğretim</t>
  </si>
  <si>
    <t xml:space="preserve">85.20</t>
  </si>
  <si>
    <t xml:space="preserve">İlköğretim</t>
  </si>
  <si>
    <t xml:space="preserve">55.90</t>
  </si>
  <si>
    <t xml:space="preserve">Diğer konaklama yerleri</t>
  </si>
  <si>
    <t xml:space="preserve">73.11</t>
  </si>
  <si>
    <t xml:space="preserve">Reklam ajanslarının faaliyetleri</t>
  </si>
  <si>
    <t xml:space="preserve">60.20</t>
  </si>
  <si>
    <t xml:space="preserve">Televizyon programcılığı ve yayıncılığı faaliyetleri</t>
  </si>
  <si>
    <t xml:space="preserve">Limited Şirketler</t>
  </si>
  <si>
    <t xml:space="preserve">47.71</t>
  </si>
  <si>
    <t xml:space="preserve">Belirli bir mala tahsis edilmiş mağazalarda giyim eşyalarının perakende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KASIM (BİR AYLIK)</t>
  </si>
  <si>
    <t xml:space="preserve">2015 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KASIM </t>
  </si>
  <si>
    <t xml:space="preserve">2015 OCAK-KASIM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KASIM</t>
  </si>
  <si>
    <t xml:space="preserve">2016 OCAK-KASIM</t>
  </si>
  <si>
    <t xml:space="preserve">Gerçek Kişi</t>
  </si>
  <si>
    <t xml:space="preserve">Sermaye*</t>
  </si>
  <si>
    <t xml:space="preserve">*=TL</t>
  </si>
  <si>
    <t xml:space="preserve"> KAS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Birlikler</t>
  </si>
  <si>
    <t xml:space="preserve"> 2016 Ocak-KASIM Döneminde   Kurulan Kooperatiflerin Genel Görünümü 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Eğitim/Araştırma ve Geliştirme Kooperatifi </t>
  </si>
  <si>
    <t xml:space="preserve">Hizmet Kooperatifi</t>
  </si>
  <si>
    <t xml:space="preserve">       KAS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6 Ocak-KASIM Döneminde  Kurulan Yabancı Sermayeli Şirketlerin         Genel Görünümü</t>
  </si>
  <si>
    <t xml:space="preserve">Yabancı Sermaye Oranı (%)</t>
  </si>
  <si>
    <t xml:space="preserve">2016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ASIM Ayında Kurulan Yabancı Sermayeli Şirketlerin Ülkelere Göre Dağılımı</t>
  </si>
  <si>
    <t xml:space="preserve">*Bir şirketin yabancı ortakları farklı uyruklardan olabilmektedir.</t>
  </si>
  <si>
    <t xml:space="preserve">Ülkesi</t>
  </si>
  <si>
    <t xml:space="preserve">Şirket Sayısı*</t>
  </si>
  <si>
    <t xml:space="preserve">Suriye</t>
  </si>
  <si>
    <t xml:space="preserve">Suudi Arabistan</t>
  </si>
  <si>
    <t xml:space="preserve">Mısır</t>
  </si>
  <si>
    <t xml:space="preserve">İran</t>
  </si>
  <si>
    <t xml:space="preserve">Azerbaycan</t>
  </si>
  <si>
    <t xml:space="preserve">Almanya</t>
  </si>
  <si>
    <t xml:space="preserve">Hollanda</t>
  </si>
  <si>
    <t xml:space="preserve">Rusya Fedarasyonu</t>
  </si>
  <si>
    <t xml:space="preserve">A.B.D.</t>
  </si>
  <si>
    <t xml:space="preserve">Fransa</t>
  </si>
  <si>
    <t xml:space="preserve">Irak</t>
  </si>
  <si>
    <t xml:space="preserve">Ürdün</t>
  </si>
  <si>
    <t xml:space="preserve">Kırgızistan</t>
  </si>
  <si>
    <t xml:space="preserve">İspanya</t>
  </si>
  <si>
    <t xml:space="preserve">Beyaz Rusya</t>
  </si>
  <si>
    <t xml:space="preserve">BAE</t>
  </si>
  <si>
    <t xml:space="preserve">Avusturya</t>
  </si>
  <si>
    <t xml:space="preserve">Afganistan</t>
  </si>
  <si>
    <t xml:space="preserve">Avustralya</t>
  </si>
  <si>
    <t xml:space="preserve">Libya</t>
  </si>
  <si>
    <t xml:space="preserve">Yunanistan</t>
  </si>
  <si>
    <t xml:space="preserve">Malezya</t>
  </si>
  <si>
    <t xml:space="preserve">Türkmenistan</t>
  </si>
  <si>
    <t xml:space="preserve">Çin</t>
  </si>
  <si>
    <t xml:space="preserve">Kuveyt</t>
  </si>
  <si>
    <t xml:space="preserve">Fas</t>
  </si>
  <si>
    <t xml:space="preserve">TÜRKİYE</t>
  </si>
  <si>
    <t xml:space="preserve">Cezayir</t>
  </si>
  <si>
    <t xml:space="preserve">Yemen Arap Cum.</t>
  </si>
  <si>
    <t xml:space="preserve">İtalya</t>
  </si>
  <si>
    <t xml:space="preserve">İsrail</t>
  </si>
  <si>
    <t xml:space="preserve">Lübnan</t>
  </si>
  <si>
    <t xml:space="preserve">İsveç</t>
  </si>
  <si>
    <t xml:space="preserve">Belçika</t>
  </si>
  <si>
    <t xml:space="preserve">Hindistan</t>
  </si>
  <si>
    <t xml:space="preserve">Ukrayna</t>
  </si>
  <si>
    <t xml:space="preserve">Romanya</t>
  </si>
  <si>
    <t xml:space="preserve">Kanada</t>
  </si>
  <si>
    <t xml:space="preserve">Pakistan</t>
  </si>
  <si>
    <t xml:space="preserve">Gürcistan</t>
  </si>
  <si>
    <t xml:space="preserve">İngiltere</t>
  </si>
  <si>
    <t xml:space="preserve">Tunus</t>
  </si>
  <si>
    <t xml:space="preserve">Katar</t>
  </si>
  <si>
    <t xml:space="preserve">Kuzey Kore</t>
  </si>
  <si>
    <t xml:space="preserve">Lüksemburg</t>
  </si>
  <si>
    <t xml:space="preserve">Cibuti</t>
  </si>
  <si>
    <t xml:space="preserve">Tacikistan</t>
  </si>
  <si>
    <t xml:space="preserve">Dominika</t>
  </si>
  <si>
    <t xml:space="preserve">İsviçre</t>
  </si>
  <si>
    <t xml:space="preserve">Somali</t>
  </si>
  <si>
    <t xml:space="preserve">İrlanda</t>
  </si>
  <si>
    <t xml:space="preserve">        2016 Ocak-Kasım Döneminde Kurulan Yabancı Sermayeli Şirketlerin Ülkelere Göre Dağılımı</t>
  </si>
  <si>
    <t xml:space="preserve">Danimarka</t>
  </si>
  <si>
    <t xml:space="preserve">İzlanda</t>
  </si>
  <si>
    <t xml:space="preserve">Kazakistan</t>
  </si>
  <si>
    <t xml:space="preserve">Bulgaristan</t>
  </si>
  <si>
    <t xml:space="preserve">Portekiz</t>
  </si>
  <si>
    <t xml:space="preserve">Norveç</t>
  </si>
  <si>
    <t xml:space="preserve">Kuzey Kıbrıs Türk Cum.</t>
  </si>
  <si>
    <t xml:space="preserve">Makedonya</t>
  </si>
  <si>
    <t xml:space="preserve">Özbekistan</t>
  </si>
  <si>
    <t xml:space="preserve">Çek Cum.</t>
  </si>
  <si>
    <t xml:space="preserve">Slovak Cum.</t>
  </si>
  <si>
    <t xml:space="preserve">Arnavutluk</t>
  </si>
  <si>
    <t xml:space="preserve">Estonya</t>
  </si>
  <si>
    <t xml:space="preserve">Yemen Halk Cum.</t>
  </si>
  <si>
    <t xml:space="preserve">Güney Afrika Cum.</t>
  </si>
  <si>
    <t xml:space="preserve">Malta</t>
  </si>
  <si>
    <t xml:space="preserve">Japonya</t>
  </si>
  <si>
    <t xml:space="preserve">Sudan</t>
  </si>
  <si>
    <t xml:space="preserve">Nijerya</t>
  </si>
  <si>
    <t xml:space="preserve">Ermenistan</t>
  </si>
  <si>
    <t xml:space="preserve">Polonya</t>
  </si>
  <si>
    <t xml:space="preserve">Senegal</t>
  </si>
  <si>
    <t xml:space="preserve">Singapur</t>
  </si>
  <si>
    <t xml:space="preserve">Finlandiya</t>
  </si>
  <si>
    <t xml:space="preserve">Sırbistan</t>
  </si>
  <si>
    <t xml:space="preserve">Hongkong</t>
  </si>
  <si>
    <t xml:space="preserve">Umman</t>
  </si>
  <si>
    <t xml:space="preserve">Güney Kore</t>
  </si>
  <si>
    <t xml:space="preserve">Macaristan</t>
  </si>
  <si>
    <t xml:space="preserve">Moritanya</t>
  </si>
  <si>
    <t xml:space="preserve">Moldovya</t>
  </si>
  <si>
    <t xml:space="preserve">Etiyopya</t>
  </si>
  <si>
    <t xml:space="preserve">Litvanya</t>
  </si>
  <si>
    <t xml:space="preserve">Endonezya</t>
  </si>
  <si>
    <t xml:space="preserve">Kolombiya</t>
  </si>
  <si>
    <t xml:space="preserve">Sri Lanka</t>
  </si>
  <si>
    <t xml:space="preserve">Filipinler</t>
  </si>
  <si>
    <t xml:space="preserve">Moğolistan</t>
  </si>
  <si>
    <t xml:space="preserve">Cebelitarık</t>
  </si>
  <si>
    <t xml:space="preserve">Burkina Faso</t>
  </si>
  <si>
    <t xml:space="preserve">Yeni Zelanda</t>
  </si>
  <si>
    <t xml:space="preserve">Komor Adaları</t>
  </si>
  <si>
    <t xml:space="preserve">Brezilya</t>
  </si>
  <si>
    <t xml:space="preserve">Tayland</t>
  </si>
  <si>
    <t xml:space="preserve">Letonya</t>
  </si>
  <si>
    <t xml:space="preserve">Kamerun</t>
  </si>
  <si>
    <t xml:space="preserve">Bolivya</t>
  </si>
  <si>
    <t xml:space="preserve">Bahreyn</t>
  </si>
  <si>
    <t xml:space="preserve">Tayvan</t>
  </si>
  <si>
    <t xml:space="preserve">Panama</t>
  </si>
  <si>
    <t xml:space="preserve">Nijer</t>
  </si>
  <si>
    <t xml:space="preserve">Benin</t>
  </si>
  <si>
    <t xml:space="preserve">Kenya</t>
  </si>
  <si>
    <t xml:space="preserve">2016 Ocak-Kasım Döneminde En Çok Yabancı Sermayeli Şirket Kuruluşu Olan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71.12 -Mühendislik faaliyetleri ve ilgili teknik danışmanlık</t>
  </si>
  <si>
    <t xml:space="preserve">35.11 -Elektrik enerjisi üretimi</t>
  </si>
  <si>
    <t xml:space="preserve">62.01 -Bilgisayar programlama faaliyetleri</t>
  </si>
  <si>
    <t xml:space="preserve">46.69 -Diğer makine ve ekipmanların toptan ticareti</t>
  </si>
  <si>
    <t xml:space="preserve">55.10 -Oteller ve benzeri konaklama yerleri</t>
  </si>
  <si>
    <t xml:space="preserve">41.10 -İnşaat projelerinin geliştirilmesi</t>
  </si>
  <si>
    <t xml:space="preserve">79.11 -Seyahat acentesi faaliyetleri</t>
  </si>
  <si>
    <t xml:space="preserve">55.20 -Tatil ve diğer kısa süreli konaklama yerleri</t>
  </si>
  <si>
    <t xml:space="preserve">46.19 -Çeşitli malların satışı ile ilgili aracılar</t>
  </si>
  <si>
    <t xml:space="preserve">49.41 -Karayolu ile yük taşımacılığı</t>
  </si>
  <si>
    <t xml:space="preserve">56.10 -Lokantalar ve seyyar yemek hizmeti faaliyetleri</t>
  </si>
  <si>
    <t xml:space="preserve">68.10 -Kendine ait gayrimenkulün alınıp satılması</t>
  </si>
  <si>
    <t xml:space="preserve">46.38 -Balık, kabuklular ve yumuşakçalar da dahil diğer gıda maddelerinin toptan ticareti</t>
  </si>
  <si>
    <t xml:space="preserve">46.46 -Eczacılık ürünlerinin toptan ticareti</t>
  </si>
  <si>
    <t xml:space="preserve">46.73 -Ağaç, inşaat malzemesi ve sıhhi teçhizat toptan ticareti</t>
  </si>
  <si>
    <t xml:space="preserve">79.90 -Diğer rezervasyon hizmetleri ve ilgili faaliyetler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7.77 -Belirli bir mala tahsis edilmiş mağazalarda saat ve mücevher perakende ticareti</t>
  </si>
  <si>
    <t xml:space="preserve">14.13 -Diğer dış giyim eşyaları imalatı</t>
  </si>
  <si>
    <t xml:space="preserve">46.17 -Gıda, içecek ve tütün satışı ile ilgili aracılar</t>
  </si>
  <si>
    <t xml:space="preserve">46.41 -Tekstil ürünlerinin toptan ticareti</t>
  </si>
  <si>
    <t xml:space="preserve">46.31 -Meyve ve sebzeler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@"/>
    <numFmt numFmtId="168" formatCode="#,##0"/>
    <numFmt numFmtId="169" formatCode="0"/>
    <numFmt numFmtId="170" formatCode="#,##0.00\ _T_L"/>
    <numFmt numFmtId="171" formatCode="[$-409]m/d/yyyy"/>
    <numFmt numFmtId="172" formatCode="#,##0.00\ [$TL-41F]"/>
    <numFmt numFmtId="173" formatCode="#,##0.00"/>
  </numFmts>
  <fonts count="6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53388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339280" y="1323720"/>
          <a:ext cx="122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6"/>
      <c r="J2" s="4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6"/>
      <c r="J3" s="4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4" t="s">
        <v>0</v>
      </c>
    </row>
    <row r="5" customFormat="false" ht="1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6"/>
      <c r="J5" s="4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6"/>
      <c r="J6" s="4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6"/>
      <c r="J7" s="4"/>
    </row>
    <row r="8" customFormat="false" ht="1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6"/>
      <c r="J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6"/>
      <c r="J9" s="4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6"/>
      <c r="J10" s="4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6"/>
      <c r="J11" s="4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6"/>
      <c r="J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6"/>
      <c r="J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6"/>
      <c r="J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6"/>
      <c r="J15" s="4"/>
    </row>
    <row r="16" customFormat="false" ht="15" hidden="false" customHeight="false" outlineLevel="0" collapsed="false">
      <c r="A16" s="5"/>
      <c r="B16" s="4"/>
      <c r="C16" s="4"/>
      <c r="D16" s="4" t="s">
        <v>0</v>
      </c>
      <c r="E16" s="4"/>
      <c r="F16" s="4"/>
      <c r="G16" s="4"/>
      <c r="H16" s="4"/>
      <c r="I16" s="6"/>
      <c r="J16" s="4"/>
    </row>
    <row r="17" customFormat="false" ht="15" hidden="false" customHeight="false" outlineLevel="0" collapsed="false">
      <c r="A17" s="5"/>
      <c r="B17" s="4"/>
      <c r="C17" s="4"/>
      <c r="D17" s="4" t="s">
        <v>0</v>
      </c>
      <c r="E17" s="4"/>
      <c r="F17" s="4"/>
      <c r="G17" s="4"/>
      <c r="H17" s="4"/>
      <c r="I17" s="6"/>
      <c r="J17" s="4"/>
    </row>
    <row r="18" customFormat="false" ht="20.2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  <c r="J18" s="4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4"/>
    </row>
    <row r="20" customFormat="false" ht="20.25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4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4"/>
      <c r="I21" s="6"/>
      <c r="J21" s="4"/>
    </row>
    <row r="22" customFormat="false" ht="18" hidden="false" customHeight="true" outlineLevel="0" collapsed="false">
      <c r="A22" s="10"/>
      <c r="B22" s="12" t="s">
        <v>4</v>
      </c>
      <c r="C22" s="12"/>
      <c r="D22" s="12"/>
      <c r="E22" s="12"/>
      <c r="F22" s="12"/>
      <c r="G22" s="12"/>
      <c r="H22" s="12"/>
      <c r="I22" s="12"/>
      <c r="J22" s="4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  <c r="J23" s="4"/>
    </row>
    <row r="24" customFormat="false" ht="18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  <c r="J24" s="4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4"/>
      <c r="I25" s="6"/>
      <c r="J25" s="4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/>
      <c r="G26" s="11"/>
      <c r="H26" s="4"/>
      <c r="I26" s="6"/>
      <c r="J26" s="4"/>
    </row>
    <row r="27" customFormat="false" ht="23.25" hidden="false" customHeight="false" outlineLevel="0" collapsed="false">
      <c r="A27" s="10"/>
      <c r="B27" s="11"/>
      <c r="C27" s="14"/>
      <c r="D27" s="14"/>
      <c r="E27" s="14"/>
      <c r="F27" s="11"/>
      <c r="G27" s="11"/>
      <c r="H27" s="4"/>
      <c r="I27" s="6"/>
      <c r="J27" s="4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1"/>
      <c r="H28" s="4"/>
      <c r="I28" s="6"/>
      <c r="J28" s="4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 t="s">
        <v>0</v>
      </c>
      <c r="G29" s="11"/>
      <c r="H29" s="4"/>
      <c r="I29" s="6"/>
      <c r="J29" s="4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 t="s">
        <v>0</v>
      </c>
      <c r="G30" s="11"/>
      <c r="H30" s="4"/>
      <c r="I30" s="6"/>
      <c r="J30" s="4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4"/>
      <c r="I31" s="6"/>
      <c r="J31" s="4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1"/>
      <c r="H32" s="4"/>
      <c r="I32" s="6"/>
      <c r="J32" s="4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4"/>
      <c r="I33" s="6"/>
      <c r="J33" s="4"/>
    </row>
    <row r="34" customFormat="false" ht="15.75" hidden="false" customHeight="false" outlineLevel="0" collapsed="false">
      <c r="A34" s="10"/>
      <c r="B34" s="11"/>
      <c r="C34" s="11"/>
      <c r="D34" s="11"/>
      <c r="E34" s="11"/>
      <c r="F34" s="11"/>
      <c r="G34" s="11"/>
      <c r="H34" s="4"/>
      <c r="I34" s="6"/>
      <c r="J34" s="4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4"/>
      <c r="I35" s="6"/>
      <c r="J35" s="4"/>
    </row>
    <row r="36" customFormat="false" ht="15.75" hidden="false" customHeight="false" outlineLevel="0" collapsed="false">
      <c r="A36" s="15" t="s">
        <v>5</v>
      </c>
      <c r="B36" s="15"/>
      <c r="C36" s="15"/>
      <c r="D36" s="15"/>
      <c r="E36" s="15"/>
      <c r="F36" s="15"/>
      <c r="G36" s="15"/>
      <c r="H36" s="15"/>
      <c r="I36" s="15"/>
      <c r="J36" s="4"/>
    </row>
    <row r="37" customFormat="false" ht="15.75" hidden="false" customHeight="fals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  <c r="J37" s="4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6"/>
      <c r="I38" s="17"/>
      <c r="J38" s="4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6"/>
      <c r="I39" s="17"/>
      <c r="J39" s="4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18"/>
      <c r="F40" s="18"/>
      <c r="G40" s="18"/>
      <c r="H40" s="18"/>
      <c r="I40" s="18"/>
      <c r="J40" s="4"/>
    </row>
    <row r="41" customFormat="false" ht="15" hidden="false" customHeight="false" outlineLevel="0" collapsed="false">
      <c r="A41" s="19"/>
      <c r="B41" s="16"/>
      <c r="C41" s="16"/>
      <c r="D41" s="16"/>
      <c r="E41" s="16"/>
      <c r="F41" s="16"/>
      <c r="G41" s="16"/>
      <c r="H41" s="4"/>
      <c r="I41" s="6"/>
      <c r="J41" s="4"/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  <c r="H42" s="4"/>
      <c r="I42" s="6"/>
      <c r="J42" s="4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ye Odalar ve Borsalar Birliği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/>
    </row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48"/>
    </row>
    <row r="5" customFormat="false" ht="18.75" hidden="false" customHeight="true" outlineLevel="0" collapsed="false">
      <c r="A5" s="90" t="s">
        <v>158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4"/>
      <c r="D6" s="219"/>
      <c r="E6" s="219"/>
      <c r="F6" s="219"/>
      <c r="G6" s="219"/>
      <c r="H6" s="219"/>
      <c r="I6" s="219"/>
      <c r="J6" s="219"/>
    </row>
    <row r="7" customFormat="false" ht="15.75" hidden="false" customHeight="false" outlineLevel="0" collapsed="false">
      <c r="C7" s="21"/>
      <c r="D7" s="219"/>
      <c r="E7" s="219"/>
      <c r="F7" s="219"/>
      <c r="G7" s="219"/>
      <c r="H7" s="219"/>
      <c r="I7" s="219"/>
      <c r="J7" s="219"/>
    </row>
    <row r="8" customFormat="false" ht="15.75" hidden="false" customHeight="false" outlineLevel="0" collapsed="false"/>
    <row r="9" customFormat="false" ht="24.95" hidden="false" customHeight="true" outlineLevel="0" collapsed="false">
      <c r="B9" s="220"/>
      <c r="C9" s="221" t="s">
        <v>159</v>
      </c>
      <c r="D9" s="221"/>
      <c r="E9" s="221" t="s">
        <v>160</v>
      </c>
      <c r="F9" s="221"/>
      <c r="G9" s="221" t="s">
        <v>161</v>
      </c>
      <c r="H9" s="221"/>
      <c r="I9" s="222" t="s">
        <v>162</v>
      </c>
      <c r="J9" s="222"/>
      <c r="K9" s="48"/>
    </row>
    <row r="10" customFormat="false" ht="24.95" hidden="false" customHeight="true" outlineLevel="0" collapsed="false">
      <c r="B10" s="223" t="s">
        <v>163</v>
      </c>
      <c r="C10" s="224" t="n">
        <v>1793</v>
      </c>
      <c r="D10" s="224"/>
      <c r="E10" s="224" t="n">
        <v>1606</v>
      </c>
      <c r="F10" s="224"/>
      <c r="G10" s="225" t="n">
        <v>17</v>
      </c>
      <c r="H10" s="225"/>
      <c r="I10" s="226" t="n">
        <v>27</v>
      </c>
      <c r="J10" s="226"/>
    </row>
    <row r="11" customFormat="false" ht="24.95" hidden="false" customHeight="true" outlineLevel="0" collapsed="false">
      <c r="B11" s="227" t="s">
        <v>164</v>
      </c>
      <c r="C11" s="224" t="n">
        <v>1791</v>
      </c>
      <c r="D11" s="224"/>
      <c r="E11" s="224" t="n">
        <v>1040</v>
      </c>
      <c r="F11" s="224"/>
      <c r="G11" s="225" t="n">
        <v>14</v>
      </c>
      <c r="H11" s="225"/>
      <c r="I11" s="226" t="n">
        <v>12</v>
      </c>
      <c r="J11" s="226"/>
    </row>
    <row r="12" customFormat="false" ht="24.95" hidden="false" customHeight="true" outlineLevel="0" collapsed="false">
      <c r="B12" s="223" t="s">
        <v>165</v>
      </c>
      <c r="C12" s="224" t="n">
        <v>2217</v>
      </c>
      <c r="D12" s="224"/>
      <c r="E12" s="224" t="n">
        <v>1542</v>
      </c>
      <c r="F12" s="224"/>
      <c r="G12" s="224" t="n">
        <v>15</v>
      </c>
      <c r="H12" s="224"/>
      <c r="I12" s="228" t="n">
        <v>14</v>
      </c>
      <c r="J12" s="228"/>
    </row>
    <row r="13" customFormat="false" ht="24.95" hidden="false" customHeight="true" outlineLevel="0" collapsed="false">
      <c r="B13" s="227" t="s">
        <v>166</v>
      </c>
      <c r="C13" s="224" t="n">
        <v>1926</v>
      </c>
      <c r="D13" s="224"/>
      <c r="E13" s="224" t="n">
        <v>1088</v>
      </c>
      <c r="F13" s="224"/>
      <c r="G13" s="224" t="n">
        <v>17</v>
      </c>
      <c r="H13" s="224"/>
      <c r="I13" s="228" t="n">
        <v>15</v>
      </c>
      <c r="J13" s="228"/>
    </row>
    <row r="14" customFormat="false" ht="24.95" hidden="false" customHeight="true" outlineLevel="0" collapsed="false">
      <c r="B14" s="229" t="s">
        <v>167</v>
      </c>
      <c r="C14" s="224" t="n">
        <v>1938</v>
      </c>
      <c r="D14" s="224"/>
      <c r="E14" s="224" t="n">
        <v>972</v>
      </c>
      <c r="F14" s="224"/>
      <c r="G14" s="224" t="n">
        <v>14</v>
      </c>
      <c r="H14" s="224"/>
      <c r="I14" s="228" t="n">
        <v>82</v>
      </c>
      <c r="J14" s="228"/>
    </row>
    <row r="15" customFormat="false" ht="24.95" hidden="false" customHeight="true" outlineLevel="0" collapsed="false">
      <c r="B15" s="230" t="s">
        <v>168</v>
      </c>
      <c r="C15" s="224" t="n">
        <v>2103</v>
      </c>
      <c r="D15" s="224"/>
      <c r="E15" s="224" t="n">
        <v>1243</v>
      </c>
      <c r="F15" s="224"/>
      <c r="G15" s="224" t="n">
        <v>20</v>
      </c>
      <c r="H15" s="224"/>
      <c r="I15" s="228" t="n">
        <v>76</v>
      </c>
      <c r="J15" s="228"/>
    </row>
    <row r="16" customFormat="false" ht="24.95" hidden="false" customHeight="true" outlineLevel="0" collapsed="false">
      <c r="B16" s="229" t="s">
        <v>169</v>
      </c>
      <c r="C16" s="224" t="n">
        <v>1044</v>
      </c>
      <c r="D16" s="224"/>
      <c r="E16" s="224" t="n">
        <v>794</v>
      </c>
      <c r="F16" s="224"/>
      <c r="G16" s="224" t="n">
        <v>5</v>
      </c>
      <c r="H16" s="224"/>
      <c r="I16" s="228" t="n">
        <v>20</v>
      </c>
      <c r="J16" s="228"/>
    </row>
    <row r="17" customFormat="false" ht="24.95" hidden="false" customHeight="true" outlineLevel="0" collapsed="false">
      <c r="B17" s="230" t="s">
        <v>170</v>
      </c>
      <c r="C17" s="224" t="n">
        <v>1555</v>
      </c>
      <c r="D17" s="224"/>
      <c r="E17" s="224" t="n">
        <v>894</v>
      </c>
      <c r="F17" s="224"/>
      <c r="G17" s="224" t="n">
        <v>13</v>
      </c>
      <c r="H17" s="224"/>
      <c r="I17" s="228" t="n">
        <v>25</v>
      </c>
      <c r="J17" s="228"/>
    </row>
    <row r="18" customFormat="false" ht="24.95" hidden="false" customHeight="true" outlineLevel="0" collapsed="false">
      <c r="B18" s="229" t="s">
        <v>171</v>
      </c>
      <c r="C18" s="224" t="n">
        <v>1377</v>
      </c>
      <c r="D18" s="224"/>
      <c r="E18" s="224" t="n">
        <v>1074</v>
      </c>
      <c r="F18" s="224"/>
      <c r="G18" s="224" t="n">
        <v>16</v>
      </c>
      <c r="H18" s="224"/>
      <c r="I18" s="228" t="n">
        <v>12</v>
      </c>
      <c r="J18" s="228"/>
    </row>
    <row r="19" customFormat="false" ht="24.95" hidden="false" customHeight="true" outlineLevel="0" collapsed="false">
      <c r="B19" s="230" t="s">
        <v>172</v>
      </c>
      <c r="C19" s="224" t="n">
        <v>1602</v>
      </c>
      <c r="D19" s="224"/>
      <c r="E19" s="224" t="n">
        <v>1302</v>
      </c>
      <c r="F19" s="224"/>
      <c r="G19" s="224" t="n">
        <v>7</v>
      </c>
      <c r="H19" s="224"/>
      <c r="I19" s="228" t="n">
        <v>72</v>
      </c>
      <c r="J19" s="228"/>
    </row>
    <row r="20" customFormat="false" ht="24.95" hidden="false" customHeight="true" outlineLevel="0" collapsed="false">
      <c r="B20" s="229" t="s">
        <v>173</v>
      </c>
      <c r="C20" s="224" t="n">
        <v>1732</v>
      </c>
      <c r="D20" s="224"/>
      <c r="E20" s="224" t="n">
        <v>1284</v>
      </c>
      <c r="F20" s="224"/>
      <c r="G20" s="224" t="n">
        <v>12</v>
      </c>
      <c r="H20" s="224"/>
      <c r="I20" s="228" t="n">
        <v>119</v>
      </c>
      <c r="J20" s="228"/>
    </row>
    <row r="21" customFormat="false" ht="24.95" hidden="false" customHeight="true" outlineLevel="0" collapsed="false">
      <c r="B21" s="230" t="s">
        <v>174</v>
      </c>
      <c r="C21" s="224"/>
      <c r="D21" s="224"/>
      <c r="E21" s="224"/>
      <c r="F21" s="224"/>
      <c r="G21" s="224"/>
      <c r="H21" s="224"/>
      <c r="I21" s="228"/>
      <c r="J21" s="228"/>
    </row>
    <row r="22" customFormat="false" ht="24.95" hidden="false" customHeight="true" outlineLevel="0" collapsed="false">
      <c r="B22" s="231" t="s">
        <v>75</v>
      </c>
      <c r="C22" s="232" t="n">
        <f aca="false">SUM(C10:D21)</f>
        <v>19078</v>
      </c>
      <c r="D22" s="232"/>
      <c r="E22" s="232" t="n">
        <f aca="false">SUM(E10:F21)</f>
        <v>12839</v>
      </c>
      <c r="F22" s="232"/>
      <c r="G22" s="232" t="n">
        <f aca="false">SUM(G10:H21)</f>
        <v>150</v>
      </c>
      <c r="H22" s="232"/>
      <c r="I22" s="233" t="n">
        <f aca="false">SUM(I10:J21)</f>
        <v>474</v>
      </c>
      <c r="J22" s="233"/>
    </row>
    <row r="24" customFormat="false" ht="15" hidden="false" customHeight="false" outlineLevel="0" collapsed="false">
      <c r="B24" s="155" t="s">
        <v>60</v>
      </c>
      <c r="C24" s="155"/>
      <c r="D24" s="155"/>
      <c r="E24" s="15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0" width="9.14"/>
    <col collapsed="false" customWidth="true" hidden="false" outlineLevel="0" max="5" min="5" style="48" width="9.14"/>
    <col collapsed="false" customWidth="true" hidden="false" outlineLevel="0" max="6" min="6" style="0" width="7.99"/>
    <col collapsed="false" customWidth="true" hidden="false" outlineLevel="0" max="145" min="145" style="0" width="5.13"/>
  </cols>
  <sheetData>
    <row r="2" customFormat="false" ht="17.25" hidden="false" customHeight="true" outlineLevel="0" collapsed="false">
      <c r="A2" s="89" t="s">
        <v>175</v>
      </c>
      <c r="B2" s="89"/>
      <c r="C2" s="89"/>
      <c r="D2" s="89"/>
      <c r="E2" s="89"/>
      <c r="F2" s="234"/>
    </row>
    <row r="3" customFormat="false" ht="16.5" hidden="false" customHeight="true" outlineLevel="0" collapsed="false">
      <c r="A3" s="90" t="s">
        <v>176</v>
      </c>
      <c r="B3" s="90"/>
      <c r="C3" s="90"/>
      <c r="D3" s="90"/>
      <c r="E3" s="90"/>
    </row>
    <row r="4" customFormat="false" ht="16.5" hidden="false" customHeight="true" outlineLevel="0" collapsed="false">
      <c r="A4" s="235"/>
      <c r="B4" s="235"/>
      <c r="C4" s="235"/>
      <c r="D4" s="235"/>
      <c r="E4" s="90"/>
    </row>
    <row r="6" customFormat="false" ht="15" hidden="false" customHeight="false" outlineLevel="0" collapsed="false">
      <c r="C6" s="236" t="s">
        <v>43</v>
      </c>
    </row>
    <row r="7" customFormat="false" ht="15" hidden="false" customHeight="false" outlineLevel="0" collapsed="false">
      <c r="C7" s="236"/>
    </row>
    <row r="8" customFormat="false" ht="15" hidden="false" customHeight="true" outlineLevel="0" collapsed="false">
      <c r="A8" s="237" t="s">
        <v>177</v>
      </c>
      <c r="B8" s="202" t="s">
        <v>178</v>
      </c>
      <c r="C8" s="238" t="s">
        <v>179</v>
      </c>
      <c r="D8" s="238" t="s">
        <v>49</v>
      </c>
      <c r="E8" s="239" t="s">
        <v>180</v>
      </c>
      <c r="F8" s="48"/>
    </row>
    <row r="9" customFormat="false" ht="27" hidden="false" customHeight="true" outlineLevel="0" collapsed="false">
      <c r="A9" s="240" t="n">
        <v>1</v>
      </c>
      <c r="B9" s="241" t="s">
        <v>181</v>
      </c>
      <c r="C9" s="242" t="s">
        <v>182</v>
      </c>
      <c r="D9" s="64" t="n">
        <v>136</v>
      </c>
      <c r="E9" s="243" t="n">
        <f aca="false">D9/1039*100</f>
        <v>13.0895091434071</v>
      </c>
    </row>
    <row r="10" customFormat="false" ht="15.75" hidden="false" customHeight="true" outlineLevel="0" collapsed="false">
      <c r="A10" s="244" t="n">
        <v>2</v>
      </c>
      <c r="B10" s="241" t="s">
        <v>183</v>
      </c>
      <c r="C10" s="242" t="s">
        <v>184</v>
      </c>
      <c r="D10" s="64" t="n">
        <v>26</v>
      </c>
      <c r="E10" s="243" t="n">
        <f aca="false">D10/1039*100</f>
        <v>2.50240615976901</v>
      </c>
    </row>
    <row r="11" customFormat="false" ht="25.5" hidden="false" customHeight="true" outlineLevel="0" collapsed="false">
      <c r="A11" s="244" t="n">
        <v>3</v>
      </c>
      <c r="B11" s="241" t="s">
        <v>185</v>
      </c>
      <c r="C11" s="242" t="s">
        <v>186</v>
      </c>
      <c r="D11" s="64" t="n">
        <v>25</v>
      </c>
      <c r="E11" s="243" t="n">
        <f aca="false">D11/1039*100</f>
        <v>2.40615976900866</v>
      </c>
    </row>
    <row r="12" customFormat="false" ht="15" hidden="false" customHeight="true" outlineLevel="0" collapsed="false">
      <c r="A12" s="240" t="n">
        <v>4</v>
      </c>
      <c r="B12" s="241" t="s">
        <v>187</v>
      </c>
      <c r="C12" s="242" t="s">
        <v>188</v>
      </c>
      <c r="D12" s="64" t="n">
        <v>23</v>
      </c>
      <c r="E12" s="243" t="n">
        <f aca="false">D12/1039*100</f>
        <v>2.21366698748797</v>
      </c>
    </row>
    <row r="13" customFormat="false" ht="12.75" hidden="false" customHeight="true" outlineLevel="0" collapsed="false">
      <c r="A13" s="244" t="n">
        <v>5</v>
      </c>
      <c r="B13" s="241" t="s">
        <v>189</v>
      </c>
      <c r="C13" s="242" t="s">
        <v>190</v>
      </c>
      <c r="D13" s="64" t="n">
        <v>21</v>
      </c>
      <c r="E13" s="243" t="n">
        <f aca="false">D13/1039*100</f>
        <v>2.02117420596728</v>
      </c>
    </row>
    <row r="14" customFormat="false" ht="21" hidden="false" customHeight="true" outlineLevel="0" collapsed="false">
      <c r="A14" s="240" t="n">
        <v>6</v>
      </c>
      <c r="B14" s="241" t="s">
        <v>191</v>
      </c>
      <c r="C14" s="242" t="s">
        <v>192</v>
      </c>
      <c r="D14" s="64" t="n">
        <v>21</v>
      </c>
      <c r="E14" s="243" t="n">
        <f aca="false">D14/1039*100</f>
        <v>2.02117420596728</v>
      </c>
    </row>
    <row r="15" customFormat="false" ht="20.25" hidden="false" customHeight="true" outlineLevel="0" collapsed="false">
      <c r="A15" s="244" t="n">
        <v>7</v>
      </c>
      <c r="B15" s="241" t="s">
        <v>193</v>
      </c>
      <c r="C15" s="242" t="s">
        <v>194</v>
      </c>
      <c r="D15" s="64" t="n">
        <v>21</v>
      </c>
      <c r="E15" s="243" t="n">
        <f aca="false">D15/1039*100</f>
        <v>2.02117420596728</v>
      </c>
    </row>
    <row r="16" customFormat="false" ht="15.75" hidden="false" customHeight="true" outlineLevel="0" collapsed="false">
      <c r="A16" s="240" t="n">
        <v>8</v>
      </c>
      <c r="B16" s="241" t="s">
        <v>195</v>
      </c>
      <c r="C16" s="242" t="s">
        <v>196</v>
      </c>
      <c r="D16" s="64" t="n">
        <v>19</v>
      </c>
      <c r="E16" s="243" t="n">
        <f aca="false">D16/1039*100</f>
        <v>1.82868142444658</v>
      </c>
    </row>
    <row r="17" customFormat="false" ht="21.75" hidden="false" customHeight="true" outlineLevel="0" collapsed="false">
      <c r="A17" s="244" t="n">
        <v>9</v>
      </c>
      <c r="B17" s="241" t="s">
        <v>197</v>
      </c>
      <c r="C17" s="242" t="s">
        <v>198</v>
      </c>
      <c r="D17" s="64" t="n">
        <v>19</v>
      </c>
      <c r="E17" s="243" t="n">
        <f aca="false">D17/1039*100</f>
        <v>1.82868142444658</v>
      </c>
    </row>
    <row r="18" customFormat="false" ht="23.25" hidden="false" customHeight="true" outlineLevel="0" collapsed="false">
      <c r="A18" s="240" t="n">
        <v>10</v>
      </c>
      <c r="B18" s="241" t="s">
        <v>199</v>
      </c>
      <c r="C18" s="242" t="s">
        <v>200</v>
      </c>
      <c r="D18" s="64" t="n">
        <v>14</v>
      </c>
      <c r="E18" s="243" t="n">
        <f aca="false">D18/1039*100</f>
        <v>1.34744947064485</v>
      </c>
    </row>
    <row r="19" customFormat="false" ht="15" hidden="false" customHeight="false" outlineLevel="0" collapsed="false">
      <c r="A19" s="155"/>
      <c r="B19" s="155"/>
    </row>
    <row r="20" customFormat="false" ht="15" hidden="false" customHeight="false" outlineLevel="0" collapsed="false">
      <c r="A20" s="155"/>
      <c r="B20" s="155"/>
    </row>
    <row r="21" customFormat="false" ht="15" hidden="false" customHeight="false" outlineLevel="0" collapsed="false">
      <c r="A21" s="155"/>
      <c r="B21" s="155"/>
    </row>
    <row r="22" customFormat="false" ht="15" hidden="false" customHeight="false" outlineLevel="0" collapsed="false">
      <c r="A22" s="155"/>
      <c r="B22" s="155"/>
    </row>
    <row r="23" customFormat="false" ht="15" hidden="false" customHeight="false" outlineLevel="0" collapsed="false">
      <c r="C23" s="236" t="s">
        <v>46</v>
      </c>
    </row>
    <row r="25" customFormat="false" ht="18" hidden="false" customHeight="true" outlineLevel="0" collapsed="false">
      <c r="A25" s="237" t="s">
        <v>177</v>
      </c>
      <c r="B25" s="245" t="s">
        <v>178</v>
      </c>
      <c r="C25" s="237" t="s">
        <v>179</v>
      </c>
      <c r="D25" s="237" t="s">
        <v>49</v>
      </c>
      <c r="E25" s="246" t="s">
        <v>180</v>
      </c>
    </row>
    <row r="26" customFormat="false" ht="27.75" hidden="false" customHeight="true" outlineLevel="0" collapsed="false">
      <c r="A26" s="247" t="n">
        <v>1</v>
      </c>
      <c r="B26" s="241" t="s">
        <v>181</v>
      </c>
      <c r="C26" s="242" t="s">
        <v>182</v>
      </c>
      <c r="D26" s="64" t="n">
        <v>651</v>
      </c>
      <c r="E26" s="243" t="n">
        <f aca="false">D26/4486*100</f>
        <v>14.5118145341061</v>
      </c>
    </row>
    <row r="27" customFormat="false" ht="27" hidden="false" customHeight="true" outlineLevel="0" collapsed="false">
      <c r="A27" s="248" t="n">
        <v>2</v>
      </c>
      <c r="B27" s="241" t="s">
        <v>185</v>
      </c>
      <c r="C27" s="242" t="s">
        <v>186</v>
      </c>
      <c r="D27" s="64" t="n">
        <v>192</v>
      </c>
      <c r="E27" s="243" t="n">
        <f aca="false">D27/4486*100</f>
        <v>4.27998216674097</v>
      </c>
    </row>
    <row r="28" customFormat="false" ht="25.5" hidden="false" customHeight="true" outlineLevel="0" collapsed="false">
      <c r="A28" s="247" t="n">
        <v>3</v>
      </c>
      <c r="B28" s="241" t="s">
        <v>193</v>
      </c>
      <c r="C28" s="242" t="s">
        <v>194</v>
      </c>
      <c r="D28" s="64" t="n">
        <v>126</v>
      </c>
      <c r="E28" s="243" t="n">
        <f aca="false">D28/4486*100</f>
        <v>2.80873829692376</v>
      </c>
    </row>
    <row r="29" customFormat="false" ht="22.5" hidden="false" customHeight="true" outlineLevel="0" collapsed="false">
      <c r="A29" s="248" t="n">
        <v>4</v>
      </c>
      <c r="B29" s="241" t="s">
        <v>195</v>
      </c>
      <c r="C29" s="242" t="s">
        <v>196</v>
      </c>
      <c r="D29" s="64" t="n">
        <v>91</v>
      </c>
      <c r="E29" s="243" t="n">
        <f aca="false">D29/4486*100</f>
        <v>2.02853321444494</v>
      </c>
    </row>
    <row r="30" customFormat="false" ht="25.5" hidden="false" customHeight="true" outlineLevel="0" collapsed="false">
      <c r="A30" s="247" t="n">
        <v>5</v>
      </c>
      <c r="B30" s="241" t="s">
        <v>197</v>
      </c>
      <c r="C30" s="242" t="s">
        <v>198</v>
      </c>
      <c r="D30" s="64" t="n">
        <v>87</v>
      </c>
      <c r="E30" s="243" t="n">
        <f aca="false">D30/4486*100</f>
        <v>1.9393669193045</v>
      </c>
    </row>
    <row r="31" customFormat="false" ht="22.5" hidden="false" customHeight="true" outlineLevel="0" collapsed="false">
      <c r="A31" s="248" t="n">
        <v>6</v>
      </c>
      <c r="B31" s="241" t="s">
        <v>189</v>
      </c>
      <c r="C31" s="242" t="s">
        <v>190</v>
      </c>
      <c r="D31" s="64" t="n">
        <v>80</v>
      </c>
      <c r="E31" s="243" t="n">
        <f aca="false">D31/4486*100</f>
        <v>1.78332590280874</v>
      </c>
    </row>
    <row r="32" customFormat="false" ht="18" hidden="false" customHeight="true" outlineLevel="0" collapsed="false">
      <c r="A32" s="247" t="n">
        <v>7</v>
      </c>
      <c r="B32" s="241" t="s">
        <v>199</v>
      </c>
      <c r="C32" s="242" t="s">
        <v>200</v>
      </c>
      <c r="D32" s="64" t="n">
        <v>79</v>
      </c>
      <c r="E32" s="243" t="n">
        <f aca="false">D32/4486*100</f>
        <v>1.76103432902363</v>
      </c>
    </row>
    <row r="33" customFormat="false" ht="22.5" hidden="false" customHeight="false" outlineLevel="0" collapsed="false">
      <c r="A33" s="248" t="n">
        <v>8</v>
      </c>
      <c r="B33" s="241" t="s">
        <v>201</v>
      </c>
      <c r="C33" s="242" t="s">
        <v>202</v>
      </c>
      <c r="D33" s="64" t="n">
        <v>71</v>
      </c>
      <c r="E33" s="243" t="n">
        <f aca="false">D33/4486*100</f>
        <v>1.58270173874276</v>
      </c>
    </row>
    <row r="34" customFormat="false" ht="24" hidden="false" customHeight="true" outlineLevel="0" collapsed="false">
      <c r="A34" s="247" t="n">
        <v>9</v>
      </c>
      <c r="B34" s="241" t="s">
        <v>191</v>
      </c>
      <c r="C34" s="242" t="s">
        <v>192</v>
      </c>
      <c r="D34" s="64" t="n">
        <v>68</v>
      </c>
      <c r="E34" s="243" t="n">
        <f aca="false">D34/4486*100</f>
        <v>1.51582701738743</v>
      </c>
    </row>
    <row r="35" customFormat="false" ht="15.75" hidden="false" customHeight="true" outlineLevel="0" collapsed="false">
      <c r="A35" s="248" t="n">
        <v>10</v>
      </c>
      <c r="B35" s="241" t="s">
        <v>183</v>
      </c>
      <c r="C35" s="242" t="s">
        <v>184</v>
      </c>
      <c r="D35" s="64" t="n">
        <v>52</v>
      </c>
      <c r="E35" s="243" t="n">
        <f aca="false">D35/4486*100</f>
        <v>1.15916183682568</v>
      </c>
    </row>
    <row r="36" customFormat="false" ht="15" hidden="false" customHeight="false" outlineLevel="0" collapsed="false">
      <c r="A36" s="155"/>
      <c r="B36" s="155"/>
    </row>
    <row r="37" customFormat="false" ht="15" hidden="false" customHeight="false" outlineLevel="0" collapsed="false">
      <c r="A37" s="155"/>
      <c r="B37" s="155"/>
    </row>
    <row r="38" customFormat="false" ht="15" hidden="false" customHeight="false" outlineLevel="0" collapsed="false">
      <c r="A38" s="155"/>
      <c r="B38" s="155"/>
    </row>
    <row r="39" customFormat="false" ht="15" hidden="false" customHeight="false" outlineLevel="0" collapsed="false">
      <c r="A39" s="155"/>
      <c r="B39" s="155"/>
    </row>
    <row r="40" customFormat="false" ht="15" hidden="false" customHeight="false" outlineLevel="0" collapsed="false">
      <c r="A40" s="155"/>
      <c r="B40" s="155"/>
    </row>
    <row r="41" customFormat="false" ht="15" hidden="false" customHeight="false" outlineLevel="0" collapsed="false">
      <c r="A41" s="155"/>
      <c r="B41" s="155"/>
    </row>
    <row r="43" customFormat="false" ht="15" hidden="false" customHeight="false" outlineLevel="0" collapsed="false">
      <c r="C43" s="236" t="s">
        <v>203</v>
      </c>
    </row>
    <row r="45" customFormat="false" ht="17.25" hidden="false" customHeight="true" outlineLevel="0" collapsed="false">
      <c r="A45" s="237" t="s">
        <v>177</v>
      </c>
      <c r="B45" s="245" t="s">
        <v>178</v>
      </c>
      <c r="C45" s="237" t="s">
        <v>179</v>
      </c>
      <c r="D45" s="237" t="s">
        <v>49</v>
      </c>
      <c r="E45" s="246" t="s">
        <v>180</v>
      </c>
    </row>
    <row r="46" customFormat="false" ht="21.75" hidden="false" customHeight="true" outlineLevel="0" collapsed="false">
      <c r="A46" s="247" t="n">
        <v>1</v>
      </c>
      <c r="B46" s="241" t="s">
        <v>181</v>
      </c>
      <c r="C46" s="242" t="s">
        <v>182</v>
      </c>
      <c r="D46" s="64" t="n">
        <v>963</v>
      </c>
      <c r="E46" s="243" t="n">
        <f aca="false">D46/3429*100</f>
        <v>28.0839895013123</v>
      </c>
      <c r="F46" s="21"/>
    </row>
    <row r="47" customFormat="false" ht="17.25" hidden="false" customHeight="true" outlineLevel="0" collapsed="false">
      <c r="A47" s="248" t="n">
        <v>2</v>
      </c>
      <c r="B47" s="241" t="s">
        <v>185</v>
      </c>
      <c r="C47" s="242" t="s">
        <v>186</v>
      </c>
      <c r="D47" s="64" t="n">
        <v>157</v>
      </c>
      <c r="E47" s="243" t="n">
        <f aca="false">D47/3429*100</f>
        <v>4.57859434237387</v>
      </c>
    </row>
    <row r="48" customFormat="false" ht="30" hidden="false" customHeight="true" outlineLevel="0" collapsed="false">
      <c r="A48" s="247" t="n">
        <v>3</v>
      </c>
      <c r="B48" s="241" t="s">
        <v>204</v>
      </c>
      <c r="C48" s="242" t="s">
        <v>205</v>
      </c>
      <c r="D48" s="64" t="n">
        <v>102</v>
      </c>
      <c r="E48" s="243" t="n">
        <f aca="false">D48/3429*100</f>
        <v>2.97462817147857</v>
      </c>
    </row>
    <row r="49" customFormat="false" ht="28.5" hidden="false" customHeight="true" outlineLevel="0" collapsed="false">
      <c r="A49" s="248" t="n">
        <v>4</v>
      </c>
      <c r="B49" s="241" t="s">
        <v>201</v>
      </c>
      <c r="C49" s="242" t="s">
        <v>202</v>
      </c>
      <c r="D49" s="64" t="n">
        <v>80</v>
      </c>
      <c r="E49" s="243" t="n">
        <f aca="false">D49/3429*100</f>
        <v>2.33304170312044</v>
      </c>
    </row>
    <row r="50" customFormat="false" ht="22.5" hidden="false" customHeight="false" outlineLevel="0" collapsed="false">
      <c r="A50" s="247" t="n">
        <v>5</v>
      </c>
      <c r="B50" s="241" t="s">
        <v>206</v>
      </c>
      <c r="C50" s="242" t="s">
        <v>207</v>
      </c>
      <c r="D50" s="64" t="n">
        <v>71</v>
      </c>
      <c r="E50" s="243" t="n">
        <f aca="false">D50/3429*100</f>
        <v>2.07057451151939</v>
      </c>
    </row>
    <row r="51" customFormat="false" ht="23.25" hidden="false" customHeight="true" outlineLevel="0" collapsed="false">
      <c r="A51" s="248" t="n">
        <v>6</v>
      </c>
      <c r="B51" s="241" t="s">
        <v>193</v>
      </c>
      <c r="C51" s="242" t="s">
        <v>194</v>
      </c>
      <c r="D51" s="64" t="n">
        <v>60</v>
      </c>
      <c r="E51" s="243" t="n">
        <f aca="false">D51/3429*100</f>
        <v>1.74978127734033</v>
      </c>
    </row>
    <row r="52" customFormat="false" ht="25.5" hidden="false" customHeight="true" outlineLevel="0" collapsed="false">
      <c r="A52" s="247" t="n">
        <v>7</v>
      </c>
      <c r="B52" s="241" t="s">
        <v>189</v>
      </c>
      <c r="C52" s="242" t="s">
        <v>190</v>
      </c>
      <c r="D52" s="64" t="n">
        <v>53</v>
      </c>
      <c r="E52" s="243" t="n">
        <f aca="false">D52/3429*100</f>
        <v>1.54564012831729</v>
      </c>
    </row>
    <row r="53" customFormat="false" ht="27.75" hidden="false" customHeight="true" outlineLevel="0" collapsed="false">
      <c r="A53" s="248" t="n">
        <v>8</v>
      </c>
      <c r="B53" s="241" t="s">
        <v>208</v>
      </c>
      <c r="C53" s="242" t="s">
        <v>209</v>
      </c>
      <c r="D53" s="64" t="n">
        <v>50</v>
      </c>
      <c r="E53" s="243" t="n">
        <f aca="false">D53/3429*100</f>
        <v>1.45815106445028</v>
      </c>
    </row>
    <row r="54" customFormat="false" ht="27" hidden="false" customHeight="true" outlineLevel="0" collapsed="false">
      <c r="A54" s="247" t="n">
        <v>9</v>
      </c>
      <c r="B54" s="241" t="s">
        <v>199</v>
      </c>
      <c r="C54" s="242" t="s">
        <v>200</v>
      </c>
      <c r="D54" s="64" t="n">
        <v>47</v>
      </c>
      <c r="E54" s="243" t="n">
        <f aca="false">D54/3429*100</f>
        <v>1.37066200058326</v>
      </c>
    </row>
    <row r="55" customFormat="false" ht="17.25" hidden="false" customHeight="true" outlineLevel="0" collapsed="false">
      <c r="A55" s="248" t="n">
        <v>10</v>
      </c>
      <c r="B55" s="241" t="s">
        <v>210</v>
      </c>
      <c r="C55" s="242" t="s">
        <v>211</v>
      </c>
      <c r="D55" s="64" t="n">
        <v>41</v>
      </c>
      <c r="E55" s="243" t="n">
        <f aca="false">D55/3429*100</f>
        <v>1.19568387284923</v>
      </c>
    </row>
    <row r="56" customFormat="false" ht="15" hidden="false" customHeight="false" outlineLevel="0" collapsed="false">
      <c r="B56" s="155"/>
      <c r="C56" s="155"/>
    </row>
    <row r="57" customFormat="false" ht="15" hidden="false" customHeight="false" outlineLevel="0" collapsed="false">
      <c r="A57" s="155" t="s">
        <v>6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6.85"/>
    <col collapsed="false" customWidth="true" hidden="false" outlineLevel="0" max="5" min="5" style="48" width="6.28"/>
    <col collapsed="false" customWidth="true" hidden="false" outlineLevel="0" max="6" min="6" style="0" width="7.99"/>
    <col collapsed="false" customWidth="true" hidden="false" outlineLevel="0" max="124" min="124" style="0" width="5.13"/>
  </cols>
  <sheetData>
    <row r="1" customFormat="false" ht="17.25" hidden="false" customHeight="true" outlineLevel="0" collapsed="false">
      <c r="A1" s="249" t="s">
        <v>175</v>
      </c>
      <c r="B1" s="249"/>
      <c r="C1" s="249"/>
      <c r="D1" s="249"/>
      <c r="E1" s="249"/>
      <c r="F1" s="250"/>
    </row>
    <row r="2" customFormat="false" ht="16.5" hidden="false" customHeight="true" outlineLevel="0" collapsed="false">
      <c r="A2" s="251" t="s">
        <v>212</v>
      </c>
      <c r="B2" s="251"/>
      <c r="C2" s="251"/>
      <c r="D2" s="251"/>
      <c r="E2" s="251"/>
    </row>
    <row r="3" customFormat="false" ht="16.5" hidden="false" customHeight="true" outlineLevel="0" collapsed="false">
      <c r="A3" s="189"/>
      <c r="B3" s="235"/>
      <c r="C3" s="235"/>
      <c r="D3" s="235"/>
      <c r="E3" s="90"/>
    </row>
    <row r="4" customFormat="false" ht="15" hidden="false" customHeight="false" outlineLevel="0" collapsed="false">
      <c r="C4" s="252" t="s">
        <v>213</v>
      </c>
    </row>
    <row r="5" customFormat="false" ht="15.75" hidden="false" customHeight="true" outlineLevel="0" collapsed="false">
      <c r="A5" s="237" t="s">
        <v>177</v>
      </c>
      <c r="B5" s="245" t="s">
        <v>178</v>
      </c>
      <c r="C5" s="237" t="s">
        <v>179</v>
      </c>
      <c r="D5" s="237" t="s">
        <v>49</v>
      </c>
      <c r="E5" s="246" t="s">
        <v>214</v>
      </c>
      <c r="F5" s="48"/>
    </row>
    <row r="6" customFormat="false" ht="28.5" hidden="false" customHeight="true" outlineLevel="0" collapsed="false">
      <c r="A6" s="247" t="n">
        <v>1</v>
      </c>
      <c r="B6" s="253" t="s">
        <v>215</v>
      </c>
      <c r="C6" s="254" t="s">
        <v>216</v>
      </c>
      <c r="D6" s="196" t="n">
        <v>262</v>
      </c>
      <c r="E6" s="243" t="n">
        <f aca="false">D6/1961*100</f>
        <v>13.3605303416624</v>
      </c>
    </row>
    <row r="7" customFormat="false" ht="26.25" hidden="false" customHeight="true" outlineLevel="0" collapsed="false">
      <c r="A7" s="248" t="n">
        <v>2</v>
      </c>
      <c r="B7" s="253" t="s">
        <v>181</v>
      </c>
      <c r="C7" s="254" t="s">
        <v>182</v>
      </c>
      <c r="D7" s="196" t="n">
        <v>136</v>
      </c>
      <c r="E7" s="243" t="n">
        <f aca="false">D7/1961*100</f>
        <v>6.93523712391637</v>
      </c>
    </row>
    <row r="8" customFormat="false" ht="26.25" hidden="false" customHeight="true" outlineLevel="0" collapsed="false">
      <c r="A8" s="247" t="n">
        <v>3</v>
      </c>
      <c r="B8" s="253" t="s">
        <v>187</v>
      </c>
      <c r="C8" s="254" t="s">
        <v>188</v>
      </c>
      <c r="D8" s="196" t="n">
        <v>94</v>
      </c>
      <c r="E8" s="243" t="n">
        <f aca="false">D8/1961*100</f>
        <v>4.79347271800102</v>
      </c>
    </row>
    <row r="9" customFormat="false" ht="30" hidden="false" customHeight="true" outlineLevel="0" collapsed="false">
      <c r="A9" s="248" t="n">
        <v>4</v>
      </c>
      <c r="B9" s="253" t="s">
        <v>217</v>
      </c>
      <c r="C9" s="254" t="s">
        <v>218</v>
      </c>
      <c r="D9" s="196" t="n">
        <v>51</v>
      </c>
      <c r="E9" s="243" t="n">
        <f aca="false">D9/1961*100</f>
        <v>2.60071392146864</v>
      </c>
    </row>
    <row r="10" customFormat="false" ht="24.75" hidden="false" customHeight="true" outlineLevel="0" collapsed="false">
      <c r="A10" s="247" t="n">
        <v>5</v>
      </c>
      <c r="B10" s="253" t="s">
        <v>219</v>
      </c>
      <c r="C10" s="254" t="s">
        <v>220</v>
      </c>
      <c r="D10" s="196" t="n">
        <v>51</v>
      </c>
      <c r="E10" s="243" t="n">
        <f aca="false">D10/1961*100</f>
        <v>2.60071392146864</v>
      </c>
    </row>
    <row r="11" customFormat="false" ht="25.5" hidden="false" customHeight="true" outlineLevel="0" collapsed="false">
      <c r="A11" s="248" t="n">
        <v>6</v>
      </c>
      <c r="B11" s="253" t="s">
        <v>221</v>
      </c>
      <c r="C11" s="254" t="s">
        <v>222</v>
      </c>
      <c r="D11" s="196" t="n">
        <v>38</v>
      </c>
      <c r="E11" s="243" t="n">
        <f aca="false">D11/1961*100</f>
        <v>1.93778684344722</v>
      </c>
    </row>
    <row r="12" customFormat="false" ht="22.5" hidden="false" customHeight="false" outlineLevel="0" collapsed="false">
      <c r="A12" s="247" t="n">
        <v>7</v>
      </c>
      <c r="B12" s="253" t="s">
        <v>195</v>
      </c>
      <c r="C12" s="254" t="s">
        <v>196</v>
      </c>
      <c r="D12" s="196" t="n">
        <v>32</v>
      </c>
      <c r="E12" s="243" t="n">
        <f aca="false">D12/1961*100</f>
        <v>1.63182049974503</v>
      </c>
    </row>
    <row r="13" customFormat="false" ht="24.75" hidden="false" customHeight="true" outlineLevel="0" collapsed="false">
      <c r="A13" s="248" t="n">
        <v>8</v>
      </c>
      <c r="B13" s="253" t="s">
        <v>223</v>
      </c>
      <c r="C13" s="254" t="s">
        <v>224</v>
      </c>
      <c r="D13" s="196" t="n">
        <v>28</v>
      </c>
      <c r="E13" s="243" t="n">
        <f aca="false">D13/1961*100</f>
        <v>1.4278429372769</v>
      </c>
    </row>
    <row r="14" customFormat="false" ht="18.75" hidden="false" customHeight="true" outlineLevel="0" collapsed="false">
      <c r="A14" s="247" t="n">
        <v>9</v>
      </c>
      <c r="B14" s="253" t="s">
        <v>225</v>
      </c>
      <c r="C14" s="254" t="s">
        <v>226</v>
      </c>
      <c r="D14" s="196" t="n">
        <v>27</v>
      </c>
      <c r="E14" s="243" t="n">
        <f aca="false">D14/1961*100</f>
        <v>1.37684854665987</v>
      </c>
    </row>
    <row r="15" customFormat="false" ht="27.75" hidden="false" customHeight="true" outlineLevel="0" collapsed="false">
      <c r="A15" s="248" t="n">
        <v>10</v>
      </c>
      <c r="B15" s="253" t="s">
        <v>227</v>
      </c>
      <c r="C15" s="254" t="s">
        <v>228</v>
      </c>
      <c r="D15" s="196" t="n">
        <v>27</v>
      </c>
      <c r="E15" s="243" t="n">
        <f aca="false">D15/1961*100</f>
        <v>1.37684854665987</v>
      </c>
    </row>
    <row r="16" customFormat="false" ht="27.75" hidden="false" customHeight="true" outlineLevel="0" collapsed="false">
      <c r="A16" s="255"/>
      <c r="B16" s="256"/>
      <c r="C16" s="257"/>
      <c r="D16" s="258"/>
      <c r="E16" s="259"/>
    </row>
    <row r="17" customFormat="false" ht="15" hidden="false" customHeight="false" outlineLevel="0" collapsed="false">
      <c r="C17" s="236" t="s">
        <v>229</v>
      </c>
    </row>
    <row r="18" customFormat="false" ht="15" hidden="false" customHeight="true" outlineLevel="0" collapsed="false">
      <c r="A18" s="237" t="s">
        <v>177</v>
      </c>
      <c r="B18" s="245" t="s">
        <v>178</v>
      </c>
      <c r="C18" s="237" t="s">
        <v>179</v>
      </c>
      <c r="D18" s="237" t="s">
        <v>49</v>
      </c>
      <c r="E18" s="246" t="s">
        <v>214</v>
      </c>
    </row>
    <row r="19" customFormat="false" ht="28.5" hidden="false" customHeight="true" outlineLevel="0" collapsed="false">
      <c r="A19" s="247" t="n">
        <v>1</v>
      </c>
      <c r="B19" s="241" t="s">
        <v>181</v>
      </c>
      <c r="C19" s="242" t="s">
        <v>182</v>
      </c>
      <c r="D19" s="64" t="n">
        <v>588</v>
      </c>
      <c r="E19" s="243" t="n">
        <f aca="false">D19/7271*100</f>
        <v>8.08692064365287</v>
      </c>
    </row>
    <row r="20" customFormat="false" ht="28.5" hidden="false" customHeight="true" outlineLevel="0" collapsed="false">
      <c r="A20" s="248" t="n">
        <v>2</v>
      </c>
      <c r="B20" s="241" t="s">
        <v>193</v>
      </c>
      <c r="C20" s="242" t="s">
        <v>194</v>
      </c>
      <c r="D20" s="64" t="n">
        <v>197</v>
      </c>
      <c r="E20" s="243" t="n">
        <f aca="false">D20/7271*100</f>
        <v>2.70939348095173</v>
      </c>
    </row>
    <row r="21" customFormat="false" ht="30" hidden="false" customHeight="true" outlineLevel="0" collapsed="false">
      <c r="A21" s="247" t="n">
        <v>3</v>
      </c>
      <c r="B21" s="241" t="s">
        <v>215</v>
      </c>
      <c r="C21" s="242" t="s">
        <v>216</v>
      </c>
      <c r="D21" s="64" t="n">
        <v>166</v>
      </c>
      <c r="E21" s="243" t="n">
        <f aca="false">D21/7271*100</f>
        <v>2.28304222252785</v>
      </c>
    </row>
    <row r="22" customFormat="false" ht="27" hidden="false" customHeight="true" outlineLevel="0" collapsed="false">
      <c r="A22" s="248" t="n">
        <v>4</v>
      </c>
      <c r="B22" s="241" t="s">
        <v>185</v>
      </c>
      <c r="C22" s="242" t="s">
        <v>186</v>
      </c>
      <c r="D22" s="64" t="n">
        <v>164</v>
      </c>
      <c r="E22" s="243" t="n">
        <f aca="false">D22/7271*100</f>
        <v>2.25553568972631</v>
      </c>
    </row>
    <row r="23" customFormat="false" ht="22.5" hidden="false" customHeight="false" outlineLevel="0" collapsed="false">
      <c r="A23" s="247" t="n">
        <v>5</v>
      </c>
      <c r="B23" s="241" t="s">
        <v>201</v>
      </c>
      <c r="C23" s="242" t="s">
        <v>202</v>
      </c>
      <c r="D23" s="64" t="n">
        <v>147</v>
      </c>
      <c r="E23" s="243" t="n">
        <f aca="false">D23/7271*100</f>
        <v>2.02173016091322</v>
      </c>
    </row>
    <row r="24" customFormat="false" ht="24.75" hidden="false" customHeight="true" outlineLevel="0" collapsed="false">
      <c r="A24" s="248" t="n">
        <v>6</v>
      </c>
      <c r="B24" s="241" t="s">
        <v>195</v>
      </c>
      <c r="C24" s="242" t="s">
        <v>196</v>
      </c>
      <c r="D24" s="64" t="n">
        <v>141</v>
      </c>
      <c r="E24" s="243" t="n">
        <f aca="false">D24/7271*100</f>
        <v>1.9392105625086</v>
      </c>
    </row>
    <row r="25" customFormat="false" ht="24" hidden="false" customHeight="true" outlineLevel="0" collapsed="false">
      <c r="A25" s="247" t="n">
        <v>7</v>
      </c>
      <c r="B25" s="241" t="s">
        <v>199</v>
      </c>
      <c r="C25" s="242" t="s">
        <v>200</v>
      </c>
      <c r="D25" s="64" t="n">
        <v>121</v>
      </c>
      <c r="E25" s="243" t="n">
        <f aca="false">D25/7271*100</f>
        <v>1.66414523449319</v>
      </c>
    </row>
    <row r="26" customFormat="false" ht="24.75" hidden="false" customHeight="true" outlineLevel="0" collapsed="false">
      <c r="A26" s="248" t="n">
        <v>8</v>
      </c>
      <c r="B26" s="241" t="s">
        <v>230</v>
      </c>
      <c r="C26" s="242" t="s">
        <v>231</v>
      </c>
      <c r="D26" s="64" t="n">
        <v>112</v>
      </c>
      <c r="E26" s="243" t="n">
        <f aca="false">D26/7271*100</f>
        <v>1.54036583688626</v>
      </c>
    </row>
    <row r="27" customFormat="false" ht="15.75" hidden="false" customHeight="true" outlineLevel="0" collapsed="false">
      <c r="A27" s="247" t="n">
        <v>9</v>
      </c>
      <c r="B27" s="241" t="s">
        <v>187</v>
      </c>
      <c r="C27" s="242" t="s">
        <v>188</v>
      </c>
      <c r="D27" s="64" t="n">
        <v>110</v>
      </c>
      <c r="E27" s="243" t="n">
        <f aca="false">D27/7271*100</f>
        <v>1.51285930408472</v>
      </c>
    </row>
    <row r="28" customFormat="false" ht="15.75" hidden="false" customHeight="true" outlineLevel="0" collapsed="false">
      <c r="A28" s="248" t="n">
        <v>10</v>
      </c>
      <c r="B28" s="241" t="s">
        <v>232</v>
      </c>
      <c r="C28" s="242" t="s">
        <v>233</v>
      </c>
      <c r="D28" s="64" t="n">
        <v>108</v>
      </c>
      <c r="E28" s="243" t="n">
        <f aca="false">D28/7271*100</f>
        <v>1.48535277128318</v>
      </c>
    </row>
    <row r="29" customFormat="false" ht="15" hidden="false" customHeight="false" outlineLevel="0" collapsed="false">
      <c r="A29" s="155"/>
      <c r="B29" s="155"/>
    </row>
    <row r="30" customFormat="false" ht="15" hidden="false" customHeight="false" outlineLevel="0" collapsed="false">
      <c r="C30" s="236" t="s">
        <v>234</v>
      </c>
    </row>
    <row r="31" customFormat="false" ht="25.5" hidden="false" customHeight="true" outlineLevel="0" collapsed="false">
      <c r="A31" s="237" t="s">
        <v>177</v>
      </c>
      <c r="B31" s="245" t="s">
        <v>178</v>
      </c>
      <c r="C31" s="237" t="s">
        <v>179</v>
      </c>
      <c r="D31" s="237" t="s">
        <v>49</v>
      </c>
      <c r="E31" s="246" t="s">
        <v>235</v>
      </c>
    </row>
    <row r="32" customFormat="false" ht="29.25" hidden="false" customHeight="true" outlineLevel="0" collapsed="false">
      <c r="A32" s="247" t="n">
        <v>1</v>
      </c>
      <c r="B32" s="260" t="s">
        <v>181</v>
      </c>
      <c r="C32" s="254" t="s">
        <v>182</v>
      </c>
      <c r="D32" s="261" t="n">
        <v>2177</v>
      </c>
      <c r="E32" s="243" t="n">
        <f aca="false">D32/17439*100</f>
        <v>12.4835139629566</v>
      </c>
    </row>
    <row r="33" customFormat="false" ht="30" hidden="false" customHeight="true" outlineLevel="0" collapsed="false">
      <c r="A33" s="248" t="n">
        <v>2</v>
      </c>
      <c r="B33" s="260" t="s">
        <v>201</v>
      </c>
      <c r="C33" s="254" t="s">
        <v>202</v>
      </c>
      <c r="D33" s="261" t="n">
        <v>2077</v>
      </c>
      <c r="E33" s="243" t="n">
        <f aca="false">D33/17439*100</f>
        <v>11.9100865875337</v>
      </c>
    </row>
    <row r="34" customFormat="false" ht="27.75" hidden="false" customHeight="true" outlineLevel="0" collapsed="false">
      <c r="A34" s="247" t="n">
        <v>3</v>
      </c>
      <c r="B34" s="260" t="s">
        <v>185</v>
      </c>
      <c r="C34" s="254" t="s">
        <v>186</v>
      </c>
      <c r="D34" s="262" t="n">
        <v>921</v>
      </c>
      <c r="E34" s="243" t="n">
        <f aca="false">D34/17439*100</f>
        <v>5.28126612764493</v>
      </c>
    </row>
    <row r="35" customFormat="false" ht="27.75" hidden="false" customHeight="true" outlineLevel="0" collapsed="false">
      <c r="A35" s="248" t="n">
        <v>4</v>
      </c>
      <c r="B35" s="260" t="s">
        <v>230</v>
      </c>
      <c r="C35" s="254" t="s">
        <v>231</v>
      </c>
      <c r="D35" s="262" t="n">
        <v>409</v>
      </c>
      <c r="E35" s="243" t="n">
        <f aca="false">D35/17439*100</f>
        <v>2.34531796547967</v>
      </c>
    </row>
    <row r="36" customFormat="false" ht="31.5" hidden="false" customHeight="true" outlineLevel="0" collapsed="false">
      <c r="A36" s="247" t="n">
        <v>5</v>
      </c>
      <c r="B36" s="260" t="s">
        <v>236</v>
      </c>
      <c r="C36" s="254" t="s">
        <v>237</v>
      </c>
      <c r="D36" s="262" t="n">
        <v>395</v>
      </c>
      <c r="E36" s="243" t="n">
        <f aca="false">D36/17439*100</f>
        <v>2.26503813292047</v>
      </c>
    </row>
    <row r="37" customFormat="false" ht="39.75" hidden="false" customHeight="true" outlineLevel="0" collapsed="false">
      <c r="A37" s="248" t="n">
        <v>6</v>
      </c>
      <c r="B37" s="260" t="s">
        <v>206</v>
      </c>
      <c r="C37" s="254" t="s">
        <v>207</v>
      </c>
      <c r="D37" s="262" t="n">
        <v>388</v>
      </c>
      <c r="E37" s="243" t="n">
        <f aca="false">D37/17439*100</f>
        <v>2.22489821664086</v>
      </c>
    </row>
    <row r="38" customFormat="false" ht="31.5" hidden="false" customHeight="true" outlineLevel="0" collapsed="false">
      <c r="A38" s="247" t="n">
        <v>7</v>
      </c>
      <c r="B38" s="260" t="s">
        <v>189</v>
      </c>
      <c r="C38" s="254" t="s">
        <v>190</v>
      </c>
      <c r="D38" s="262" t="n">
        <v>297</v>
      </c>
      <c r="E38" s="243" t="n">
        <f aca="false">D38/17439*100</f>
        <v>1.70307930500602</v>
      </c>
    </row>
    <row r="39" customFormat="false" ht="22.5" hidden="false" customHeight="false" outlineLevel="0" collapsed="false">
      <c r="A39" s="248" t="n">
        <v>8</v>
      </c>
      <c r="B39" s="260" t="s">
        <v>238</v>
      </c>
      <c r="C39" s="254" t="s">
        <v>239</v>
      </c>
      <c r="D39" s="262" t="n">
        <v>262</v>
      </c>
      <c r="E39" s="243" t="n">
        <f aca="false">D39/17439*100</f>
        <v>1.50237972360801</v>
      </c>
    </row>
    <row r="40" customFormat="false" ht="22.5" hidden="false" customHeight="false" outlineLevel="0" collapsed="false">
      <c r="A40" s="247" t="n">
        <v>9</v>
      </c>
      <c r="B40" s="260" t="n">
        <v>42675</v>
      </c>
      <c r="C40" s="254" t="s">
        <v>240</v>
      </c>
      <c r="D40" s="262" t="n">
        <v>212</v>
      </c>
      <c r="E40" s="243" t="n">
        <f aca="false">D40/17439*100</f>
        <v>1.21566603589655</v>
      </c>
    </row>
    <row r="41" customFormat="false" ht="24.75" hidden="false" customHeight="true" outlineLevel="0" collapsed="false">
      <c r="A41" s="248" t="n">
        <v>10</v>
      </c>
      <c r="B41" s="263" t="s">
        <v>193</v>
      </c>
      <c r="C41" s="254" t="s">
        <v>194</v>
      </c>
      <c r="D41" s="262" t="n">
        <v>207</v>
      </c>
      <c r="E41" s="243" t="n">
        <f aca="false">D41/17439*100</f>
        <v>1.18699466712541</v>
      </c>
    </row>
    <row r="42" customFormat="false" ht="15" hidden="false" customHeight="false" outlineLevel="0" collapsed="false">
      <c r="A42" s="0" t="s">
        <v>241</v>
      </c>
      <c r="B42" s="264"/>
      <c r="C42" s="264"/>
      <c r="D42" s="264"/>
    </row>
    <row r="43" customFormat="false" ht="15" hidden="false" customHeight="false" outlineLevel="0" collapsed="false">
      <c r="A43" s="155" t="s">
        <v>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8.41"/>
    <col collapsed="false" customWidth="true" hidden="false" outlineLevel="0" max="3" min="3" style="266" width="5.56"/>
    <col collapsed="false" customWidth="true" hidden="false" outlineLevel="0" max="4" min="4" style="266" width="3.7"/>
    <col collapsed="false" customWidth="true" hidden="false" outlineLevel="0" max="5" min="5" style="266" width="5.71"/>
    <col collapsed="false" customWidth="true" hidden="false" outlineLevel="0" max="6" min="6" style="266" width="6.13"/>
    <col collapsed="false" customWidth="true" hidden="false" outlineLevel="0" max="7" min="7" style="266" width="5.13"/>
    <col collapsed="false" customWidth="true" hidden="false" outlineLevel="0" max="8" min="8" style="266" width="5.28"/>
    <col collapsed="false" customWidth="true" hidden="false" outlineLevel="0" max="9" min="9" style="266" width="3.99"/>
    <col collapsed="false" customWidth="true" hidden="false" outlineLevel="0" max="10" min="10" style="266" width="5.56"/>
    <col collapsed="false" customWidth="true" hidden="false" outlineLevel="0" max="11" min="11" style="267" width="5.13"/>
    <col collapsed="false" customWidth="true" hidden="false" outlineLevel="0" max="12" min="12" style="266" width="5.99"/>
    <col collapsed="false" customWidth="true" hidden="false" outlineLevel="0" max="13" min="13" style="266" width="5.28"/>
    <col collapsed="false" customWidth="true" hidden="false" outlineLevel="0" max="14" min="14" style="266" width="5.85"/>
    <col collapsed="false" customWidth="true" hidden="false" outlineLevel="0" max="15" min="15" style="266" width="6.28"/>
    <col collapsed="false" customWidth="true" hidden="false" outlineLevel="0" max="16" min="16" style="266" width="4.85"/>
    <col collapsed="false" customWidth="true" hidden="false" outlineLevel="0" max="17" min="17" style="266" width="3.99"/>
    <col collapsed="false" customWidth="true" hidden="false" outlineLevel="0" max="18" min="18" style="266" width="5.28"/>
    <col collapsed="false" customWidth="false" hidden="false" outlineLevel="0" max="257" min="19" style="266" width="9.14"/>
  </cols>
  <sheetData>
    <row r="1" customFormat="false" ht="18.75" hidden="false" customHeight="false" outlineLevel="0" collapsed="false">
      <c r="A1" s="268" t="s">
        <v>10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9"/>
      <c r="R1" s="269"/>
    </row>
    <row r="2" customFormat="false" ht="15" hidden="false" customHeight="false" outlineLevel="0" collapsed="false">
      <c r="S2" s="270"/>
    </row>
    <row r="3" customFormat="false" ht="15.75" hidden="false" customHeight="false" outlineLevel="0" collapsed="false">
      <c r="A3" s="271" t="s">
        <v>24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</row>
    <row r="4" customFormat="false" ht="15.75" hidden="false" customHeight="false" outlineLevel="0" collapsed="false">
      <c r="B4" s="272"/>
      <c r="K4" s="266"/>
    </row>
    <row r="5" s="278" customFormat="true" ht="17.25" hidden="false" customHeight="true" outlineLevel="0" collapsed="false">
      <c r="A5" s="273"/>
      <c r="B5" s="274" t="s">
        <v>243</v>
      </c>
      <c r="C5" s="275" t="s">
        <v>244</v>
      </c>
      <c r="D5" s="275"/>
      <c r="E5" s="275"/>
      <c r="F5" s="275"/>
      <c r="G5" s="275"/>
      <c r="H5" s="275"/>
      <c r="I5" s="275"/>
      <c r="J5" s="275"/>
      <c r="K5" s="276" t="s">
        <v>245</v>
      </c>
      <c r="L5" s="276"/>
      <c r="M5" s="276"/>
      <c r="N5" s="276"/>
      <c r="O5" s="276"/>
      <c r="P5" s="276"/>
      <c r="Q5" s="276"/>
      <c r="R5" s="276"/>
      <c r="S5" s="277"/>
    </row>
    <row r="6" customFormat="false" ht="15.75" hidden="false" customHeight="true" outlineLevel="0" collapsed="false">
      <c r="A6" s="279" t="s">
        <v>246</v>
      </c>
      <c r="B6" s="274"/>
      <c r="C6" s="280" t="s">
        <v>247</v>
      </c>
      <c r="D6" s="280"/>
      <c r="E6" s="280"/>
      <c r="F6" s="281" t="s">
        <v>248</v>
      </c>
      <c r="G6" s="281"/>
      <c r="H6" s="282" t="s">
        <v>249</v>
      </c>
      <c r="I6" s="282"/>
      <c r="J6" s="282"/>
      <c r="K6" s="283" t="s">
        <v>247</v>
      </c>
      <c r="L6" s="283"/>
      <c r="M6" s="283"/>
      <c r="N6" s="281" t="s">
        <v>248</v>
      </c>
      <c r="O6" s="281"/>
      <c r="P6" s="284" t="s">
        <v>249</v>
      </c>
      <c r="Q6" s="284"/>
      <c r="R6" s="284"/>
    </row>
    <row r="7" customFormat="false" ht="15" hidden="false" customHeight="true" outlineLevel="0" collapsed="false">
      <c r="A7" s="279" t="s">
        <v>250</v>
      </c>
      <c r="B7" s="274"/>
      <c r="C7" s="285" t="s">
        <v>251</v>
      </c>
      <c r="D7" s="286" t="s">
        <v>252</v>
      </c>
      <c r="E7" s="287" t="s">
        <v>253</v>
      </c>
      <c r="F7" s="285" t="s">
        <v>251</v>
      </c>
      <c r="G7" s="288" t="s">
        <v>252</v>
      </c>
      <c r="H7" s="289" t="s">
        <v>251</v>
      </c>
      <c r="I7" s="286" t="s">
        <v>252</v>
      </c>
      <c r="J7" s="287" t="s">
        <v>253</v>
      </c>
      <c r="K7" s="290" t="s">
        <v>251</v>
      </c>
      <c r="L7" s="286" t="s">
        <v>252</v>
      </c>
      <c r="M7" s="291" t="s">
        <v>253</v>
      </c>
      <c r="N7" s="289" t="s">
        <v>251</v>
      </c>
      <c r="O7" s="292" t="s">
        <v>252</v>
      </c>
      <c r="P7" s="285" t="s">
        <v>251</v>
      </c>
      <c r="Q7" s="286" t="s">
        <v>252</v>
      </c>
      <c r="R7" s="293" t="s">
        <v>253</v>
      </c>
    </row>
    <row r="8" customFormat="false" ht="24.75" hidden="false" customHeight="true" outlineLevel="0" collapsed="false">
      <c r="A8" s="279"/>
      <c r="B8" s="274"/>
      <c r="C8" s="285"/>
      <c r="D8" s="286"/>
      <c r="E8" s="287"/>
      <c r="F8" s="285"/>
      <c r="G8" s="288"/>
      <c r="H8" s="289"/>
      <c r="I8" s="286"/>
      <c r="J8" s="287"/>
      <c r="K8" s="290"/>
      <c r="L8" s="286"/>
      <c r="M8" s="291"/>
      <c r="N8" s="289"/>
      <c r="O8" s="292"/>
      <c r="P8" s="285"/>
      <c r="Q8" s="286"/>
      <c r="R8" s="293"/>
    </row>
    <row r="9" customFormat="false" ht="15" hidden="false" customHeight="false" outlineLevel="0" collapsed="false">
      <c r="A9" s="294" t="s">
        <v>254</v>
      </c>
      <c r="B9" s="295" t="s">
        <v>255</v>
      </c>
      <c r="C9" s="296" t="n">
        <v>104</v>
      </c>
      <c r="D9" s="297" t="n">
        <v>1</v>
      </c>
      <c r="E9" s="297" t="n">
        <v>38</v>
      </c>
      <c r="F9" s="297" t="n">
        <v>15</v>
      </c>
      <c r="G9" s="297" t="n">
        <v>0</v>
      </c>
      <c r="H9" s="297" t="n">
        <v>14</v>
      </c>
      <c r="I9" s="297" t="n">
        <v>2</v>
      </c>
      <c r="J9" s="298" t="n">
        <v>48</v>
      </c>
      <c r="K9" s="296" t="n">
        <v>137</v>
      </c>
      <c r="L9" s="297" t="n">
        <v>2</v>
      </c>
      <c r="M9" s="297" t="n">
        <v>34</v>
      </c>
      <c r="N9" s="297" t="n">
        <v>18</v>
      </c>
      <c r="O9" s="297" t="n">
        <v>2</v>
      </c>
      <c r="P9" s="297" t="n">
        <v>11</v>
      </c>
      <c r="Q9" s="297" t="n">
        <v>2</v>
      </c>
      <c r="R9" s="299" t="n">
        <v>28</v>
      </c>
    </row>
    <row r="10" customFormat="false" ht="15" hidden="false" customHeight="false" outlineLevel="0" collapsed="false">
      <c r="A10" s="294" t="s">
        <v>256</v>
      </c>
      <c r="B10" s="300" t="s">
        <v>257</v>
      </c>
      <c r="C10" s="301" t="n">
        <v>20</v>
      </c>
      <c r="D10" s="302" t="n">
        <v>0</v>
      </c>
      <c r="E10" s="302" t="n">
        <v>13</v>
      </c>
      <c r="F10" s="302" t="n">
        <v>5</v>
      </c>
      <c r="G10" s="302" t="n">
        <v>1</v>
      </c>
      <c r="H10" s="302" t="n">
        <v>5</v>
      </c>
      <c r="I10" s="302" t="n">
        <v>1</v>
      </c>
      <c r="J10" s="303" t="n">
        <v>4</v>
      </c>
      <c r="K10" s="301" t="n">
        <v>7</v>
      </c>
      <c r="L10" s="302" t="n">
        <v>0</v>
      </c>
      <c r="M10" s="302" t="n">
        <v>11</v>
      </c>
      <c r="N10" s="302" t="n">
        <v>3</v>
      </c>
      <c r="O10" s="302" t="n">
        <v>0</v>
      </c>
      <c r="P10" s="302" t="n">
        <v>1</v>
      </c>
      <c r="Q10" s="302" t="n">
        <v>1</v>
      </c>
      <c r="R10" s="304" t="n">
        <v>0</v>
      </c>
    </row>
    <row r="11" customFormat="false" ht="15" hidden="false" customHeight="false" outlineLevel="0" collapsed="false">
      <c r="A11" s="294" t="s">
        <v>258</v>
      </c>
      <c r="B11" s="300" t="s">
        <v>259</v>
      </c>
      <c r="C11" s="301" t="n">
        <v>35</v>
      </c>
      <c r="D11" s="302" t="n">
        <v>0</v>
      </c>
      <c r="E11" s="302" t="n">
        <v>25</v>
      </c>
      <c r="F11" s="302" t="n">
        <v>2</v>
      </c>
      <c r="G11" s="302" t="n">
        <v>1</v>
      </c>
      <c r="H11" s="302" t="n">
        <v>8</v>
      </c>
      <c r="I11" s="302" t="n">
        <v>0</v>
      </c>
      <c r="J11" s="303" t="n">
        <v>14</v>
      </c>
      <c r="K11" s="301" t="n">
        <v>28</v>
      </c>
      <c r="L11" s="302" t="n">
        <v>0</v>
      </c>
      <c r="M11" s="302" t="n">
        <v>28</v>
      </c>
      <c r="N11" s="302" t="n">
        <v>3</v>
      </c>
      <c r="O11" s="302" t="n">
        <v>0</v>
      </c>
      <c r="P11" s="302" t="n">
        <v>1</v>
      </c>
      <c r="Q11" s="302" t="n">
        <v>1</v>
      </c>
      <c r="R11" s="304" t="n">
        <v>8</v>
      </c>
    </row>
    <row r="12" customFormat="false" ht="15" hidden="false" customHeight="false" outlineLevel="0" collapsed="false">
      <c r="A12" s="294" t="s">
        <v>260</v>
      </c>
      <c r="B12" s="300" t="s">
        <v>261</v>
      </c>
      <c r="C12" s="301" t="n">
        <v>7</v>
      </c>
      <c r="D12" s="302" t="n">
        <v>0</v>
      </c>
      <c r="E12" s="302" t="n">
        <v>16</v>
      </c>
      <c r="F12" s="302" t="n">
        <v>0</v>
      </c>
      <c r="G12" s="302" t="n">
        <v>0</v>
      </c>
      <c r="H12" s="302" t="n">
        <v>4</v>
      </c>
      <c r="I12" s="302" t="n">
        <v>0</v>
      </c>
      <c r="J12" s="303" t="n">
        <v>2</v>
      </c>
      <c r="K12" s="301" t="n">
        <v>9</v>
      </c>
      <c r="L12" s="302" t="n">
        <v>0</v>
      </c>
      <c r="M12" s="302" t="n">
        <v>6</v>
      </c>
      <c r="N12" s="302" t="n">
        <v>0</v>
      </c>
      <c r="O12" s="302" t="n">
        <v>2</v>
      </c>
      <c r="P12" s="302" t="n">
        <v>0</v>
      </c>
      <c r="Q12" s="302" t="n">
        <v>0</v>
      </c>
      <c r="R12" s="304" t="n">
        <v>1</v>
      </c>
    </row>
    <row r="13" customFormat="false" ht="15" hidden="false" customHeight="false" outlineLevel="0" collapsed="false">
      <c r="A13" s="294" t="s">
        <v>262</v>
      </c>
      <c r="B13" s="300" t="s">
        <v>263</v>
      </c>
      <c r="C13" s="301" t="n">
        <v>11</v>
      </c>
      <c r="D13" s="302" t="n">
        <v>0</v>
      </c>
      <c r="E13" s="302" t="n">
        <v>7</v>
      </c>
      <c r="F13" s="302" t="n">
        <v>0</v>
      </c>
      <c r="G13" s="302" t="n">
        <v>0</v>
      </c>
      <c r="H13" s="302" t="n">
        <v>5</v>
      </c>
      <c r="I13" s="302" t="n">
        <v>0</v>
      </c>
      <c r="J13" s="303" t="n">
        <v>7</v>
      </c>
      <c r="K13" s="301" t="n">
        <v>5</v>
      </c>
      <c r="L13" s="302" t="n">
        <v>0</v>
      </c>
      <c r="M13" s="302" t="n">
        <v>7</v>
      </c>
      <c r="N13" s="302" t="n">
        <v>1</v>
      </c>
      <c r="O13" s="302" t="n">
        <v>1</v>
      </c>
      <c r="P13" s="302" t="n">
        <v>1</v>
      </c>
      <c r="Q13" s="302" t="n">
        <v>0</v>
      </c>
      <c r="R13" s="304" t="n">
        <v>3</v>
      </c>
    </row>
    <row r="14" customFormat="false" ht="15" hidden="false" customHeight="false" outlineLevel="0" collapsed="false">
      <c r="A14" s="294" t="s">
        <v>264</v>
      </c>
      <c r="B14" s="300" t="s">
        <v>265</v>
      </c>
      <c r="C14" s="301" t="n">
        <v>598</v>
      </c>
      <c r="D14" s="302" t="n">
        <v>10</v>
      </c>
      <c r="E14" s="302" t="n">
        <v>122</v>
      </c>
      <c r="F14" s="302" t="n">
        <v>81</v>
      </c>
      <c r="G14" s="302" t="n">
        <v>6</v>
      </c>
      <c r="H14" s="302" t="n">
        <v>83</v>
      </c>
      <c r="I14" s="302" t="n">
        <v>9</v>
      </c>
      <c r="J14" s="303" t="n">
        <v>291</v>
      </c>
      <c r="K14" s="301" t="n">
        <v>620</v>
      </c>
      <c r="L14" s="302" t="n">
        <v>14</v>
      </c>
      <c r="M14" s="302" t="n">
        <v>139</v>
      </c>
      <c r="N14" s="302" t="n">
        <v>99</v>
      </c>
      <c r="O14" s="302" t="n">
        <v>12</v>
      </c>
      <c r="P14" s="302" t="n">
        <v>79</v>
      </c>
      <c r="Q14" s="302" t="n">
        <v>14</v>
      </c>
      <c r="R14" s="304" t="n">
        <v>211</v>
      </c>
    </row>
    <row r="15" customFormat="false" ht="15" hidden="false" customHeight="false" outlineLevel="0" collapsed="false">
      <c r="A15" s="294" t="s">
        <v>266</v>
      </c>
      <c r="B15" s="300" t="s">
        <v>267</v>
      </c>
      <c r="C15" s="301" t="n">
        <v>201</v>
      </c>
      <c r="D15" s="302" t="n">
        <v>5</v>
      </c>
      <c r="E15" s="302" t="n">
        <v>76</v>
      </c>
      <c r="F15" s="302" t="n">
        <v>14</v>
      </c>
      <c r="G15" s="302" t="n">
        <v>0</v>
      </c>
      <c r="H15" s="302" t="n">
        <v>36</v>
      </c>
      <c r="I15" s="302" t="n">
        <v>4</v>
      </c>
      <c r="J15" s="303" t="n">
        <v>112</v>
      </c>
      <c r="K15" s="301" t="n">
        <v>237</v>
      </c>
      <c r="L15" s="302" t="n">
        <v>1</v>
      </c>
      <c r="M15" s="302" t="n">
        <v>146</v>
      </c>
      <c r="N15" s="302" t="n">
        <v>21</v>
      </c>
      <c r="O15" s="302" t="n">
        <v>2</v>
      </c>
      <c r="P15" s="302" t="n">
        <v>20</v>
      </c>
      <c r="Q15" s="302" t="n">
        <v>0</v>
      </c>
      <c r="R15" s="304" t="n">
        <v>62</v>
      </c>
    </row>
    <row r="16" customFormat="false" ht="15" hidden="false" customHeight="false" outlineLevel="0" collapsed="false">
      <c r="A16" s="294" t="s">
        <v>268</v>
      </c>
      <c r="B16" s="300" t="s">
        <v>269</v>
      </c>
      <c r="C16" s="301" t="n">
        <v>3</v>
      </c>
      <c r="D16" s="302" t="n">
        <v>1</v>
      </c>
      <c r="E16" s="302" t="n">
        <v>5</v>
      </c>
      <c r="F16" s="302" t="n">
        <v>0</v>
      </c>
      <c r="G16" s="302" t="n">
        <v>0</v>
      </c>
      <c r="H16" s="302" t="n">
        <v>2</v>
      </c>
      <c r="I16" s="302" t="n">
        <v>0</v>
      </c>
      <c r="J16" s="303" t="n">
        <v>5</v>
      </c>
      <c r="K16" s="301" t="n">
        <v>5</v>
      </c>
      <c r="L16" s="302" t="n">
        <v>0</v>
      </c>
      <c r="M16" s="302" t="n">
        <v>1</v>
      </c>
      <c r="N16" s="302" t="n">
        <v>0</v>
      </c>
      <c r="O16" s="302" t="n">
        <v>0</v>
      </c>
      <c r="P16" s="302" t="n">
        <v>1</v>
      </c>
      <c r="Q16" s="302" t="n">
        <v>0</v>
      </c>
      <c r="R16" s="304" t="n">
        <v>2</v>
      </c>
    </row>
    <row r="17" customFormat="false" ht="15" hidden="false" customHeight="false" outlineLevel="0" collapsed="false">
      <c r="A17" s="294" t="s">
        <v>270</v>
      </c>
      <c r="B17" s="300" t="s">
        <v>271</v>
      </c>
      <c r="C17" s="301" t="n">
        <v>59</v>
      </c>
      <c r="D17" s="302" t="n">
        <v>3</v>
      </c>
      <c r="E17" s="302" t="n">
        <v>68</v>
      </c>
      <c r="F17" s="302" t="n">
        <v>6</v>
      </c>
      <c r="G17" s="302" t="n">
        <v>2</v>
      </c>
      <c r="H17" s="302" t="n">
        <v>6</v>
      </c>
      <c r="I17" s="302" t="n">
        <v>1</v>
      </c>
      <c r="J17" s="303" t="n">
        <v>35</v>
      </c>
      <c r="K17" s="301" t="n">
        <v>49</v>
      </c>
      <c r="L17" s="302" t="n">
        <v>0</v>
      </c>
      <c r="M17" s="302" t="n">
        <v>68</v>
      </c>
      <c r="N17" s="302" t="n">
        <v>16</v>
      </c>
      <c r="O17" s="302" t="n">
        <v>0</v>
      </c>
      <c r="P17" s="302" t="n">
        <v>5</v>
      </c>
      <c r="Q17" s="302" t="n">
        <v>3</v>
      </c>
      <c r="R17" s="304" t="n">
        <v>30</v>
      </c>
    </row>
    <row r="18" customFormat="false" ht="15" hidden="false" customHeight="false" outlineLevel="0" collapsed="false">
      <c r="A18" s="294" t="s">
        <v>272</v>
      </c>
      <c r="B18" s="300" t="s">
        <v>273</v>
      </c>
      <c r="C18" s="301" t="n">
        <v>29</v>
      </c>
      <c r="D18" s="302" t="n">
        <v>2</v>
      </c>
      <c r="E18" s="302" t="n">
        <v>36</v>
      </c>
      <c r="F18" s="302" t="n">
        <v>3</v>
      </c>
      <c r="G18" s="302" t="n">
        <v>1</v>
      </c>
      <c r="H18" s="302" t="n">
        <v>10</v>
      </c>
      <c r="I18" s="302" t="n">
        <v>5</v>
      </c>
      <c r="J18" s="303" t="n">
        <v>48</v>
      </c>
      <c r="K18" s="301" t="n">
        <v>35</v>
      </c>
      <c r="L18" s="302" t="n">
        <v>0</v>
      </c>
      <c r="M18" s="302" t="n">
        <v>30</v>
      </c>
      <c r="N18" s="302" t="n">
        <v>1</v>
      </c>
      <c r="O18" s="302" t="n">
        <v>6</v>
      </c>
      <c r="P18" s="302" t="n">
        <v>1</v>
      </c>
      <c r="Q18" s="302" t="n">
        <v>0</v>
      </c>
      <c r="R18" s="304" t="n">
        <v>19</v>
      </c>
    </row>
    <row r="19" customFormat="false" ht="15" hidden="false" customHeight="false" outlineLevel="0" collapsed="false">
      <c r="A19" s="294" t="s">
        <v>274</v>
      </c>
      <c r="B19" s="300" t="s">
        <v>275</v>
      </c>
      <c r="C19" s="301" t="n">
        <v>9</v>
      </c>
      <c r="D19" s="302" t="n">
        <v>0</v>
      </c>
      <c r="E19" s="302" t="n">
        <v>6</v>
      </c>
      <c r="F19" s="302" t="n">
        <v>0</v>
      </c>
      <c r="G19" s="302" t="n">
        <v>0</v>
      </c>
      <c r="H19" s="302" t="n">
        <v>1</v>
      </c>
      <c r="I19" s="302" t="n">
        <v>0</v>
      </c>
      <c r="J19" s="303" t="n">
        <v>7</v>
      </c>
      <c r="K19" s="301" t="n">
        <v>6</v>
      </c>
      <c r="L19" s="302" t="n">
        <v>0</v>
      </c>
      <c r="M19" s="302" t="n">
        <v>13</v>
      </c>
      <c r="N19" s="302" t="n">
        <v>0</v>
      </c>
      <c r="O19" s="302" t="n">
        <v>0</v>
      </c>
      <c r="P19" s="302" t="n">
        <v>1</v>
      </c>
      <c r="Q19" s="302" t="n">
        <v>2</v>
      </c>
      <c r="R19" s="304" t="n">
        <v>6</v>
      </c>
    </row>
    <row r="20" customFormat="false" ht="15" hidden="false" customHeight="false" outlineLevel="0" collapsed="false">
      <c r="A20" s="294" t="s">
        <v>276</v>
      </c>
      <c r="B20" s="300" t="s">
        <v>277</v>
      </c>
      <c r="C20" s="301" t="n">
        <v>9</v>
      </c>
      <c r="D20" s="302" t="n">
        <v>1</v>
      </c>
      <c r="E20" s="302" t="n">
        <v>6</v>
      </c>
      <c r="F20" s="302" t="n">
        <v>2</v>
      </c>
      <c r="G20" s="302" t="n">
        <v>0</v>
      </c>
      <c r="H20" s="302" t="n">
        <v>0</v>
      </c>
      <c r="I20" s="302" t="n">
        <v>0</v>
      </c>
      <c r="J20" s="303" t="n">
        <v>9</v>
      </c>
      <c r="K20" s="301" t="n">
        <v>10</v>
      </c>
      <c r="L20" s="302" t="n">
        <v>0</v>
      </c>
      <c r="M20" s="302" t="n">
        <v>8</v>
      </c>
      <c r="N20" s="302" t="n">
        <v>0</v>
      </c>
      <c r="O20" s="302" t="n">
        <v>5</v>
      </c>
      <c r="P20" s="302" t="n">
        <v>2</v>
      </c>
      <c r="Q20" s="302" t="n">
        <v>2</v>
      </c>
      <c r="R20" s="304" t="n">
        <v>2</v>
      </c>
    </row>
    <row r="21" customFormat="false" ht="15" hidden="false" customHeight="false" outlineLevel="0" collapsed="false">
      <c r="A21" s="294" t="s">
        <v>278</v>
      </c>
      <c r="B21" s="300" t="s">
        <v>279</v>
      </c>
      <c r="C21" s="301" t="n">
        <v>7</v>
      </c>
      <c r="D21" s="302" t="n">
        <v>0</v>
      </c>
      <c r="E21" s="302" t="n">
        <v>5</v>
      </c>
      <c r="F21" s="302" t="n">
        <v>0</v>
      </c>
      <c r="G21" s="302" t="n">
        <v>0</v>
      </c>
      <c r="H21" s="302" t="n">
        <v>1</v>
      </c>
      <c r="I21" s="302" t="n">
        <v>2</v>
      </c>
      <c r="J21" s="303" t="n">
        <v>12</v>
      </c>
      <c r="K21" s="301" t="n">
        <v>7</v>
      </c>
      <c r="L21" s="302" t="n">
        <v>0</v>
      </c>
      <c r="M21" s="302" t="n">
        <v>8</v>
      </c>
      <c r="N21" s="302" t="n">
        <v>1</v>
      </c>
      <c r="O21" s="302" t="n">
        <v>0</v>
      </c>
      <c r="P21" s="302" t="n">
        <v>1</v>
      </c>
      <c r="Q21" s="302" t="n">
        <v>0</v>
      </c>
      <c r="R21" s="304" t="n">
        <v>1</v>
      </c>
    </row>
    <row r="22" customFormat="false" ht="15" hidden="false" customHeight="false" outlineLevel="0" collapsed="false">
      <c r="A22" s="294" t="s">
        <v>280</v>
      </c>
      <c r="B22" s="300" t="s">
        <v>281</v>
      </c>
      <c r="C22" s="301" t="n">
        <v>22</v>
      </c>
      <c r="D22" s="302" t="n">
        <v>0</v>
      </c>
      <c r="E22" s="302" t="n">
        <v>12</v>
      </c>
      <c r="F22" s="302" t="n">
        <v>1</v>
      </c>
      <c r="G22" s="302" t="n">
        <v>0</v>
      </c>
      <c r="H22" s="302" t="n">
        <v>2</v>
      </c>
      <c r="I22" s="302" t="n">
        <v>0</v>
      </c>
      <c r="J22" s="303" t="n">
        <v>10</v>
      </c>
      <c r="K22" s="301" t="n">
        <v>12</v>
      </c>
      <c r="L22" s="302" t="n">
        <v>0</v>
      </c>
      <c r="M22" s="302" t="n">
        <v>10</v>
      </c>
      <c r="N22" s="302" t="n">
        <v>3</v>
      </c>
      <c r="O22" s="302" t="n">
        <v>1</v>
      </c>
      <c r="P22" s="302" t="n">
        <v>4</v>
      </c>
      <c r="Q22" s="302" t="n">
        <v>1</v>
      </c>
      <c r="R22" s="304" t="n">
        <v>2</v>
      </c>
    </row>
    <row r="23" customFormat="false" ht="15" hidden="false" customHeight="false" outlineLevel="0" collapsed="false">
      <c r="A23" s="294" t="s">
        <v>282</v>
      </c>
      <c r="B23" s="300" t="s">
        <v>283</v>
      </c>
      <c r="C23" s="301" t="n">
        <v>17</v>
      </c>
      <c r="D23" s="302" t="n">
        <v>0</v>
      </c>
      <c r="E23" s="302" t="n">
        <v>12</v>
      </c>
      <c r="F23" s="302" t="n">
        <v>0</v>
      </c>
      <c r="G23" s="302" t="n">
        <v>0</v>
      </c>
      <c r="H23" s="302" t="n">
        <v>3</v>
      </c>
      <c r="I23" s="302" t="n">
        <v>0</v>
      </c>
      <c r="J23" s="303" t="n">
        <v>2</v>
      </c>
      <c r="K23" s="301" t="n">
        <v>7</v>
      </c>
      <c r="L23" s="302" t="n">
        <v>0</v>
      </c>
      <c r="M23" s="302" t="n">
        <v>9</v>
      </c>
      <c r="N23" s="302" t="n">
        <v>2</v>
      </c>
      <c r="O23" s="302" t="n">
        <v>2</v>
      </c>
      <c r="P23" s="302" t="n">
        <v>1</v>
      </c>
      <c r="Q23" s="302" t="n">
        <v>0</v>
      </c>
      <c r="R23" s="304" t="n">
        <v>0</v>
      </c>
    </row>
    <row r="24" customFormat="false" ht="15" hidden="false" customHeight="false" outlineLevel="0" collapsed="false">
      <c r="A24" s="294" t="s">
        <v>284</v>
      </c>
      <c r="B24" s="300" t="s">
        <v>285</v>
      </c>
      <c r="C24" s="301" t="n">
        <v>190</v>
      </c>
      <c r="D24" s="302" t="n">
        <v>4</v>
      </c>
      <c r="E24" s="302" t="n">
        <v>61</v>
      </c>
      <c r="F24" s="302" t="n">
        <v>8</v>
      </c>
      <c r="G24" s="302" t="n">
        <v>1</v>
      </c>
      <c r="H24" s="302" t="n">
        <v>27</v>
      </c>
      <c r="I24" s="302" t="n">
        <v>4</v>
      </c>
      <c r="J24" s="303" t="n">
        <v>66</v>
      </c>
      <c r="K24" s="301" t="n">
        <v>215</v>
      </c>
      <c r="L24" s="302" t="n">
        <v>4</v>
      </c>
      <c r="M24" s="302" t="n">
        <v>53</v>
      </c>
      <c r="N24" s="302" t="n">
        <v>43</v>
      </c>
      <c r="O24" s="302" t="n">
        <v>2</v>
      </c>
      <c r="P24" s="302" t="n">
        <v>27</v>
      </c>
      <c r="Q24" s="302" t="n">
        <v>3</v>
      </c>
      <c r="R24" s="304" t="n">
        <v>26</v>
      </c>
    </row>
    <row r="25" customFormat="false" ht="15" hidden="false" customHeight="false" outlineLevel="0" collapsed="false">
      <c r="A25" s="294" t="s">
        <v>286</v>
      </c>
      <c r="B25" s="300" t="s">
        <v>287</v>
      </c>
      <c r="C25" s="301" t="n">
        <v>21</v>
      </c>
      <c r="D25" s="302" t="n">
        <v>4</v>
      </c>
      <c r="E25" s="302" t="n">
        <v>19</v>
      </c>
      <c r="F25" s="302" t="n">
        <v>1</v>
      </c>
      <c r="G25" s="302" t="n">
        <v>1</v>
      </c>
      <c r="H25" s="302" t="n">
        <v>9</v>
      </c>
      <c r="I25" s="302" t="n">
        <v>0</v>
      </c>
      <c r="J25" s="303" t="n">
        <v>24</v>
      </c>
      <c r="K25" s="301" t="n">
        <v>13</v>
      </c>
      <c r="L25" s="302" t="n">
        <v>3</v>
      </c>
      <c r="M25" s="302" t="n">
        <v>6</v>
      </c>
      <c r="N25" s="302" t="n">
        <v>4</v>
      </c>
      <c r="O25" s="302" t="n">
        <v>0</v>
      </c>
      <c r="P25" s="302" t="n">
        <v>3</v>
      </c>
      <c r="Q25" s="302" t="n">
        <v>0</v>
      </c>
      <c r="R25" s="304" t="n">
        <v>4</v>
      </c>
    </row>
    <row r="26" customFormat="false" ht="15" hidden="false" customHeight="false" outlineLevel="0" collapsed="false">
      <c r="A26" s="294" t="s">
        <v>288</v>
      </c>
      <c r="B26" s="300" t="s">
        <v>289</v>
      </c>
      <c r="C26" s="301" t="n">
        <v>2</v>
      </c>
      <c r="D26" s="302" t="n">
        <v>1</v>
      </c>
      <c r="E26" s="302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03" t="n">
        <v>2</v>
      </c>
      <c r="K26" s="301" t="n">
        <v>7</v>
      </c>
      <c r="L26" s="302" t="n">
        <v>1</v>
      </c>
      <c r="M26" s="302" t="n">
        <v>2</v>
      </c>
      <c r="N26" s="302" t="n">
        <v>2</v>
      </c>
      <c r="O26" s="302" t="n">
        <v>2</v>
      </c>
      <c r="P26" s="302" t="n">
        <v>0</v>
      </c>
      <c r="Q26" s="302" t="n">
        <v>0</v>
      </c>
      <c r="R26" s="304" t="n">
        <v>0</v>
      </c>
    </row>
    <row r="27" customFormat="false" ht="15" hidden="false" customHeight="false" outlineLevel="0" collapsed="false">
      <c r="A27" s="294" t="s">
        <v>290</v>
      </c>
      <c r="B27" s="300" t="s">
        <v>291</v>
      </c>
      <c r="C27" s="301" t="n">
        <v>17</v>
      </c>
      <c r="D27" s="302" t="n">
        <v>2</v>
      </c>
      <c r="E27" s="302" t="n">
        <v>23</v>
      </c>
      <c r="F27" s="302" t="n">
        <v>0</v>
      </c>
      <c r="G27" s="302" t="n">
        <v>0</v>
      </c>
      <c r="H27" s="302" t="n">
        <v>3</v>
      </c>
      <c r="I27" s="302" t="n">
        <v>0</v>
      </c>
      <c r="J27" s="303" t="n">
        <v>15</v>
      </c>
      <c r="K27" s="301" t="n">
        <v>15</v>
      </c>
      <c r="L27" s="302" t="n">
        <v>0</v>
      </c>
      <c r="M27" s="302" t="n">
        <v>12</v>
      </c>
      <c r="N27" s="302" t="n">
        <v>3</v>
      </c>
      <c r="O27" s="302" t="n">
        <v>0</v>
      </c>
      <c r="P27" s="302" t="n">
        <v>1</v>
      </c>
      <c r="Q27" s="302" t="n">
        <v>1</v>
      </c>
      <c r="R27" s="304" t="n">
        <v>6</v>
      </c>
    </row>
    <row r="28" customFormat="false" ht="15" hidden="false" customHeight="false" outlineLevel="0" collapsed="false">
      <c r="A28" s="294" t="s">
        <v>292</v>
      </c>
      <c r="B28" s="300" t="s">
        <v>293</v>
      </c>
      <c r="C28" s="301" t="n">
        <v>45</v>
      </c>
      <c r="D28" s="302" t="n">
        <v>0</v>
      </c>
      <c r="E28" s="302" t="n">
        <v>44</v>
      </c>
      <c r="F28" s="302" t="n">
        <v>3</v>
      </c>
      <c r="G28" s="302" t="n">
        <v>0</v>
      </c>
      <c r="H28" s="302" t="n">
        <v>11</v>
      </c>
      <c r="I28" s="302" t="n">
        <v>0</v>
      </c>
      <c r="J28" s="303" t="n">
        <v>31</v>
      </c>
      <c r="K28" s="301" t="n">
        <v>42</v>
      </c>
      <c r="L28" s="302" t="n">
        <v>1</v>
      </c>
      <c r="M28" s="302" t="n">
        <v>55</v>
      </c>
      <c r="N28" s="302" t="n">
        <v>6</v>
      </c>
      <c r="O28" s="302" t="n">
        <v>1</v>
      </c>
      <c r="P28" s="302" t="n">
        <v>1</v>
      </c>
      <c r="Q28" s="302" t="n">
        <v>1</v>
      </c>
      <c r="R28" s="304" t="n">
        <v>17</v>
      </c>
    </row>
    <row r="29" customFormat="false" ht="15" hidden="false" customHeight="false" outlineLevel="0" collapsed="false">
      <c r="A29" s="294" t="s">
        <v>294</v>
      </c>
      <c r="B29" s="300" t="s">
        <v>295</v>
      </c>
      <c r="C29" s="301" t="n">
        <v>62</v>
      </c>
      <c r="D29" s="302" t="n">
        <v>1</v>
      </c>
      <c r="E29" s="302" t="n">
        <v>46</v>
      </c>
      <c r="F29" s="302" t="n">
        <v>5</v>
      </c>
      <c r="G29" s="302" t="n">
        <v>1</v>
      </c>
      <c r="H29" s="302" t="n">
        <v>22</v>
      </c>
      <c r="I29" s="302" t="n">
        <v>2</v>
      </c>
      <c r="J29" s="303" t="n">
        <v>4</v>
      </c>
      <c r="K29" s="301" t="n">
        <v>48</v>
      </c>
      <c r="L29" s="302" t="n">
        <v>2</v>
      </c>
      <c r="M29" s="302" t="n">
        <v>28</v>
      </c>
      <c r="N29" s="302" t="n">
        <v>4</v>
      </c>
      <c r="O29" s="302" t="n">
        <v>0</v>
      </c>
      <c r="P29" s="302" t="n">
        <v>4</v>
      </c>
      <c r="Q29" s="302" t="n">
        <v>1</v>
      </c>
      <c r="R29" s="304" t="n">
        <v>0</v>
      </c>
    </row>
    <row r="30" customFormat="false" ht="15" hidden="false" customHeight="false" outlineLevel="0" collapsed="false">
      <c r="A30" s="294" t="s">
        <v>296</v>
      </c>
      <c r="B30" s="300" t="s">
        <v>297</v>
      </c>
      <c r="C30" s="301" t="n">
        <v>13</v>
      </c>
      <c r="D30" s="302" t="n">
        <v>0</v>
      </c>
      <c r="E30" s="302" t="n">
        <v>5</v>
      </c>
      <c r="F30" s="302" t="n">
        <v>1</v>
      </c>
      <c r="G30" s="302" t="n">
        <v>0</v>
      </c>
      <c r="H30" s="302" t="n">
        <v>1</v>
      </c>
      <c r="I30" s="302" t="n">
        <v>0</v>
      </c>
      <c r="J30" s="303" t="n">
        <v>38</v>
      </c>
      <c r="K30" s="301" t="n">
        <v>4</v>
      </c>
      <c r="L30" s="302" t="n">
        <v>0</v>
      </c>
      <c r="M30" s="302" t="n">
        <v>4</v>
      </c>
      <c r="N30" s="302" t="n">
        <v>0</v>
      </c>
      <c r="O30" s="302" t="n">
        <v>0</v>
      </c>
      <c r="P30" s="302" t="n">
        <v>1</v>
      </c>
      <c r="Q30" s="302" t="n">
        <v>1</v>
      </c>
      <c r="R30" s="304" t="n">
        <v>7</v>
      </c>
    </row>
    <row r="31" customFormat="false" ht="15" hidden="false" customHeight="false" outlineLevel="0" collapsed="false">
      <c r="A31" s="294" t="s">
        <v>298</v>
      </c>
      <c r="B31" s="300" t="s">
        <v>299</v>
      </c>
      <c r="C31" s="301" t="n">
        <v>20</v>
      </c>
      <c r="D31" s="302" t="n">
        <v>1</v>
      </c>
      <c r="E31" s="302" t="n">
        <v>8</v>
      </c>
      <c r="F31" s="302" t="n">
        <v>4</v>
      </c>
      <c r="G31" s="302" t="n">
        <v>1</v>
      </c>
      <c r="H31" s="302" t="n">
        <v>2</v>
      </c>
      <c r="I31" s="302" t="n">
        <v>0</v>
      </c>
      <c r="J31" s="303" t="n">
        <v>9</v>
      </c>
      <c r="K31" s="301" t="n">
        <v>42</v>
      </c>
      <c r="L31" s="302" t="n">
        <v>0</v>
      </c>
      <c r="M31" s="302" t="n">
        <v>27</v>
      </c>
      <c r="N31" s="302" t="n">
        <v>3</v>
      </c>
      <c r="O31" s="302" t="n">
        <v>2</v>
      </c>
      <c r="P31" s="302" t="n">
        <v>6</v>
      </c>
      <c r="Q31" s="302" t="n">
        <v>0</v>
      </c>
      <c r="R31" s="304" t="n">
        <v>9</v>
      </c>
    </row>
    <row r="32" customFormat="false" ht="15" hidden="false" customHeight="false" outlineLevel="0" collapsed="false">
      <c r="A32" s="294" t="s">
        <v>300</v>
      </c>
      <c r="B32" s="300" t="s">
        <v>301</v>
      </c>
      <c r="C32" s="301" t="n">
        <v>5</v>
      </c>
      <c r="D32" s="302" t="n">
        <v>0</v>
      </c>
      <c r="E32" s="302" t="n">
        <v>9</v>
      </c>
      <c r="F32" s="302" t="n">
        <v>0</v>
      </c>
      <c r="G32" s="302" t="n">
        <v>0</v>
      </c>
      <c r="H32" s="302" t="n">
        <v>3</v>
      </c>
      <c r="I32" s="302" t="n">
        <v>0</v>
      </c>
      <c r="J32" s="303" t="n">
        <v>0</v>
      </c>
      <c r="K32" s="301" t="n">
        <v>4</v>
      </c>
      <c r="L32" s="302" t="n">
        <v>0</v>
      </c>
      <c r="M32" s="302" t="n">
        <v>8</v>
      </c>
      <c r="N32" s="302" t="n">
        <v>0</v>
      </c>
      <c r="O32" s="302" t="n">
        <v>0</v>
      </c>
      <c r="P32" s="302" t="n">
        <v>0</v>
      </c>
      <c r="Q32" s="302" t="n">
        <v>0</v>
      </c>
      <c r="R32" s="304" t="n">
        <v>6</v>
      </c>
    </row>
    <row r="33" customFormat="false" ht="15" hidden="false" customHeight="false" outlineLevel="0" collapsed="false">
      <c r="A33" s="294" t="s">
        <v>302</v>
      </c>
      <c r="B33" s="300" t="s">
        <v>303</v>
      </c>
      <c r="C33" s="301" t="n">
        <v>10</v>
      </c>
      <c r="D33" s="302" t="n">
        <v>0</v>
      </c>
      <c r="E33" s="302" t="n">
        <v>8</v>
      </c>
      <c r="F33" s="302" t="n">
        <v>1</v>
      </c>
      <c r="G33" s="302" t="n">
        <v>0</v>
      </c>
      <c r="H33" s="302" t="n">
        <v>3</v>
      </c>
      <c r="I33" s="302" t="n">
        <v>3</v>
      </c>
      <c r="J33" s="303" t="n">
        <v>7</v>
      </c>
      <c r="K33" s="301" t="n">
        <v>14</v>
      </c>
      <c r="L33" s="302" t="n">
        <v>1</v>
      </c>
      <c r="M33" s="302" t="n">
        <v>12</v>
      </c>
      <c r="N33" s="302" t="n">
        <v>5</v>
      </c>
      <c r="O33" s="302" t="n">
        <v>3</v>
      </c>
      <c r="P33" s="302" t="n">
        <v>0</v>
      </c>
      <c r="Q33" s="302" t="n">
        <v>5</v>
      </c>
      <c r="R33" s="304" t="n">
        <v>2</v>
      </c>
    </row>
    <row r="34" customFormat="false" ht="15" hidden="false" customHeight="false" outlineLevel="0" collapsed="false">
      <c r="A34" s="294" t="s">
        <v>304</v>
      </c>
      <c r="B34" s="300" t="s">
        <v>305</v>
      </c>
      <c r="C34" s="301" t="n">
        <v>39</v>
      </c>
      <c r="D34" s="302" t="n">
        <v>1</v>
      </c>
      <c r="E34" s="302" t="n">
        <v>89</v>
      </c>
      <c r="F34" s="302" t="n">
        <v>1</v>
      </c>
      <c r="G34" s="302" t="n">
        <v>0</v>
      </c>
      <c r="H34" s="302" t="n">
        <v>8</v>
      </c>
      <c r="I34" s="302" t="n">
        <v>2</v>
      </c>
      <c r="J34" s="303" t="n">
        <v>72</v>
      </c>
      <c r="K34" s="301" t="n">
        <v>42</v>
      </c>
      <c r="L34" s="302" t="n">
        <v>1</v>
      </c>
      <c r="M34" s="302" t="n">
        <v>77</v>
      </c>
      <c r="N34" s="302" t="n">
        <v>9</v>
      </c>
      <c r="O34" s="302" t="n">
        <v>0</v>
      </c>
      <c r="P34" s="302" t="n">
        <v>7</v>
      </c>
      <c r="Q34" s="302" t="n">
        <v>0</v>
      </c>
      <c r="R34" s="304" t="n">
        <v>30</v>
      </c>
    </row>
    <row r="35" customFormat="false" ht="15" hidden="false" customHeight="false" outlineLevel="0" collapsed="false">
      <c r="A35" s="294" t="s">
        <v>306</v>
      </c>
      <c r="B35" s="300" t="s">
        <v>307</v>
      </c>
      <c r="C35" s="301" t="n">
        <v>140</v>
      </c>
      <c r="D35" s="302" t="n">
        <v>0</v>
      </c>
      <c r="E35" s="302" t="n">
        <v>88</v>
      </c>
      <c r="F35" s="302" t="n">
        <v>7</v>
      </c>
      <c r="G35" s="302" t="n">
        <v>0</v>
      </c>
      <c r="H35" s="302" t="n">
        <v>13</v>
      </c>
      <c r="I35" s="302" t="n">
        <v>0</v>
      </c>
      <c r="J35" s="303" t="n">
        <v>37</v>
      </c>
      <c r="K35" s="301" t="n">
        <v>151</v>
      </c>
      <c r="L35" s="302" t="n">
        <v>1</v>
      </c>
      <c r="M35" s="302" t="n">
        <v>82</v>
      </c>
      <c r="N35" s="302" t="n">
        <v>12</v>
      </c>
      <c r="O35" s="302" t="n">
        <v>0</v>
      </c>
      <c r="P35" s="302" t="n">
        <v>12</v>
      </c>
      <c r="Q35" s="302" t="n">
        <v>0</v>
      </c>
      <c r="R35" s="304" t="n">
        <v>12</v>
      </c>
    </row>
    <row r="36" customFormat="false" ht="15" hidden="false" customHeight="false" outlineLevel="0" collapsed="false">
      <c r="A36" s="294" t="s">
        <v>308</v>
      </c>
      <c r="B36" s="300" t="s">
        <v>309</v>
      </c>
      <c r="C36" s="301" t="n">
        <v>13</v>
      </c>
      <c r="D36" s="302" t="n">
        <v>0</v>
      </c>
      <c r="E36" s="302" t="n">
        <v>12</v>
      </c>
      <c r="F36" s="302" t="n">
        <v>0</v>
      </c>
      <c r="G36" s="302" t="n">
        <v>0</v>
      </c>
      <c r="H36" s="302" t="n">
        <v>10</v>
      </c>
      <c r="I36" s="302" t="n">
        <v>0</v>
      </c>
      <c r="J36" s="303" t="n">
        <v>9</v>
      </c>
      <c r="K36" s="301" t="n">
        <v>11</v>
      </c>
      <c r="L36" s="302" t="n">
        <v>0</v>
      </c>
      <c r="M36" s="302" t="n">
        <v>13</v>
      </c>
      <c r="N36" s="302" t="n">
        <v>3</v>
      </c>
      <c r="O36" s="302" t="n">
        <v>0</v>
      </c>
      <c r="P36" s="302" t="n">
        <v>1</v>
      </c>
      <c r="Q36" s="302" t="n">
        <v>0</v>
      </c>
      <c r="R36" s="304" t="n">
        <v>5</v>
      </c>
    </row>
    <row r="37" customFormat="false" ht="15" hidden="false" customHeight="false" outlineLevel="0" collapsed="false">
      <c r="A37" s="294" t="s">
        <v>310</v>
      </c>
      <c r="B37" s="300" t="s">
        <v>311</v>
      </c>
      <c r="C37" s="301" t="n">
        <v>3</v>
      </c>
      <c r="D37" s="302" t="n">
        <v>2</v>
      </c>
      <c r="E37" s="302" t="n">
        <v>3</v>
      </c>
      <c r="F37" s="302" t="n">
        <v>1</v>
      </c>
      <c r="G37" s="302" t="n">
        <v>0</v>
      </c>
      <c r="H37" s="302" t="n">
        <v>0</v>
      </c>
      <c r="I37" s="302" t="n">
        <v>1</v>
      </c>
      <c r="J37" s="303" t="n">
        <v>6</v>
      </c>
      <c r="K37" s="301" t="n">
        <v>2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0</v>
      </c>
      <c r="R37" s="304" t="n">
        <v>0</v>
      </c>
    </row>
    <row r="38" customFormat="false" ht="15" hidden="false" customHeight="false" outlineLevel="0" collapsed="false">
      <c r="A38" s="294" t="s">
        <v>312</v>
      </c>
      <c r="B38" s="300" t="s">
        <v>313</v>
      </c>
      <c r="C38" s="301" t="n">
        <v>4</v>
      </c>
      <c r="D38" s="302" t="n">
        <v>0</v>
      </c>
      <c r="E38" s="302" t="n">
        <v>5</v>
      </c>
      <c r="F38" s="302" t="n">
        <v>0</v>
      </c>
      <c r="G38" s="302" t="n">
        <v>0</v>
      </c>
      <c r="H38" s="302" t="n">
        <v>0</v>
      </c>
      <c r="I38" s="302" t="n">
        <v>1</v>
      </c>
      <c r="J38" s="303" t="n">
        <v>3</v>
      </c>
      <c r="K38" s="301" t="n">
        <v>3</v>
      </c>
      <c r="L38" s="302" t="n">
        <v>0</v>
      </c>
      <c r="M38" s="302" t="n">
        <v>3</v>
      </c>
      <c r="N38" s="302" t="n">
        <v>1</v>
      </c>
      <c r="O38" s="302" t="n">
        <v>0</v>
      </c>
      <c r="P38" s="302" t="n">
        <v>0</v>
      </c>
      <c r="Q38" s="302" t="n">
        <v>0</v>
      </c>
      <c r="R38" s="304" t="n">
        <v>0</v>
      </c>
    </row>
    <row r="39" customFormat="false" ht="15" hidden="false" customHeight="false" outlineLevel="0" collapsed="false">
      <c r="A39" s="294" t="s">
        <v>314</v>
      </c>
      <c r="B39" s="300" t="s">
        <v>315</v>
      </c>
      <c r="C39" s="301" t="n">
        <v>74</v>
      </c>
      <c r="D39" s="302" t="n">
        <v>0</v>
      </c>
      <c r="E39" s="302" t="n">
        <v>36</v>
      </c>
      <c r="F39" s="302" t="n">
        <v>7</v>
      </c>
      <c r="G39" s="302" t="n">
        <v>0</v>
      </c>
      <c r="H39" s="302" t="n">
        <v>17</v>
      </c>
      <c r="I39" s="302" t="n">
        <v>0</v>
      </c>
      <c r="J39" s="303" t="n">
        <v>12</v>
      </c>
      <c r="K39" s="301" t="n">
        <v>60</v>
      </c>
      <c r="L39" s="302" t="n">
        <v>0</v>
      </c>
      <c r="M39" s="302" t="n">
        <v>40</v>
      </c>
      <c r="N39" s="302" t="n">
        <v>10</v>
      </c>
      <c r="O39" s="302" t="n">
        <v>0</v>
      </c>
      <c r="P39" s="302" t="n">
        <v>1</v>
      </c>
      <c r="Q39" s="302" t="n">
        <v>1</v>
      </c>
      <c r="R39" s="304" t="n">
        <v>11</v>
      </c>
    </row>
    <row r="40" customFormat="false" ht="15" hidden="false" customHeight="false" outlineLevel="0" collapsed="false">
      <c r="A40" s="294" t="s">
        <v>316</v>
      </c>
      <c r="B40" s="300" t="s">
        <v>317</v>
      </c>
      <c r="C40" s="301" t="n">
        <v>28</v>
      </c>
      <c r="D40" s="302" t="n">
        <v>2</v>
      </c>
      <c r="E40" s="302" t="n">
        <v>12</v>
      </c>
      <c r="F40" s="302" t="n">
        <v>1</v>
      </c>
      <c r="G40" s="302" t="n">
        <v>0</v>
      </c>
      <c r="H40" s="302" t="n">
        <v>1</v>
      </c>
      <c r="I40" s="302" t="n">
        <v>1</v>
      </c>
      <c r="J40" s="303" t="n">
        <v>1</v>
      </c>
      <c r="K40" s="301" t="n">
        <v>13</v>
      </c>
      <c r="L40" s="302" t="n">
        <v>0</v>
      </c>
      <c r="M40" s="302" t="n">
        <v>5</v>
      </c>
      <c r="N40" s="302" t="n">
        <v>1</v>
      </c>
      <c r="O40" s="302" t="n">
        <v>0</v>
      </c>
      <c r="P40" s="302" t="n">
        <v>0</v>
      </c>
      <c r="Q40" s="302" t="n">
        <v>1</v>
      </c>
      <c r="R40" s="304" t="n">
        <v>4</v>
      </c>
    </row>
    <row r="41" customFormat="false" ht="15" hidden="false" customHeight="false" outlineLevel="0" collapsed="false">
      <c r="A41" s="294" t="s">
        <v>318</v>
      </c>
      <c r="B41" s="300" t="s">
        <v>319</v>
      </c>
      <c r="C41" s="301" t="n">
        <v>135</v>
      </c>
      <c r="D41" s="302" t="n">
        <v>2</v>
      </c>
      <c r="E41" s="302" t="n">
        <v>65</v>
      </c>
      <c r="F41" s="302" t="n">
        <v>9</v>
      </c>
      <c r="G41" s="302" t="n">
        <v>1</v>
      </c>
      <c r="H41" s="302" t="n">
        <v>11</v>
      </c>
      <c r="I41" s="302" t="n">
        <v>4</v>
      </c>
      <c r="J41" s="303" t="n">
        <v>52</v>
      </c>
      <c r="K41" s="301" t="n">
        <v>128</v>
      </c>
      <c r="L41" s="302" t="n">
        <v>2</v>
      </c>
      <c r="M41" s="302" t="n">
        <v>54</v>
      </c>
      <c r="N41" s="302" t="n">
        <v>21</v>
      </c>
      <c r="O41" s="302" t="n">
        <v>4</v>
      </c>
      <c r="P41" s="302" t="n">
        <v>12</v>
      </c>
      <c r="Q41" s="302" t="n">
        <v>1</v>
      </c>
      <c r="R41" s="304" t="n">
        <v>14</v>
      </c>
    </row>
    <row r="42" customFormat="false" ht="15" hidden="false" customHeight="false" outlineLevel="0" collapsed="false">
      <c r="A42" s="294" t="s">
        <v>320</v>
      </c>
      <c r="B42" s="300" t="s">
        <v>321</v>
      </c>
      <c r="C42" s="305" t="n">
        <v>2112</v>
      </c>
      <c r="D42" s="302" t="n">
        <v>3</v>
      </c>
      <c r="E42" s="302" t="n">
        <v>1371</v>
      </c>
      <c r="F42" s="302" t="n">
        <v>348</v>
      </c>
      <c r="G42" s="302" t="n">
        <v>3</v>
      </c>
      <c r="H42" s="302" t="n">
        <v>493</v>
      </c>
      <c r="I42" s="302" t="n">
        <v>9</v>
      </c>
      <c r="J42" s="303" t="n">
        <v>645</v>
      </c>
      <c r="K42" s="305" t="n">
        <v>2126</v>
      </c>
      <c r="L42" s="302" t="n">
        <v>1</v>
      </c>
      <c r="M42" s="306" t="n">
        <v>1528</v>
      </c>
      <c r="N42" s="302" t="n">
        <v>610</v>
      </c>
      <c r="O42" s="302" t="n">
        <v>11</v>
      </c>
      <c r="P42" s="302" t="n">
        <v>372</v>
      </c>
      <c r="Q42" s="302" t="n">
        <v>5</v>
      </c>
      <c r="R42" s="304" t="n">
        <v>349</v>
      </c>
    </row>
    <row r="43" customFormat="false" ht="15" hidden="false" customHeight="false" outlineLevel="0" collapsed="false">
      <c r="A43" s="294" t="s">
        <v>322</v>
      </c>
      <c r="B43" s="300" t="s">
        <v>323</v>
      </c>
      <c r="C43" s="301" t="n">
        <v>349</v>
      </c>
      <c r="D43" s="302" t="n">
        <v>1</v>
      </c>
      <c r="E43" s="302" t="n">
        <v>212</v>
      </c>
      <c r="F43" s="302" t="n">
        <v>40</v>
      </c>
      <c r="G43" s="302" t="n">
        <v>1</v>
      </c>
      <c r="H43" s="302" t="n">
        <v>65</v>
      </c>
      <c r="I43" s="302" t="n">
        <v>2</v>
      </c>
      <c r="J43" s="303" t="n">
        <v>92</v>
      </c>
      <c r="K43" s="301" t="n">
        <v>344</v>
      </c>
      <c r="L43" s="302" t="n">
        <v>1</v>
      </c>
      <c r="M43" s="302" t="n">
        <v>176</v>
      </c>
      <c r="N43" s="302" t="n">
        <v>58</v>
      </c>
      <c r="O43" s="302" t="n">
        <v>5</v>
      </c>
      <c r="P43" s="302" t="n">
        <v>42</v>
      </c>
      <c r="Q43" s="302" t="n">
        <v>7</v>
      </c>
      <c r="R43" s="304" t="n">
        <v>71</v>
      </c>
    </row>
    <row r="44" customFormat="false" ht="15" hidden="false" customHeight="false" outlineLevel="0" collapsed="false">
      <c r="A44" s="294" t="s">
        <v>324</v>
      </c>
      <c r="B44" s="300" t="s">
        <v>325</v>
      </c>
      <c r="C44" s="301" t="n">
        <v>5</v>
      </c>
      <c r="D44" s="302" t="n">
        <v>0</v>
      </c>
      <c r="E44" s="302" t="n">
        <v>4</v>
      </c>
      <c r="F44" s="302" t="n">
        <v>1</v>
      </c>
      <c r="G44" s="302" t="n">
        <v>0</v>
      </c>
      <c r="H44" s="302" t="n">
        <v>0</v>
      </c>
      <c r="I44" s="302" t="n">
        <v>0</v>
      </c>
      <c r="J44" s="303" t="n">
        <v>2</v>
      </c>
      <c r="K44" s="301" t="n">
        <v>1</v>
      </c>
      <c r="L44" s="302" t="n">
        <v>0</v>
      </c>
      <c r="M44" s="302" t="n">
        <v>3</v>
      </c>
      <c r="N44" s="302" t="n">
        <v>0</v>
      </c>
      <c r="O44" s="302" t="n">
        <v>0</v>
      </c>
      <c r="P44" s="302" t="n">
        <v>0</v>
      </c>
      <c r="Q44" s="302" t="n">
        <v>0</v>
      </c>
      <c r="R44" s="304" t="n">
        <v>1</v>
      </c>
    </row>
    <row r="45" customFormat="false" ht="15" hidden="false" customHeight="false" outlineLevel="0" collapsed="false">
      <c r="A45" s="294" t="s">
        <v>326</v>
      </c>
      <c r="B45" s="300" t="s">
        <v>327</v>
      </c>
      <c r="C45" s="301" t="n">
        <v>7</v>
      </c>
      <c r="D45" s="302" t="n">
        <v>0</v>
      </c>
      <c r="E45" s="302" t="n">
        <v>6</v>
      </c>
      <c r="F45" s="302" t="n">
        <v>0</v>
      </c>
      <c r="G45" s="302" t="n">
        <v>0</v>
      </c>
      <c r="H45" s="302" t="n">
        <v>5</v>
      </c>
      <c r="I45" s="302" t="n">
        <v>0</v>
      </c>
      <c r="J45" s="303" t="n">
        <v>5</v>
      </c>
      <c r="K45" s="301" t="n">
        <v>7</v>
      </c>
      <c r="L45" s="302" t="n">
        <v>0</v>
      </c>
      <c r="M45" s="302" t="n">
        <v>4</v>
      </c>
      <c r="N45" s="302" t="n">
        <v>3</v>
      </c>
      <c r="O45" s="302" t="n">
        <v>2</v>
      </c>
      <c r="P45" s="302" t="n">
        <v>0</v>
      </c>
      <c r="Q45" s="302" t="n">
        <v>3</v>
      </c>
      <c r="R45" s="304" t="n">
        <v>5</v>
      </c>
    </row>
    <row r="46" customFormat="false" ht="15" hidden="false" customHeight="false" outlineLevel="0" collapsed="false">
      <c r="A46" s="294" t="s">
        <v>328</v>
      </c>
      <c r="B46" s="300" t="s">
        <v>329</v>
      </c>
      <c r="C46" s="301" t="n">
        <v>76</v>
      </c>
      <c r="D46" s="302" t="n">
        <v>1</v>
      </c>
      <c r="E46" s="302" t="n">
        <v>36</v>
      </c>
      <c r="F46" s="302" t="n">
        <v>9</v>
      </c>
      <c r="G46" s="302" t="n">
        <v>0</v>
      </c>
      <c r="H46" s="302" t="n">
        <v>6</v>
      </c>
      <c r="I46" s="302" t="n">
        <v>2</v>
      </c>
      <c r="J46" s="303" t="n">
        <v>27</v>
      </c>
      <c r="K46" s="301" t="n">
        <v>62</v>
      </c>
      <c r="L46" s="302" t="n">
        <v>0</v>
      </c>
      <c r="M46" s="302" t="n">
        <v>51</v>
      </c>
      <c r="N46" s="302" t="n">
        <v>21</v>
      </c>
      <c r="O46" s="302" t="n">
        <v>3</v>
      </c>
      <c r="P46" s="302" t="n">
        <v>12</v>
      </c>
      <c r="Q46" s="302" t="n">
        <v>2</v>
      </c>
      <c r="R46" s="304" t="n">
        <v>29</v>
      </c>
    </row>
    <row r="47" customFormat="false" ht="15" hidden="false" customHeight="false" outlineLevel="0" collapsed="false">
      <c r="A47" s="294" t="s">
        <v>330</v>
      </c>
      <c r="B47" s="300" t="s">
        <v>331</v>
      </c>
      <c r="C47" s="301" t="n">
        <v>12</v>
      </c>
      <c r="D47" s="302" t="n">
        <v>0</v>
      </c>
      <c r="E47" s="302" t="n">
        <v>11</v>
      </c>
      <c r="F47" s="302" t="n">
        <v>1</v>
      </c>
      <c r="G47" s="302" t="n">
        <v>2</v>
      </c>
      <c r="H47" s="302" t="n">
        <v>6</v>
      </c>
      <c r="I47" s="302" t="n">
        <v>1</v>
      </c>
      <c r="J47" s="303" t="n">
        <v>34</v>
      </c>
      <c r="K47" s="301" t="n">
        <v>15</v>
      </c>
      <c r="L47" s="302" t="n">
        <v>0</v>
      </c>
      <c r="M47" s="302" t="n">
        <v>17</v>
      </c>
      <c r="N47" s="302" t="n">
        <v>2</v>
      </c>
      <c r="O47" s="302" t="n">
        <v>0</v>
      </c>
      <c r="P47" s="302" t="n">
        <v>1</v>
      </c>
      <c r="Q47" s="302" t="n">
        <v>0</v>
      </c>
      <c r="R47" s="304" t="n">
        <v>9</v>
      </c>
    </row>
    <row r="48" customFormat="false" ht="15" hidden="false" customHeight="false" outlineLevel="0" collapsed="false">
      <c r="A48" s="294" t="s">
        <v>332</v>
      </c>
      <c r="B48" s="300" t="s">
        <v>333</v>
      </c>
      <c r="C48" s="301" t="n">
        <v>9</v>
      </c>
      <c r="D48" s="302" t="n">
        <v>0</v>
      </c>
      <c r="E48" s="302" t="n">
        <v>11</v>
      </c>
      <c r="F48" s="302" t="n">
        <v>0</v>
      </c>
      <c r="G48" s="302" t="n">
        <v>0</v>
      </c>
      <c r="H48" s="302" t="n">
        <v>3</v>
      </c>
      <c r="I48" s="302" t="n">
        <v>0</v>
      </c>
      <c r="J48" s="303" t="n">
        <v>9</v>
      </c>
      <c r="K48" s="301" t="n">
        <v>5</v>
      </c>
      <c r="L48" s="302" t="n">
        <v>0</v>
      </c>
      <c r="M48" s="302" t="n">
        <v>7</v>
      </c>
      <c r="N48" s="302" t="n">
        <v>1</v>
      </c>
      <c r="O48" s="302" t="n">
        <v>0</v>
      </c>
      <c r="P48" s="302" t="n">
        <v>1</v>
      </c>
      <c r="Q48" s="302" t="n">
        <v>1</v>
      </c>
      <c r="R48" s="304" t="n">
        <v>3</v>
      </c>
    </row>
    <row r="49" customFormat="false" ht="15" hidden="false" customHeight="false" outlineLevel="0" collapsed="false">
      <c r="A49" s="294" t="s">
        <v>334</v>
      </c>
      <c r="B49" s="300" t="s">
        <v>335</v>
      </c>
      <c r="C49" s="301" t="n">
        <v>133</v>
      </c>
      <c r="D49" s="302" t="n">
        <v>1</v>
      </c>
      <c r="E49" s="302" t="n">
        <v>75</v>
      </c>
      <c r="F49" s="302" t="n">
        <v>12</v>
      </c>
      <c r="G49" s="302" t="n">
        <v>1</v>
      </c>
      <c r="H49" s="302" t="n">
        <v>18</v>
      </c>
      <c r="I49" s="302" t="n">
        <v>1</v>
      </c>
      <c r="J49" s="303" t="n">
        <v>27</v>
      </c>
      <c r="K49" s="301" t="n">
        <v>107</v>
      </c>
      <c r="L49" s="302" t="n">
        <v>1</v>
      </c>
      <c r="M49" s="302" t="n">
        <v>59</v>
      </c>
      <c r="N49" s="302" t="n">
        <v>20</v>
      </c>
      <c r="O49" s="302" t="n">
        <v>3</v>
      </c>
      <c r="P49" s="302" t="n">
        <v>12</v>
      </c>
      <c r="Q49" s="302" t="n">
        <v>4</v>
      </c>
      <c r="R49" s="304" t="n">
        <v>15</v>
      </c>
    </row>
    <row r="50" customFormat="false" ht="15" hidden="false" customHeight="false" outlineLevel="0" collapsed="false">
      <c r="A50" s="294" t="s">
        <v>336</v>
      </c>
      <c r="B50" s="300" t="s">
        <v>337</v>
      </c>
      <c r="C50" s="301" t="n">
        <v>95</v>
      </c>
      <c r="D50" s="302" t="n">
        <v>0</v>
      </c>
      <c r="E50" s="302" t="n">
        <v>64</v>
      </c>
      <c r="F50" s="302" t="n">
        <v>15</v>
      </c>
      <c r="G50" s="302" t="n">
        <v>4</v>
      </c>
      <c r="H50" s="302" t="n">
        <v>16</v>
      </c>
      <c r="I50" s="302" t="n">
        <v>6</v>
      </c>
      <c r="J50" s="303" t="n">
        <v>36</v>
      </c>
      <c r="K50" s="301" t="n">
        <v>128</v>
      </c>
      <c r="L50" s="302" t="n">
        <v>4</v>
      </c>
      <c r="M50" s="302" t="n">
        <v>72</v>
      </c>
      <c r="N50" s="302" t="n">
        <v>15</v>
      </c>
      <c r="O50" s="302" t="n">
        <v>8</v>
      </c>
      <c r="P50" s="302" t="n">
        <v>13</v>
      </c>
      <c r="Q50" s="302" t="n">
        <v>5</v>
      </c>
      <c r="R50" s="304" t="n">
        <v>27</v>
      </c>
    </row>
    <row r="51" customFormat="false" ht="15" hidden="false" customHeight="false" outlineLevel="0" collapsed="false">
      <c r="A51" s="294" t="s">
        <v>338</v>
      </c>
      <c r="B51" s="300" t="s">
        <v>339</v>
      </c>
      <c r="C51" s="301" t="n">
        <v>15</v>
      </c>
      <c r="D51" s="302" t="n">
        <v>1</v>
      </c>
      <c r="E51" s="302" t="n">
        <v>23</v>
      </c>
      <c r="F51" s="302" t="n">
        <v>0</v>
      </c>
      <c r="G51" s="302" t="n">
        <v>2</v>
      </c>
      <c r="H51" s="302" t="n">
        <v>3</v>
      </c>
      <c r="I51" s="302" t="n">
        <v>2</v>
      </c>
      <c r="J51" s="303" t="n">
        <v>33</v>
      </c>
      <c r="K51" s="301" t="n">
        <v>7</v>
      </c>
      <c r="L51" s="302" t="n">
        <v>0</v>
      </c>
      <c r="M51" s="302" t="n">
        <v>18</v>
      </c>
      <c r="N51" s="302" t="n">
        <v>1</v>
      </c>
      <c r="O51" s="302" t="n">
        <v>3</v>
      </c>
      <c r="P51" s="302" t="n">
        <v>1</v>
      </c>
      <c r="Q51" s="302" t="n">
        <v>3</v>
      </c>
      <c r="R51" s="304" t="n">
        <v>15</v>
      </c>
    </row>
    <row r="52" customFormat="false" ht="15" hidden="false" customHeight="false" outlineLevel="0" collapsed="false">
      <c r="A52" s="294" t="s">
        <v>340</v>
      </c>
      <c r="B52" s="300" t="s">
        <v>341</v>
      </c>
      <c r="C52" s="301" t="n">
        <v>27</v>
      </c>
      <c r="D52" s="302" t="n">
        <v>0</v>
      </c>
      <c r="E52" s="302" t="n">
        <v>24</v>
      </c>
      <c r="F52" s="302" t="n">
        <v>1</v>
      </c>
      <c r="G52" s="302" t="n">
        <v>0</v>
      </c>
      <c r="H52" s="302" t="n">
        <v>7</v>
      </c>
      <c r="I52" s="302" t="n">
        <v>0</v>
      </c>
      <c r="J52" s="303" t="n">
        <v>16</v>
      </c>
      <c r="K52" s="301" t="n">
        <v>18</v>
      </c>
      <c r="L52" s="302" t="n">
        <v>0</v>
      </c>
      <c r="M52" s="302" t="n">
        <v>11</v>
      </c>
      <c r="N52" s="302" t="n">
        <v>2</v>
      </c>
      <c r="O52" s="302" t="n">
        <v>0</v>
      </c>
      <c r="P52" s="302" t="n">
        <v>4</v>
      </c>
      <c r="Q52" s="302" t="n">
        <v>0</v>
      </c>
      <c r="R52" s="304" t="n">
        <v>2</v>
      </c>
    </row>
    <row r="53" customFormat="false" ht="15" hidden="false" customHeight="false" outlineLevel="0" collapsed="false">
      <c r="A53" s="294" t="s">
        <v>342</v>
      </c>
      <c r="B53" s="300" t="s">
        <v>343</v>
      </c>
      <c r="C53" s="301" t="n">
        <v>35</v>
      </c>
      <c r="D53" s="302" t="n">
        <v>2</v>
      </c>
      <c r="E53" s="302" t="n">
        <v>75</v>
      </c>
      <c r="F53" s="302" t="n">
        <v>4</v>
      </c>
      <c r="G53" s="302" t="n">
        <v>1</v>
      </c>
      <c r="H53" s="302" t="n">
        <v>14</v>
      </c>
      <c r="I53" s="302" t="n">
        <v>1</v>
      </c>
      <c r="J53" s="303" t="n">
        <v>47</v>
      </c>
      <c r="K53" s="301" t="n">
        <v>62</v>
      </c>
      <c r="L53" s="302" t="n">
        <v>2</v>
      </c>
      <c r="M53" s="302" t="n">
        <v>27</v>
      </c>
      <c r="N53" s="302" t="n">
        <v>5</v>
      </c>
      <c r="O53" s="302" t="n">
        <v>4</v>
      </c>
      <c r="P53" s="302" t="n">
        <v>2</v>
      </c>
      <c r="Q53" s="302" t="n">
        <v>0</v>
      </c>
      <c r="R53" s="304" t="n">
        <v>22</v>
      </c>
    </row>
    <row r="54" customFormat="false" ht="15" hidden="false" customHeight="false" outlineLevel="0" collapsed="false">
      <c r="A54" s="294" t="s">
        <v>344</v>
      </c>
      <c r="B54" s="300" t="s">
        <v>345</v>
      </c>
      <c r="C54" s="301" t="n">
        <v>41</v>
      </c>
      <c r="D54" s="302" t="n">
        <v>0</v>
      </c>
      <c r="E54" s="302" t="n">
        <v>40</v>
      </c>
      <c r="F54" s="302" t="n">
        <v>2</v>
      </c>
      <c r="G54" s="302" t="n">
        <v>1</v>
      </c>
      <c r="H54" s="302" t="n">
        <v>1</v>
      </c>
      <c r="I54" s="302" t="n">
        <v>0</v>
      </c>
      <c r="J54" s="303" t="n">
        <v>26</v>
      </c>
      <c r="K54" s="301" t="n">
        <v>39</v>
      </c>
      <c r="L54" s="302" t="n">
        <v>1</v>
      </c>
      <c r="M54" s="302" t="n">
        <v>26</v>
      </c>
      <c r="N54" s="302" t="n">
        <v>2</v>
      </c>
      <c r="O54" s="302" t="n">
        <v>3</v>
      </c>
      <c r="P54" s="302" t="n">
        <v>2</v>
      </c>
      <c r="Q54" s="302" t="n">
        <v>0</v>
      </c>
      <c r="R54" s="304" t="n">
        <v>12</v>
      </c>
    </row>
    <row r="55" customFormat="false" ht="15" hidden="false" customHeight="false" outlineLevel="0" collapsed="false">
      <c r="A55" s="294" t="s">
        <v>346</v>
      </c>
      <c r="B55" s="300" t="s">
        <v>347</v>
      </c>
      <c r="C55" s="301" t="n">
        <v>29</v>
      </c>
      <c r="D55" s="302" t="n">
        <v>0</v>
      </c>
      <c r="E55" s="302" t="n">
        <v>14</v>
      </c>
      <c r="F55" s="302" t="n">
        <v>0</v>
      </c>
      <c r="G55" s="302" t="n">
        <v>0</v>
      </c>
      <c r="H55" s="302" t="n">
        <v>6</v>
      </c>
      <c r="I55" s="302" t="n">
        <v>4</v>
      </c>
      <c r="J55" s="303" t="n">
        <v>8</v>
      </c>
      <c r="K55" s="301" t="n">
        <v>13</v>
      </c>
      <c r="L55" s="302" t="n">
        <v>0</v>
      </c>
      <c r="M55" s="302" t="n">
        <v>6</v>
      </c>
      <c r="N55" s="302" t="n">
        <v>3</v>
      </c>
      <c r="O55" s="302" t="n">
        <v>2</v>
      </c>
      <c r="P55" s="302" t="n">
        <v>0</v>
      </c>
      <c r="Q55" s="302" t="n">
        <v>0</v>
      </c>
      <c r="R55" s="304" t="n">
        <v>1</v>
      </c>
    </row>
    <row r="56" customFormat="false" ht="15" hidden="false" customHeight="false" outlineLevel="0" collapsed="false">
      <c r="A56" s="294" t="s">
        <v>348</v>
      </c>
      <c r="B56" s="300" t="s">
        <v>349</v>
      </c>
      <c r="C56" s="301" t="n">
        <v>60</v>
      </c>
      <c r="D56" s="302" t="n">
        <v>1</v>
      </c>
      <c r="E56" s="302" t="n">
        <v>32</v>
      </c>
      <c r="F56" s="302" t="n">
        <v>8</v>
      </c>
      <c r="G56" s="302" t="n">
        <v>0</v>
      </c>
      <c r="H56" s="302" t="n">
        <v>10</v>
      </c>
      <c r="I56" s="302" t="n">
        <v>2</v>
      </c>
      <c r="J56" s="303" t="n">
        <v>32</v>
      </c>
      <c r="K56" s="301" t="n">
        <v>56</v>
      </c>
      <c r="L56" s="302" t="n">
        <v>1</v>
      </c>
      <c r="M56" s="302" t="n">
        <v>36</v>
      </c>
      <c r="N56" s="302" t="n">
        <v>15</v>
      </c>
      <c r="O56" s="302" t="n">
        <v>2</v>
      </c>
      <c r="P56" s="302" t="n">
        <v>10</v>
      </c>
      <c r="Q56" s="302" t="n">
        <v>1</v>
      </c>
      <c r="R56" s="304" t="n">
        <v>43</v>
      </c>
    </row>
    <row r="57" customFormat="false" ht="15" hidden="false" customHeight="false" outlineLevel="0" collapsed="false">
      <c r="A57" s="294" t="s">
        <v>350</v>
      </c>
      <c r="B57" s="300" t="s">
        <v>351</v>
      </c>
      <c r="C57" s="301" t="n">
        <v>3</v>
      </c>
      <c r="D57" s="302" t="n">
        <v>1</v>
      </c>
      <c r="E57" s="302" t="n">
        <v>7</v>
      </c>
      <c r="F57" s="302" t="n">
        <v>2</v>
      </c>
      <c r="G57" s="302" t="n">
        <v>0</v>
      </c>
      <c r="H57" s="302" t="n">
        <v>1</v>
      </c>
      <c r="I57" s="302" t="n">
        <v>0</v>
      </c>
      <c r="J57" s="303" t="n">
        <v>4</v>
      </c>
      <c r="K57" s="301" t="n">
        <v>3</v>
      </c>
      <c r="L57" s="302" t="n">
        <v>2</v>
      </c>
      <c r="M57" s="302" t="n">
        <v>5</v>
      </c>
      <c r="N57" s="302" t="n">
        <v>4</v>
      </c>
      <c r="O57" s="302" t="n">
        <v>0</v>
      </c>
      <c r="P57" s="302" t="n">
        <v>1</v>
      </c>
      <c r="Q57" s="302" t="n">
        <v>0</v>
      </c>
      <c r="R57" s="304" t="n">
        <v>2</v>
      </c>
    </row>
    <row r="58" customFormat="false" ht="15" hidden="false" customHeight="false" outlineLevel="0" collapsed="false">
      <c r="A58" s="294" t="s">
        <v>352</v>
      </c>
      <c r="B58" s="300" t="s">
        <v>353</v>
      </c>
      <c r="C58" s="301" t="n">
        <v>8</v>
      </c>
      <c r="D58" s="302" t="n">
        <v>2</v>
      </c>
      <c r="E58" s="302" t="n">
        <v>3</v>
      </c>
      <c r="F58" s="302" t="n">
        <v>1</v>
      </c>
      <c r="G58" s="302" t="n">
        <v>2</v>
      </c>
      <c r="H58" s="302" t="n">
        <v>3</v>
      </c>
      <c r="I58" s="302" t="n">
        <v>5</v>
      </c>
      <c r="J58" s="303" t="n">
        <v>7</v>
      </c>
      <c r="K58" s="301" t="n">
        <v>15</v>
      </c>
      <c r="L58" s="302" t="n">
        <v>9</v>
      </c>
      <c r="M58" s="302" t="n">
        <v>9</v>
      </c>
      <c r="N58" s="302" t="n">
        <v>4</v>
      </c>
      <c r="O58" s="302" t="n">
        <v>1</v>
      </c>
      <c r="P58" s="302" t="n">
        <v>1</v>
      </c>
      <c r="Q58" s="302" t="n">
        <v>3</v>
      </c>
      <c r="R58" s="304" t="n">
        <v>5</v>
      </c>
    </row>
    <row r="59" customFormat="false" ht="15" hidden="false" customHeight="false" outlineLevel="0" collapsed="false">
      <c r="A59" s="294" t="s">
        <v>354</v>
      </c>
      <c r="B59" s="300" t="s">
        <v>355</v>
      </c>
      <c r="C59" s="301" t="n">
        <v>6</v>
      </c>
      <c r="D59" s="302" t="n">
        <v>0</v>
      </c>
      <c r="E59" s="302" t="n">
        <v>7</v>
      </c>
      <c r="F59" s="302" t="n">
        <v>1</v>
      </c>
      <c r="G59" s="302" t="n">
        <v>1</v>
      </c>
      <c r="H59" s="302" t="n">
        <v>0</v>
      </c>
      <c r="I59" s="302" t="n">
        <v>2</v>
      </c>
      <c r="J59" s="303" t="n">
        <v>4</v>
      </c>
      <c r="K59" s="301" t="n">
        <v>9</v>
      </c>
      <c r="L59" s="302" t="n">
        <v>0</v>
      </c>
      <c r="M59" s="302" t="n">
        <v>6</v>
      </c>
      <c r="N59" s="302" t="n">
        <v>0</v>
      </c>
      <c r="O59" s="302" t="n">
        <v>0</v>
      </c>
      <c r="P59" s="302" t="n">
        <v>0</v>
      </c>
      <c r="Q59" s="302" t="n">
        <v>1</v>
      </c>
      <c r="R59" s="304" t="n">
        <v>2</v>
      </c>
    </row>
    <row r="60" customFormat="false" ht="15" hidden="false" customHeight="false" outlineLevel="0" collapsed="false">
      <c r="A60" s="294" t="s">
        <v>356</v>
      </c>
      <c r="B60" s="300" t="s">
        <v>357</v>
      </c>
      <c r="C60" s="301" t="n">
        <v>13</v>
      </c>
      <c r="D60" s="302" t="n">
        <v>0</v>
      </c>
      <c r="E60" s="302" t="n">
        <v>17</v>
      </c>
      <c r="F60" s="302" t="n">
        <v>2</v>
      </c>
      <c r="G60" s="302" t="n">
        <v>0</v>
      </c>
      <c r="H60" s="302" t="n">
        <v>3</v>
      </c>
      <c r="I60" s="302" t="n">
        <v>1</v>
      </c>
      <c r="J60" s="303" t="n">
        <v>13</v>
      </c>
      <c r="K60" s="301" t="n">
        <v>15</v>
      </c>
      <c r="L60" s="302" t="n">
        <v>1</v>
      </c>
      <c r="M60" s="302" t="n">
        <v>15</v>
      </c>
      <c r="N60" s="302" t="n">
        <v>9</v>
      </c>
      <c r="O60" s="302" t="n">
        <v>0</v>
      </c>
      <c r="P60" s="302" t="n">
        <v>5</v>
      </c>
      <c r="Q60" s="302" t="n">
        <v>2</v>
      </c>
      <c r="R60" s="304" t="n">
        <v>7</v>
      </c>
    </row>
    <row r="61" customFormat="false" ht="15" hidden="false" customHeight="false" outlineLevel="0" collapsed="false">
      <c r="A61" s="294" t="s">
        <v>358</v>
      </c>
      <c r="B61" s="300" t="s">
        <v>359</v>
      </c>
      <c r="C61" s="301" t="n">
        <v>7</v>
      </c>
      <c r="D61" s="302" t="n">
        <v>0</v>
      </c>
      <c r="E61" s="302" t="n">
        <v>10</v>
      </c>
      <c r="F61" s="302" t="n">
        <v>2</v>
      </c>
      <c r="G61" s="302" t="n">
        <v>0</v>
      </c>
      <c r="H61" s="302" t="n">
        <v>3</v>
      </c>
      <c r="I61" s="302" t="n">
        <v>1</v>
      </c>
      <c r="J61" s="303" t="n">
        <v>7</v>
      </c>
      <c r="K61" s="301" t="n">
        <v>6</v>
      </c>
      <c r="L61" s="302" t="n">
        <v>0</v>
      </c>
      <c r="M61" s="302" t="n">
        <v>8</v>
      </c>
      <c r="N61" s="302" t="n">
        <v>0</v>
      </c>
      <c r="O61" s="302" t="n">
        <v>1</v>
      </c>
      <c r="P61" s="302" t="n">
        <v>1</v>
      </c>
      <c r="Q61" s="302" t="n">
        <v>0</v>
      </c>
      <c r="R61" s="304" t="n">
        <v>6</v>
      </c>
    </row>
    <row r="62" customFormat="false" ht="15" hidden="false" customHeight="false" outlineLevel="0" collapsed="false">
      <c r="A62" s="294" t="s">
        <v>360</v>
      </c>
      <c r="B62" s="300" t="s">
        <v>361</v>
      </c>
      <c r="C62" s="301" t="n">
        <v>66</v>
      </c>
      <c r="D62" s="302" t="n">
        <v>1</v>
      </c>
      <c r="E62" s="302" t="n">
        <v>41</v>
      </c>
      <c r="F62" s="302" t="n">
        <v>8</v>
      </c>
      <c r="G62" s="302" t="n">
        <v>0</v>
      </c>
      <c r="H62" s="302" t="n">
        <v>3</v>
      </c>
      <c r="I62" s="302" t="n">
        <v>1</v>
      </c>
      <c r="J62" s="303" t="n">
        <v>35</v>
      </c>
      <c r="K62" s="301" t="n">
        <v>37</v>
      </c>
      <c r="L62" s="302" t="n">
        <v>0</v>
      </c>
      <c r="M62" s="302" t="n">
        <v>7</v>
      </c>
      <c r="N62" s="302" t="n">
        <v>10</v>
      </c>
      <c r="O62" s="302" t="n">
        <v>2</v>
      </c>
      <c r="P62" s="302" t="n">
        <v>12</v>
      </c>
      <c r="Q62" s="302" t="n">
        <v>0</v>
      </c>
      <c r="R62" s="304" t="n">
        <v>8</v>
      </c>
    </row>
    <row r="63" customFormat="false" ht="15" hidden="false" customHeight="false" outlineLevel="0" collapsed="false">
      <c r="A63" s="294" t="s">
        <v>362</v>
      </c>
      <c r="B63" s="300" t="s">
        <v>363</v>
      </c>
      <c r="C63" s="301" t="n">
        <v>40</v>
      </c>
      <c r="D63" s="302" t="n">
        <v>1</v>
      </c>
      <c r="E63" s="302" t="n">
        <v>45</v>
      </c>
      <c r="F63" s="302" t="n">
        <v>1</v>
      </c>
      <c r="G63" s="302" t="n">
        <v>0</v>
      </c>
      <c r="H63" s="302" t="n">
        <v>13</v>
      </c>
      <c r="I63" s="302" t="n">
        <v>3</v>
      </c>
      <c r="J63" s="303" t="n">
        <v>23</v>
      </c>
      <c r="K63" s="301" t="n">
        <v>52</v>
      </c>
      <c r="L63" s="302" t="n">
        <v>1</v>
      </c>
      <c r="M63" s="302" t="n">
        <v>32</v>
      </c>
      <c r="N63" s="302" t="n">
        <v>4</v>
      </c>
      <c r="O63" s="302" t="n">
        <v>0</v>
      </c>
      <c r="P63" s="302" t="n">
        <v>6</v>
      </c>
      <c r="Q63" s="302" t="n">
        <v>0</v>
      </c>
      <c r="R63" s="304" t="n">
        <v>12</v>
      </c>
    </row>
    <row r="64" customFormat="false" ht="15" hidden="false" customHeight="false" outlineLevel="0" collapsed="false">
      <c r="A64" s="294" t="s">
        <v>364</v>
      </c>
      <c r="B64" s="300" t="s">
        <v>365</v>
      </c>
      <c r="C64" s="301" t="n">
        <v>7</v>
      </c>
      <c r="D64" s="302" t="n">
        <v>1</v>
      </c>
      <c r="E64" s="302" t="n">
        <v>3</v>
      </c>
      <c r="F64" s="302" t="n">
        <v>0</v>
      </c>
      <c r="G64" s="302" t="n">
        <v>0</v>
      </c>
      <c r="H64" s="302" t="n">
        <v>0</v>
      </c>
      <c r="I64" s="302" t="n">
        <v>0</v>
      </c>
      <c r="J64" s="303" t="n">
        <v>0</v>
      </c>
      <c r="K64" s="301" t="n">
        <v>3</v>
      </c>
      <c r="L64" s="302" t="n">
        <v>0</v>
      </c>
      <c r="M64" s="302" t="n">
        <v>5</v>
      </c>
      <c r="N64" s="302" t="n">
        <v>0</v>
      </c>
      <c r="O64" s="302" t="n">
        <v>0</v>
      </c>
      <c r="P64" s="302" t="n">
        <v>0</v>
      </c>
      <c r="Q64" s="302" t="n">
        <v>0</v>
      </c>
      <c r="R64" s="304" t="n">
        <v>0</v>
      </c>
    </row>
    <row r="65" customFormat="false" ht="15" hidden="false" customHeight="false" outlineLevel="0" collapsed="false">
      <c r="A65" s="294" t="s">
        <v>366</v>
      </c>
      <c r="B65" s="300" t="s">
        <v>367</v>
      </c>
      <c r="C65" s="301" t="n">
        <v>2</v>
      </c>
      <c r="D65" s="302" t="n">
        <v>0</v>
      </c>
      <c r="E65" s="302" t="n">
        <v>5</v>
      </c>
      <c r="F65" s="302" t="n">
        <v>1</v>
      </c>
      <c r="G65" s="302" t="n">
        <v>0</v>
      </c>
      <c r="H65" s="302" t="n">
        <v>2</v>
      </c>
      <c r="I65" s="302" t="n">
        <v>0</v>
      </c>
      <c r="J65" s="303" t="n">
        <v>2</v>
      </c>
      <c r="K65" s="301" t="n">
        <v>3</v>
      </c>
      <c r="L65" s="302" t="n">
        <v>0</v>
      </c>
      <c r="M65" s="302" t="n">
        <v>3</v>
      </c>
      <c r="N65" s="302" t="n">
        <v>0</v>
      </c>
      <c r="O65" s="302" t="n">
        <v>0</v>
      </c>
      <c r="P65" s="302" t="n">
        <v>0</v>
      </c>
      <c r="Q65" s="302" t="n">
        <v>0</v>
      </c>
      <c r="R65" s="304" t="n">
        <v>0</v>
      </c>
    </row>
    <row r="66" customFormat="false" ht="15" hidden="false" customHeight="false" outlineLevel="0" collapsed="false">
      <c r="A66" s="294" t="s">
        <v>368</v>
      </c>
      <c r="B66" s="300" t="s">
        <v>369</v>
      </c>
      <c r="C66" s="301" t="n">
        <v>21</v>
      </c>
      <c r="D66" s="302" t="n">
        <v>0</v>
      </c>
      <c r="E66" s="302" t="n">
        <v>12</v>
      </c>
      <c r="F66" s="302" t="n">
        <v>3</v>
      </c>
      <c r="G66" s="302" t="n">
        <v>0</v>
      </c>
      <c r="H66" s="302" t="n">
        <v>3</v>
      </c>
      <c r="I66" s="302" t="n">
        <v>0</v>
      </c>
      <c r="J66" s="303" t="n">
        <v>24</v>
      </c>
      <c r="K66" s="301" t="n">
        <v>12</v>
      </c>
      <c r="L66" s="302" t="n">
        <v>0</v>
      </c>
      <c r="M66" s="302" t="n">
        <v>9</v>
      </c>
      <c r="N66" s="302" t="n">
        <v>1</v>
      </c>
      <c r="O66" s="302" t="n">
        <v>1</v>
      </c>
      <c r="P66" s="302" t="n">
        <v>1</v>
      </c>
      <c r="Q66" s="302" t="n">
        <v>1</v>
      </c>
      <c r="R66" s="304" t="n">
        <v>5</v>
      </c>
    </row>
    <row r="67" customFormat="false" ht="15" hidden="false" customHeight="false" outlineLevel="0" collapsed="false">
      <c r="A67" s="294" t="s">
        <v>370</v>
      </c>
      <c r="B67" s="300" t="s">
        <v>371</v>
      </c>
      <c r="C67" s="301" t="n">
        <v>59</v>
      </c>
      <c r="D67" s="302" t="n">
        <v>0</v>
      </c>
      <c r="E67" s="302" t="n">
        <v>65</v>
      </c>
      <c r="F67" s="302" t="n">
        <v>6</v>
      </c>
      <c r="G67" s="302" t="n">
        <v>0</v>
      </c>
      <c r="H67" s="302" t="n">
        <v>6</v>
      </c>
      <c r="I67" s="302" t="n">
        <v>1</v>
      </c>
      <c r="J67" s="303" t="n">
        <v>38</v>
      </c>
      <c r="K67" s="301" t="n">
        <v>54</v>
      </c>
      <c r="L67" s="302" t="n">
        <v>1</v>
      </c>
      <c r="M67" s="302" t="n">
        <v>51</v>
      </c>
      <c r="N67" s="302" t="n">
        <v>8</v>
      </c>
      <c r="O67" s="302" t="n">
        <v>0</v>
      </c>
      <c r="P67" s="302" t="n">
        <v>5</v>
      </c>
      <c r="Q67" s="302" t="n">
        <v>1</v>
      </c>
      <c r="R67" s="304" t="n">
        <v>25</v>
      </c>
    </row>
    <row r="68" customFormat="false" ht="15" hidden="false" customHeight="false" outlineLevel="0" collapsed="false">
      <c r="A68" s="294" t="s">
        <v>372</v>
      </c>
      <c r="B68" s="300" t="s">
        <v>373</v>
      </c>
      <c r="C68" s="301" t="n">
        <v>16</v>
      </c>
      <c r="D68" s="302" t="n">
        <v>1</v>
      </c>
      <c r="E68" s="302" t="n">
        <v>16</v>
      </c>
      <c r="F68" s="302" t="n">
        <v>0</v>
      </c>
      <c r="G68" s="302" t="n">
        <v>1</v>
      </c>
      <c r="H68" s="302" t="n">
        <v>6</v>
      </c>
      <c r="I68" s="302" t="n">
        <v>0</v>
      </c>
      <c r="J68" s="303" t="n">
        <v>20</v>
      </c>
      <c r="K68" s="301" t="n">
        <v>13</v>
      </c>
      <c r="L68" s="302" t="n">
        <v>0</v>
      </c>
      <c r="M68" s="302" t="n">
        <v>18</v>
      </c>
      <c r="N68" s="302" t="n">
        <v>0</v>
      </c>
      <c r="O68" s="302" t="n">
        <v>0</v>
      </c>
      <c r="P68" s="302" t="n">
        <v>0</v>
      </c>
      <c r="Q68" s="302" t="n">
        <v>0</v>
      </c>
      <c r="R68" s="304" t="n">
        <v>6</v>
      </c>
    </row>
    <row r="69" customFormat="false" ht="15" hidden="false" customHeight="false" outlineLevel="0" collapsed="false">
      <c r="A69" s="294" t="s">
        <v>374</v>
      </c>
      <c r="B69" s="300" t="s">
        <v>375</v>
      </c>
      <c r="C69" s="301" t="n">
        <v>33</v>
      </c>
      <c r="D69" s="302" t="n">
        <v>0</v>
      </c>
      <c r="E69" s="302" t="n">
        <v>13</v>
      </c>
      <c r="F69" s="302" t="n">
        <v>2</v>
      </c>
      <c r="G69" s="302" t="n">
        <v>0</v>
      </c>
      <c r="H69" s="302" t="n">
        <v>3</v>
      </c>
      <c r="I69" s="302" t="n">
        <v>0</v>
      </c>
      <c r="J69" s="303" t="n">
        <v>10</v>
      </c>
      <c r="K69" s="301" t="n">
        <v>32</v>
      </c>
      <c r="L69" s="302" t="n">
        <v>1</v>
      </c>
      <c r="M69" s="302" t="n">
        <v>9</v>
      </c>
      <c r="N69" s="302" t="n">
        <v>0</v>
      </c>
      <c r="O69" s="302" t="n">
        <v>0</v>
      </c>
      <c r="P69" s="302" t="n">
        <v>3</v>
      </c>
      <c r="Q69" s="302" t="n">
        <v>0</v>
      </c>
      <c r="R69" s="304" t="n">
        <v>9</v>
      </c>
    </row>
    <row r="70" customFormat="false" ht="15" hidden="false" customHeight="false" outlineLevel="0" collapsed="false">
      <c r="A70" s="294" t="s">
        <v>376</v>
      </c>
      <c r="B70" s="300" t="s">
        <v>377</v>
      </c>
      <c r="C70" s="301" t="n">
        <v>2</v>
      </c>
      <c r="D70" s="302" t="n">
        <v>0</v>
      </c>
      <c r="E70" s="302" t="n">
        <v>3</v>
      </c>
      <c r="F70" s="302" t="n">
        <v>0</v>
      </c>
      <c r="G70" s="302" t="n">
        <v>0</v>
      </c>
      <c r="H70" s="302" t="n">
        <v>0</v>
      </c>
      <c r="I70" s="302" t="n">
        <v>0</v>
      </c>
      <c r="J70" s="303" t="n">
        <v>0</v>
      </c>
      <c r="K70" s="301" t="n">
        <v>1</v>
      </c>
      <c r="L70" s="302" t="n">
        <v>0</v>
      </c>
      <c r="M70" s="302" t="n">
        <v>1</v>
      </c>
      <c r="N70" s="302" t="n">
        <v>0</v>
      </c>
      <c r="O70" s="302" t="n">
        <v>0</v>
      </c>
      <c r="P70" s="302" t="n">
        <v>0</v>
      </c>
      <c r="Q70" s="302" t="n">
        <v>0</v>
      </c>
      <c r="R70" s="304" t="n">
        <v>1</v>
      </c>
    </row>
    <row r="71" customFormat="false" ht="15" hidden="false" customHeight="false" outlineLevel="0" collapsed="false">
      <c r="A71" s="294" t="s">
        <v>378</v>
      </c>
      <c r="B71" s="300" t="s">
        <v>379</v>
      </c>
      <c r="C71" s="301" t="n">
        <v>75</v>
      </c>
      <c r="D71" s="302" t="n">
        <v>1</v>
      </c>
      <c r="E71" s="302" t="n">
        <v>34</v>
      </c>
      <c r="F71" s="302" t="n">
        <v>3</v>
      </c>
      <c r="G71" s="302" t="n">
        <v>1</v>
      </c>
      <c r="H71" s="302" t="n">
        <v>2</v>
      </c>
      <c r="I71" s="302" t="n">
        <v>0</v>
      </c>
      <c r="J71" s="303" t="n">
        <v>23</v>
      </c>
      <c r="K71" s="301" t="n">
        <v>58</v>
      </c>
      <c r="L71" s="302" t="n">
        <v>0</v>
      </c>
      <c r="M71" s="302" t="n">
        <v>41</v>
      </c>
      <c r="N71" s="302" t="n">
        <v>13</v>
      </c>
      <c r="O71" s="302" t="n">
        <v>0</v>
      </c>
      <c r="P71" s="302" t="n">
        <v>3</v>
      </c>
      <c r="Q71" s="302" t="n">
        <v>1</v>
      </c>
      <c r="R71" s="304" t="n">
        <v>8</v>
      </c>
    </row>
    <row r="72" customFormat="false" ht="15" hidden="false" customHeight="false" outlineLevel="0" collapsed="false">
      <c r="A72" s="294" t="s">
        <v>380</v>
      </c>
      <c r="B72" s="300" t="s">
        <v>381</v>
      </c>
      <c r="C72" s="301" t="n">
        <v>10</v>
      </c>
      <c r="D72" s="302" t="n">
        <v>0</v>
      </c>
      <c r="E72" s="302" t="n">
        <v>22</v>
      </c>
      <c r="F72" s="302" t="n">
        <v>1</v>
      </c>
      <c r="G72" s="302" t="n">
        <v>0</v>
      </c>
      <c r="H72" s="302" t="n">
        <v>3</v>
      </c>
      <c r="I72" s="302" t="n">
        <v>2</v>
      </c>
      <c r="J72" s="303" t="n">
        <v>6</v>
      </c>
      <c r="K72" s="301" t="n">
        <v>11</v>
      </c>
      <c r="L72" s="302" t="n">
        <v>0</v>
      </c>
      <c r="M72" s="302" t="n">
        <v>14</v>
      </c>
      <c r="N72" s="302" t="n">
        <v>5</v>
      </c>
      <c r="O72" s="302" t="n">
        <v>0</v>
      </c>
      <c r="P72" s="302" t="n">
        <v>1</v>
      </c>
      <c r="Q72" s="302" t="n">
        <v>0</v>
      </c>
      <c r="R72" s="304" t="n">
        <v>2</v>
      </c>
    </row>
    <row r="73" customFormat="false" ht="15" hidden="false" customHeight="false" outlineLevel="0" collapsed="false">
      <c r="A73" s="294" t="s">
        <v>382</v>
      </c>
      <c r="B73" s="300" t="s">
        <v>383</v>
      </c>
      <c r="C73" s="301" t="n">
        <v>31</v>
      </c>
      <c r="D73" s="302" t="n">
        <v>0</v>
      </c>
      <c r="E73" s="302" t="n">
        <v>24</v>
      </c>
      <c r="F73" s="302" t="n">
        <v>5</v>
      </c>
      <c r="G73" s="302" t="n">
        <v>3</v>
      </c>
      <c r="H73" s="302" t="n">
        <v>9</v>
      </c>
      <c r="I73" s="302" t="n">
        <v>2</v>
      </c>
      <c r="J73" s="303" t="n">
        <v>16</v>
      </c>
      <c r="K73" s="301" t="n">
        <v>18</v>
      </c>
      <c r="L73" s="302" t="n">
        <v>1</v>
      </c>
      <c r="M73" s="302" t="n">
        <v>25</v>
      </c>
      <c r="N73" s="302" t="n">
        <v>3</v>
      </c>
      <c r="O73" s="302" t="n">
        <v>2</v>
      </c>
      <c r="P73" s="302" t="n">
        <v>3</v>
      </c>
      <c r="Q73" s="302" t="n">
        <v>0</v>
      </c>
      <c r="R73" s="304" t="n">
        <v>7</v>
      </c>
    </row>
    <row r="74" customFormat="false" ht="15" hidden="false" customHeight="false" outlineLevel="0" collapsed="false">
      <c r="A74" s="294" t="s">
        <v>384</v>
      </c>
      <c r="B74" s="300" t="s">
        <v>385</v>
      </c>
      <c r="C74" s="301" t="n">
        <v>8</v>
      </c>
      <c r="D74" s="302" t="n">
        <v>1</v>
      </c>
      <c r="E74" s="302" t="n">
        <v>12</v>
      </c>
      <c r="F74" s="302" t="n">
        <v>2</v>
      </c>
      <c r="G74" s="302" t="n">
        <v>0</v>
      </c>
      <c r="H74" s="302" t="n">
        <v>0</v>
      </c>
      <c r="I74" s="302" t="n">
        <v>0</v>
      </c>
      <c r="J74" s="303" t="n">
        <v>10</v>
      </c>
      <c r="K74" s="301" t="n">
        <v>11</v>
      </c>
      <c r="L74" s="302" t="n">
        <v>0</v>
      </c>
      <c r="M74" s="302" t="n">
        <v>7</v>
      </c>
      <c r="N74" s="302" t="n">
        <v>3</v>
      </c>
      <c r="O74" s="302" t="n">
        <v>0</v>
      </c>
      <c r="P74" s="302" t="n">
        <v>2</v>
      </c>
      <c r="Q74" s="302" t="n">
        <v>0</v>
      </c>
      <c r="R74" s="304" t="n">
        <v>5</v>
      </c>
    </row>
    <row r="75" customFormat="false" ht="15" hidden="false" customHeight="false" outlineLevel="0" collapsed="false">
      <c r="A75" s="294" t="s">
        <v>386</v>
      </c>
      <c r="B75" s="300" t="s">
        <v>387</v>
      </c>
      <c r="C75" s="301" t="n">
        <v>15</v>
      </c>
      <c r="D75" s="302" t="n">
        <v>1</v>
      </c>
      <c r="E75" s="302" t="n">
        <v>19</v>
      </c>
      <c r="F75" s="302" t="n">
        <v>0</v>
      </c>
      <c r="G75" s="302" t="n">
        <v>1</v>
      </c>
      <c r="H75" s="302" t="n">
        <v>5</v>
      </c>
      <c r="I75" s="302" t="n">
        <v>0</v>
      </c>
      <c r="J75" s="303" t="n">
        <v>16</v>
      </c>
      <c r="K75" s="301" t="n">
        <v>8</v>
      </c>
      <c r="L75" s="302" t="n">
        <v>0</v>
      </c>
      <c r="M75" s="302" t="n">
        <v>11</v>
      </c>
      <c r="N75" s="302" t="n">
        <v>0</v>
      </c>
      <c r="O75" s="302" t="n">
        <v>0</v>
      </c>
      <c r="P75" s="302" t="n">
        <v>1</v>
      </c>
      <c r="Q75" s="302" t="n">
        <v>1</v>
      </c>
      <c r="R75" s="304" t="n">
        <v>11</v>
      </c>
    </row>
    <row r="76" customFormat="false" ht="15" hidden="false" customHeight="false" outlineLevel="0" collapsed="false">
      <c r="A76" s="294" t="s">
        <v>388</v>
      </c>
      <c r="B76" s="300" t="s">
        <v>389</v>
      </c>
      <c r="C76" s="301" t="n">
        <v>21</v>
      </c>
      <c r="D76" s="302" t="n">
        <v>0</v>
      </c>
      <c r="E76" s="302" t="n">
        <v>4</v>
      </c>
      <c r="F76" s="302" t="n">
        <v>0</v>
      </c>
      <c r="G76" s="302" t="n">
        <v>0</v>
      </c>
      <c r="H76" s="302" t="n">
        <v>10</v>
      </c>
      <c r="I76" s="302" t="n">
        <v>0</v>
      </c>
      <c r="J76" s="303" t="n">
        <v>7</v>
      </c>
      <c r="K76" s="301" t="n">
        <v>11</v>
      </c>
      <c r="L76" s="302" t="n">
        <v>0</v>
      </c>
      <c r="M76" s="302" t="n">
        <v>3</v>
      </c>
      <c r="N76" s="302" t="n">
        <v>0</v>
      </c>
      <c r="O76" s="302" t="n">
        <v>0</v>
      </c>
      <c r="P76" s="302" t="n">
        <v>1</v>
      </c>
      <c r="Q76" s="302" t="n">
        <v>0</v>
      </c>
      <c r="R76" s="304" t="n">
        <v>2</v>
      </c>
    </row>
    <row r="77" customFormat="false" ht="15" hidden="false" customHeight="false" outlineLevel="0" collapsed="false">
      <c r="A77" s="294" t="s">
        <v>390</v>
      </c>
      <c r="B77" s="300" t="s">
        <v>391</v>
      </c>
      <c r="C77" s="301" t="n">
        <v>1</v>
      </c>
      <c r="D77" s="302" t="n">
        <v>0</v>
      </c>
      <c r="E77" s="302" t="n">
        <v>0</v>
      </c>
      <c r="F77" s="302" t="n">
        <v>0</v>
      </c>
      <c r="G77" s="302" t="n">
        <v>0</v>
      </c>
      <c r="H77" s="302" t="n">
        <v>1</v>
      </c>
      <c r="I77" s="302" t="n">
        <v>0</v>
      </c>
      <c r="J77" s="303" t="n">
        <v>1</v>
      </c>
      <c r="K77" s="301" t="n">
        <v>0</v>
      </c>
      <c r="L77" s="302" t="n">
        <v>0</v>
      </c>
      <c r="M77" s="302" t="n">
        <v>0</v>
      </c>
      <c r="N77" s="302" t="n">
        <v>0</v>
      </c>
      <c r="O77" s="302" t="n">
        <v>0</v>
      </c>
      <c r="P77" s="302" t="n">
        <v>0</v>
      </c>
      <c r="Q77" s="302" t="n">
        <v>0</v>
      </c>
      <c r="R77" s="304" t="n">
        <v>0</v>
      </c>
    </row>
    <row r="78" customFormat="false" ht="15" hidden="false" customHeight="false" outlineLevel="0" collapsed="false">
      <c r="A78" s="294" t="s">
        <v>392</v>
      </c>
      <c r="B78" s="300" t="s">
        <v>393</v>
      </c>
      <c r="C78" s="301" t="n">
        <v>8</v>
      </c>
      <c r="D78" s="302" t="n">
        <v>0</v>
      </c>
      <c r="E78" s="302" t="n">
        <v>8</v>
      </c>
      <c r="F78" s="302" t="n">
        <v>0</v>
      </c>
      <c r="G78" s="302" t="n">
        <v>0</v>
      </c>
      <c r="H78" s="302" t="n">
        <v>1</v>
      </c>
      <c r="I78" s="302" t="n">
        <v>0</v>
      </c>
      <c r="J78" s="303" t="n">
        <v>6</v>
      </c>
      <c r="K78" s="301" t="n">
        <v>6</v>
      </c>
      <c r="L78" s="302" t="n">
        <v>0</v>
      </c>
      <c r="M78" s="302" t="n">
        <v>7</v>
      </c>
      <c r="N78" s="302" t="n">
        <v>0</v>
      </c>
      <c r="O78" s="302" t="n">
        <v>0</v>
      </c>
      <c r="P78" s="302" t="n">
        <v>1</v>
      </c>
      <c r="Q78" s="302" t="n">
        <v>0</v>
      </c>
      <c r="R78" s="304" t="n">
        <v>6</v>
      </c>
    </row>
    <row r="79" customFormat="false" ht="15" hidden="false" customHeight="false" outlineLevel="0" collapsed="false">
      <c r="A79" s="294" t="s">
        <v>394</v>
      </c>
      <c r="B79" s="300" t="s">
        <v>395</v>
      </c>
      <c r="C79" s="301" t="n">
        <v>4</v>
      </c>
      <c r="D79" s="302" t="n">
        <v>0</v>
      </c>
      <c r="E79" s="302" t="n">
        <v>3</v>
      </c>
      <c r="F79" s="302" t="n">
        <v>0</v>
      </c>
      <c r="G79" s="302" t="n">
        <v>0</v>
      </c>
      <c r="H79" s="302" t="n">
        <v>1</v>
      </c>
      <c r="I79" s="302" t="n">
        <v>1</v>
      </c>
      <c r="J79" s="303" t="n">
        <v>9</v>
      </c>
      <c r="K79" s="301" t="n">
        <v>5</v>
      </c>
      <c r="L79" s="302" t="n">
        <v>0</v>
      </c>
      <c r="M79" s="302" t="n">
        <v>4</v>
      </c>
      <c r="N79" s="302" t="n">
        <v>1</v>
      </c>
      <c r="O79" s="302" t="n">
        <v>0</v>
      </c>
      <c r="P79" s="302" t="n">
        <v>0</v>
      </c>
      <c r="Q79" s="302" t="n">
        <v>0</v>
      </c>
      <c r="R79" s="304" t="n">
        <v>4</v>
      </c>
    </row>
    <row r="80" customFormat="false" ht="15" hidden="false" customHeight="false" outlineLevel="0" collapsed="false">
      <c r="A80" s="294" t="s">
        <v>396</v>
      </c>
      <c r="B80" s="300" t="s">
        <v>397</v>
      </c>
      <c r="C80" s="301" t="n">
        <v>23</v>
      </c>
      <c r="D80" s="302" t="n">
        <v>1</v>
      </c>
      <c r="E80" s="302" t="n">
        <v>14</v>
      </c>
      <c r="F80" s="302" t="n">
        <v>0</v>
      </c>
      <c r="G80" s="302" t="n">
        <v>0</v>
      </c>
      <c r="H80" s="302" t="n">
        <v>4</v>
      </c>
      <c r="I80" s="302" t="n">
        <v>0</v>
      </c>
      <c r="J80" s="303" t="n">
        <v>4</v>
      </c>
      <c r="K80" s="301" t="n">
        <v>18</v>
      </c>
      <c r="L80" s="302" t="n">
        <v>0</v>
      </c>
      <c r="M80" s="302" t="n">
        <v>15</v>
      </c>
      <c r="N80" s="302" t="n">
        <v>4</v>
      </c>
      <c r="O80" s="302" t="n">
        <v>0</v>
      </c>
      <c r="P80" s="302" t="n">
        <v>0</v>
      </c>
      <c r="Q80" s="302" t="n">
        <v>0</v>
      </c>
      <c r="R80" s="304" t="n">
        <v>1</v>
      </c>
    </row>
    <row r="81" customFormat="false" ht="15" hidden="false" customHeight="false" outlineLevel="0" collapsed="false">
      <c r="A81" s="294" t="s">
        <v>398</v>
      </c>
      <c r="B81" s="300" t="s">
        <v>399</v>
      </c>
      <c r="C81" s="301" t="n">
        <v>13</v>
      </c>
      <c r="D81" s="302" t="n">
        <v>0</v>
      </c>
      <c r="E81" s="302" t="n">
        <v>3</v>
      </c>
      <c r="F81" s="302" t="n">
        <v>1</v>
      </c>
      <c r="G81" s="302" t="n">
        <v>0</v>
      </c>
      <c r="H81" s="302" t="n">
        <v>1</v>
      </c>
      <c r="I81" s="302" t="n">
        <v>0</v>
      </c>
      <c r="J81" s="303" t="n">
        <v>0</v>
      </c>
      <c r="K81" s="301" t="n">
        <v>13</v>
      </c>
      <c r="L81" s="302" t="n">
        <v>0</v>
      </c>
      <c r="M81" s="302" t="n">
        <v>1</v>
      </c>
      <c r="N81" s="302" t="n">
        <v>0</v>
      </c>
      <c r="O81" s="302" t="n">
        <v>0</v>
      </c>
      <c r="P81" s="302" t="n">
        <v>0</v>
      </c>
      <c r="Q81" s="302" t="n">
        <v>0</v>
      </c>
      <c r="R81" s="304" t="n">
        <v>1</v>
      </c>
    </row>
    <row r="82" customFormat="false" ht="15" hidden="false" customHeight="false" outlineLevel="0" collapsed="false">
      <c r="A82" s="294" t="s">
        <v>400</v>
      </c>
      <c r="B82" s="300" t="s">
        <v>401</v>
      </c>
      <c r="C82" s="301" t="n">
        <v>1</v>
      </c>
      <c r="D82" s="302" t="n">
        <v>0</v>
      </c>
      <c r="E82" s="302" t="n">
        <v>9</v>
      </c>
      <c r="F82" s="302" t="n">
        <v>0</v>
      </c>
      <c r="G82" s="302" t="n">
        <v>0</v>
      </c>
      <c r="H82" s="302" t="n">
        <v>2</v>
      </c>
      <c r="I82" s="302" t="n">
        <v>0</v>
      </c>
      <c r="J82" s="303" t="n">
        <v>3</v>
      </c>
      <c r="K82" s="301" t="n">
        <v>1</v>
      </c>
      <c r="L82" s="302" t="n">
        <v>0</v>
      </c>
      <c r="M82" s="302" t="n">
        <v>10</v>
      </c>
      <c r="N82" s="302" t="n">
        <v>2</v>
      </c>
      <c r="O82" s="302" t="n">
        <v>0</v>
      </c>
      <c r="P82" s="302" t="n">
        <v>0</v>
      </c>
      <c r="Q82" s="302" t="n">
        <v>0</v>
      </c>
      <c r="R82" s="304" t="n">
        <v>5</v>
      </c>
    </row>
    <row r="83" customFormat="false" ht="15" hidden="false" customHeight="false" outlineLevel="0" collapsed="false">
      <c r="A83" s="294" t="s">
        <v>402</v>
      </c>
      <c r="B83" s="300" t="s">
        <v>403</v>
      </c>
      <c r="C83" s="301" t="n">
        <v>1</v>
      </c>
      <c r="D83" s="302" t="n">
        <v>0</v>
      </c>
      <c r="E83" s="302" t="n">
        <v>4</v>
      </c>
      <c r="F83" s="302" t="n">
        <v>0</v>
      </c>
      <c r="G83" s="302" t="n">
        <v>0</v>
      </c>
      <c r="H83" s="302" t="n">
        <v>0</v>
      </c>
      <c r="I83" s="302" t="n">
        <v>0</v>
      </c>
      <c r="J83" s="303" t="n">
        <v>1</v>
      </c>
      <c r="K83" s="301" t="n">
        <v>1</v>
      </c>
      <c r="L83" s="302" t="n">
        <v>0</v>
      </c>
      <c r="M83" s="302" t="n">
        <v>2</v>
      </c>
      <c r="N83" s="302" t="n">
        <v>0</v>
      </c>
      <c r="O83" s="302" t="n">
        <v>0</v>
      </c>
      <c r="P83" s="302" t="n">
        <v>0</v>
      </c>
      <c r="Q83" s="302" t="n">
        <v>0</v>
      </c>
      <c r="R83" s="304" t="n">
        <v>0</v>
      </c>
    </row>
    <row r="84" customFormat="false" ht="15" hidden="false" customHeight="false" outlineLevel="0" collapsed="false">
      <c r="A84" s="294" t="s">
        <v>404</v>
      </c>
      <c r="B84" s="300" t="s">
        <v>405</v>
      </c>
      <c r="C84" s="301" t="n">
        <v>3</v>
      </c>
      <c r="D84" s="302" t="n">
        <v>0</v>
      </c>
      <c r="E84" s="302" t="n">
        <v>3</v>
      </c>
      <c r="F84" s="302" t="n">
        <v>2</v>
      </c>
      <c r="G84" s="302" t="n">
        <v>0</v>
      </c>
      <c r="H84" s="302" t="n">
        <v>0</v>
      </c>
      <c r="I84" s="302" t="n">
        <v>1</v>
      </c>
      <c r="J84" s="303" t="n">
        <v>2</v>
      </c>
      <c r="K84" s="301" t="n">
        <v>5</v>
      </c>
      <c r="L84" s="302" t="n">
        <v>0</v>
      </c>
      <c r="M84" s="302" t="n">
        <v>7</v>
      </c>
      <c r="N84" s="302" t="n">
        <v>0</v>
      </c>
      <c r="O84" s="302" t="n">
        <v>0</v>
      </c>
      <c r="P84" s="302" t="n">
        <v>0</v>
      </c>
      <c r="Q84" s="302" t="n">
        <v>0</v>
      </c>
      <c r="R84" s="304" t="n">
        <v>1</v>
      </c>
    </row>
    <row r="85" customFormat="false" ht="15" hidden="false" customHeight="false" outlineLevel="0" collapsed="false">
      <c r="A85" s="294" t="s">
        <v>406</v>
      </c>
      <c r="B85" s="300" t="s">
        <v>407</v>
      </c>
      <c r="C85" s="301" t="n">
        <v>20</v>
      </c>
      <c r="D85" s="302" t="n">
        <v>1</v>
      </c>
      <c r="E85" s="302" t="n">
        <v>14</v>
      </c>
      <c r="F85" s="302" t="n">
        <v>0</v>
      </c>
      <c r="G85" s="302" t="n">
        <v>0</v>
      </c>
      <c r="H85" s="302" t="n">
        <v>1</v>
      </c>
      <c r="I85" s="302" t="n">
        <v>1</v>
      </c>
      <c r="J85" s="303" t="n">
        <v>12</v>
      </c>
      <c r="K85" s="301" t="n">
        <v>15</v>
      </c>
      <c r="L85" s="302" t="n">
        <v>0</v>
      </c>
      <c r="M85" s="302" t="n">
        <v>9</v>
      </c>
      <c r="N85" s="302" t="n">
        <v>3</v>
      </c>
      <c r="O85" s="302" t="n">
        <v>0</v>
      </c>
      <c r="P85" s="302" t="n">
        <v>0</v>
      </c>
      <c r="Q85" s="302" t="n">
        <v>1</v>
      </c>
      <c r="R85" s="304" t="n">
        <v>1</v>
      </c>
    </row>
    <row r="86" customFormat="false" ht="15" hidden="false" customHeight="false" outlineLevel="0" collapsed="false">
      <c r="A86" s="294" t="s">
        <v>408</v>
      </c>
      <c r="B86" s="300" t="s">
        <v>409</v>
      </c>
      <c r="C86" s="301" t="n">
        <v>5</v>
      </c>
      <c r="D86" s="302" t="n">
        <v>1</v>
      </c>
      <c r="E86" s="302" t="n">
        <v>3</v>
      </c>
      <c r="F86" s="302" t="n">
        <v>1</v>
      </c>
      <c r="G86" s="302" t="n">
        <v>0</v>
      </c>
      <c r="H86" s="302" t="n">
        <v>3</v>
      </c>
      <c r="I86" s="302" t="n">
        <v>1</v>
      </c>
      <c r="J86" s="303" t="n">
        <v>9</v>
      </c>
      <c r="K86" s="301" t="n">
        <v>14</v>
      </c>
      <c r="L86" s="302" t="n">
        <v>2</v>
      </c>
      <c r="M86" s="302" t="n">
        <v>6</v>
      </c>
      <c r="N86" s="302" t="n">
        <v>0</v>
      </c>
      <c r="O86" s="302" t="n">
        <v>0</v>
      </c>
      <c r="P86" s="302" t="n">
        <v>0</v>
      </c>
      <c r="Q86" s="302" t="n">
        <v>2</v>
      </c>
      <c r="R86" s="304" t="n">
        <v>7</v>
      </c>
    </row>
    <row r="87" customFormat="false" ht="15" hidden="false" customHeight="false" outlineLevel="0" collapsed="false">
      <c r="A87" s="294" t="s">
        <v>410</v>
      </c>
      <c r="B87" s="300" t="s">
        <v>411</v>
      </c>
      <c r="C87" s="301" t="n">
        <v>2</v>
      </c>
      <c r="D87" s="302" t="n">
        <v>0</v>
      </c>
      <c r="E87" s="302" t="n">
        <v>3</v>
      </c>
      <c r="F87" s="302" t="n">
        <v>0</v>
      </c>
      <c r="G87" s="302" t="n">
        <v>0</v>
      </c>
      <c r="H87" s="302" t="n">
        <v>0</v>
      </c>
      <c r="I87" s="302" t="n">
        <v>0</v>
      </c>
      <c r="J87" s="303" t="n">
        <v>0</v>
      </c>
      <c r="K87" s="301" t="n">
        <v>5</v>
      </c>
      <c r="L87" s="302" t="n">
        <v>0</v>
      </c>
      <c r="M87" s="302" t="n">
        <v>2</v>
      </c>
      <c r="N87" s="302" t="n">
        <v>0</v>
      </c>
      <c r="O87" s="302" t="n">
        <v>0</v>
      </c>
      <c r="P87" s="302" t="n">
        <v>0</v>
      </c>
      <c r="Q87" s="302" t="n">
        <v>0</v>
      </c>
      <c r="R87" s="304" t="n">
        <v>1</v>
      </c>
    </row>
    <row r="88" customFormat="false" ht="15" hidden="false" customHeight="false" outlineLevel="0" collapsed="false">
      <c r="A88" s="294" t="s">
        <v>412</v>
      </c>
      <c r="B88" s="300" t="s">
        <v>413</v>
      </c>
      <c r="C88" s="301" t="n">
        <v>27</v>
      </c>
      <c r="D88" s="302" t="n">
        <v>0</v>
      </c>
      <c r="E88" s="302" t="n">
        <v>12</v>
      </c>
      <c r="F88" s="302" t="n">
        <v>1</v>
      </c>
      <c r="G88" s="302" t="n">
        <v>0</v>
      </c>
      <c r="H88" s="302" t="n">
        <v>7</v>
      </c>
      <c r="I88" s="302" t="n">
        <v>0</v>
      </c>
      <c r="J88" s="303" t="n">
        <v>4</v>
      </c>
      <c r="K88" s="301" t="n">
        <v>17</v>
      </c>
      <c r="L88" s="302" t="n">
        <v>1</v>
      </c>
      <c r="M88" s="302" t="n">
        <v>9</v>
      </c>
      <c r="N88" s="302" t="n">
        <v>6</v>
      </c>
      <c r="O88" s="302" t="n">
        <v>0</v>
      </c>
      <c r="P88" s="302" t="n">
        <v>2</v>
      </c>
      <c r="Q88" s="302" t="n">
        <v>0</v>
      </c>
      <c r="R88" s="304" t="n">
        <v>3</v>
      </c>
    </row>
    <row r="89" customFormat="false" ht="15.75" hidden="false" customHeight="false" outlineLevel="0" collapsed="false">
      <c r="A89" s="294" t="s">
        <v>414</v>
      </c>
      <c r="B89" s="300" t="s">
        <v>415</v>
      </c>
      <c r="C89" s="307" t="n">
        <v>18</v>
      </c>
      <c r="D89" s="308" t="n">
        <v>0</v>
      </c>
      <c r="E89" s="308" t="n">
        <v>13</v>
      </c>
      <c r="F89" s="308" t="n">
        <v>0</v>
      </c>
      <c r="G89" s="308" t="n">
        <v>0</v>
      </c>
      <c r="H89" s="308" t="n">
        <v>3</v>
      </c>
      <c r="I89" s="308" t="n">
        <v>0</v>
      </c>
      <c r="J89" s="309" t="n">
        <v>14</v>
      </c>
      <c r="K89" s="307" t="n">
        <v>6</v>
      </c>
      <c r="L89" s="308" t="n">
        <v>0</v>
      </c>
      <c r="M89" s="308" t="n">
        <v>5</v>
      </c>
      <c r="N89" s="308" t="n">
        <v>4</v>
      </c>
      <c r="O89" s="308" t="n">
        <v>0</v>
      </c>
      <c r="P89" s="308" t="n">
        <v>0</v>
      </c>
      <c r="Q89" s="308" t="n">
        <v>0</v>
      </c>
      <c r="R89" s="310" t="n">
        <v>4</v>
      </c>
    </row>
    <row r="90" s="319" customFormat="true" ht="16.5" hidden="false" customHeight="false" outlineLevel="0" collapsed="false">
      <c r="A90" s="311"/>
      <c r="B90" s="312" t="s">
        <v>416</v>
      </c>
      <c r="C90" s="313" t="n">
        <f aca="false">SUM(C9:C89)</f>
        <v>5526</v>
      </c>
      <c r="D90" s="314" t="n">
        <f aca="false">SUM(D9:D89)</f>
        <v>66</v>
      </c>
      <c r="E90" s="315" t="n">
        <f aca="false">SUM(E9:E89)</f>
        <v>3429</v>
      </c>
      <c r="F90" s="316" t="n">
        <f aca="false">SUM(F9:F89)</f>
        <v>664</v>
      </c>
      <c r="G90" s="315" t="n">
        <f aca="false">SUM(G9:G89)</f>
        <v>40</v>
      </c>
      <c r="H90" s="316" t="n">
        <f aca="false">SUM(H9:H89)</f>
        <v>1073</v>
      </c>
      <c r="I90" s="314" t="n">
        <f aca="false">SUM(I9:I89)</f>
        <v>94</v>
      </c>
      <c r="J90" s="316" t="n">
        <f aca="false">SUM(J9:J89)</f>
        <v>2363</v>
      </c>
      <c r="K90" s="317" t="n">
        <f aca="false">SUM(K9:K89)</f>
        <v>5456</v>
      </c>
      <c r="L90" s="314" t="n">
        <f aca="false">SUM(L9:L89)</f>
        <v>63</v>
      </c>
      <c r="M90" s="315" t="n">
        <f aca="false">SUM(M9:M89)</f>
        <v>3396</v>
      </c>
      <c r="N90" s="313" t="n">
        <f aca="false">SUM(N9:N89)</f>
        <v>1137</v>
      </c>
      <c r="O90" s="315" t="n">
        <f aca="false">SUM(O9:O89)</f>
        <v>100</v>
      </c>
      <c r="P90" s="313" t="n">
        <f aca="false">SUM(P9:P89)</f>
        <v>726</v>
      </c>
      <c r="Q90" s="314" t="n">
        <f aca="false">SUM(Q9:Q89)</f>
        <v>85</v>
      </c>
      <c r="R90" s="318" t="n">
        <f aca="false">SUM(R9:R89)</f>
        <v>1289</v>
      </c>
    </row>
    <row r="91" s="323" customFormat="true" ht="16.5" hidden="false" customHeight="true" outlineLevel="0" collapsed="false">
      <c r="A91" s="320" t="s">
        <v>60</v>
      </c>
      <c r="B91" s="320"/>
      <c r="C91" s="320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7.42"/>
    <col collapsed="false" customWidth="true" hidden="false" outlineLevel="0" max="3" min="3" style="266" width="5.71"/>
    <col collapsed="false" customWidth="true" hidden="false" outlineLevel="0" max="4" min="4" style="266" width="5.28"/>
    <col collapsed="false" customWidth="true" hidden="false" outlineLevel="0" max="5" min="5" style="266" width="5.71"/>
    <col collapsed="false" customWidth="true" hidden="false" outlineLevel="0" max="7" min="6" style="266" width="5.99"/>
    <col collapsed="false" customWidth="true" hidden="false" outlineLevel="0" max="8" min="8" style="266" width="5.85"/>
    <col collapsed="false" customWidth="true" hidden="false" outlineLevel="0" max="9" min="9" style="266" width="5.13"/>
    <col collapsed="false" customWidth="true" hidden="false" outlineLevel="0" max="10" min="10" style="266" width="4.56"/>
    <col collapsed="false" customWidth="true" hidden="false" outlineLevel="0" max="11" min="11" style="267" width="5.71"/>
    <col collapsed="false" customWidth="true" hidden="false" outlineLevel="0" max="12" min="12" style="266" width="5.56"/>
    <col collapsed="false" customWidth="true" hidden="false" outlineLevel="0" max="13" min="13" style="266" width="5.99"/>
    <col collapsed="false" customWidth="true" hidden="false" outlineLevel="0" max="14" min="14" style="266" width="5.71"/>
    <col collapsed="false" customWidth="true" hidden="false" outlineLevel="0" max="15" min="15" style="266" width="4.7"/>
    <col collapsed="false" customWidth="true" hidden="false" outlineLevel="0" max="16" min="16" style="266" width="4.85"/>
    <col collapsed="false" customWidth="true" hidden="false" outlineLevel="0" max="17" min="17" style="266" width="4.56"/>
    <col collapsed="false" customWidth="true" hidden="false" outlineLevel="0" max="18" min="18" style="266" width="5.56"/>
    <col collapsed="false" customWidth="false" hidden="false" outlineLevel="0" max="257" min="19" style="266" width="9.14"/>
  </cols>
  <sheetData>
    <row r="1" customFormat="false" ht="16.5" hidden="false" customHeight="false" outlineLevel="0" collapsed="false">
      <c r="A1" s="331" t="s">
        <v>10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</row>
    <row r="2" customFormat="false" ht="16.5" hidden="false" customHeight="false" outlineLevel="0" collapsed="false">
      <c r="A2" s="271" t="s">
        <v>41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T2" s="270"/>
    </row>
    <row r="3" s="278" customFormat="true" ht="17.25" hidden="false" customHeight="true" outlineLevel="0" collapsed="false">
      <c r="A3" s="333"/>
      <c r="B3" s="334" t="s">
        <v>243</v>
      </c>
      <c r="C3" s="334" t="s">
        <v>418</v>
      </c>
      <c r="D3" s="334"/>
      <c r="E3" s="334"/>
      <c r="F3" s="334"/>
      <c r="G3" s="334"/>
      <c r="H3" s="334"/>
      <c r="I3" s="334"/>
      <c r="J3" s="334"/>
      <c r="K3" s="335" t="s">
        <v>419</v>
      </c>
      <c r="L3" s="335"/>
      <c r="M3" s="335"/>
      <c r="N3" s="335"/>
      <c r="O3" s="335"/>
      <c r="P3" s="335"/>
      <c r="Q3" s="335"/>
      <c r="R3" s="335"/>
      <c r="S3" s="277"/>
    </row>
    <row r="4" customFormat="false" ht="15.75" hidden="false" customHeight="true" outlineLevel="0" collapsed="false">
      <c r="A4" s="336" t="s">
        <v>420</v>
      </c>
      <c r="B4" s="334"/>
      <c r="C4" s="337" t="s">
        <v>247</v>
      </c>
      <c r="D4" s="337"/>
      <c r="E4" s="337"/>
      <c r="F4" s="338" t="s">
        <v>248</v>
      </c>
      <c r="G4" s="338"/>
      <c r="H4" s="339" t="s">
        <v>249</v>
      </c>
      <c r="I4" s="339"/>
      <c r="J4" s="339"/>
      <c r="K4" s="340" t="s">
        <v>247</v>
      </c>
      <c r="L4" s="340"/>
      <c r="M4" s="340"/>
      <c r="N4" s="341" t="s">
        <v>248</v>
      </c>
      <c r="O4" s="341"/>
      <c r="P4" s="342" t="s">
        <v>249</v>
      </c>
      <c r="Q4" s="342"/>
      <c r="R4" s="342"/>
    </row>
    <row r="5" customFormat="false" ht="15" hidden="false" customHeight="true" outlineLevel="0" collapsed="false">
      <c r="A5" s="336" t="s">
        <v>250</v>
      </c>
      <c r="B5" s="334"/>
      <c r="C5" s="343" t="s">
        <v>251</v>
      </c>
      <c r="D5" s="344" t="s">
        <v>252</v>
      </c>
      <c r="E5" s="345" t="s">
        <v>253</v>
      </c>
      <c r="F5" s="346" t="s">
        <v>251</v>
      </c>
      <c r="G5" s="347" t="s">
        <v>252</v>
      </c>
      <c r="H5" s="343" t="s">
        <v>251</v>
      </c>
      <c r="I5" s="344" t="s">
        <v>252</v>
      </c>
      <c r="J5" s="348" t="s">
        <v>253</v>
      </c>
      <c r="K5" s="343" t="s">
        <v>251</v>
      </c>
      <c r="L5" s="344" t="s">
        <v>252</v>
      </c>
      <c r="M5" s="348" t="s">
        <v>253</v>
      </c>
      <c r="N5" s="343" t="s">
        <v>251</v>
      </c>
      <c r="O5" s="349" t="s">
        <v>252</v>
      </c>
      <c r="P5" s="346" t="s">
        <v>251</v>
      </c>
      <c r="Q5" s="344" t="s">
        <v>252</v>
      </c>
      <c r="R5" s="345" t="s">
        <v>253</v>
      </c>
    </row>
    <row r="6" customFormat="false" ht="20.25" hidden="false" customHeight="true" outlineLevel="0" collapsed="false">
      <c r="A6" s="336"/>
      <c r="B6" s="334"/>
      <c r="C6" s="343"/>
      <c r="D6" s="344"/>
      <c r="E6" s="345"/>
      <c r="F6" s="346"/>
      <c r="G6" s="347"/>
      <c r="H6" s="343"/>
      <c r="I6" s="344"/>
      <c r="J6" s="348"/>
      <c r="K6" s="343"/>
      <c r="L6" s="344"/>
      <c r="M6" s="348"/>
      <c r="N6" s="343"/>
      <c r="O6" s="349"/>
      <c r="P6" s="346"/>
      <c r="Q6" s="344"/>
      <c r="R6" s="345"/>
    </row>
    <row r="7" customFormat="false" ht="15" hidden="false" customHeight="false" outlineLevel="0" collapsed="false">
      <c r="A7" s="350" t="s">
        <v>254</v>
      </c>
      <c r="B7" s="351" t="s">
        <v>255</v>
      </c>
      <c r="C7" s="352" t="n">
        <v>1296</v>
      </c>
      <c r="D7" s="59" t="n">
        <v>14</v>
      </c>
      <c r="E7" s="59" t="n">
        <v>465</v>
      </c>
      <c r="F7" s="59" t="n">
        <v>199</v>
      </c>
      <c r="G7" s="59" t="n">
        <v>29</v>
      </c>
      <c r="H7" s="59" t="n">
        <v>154</v>
      </c>
      <c r="I7" s="59" t="n">
        <v>13</v>
      </c>
      <c r="J7" s="353" t="n">
        <v>287</v>
      </c>
      <c r="K7" s="352" t="n">
        <v>1380</v>
      </c>
      <c r="L7" s="59" t="n">
        <v>16</v>
      </c>
      <c r="M7" s="59" t="n">
        <v>440</v>
      </c>
      <c r="N7" s="59" t="n">
        <v>218</v>
      </c>
      <c r="O7" s="59" t="n">
        <v>24</v>
      </c>
      <c r="P7" s="59" t="n">
        <v>193</v>
      </c>
      <c r="Q7" s="59" t="n">
        <v>16</v>
      </c>
      <c r="R7" s="60" t="n">
        <v>383</v>
      </c>
    </row>
    <row r="8" customFormat="false" ht="15" hidden="false" customHeight="false" outlineLevel="0" collapsed="false">
      <c r="A8" s="354" t="s">
        <v>256</v>
      </c>
      <c r="B8" s="355" t="s">
        <v>257</v>
      </c>
      <c r="C8" s="62" t="n">
        <v>132</v>
      </c>
      <c r="D8" s="63" t="n">
        <v>4</v>
      </c>
      <c r="E8" s="63" t="n">
        <v>114</v>
      </c>
      <c r="F8" s="63" t="n">
        <v>40</v>
      </c>
      <c r="G8" s="63" t="n">
        <v>1</v>
      </c>
      <c r="H8" s="63" t="n">
        <v>35</v>
      </c>
      <c r="I8" s="63" t="n">
        <v>5</v>
      </c>
      <c r="J8" s="356" t="n">
        <v>29</v>
      </c>
      <c r="K8" s="62" t="n">
        <v>197</v>
      </c>
      <c r="L8" s="63" t="n">
        <v>8</v>
      </c>
      <c r="M8" s="63" t="n">
        <v>114</v>
      </c>
      <c r="N8" s="63" t="n">
        <v>28</v>
      </c>
      <c r="O8" s="63" t="n">
        <v>5</v>
      </c>
      <c r="P8" s="63" t="n">
        <v>32</v>
      </c>
      <c r="Q8" s="63" t="n">
        <v>3</v>
      </c>
      <c r="R8" s="65" t="n">
        <v>29</v>
      </c>
    </row>
    <row r="9" customFormat="false" ht="15" hidden="false" customHeight="false" outlineLevel="0" collapsed="false">
      <c r="A9" s="354" t="s">
        <v>258</v>
      </c>
      <c r="B9" s="355" t="s">
        <v>421</v>
      </c>
      <c r="C9" s="62" t="n">
        <v>240</v>
      </c>
      <c r="D9" s="63" t="n">
        <v>11</v>
      </c>
      <c r="E9" s="63" t="n">
        <v>213</v>
      </c>
      <c r="F9" s="63" t="n">
        <v>43</v>
      </c>
      <c r="G9" s="63" t="n">
        <v>13</v>
      </c>
      <c r="H9" s="63" t="n">
        <v>48</v>
      </c>
      <c r="I9" s="63" t="n">
        <v>7</v>
      </c>
      <c r="J9" s="356" t="n">
        <v>123</v>
      </c>
      <c r="K9" s="62" t="n">
        <v>338</v>
      </c>
      <c r="L9" s="63" t="n">
        <v>9</v>
      </c>
      <c r="M9" s="63" t="n">
        <v>250</v>
      </c>
      <c r="N9" s="63" t="n">
        <v>26</v>
      </c>
      <c r="O9" s="63" t="n">
        <v>9</v>
      </c>
      <c r="P9" s="63" t="n">
        <v>42</v>
      </c>
      <c r="Q9" s="63" t="n">
        <v>12</v>
      </c>
      <c r="R9" s="65" t="n">
        <v>121</v>
      </c>
    </row>
    <row r="10" customFormat="false" ht="15" hidden="false" customHeight="false" outlineLevel="0" collapsed="false">
      <c r="A10" s="354" t="s">
        <v>260</v>
      </c>
      <c r="B10" s="355" t="s">
        <v>261</v>
      </c>
      <c r="C10" s="62" t="n">
        <v>76</v>
      </c>
      <c r="D10" s="63" t="n">
        <v>1</v>
      </c>
      <c r="E10" s="63" t="n">
        <v>130</v>
      </c>
      <c r="F10" s="63" t="n">
        <v>4</v>
      </c>
      <c r="G10" s="63" t="n">
        <v>0</v>
      </c>
      <c r="H10" s="63" t="n">
        <v>11</v>
      </c>
      <c r="I10" s="63" t="n">
        <v>2</v>
      </c>
      <c r="J10" s="356" t="n">
        <v>32</v>
      </c>
      <c r="K10" s="62" t="n">
        <v>85</v>
      </c>
      <c r="L10" s="63" t="n">
        <v>1</v>
      </c>
      <c r="M10" s="63" t="n">
        <v>132</v>
      </c>
      <c r="N10" s="63" t="n">
        <v>8</v>
      </c>
      <c r="O10" s="63" t="n">
        <v>2</v>
      </c>
      <c r="P10" s="63" t="n">
        <v>5</v>
      </c>
      <c r="Q10" s="63" t="n">
        <v>0</v>
      </c>
      <c r="R10" s="65" t="n">
        <v>27</v>
      </c>
    </row>
    <row r="11" customFormat="false" ht="15" hidden="false" customHeight="false" outlineLevel="0" collapsed="false">
      <c r="A11" s="354" t="s">
        <v>262</v>
      </c>
      <c r="B11" s="355" t="s">
        <v>263</v>
      </c>
      <c r="C11" s="62" t="n">
        <v>85</v>
      </c>
      <c r="D11" s="63" t="n">
        <v>6</v>
      </c>
      <c r="E11" s="63" t="n">
        <v>53</v>
      </c>
      <c r="F11" s="63" t="n">
        <v>18</v>
      </c>
      <c r="G11" s="63" t="n">
        <v>3</v>
      </c>
      <c r="H11" s="63" t="n">
        <v>10</v>
      </c>
      <c r="I11" s="63" t="n">
        <v>3</v>
      </c>
      <c r="J11" s="356" t="n">
        <v>33</v>
      </c>
      <c r="K11" s="62" t="n">
        <v>100</v>
      </c>
      <c r="L11" s="63" t="n">
        <v>3</v>
      </c>
      <c r="M11" s="63" t="n">
        <v>71</v>
      </c>
      <c r="N11" s="63" t="n">
        <v>6</v>
      </c>
      <c r="O11" s="63" t="n">
        <v>3</v>
      </c>
      <c r="P11" s="63" t="n">
        <v>13</v>
      </c>
      <c r="Q11" s="63" t="n">
        <v>6</v>
      </c>
      <c r="R11" s="65" t="n">
        <v>52</v>
      </c>
    </row>
    <row r="12" customFormat="false" ht="15" hidden="false" customHeight="false" outlineLevel="0" collapsed="false">
      <c r="A12" s="354" t="s">
        <v>264</v>
      </c>
      <c r="B12" s="355" t="s">
        <v>265</v>
      </c>
      <c r="C12" s="62" t="n">
        <v>6750</v>
      </c>
      <c r="D12" s="63" t="n">
        <v>125</v>
      </c>
      <c r="E12" s="63" t="n">
        <v>1702</v>
      </c>
      <c r="F12" s="63" t="n">
        <v>1124</v>
      </c>
      <c r="G12" s="63" t="n">
        <v>177</v>
      </c>
      <c r="H12" s="63" t="n">
        <v>920</v>
      </c>
      <c r="I12" s="63" t="n">
        <v>124</v>
      </c>
      <c r="J12" s="356" t="n">
        <v>2182</v>
      </c>
      <c r="K12" s="62" t="n">
        <v>7369</v>
      </c>
      <c r="L12" s="63" t="n">
        <v>135</v>
      </c>
      <c r="M12" s="63" t="n">
        <v>1975</v>
      </c>
      <c r="N12" s="63" t="n">
        <v>930</v>
      </c>
      <c r="O12" s="63" t="n">
        <v>157</v>
      </c>
      <c r="P12" s="63" t="n">
        <v>993</v>
      </c>
      <c r="Q12" s="63" t="n">
        <v>118</v>
      </c>
      <c r="R12" s="65" t="n">
        <v>2144</v>
      </c>
    </row>
    <row r="13" customFormat="false" ht="15" hidden="false" customHeight="false" outlineLevel="0" collapsed="false">
      <c r="A13" s="354" t="s">
        <v>266</v>
      </c>
      <c r="B13" s="355" t="s">
        <v>267</v>
      </c>
      <c r="C13" s="62" t="n">
        <v>2278</v>
      </c>
      <c r="D13" s="63" t="n">
        <v>22</v>
      </c>
      <c r="E13" s="63" t="n">
        <v>1421</v>
      </c>
      <c r="F13" s="63" t="n">
        <v>283</v>
      </c>
      <c r="G13" s="63" t="n">
        <v>53</v>
      </c>
      <c r="H13" s="63" t="n">
        <v>242</v>
      </c>
      <c r="I13" s="63" t="n">
        <v>33</v>
      </c>
      <c r="J13" s="356" t="n">
        <v>822</v>
      </c>
      <c r="K13" s="62" t="n">
        <v>2503</v>
      </c>
      <c r="L13" s="63" t="n">
        <v>23</v>
      </c>
      <c r="M13" s="63" t="n">
        <v>2057</v>
      </c>
      <c r="N13" s="63" t="n">
        <v>246</v>
      </c>
      <c r="O13" s="63" t="n">
        <v>48</v>
      </c>
      <c r="P13" s="63" t="n">
        <v>325</v>
      </c>
      <c r="Q13" s="63" t="n">
        <v>39</v>
      </c>
      <c r="R13" s="65" t="n">
        <v>831</v>
      </c>
    </row>
    <row r="14" customFormat="false" ht="15" hidden="false" customHeight="false" outlineLevel="0" collapsed="false">
      <c r="A14" s="354" t="s">
        <v>268</v>
      </c>
      <c r="B14" s="355" t="s">
        <v>269</v>
      </c>
      <c r="C14" s="62" t="n">
        <v>41</v>
      </c>
      <c r="D14" s="63" t="n">
        <v>10</v>
      </c>
      <c r="E14" s="63" t="n">
        <v>58</v>
      </c>
      <c r="F14" s="63" t="n">
        <v>1</v>
      </c>
      <c r="G14" s="63" t="n">
        <v>2</v>
      </c>
      <c r="H14" s="63" t="n">
        <v>11</v>
      </c>
      <c r="I14" s="63" t="n">
        <v>3</v>
      </c>
      <c r="J14" s="356" t="n">
        <v>36</v>
      </c>
      <c r="K14" s="62" t="n">
        <v>40</v>
      </c>
      <c r="L14" s="63" t="n">
        <v>2</v>
      </c>
      <c r="M14" s="63" t="n">
        <v>47</v>
      </c>
      <c r="N14" s="63" t="n">
        <v>9</v>
      </c>
      <c r="O14" s="63" t="n">
        <v>4</v>
      </c>
      <c r="P14" s="63" t="n">
        <v>6</v>
      </c>
      <c r="Q14" s="63" t="n">
        <v>6</v>
      </c>
      <c r="R14" s="65" t="n">
        <v>27</v>
      </c>
    </row>
    <row r="15" customFormat="false" ht="15" hidden="false" customHeight="false" outlineLevel="0" collapsed="false">
      <c r="A15" s="354" t="s">
        <v>270</v>
      </c>
      <c r="B15" s="355" t="s">
        <v>271</v>
      </c>
      <c r="C15" s="62" t="n">
        <v>571</v>
      </c>
      <c r="D15" s="63" t="n">
        <v>13</v>
      </c>
      <c r="E15" s="63" t="n">
        <v>870</v>
      </c>
      <c r="F15" s="63" t="n">
        <v>101</v>
      </c>
      <c r="G15" s="63" t="n">
        <v>35</v>
      </c>
      <c r="H15" s="63" t="n">
        <v>85</v>
      </c>
      <c r="I15" s="63" t="n">
        <v>23</v>
      </c>
      <c r="J15" s="356" t="n">
        <v>351</v>
      </c>
      <c r="K15" s="62" t="n">
        <v>500</v>
      </c>
      <c r="L15" s="63" t="n">
        <v>7</v>
      </c>
      <c r="M15" s="63" t="n">
        <v>800</v>
      </c>
      <c r="N15" s="63" t="n">
        <v>85</v>
      </c>
      <c r="O15" s="63" t="n">
        <v>25</v>
      </c>
      <c r="P15" s="63" t="n">
        <v>79</v>
      </c>
      <c r="Q15" s="63" t="n">
        <v>40</v>
      </c>
      <c r="R15" s="65" t="n">
        <v>436</v>
      </c>
    </row>
    <row r="16" customFormat="false" ht="15" hidden="false" customHeight="false" outlineLevel="0" collapsed="false">
      <c r="A16" s="354" t="s">
        <v>272</v>
      </c>
      <c r="B16" s="355" t="s">
        <v>273</v>
      </c>
      <c r="C16" s="62" t="n">
        <v>394</v>
      </c>
      <c r="D16" s="63" t="n">
        <v>12</v>
      </c>
      <c r="E16" s="63" t="n">
        <v>386</v>
      </c>
      <c r="F16" s="63" t="n">
        <v>66</v>
      </c>
      <c r="G16" s="63" t="n">
        <v>45</v>
      </c>
      <c r="H16" s="63" t="n">
        <v>68</v>
      </c>
      <c r="I16" s="63" t="n">
        <v>37</v>
      </c>
      <c r="J16" s="356" t="n">
        <v>322</v>
      </c>
      <c r="K16" s="62" t="n">
        <v>411</v>
      </c>
      <c r="L16" s="63" t="n">
        <v>7</v>
      </c>
      <c r="M16" s="63" t="n">
        <v>357</v>
      </c>
      <c r="N16" s="63" t="n">
        <v>34</v>
      </c>
      <c r="O16" s="63" t="n">
        <v>34</v>
      </c>
      <c r="P16" s="63" t="n">
        <v>69</v>
      </c>
      <c r="Q16" s="63" t="n">
        <v>35</v>
      </c>
      <c r="R16" s="65" t="n">
        <v>299</v>
      </c>
    </row>
    <row r="17" customFormat="false" ht="15" hidden="false" customHeight="false" outlineLevel="0" collapsed="false">
      <c r="A17" s="354" t="s">
        <v>274</v>
      </c>
      <c r="B17" s="355" t="s">
        <v>275</v>
      </c>
      <c r="C17" s="62" t="n">
        <v>71</v>
      </c>
      <c r="D17" s="63" t="n">
        <v>3</v>
      </c>
      <c r="E17" s="63" t="n">
        <v>85</v>
      </c>
      <c r="F17" s="63" t="n">
        <v>13</v>
      </c>
      <c r="G17" s="63" t="n">
        <v>3</v>
      </c>
      <c r="H17" s="63" t="n">
        <v>10</v>
      </c>
      <c r="I17" s="63" t="n">
        <v>4</v>
      </c>
      <c r="J17" s="356" t="n">
        <v>46</v>
      </c>
      <c r="K17" s="62" t="n">
        <v>72</v>
      </c>
      <c r="L17" s="63" t="n">
        <v>1</v>
      </c>
      <c r="M17" s="63" t="n">
        <v>92</v>
      </c>
      <c r="N17" s="63" t="n">
        <v>9</v>
      </c>
      <c r="O17" s="63" t="n">
        <v>6</v>
      </c>
      <c r="P17" s="63" t="n">
        <v>10</v>
      </c>
      <c r="Q17" s="63" t="n">
        <v>6</v>
      </c>
      <c r="R17" s="65" t="n">
        <v>66</v>
      </c>
    </row>
    <row r="18" customFormat="false" ht="15" hidden="false" customHeight="false" outlineLevel="0" collapsed="false">
      <c r="A18" s="354" t="s">
        <v>276</v>
      </c>
      <c r="B18" s="355" t="s">
        <v>277</v>
      </c>
      <c r="C18" s="62" t="n">
        <v>112</v>
      </c>
      <c r="D18" s="63" t="n">
        <v>3</v>
      </c>
      <c r="E18" s="63" t="n">
        <v>69</v>
      </c>
      <c r="F18" s="63" t="n">
        <v>17</v>
      </c>
      <c r="G18" s="63" t="n">
        <v>6</v>
      </c>
      <c r="H18" s="63" t="n">
        <v>8</v>
      </c>
      <c r="I18" s="63" t="n">
        <v>24</v>
      </c>
      <c r="J18" s="356" t="n">
        <v>44</v>
      </c>
      <c r="K18" s="62" t="n">
        <v>84</v>
      </c>
      <c r="L18" s="63" t="n">
        <v>2</v>
      </c>
      <c r="M18" s="63" t="n">
        <v>85</v>
      </c>
      <c r="N18" s="63" t="n">
        <v>6</v>
      </c>
      <c r="O18" s="63" t="n">
        <v>33</v>
      </c>
      <c r="P18" s="63" t="n">
        <v>4</v>
      </c>
      <c r="Q18" s="63" t="n">
        <v>48</v>
      </c>
      <c r="R18" s="65" t="n">
        <v>24</v>
      </c>
    </row>
    <row r="19" customFormat="false" ht="15" hidden="false" customHeight="false" outlineLevel="0" collapsed="false">
      <c r="A19" s="354" t="s">
        <v>278</v>
      </c>
      <c r="B19" s="355" t="s">
        <v>279</v>
      </c>
      <c r="C19" s="62" t="n">
        <v>63</v>
      </c>
      <c r="D19" s="63" t="n">
        <v>3</v>
      </c>
      <c r="E19" s="63" t="n">
        <v>56</v>
      </c>
      <c r="F19" s="63" t="n">
        <v>5</v>
      </c>
      <c r="G19" s="63" t="n">
        <v>1</v>
      </c>
      <c r="H19" s="63" t="n">
        <v>8</v>
      </c>
      <c r="I19" s="63" t="n">
        <v>3</v>
      </c>
      <c r="J19" s="356" t="n">
        <v>36</v>
      </c>
      <c r="K19" s="62" t="n">
        <v>64</v>
      </c>
      <c r="L19" s="63" t="n">
        <v>1</v>
      </c>
      <c r="M19" s="63" t="n">
        <v>50</v>
      </c>
      <c r="N19" s="63" t="n">
        <v>8</v>
      </c>
      <c r="O19" s="63" t="n">
        <v>3</v>
      </c>
      <c r="P19" s="63" t="n">
        <v>13</v>
      </c>
      <c r="Q19" s="63" t="n">
        <v>1</v>
      </c>
      <c r="R19" s="65" t="n">
        <v>34</v>
      </c>
    </row>
    <row r="20" customFormat="false" ht="15" hidden="false" customHeight="false" outlineLevel="0" collapsed="false">
      <c r="A20" s="354" t="s">
        <v>280</v>
      </c>
      <c r="B20" s="355" t="s">
        <v>281</v>
      </c>
      <c r="C20" s="62" t="n">
        <v>115</v>
      </c>
      <c r="D20" s="63" t="n">
        <v>2</v>
      </c>
      <c r="E20" s="63" t="n">
        <v>138</v>
      </c>
      <c r="F20" s="63" t="n">
        <v>17</v>
      </c>
      <c r="G20" s="63" t="n">
        <v>7</v>
      </c>
      <c r="H20" s="63" t="n">
        <v>26</v>
      </c>
      <c r="I20" s="63" t="n">
        <v>9</v>
      </c>
      <c r="J20" s="356" t="n">
        <v>51</v>
      </c>
      <c r="K20" s="62" t="n">
        <v>131</v>
      </c>
      <c r="L20" s="63" t="n">
        <v>3</v>
      </c>
      <c r="M20" s="63" t="n">
        <v>112</v>
      </c>
      <c r="N20" s="63" t="n">
        <v>23</v>
      </c>
      <c r="O20" s="63" t="n">
        <v>13</v>
      </c>
      <c r="P20" s="63" t="n">
        <v>22</v>
      </c>
      <c r="Q20" s="63" t="n">
        <v>4</v>
      </c>
      <c r="R20" s="65" t="n">
        <v>37</v>
      </c>
    </row>
    <row r="21" customFormat="false" ht="15" hidden="false" customHeight="false" outlineLevel="0" collapsed="false">
      <c r="A21" s="354" t="s">
        <v>282</v>
      </c>
      <c r="B21" s="355" t="s">
        <v>283</v>
      </c>
      <c r="C21" s="62" t="n">
        <v>106</v>
      </c>
      <c r="D21" s="63" t="n">
        <v>4</v>
      </c>
      <c r="E21" s="63" t="n">
        <v>72</v>
      </c>
      <c r="F21" s="63" t="n">
        <v>3</v>
      </c>
      <c r="G21" s="63" t="n">
        <v>9</v>
      </c>
      <c r="H21" s="63" t="n">
        <v>13</v>
      </c>
      <c r="I21" s="63" t="n">
        <v>6</v>
      </c>
      <c r="J21" s="356" t="n">
        <v>35</v>
      </c>
      <c r="K21" s="62" t="n">
        <v>115</v>
      </c>
      <c r="L21" s="63" t="n">
        <v>3</v>
      </c>
      <c r="M21" s="63" t="n">
        <v>67</v>
      </c>
      <c r="N21" s="63" t="n">
        <v>17</v>
      </c>
      <c r="O21" s="63" t="n">
        <v>4</v>
      </c>
      <c r="P21" s="63" t="n">
        <v>9</v>
      </c>
      <c r="Q21" s="63" t="n">
        <v>4</v>
      </c>
      <c r="R21" s="65" t="n">
        <v>23</v>
      </c>
    </row>
    <row r="22" customFormat="false" ht="15" hidden="false" customHeight="false" outlineLevel="0" collapsed="false">
      <c r="A22" s="354" t="s">
        <v>284</v>
      </c>
      <c r="B22" s="355" t="s">
        <v>285</v>
      </c>
      <c r="C22" s="62" t="n">
        <v>2401</v>
      </c>
      <c r="D22" s="63" t="n">
        <v>28</v>
      </c>
      <c r="E22" s="63" t="n">
        <v>677</v>
      </c>
      <c r="F22" s="63" t="n">
        <v>252</v>
      </c>
      <c r="G22" s="63" t="n">
        <v>45</v>
      </c>
      <c r="H22" s="63" t="n">
        <v>228</v>
      </c>
      <c r="I22" s="63" t="n">
        <v>54</v>
      </c>
      <c r="J22" s="356" t="n">
        <v>392</v>
      </c>
      <c r="K22" s="62" t="n">
        <v>2202</v>
      </c>
      <c r="L22" s="63" t="n">
        <v>27</v>
      </c>
      <c r="M22" s="63" t="n">
        <v>924</v>
      </c>
      <c r="N22" s="63" t="n">
        <v>230</v>
      </c>
      <c r="O22" s="63" t="n">
        <v>58</v>
      </c>
      <c r="P22" s="63" t="n">
        <v>321</v>
      </c>
      <c r="Q22" s="63" t="n">
        <v>62</v>
      </c>
      <c r="R22" s="65" t="n">
        <v>334</v>
      </c>
    </row>
    <row r="23" customFormat="false" ht="15" hidden="false" customHeight="false" outlineLevel="0" collapsed="false">
      <c r="A23" s="354" t="s">
        <v>286</v>
      </c>
      <c r="B23" s="355" t="s">
        <v>287</v>
      </c>
      <c r="C23" s="62" t="n">
        <v>242</v>
      </c>
      <c r="D23" s="63" t="n">
        <v>32</v>
      </c>
      <c r="E23" s="63" t="n">
        <v>172</v>
      </c>
      <c r="F23" s="63" t="n">
        <v>41</v>
      </c>
      <c r="G23" s="63" t="n">
        <v>10</v>
      </c>
      <c r="H23" s="63" t="n">
        <v>30</v>
      </c>
      <c r="I23" s="63" t="n">
        <v>5</v>
      </c>
      <c r="J23" s="356" t="n">
        <v>113</v>
      </c>
      <c r="K23" s="62" t="n">
        <v>192</v>
      </c>
      <c r="L23" s="63" t="n">
        <v>15</v>
      </c>
      <c r="M23" s="63" t="n">
        <v>141</v>
      </c>
      <c r="N23" s="63" t="n">
        <v>20</v>
      </c>
      <c r="O23" s="63" t="n">
        <v>6</v>
      </c>
      <c r="P23" s="63" t="n">
        <v>46</v>
      </c>
      <c r="Q23" s="63" t="n">
        <v>19</v>
      </c>
      <c r="R23" s="65" t="n">
        <v>110</v>
      </c>
    </row>
    <row r="24" customFormat="false" ht="15" hidden="false" customHeight="false" outlineLevel="0" collapsed="false">
      <c r="A24" s="354" t="s">
        <v>288</v>
      </c>
      <c r="B24" s="355" t="s">
        <v>289</v>
      </c>
      <c r="C24" s="62" t="n">
        <v>57</v>
      </c>
      <c r="D24" s="63" t="n">
        <v>4</v>
      </c>
      <c r="E24" s="63" t="n">
        <v>33</v>
      </c>
      <c r="F24" s="63" t="n">
        <v>6</v>
      </c>
      <c r="G24" s="63" t="n">
        <v>15</v>
      </c>
      <c r="H24" s="63" t="n">
        <v>4</v>
      </c>
      <c r="I24" s="63" t="n">
        <v>11</v>
      </c>
      <c r="J24" s="356" t="n">
        <v>13</v>
      </c>
      <c r="K24" s="62" t="n">
        <v>63</v>
      </c>
      <c r="L24" s="63" t="n">
        <v>12</v>
      </c>
      <c r="M24" s="63" t="n">
        <v>36</v>
      </c>
      <c r="N24" s="63" t="n">
        <v>3</v>
      </c>
      <c r="O24" s="63" t="n">
        <v>14</v>
      </c>
      <c r="P24" s="63" t="n">
        <v>1</v>
      </c>
      <c r="Q24" s="63" t="n">
        <v>7</v>
      </c>
      <c r="R24" s="65" t="n">
        <v>22</v>
      </c>
    </row>
    <row r="25" customFormat="false" ht="15" hidden="false" customHeight="false" outlineLevel="0" collapsed="false">
      <c r="A25" s="354" t="s">
        <v>290</v>
      </c>
      <c r="B25" s="355" t="s">
        <v>291</v>
      </c>
      <c r="C25" s="62" t="n">
        <v>171</v>
      </c>
      <c r="D25" s="63" t="n">
        <v>17</v>
      </c>
      <c r="E25" s="63" t="n">
        <v>201</v>
      </c>
      <c r="F25" s="63" t="n">
        <v>15</v>
      </c>
      <c r="G25" s="63" t="n">
        <v>8</v>
      </c>
      <c r="H25" s="63" t="n">
        <v>19</v>
      </c>
      <c r="I25" s="63" t="n">
        <v>5</v>
      </c>
      <c r="J25" s="356" t="n">
        <v>125</v>
      </c>
      <c r="K25" s="62" t="n">
        <v>189</v>
      </c>
      <c r="L25" s="63" t="n">
        <v>9</v>
      </c>
      <c r="M25" s="63" t="n">
        <v>220</v>
      </c>
      <c r="N25" s="63" t="n">
        <v>16</v>
      </c>
      <c r="O25" s="63" t="n">
        <v>7</v>
      </c>
      <c r="P25" s="63" t="n">
        <v>24</v>
      </c>
      <c r="Q25" s="63" t="n">
        <v>5</v>
      </c>
      <c r="R25" s="65" t="n">
        <v>74</v>
      </c>
    </row>
    <row r="26" customFormat="false" ht="15" hidden="false" customHeight="false" outlineLevel="0" collapsed="false">
      <c r="A26" s="354" t="s">
        <v>292</v>
      </c>
      <c r="B26" s="355" t="s">
        <v>293</v>
      </c>
      <c r="C26" s="62" t="n">
        <v>534</v>
      </c>
      <c r="D26" s="63" t="n">
        <v>5</v>
      </c>
      <c r="E26" s="63" t="n">
        <v>594</v>
      </c>
      <c r="F26" s="63" t="n">
        <v>72</v>
      </c>
      <c r="G26" s="63" t="n">
        <v>35</v>
      </c>
      <c r="H26" s="63" t="n">
        <v>71</v>
      </c>
      <c r="I26" s="63" t="n">
        <v>21</v>
      </c>
      <c r="J26" s="356" t="n">
        <v>301</v>
      </c>
      <c r="K26" s="62" t="n">
        <v>605</v>
      </c>
      <c r="L26" s="63" t="n">
        <v>14</v>
      </c>
      <c r="M26" s="63" t="n">
        <v>795</v>
      </c>
      <c r="N26" s="63" t="n">
        <v>64</v>
      </c>
      <c r="O26" s="63" t="n">
        <v>28</v>
      </c>
      <c r="P26" s="63" t="n">
        <v>81</v>
      </c>
      <c r="Q26" s="63" t="n">
        <v>28</v>
      </c>
      <c r="R26" s="65" t="n">
        <v>279</v>
      </c>
    </row>
    <row r="27" customFormat="false" ht="15" hidden="false" customHeight="false" outlineLevel="0" collapsed="false">
      <c r="A27" s="354" t="s">
        <v>294</v>
      </c>
      <c r="B27" s="355" t="s">
        <v>295</v>
      </c>
      <c r="C27" s="62" t="n">
        <v>629</v>
      </c>
      <c r="D27" s="63" t="n">
        <v>6</v>
      </c>
      <c r="E27" s="63" t="n">
        <v>375</v>
      </c>
      <c r="F27" s="63" t="n">
        <v>63</v>
      </c>
      <c r="G27" s="63" t="n">
        <v>19</v>
      </c>
      <c r="H27" s="63" t="n">
        <v>96</v>
      </c>
      <c r="I27" s="63" t="n">
        <v>7</v>
      </c>
      <c r="J27" s="356" t="n">
        <v>48</v>
      </c>
      <c r="K27" s="62" t="n">
        <v>604</v>
      </c>
      <c r="L27" s="63" t="n">
        <v>11</v>
      </c>
      <c r="M27" s="63" t="n">
        <v>316</v>
      </c>
      <c r="N27" s="63" t="n">
        <v>101</v>
      </c>
      <c r="O27" s="63" t="n">
        <v>13</v>
      </c>
      <c r="P27" s="63" t="n">
        <v>45</v>
      </c>
      <c r="Q27" s="63" t="n">
        <v>10</v>
      </c>
      <c r="R27" s="65" t="n">
        <v>56</v>
      </c>
    </row>
    <row r="28" customFormat="false" ht="15" hidden="false" customHeight="false" outlineLevel="0" collapsed="false">
      <c r="A28" s="354" t="s">
        <v>296</v>
      </c>
      <c r="B28" s="355" t="s">
        <v>297</v>
      </c>
      <c r="C28" s="62" t="n">
        <v>143</v>
      </c>
      <c r="D28" s="63" t="n">
        <v>6</v>
      </c>
      <c r="E28" s="63" t="n">
        <v>94</v>
      </c>
      <c r="F28" s="63" t="n">
        <v>12</v>
      </c>
      <c r="G28" s="63" t="n">
        <v>11</v>
      </c>
      <c r="H28" s="63" t="n">
        <v>18</v>
      </c>
      <c r="I28" s="63" t="n">
        <v>12</v>
      </c>
      <c r="J28" s="356" t="n">
        <v>129</v>
      </c>
      <c r="K28" s="62" t="n">
        <v>129</v>
      </c>
      <c r="L28" s="63" t="n">
        <v>10</v>
      </c>
      <c r="M28" s="63" t="n">
        <v>107</v>
      </c>
      <c r="N28" s="63" t="n">
        <v>13</v>
      </c>
      <c r="O28" s="63" t="n">
        <v>22</v>
      </c>
      <c r="P28" s="63" t="n">
        <v>23</v>
      </c>
      <c r="Q28" s="63" t="n">
        <v>18</v>
      </c>
      <c r="R28" s="65" t="n">
        <v>129</v>
      </c>
    </row>
    <row r="29" customFormat="false" ht="15" hidden="false" customHeight="false" outlineLevel="0" collapsed="false">
      <c r="A29" s="354" t="s">
        <v>298</v>
      </c>
      <c r="B29" s="355" t="s">
        <v>299</v>
      </c>
      <c r="C29" s="62" t="n">
        <v>249</v>
      </c>
      <c r="D29" s="63" t="n">
        <v>3</v>
      </c>
      <c r="E29" s="63" t="n">
        <v>145</v>
      </c>
      <c r="F29" s="63" t="n">
        <v>48</v>
      </c>
      <c r="G29" s="63" t="n">
        <v>15</v>
      </c>
      <c r="H29" s="63" t="n">
        <v>44</v>
      </c>
      <c r="I29" s="63" t="n">
        <v>8</v>
      </c>
      <c r="J29" s="356" t="n">
        <v>74</v>
      </c>
      <c r="K29" s="62" t="n">
        <v>248</v>
      </c>
      <c r="L29" s="63" t="n">
        <v>3</v>
      </c>
      <c r="M29" s="63" t="n">
        <v>224</v>
      </c>
      <c r="N29" s="63" t="n">
        <v>45</v>
      </c>
      <c r="O29" s="63" t="n">
        <v>10</v>
      </c>
      <c r="P29" s="63" t="n">
        <v>37</v>
      </c>
      <c r="Q29" s="63" t="n">
        <v>10</v>
      </c>
      <c r="R29" s="65" t="n">
        <v>103</v>
      </c>
    </row>
    <row r="30" customFormat="false" ht="15" hidden="false" customHeight="false" outlineLevel="0" collapsed="false">
      <c r="A30" s="354" t="s">
        <v>300</v>
      </c>
      <c r="B30" s="355" t="s">
        <v>301</v>
      </c>
      <c r="C30" s="62" t="n">
        <v>80</v>
      </c>
      <c r="D30" s="63" t="n">
        <v>1</v>
      </c>
      <c r="E30" s="63" t="n">
        <v>126</v>
      </c>
      <c r="F30" s="63" t="n">
        <v>8</v>
      </c>
      <c r="G30" s="63" t="n">
        <v>5</v>
      </c>
      <c r="H30" s="63" t="n">
        <v>17</v>
      </c>
      <c r="I30" s="63" t="n">
        <v>4</v>
      </c>
      <c r="J30" s="356" t="n">
        <v>103</v>
      </c>
      <c r="K30" s="62" t="n">
        <v>82</v>
      </c>
      <c r="L30" s="63" t="n">
        <v>0</v>
      </c>
      <c r="M30" s="63" t="n">
        <v>162</v>
      </c>
      <c r="N30" s="63" t="n">
        <v>14</v>
      </c>
      <c r="O30" s="63" t="n">
        <v>11</v>
      </c>
      <c r="P30" s="63" t="n">
        <v>11</v>
      </c>
      <c r="Q30" s="63" t="n">
        <v>4</v>
      </c>
      <c r="R30" s="65" t="n">
        <v>87</v>
      </c>
    </row>
    <row r="31" customFormat="false" ht="15" hidden="false" customHeight="false" outlineLevel="0" collapsed="false">
      <c r="A31" s="354" t="s">
        <v>302</v>
      </c>
      <c r="B31" s="355" t="s">
        <v>303</v>
      </c>
      <c r="C31" s="62" t="n">
        <v>185</v>
      </c>
      <c r="D31" s="63" t="n">
        <v>3</v>
      </c>
      <c r="E31" s="63" t="n">
        <v>112</v>
      </c>
      <c r="F31" s="63" t="n">
        <v>20</v>
      </c>
      <c r="G31" s="63" t="n">
        <v>18</v>
      </c>
      <c r="H31" s="63" t="n">
        <v>32</v>
      </c>
      <c r="I31" s="63" t="n">
        <v>20</v>
      </c>
      <c r="J31" s="356" t="n">
        <v>62</v>
      </c>
      <c r="K31" s="62" t="n">
        <v>174</v>
      </c>
      <c r="L31" s="63" t="n">
        <v>8</v>
      </c>
      <c r="M31" s="63" t="n">
        <v>131</v>
      </c>
      <c r="N31" s="63" t="n">
        <v>51</v>
      </c>
      <c r="O31" s="63" t="n">
        <v>32</v>
      </c>
      <c r="P31" s="63" t="n">
        <v>31</v>
      </c>
      <c r="Q31" s="63" t="n">
        <v>40</v>
      </c>
      <c r="R31" s="65" t="n">
        <v>73</v>
      </c>
    </row>
    <row r="32" customFormat="false" ht="15" hidden="false" customHeight="false" outlineLevel="0" collapsed="false">
      <c r="A32" s="354" t="s">
        <v>304</v>
      </c>
      <c r="B32" s="355" t="s">
        <v>305</v>
      </c>
      <c r="C32" s="62" t="n">
        <v>471</v>
      </c>
      <c r="D32" s="63" t="n">
        <v>6</v>
      </c>
      <c r="E32" s="63" t="n">
        <v>937</v>
      </c>
      <c r="F32" s="63" t="n">
        <v>71</v>
      </c>
      <c r="G32" s="63" t="n">
        <v>15</v>
      </c>
      <c r="H32" s="63" t="n">
        <v>79</v>
      </c>
      <c r="I32" s="63" t="n">
        <v>18</v>
      </c>
      <c r="J32" s="356" t="n">
        <v>500</v>
      </c>
      <c r="K32" s="62" t="n">
        <v>499</v>
      </c>
      <c r="L32" s="63" t="n">
        <v>5</v>
      </c>
      <c r="M32" s="63" t="n">
        <v>1151</v>
      </c>
      <c r="N32" s="63" t="n">
        <v>83</v>
      </c>
      <c r="O32" s="63" t="n">
        <v>19</v>
      </c>
      <c r="P32" s="63" t="n">
        <v>82</v>
      </c>
      <c r="Q32" s="63" t="n">
        <v>16</v>
      </c>
      <c r="R32" s="65" t="n">
        <v>422</v>
      </c>
    </row>
    <row r="33" customFormat="false" ht="15" hidden="false" customHeight="false" outlineLevel="0" collapsed="false">
      <c r="A33" s="354" t="s">
        <v>306</v>
      </c>
      <c r="B33" s="355" t="s">
        <v>307</v>
      </c>
      <c r="C33" s="62" t="n">
        <v>1349</v>
      </c>
      <c r="D33" s="63" t="n">
        <v>5</v>
      </c>
      <c r="E33" s="63" t="n">
        <v>738</v>
      </c>
      <c r="F33" s="63" t="n">
        <v>127</v>
      </c>
      <c r="G33" s="63" t="n">
        <v>8</v>
      </c>
      <c r="H33" s="63" t="n">
        <v>88</v>
      </c>
      <c r="I33" s="63" t="n">
        <v>11</v>
      </c>
      <c r="J33" s="356" t="n">
        <v>173</v>
      </c>
      <c r="K33" s="62" t="n">
        <v>1366</v>
      </c>
      <c r="L33" s="63" t="n">
        <v>3</v>
      </c>
      <c r="M33" s="63" t="n">
        <v>808</v>
      </c>
      <c r="N33" s="63" t="n">
        <v>99</v>
      </c>
      <c r="O33" s="63" t="n">
        <v>6</v>
      </c>
      <c r="P33" s="63" t="n">
        <v>100</v>
      </c>
      <c r="Q33" s="63" t="n">
        <v>5</v>
      </c>
      <c r="R33" s="65" t="n">
        <v>153</v>
      </c>
    </row>
    <row r="34" customFormat="false" ht="15" hidden="false" customHeight="false" outlineLevel="0" collapsed="false">
      <c r="A34" s="354" t="s">
        <v>308</v>
      </c>
      <c r="B34" s="355" t="s">
        <v>309</v>
      </c>
      <c r="C34" s="62" t="n">
        <v>96</v>
      </c>
      <c r="D34" s="63" t="n">
        <v>5</v>
      </c>
      <c r="E34" s="63" t="n">
        <v>118</v>
      </c>
      <c r="F34" s="63" t="n">
        <v>22</v>
      </c>
      <c r="G34" s="63" t="n">
        <v>6</v>
      </c>
      <c r="H34" s="63" t="n">
        <v>23</v>
      </c>
      <c r="I34" s="63" t="n">
        <v>3</v>
      </c>
      <c r="J34" s="356" t="n">
        <v>63</v>
      </c>
      <c r="K34" s="62" t="n">
        <v>84</v>
      </c>
      <c r="L34" s="63" t="n">
        <v>4</v>
      </c>
      <c r="M34" s="63" t="n">
        <v>154</v>
      </c>
      <c r="N34" s="63" t="n">
        <v>13</v>
      </c>
      <c r="O34" s="63" t="n">
        <v>12</v>
      </c>
      <c r="P34" s="63" t="n">
        <v>16</v>
      </c>
      <c r="Q34" s="63" t="n">
        <v>8</v>
      </c>
      <c r="R34" s="65" t="n">
        <v>50</v>
      </c>
    </row>
    <row r="35" customFormat="false" ht="15" hidden="false" customHeight="false" outlineLevel="0" collapsed="false">
      <c r="A35" s="354" t="s">
        <v>310</v>
      </c>
      <c r="B35" s="355" t="s">
        <v>311</v>
      </c>
      <c r="C35" s="62" t="n">
        <v>36</v>
      </c>
      <c r="D35" s="63" t="n">
        <v>8</v>
      </c>
      <c r="E35" s="63" t="n">
        <v>45</v>
      </c>
      <c r="F35" s="63" t="n">
        <v>8</v>
      </c>
      <c r="G35" s="63" t="n">
        <v>8</v>
      </c>
      <c r="H35" s="63" t="n">
        <v>4</v>
      </c>
      <c r="I35" s="63" t="n">
        <v>3</v>
      </c>
      <c r="J35" s="356" t="n">
        <v>27</v>
      </c>
      <c r="K35" s="62" t="n">
        <v>19</v>
      </c>
      <c r="L35" s="63" t="n">
        <v>8</v>
      </c>
      <c r="M35" s="63" t="n">
        <v>43</v>
      </c>
      <c r="N35" s="63" t="n">
        <v>2</v>
      </c>
      <c r="O35" s="63" t="n">
        <v>12</v>
      </c>
      <c r="P35" s="63" t="n">
        <v>2</v>
      </c>
      <c r="Q35" s="63" t="n">
        <v>2</v>
      </c>
      <c r="R35" s="65" t="n">
        <v>10</v>
      </c>
    </row>
    <row r="36" customFormat="false" ht="15" hidden="false" customHeight="false" outlineLevel="0" collapsed="false">
      <c r="A36" s="354" t="s">
        <v>312</v>
      </c>
      <c r="B36" s="355" t="s">
        <v>313</v>
      </c>
      <c r="C36" s="62" t="n">
        <v>29</v>
      </c>
      <c r="D36" s="63" t="n">
        <v>1</v>
      </c>
      <c r="E36" s="63" t="n">
        <v>34</v>
      </c>
      <c r="F36" s="63" t="n">
        <v>0</v>
      </c>
      <c r="G36" s="63" t="n">
        <v>0</v>
      </c>
      <c r="H36" s="63" t="n">
        <v>3</v>
      </c>
      <c r="I36" s="63" t="n">
        <v>2</v>
      </c>
      <c r="J36" s="356" t="n">
        <v>10</v>
      </c>
      <c r="K36" s="62" t="n">
        <v>41</v>
      </c>
      <c r="L36" s="63" t="n">
        <v>1</v>
      </c>
      <c r="M36" s="63" t="n">
        <v>51</v>
      </c>
      <c r="N36" s="63" t="n">
        <v>1</v>
      </c>
      <c r="O36" s="63" t="n">
        <v>2</v>
      </c>
      <c r="P36" s="63" t="n">
        <v>2</v>
      </c>
      <c r="Q36" s="63" t="n">
        <v>2</v>
      </c>
      <c r="R36" s="65" t="n">
        <v>17</v>
      </c>
    </row>
    <row r="37" customFormat="false" ht="15" hidden="false" customHeight="false" outlineLevel="0" collapsed="false">
      <c r="A37" s="354" t="s">
        <v>314</v>
      </c>
      <c r="B37" s="355" t="s">
        <v>315</v>
      </c>
      <c r="C37" s="62" t="n">
        <v>760</v>
      </c>
      <c r="D37" s="63" t="n">
        <v>6</v>
      </c>
      <c r="E37" s="63" t="n">
        <v>467</v>
      </c>
      <c r="F37" s="63" t="n">
        <v>96</v>
      </c>
      <c r="G37" s="63" t="n">
        <v>14</v>
      </c>
      <c r="H37" s="63" t="n">
        <v>75</v>
      </c>
      <c r="I37" s="63" t="n">
        <v>7</v>
      </c>
      <c r="J37" s="356" t="n">
        <v>181</v>
      </c>
      <c r="K37" s="62" t="n">
        <v>733</v>
      </c>
      <c r="L37" s="63" t="n">
        <v>8</v>
      </c>
      <c r="M37" s="63" t="n">
        <v>520</v>
      </c>
      <c r="N37" s="63" t="n">
        <v>81</v>
      </c>
      <c r="O37" s="63" t="n">
        <v>7</v>
      </c>
      <c r="P37" s="63" t="n">
        <v>85</v>
      </c>
      <c r="Q37" s="63" t="n">
        <v>13</v>
      </c>
      <c r="R37" s="65" t="n">
        <v>140</v>
      </c>
    </row>
    <row r="38" customFormat="false" ht="15" hidden="false" customHeight="false" outlineLevel="0" collapsed="false">
      <c r="A38" s="354" t="s">
        <v>316</v>
      </c>
      <c r="B38" s="355" t="s">
        <v>317</v>
      </c>
      <c r="C38" s="62" t="n">
        <v>189</v>
      </c>
      <c r="D38" s="63" t="n">
        <v>12</v>
      </c>
      <c r="E38" s="63" t="n">
        <v>139</v>
      </c>
      <c r="F38" s="63" t="n">
        <v>29</v>
      </c>
      <c r="G38" s="63" t="n">
        <v>24</v>
      </c>
      <c r="H38" s="63" t="n">
        <v>24</v>
      </c>
      <c r="I38" s="63" t="n">
        <v>12</v>
      </c>
      <c r="J38" s="356" t="n">
        <v>56</v>
      </c>
      <c r="K38" s="62" t="n">
        <v>232</v>
      </c>
      <c r="L38" s="63" t="n">
        <v>12</v>
      </c>
      <c r="M38" s="63" t="n">
        <v>121</v>
      </c>
      <c r="N38" s="63" t="n">
        <v>17</v>
      </c>
      <c r="O38" s="63" t="n">
        <v>21</v>
      </c>
      <c r="P38" s="63" t="n">
        <v>20</v>
      </c>
      <c r="Q38" s="63" t="n">
        <v>15</v>
      </c>
      <c r="R38" s="65" t="n">
        <v>77</v>
      </c>
    </row>
    <row r="39" customFormat="false" ht="15" hidden="false" customHeight="false" outlineLevel="0" collapsed="false">
      <c r="A39" s="354" t="s">
        <v>318</v>
      </c>
      <c r="B39" s="355" t="s">
        <v>319</v>
      </c>
      <c r="C39" s="62" t="n">
        <v>1362</v>
      </c>
      <c r="D39" s="63" t="n">
        <v>22</v>
      </c>
      <c r="E39" s="63" t="n">
        <v>729</v>
      </c>
      <c r="F39" s="63" t="n">
        <v>179</v>
      </c>
      <c r="G39" s="63" t="n">
        <v>27</v>
      </c>
      <c r="H39" s="63" t="n">
        <v>137</v>
      </c>
      <c r="I39" s="63" t="n">
        <v>27</v>
      </c>
      <c r="J39" s="356" t="n">
        <v>291</v>
      </c>
      <c r="K39" s="62" t="n">
        <v>1432</v>
      </c>
      <c r="L39" s="63" t="n">
        <v>53</v>
      </c>
      <c r="M39" s="63" t="n">
        <v>605</v>
      </c>
      <c r="N39" s="63" t="n">
        <v>169</v>
      </c>
      <c r="O39" s="63" t="n">
        <v>31</v>
      </c>
      <c r="P39" s="63" t="n">
        <v>172</v>
      </c>
      <c r="Q39" s="63" t="n">
        <v>15</v>
      </c>
      <c r="R39" s="65" t="n">
        <v>215</v>
      </c>
    </row>
    <row r="40" customFormat="false" ht="15" hidden="false" customHeight="false" outlineLevel="0" collapsed="false">
      <c r="A40" s="354" t="s">
        <v>320</v>
      </c>
      <c r="B40" s="355" t="s">
        <v>321</v>
      </c>
      <c r="C40" s="62" t="n">
        <v>22316</v>
      </c>
      <c r="D40" s="63" t="n">
        <v>46</v>
      </c>
      <c r="E40" s="63" t="n">
        <v>13886</v>
      </c>
      <c r="F40" s="63" t="n">
        <v>5761</v>
      </c>
      <c r="G40" s="63" t="n">
        <v>113</v>
      </c>
      <c r="H40" s="63" t="n">
        <v>4544</v>
      </c>
      <c r="I40" s="63" t="n">
        <v>115</v>
      </c>
      <c r="J40" s="356" t="n">
        <v>5473</v>
      </c>
      <c r="K40" s="62" t="n">
        <v>23155</v>
      </c>
      <c r="L40" s="63" t="n">
        <v>51</v>
      </c>
      <c r="M40" s="63" t="n">
        <v>17171</v>
      </c>
      <c r="N40" s="63" t="n">
        <v>5671</v>
      </c>
      <c r="O40" s="63" t="n">
        <v>125</v>
      </c>
      <c r="P40" s="63" t="n">
        <v>5238</v>
      </c>
      <c r="Q40" s="63" t="n">
        <v>136</v>
      </c>
      <c r="R40" s="65" t="n">
        <v>5492</v>
      </c>
    </row>
    <row r="41" customFormat="false" ht="15" hidden="false" customHeight="false" outlineLevel="0" collapsed="false">
      <c r="A41" s="354" t="s">
        <v>322</v>
      </c>
      <c r="B41" s="355" t="s">
        <v>323</v>
      </c>
      <c r="C41" s="62" t="n">
        <v>3678</v>
      </c>
      <c r="D41" s="63" t="n">
        <v>38</v>
      </c>
      <c r="E41" s="63" t="n">
        <v>1969</v>
      </c>
      <c r="F41" s="63" t="n">
        <v>685</v>
      </c>
      <c r="G41" s="63" t="n">
        <v>69</v>
      </c>
      <c r="H41" s="63" t="n">
        <v>552</v>
      </c>
      <c r="I41" s="63" t="n">
        <v>58</v>
      </c>
      <c r="J41" s="356" t="n">
        <v>648</v>
      </c>
      <c r="K41" s="62" t="n">
        <v>3601</v>
      </c>
      <c r="L41" s="63" t="n">
        <v>56</v>
      </c>
      <c r="M41" s="63" t="n">
        <v>1951</v>
      </c>
      <c r="N41" s="63" t="n">
        <v>649</v>
      </c>
      <c r="O41" s="63" t="n">
        <v>71</v>
      </c>
      <c r="P41" s="63" t="n">
        <v>631</v>
      </c>
      <c r="Q41" s="63" t="n">
        <v>74</v>
      </c>
      <c r="R41" s="65" t="n">
        <v>649</v>
      </c>
    </row>
    <row r="42" customFormat="false" ht="15" hidden="false" customHeight="false" outlineLevel="0" collapsed="false">
      <c r="A42" s="354" t="s">
        <v>324</v>
      </c>
      <c r="B42" s="355" t="s">
        <v>325</v>
      </c>
      <c r="C42" s="62" t="n">
        <v>40</v>
      </c>
      <c r="D42" s="63" t="n">
        <v>0</v>
      </c>
      <c r="E42" s="63" t="n">
        <v>91</v>
      </c>
      <c r="F42" s="63" t="n">
        <v>1</v>
      </c>
      <c r="G42" s="63" t="n">
        <v>0</v>
      </c>
      <c r="H42" s="63" t="n">
        <v>2</v>
      </c>
      <c r="I42" s="63" t="n">
        <v>0</v>
      </c>
      <c r="J42" s="356" t="n">
        <v>19</v>
      </c>
      <c r="K42" s="62" t="n">
        <v>31</v>
      </c>
      <c r="L42" s="63" t="n">
        <v>2</v>
      </c>
      <c r="M42" s="63" t="n">
        <v>71</v>
      </c>
      <c r="N42" s="63" t="n">
        <v>1</v>
      </c>
      <c r="O42" s="63" t="n">
        <v>0</v>
      </c>
      <c r="P42" s="63" t="n">
        <v>10</v>
      </c>
      <c r="Q42" s="63" t="n">
        <v>1</v>
      </c>
      <c r="R42" s="65" t="n">
        <v>23</v>
      </c>
    </row>
    <row r="43" customFormat="false" ht="15" hidden="false" customHeight="false" outlineLevel="0" collapsed="false">
      <c r="A43" s="354" t="s">
        <v>326</v>
      </c>
      <c r="B43" s="355" t="s">
        <v>327</v>
      </c>
      <c r="C43" s="62" t="n">
        <v>97</v>
      </c>
      <c r="D43" s="63" t="n">
        <v>5</v>
      </c>
      <c r="E43" s="63" t="n">
        <v>85</v>
      </c>
      <c r="F43" s="63" t="n">
        <v>19</v>
      </c>
      <c r="G43" s="63" t="n">
        <v>18</v>
      </c>
      <c r="H43" s="63" t="n">
        <v>23</v>
      </c>
      <c r="I43" s="63" t="n">
        <v>16</v>
      </c>
      <c r="J43" s="356" t="n">
        <v>60</v>
      </c>
      <c r="K43" s="62" t="n">
        <v>95</v>
      </c>
      <c r="L43" s="63" t="n">
        <v>9</v>
      </c>
      <c r="M43" s="63" t="n">
        <v>87</v>
      </c>
      <c r="N43" s="63" t="n">
        <v>14</v>
      </c>
      <c r="O43" s="63" t="n">
        <v>23</v>
      </c>
      <c r="P43" s="63" t="n">
        <v>14</v>
      </c>
      <c r="Q43" s="63" t="n">
        <v>14</v>
      </c>
      <c r="R43" s="65" t="n">
        <v>69</v>
      </c>
    </row>
    <row r="44" customFormat="false" ht="15" hidden="false" customHeight="false" outlineLevel="0" collapsed="false">
      <c r="A44" s="354" t="s">
        <v>328</v>
      </c>
      <c r="B44" s="355" t="s">
        <v>329</v>
      </c>
      <c r="C44" s="62" t="n">
        <v>812</v>
      </c>
      <c r="D44" s="63" t="n">
        <v>7</v>
      </c>
      <c r="E44" s="63" t="n">
        <v>483</v>
      </c>
      <c r="F44" s="63" t="n">
        <v>124</v>
      </c>
      <c r="G44" s="63" t="n">
        <v>27</v>
      </c>
      <c r="H44" s="63" t="n">
        <v>122</v>
      </c>
      <c r="I44" s="63" t="n">
        <v>23</v>
      </c>
      <c r="J44" s="356" t="n">
        <v>198</v>
      </c>
      <c r="K44" s="62" t="n">
        <v>882</v>
      </c>
      <c r="L44" s="63" t="n">
        <v>9</v>
      </c>
      <c r="M44" s="63" t="n">
        <v>585</v>
      </c>
      <c r="N44" s="63" t="n">
        <v>144</v>
      </c>
      <c r="O44" s="63" t="n">
        <v>45</v>
      </c>
      <c r="P44" s="63" t="n">
        <v>132</v>
      </c>
      <c r="Q44" s="63" t="n">
        <v>35</v>
      </c>
      <c r="R44" s="65" t="n">
        <v>233</v>
      </c>
    </row>
    <row r="45" customFormat="false" ht="15" hidden="false" customHeight="false" outlineLevel="0" collapsed="false">
      <c r="A45" s="354" t="s">
        <v>330</v>
      </c>
      <c r="B45" s="355" t="s">
        <v>331</v>
      </c>
      <c r="C45" s="62" t="n">
        <v>147</v>
      </c>
      <c r="D45" s="63" t="n">
        <v>2</v>
      </c>
      <c r="E45" s="63" t="n">
        <v>138</v>
      </c>
      <c r="F45" s="63" t="n">
        <v>25</v>
      </c>
      <c r="G45" s="63" t="n">
        <v>8</v>
      </c>
      <c r="H45" s="63" t="n">
        <v>28</v>
      </c>
      <c r="I45" s="63" t="n">
        <v>4</v>
      </c>
      <c r="J45" s="356" t="n">
        <v>168</v>
      </c>
      <c r="K45" s="62" t="n">
        <v>142</v>
      </c>
      <c r="L45" s="63" t="n">
        <v>3</v>
      </c>
      <c r="M45" s="63" t="n">
        <v>191</v>
      </c>
      <c r="N45" s="63" t="n">
        <v>29</v>
      </c>
      <c r="O45" s="63" t="n">
        <v>4</v>
      </c>
      <c r="P45" s="63" t="n">
        <v>15</v>
      </c>
      <c r="Q45" s="63" t="n">
        <v>14</v>
      </c>
      <c r="R45" s="65" t="n">
        <v>119</v>
      </c>
    </row>
    <row r="46" customFormat="false" ht="15" hidden="false" customHeight="false" outlineLevel="0" collapsed="false">
      <c r="A46" s="354" t="s">
        <v>332</v>
      </c>
      <c r="B46" s="355" t="s">
        <v>333</v>
      </c>
      <c r="C46" s="62" t="n">
        <v>67</v>
      </c>
      <c r="D46" s="63" t="n">
        <v>5</v>
      </c>
      <c r="E46" s="63" t="n">
        <v>79</v>
      </c>
      <c r="F46" s="63" t="n">
        <v>7</v>
      </c>
      <c r="G46" s="63" t="n">
        <v>4</v>
      </c>
      <c r="H46" s="63" t="n">
        <v>14</v>
      </c>
      <c r="I46" s="63" t="n">
        <v>3</v>
      </c>
      <c r="J46" s="356" t="n">
        <v>48</v>
      </c>
      <c r="K46" s="62" t="n">
        <v>72</v>
      </c>
      <c r="L46" s="63" t="n">
        <v>2</v>
      </c>
      <c r="M46" s="63" t="n">
        <v>88</v>
      </c>
      <c r="N46" s="63" t="n">
        <v>9</v>
      </c>
      <c r="O46" s="63" t="n">
        <v>3</v>
      </c>
      <c r="P46" s="63" t="n">
        <v>11</v>
      </c>
      <c r="Q46" s="63" t="n">
        <v>6</v>
      </c>
      <c r="R46" s="65" t="n">
        <v>46</v>
      </c>
    </row>
    <row r="47" customFormat="false" ht="15" hidden="false" customHeight="false" outlineLevel="0" collapsed="false">
      <c r="A47" s="354" t="s">
        <v>334</v>
      </c>
      <c r="B47" s="355" t="s">
        <v>335</v>
      </c>
      <c r="C47" s="62" t="n">
        <v>1298</v>
      </c>
      <c r="D47" s="63" t="n">
        <v>6</v>
      </c>
      <c r="E47" s="63" t="n">
        <v>827</v>
      </c>
      <c r="F47" s="63" t="n">
        <v>193</v>
      </c>
      <c r="G47" s="63" t="n">
        <v>12</v>
      </c>
      <c r="H47" s="63" t="n">
        <v>173</v>
      </c>
      <c r="I47" s="63" t="n">
        <v>8</v>
      </c>
      <c r="J47" s="356" t="n">
        <v>161</v>
      </c>
      <c r="K47" s="62" t="n">
        <v>1344</v>
      </c>
      <c r="L47" s="63" t="n">
        <v>4</v>
      </c>
      <c r="M47" s="63" t="n">
        <v>826</v>
      </c>
      <c r="N47" s="63" t="n">
        <v>245</v>
      </c>
      <c r="O47" s="63" t="n">
        <v>11</v>
      </c>
      <c r="P47" s="63" t="n">
        <v>221</v>
      </c>
      <c r="Q47" s="63" t="n">
        <v>23</v>
      </c>
      <c r="R47" s="65" t="n">
        <v>179</v>
      </c>
    </row>
    <row r="48" customFormat="false" ht="15" hidden="false" customHeight="false" outlineLevel="0" collapsed="false">
      <c r="A48" s="354" t="s">
        <v>336</v>
      </c>
      <c r="B48" s="355" t="s">
        <v>337</v>
      </c>
      <c r="C48" s="62" t="n">
        <v>1143</v>
      </c>
      <c r="D48" s="63" t="n">
        <v>26</v>
      </c>
      <c r="E48" s="63" t="n">
        <v>713</v>
      </c>
      <c r="F48" s="63" t="n">
        <v>130</v>
      </c>
      <c r="G48" s="63" t="n">
        <v>62</v>
      </c>
      <c r="H48" s="63" t="n">
        <v>120</v>
      </c>
      <c r="I48" s="63" t="n">
        <v>53</v>
      </c>
      <c r="J48" s="356" t="n">
        <v>317</v>
      </c>
      <c r="K48" s="62" t="n">
        <v>1219</v>
      </c>
      <c r="L48" s="63" t="n">
        <v>24</v>
      </c>
      <c r="M48" s="63" t="n">
        <v>866</v>
      </c>
      <c r="N48" s="63" t="n">
        <v>129</v>
      </c>
      <c r="O48" s="63" t="n">
        <v>76</v>
      </c>
      <c r="P48" s="63" t="n">
        <v>159</v>
      </c>
      <c r="Q48" s="63" t="n">
        <v>113</v>
      </c>
      <c r="R48" s="65" t="n">
        <v>293</v>
      </c>
    </row>
    <row r="49" customFormat="false" ht="15" hidden="false" customHeight="false" outlineLevel="0" collapsed="false">
      <c r="A49" s="354" t="s">
        <v>338</v>
      </c>
      <c r="B49" s="355" t="s">
        <v>339</v>
      </c>
      <c r="C49" s="62" t="n">
        <v>149</v>
      </c>
      <c r="D49" s="63" t="n">
        <v>5</v>
      </c>
      <c r="E49" s="63" t="n">
        <v>210</v>
      </c>
      <c r="F49" s="63" t="n">
        <v>17</v>
      </c>
      <c r="G49" s="63" t="n">
        <v>19</v>
      </c>
      <c r="H49" s="63" t="n">
        <v>27</v>
      </c>
      <c r="I49" s="63" t="n">
        <v>18</v>
      </c>
      <c r="J49" s="356" t="n">
        <v>163</v>
      </c>
      <c r="K49" s="62" t="n">
        <v>118</v>
      </c>
      <c r="L49" s="63" t="n">
        <v>5</v>
      </c>
      <c r="M49" s="63" t="n">
        <v>223</v>
      </c>
      <c r="N49" s="63" t="n">
        <v>15</v>
      </c>
      <c r="O49" s="63" t="n">
        <v>23</v>
      </c>
      <c r="P49" s="63" t="n">
        <v>20</v>
      </c>
      <c r="Q49" s="63" t="n">
        <v>21</v>
      </c>
      <c r="R49" s="65" t="n">
        <v>127</v>
      </c>
    </row>
    <row r="50" customFormat="false" ht="15" hidden="false" customHeight="false" outlineLevel="0" collapsed="false">
      <c r="A50" s="354" t="s">
        <v>340</v>
      </c>
      <c r="B50" s="355" t="s">
        <v>341</v>
      </c>
      <c r="C50" s="62" t="n">
        <v>314</v>
      </c>
      <c r="D50" s="63" t="n">
        <v>4</v>
      </c>
      <c r="E50" s="63" t="n">
        <v>245</v>
      </c>
      <c r="F50" s="63" t="n">
        <v>31</v>
      </c>
      <c r="G50" s="63" t="n">
        <v>8</v>
      </c>
      <c r="H50" s="63" t="n">
        <v>33</v>
      </c>
      <c r="I50" s="63" t="n">
        <v>1</v>
      </c>
      <c r="J50" s="356" t="n">
        <v>109</v>
      </c>
      <c r="K50" s="62" t="n">
        <v>269</v>
      </c>
      <c r="L50" s="63" t="n">
        <v>3</v>
      </c>
      <c r="M50" s="63" t="n">
        <v>195</v>
      </c>
      <c r="N50" s="63" t="n">
        <v>21</v>
      </c>
      <c r="O50" s="63" t="n">
        <v>1</v>
      </c>
      <c r="P50" s="63" t="n">
        <v>26</v>
      </c>
      <c r="Q50" s="63" t="n">
        <v>4</v>
      </c>
      <c r="R50" s="65" t="n">
        <v>97</v>
      </c>
    </row>
    <row r="51" customFormat="false" ht="15" hidden="false" customHeight="false" outlineLevel="0" collapsed="false">
      <c r="A51" s="354" t="s">
        <v>342</v>
      </c>
      <c r="B51" s="355" t="s">
        <v>343</v>
      </c>
      <c r="C51" s="62" t="n">
        <v>466</v>
      </c>
      <c r="D51" s="63" t="n">
        <v>9</v>
      </c>
      <c r="E51" s="63" t="n">
        <v>564</v>
      </c>
      <c r="F51" s="63" t="n">
        <v>55</v>
      </c>
      <c r="G51" s="63" t="n">
        <v>26</v>
      </c>
      <c r="H51" s="63" t="n">
        <v>74</v>
      </c>
      <c r="I51" s="63" t="n">
        <v>21</v>
      </c>
      <c r="J51" s="356" t="n">
        <v>233</v>
      </c>
      <c r="K51" s="62" t="n">
        <v>451</v>
      </c>
      <c r="L51" s="63" t="n">
        <v>17</v>
      </c>
      <c r="M51" s="63" t="n">
        <v>497</v>
      </c>
      <c r="N51" s="63" t="n">
        <v>62</v>
      </c>
      <c r="O51" s="63" t="n">
        <v>20</v>
      </c>
      <c r="P51" s="63" t="n">
        <v>62</v>
      </c>
      <c r="Q51" s="63" t="n">
        <v>16</v>
      </c>
      <c r="R51" s="65" t="n">
        <v>242</v>
      </c>
    </row>
    <row r="52" customFormat="false" ht="15" hidden="false" customHeight="false" outlineLevel="0" collapsed="false">
      <c r="A52" s="354" t="s">
        <v>344</v>
      </c>
      <c r="B52" s="355" t="s">
        <v>345</v>
      </c>
      <c r="C52" s="62" t="n">
        <v>437</v>
      </c>
      <c r="D52" s="63" t="n">
        <v>6</v>
      </c>
      <c r="E52" s="63" t="n">
        <v>404</v>
      </c>
      <c r="F52" s="63" t="n">
        <v>35</v>
      </c>
      <c r="G52" s="63" t="n">
        <v>17</v>
      </c>
      <c r="H52" s="63" t="n">
        <v>38</v>
      </c>
      <c r="I52" s="63" t="n">
        <v>10</v>
      </c>
      <c r="J52" s="356" t="n">
        <v>165</v>
      </c>
      <c r="K52" s="62" t="n">
        <v>514</v>
      </c>
      <c r="L52" s="63" t="n">
        <v>9</v>
      </c>
      <c r="M52" s="63" t="n">
        <v>478</v>
      </c>
      <c r="N52" s="63" t="n">
        <v>35</v>
      </c>
      <c r="O52" s="63" t="n">
        <v>21</v>
      </c>
      <c r="P52" s="63" t="n">
        <v>25</v>
      </c>
      <c r="Q52" s="63" t="n">
        <v>17</v>
      </c>
      <c r="R52" s="65" t="n">
        <v>211</v>
      </c>
    </row>
    <row r="53" customFormat="false" ht="15" hidden="false" customHeight="false" outlineLevel="0" collapsed="false">
      <c r="A53" s="354" t="s">
        <v>346</v>
      </c>
      <c r="B53" s="355" t="s">
        <v>347</v>
      </c>
      <c r="C53" s="62" t="n">
        <v>250</v>
      </c>
      <c r="D53" s="63" t="n">
        <v>2</v>
      </c>
      <c r="E53" s="63" t="n">
        <v>127</v>
      </c>
      <c r="F53" s="63" t="n">
        <v>10</v>
      </c>
      <c r="G53" s="63" t="n">
        <v>28</v>
      </c>
      <c r="H53" s="63" t="n">
        <v>20</v>
      </c>
      <c r="I53" s="63" t="n">
        <v>15</v>
      </c>
      <c r="J53" s="356" t="n">
        <v>29</v>
      </c>
      <c r="K53" s="62" t="n">
        <v>232</v>
      </c>
      <c r="L53" s="63" t="n">
        <v>7</v>
      </c>
      <c r="M53" s="63" t="n">
        <v>103</v>
      </c>
      <c r="N53" s="63" t="n">
        <v>10</v>
      </c>
      <c r="O53" s="63" t="n">
        <v>33</v>
      </c>
      <c r="P53" s="63" t="n">
        <v>6</v>
      </c>
      <c r="Q53" s="63" t="n">
        <v>13</v>
      </c>
      <c r="R53" s="65" t="n">
        <v>29</v>
      </c>
    </row>
    <row r="54" customFormat="false" ht="15" hidden="false" customHeight="false" outlineLevel="0" collapsed="false">
      <c r="A54" s="354" t="s">
        <v>348</v>
      </c>
      <c r="B54" s="355" t="s">
        <v>349</v>
      </c>
      <c r="C54" s="62" t="n">
        <v>679</v>
      </c>
      <c r="D54" s="63" t="n">
        <v>12</v>
      </c>
      <c r="E54" s="63" t="n">
        <v>470</v>
      </c>
      <c r="F54" s="63" t="n">
        <v>112</v>
      </c>
      <c r="G54" s="63" t="n">
        <v>14</v>
      </c>
      <c r="H54" s="63" t="n">
        <v>110</v>
      </c>
      <c r="I54" s="63" t="n">
        <v>29</v>
      </c>
      <c r="J54" s="356" t="n">
        <v>296</v>
      </c>
      <c r="K54" s="62" t="n">
        <v>647</v>
      </c>
      <c r="L54" s="63" t="n">
        <v>10</v>
      </c>
      <c r="M54" s="63" t="n">
        <v>576</v>
      </c>
      <c r="N54" s="63" t="n">
        <v>126</v>
      </c>
      <c r="O54" s="63" t="n">
        <v>21</v>
      </c>
      <c r="P54" s="63" t="n">
        <v>116</v>
      </c>
      <c r="Q54" s="63" t="n">
        <v>26</v>
      </c>
      <c r="R54" s="65" t="n">
        <v>352</v>
      </c>
    </row>
    <row r="55" customFormat="false" ht="15" hidden="false" customHeight="false" outlineLevel="0" collapsed="false">
      <c r="A55" s="354" t="s">
        <v>350</v>
      </c>
      <c r="B55" s="355" t="s">
        <v>351</v>
      </c>
      <c r="C55" s="62" t="n">
        <v>69</v>
      </c>
      <c r="D55" s="63" t="n">
        <v>7</v>
      </c>
      <c r="E55" s="63" t="n">
        <v>48</v>
      </c>
      <c r="F55" s="63" t="n">
        <v>11</v>
      </c>
      <c r="G55" s="63" t="n">
        <v>15</v>
      </c>
      <c r="H55" s="63" t="n">
        <v>8</v>
      </c>
      <c r="I55" s="63" t="n">
        <v>8</v>
      </c>
      <c r="J55" s="356" t="n">
        <v>18</v>
      </c>
      <c r="K55" s="62" t="n">
        <v>58</v>
      </c>
      <c r="L55" s="63" t="n">
        <v>12</v>
      </c>
      <c r="M55" s="63" t="n">
        <v>54</v>
      </c>
      <c r="N55" s="63" t="n">
        <v>13</v>
      </c>
      <c r="O55" s="63" t="n">
        <v>12</v>
      </c>
      <c r="P55" s="63" t="n">
        <v>6</v>
      </c>
      <c r="Q55" s="63" t="n">
        <v>7</v>
      </c>
      <c r="R55" s="65" t="n">
        <v>17</v>
      </c>
    </row>
    <row r="56" customFormat="false" ht="15" hidden="false" customHeight="false" outlineLevel="0" collapsed="false">
      <c r="A56" s="354" t="s">
        <v>352</v>
      </c>
      <c r="B56" s="355" t="s">
        <v>353</v>
      </c>
      <c r="C56" s="62" t="n">
        <v>145</v>
      </c>
      <c r="D56" s="63" t="n">
        <v>10</v>
      </c>
      <c r="E56" s="63" t="n">
        <v>102</v>
      </c>
      <c r="F56" s="63" t="n">
        <v>16</v>
      </c>
      <c r="G56" s="63" t="n">
        <v>47</v>
      </c>
      <c r="H56" s="63" t="n">
        <v>16</v>
      </c>
      <c r="I56" s="63" t="n">
        <v>42</v>
      </c>
      <c r="J56" s="356" t="n">
        <v>63</v>
      </c>
      <c r="K56" s="62" t="n">
        <v>190</v>
      </c>
      <c r="L56" s="63" t="n">
        <v>50</v>
      </c>
      <c r="M56" s="63" t="n">
        <v>148</v>
      </c>
      <c r="N56" s="63" t="n">
        <v>16</v>
      </c>
      <c r="O56" s="63" t="n">
        <v>54</v>
      </c>
      <c r="P56" s="63" t="n">
        <v>14</v>
      </c>
      <c r="Q56" s="63" t="n">
        <v>40</v>
      </c>
      <c r="R56" s="65" t="n">
        <v>76</v>
      </c>
    </row>
    <row r="57" customFormat="false" ht="15" hidden="false" customHeight="false" outlineLevel="0" collapsed="false">
      <c r="A57" s="354" t="s">
        <v>354</v>
      </c>
      <c r="B57" s="355" t="s">
        <v>355</v>
      </c>
      <c r="C57" s="62" t="n">
        <v>107</v>
      </c>
      <c r="D57" s="63" t="n">
        <v>6</v>
      </c>
      <c r="E57" s="63" t="n">
        <v>83</v>
      </c>
      <c r="F57" s="63" t="n">
        <v>24</v>
      </c>
      <c r="G57" s="63" t="n">
        <v>5</v>
      </c>
      <c r="H57" s="63" t="n">
        <v>17</v>
      </c>
      <c r="I57" s="63" t="n">
        <v>9</v>
      </c>
      <c r="J57" s="356" t="n">
        <v>23</v>
      </c>
      <c r="K57" s="62" t="n">
        <v>98</v>
      </c>
      <c r="L57" s="63" t="n">
        <v>5</v>
      </c>
      <c r="M57" s="63" t="n">
        <v>67</v>
      </c>
      <c r="N57" s="63" t="n">
        <v>21</v>
      </c>
      <c r="O57" s="63" t="n">
        <v>11</v>
      </c>
      <c r="P57" s="63" t="n">
        <v>7</v>
      </c>
      <c r="Q57" s="63" t="n">
        <v>7</v>
      </c>
      <c r="R57" s="65" t="n">
        <v>24</v>
      </c>
    </row>
    <row r="58" customFormat="false" ht="15" hidden="false" customHeight="false" outlineLevel="0" collapsed="false">
      <c r="A58" s="354" t="s">
        <v>356</v>
      </c>
      <c r="B58" s="355" t="s">
        <v>357</v>
      </c>
      <c r="C58" s="62" t="n">
        <v>166</v>
      </c>
      <c r="D58" s="63" t="n">
        <v>5</v>
      </c>
      <c r="E58" s="63" t="n">
        <v>174</v>
      </c>
      <c r="F58" s="63" t="n">
        <v>22</v>
      </c>
      <c r="G58" s="63" t="n">
        <v>9</v>
      </c>
      <c r="H58" s="63" t="n">
        <v>31</v>
      </c>
      <c r="I58" s="63" t="n">
        <v>4</v>
      </c>
      <c r="J58" s="356" t="n">
        <v>136</v>
      </c>
      <c r="K58" s="62" t="n">
        <v>140</v>
      </c>
      <c r="L58" s="63" t="n">
        <v>4</v>
      </c>
      <c r="M58" s="63" t="n">
        <v>184</v>
      </c>
      <c r="N58" s="63" t="n">
        <v>32</v>
      </c>
      <c r="O58" s="63" t="n">
        <v>4</v>
      </c>
      <c r="P58" s="63" t="n">
        <v>38</v>
      </c>
      <c r="Q58" s="63" t="n">
        <v>7</v>
      </c>
      <c r="R58" s="65" t="n">
        <v>104</v>
      </c>
    </row>
    <row r="59" customFormat="false" ht="15" hidden="false" customHeight="false" outlineLevel="0" collapsed="false">
      <c r="A59" s="354" t="s">
        <v>358</v>
      </c>
      <c r="B59" s="355" t="s">
        <v>359</v>
      </c>
      <c r="C59" s="62" t="n">
        <v>86</v>
      </c>
      <c r="D59" s="63" t="n">
        <v>4</v>
      </c>
      <c r="E59" s="63" t="n">
        <v>74</v>
      </c>
      <c r="F59" s="63" t="n">
        <v>20</v>
      </c>
      <c r="G59" s="63" t="n">
        <v>8</v>
      </c>
      <c r="H59" s="63" t="n">
        <v>21</v>
      </c>
      <c r="I59" s="63" t="n">
        <v>9</v>
      </c>
      <c r="J59" s="356" t="n">
        <v>57</v>
      </c>
      <c r="K59" s="62" t="n">
        <v>66</v>
      </c>
      <c r="L59" s="63" t="n">
        <v>8</v>
      </c>
      <c r="M59" s="63" t="n">
        <v>100</v>
      </c>
      <c r="N59" s="63" t="n">
        <v>16</v>
      </c>
      <c r="O59" s="63" t="n">
        <v>15</v>
      </c>
      <c r="P59" s="63" t="n">
        <v>25</v>
      </c>
      <c r="Q59" s="63" t="n">
        <v>7</v>
      </c>
      <c r="R59" s="65" t="n">
        <v>48</v>
      </c>
    </row>
    <row r="60" customFormat="false" ht="15" hidden="false" customHeight="false" outlineLevel="0" collapsed="false">
      <c r="A60" s="354" t="s">
        <v>360</v>
      </c>
      <c r="B60" s="355" t="s">
        <v>361</v>
      </c>
      <c r="C60" s="62" t="n">
        <v>513</v>
      </c>
      <c r="D60" s="63" t="n">
        <v>5</v>
      </c>
      <c r="E60" s="63" t="n">
        <v>334</v>
      </c>
      <c r="F60" s="63" t="n">
        <v>55</v>
      </c>
      <c r="G60" s="63" t="n">
        <v>18</v>
      </c>
      <c r="H60" s="63" t="n">
        <v>58</v>
      </c>
      <c r="I60" s="63" t="n">
        <v>7</v>
      </c>
      <c r="J60" s="356" t="n">
        <v>116</v>
      </c>
      <c r="K60" s="62" t="n">
        <v>492</v>
      </c>
      <c r="L60" s="63" t="n">
        <v>1</v>
      </c>
      <c r="M60" s="63" t="n">
        <v>277</v>
      </c>
      <c r="N60" s="63" t="n">
        <v>68</v>
      </c>
      <c r="O60" s="63" t="n">
        <v>16</v>
      </c>
      <c r="P60" s="63" t="n">
        <v>75</v>
      </c>
      <c r="Q60" s="63" t="n">
        <v>20</v>
      </c>
      <c r="R60" s="65" t="n">
        <v>134</v>
      </c>
    </row>
    <row r="61" customFormat="false" ht="15" hidden="false" customHeight="false" outlineLevel="0" collapsed="false">
      <c r="A61" s="354" t="s">
        <v>362</v>
      </c>
      <c r="B61" s="355" t="s">
        <v>363</v>
      </c>
      <c r="C61" s="62" t="n">
        <v>459</v>
      </c>
      <c r="D61" s="63" t="n">
        <v>9</v>
      </c>
      <c r="E61" s="63" t="n">
        <v>406</v>
      </c>
      <c r="F61" s="63" t="n">
        <v>81</v>
      </c>
      <c r="G61" s="63" t="n">
        <v>9</v>
      </c>
      <c r="H61" s="63" t="n">
        <v>76</v>
      </c>
      <c r="I61" s="63" t="n">
        <v>20</v>
      </c>
      <c r="J61" s="356" t="n">
        <v>193</v>
      </c>
      <c r="K61" s="62" t="n">
        <v>433</v>
      </c>
      <c r="L61" s="63" t="n">
        <v>8</v>
      </c>
      <c r="M61" s="63" t="n">
        <v>368</v>
      </c>
      <c r="N61" s="63" t="n">
        <v>54</v>
      </c>
      <c r="O61" s="63" t="n">
        <v>18</v>
      </c>
      <c r="P61" s="63" t="n">
        <v>53</v>
      </c>
      <c r="Q61" s="63" t="n">
        <v>16</v>
      </c>
      <c r="R61" s="65" t="n">
        <v>179</v>
      </c>
    </row>
    <row r="62" customFormat="false" ht="15" hidden="false" customHeight="false" outlineLevel="0" collapsed="false">
      <c r="A62" s="354" t="s">
        <v>364</v>
      </c>
      <c r="B62" s="355" t="s">
        <v>365</v>
      </c>
      <c r="C62" s="62" t="n">
        <v>60</v>
      </c>
      <c r="D62" s="63" t="n">
        <v>1</v>
      </c>
      <c r="E62" s="63" t="n">
        <v>50</v>
      </c>
      <c r="F62" s="63" t="n">
        <v>5</v>
      </c>
      <c r="G62" s="63" t="n">
        <v>0</v>
      </c>
      <c r="H62" s="63" t="n">
        <v>12</v>
      </c>
      <c r="I62" s="63" t="n">
        <v>2</v>
      </c>
      <c r="J62" s="356" t="n">
        <v>7</v>
      </c>
      <c r="K62" s="62" t="n">
        <v>59</v>
      </c>
      <c r="L62" s="63" t="n">
        <v>2</v>
      </c>
      <c r="M62" s="63" t="n">
        <v>41</v>
      </c>
      <c r="N62" s="63" t="n">
        <v>9</v>
      </c>
      <c r="O62" s="63" t="n">
        <v>2</v>
      </c>
      <c r="P62" s="63" t="n">
        <v>6</v>
      </c>
      <c r="Q62" s="63" t="n">
        <v>1</v>
      </c>
      <c r="R62" s="65" t="n">
        <v>14</v>
      </c>
    </row>
    <row r="63" customFormat="false" ht="15" hidden="false" customHeight="false" outlineLevel="0" collapsed="false">
      <c r="A63" s="354" t="s">
        <v>366</v>
      </c>
      <c r="B63" s="355" t="s">
        <v>367</v>
      </c>
      <c r="C63" s="62" t="n">
        <v>39</v>
      </c>
      <c r="D63" s="63" t="n">
        <v>6</v>
      </c>
      <c r="E63" s="63" t="n">
        <v>58</v>
      </c>
      <c r="F63" s="63" t="n">
        <v>8</v>
      </c>
      <c r="G63" s="63" t="n">
        <v>6</v>
      </c>
      <c r="H63" s="63" t="n">
        <v>7</v>
      </c>
      <c r="I63" s="63" t="n">
        <v>7</v>
      </c>
      <c r="J63" s="356" t="n">
        <v>24</v>
      </c>
      <c r="K63" s="62" t="n">
        <v>27</v>
      </c>
      <c r="L63" s="63" t="n">
        <v>5</v>
      </c>
      <c r="M63" s="63" t="n">
        <v>51</v>
      </c>
      <c r="N63" s="63" t="n">
        <v>10</v>
      </c>
      <c r="O63" s="63" t="n">
        <v>8</v>
      </c>
      <c r="P63" s="63" t="n">
        <v>11</v>
      </c>
      <c r="Q63" s="63" t="n">
        <v>6</v>
      </c>
      <c r="R63" s="65" t="n">
        <v>17</v>
      </c>
    </row>
    <row r="64" customFormat="false" ht="15" hidden="false" customHeight="false" outlineLevel="0" collapsed="false">
      <c r="A64" s="354" t="s">
        <v>368</v>
      </c>
      <c r="B64" s="355" t="s">
        <v>369</v>
      </c>
      <c r="C64" s="62" t="n">
        <v>219</v>
      </c>
      <c r="D64" s="63" t="n">
        <v>5</v>
      </c>
      <c r="E64" s="63" t="n">
        <v>163</v>
      </c>
      <c r="F64" s="63" t="n">
        <v>39</v>
      </c>
      <c r="G64" s="63" t="n">
        <v>11</v>
      </c>
      <c r="H64" s="63" t="n">
        <v>31</v>
      </c>
      <c r="I64" s="63" t="n">
        <v>3</v>
      </c>
      <c r="J64" s="356" t="n">
        <v>107</v>
      </c>
      <c r="K64" s="62" t="n">
        <v>226</v>
      </c>
      <c r="L64" s="63" t="n">
        <v>2</v>
      </c>
      <c r="M64" s="63" t="n">
        <v>158</v>
      </c>
      <c r="N64" s="63" t="n">
        <v>23</v>
      </c>
      <c r="O64" s="63" t="n">
        <v>11</v>
      </c>
      <c r="P64" s="63" t="n">
        <v>26</v>
      </c>
      <c r="Q64" s="63" t="n">
        <v>6</v>
      </c>
      <c r="R64" s="65" t="n">
        <v>91</v>
      </c>
    </row>
    <row r="65" customFormat="false" ht="15" hidden="false" customHeight="false" outlineLevel="0" collapsed="false">
      <c r="A65" s="354" t="s">
        <v>370</v>
      </c>
      <c r="B65" s="355" t="s">
        <v>371</v>
      </c>
      <c r="C65" s="62" t="n">
        <v>569</v>
      </c>
      <c r="D65" s="63" t="n">
        <v>8</v>
      </c>
      <c r="E65" s="63" t="n">
        <v>818</v>
      </c>
      <c r="F65" s="63" t="n">
        <v>71</v>
      </c>
      <c r="G65" s="63" t="n">
        <v>7</v>
      </c>
      <c r="H65" s="63" t="n">
        <v>74</v>
      </c>
      <c r="I65" s="63" t="n">
        <v>7</v>
      </c>
      <c r="J65" s="356" t="n">
        <v>357</v>
      </c>
      <c r="K65" s="62" t="n">
        <v>531</v>
      </c>
      <c r="L65" s="63" t="n">
        <v>13</v>
      </c>
      <c r="M65" s="63" t="n">
        <v>751</v>
      </c>
      <c r="N65" s="63" t="n">
        <v>66</v>
      </c>
      <c r="O65" s="63" t="n">
        <v>11</v>
      </c>
      <c r="P65" s="63" t="n">
        <v>50</v>
      </c>
      <c r="Q65" s="63" t="n">
        <v>12</v>
      </c>
      <c r="R65" s="65" t="n">
        <v>295</v>
      </c>
    </row>
    <row r="66" customFormat="false" ht="15" hidden="false" customHeight="false" outlineLevel="0" collapsed="false">
      <c r="A66" s="354" t="s">
        <v>372</v>
      </c>
      <c r="B66" s="355" t="s">
        <v>373</v>
      </c>
      <c r="C66" s="62" t="n">
        <v>133</v>
      </c>
      <c r="D66" s="63" t="n">
        <v>6</v>
      </c>
      <c r="E66" s="63" t="n">
        <v>160</v>
      </c>
      <c r="F66" s="63" t="n">
        <v>12</v>
      </c>
      <c r="G66" s="63" t="n">
        <v>16</v>
      </c>
      <c r="H66" s="63" t="n">
        <v>23</v>
      </c>
      <c r="I66" s="63" t="n">
        <v>5</v>
      </c>
      <c r="J66" s="356" t="n">
        <v>128</v>
      </c>
      <c r="K66" s="62" t="n">
        <v>142</v>
      </c>
      <c r="L66" s="63" t="n">
        <v>13</v>
      </c>
      <c r="M66" s="63" t="n">
        <v>178</v>
      </c>
      <c r="N66" s="63" t="n">
        <v>14</v>
      </c>
      <c r="O66" s="63" t="n">
        <v>8</v>
      </c>
      <c r="P66" s="63" t="n">
        <v>22</v>
      </c>
      <c r="Q66" s="63" t="n">
        <v>18</v>
      </c>
      <c r="R66" s="65" t="n">
        <v>107</v>
      </c>
    </row>
    <row r="67" customFormat="false" ht="15" hidden="false" customHeight="false" outlineLevel="0" collapsed="false">
      <c r="A67" s="354" t="s">
        <v>374</v>
      </c>
      <c r="B67" s="355" t="s">
        <v>375</v>
      </c>
      <c r="C67" s="62" t="n">
        <v>367</v>
      </c>
      <c r="D67" s="63" t="n">
        <v>7</v>
      </c>
      <c r="E67" s="63" t="n">
        <v>129</v>
      </c>
      <c r="F67" s="63" t="n">
        <v>22</v>
      </c>
      <c r="G67" s="63" t="n">
        <v>15</v>
      </c>
      <c r="H67" s="63" t="n">
        <v>39</v>
      </c>
      <c r="I67" s="63" t="n">
        <v>12</v>
      </c>
      <c r="J67" s="356" t="n">
        <v>102</v>
      </c>
      <c r="K67" s="62" t="n">
        <v>396</v>
      </c>
      <c r="L67" s="63" t="n">
        <v>10</v>
      </c>
      <c r="M67" s="63" t="n">
        <v>138</v>
      </c>
      <c r="N67" s="63" t="n">
        <v>16</v>
      </c>
      <c r="O67" s="63" t="n">
        <v>12</v>
      </c>
      <c r="P67" s="63" t="n">
        <v>38</v>
      </c>
      <c r="Q67" s="63" t="n">
        <v>8</v>
      </c>
      <c r="R67" s="65" t="n">
        <v>88</v>
      </c>
    </row>
    <row r="68" customFormat="false" ht="15" hidden="false" customHeight="false" outlineLevel="0" collapsed="false">
      <c r="A68" s="354" t="s">
        <v>376</v>
      </c>
      <c r="B68" s="355" t="s">
        <v>377</v>
      </c>
      <c r="C68" s="62" t="n">
        <v>12</v>
      </c>
      <c r="D68" s="63" t="n">
        <v>4</v>
      </c>
      <c r="E68" s="63" t="n">
        <v>25</v>
      </c>
      <c r="F68" s="63" t="n">
        <v>8</v>
      </c>
      <c r="G68" s="63" t="n">
        <v>0</v>
      </c>
      <c r="H68" s="63" t="n">
        <v>0</v>
      </c>
      <c r="I68" s="63" t="n">
        <v>1</v>
      </c>
      <c r="J68" s="356" t="n">
        <v>30</v>
      </c>
      <c r="K68" s="62" t="n">
        <v>14</v>
      </c>
      <c r="L68" s="63" t="n">
        <v>0</v>
      </c>
      <c r="M68" s="63" t="n">
        <v>35</v>
      </c>
      <c r="N68" s="63" t="n">
        <v>1</v>
      </c>
      <c r="O68" s="63" t="n">
        <v>2</v>
      </c>
      <c r="P68" s="63" t="n">
        <v>2</v>
      </c>
      <c r="Q68" s="63" t="n">
        <v>4</v>
      </c>
      <c r="R68" s="65" t="n">
        <v>26</v>
      </c>
    </row>
    <row r="69" customFormat="false" ht="15" hidden="false" customHeight="false" outlineLevel="0" collapsed="false">
      <c r="A69" s="354" t="s">
        <v>378</v>
      </c>
      <c r="B69" s="355" t="s">
        <v>379</v>
      </c>
      <c r="C69" s="62" t="n">
        <v>691</v>
      </c>
      <c r="D69" s="63" t="n">
        <v>5</v>
      </c>
      <c r="E69" s="63" t="n">
        <v>381</v>
      </c>
      <c r="F69" s="63" t="n">
        <v>53</v>
      </c>
      <c r="G69" s="63" t="n">
        <v>4</v>
      </c>
      <c r="H69" s="63" t="n">
        <v>51</v>
      </c>
      <c r="I69" s="63" t="n">
        <v>2</v>
      </c>
      <c r="J69" s="356" t="n">
        <v>83</v>
      </c>
      <c r="K69" s="62" t="n">
        <v>670</v>
      </c>
      <c r="L69" s="63" t="n">
        <v>9</v>
      </c>
      <c r="M69" s="63" t="n">
        <v>435</v>
      </c>
      <c r="N69" s="63" t="n">
        <v>67</v>
      </c>
      <c r="O69" s="63" t="n">
        <v>5</v>
      </c>
      <c r="P69" s="63" t="n">
        <v>31</v>
      </c>
      <c r="Q69" s="63" t="n">
        <v>4</v>
      </c>
      <c r="R69" s="65" t="n">
        <v>92</v>
      </c>
    </row>
    <row r="70" customFormat="false" ht="15" hidden="false" customHeight="false" outlineLevel="0" collapsed="false">
      <c r="A70" s="354" t="s">
        <v>380</v>
      </c>
      <c r="B70" s="355" t="s">
        <v>381</v>
      </c>
      <c r="C70" s="62" t="n">
        <v>153</v>
      </c>
      <c r="D70" s="63" t="n">
        <v>5</v>
      </c>
      <c r="E70" s="63" t="n">
        <v>180</v>
      </c>
      <c r="F70" s="63" t="n">
        <v>25</v>
      </c>
      <c r="G70" s="63" t="n">
        <v>6</v>
      </c>
      <c r="H70" s="63" t="n">
        <v>27</v>
      </c>
      <c r="I70" s="63" t="n">
        <v>8</v>
      </c>
      <c r="J70" s="356" t="n">
        <v>48</v>
      </c>
      <c r="K70" s="62" t="n">
        <v>140</v>
      </c>
      <c r="L70" s="63" t="n">
        <v>1</v>
      </c>
      <c r="M70" s="63" t="n">
        <v>160</v>
      </c>
      <c r="N70" s="63" t="n">
        <v>29</v>
      </c>
      <c r="O70" s="63" t="n">
        <v>9</v>
      </c>
      <c r="P70" s="63" t="n">
        <v>16</v>
      </c>
      <c r="Q70" s="63" t="n">
        <v>5</v>
      </c>
      <c r="R70" s="65" t="n">
        <v>55</v>
      </c>
    </row>
    <row r="71" customFormat="false" ht="15" hidden="false" customHeight="false" outlineLevel="0" collapsed="false">
      <c r="A71" s="354" t="s">
        <v>382</v>
      </c>
      <c r="B71" s="355" t="s">
        <v>383</v>
      </c>
      <c r="C71" s="62" t="n">
        <v>269</v>
      </c>
      <c r="D71" s="63" t="n">
        <v>6</v>
      </c>
      <c r="E71" s="63" t="n">
        <v>239</v>
      </c>
      <c r="F71" s="63" t="n">
        <v>49</v>
      </c>
      <c r="G71" s="63" t="n">
        <v>27</v>
      </c>
      <c r="H71" s="63" t="n">
        <v>45</v>
      </c>
      <c r="I71" s="63" t="n">
        <v>12</v>
      </c>
      <c r="J71" s="356" t="n">
        <v>94</v>
      </c>
      <c r="K71" s="62" t="n">
        <v>231</v>
      </c>
      <c r="L71" s="63" t="n">
        <v>8</v>
      </c>
      <c r="M71" s="63" t="n">
        <v>301</v>
      </c>
      <c r="N71" s="63" t="n">
        <v>49</v>
      </c>
      <c r="O71" s="63" t="n">
        <v>19</v>
      </c>
      <c r="P71" s="63" t="n">
        <v>52</v>
      </c>
      <c r="Q71" s="63" t="n">
        <v>16</v>
      </c>
      <c r="R71" s="65" t="n">
        <v>113</v>
      </c>
    </row>
    <row r="72" customFormat="false" ht="15" hidden="false" customHeight="false" outlineLevel="0" collapsed="false">
      <c r="A72" s="354" t="s">
        <v>384</v>
      </c>
      <c r="B72" s="355" t="s">
        <v>385</v>
      </c>
      <c r="C72" s="62" t="n">
        <v>128</v>
      </c>
      <c r="D72" s="63" t="n">
        <v>5</v>
      </c>
      <c r="E72" s="63" t="n">
        <v>115</v>
      </c>
      <c r="F72" s="63" t="n">
        <v>12</v>
      </c>
      <c r="G72" s="63" t="n">
        <v>13</v>
      </c>
      <c r="H72" s="63" t="n">
        <v>15</v>
      </c>
      <c r="I72" s="63" t="n">
        <v>7</v>
      </c>
      <c r="J72" s="356" t="n">
        <v>70</v>
      </c>
      <c r="K72" s="62" t="n">
        <v>78</v>
      </c>
      <c r="L72" s="63" t="n">
        <v>5</v>
      </c>
      <c r="M72" s="63" t="n">
        <v>122</v>
      </c>
      <c r="N72" s="63" t="n">
        <v>12</v>
      </c>
      <c r="O72" s="63" t="n">
        <v>10</v>
      </c>
      <c r="P72" s="63" t="n">
        <v>17</v>
      </c>
      <c r="Q72" s="63" t="n">
        <v>6</v>
      </c>
      <c r="R72" s="65" t="n">
        <v>64</v>
      </c>
    </row>
    <row r="73" customFormat="false" ht="15" hidden="false" customHeight="false" outlineLevel="0" collapsed="false">
      <c r="A73" s="354" t="s">
        <v>386</v>
      </c>
      <c r="B73" s="355" t="s">
        <v>387</v>
      </c>
      <c r="C73" s="62" t="n">
        <v>145</v>
      </c>
      <c r="D73" s="63" t="n">
        <v>3</v>
      </c>
      <c r="E73" s="63" t="n">
        <v>151</v>
      </c>
      <c r="F73" s="63" t="n">
        <v>36</v>
      </c>
      <c r="G73" s="63" t="n">
        <v>13</v>
      </c>
      <c r="H73" s="63" t="n">
        <v>30</v>
      </c>
      <c r="I73" s="63" t="n">
        <v>6</v>
      </c>
      <c r="J73" s="356" t="n">
        <v>151</v>
      </c>
      <c r="K73" s="62" t="n">
        <v>123</v>
      </c>
      <c r="L73" s="63" t="n">
        <v>1</v>
      </c>
      <c r="M73" s="63" t="n">
        <v>171</v>
      </c>
      <c r="N73" s="63" t="n">
        <v>24</v>
      </c>
      <c r="O73" s="63" t="n">
        <v>12</v>
      </c>
      <c r="P73" s="63" t="n">
        <v>27</v>
      </c>
      <c r="Q73" s="63" t="n">
        <v>7</v>
      </c>
      <c r="R73" s="65" t="n">
        <v>157</v>
      </c>
    </row>
    <row r="74" customFormat="false" ht="15" hidden="false" customHeight="false" outlineLevel="0" collapsed="false">
      <c r="A74" s="354" t="s">
        <v>388</v>
      </c>
      <c r="B74" s="355" t="s">
        <v>389</v>
      </c>
      <c r="C74" s="62" t="n">
        <v>213</v>
      </c>
      <c r="D74" s="63" t="n">
        <v>2</v>
      </c>
      <c r="E74" s="63" t="n">
        <v>106</v>
      </c>
      <c r="F74" s="63" t="n">
        <v>15</v>
      </c>
      <c r="G74" s="63" t="n">
        <v>5</v>
      </c>
      <c r="H74" s="63" t="n">
        <v>43</v>
      </c>
      <c r="I74" s="63" t="n">
        <v>5</v>
      </c>
      <c r="J74" s="356" t="n">
        <v>41</v>
      </c>
      <c r="K74" s="62" t="n">
        <v>166</v>
      </c>
      <c r="L74" s="63" t="n">
        <v>3</v>
      </c>
      <c r="M74" s="63" t="n">
        <v>110</v>
      </c>
      <c r="N74" s="63" t="n">
        <v>27</v>
      </c>
      <c r="O74" s="63" t="n">
        <v>6</v>
      </c>
      <c r="P74" s="63" t="n">
        <v>28</v>
      </c>
      <c r="Q74" s="63" t="n">
        <v>5</v>
      </c>
      <c r="R74" s="65" t="n">
        <v>38</v>
      </c>
    </row>
    <row r="75" customFormat="false" ht="15" hidden="false" customHeight="false" outlineLevel="0" collapsed="false">
      <c r="A75" s="354" t="s">
        <v>390</v>
      </c>
      <c r="B75" s="355" t="s">
        <v>391</v>
      </c>
      <c r="C75" s="62" t="n">
        <v>16</v>
      </c>
      <c r="D75" s="63" t="n">
        <v>1</v>
      </c>
      <c r="E75" s="63" t="n">
        <v>13</v>
      </c>
      <c r="F75" s="63" t="n">
        <v>2</v>
      </c>
      <c r="G75" s="63" t="n">
        <v>5</v>
      </c>
      <c r="H75" s="63" t="n">
        <v>4</v>
      </c>
      <c r="I75" s="63" t="n">
        <v>0</v>
      </c>
      <c r="J75" s="356" t="n">
        <v>9</v>
      </c>
      <c r="K75" s="62" t="n">
        <v>8</v>
      </c>
      <c r="L75" s="63" t="n">
        <v>1</v>
      </c>
      <c r="M75" s="63" t="n">
        <v>16</v>
      </c>
      <c r="N75" s="63" t="n">
        <v>4</v>
      </c>
      <c r="O75" s="63" t="n">
        <v>3</v>
      </c>
      <c r="P75" s="63" t="n">
        <v>1</v>
      </c>
      <c r="Q75" s="63" t="n">
        <v>1</v>
      </c>
      <c r="R75" s="65" t="n">
        <v>17</v>
      </c>
    </row>
    <row r="76" customFormat="false" ht="15" hidden="false" customHeight="false" outlineLevel="0" collapsed="false">
      <c r="A76" s="354" t="s">
        <v>392</v>
      </c>
      <c r="B76" s="355" t="s">
        <v>393</v>
      </c>
      <c r="C76" s="62" t="n">
        <v>83</v>
      </c>
      <c r="D76" s="63" t="n">
        <v>2</v>
      </c>
      <c r="E76" s="63" t="n">
        <v>119</v>
      </c>
      <c r="F76" s="63" t="n">
        <v>14</v>
      </c>
      <c r="G76" s="63" t="n">
        <v>4</v>
      </c>
      <c r="H76" s="63" t="n">
        <v>9</v>
      </c>
      <c r="I76" s="63" t="n">
        <v>1</v>
      </c>
      <c r="J76" s="356" t="n">
        <v>49</v>
      </c>
      <c r="K76" s="62" t="n">
        <v>104</v>
      </c>
      <c r="L76" s="63" t="n">
        <v>7</v>
      </c>
      <c r="M76" s="63" t="n">
        <v>120</v>
      </c>
      <c r="N76" s="63" t="n">
        <v>5</v>
      </c>
      <c r="O76" s="63" t="n">
        <v>5</v>
      </c>
      <c r="P76" s="63" t="n">
        <v>16</v>
      </c>
      <c r="Q76" s="63" t="n">
        <v>8</v>
      </c>
      <c r="R76" s="65" t="n">
        <v>43</v>
      </c>
    </row>
    <row r="77" customFormat="false" ht="15" hidden="false" customHeight="false" outlineLevel="0" collapsed="false">
      <c r="A77" s="354" t="s">
        <v>394</v>
      </c>
      <c r="B77" s="355" t="s">
        <v>395</v>
      </c>
      <c r="C77" s="62" t="n">
        <v>75</v>
      </c>
      <c r="D77" s="63" t="n">
        <v>2</v>
      </c>
      <c r="E77" s="63" t="n">
        <v>44</v>
      </c>
      <c r="F77" s="63" t="n">
        <v>14</v>
      </c>
      <c r="G77" s="63" t="n">
        <v>3</v>
      </c>
      <c r="H77" s="63" t="n">
        <v>12</v>
      </c>
      <c r="I77" s="63" t="n">
        <v>4</v>
      </c>
      <c r="J77" s="356" t="n">
        <v>28</v>
      </c>
      <c r="K77" s="62" t="n">
        <v>83</v>
      </c>
      <c r="L77" s="63" t="n">
        <v>0</v>
      </c>
      <c r="M77" s="63" t="n">
        <v>48</v>
      </c>
      <c r="N77" s="63" t="n">
        <v>9</v>
      </c>
      <c r="O77" s="63" t="n">
        <v>8</v>
      </c>
      <c r="P77" s="63" t="n">
        <v>6</v>
      </c>
      <c r="Q77" s="63" t="n">
        <v>5</v>
      </c>
      <c r="R77" s="65" t="n">
        <v>23</v>
      </c>
    </row>
    <row r="78" customFormat="false" ht="15" hidden="false" customHeight="false" outlineLevel="0" collapsed="false">
      <c r="A78" s="354" t="s">
        <v>396</v>
      </c>
      <c r="B78" s="355" t="s">
        <v>397</v>
      </c>
      <c r="C78" s="62" t="n">
        <v>178</v>
      </c>
      <c r="D78" s="63" t="n">
        <v>3</v>
      </c>
      <c r="E78" s="63" t="n">
        <v>133</v>
      </c>
      <c r="F78" s="63" t="n">
        <v>9</v>
      </c>
      <c r="G78" s="63" t="n">
        <v>0</v>
      </c>
      <c r="H78" s="63" t="n">
        <v>20</v>
      </c>
      <c r="I78" s="63" t="n">
        <v>0</v>
      </c>
      <c r="J78" s="356" t="n">
        <v>21</v>
      </c>
      <c r="K78" s="62" t="n">
        <v>198</v>
      </c>
      <c r="L78" s="63" t="n">
        <v>1</v>
      </c>
      <c r="M78" s="63" t="n">
        <v>121</v>
      </c>
      <c r="N78" s="63" t="n">
        <v>22</v>
      </c>
      <c r="O78" s="63" t="n">
        <v>0</v>
      </c>
      <c r="P78" s="63" t="n">
        <v>11</v>
      </c>
      <c r="Q78" s="63" t="n">
        <v>0</v>
      </c>
      <c r="R78" s="65" t="n">
        <v>26</v>
      </c>
    </row>
    <row r="79" customFormat="false" ht="15" hidden="false" customHeight="false" outlineLevel="0" collapsed="false">
      <c r="A79" s="354" t="s">
        <v>398</v>
      </c>
      <c r="B79" s="355" t="s">
        <v>399</v>
      </c>
      <c r="C79" s="62" t="n">
        <v>98</v>
      </c>
      <c r="D79" s="63" t="n">
        <v>0</v>
      </c>
      <c r="E79" s="63" t="n">
        <v>43</v>
      </c>
      <c r="F79" s="63" t="n">
        <v>9</v>
      </c>
      <c r="G79" s="63" t="n">
        <v>0</v>
      </c>
      <c r="H79" s="63" t="n">
        <v>12</v>
      </c>
      <c r="I79" s="63" t="n">
        <v>2</v>
      </c>
      <c r="J79" s="356" t="n">
        <v>5</v>
      </c>
      <c r="K79" s="62" t="n">
        <v>134</v>
      </c>
      <c r="L79" s="63" t="n">
        <v>1</v>
      </c>
      <c r="M79" s="63" t="n">
        <v>41</v>
      </c>
      <c r="N79" s="63" t="n">
        <v>22</v>
      </c>
      <c r="O79" s="63" t="n">
        <v>3</v>
      </c>
      <c r="P79" s="63" t="n">
        <v>6</v>
      </c>
      <c r="Q79" s="63" t="n">
        <v>1</v>
      </c>
      <c r="R79" s="65" t="n">
        <v>5</v>
      </c>
    </row>
    <row r="80" customFormat="false" ht="15" hidden="false" customHeight="false" outlineLevel="0" collapsed="false">
      <c r="A80" s="354" t="s">
        <v>400</v>
      </c>
      <c r="B80" s="355" t="s">
        <v>401</v>
      </c>
      <c r="C80" s="62" t="n">
        <v>27</v>
      </c>
      <c r="D80" s="63" t="n">
        <v>1</v>
      </c>
      <c r="E80" s="63" t="n">
        <v>88</v>
      </c>
      <c r="F80" s="63" t="n">
        <v>6</v>
      </c>
      <c r="G80" s="63" t="n">
        <v>0</v>
      </c>
      <c r="H80" s="63" t="n">
        <v>5</v>
      </c>
      <c r="I80" s="63" t="n">
        <v>0</v>
      </c>
      <c r="J80" s="356" t="n">
        <v>40</v>
      </c>
      <c r="K80" s="62" t="n">
        <v>28</v>
      </c>
      <c r="L80" s="63" t="n">
        <v>0</v>
      </c>
      <c r="M80" s="63" t="n">
        <v>90</v>
      </c>
      <c r="N80" s="63" t="n">
        <v>7</v>
      </c>
      <c r="O80" s="63" t="n">
        <v>1</v>
      </c>
      <c r="P80" s="63" t="n">
        <v>3</v>
      </c>
      <c r="Q80" s="63" t="n">
        <v>6</v>
      </c>
      <c r="R80" s="65" t="n">
        <v>33</v>
      </c>
    </row>
    <row r="81" customFormat="false" ht="15" hidden="false" customHeight="false" outlineLevel="0" collapsed="false">
      <c r="A81" s="354" t="s">
        <v>402</v>
      </c>
      <c r="B81" s="355" t="s">
        <v>403</v>
      </c>
      <c r="C81" s="62" t="n">
        <v>11</v>
      </c>
      <c r="D81" s="63" t="n">
        <v>0</v>
      </c>
      <c r="E81" s="63" t="n">
        <v>41</v>
      </c>
      <c r="F81" s="63" t="n">
        <v>0</v>
      </c>
      <c r="G81" s="63" t="n">
        <v>2</v>
      </c>
      <c r="H81" s="63" t="n">
        <v>1</v>
      </c>
      <c r="I81" s="63" t="n">
        <v>2</v>
      </c>
      <c r="J81" s="356" t="n">
        <v>8</v>
      </c>
      <c r="K81" s="62" t="n">
        <v>23</v>
      </c>
      <c r="L81" s="63" t="n">
        <v>0</v>
      </c>
      <c r="M81" s="63" t="n">
        <v>25</v>
      </c>
      <c r="N81" s="63" t="n">
        <v>1</v>
      </c>
      <c r="O81" s="63" t="n">
        <v>0</v>
      </c>
      <c r="P81" s="63" t="n">
        <v>1</v>
      </c>
      <c r="Q81" s="63" t="n">
        <v>0</v>
      </c>
      <c r="R81" s="65" t="n">
        <v>10</v>
      </c>
    </row>
    <row r="82" customFormat="false" ht="15" hidden="false" customHeight="false" outlineLevel="0" collapsed="false">
      <c r="A82" s="354" t="s">
        <v>404</v>
      </c>
      <c r="B82" s="355" t="s">
        <v>405</v>
      </c>
      <c r="C82" s="62" t="n">
        <v>40</v>
      </c>
      <c r="D82" s="63" t="n">
        <v>1</v>
      </c>
      <c r="E82" s="63" t="n">
        <v>89</v>
      </c>
      <c r="F82" s="63" t="n">
        <v>6</v>
      </c>
      <c r="G82" s="63" t="n">
        <v>3</v>
      </c>
      <c r="H82" s="63" t="n">
        <v>6</v>
      </c>
      <c r="I82" s="63" t="n">
        <v>4</v>
      </c>
      <c r="J82" s="356" t="n">
        <v>30</v>
      </c>
      <c r="K82" s="62" t="n">
        <v>36</v>
      </c>
      <c r="L82" s="63" t="n">
        <v>8</v>
      </c>
      <c r="M82" s="63" t="n">
        <v>65</v>
      </c>
      <c r="N82" s="63" t="n">
        <v>7</v>
      </c>
      <c r="O82" s="63" t="n">
        <v>3</v>
      </c>
      <c r="P82" s="63" t="n">
        <v>2</v>
      </c>
      <c r="Q82" s="63" t="n">
        <v>0</v>
      </c>
      <c r="R82" s="65" t="n">
        <v>29</v>
      </c>
    </row>
    <row r="83" customFormat="false" ht="15" hidden="false" customHeight="false" outlineLevel="0" collapsed="false">
      <c r="A83" s="354" t="s">
        <v>406</v>
      </c>
      <c r="B83" s="355" t="s">
        <v>407</v>
      </c>
      <c r="C83" s="62" t="n">
        <v>176</v>
      </c>
      <c r="D83" s="63" t="n">
        <v>3</v>
      </c>
      <c r="E83" s="63" t="n">
        <v>125</v>
      </c>
      <c r="F83" s="63" t="n">
        <v>11</v>
      </c>
      <c r="G83" s="63" t="n">
        <v>3</v>
      </c>
      <c r="H83" s="63" t="n">
        <v>16</v>
      </c>
      <c r="I83" s="63" t="n">
        <v>3</v>
      </c>
      <c r="J83" s="356" t="n">
        <v>50</v>
      </c>
      <c r="K83" s="62" t="n">
        <v>172</v>
      </c>
      <c r="L83" s="63" t="n">
        <v>2</v>
      </c>
      <c r="M83" s="63" t="n">
        <v>138</v>
      </c>
      <c r="N83" s="63" t="n">
        <v>20</v>
      </c>
      <c r="O83" s="63" t="n">
        <v>7</v>
      </c>
      <c r="P83" s="63" t="n">
        <v>21</v>
      </c>
      <c r="Q83" s="63" t="n">
        <v>1</v>
      </c>
      <c r="R83" s="65" t="n">
        <v>39</v>
      </c>
    </row>
    <row r="84" customFormat="false" ht="15" hidden="false" customHeight="false" outlineLevel="0" collapsed="false">
      <c r="A84" s="354" t="s">
        <v>408</v>
      </c>
      <c r="B84" s="355" t="s">
        <v>409</v>
      </c>
      <c r="C84" s="62" t="n">
        <v>71</v>
      </c>
      <c r="D84" s="63" t="n">
        <v>3</v>
      </c>
      <c r="E84" s="63" t="n">
        <v>73</v>
      </c>
      <c r="F84" s="63" t="n">
        <v>7</v>
      </c>
      <c r="G84" s="63" t="n">
        <v>24</v>
      </c>
      <c r="H84" s="63" t="n">
        <v>18</v>
      </c>
      <c r="I84" s="63" t="n">
        <v>25</v>
      </c>
      <c r="J84" s="356" t="n">
        <v>66</v>
      </c>
      <c r="K84" s="62" t="n">
        <v>85</v>
      </c>
      <c r="L84" s="63" t="n">
        <v>3</v>
      </c>
      <c r="M84" s="63" t="n">
        <v>98</v>
      </c>
      <c r="N84" s="63" t="n">
        <v>18</v>
      </c>
      <c r="O84" s="63" t="n">
        <v>26</v>
      </c>
      <c r="P84" s="63" t="n">
        <v>12</v>
      </c>
      <c r="Q84" s="63" t="n">
        <v>20</v>
      </c>
      <c r="R84" s="65" t="n">
        <v>60</v>
      </c>
    </row>
    <row r="85" customFormat="false" ht="15" hidden="false" customHeight="false" outlineLevel="0" collapsed="false">
      <c r="A85" s="354" t="s">
        <v>410</v>
      </c>
      <c r="B85" s="355" t="s">
        <v>411</v>
      </c>
      <c r="C85" s="62" t="n">
        <v>40</v>
      </c>
      <c r="D85" s="63" t="n">
        <v>0</v>
      </c>
      <c r="E85" s="63" t="n">
        <v>49</v>
      </c>
      <c r="F85" s="63" t="n">
        <v>6</v>
      </c>
      <c r="G85" s="63" t="n">
        <v>2</v>
      </c>
      <c r="H85" s="63" t="n">
        <v>4</v>
      </c>
      <c r="I85" s="63" t="n">
        <v>1</v>
      </c>
      <c r="J85" s="356" t="n">
        <v>8</v>
      </c>
      <c r="K85" s="62" t="n">
        <v>61</v>
      </c>
      <c r="L85" s="63" t="n">
        <v>3</v>
      </c>
      <c r="M85" s="63" t="n">
        <v>56</v>
      </c>
      <c r="N85" s="63" t="n">
        <v>2</v>
      </c>
      <c r="O85" s="63" t="n">
        <v>0</v>
      </c>
      <c r="P85" s="63" t="n">
        <v>6</v>
      </c>
      <c r="Q85" s="63" t="n">
        <v>1</v>
      </c>
      <c r="R85" s="65" t="n">
        <v>12</v>
      </c>
    </row>
    <row r="86" customFormat="false" ht="15" hidden="false" customHeight="false" outlineLevel="0" collapsed="false">
      <c r="A86" s="354" t="s">
        <v>412</v>
      </c>
      <c r="B86" s="355" t="s">
        <v>413</v>
      </c>
      <c r="C86" s="62" t="n">
        <v>188</v>
      </c>
      <c r="D86" s="63" t="n">
        <v>3</v>
      </c>
      <c r="E86" s="63" t="n">
        <v>136</v>
      </c>
      <c r="F86" s="63" t="n">
        <v>19</v>
      </c>
      <c r="G86" s="63" t="n">
        <v>5</v>
      </c>
      <c r="H86" s="63" t="n">
        <v>32</v>
      </c>
      <c r="I86" s="63" t="n">
        <v>6</v>
      </c>
      <c r="J86" s="356" t="n">
        <v>50</v>
      </c>
      <c r="K86" s="62" t="n">
        <v>181</v>
      </c>
      <c r="L86" s="63" t="n">
        <v>2</v>
      </c>
      <c r="M86" s="63" t="n">
        <v>114</v>
      </c>
      <c r="N86" s="63" t="n">
        <v>26</v>
      </c>
      <c r="O86" s="63" t="n">
        <v>4</v>
      </c>
      <c r="P86" s="63" t="n">
        <v>35</v>
      </c>
      <c r="Q86" s="63" t="n">
        <v>1</v>
      </c>
      <c r="R86" s="65" t="n">
        <v>37</v>
      </c>
    </row>
    <row r="87" customFormat="false" ht="15.75" hidden="false" customHeight="false" outlineLevel="0" collapsed="false">
      <c r="A87" s="357" t="s">
        <v>414</v>
      </c>
      <c r="B87" s="358" t="s">
        <v>415</v>
      </c>
      <c r="C87" s="359" t="n">
        <v>139</v>
      </c>
      <c r="D87" s="360" t="n">
        <v>0</v>
      </c>
      <c r="E87" s="360" t="n">
        <v>105</v>
      </c>
      <c r="F87" s="360" t="n">
        <v>27</v>
      </c>
      <c r="G87" s="360" t="n">
        <v>3</v>
      </c>
      <c r="H87" s="360" t="n">
        <v>21</v>
      </c>
      <c r="I87" s="360" t="n">
        <v>3</v>
      </c>
      <c r="J87" s="361" t="n">
        <v>50</v>
      </c>
      <c r="K87" s="359" t="n">
        <v>135</v>
      </c>
      <c r="L87" s="360" t="n">
        <v>1</v>
      </c>
      <c r="M87" s="360" t="n">
        <v>110</v>
      </c>
      <c r="N87" s="360" t="n">
        <v>26</v>
      </c>
      <c r="O87" s="360" t="n">
        <v>0</v>
      </c>
      <c r="P87" s="360" t="n">
        <v>21</v>
      </c>
      <c r="Q87" s="360" t="n">
        <v>1</v>
      </c>
      <c r="R87" s="362" t="n">
        <v>33</v>
      </c>
    </row>
    <row r="88" s="319" customFormat="true" ht="17.25" hidden="false" customHeight="true" outlineLevel="0" collapsed="false">
      <c r="A88" s="363"/>
      <c r="B88" s="363" t="s">
        <v>416</v>
      </c>
      <c r="C88" s="317" t="n">
        <f aca="false">SUM(C7:C87)</f>
        <v>58891</v>
      </c>
      <c r="D88" s="314" t="n">
        <f aca="false">SUM(D7:D87)</f>
        <v>704</v>
      </c>
      <c r="E88" s="364" t="n">
        <f aca="false">SUM(E7:E87)</f>
        <v>36713</v>
      </c>
      <c r="F88" s="365" t="n">
        <f aca="false">SUM(F7:F87)</f>
        <v>10922</v>
      </c>
      <c r="G88" s="366" t="n">
        <f aca="false">SUM(G7:G87)</f>
        <v>1380</v>
      </c>
      <c r="H88" s="317" t="n">
        <f aca="false">SUM(H7:H87)</f>
        <v>9305</v>
      </c>
      <c r="I88" s="314" t="n">
        <f aca="false">SUM(I7:I87)</f>
        <v>1127</v>
      </c>
      <c r="J88" s="367" t="n">
        <f aca="false">SUM(J7:J87)</f>
        <v>17439</v>
      </c>
      <c r="K88" s="317" t="n">
        <f aca="false">SUM(K7:K87)</f>
        <v>60583</v>
      </c>
      <c r="L88" s="314" t="n">
        <f aca="false">SUM(L7:L87)</f>
        <v>824</v>
      </c>
      <c r="M88" s="367" t="n">
        <f aca="false">SUM(M7:M87)</f>
        <v>41957</v>
      </c>
      <c r="N88" s="317" t="n">
        <f aca="false">SUM(N7:N87)</f>
        <v>10571</v>
      </c>
      <c r="O88" s="364" t="n">
        <f aca="false">SUM(O7:O87)</f>
        <v>1463</v>
      </c>
      <c r="P88" s="368" t="n">
        <f aca="false">SUM(P7:P87)</f>
        <v>10285</v>
      </c>
      <c r="Q88" s="314" t="n">
        <f aca="false">SUM(Q7:Q87)</f>
        <v>1377</v>
      </c>
      <c r="R88" s="318" t="n">
        <f aca="false">SUM(R7:R87)</f>
        <v>17151</v>
      </c>
    </row>
    <row r="89" s="323" customFormat="true" ht="16.5" hidden="false" customHeight="false" outlineLevel="0" collapsed="false">
      <c r="A89" s="369" t="s">
        <v>60</v>
      </c>
      <c r="B89" s="370"/>
      <c r="C89" s="371"/>
      <c r="D89" s="372"/>
      <c r="E89" s="372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8.85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8.14"/>
  </cols>
  <sheetData>
    <row r="1" s="266" customFormat="true" ht="15.75" hidden="false" customHeight="false" outlineLevel="0" collapsed="false">
      <c r="B1" s="373" t="s">
        <v>109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</row>
    <row r="2" s="266" customFormat="true" ht="15" hidden="false" customHeight="false" outlineLevel="0" collapsed="false">
      <c r="B2" s="265"/>
      <c r="C2" s="265"/>
      <c r="L2" s="267"/>
      <c r="N2" s="270"/>
    </row>
    <row r="3" s="266" customFormat="true" ht="15" hidden="false" customHeight="false" outlineLevel="0" collapsed="false">
      <c r="B3" s="374" t="s">
        <v>422</v>
      </c>
      <c r="C3" s="374"/>
      <c r="D3" s="374"/>
      <c r="E3" s="374"/>
      <c r="F3" s="374"/>
      <c r="G3" s="374"/>
      <c r="H3" s="374"/>
      <c r="I3" s="374"/>
      <c r="J3" s="374"/>
      <c r="K3" s="374"/>
      <c r="L3" s="375"/>
      <c r="M3" s="375"/>
    </row>
    <row r="4" customFormat="false" ht="15.75" hidden="false" customHeight="false" outlineLevel="0" collapsed="false"/>
    <row r="5" customFormat="false" ht="16.5" hidden="false" customHeight="true" outlineLevel="0" collapsed="false">
      <c r="B5" s="376" t="s">
        <v>423</v>
      </c>
      <c r="C5" s="377" t="s">
        <v>424</v>
      </c>
      <c r="D5" s="376" t="s">
        <v>425</v>
      </c>
      <c r="E5" s="376"/>
      <c r="F5" s="376"/>
      <c r="G5" s="376"/>
      <c r="H5" s="376"/>
      <c r="I5" s="377" t="s">
        <v>426</v>
      </c>
      <c r="J5" s="377"/>
      <c r="K5" s="377"/>
      <c r="L5" s="377"/>
      <c r="M5" s="377"/>
    </row>
    <row r="6" customFormat="false" ht="23.25" hidden="false" customHeight="true" outlineLevel="0" collapsed="false">
      <c r="B6" s="376"/>
      <c r="C6" s="377"/>
      <c r="D6" s="378" t="s">
        <v>116</v>
      </c>
      <c r="E6" s="378"/>
      <c r="F6" s="378" t="s">
        <v>427</v>
      </c>
      <c r="G6" s="378" t="s">
        <v>47</v>
      </c>
      <c r="H6" s="378"/>
      <c r="I6" s="378" t="s">
        <v>116</v>
      </c>
      <c r="J6" s="378"/>
      <c r="K6" s="379" t="s">
        <v>427</v>
      </c>
      <c r="L6" s="378" t="s">
        <v>47</v>
      </c>
      <c r="M6" s="378"/>
    </row>
    <row r="7" customFormat="false" ht="15.75" hidden="false" customHeight="true" outlineLevel="0" collapsed="false">
      <c r="B7" s="376"/>
      <c r="C7" s="377"/>
      <c r="D7" s="380" t="s">
        <v>49</v>
      </c>
      <c r="E7" s="381" t="s">
        <v>428</v>
      </c>
      <c r="F7" s="380" t="s">
        <v>49</v>
      </c>
      <c r="G7" s="380" t="s">
        <v>49</v>
      </c>
      <c r="H7" s="381" t="s">
        <v>428</v>
      </c>
      <c r="I7" s="380" t="s">
        <v>49</v>
      </c>
      <c r="J7" s="381" t="s">
        <v>428</v>
      </c>
      <c r="K7" s="380" t="s">
        <v>49</v>
      </c>
      <c r="L7" s="380" t="s">
        <v>49</v>
      </c>
      <c r="M7" s="381" t="s">
        <v>428</v>
      </c>
    </row>
    <row r="8" customFormat="false" ht="15.75" hidden="false" customHeight="false" outlineLevel="0" collapsed="false">
      <c r="B8" s="382" t="s">
        <v>254</v>
      </c>
      <c r="C8" s="382" t="s">
        <v>255</v>
      </c>
      <c r="D8" s="57" t="n">
        <v>104</v>
      </c>
      <c r="E8" s="59" t="n">
        <v>17410000</v>
      </c>
      <c r="F8" s="58" t="n">
        <v>38</v>
      </c>
      <c r="G8" s="58" t="n">
        <v>1</v>
      </c>
      <c r="H8" s="59" t="n">
        <v>700</v>
      </c>
      <c r="I8" s="59" t="n">
        <v>1296</v>
      </c>
      <c r="J8" s="59" t="n">
        <v>227686300</v>
      </c>
      <c r="K8" s="58" t="n">
        <v>465</v>
      </c>
      <c r="L8" s="58" t="n">
        <v>14</v>
      </c>
      <c r="M8" s="60" t="n">
        <v>97400</v>
      </c>
    </row>
    <row r="9" customFormat="false" ht="15" hidden="false" customHeight="false" outlineLevel="0" collapsed="false">
      <c r="B9" s="383" t="s">
        <v>256</v>
      </c>
      <c r="C9" s="383" t="s">
        <v>257</v>
      </c>
      <c r="D9" s="68" t="n">
        <v>20</v>
      </c>
      <c r="E9" s="63" t="n">
        <v>5240000</v>
      </c>
      <c r="F9" s="64" t="n">
        <v>13</v>
      </c>
      <c r="G9" s="64" t="n">
        <v>0</v>
      </c>
      <c r="H9" s="64" t="n">
        <v>0</v>
      </c>
      <c r="I9" s="64" t="n">
        <v>132</v>
      </c>
      <c r="J9" s="63" t="n">
        <v>25650000</v>
      </c>
      <c r="K9" s="64" t="n">
        <v>114</v>
      </c>
      <c r="L9" s="64" t="n">
        <v>4</v>
      </c>
      <c r="M9" s="65" t="n">
        <v>3100</v>
      </c>
    </row>
    <row r="10" customFormat="false" ht="15" hidden="false" customHeight="false" outlineLevel="0" collapsed="false">
      <c r="B10" s="384" t="s">
        <v>258</v>
      </c>
      <c r="C10" s="384" t="s">
        <v>259</v>
      </c>
      <c r="D10" s="68" t="n">
        <v>35</v>
      </c>
      <c r="E10" s="63" t="n">
        <v>6795000</v>
      </c>
      <c r="F10" s="64" t="n">
        <v>25</v>
      </c>
      <c r="G10" s="64" t="n">
        <v>0</v>
      </c>
      <c r="H10" s="64" t="n">
        <v>0</v>
      </c>
      <c r="I10" s="64" t="n">
        <v>240</v>
      </c>
      <c r="J10" s="63" t="n">
        <v>51365000</v>
      </c>
      <c r="K10" s="64" t="n">
        <v>213</v>
      </c>
      <c r="L10" s="64" t="n">
        <v>11</v>
      </c>
      <c r="M10" s="65" t="n">
        <v>17400</v>
      </c>
    </row>
    <row r="11" customFormat="false" ht="15" hidden="false" customHeight="false" outlineLevel="0" collapsed="false">
      <c r="B11" s="383" t="s">
        <v>260</v>
      </c>
      <c r="C11" s="383" t="s">
        <v>261</v>
      </c>
      <c r="D11" s="68" t="n">
        <v>7</v>
      </c>
      <c r="E11" s="63" t="n">
        <v>2860000</v>
      </c>
      <c r="F11" s="64" t="n">
        <v>16</v>
      </c>
      <c r="G11" s="64" t="n">
        <v>0</v>
      </c>
      <c r="H11" s="64" t="n">
        <v>0</v>
      </c>
      <c r="I11" s="64" t="n">
        <v>76</v>
      </c>
      <c r="J11" s="63" t="n">
        <v>21525000</v>
      </c>
      <c r="K11" s="64" t="n">
        <v>130</v>
      </c>
      <c r="L11" s="64" t="n">
        <v>1</v>
      </c>
      <c r="M11" s="65" t="n">
        <v>7000</v>
      </c>
    </row>
    <row r="12" customFormat="false" ht="15" hidden="false" customHeight="false" outlineLevel="0" collapsed="false">
      <c r="B12" s="384" t="s">
        <v>262</v>
      </c>
      <c r="C12" s="384" t="s">
        <v>263</v>
      </c>
      <c r="D12" s="68" t="n">
        <v>11</v>
      </c>
      <c r="E12" s="63" t="n">
        <v>1350000</v>
      </c>
      <c r="F12" s="64" t="n">
        <v>7</v>
      </c>
      <c r="G12" s="64" t="n">
        <v>0</v>
      </c>
      <c r="H12" s="64" t="n">
        <v>0</v>
      </c>
      <c r="I12" s="64" t="n">
        <v>85</v>
      </c>
      <c r="J12" s="63" t="n">
        <v>16060000</v>
      </c>
      <c r="K12" s="64" t="n">
        <v>53</v>
      </c>
      <c r="L12" s="64" t="n">
        <v>6</v>
      </c>
      <c r="M12" s="65" t="n">
        <v>4200</v>
      </c>
    </row>
    <row r="13" customFormat="false" ht="15" hidden="false" customHeight="false" outlineLevel="0" collapsed="false">
      <c r="B13" s="383" t="s">
        <v>264</v>
      </c>
      <c r="C13" s="383" t="s">
        <v>265</v>
      </c>
      <c r="D13" s="68" t="n">
        <v>598</v>
      </c>
      <c r="E13" s="63" t="n">
        <v>77098000</v>
      </c>
      <c r="F13" s="64" t="n">
        <v>122</v>
      </c>
      <c r="G13" s="64" t="n">
        <v>10</v>
      </c>
      <c r="H13" s="63" t="n">
        <v>27200</v>
      </c>
      <c r="I13" s="63" t="n">
        <v>6750</v>
      </c>
      <c r="J13" s="63" t="n">
        <v>3571062372</v>
      </c>
      <c r="K13" s="63" t="n">
        <v>1702</v>
      </c>
      <c r="L13" s="64" t="n">
        <v>125</v>
      </c>
      <c r="M13" s="65" t="n">
        <v>199400</v>
      </c>
    </row>
    <row r="14" customFormat="false" ht="15" hidden="false" customHeight="false" outlineLevel="0" collapsed="false">
      <c r="B14" s="384" t="s">
        <v>266</v>
      </c>
      <c r="C14" s="384" t="s">
        <v>267</v>
      </c>
      <c r="D14" s="68" t="n">
        <v>201</v>
      </c>
      <c r="E14" s="63" t="n">
        <v>24630100</v>
      </c>
      <c r="F14" s="64" t="n">
        <v>76</v>
      </c>
      <c r="G14" s="64" t="n">
        <v>5</v>
      </c>
      <c r="H14" s="63" t="n">
        <v>6000</v>
      </c>
      <c r="I14" s="63" t="n">
        <v>2278</v>
      </c>
      <c r="J14" s="63" t="n">
        <v>265660786</v>
      </c>
      <c r="K14" s="63" t="n">
        <v>1421</v>
      </c>
      <c r="L14" s="64" t="n">
        <v>22</v>
      </c>
      <c r="M14" s="65" t="n">
        <v>66400</v>
      </c>
    </row>
    <row r="15" customFormat="false" ht="15" hidden="false" customHeight="false" outlineLevel="0" collapsed="false">
      <c r="B15" s="383" t="s">
        <v>268</v>
      </c>
      <c r="C15" s="383" t="s">
        <v>269</v>
      </c>
      <c r="D15" s="68" t="n">
        <v>3</v>
      </c>
      <c r="E15" s="63" t="n">
        <v>190000</v>
      </c>
      <c r="F15" s="64" t="n">
        <v>5</v>
      </c>
      <c r="G15" s="64" t="n">
        <v>1</v>
      </c>
      <c r="H15" s="64" t="n">
        <v>700</v>
      </c>
      <c r="I15" s="64" t="n">
        <v>41</v>
      </c>
      <c r="J15" s="63" t="n">
        <v>8035000</v>
      </c>
      <c r="K15" s="64" t="n">
        <v>58</v>
      </c>
      <c r="L15" s="64" t="n">
        <v>10</v>
      </c>
      <c r="M15" s="65" t="n">
        <v>7100</v>
      </c>
    </row>
    <row r="16" customFormat="false" ht="15" hidden="false" customHeight="false" outlineLevel="0" collapsed="false">
      <c r="B16" s="384" t="s">
        <v>270</v>
      </c>
      <c r="C16" s="384" t="s">
        <v>271</v>
      </c>
      <c r="D16" s="68" t="n">
        <v>59</v>
      </c>
      <c r="E16" s="63" t="n">
        <v>8622000</v>
      </c>
      <c r="F16" s="64" t="n">
        <v>68</v>
      </c>
      <c r="G16" s="64" t="n">
        <v>3</v>
      </c>
      <c r="H16" s="64" t="n">
        <v>8400</v>
      </c>
      <c r="I16" s="64" t="n">
        <v>571</v>
      </c>
      <c r="J16" s="63" t="n">
        <v>75648600</v>
      </c>
      <c r="K16" s="64" t="n">
        <v>870</v>
      </c>
      <c r="L16" s="64" t="n">
        <v>13</v>
      </c>
      <c r="M16" s="65" t="n">
        <v>33600</v>
      </c>
    </row>
    <row r="17" customFormat="false" ht="15" hidden="false" customHeight="false" outlineLevel="0" collapsed="false">
      <c r="B17" s="383" t="s">
        <v>272</v>
      </c>
      <c r="C17" s="383" t="s">
        <v>273</v>
      </c>
      <c r="D17" s="68" t="n">
        <v>29</v>
      </c>
      <c r="E17" s="63" t="n">
        <v>2640000</v>
      </c>
      <c r="F17" s="64" t="n">
        <v>36</v>
      </c>
      <c r="G17" s="64" t="n">
        <v>2</v>
      </c>
      <c r="H17" s="64" t="n">
        <v>1400</v>
      </c>
      <c r="I17" s="64" t="n">
        <v>394</v>
      </c>
      <c r="J17" s="63" t="n">
        <v>55019700</v>
      </c>
      <c r="K17" s="64" t="n">
        <v>386</v>
      </c>
      <c r="L17" s="64" t="n">
        <v>12</v>
      </c>
      <c r="M17" s="65" t="n">
        <v>17800</v>
      </c>
    </row>
    <row r="18" customFormat="false" ht="15" hidden="false" customHeight="false" outlineLevel="0" collapsed="false">
      <c r="B18" s="384" t="s">
        <v>274</v>
      </c>
      <c r="C18" s="384" t="s">
        <v>275</v>
      </c>
      <c r="D18" s="68" t="n">
        <v>9</v>
      </c>
      <c r="E18" s="63" t="n">
        <v>970000</v>
      </c>
      <c r="F18" s="64" t="n">
        <v>6</v>
      </c>
      <c r="G18" s="64" t="n">
        <v>0</v>
      </c>
      <c r="H18" s="64" t="n">
        <v>0</v>
      </c>
      <c r="I18" s="64" t="n">
        <v>71</v>
      </c>
      <c r="J18" s="63" t="n">
        <v>9171500</v>
      </c>
      <c r="K18" s="64" t="n">
        <v>85</v>
      </c>
      <c r="L18" s="64" t="n">
        <v>3</v>
      </c>
      <c r="M18" s="65" t="n">
        <v>9800</v>
      </c>
    </row>
    <row r="19" customFormat="false" ht="15" hidden="false" customHeight="false" outlineLevel="0" collapsed="false">
      <c r="B19" s="383" t="s">
        <v>276</v>
      </c>
      <c r="C19" s="383" t="s">
        <v>277</v>
      </c>
      <c r="D19" s="68" t="n">
        <v>9</v>
      </c>
      <c r="E19" s="63" t="n">
        <v>890000</v>
      </c>
      <c r="F19" s="64" t="n">
        <v>6</v>
      </c>
      <c r="G19" s="64" t="n">
        <v>1</v>
      </c>
      <c r="H19" s="64" t="n">
        <v>1040000</v>
      </c>
      <c r="I19" s="64" t="n">
        <v>112</v>
      </c>
      <c r="J19" s="63" t="n">
        <v>15590000</v>
      </c>
      <c r="K19" s="64" t="n">
        <v>69</v>
      </c>
      <c r="L19" s="64" t="n">
        <v>3</v>
      </c>
      <c r="M19" s="65" t="n">
        <v>1041800</v>
      </c>
    </row>
    <row r="20" customFormat="false" ht="15" hidden="false" customHeight="false" outlineLevel="0" collapsed="false">
      <c r="B20" s="384" t="s">
        <v>278</v>
      </c>
      <c r="C20" s="384" t="s">
        <v>279</v>
      </c>
      <c r="D20" s="68" t="n">
        <v>7</v>
      </c>
      <c r="E20" s="63" t="n">
        <v>2175000</v>
      </c>
      <c r="F20" s="64" t="n">
        <v>5</v>
      </c>
      <c r="G20" s="64" t="n">
        <v>0</v>
      </c>
      <c r="H20" s="64" t="n">
        <v>0</v>
      </c>
      <c r="I20" s="64" t="n">
        <v>63</v>
      </c>
      <c r="J20" s="63" t="n">
        <v>14115000</v>
      </c>
      <c r="K20" s="64" t="n">
        <v>56</v>
      </c>
      <c r="L20" s="64" t="n">
        <v>3</v>
      </c>
      <c r="M20" s="65" t="n">
        <v>7000</v>
      </c>
    </row>
    <row r="21" customFormat="false" ht="15" hidden="false" customHeight="false" outlineLevel="0" collapsed="false">
      <c r="B21" s="383" t="s">
        <v>280</v>
      </c>
      <c r="C21" s="383" t="s">
        <v>281</v>
      </c>
      <c r="D21" s="68" t="n">
        <v>22</v>
      </c>
      <c r="E21" s="63" t="n">
        <v>2980000</v>
      </c>
      <c r="F21" s="64" t="n">
        <v>12</v>
      </c>
      <c r="G21" s="64" t="n">
        <v>0</v>
      </c>
      <c r="H21" s="64" t="n">
        <v>0</v>
      </c>
      <c r="I21" s="64" t="n">
        <v>115</v>
      </c>
      <c r="J21" s="63" t="n">
        <v>17975000</v>
      </c>
      <c r="K21" s="64" t="n">
        <v>138</v>
      </c>
      <c r="L21" s="64" t="n">
        <v>2</v>
      </c>
      <c r="M21" s="65" t="n">
        <v>14000</v>
      </c>
    </row>
    <row r="22" customFormat="false" ht="15" hidden="false" customHeight="false" outlineLevel="0" collapsed="false">
      <c r="B22" s="384" t="s">
        <v>282</v>
      </c>
      <c r="C22" s="384" t="s">
        <v>283</v>
      </c>
      <c r="D22" s="68" t="n">
        <v>17</v>
      </c>
      <c r="E22" s="63" t="n">
        <v>1950000</v>
      </c>
      <c r="F22" s="64" t="n">
        <v>12</v>
      </c>
      <c r="G22" s="64" t="n">
        <v>0</v>
      </c>
      <c r="H22" s="64" t="n">
        <v>0</v>
      </c>
      <c r="I22" s="64" t="n">
        <v>106</v>
      </c>
      <c r="J22" s="63" t="n">
        <v>22767000</v>
      </c>
      <c r="K22" s="64" t="n">
        <v>72</v>
      </c>
      <c r="L22" s="64" t="n">
        <v>4</v>
      </c>
      <c r="M22" s="65" t="n">
        <v>6275</v>
      </c>
    </row>
    <row r="23" customFormat="false" ht="15" hidden="false" customHeight="false" outlineLevel="0" collapsed="false">
      <c r="B23" s="383" t="s">
        <v>284</v>
      </c>
      <c r="C23" s="383" t="s">
        <v>285</v>
      </c>
      <c r="D23" s="68" t="n">
        <v>190</v>
      </c>
      <c r="E23" s="63" t="n">
        <v>46813657</v>
      </c>
      <c r="F23" s="64" t="n">
        <v>61</v>
      </c>
      <c r="G23" s="64" t="n">
        <v>4</v>
      </c>
      <c r="H23" s="64" t="n">
        <v>5000</v>
      </c>
      <c r="I23" s="63" t="n">
        <v>2401</v>
      </c>
      <c r="J23" s="63" t="n">
        <v>444998283</v>
      </c>
      <c r="K23" s="64" t="n">
        <v>677</v>
      </c>
      <c r="L23" s="64" t="n">
        <v>28</v>
      </c>
      <c r="M23" s="65" t="n">
        <v>205600</v>
      </c>
    </row>
    <row r="24" customFormat="false" ht="15" hidden="false" customHeight="false" outlineLevel="0" collapsed="false">
      <c r="B24" s="384" t="s">
        <v>286</v>
      </c>
      <c r="C24" s="384" t="s">
        <v>287</v>
      </c>
      <c r="D24" s="68" t="n">
        <v>21</v>
      </c>
      <c r="E24" s="63" t="n">
        <v>7745000</v>
      </c>
      <c r="F24" s="64" t="n">
        <v>19</v>
      </c>
      <c r="G24" s="64" t="n">
        <v>4</v>
      </c>
      <c r="H24" s="64" t="n">
        <v>3100</v>
      </c>
      <c r="I24" s="64" t="n">
        <v>242</v>
      </c>
      <c r="J24" s="63" t="n">
        <v>35727500</v>
      </c>
      <c r="K24" s="64" t="n">
        <v>172</v>
      </c>
      <c r="L24" s="64" t="n">
        <v>32</v>
      </c>
      <c r="M24" s="65" t="n">
        <v>181000</v>
      </c>
    </row>
    <row r="25" customFormat="false" ht="15" hidden="false" customHeight="false" outlineLevel="0" collapsed="false">
      <c r="B25" s="383" t="s">
        <v>288</v>
      </c>
      <c r="C25" s="383" t="s">
        <v>289</v>
      </c>
      <c r="D25" s="68" t="n">
        <v>2</v>
      </c>
      <c r="E25" s="63" t="n">
        <v>260000</v>
      </c>
      <c r="F25" s="64" t="n">
        <v>0</v>
      </c>
      <c r="G25" s="64" t="n">
        <v>1</v>
      </c>
      <c r="H25" s="64" t="n">
        <v>700</v>
      </c>
      <c r="I25" s="64" t="n">
        <v>57</v>
      </c>
      <c r="J25" s="63" t="n">
        <v>10430000</v>
      </c>
      <c r="K25" s="64" t="n">
        <v>33</v>
      </c>
      <c r="L25" s="64" t="n">
        <v>4</v>
      </c>
      <c r="M25" s="65" t="n">
        <v>3100</v>
      </c>
    </row>
    <row r="26" customFormat="false" ht="15" hidden="false" customHeight="false" outlineLevel="0" collapsed="false">
      <c r="B26" s="384" t="s">
        <v>290</v>
      </c>
      <c r="C26" s="384" t="s">
        <v>291</v>
      </c>
      <c r="D26" s="68" t="n">
        <v>17</v>
      </c>
      <c r="E26" s="63" t="n">
        <v>2020000</v>
      </c>
      <c r="F26" s="64" t="n">
        <v>23</v>
      </c>
      <c r="G26" s="64" t="n">
        <v>2</v>
      </c>
      <c r="H26" s="64" t="n">
        <v>1400</v>
      </c>
      <c r="I26" s="64" t="n">
        <v>171</v>
      </c>
      <c r="J26" s="63" t="n">
        <v>29856950</v>
      </c>
      <c r="K26" s="64" t="n">
        <v>201</v>
      </c>
      <c r="L26" s="64" t="n">
        <v>17</v>
      </c>
      <c r="M26" s="65" t="n">
        <v>69900</v>
      </c>
    </row>
    <row r="27" customFormat="false" ht="15" hidden="false" customHeight="false" outlineLevel="0" collapsed="false">
      <c r="B27" s="383" t="s">
        <v>292</v>
      </c>
      <c r="C27" s="383" t="s">
        <v>293</v>
      </c>
      <c r="D27" s="68" t="n">
        <v>45</v>
      </c>
      <c r="E27" s="63" t="n">
        <v>5604000</v>
      </c>
      <c r="F27" s="64" t="n">
        <v>44</v>
      </c>
      <c r="G27" s="64" t="n">
        <v>0</v>
      </c>
      <c r="H27" s="64" t="n">
        <v>0</v>
      </c>
      <c r="I27" s="64" t="n">
        <v>534</v>
      </c>
      <c r="J27" s="63" t="n">
        <v>72766670</v>
      </c>
      <c r="K27" s="64" t="n">
        <v>594</v>
      </c>
      <c r="L27" s="64" t="n">
        <v>5</v>
      </c>
      <c r="M27" s="65" t="n">
        <v>3500</v>
      </c>
    </row>
    <row r="28" customFormat="false" ht="15" hidden="false" customHeight="false" outlineLevel="0" collapsed="false">
      <c r="B28" s="384" t="s">
        <v>294</v>
      </c>
      <c r="C28" s="384" t="s">
        <v>295</v>
      </c>
      <c r="D28" s="68" t="n">
        <v>62</v>
      </c>
      <c r="E28" s="63" t="n">
        <v>15275000</v>
      </c>
      <c r="F28" s="64" t="n">
        <v>46</v>
      </c>
      <c r="G28" s="64" t="n">
        <v>1</v>
      </c>
      <c r="H28" s="63" t="n">
        <v>700</v>
      </c>
      <c r="I28" s="64" t="n">
        <v>629</v>
      </c>
      <c r="J28" s="63" t="n">
        <v>128460000</v>
      </c>
      <c r="K28" s="64" t="n">
        <v>375</v>
      </c>
      <c r="L28" s="64" t="n">
        <v>6</v>
      </c>
      <c r="M28" s="65" t="n">
        <v>6300</v>
      </c>
    </row>
    <row r="29" customFormat="false" ht="15" hidden="false" customHeight="false" outlineLevel="0" collapsed="false">
      <c r="B29" s="383" t="s">
        <v>296</v>
      </c>
      <c r="C29" s="383" t="s">
        <v>297</v>
      </c>
      <c r="D29" s="68" t="n">
        <v>13</v>
      </c>
      <c r="E29" s="63" t="n">
        <v>1440000</v>
      </c>
      <c r="F29" s="64" t="n">
        <v>5</v>
      </c>
      <c r="G29" s="64" t="n">
        <v>0</v>
      </c>
      <c r="H29" s="63" t="n">
        <v>0</v>
      </c>
      <c r="I29" s="64" t="n">
        <v>143</v>
      </c>
      <c r="J29" s="63" t="n">
        <v>20690000</v>
      </c>
      <c r="K29" s="64" t="n">
        <v>94</v>
      </c>
      <c r="L29" s="64" t="n">
        <v>6</v>
      </c>
      <c r="M29" s="65" t="n">
        <v>3500</v>
      </c>
    </row>
    <row r="30" customFormat="false" ht="15" hidden="false" customHeight="false" outlineLevel="0" collapsed="false">
      <c r="B30" s="384" t="s">
        <v>298</v>
      </c>
      <c r="C30" s="384" t="s">
        <v>299</v>
      </c>
      <c r="D30" s="68" t="n">
        <v>20</v>
      </c>
      <c r="E30" s="63" t="n">
        <v>5210000</v>
      </c>
      <c r="F30" s="64" t="n">
        <v>8</v>
      </c>
      <c r="G30" s="64" t="n">
        <v>1</v>
      </c>
      <c r="H30" s="64" t="n">
        <v>700</v>
      </c>
      <c r="I30" s="64" t="n">
        <v>249</v>
      </c>
      <c r="J30" s="63" t="n">
        <v>78655000</v>
      </c>
      <c r="K30" s="64" t="n">
        <v>145</v>
      </c>
      <c r="L30" s="64" t="n">
        <v>3</v>
      </c>
      <c r="M30" s="65" t="n">
        <v>2400</v>
      </c>
    </row>
    <row r="31" customFormat="false" ht="15" hidden="false" customHeight="false" outlineLevel="0" collapsed="false">
      <c r="B31" s="383" t="s">
        <v>300</v>
      </c>
      <c r="C31" s="383" t="s">
        <v>301</v>
      </c>
      <c r="D31" s="68" t="n">
        <v>5</v>
      </c>
      <c r="E31" s="63" t="n">
        <v>1380000</v>
      </c>
      <c r="F31" s="64" t="n">
        <v>9</v>
      </c>
      <c r="G31" s="64" t="n">
        <v>0</v>
      </c>
      <c r="H31" s="64" t="n">
        <v>0</v>
      </c>
      <c r="I31" s="64" t="n">
        <v>80</v>
      </c>
      <c r="J31" s="63" t="n">
        <v>10050000</v>
      </c>
      <c r="K31" s="64" t="n">
        <v>126</v>
      </c>
      <c r="L31" s="64" t="n">
        <v>1</v>
      </c>
      <c r="M31" s="65" t="n">
        <v>1200</v>
      </c>
    </row>
    <row r="32" customFormat="false" ht="15" hidden="false" customHeight="false" outlineLevel="0" collapsed="false">
      <c r="B32" s="384" t="s">
        <v>302</v>
      </c>
      <c r="C32" s="384" t="s">
        <v>303</v>
      </c>
      <c r="D32" s="68" t="n">
        <v>10</v>
      </c>
      <c r="E32" s="63" t="n">
        <v>960000</v>
      </c>
      <c r="F32" s="64" t="n">
        <v>8</v>
      </c>
      <c r="G32" s="64" t="n">
        <v>0</v>
      </c>
      <c r="H32" s="63" t="n">
        <v>0</v>
      </c>
      <c r="I32" s="64" t="n">
        <v>185</v>
      </c>
      <c r="J32" s="63" t="n">
        <v>32250000</v>
      </c>
      <c r="K32" s="64" t="n">
        <v>112</v>
      </c>
      <c r="L32" s="64" t="n">
        <v>3</v>
      </c>
      <c r="M32" s="65" t="n">
        <v>6500</v>
      </c>
    </row>
    <row r="33" customFormat="false" ht="15" hidden="false" customHeight="false" outlineLevel="0" collapsed="false">
      <c r="B33" s="383" t="s">
        <v>304</v>
      </c>
      <c r="C33" s="383" t="s">
        <v>305</v>
      </c>
      <c r="D33" s="68" t="n">
        <v>39</v>
      </c>
      <c r="E33" s="63" t="n">
        <v>5840000</v>
      </c>
      <c r="F33" s="64" t="n">
        <v>89</v>
      </c>
      <c r="G33" s="64" t="n">
        <v>1</v>
      </c>
      <c r="H33" s="63" t="n">
        <v>700</v>
      </c>
      <c r="I33" s="64" t="n">
        <v>471</v>
      </c>
      <c r="J33" s="63" t="n">
        <v>81716125</v>
      </c>
      <c r="K33" s="64" t="n">
        <v>937</v>
      </c>
      <c r="L33" s="64" t="n">
        <v>6</v>
      </c>
      <c r="M33" s="65" t="n">
        <v>6500</v>
      </c>
    </row>
    <row r="34" customFormat="false" ht="15" hidden="false" customHeight="false" outlineLevel="0" collapsed="false">
      <c r="B34" s="384" t="s">
        <v>306</v>
      </c>
      <c r="C34" s="384" t="s">
        <v>307</v>
      </c>
      <c r="D34" s="68" t="n">
        <v>140</v>
      </c>
      <c r="E34" s="63" t="n">
        <v>49380000</v>
      </c>
      <c r="F34" s="64" t="n">
        <v>88</v>
      </c>
      <c r="G34" s="64" t="n">
        <v>0</v>
      </c>
      <c r="H34" s="64" t="n">
        <v>0</v>
      </c>
      <c r="I34" s="63" t="n">
        <v>1349</v>
      </c>
      <c r="J34" s="63" t="n">
        <v>421587100</v>
      </c>
      <c r="K34" s="64" t="n">
        <v>738</v>
      </c>
      <c r="L34" s="64" t="n">
        <v>5</v>
      </c>
      <c r="M34" s="65" t="n">
        <v>19100</v>
      </c>
    </row>
    <row r="35" customFormat="false" ht="15" hidden="false" customHeight="false" outlineLevel="0" collapsed="false">
      <c r="B35" s="383" t="s">
        <v>308</v>
      </c>
      <c r="C35" s="383" t="s">
        <v>309</v>
      </c>
      <c r="D35" s="68" t="n">
        <v>13</v>
      </c>
      <c r="E35" s="63" t="n">
        <v>4950000</v>
      </c>
      <c r="F35" s="64" t="n">
        <v>12</v>
      </c>
      <c r="G35" s="64" t="n">
        <v>0</v>
      </c>
      <c r="H35" s="63" t="n">
        <v>0</v>
      </c>
      <c r="I35" s="64" t="n">
        <v>96</v>
      </c>
      <c r="J35" s="63" t="n">
        <v>17132000</v>
      </c>
      <c r="K35" s="64" t="n">
        <v>118</v>
      </c>
      <c r="L35" s="64" t="n">
        <v>5</v>
      </c>
      <c r="M35" s="65" t="n">
        <v>7700</v>
      </c>
    </row>
    <row r="36" customFormat="false" ht="15" hidden="false" customHeight="false" outlineLevel="0" collapsed="false">
      <c r="B36" s="384" t="s">
        <v>310</v>
      </c>
      <c r="C36" s="384" t="s">
        <v>311</v>
      </c>
      <c r="D36" s="68" t="n">
        <v>3</v>
      </c>
      <c r="E36" s="63" t="n">
        <v>1053500</v>
      </c>
      <c r="F36" s="64" t="n">
        <v>3</v>
      </c>
      <c r="G36" s="64" t="n">
        <v>2</v>
      </c>
      <c r="H36" s="64" t="n">
        <v>1400</v>
      </c>
      <c r="I36" s="64" t="n">
        <v>36</v>
      </c>
      <c r="J36" s="63" t="n">
        <v>6300000</v>
      </c>
      <c r="K36" s="64" t="n">
        <v>45</v>
      </c>
      <c r="L36" s="64" t="n">
        <v>8</v>
      </c>
      <c r="M36" s="65" t="n">
        <v>19100</v>
      </c>
    </row>
    <row r="37" customFormat="false" ht="15" hidden="false" customHeight="false" outlineLevel="0" collapsed="false">
      <c r="B37" s="383" t="s">
        <v>312</v>
      </c>
      <c r="C37" s="383" t="s">
        <v>313</v>
      </c>
      <c r="D37" s="68" t="n">
        <v>4</v>
      </c>
      <c r="E37" s="63" t="n">
        <v>1450000</v>
      </c>
      <c r="F37" s="64" t="n">
        <v>5</v>
      </c>
      <c r="G37" s="64" t="n">
        <v>0</v>
      </c>
      <c r="H37" s="63" t="n">
        <v>0</v>
      </c>
      <c r="I37" s="64" t="n">
        <v>29</v>
      </c>
      <c r="J37" s="63" t="n">
        <v>6780000</v>
      </c>
      <c r="K37" s="64" t="n">
        <v>34</v>
      </c>
      <c r="L37" s="64" t="n">
        <v>1</v>
      </c>
      <c r="M37" s="65" t="n">
        <v>7000</v>
      </c>
    </row>
    <row r="38" customFormat="false" ht="15" hidden="false" customHeight="false" outlineLevel="0" collapsed="false">
      <c r="B38" s="384" t="s">
        <v>314</v>
      </c>
      <c r="C38" s="384" t="s">
        <v>315</v>
      </c>
      <c r="D38" s="68" t="n">
        <v>74</v>
      </c>
      <c r="E38" s="63" t="n">
        <v>195582821</v>
      </c>
      <c r="F38" s="64" t="n">
        <v>36</v>
      </c>
      <c r="G38" s="64" t="n">
        <v>0</v>
      </c>
      <c r="H38" s="64" t="n">
        <v>0</v>
      </c>
      <c r="I38" s="64" t="n">
        <v>760</v>
      </c>
      <c r="J38" s="63" t="n">
        <v>380675538</v>
      </c>
      <c r="K38" s="64" t="n">
        <v>467</v>
      </c>
      <c r="L38" s="64" t="n">
        <v>6</v>
      </c>
      <c r="M38" s="65" t="n">
        <v>11000</v>
      </c>
    </row>
    <row r="39" customFormat="false" ht="15" hidden="false" customHeight="false" outlineLevel="0" collapsed="false">
      <c r="B39" s="383" t="s">
        <v>316</v>
      </c>
      <c r="C39" s="383" t="s">
        <v>317</v>
      </c>
      <c r="D39" s="68" t="n">
        <v>28</v>
      </c>
      <c r="E39" s="63" t="n">
        <v>1985000</v>
      </c>
      <c r="F39" s="64" t="n">
        <v>12</v>
      </c>
      <c r="G39" s="64" t="n">
        <v>2</v>
      </c>
      <c r="H39" s="63" t="n">
        <v>11200</v>
      </c>
      <c r="I39" s="64" t="n">
        <v>189</v>
      </c>
      <c r="J39" s="63" t="n">
        <v>21087000</v>
      </c>
      <c r="K39" s="64" t="n">
        <v>139</v>
      </c>
      <c r="L39" s="64" t="n">
        <v>12</v>
      </c>
      <c r="M39" s="65" t="n">
        <v>20600</v>
      </c>
    </row>
    <row r="40" customFormat="false" ht="15" hidden="false" customHeight="false" outlineLevel="0" collapsed="false">
      <c r="B40" s="384" t="s">
        <v>318</v>
      </c>
      <c r="C40" s="384" t="s">
        <v>319</v>
      </c>
      <c r="D40" s="68" t="n">
        <v>135</v>
      </c>
      <c r="E40" s="63" t="n">
        <v>19785000</v>
      </c>
      <c r="F40" s="64" t="n">
        <v>65</v>
      </c>
      <c r="G40" s="64" t="n">
        <v>2</v>
      </c>
      <c r="H40" s="64" t="n">
        <v>2100</v>
      </c>
      <c r="I40" s="63" t="n">
        <v>1362</v>
      </c>
      <c r="J40" s="63" t="n">
        <v>267803530</v>
      </c>
      <c r="K40" s="64" t="n">
        <v>729</v>
      </c>
      <c r="L40" s="64" t="n">
        <v>22</v>
      </c>
      <c r="M40" s="65" t="n">
        <v>19100</v>
      </c>
    </row>
    <row r="41" customFormat="false" ht="15" hidden="false" customHeight="false" outlineLevel="0" collapsed="false">
      <c r="B41" s="383" t="s">
        <v>320</v>
      </c>
      <c r="C41" s="383" t="s">
        <v>321</v>
      </c>
      <c r="D41" s="62" t="n">
        <v>2112</v>
      </c>
      <c r="E41" s="63" t="n">
        <v>1701383792</v>
      </c>
      <c r="F41" s="64" t="n">
        <v>1371</v>
      </c>
      <c r="G41" s="64" t="n">
        <v>3</v>
      </c>
      <c r="H41" s="64" t="n">
        <v>58400</v>
      </c>
      <c r="I41" s="63" t="n">
        <v>22316</v>
      </c>
      <c r="J41" s="63" t="n">
        <v>6516397724</v>
      </c>
      <c r="K41" s="63" t="n">
        <v>13886</v>
      </c>
      <c r="L41" s="64" t="n">
        <v>46</v>
      </c>
      <c r="M41" s="65" t="n">
        <v>1208000</v>
      </c>
    </row>
    <row r="42" customFormat="false" ht="15" hidden="false" customHeight="false" outlineLevel="0" collapsed="false">
      <c r="B42" s="384" t="s">
        <v>322</v>
      </c>
      <c r="C42" s="384" t="s">
        <v>323</v>
      </c>
      <c r="D42" s="68" t="n">
        <v>349</v>
      </c>
      <c r="E42" s="63" t="n">
        <v>47833051</v>
      </c>
      <c r="F42" s="64" t="n">
        <v>212</v>
      </c>
      <c r="G42" s="64" t="n">
        <v>1</v>
      </c>
      <c r="H42" s="63" t="n">
        <v>5000</v>
      </c>
      <c r="I42" s="63" t="n">
        <v>3678</v>
      </c>
      <c r="J42" s="63" t="n">
        <v>596383987</v>
      </c>
      <c r="K42" s="63" t="n">
        <v>1969</v>
      </c>
      <c r="L42" s="64" t="n">
        <v>38</v>
      </c>
      <c r="M42" s="65" t="n">
        <v>215600</v>
      </c>
    </row>
    <row r="43" customFormat="false" ht="15" hidden="false" customHeight="false" outlineLevel="0" collapsed="false">
      <c r="B43" s="383" t="s">
        <v>324</v>
      </c>
      <c r="C43" s="383" t="s">
        <v>325</v>
      </c>
      <c r="D43" s="68" t="n">
        <v>5</v>
      </c>
      <c r="E43" s="63" t="n">
        <v>323000</v>
      </c>
      <c r="F43" s="64" t="n">
        <v>4</v>
      </c>
      <c r="G43" s="64" t="n">
        <v>0</v>
      </c>
      <c r="H43" s="64" t="n">
        <v>0</v>
      </c>
      <c r="I43" s="64" t="n">
        <v>40</v>
      </c>
      <c r="J43" s="63" t="n">
        <v>7033000</v>
      </c>
      <c r="K43" s="64" t="n">
        <v>91</v>
      </c>
      <c r="L43" s="64" t="n">
        <v>0</v>
      </c>
      <c r="M43" s="69" t="n">
        <v>0</v>
      </c>
    </row>
    <row r="44" customFormat="false" ht="15" hidden="false" customHeight="false" outlineLevel="0" collapsed="false">
      <c r="B44" s="384" t="s">
        <v>326</v>
      </c>
      <c r="C44" s="384" t="s">
        <v>327</v>
      </c>
      <c r="D44" s="68" t="n">
        <v>7</v>
      </c>
      <c r="E44" s="63" t="n">
        <v>1690000</v>
      </c>
      <c r="F44" s="64" t="n">
        <v>6</v>
      </c>
      <c r="G44" s="64" t="n">
        <v>0</v>
      </c>
      <c r="H44" s="63" t="n">
        <v>0</v>
      </c>
      <c r="I44" s="64" t="n">
        <v>97</v>
      </c>
      <c r="J44" s="63" t="n">
        <v>23121000</v>
      </c>
      <c r="K44" s="64" t="n">
        <v>85</v>
      </c>
      <c r="L44" s="64" t="n">
        <v>5</v>
      </c>
      <c r="M44" s="65" t="n">
        <v>10900</v>
      </c>
    </row>
    <row r="45" customFormat="false" ht="15" hidden="false" customHeight="false" outlineLevel="0" collapsed="false">
      <c r="B45" s="383" t="s">
        <v>328</v>
      </c>
      <c r="C45" s="383" t="s">
        <v>329</v>
      </c>
      <c r="D45" s="68" t="n">
        <v>76</v>
      </c>
      <c r="E45" s="63" t="n">
        <v>11258000</v>
      </c>
      <c r="F45" s="64" t="n">
        <v>36</v>
      </c>
      <c r="G45" s="64" t="n">
        <v>1</v>
      </c>
      <c r="H45" s="64" t="n">
        <v>700</v>
      </c>
      <c r="I45" s="64" t="n">
        <v>812</v>
      </c>
      <c r="J45" s="63" t="n">
        <v>176378552</v>
      </c>
      <c r="K45" s="64" t="n">
        <v>483</v>
      </c>
      <c r="L45" s="64" t="n">
        <v>7</v>
      </c>
      <c r="M45" s="65" t="n">
        <v>11200</v>
      </c>
    </row>
    <row r="46" customFormat="false" ht="15" hidden="false" customHeight="false" outlineLevel="0" collapsed="false">
      <c r="B46" s="384" t="s">
        <v>330</v>
      </c>
      <c r="C46" s="384" t="s">
        <v>331</v>
      </c>
      <c r="D46" s="68" t="n">
        <v>12</v>
      </c>
      <c r="E46" s="63" t="n">
        <v>5365000</v>
      </c>
      <c r="F46" s="64" t="n">
        <v>11</v>
      </c>
      <c r="G46" s="64" t="n">
        <v>0</v>
      </c>
      <c r="H46" s="63" t="n">
        <v>0</v>
      </c>
      <c r="I46" s="64" t="n">
        <v>147</v>
      </c>
      <c r="J46" s="63" t="n">
        <v>32455050</v>
      </c>
      <c r="K46" s="64" t="n">
        <v>138</v>
      </c>
      <c r="L46" s="64" t="n">
        <v>2</v>
      </c>
      <c r="M46" s="65" t="n">
        <v>9100</v>
      </c>
    </row>
    <row r="47" customFormat="false" ht="15" hidden="false" customHeight="false" outlineLevel="0" collapsed="false">
      <c r="B47" s="383" t="s">
        <v>332</v>
      </c>
      <c r="C47" s="383" t="s">
        <v>333</v>
      </c>
      <c r="D47" s="68" t="n">
        <v>9</v>
      </c>
      <c r="E47" s="63" t="n">
        <v>2560000</v>
      </c>
      <c r="F47" s="64" t="n">
        <v>11</v>
      </c>
      <c r="G47" s="64" t="n">
        <v>0</v>
      </c>
      <c r="H47" s="64" t="n">
        <v>0</v>
      </c>
      <c r="I47" s="64" t="n">
        <v>67</v>
      </c>
      <c r="J47" s="63" t="n">
        <v>27965250</v>
      </c>
      <c r="K47" s="64" t="n">
        <v>79</v>
      </c>
      <c r="L47" s="64" t="n">
        <v>5</v>
      </c>
      <c r="M47" s="65" t="n">
        <v>22350</v>
      </c>
    </row>
    <row r="48" customFormat="false" ht="15" hidden="false" customHeight="false" outlineLevel="0" collapsed="false">
      <c r="B48" s="384" t="s">
        <v>334</v>
      </c>
      <c r="C48" s="384" t="s">
        <v>335</v>
      </c>
      <c r="D48" s="68" t="n">
        <v>133</v>
      </c>
      <c r="E48" s="63" t="n">
        <v>13132000</v>
      </c>
      <c r="F48" s="64" t="n">
        <v>75</v>
      </c>
      <c r="G48" s="64" t="n">
        <v>1</v>
      </c>
      <c r="H48" s="64" t="n">
        <v>21000</v>
      </c>
      <c r="I48" s="63" t="n">
        <v>1298</v>
      </c>
      <c r="J48" s="63" t="n">
        <v>162477200</v>
      </c>
      <c r="K48" s="64" t="n">
        <v>827</v>
      </c>
      <c r="L48" s="64" t="n">
        <v>6</v>
      </c>
      <c r="M48" s="65" t="n">
        <v>97500</v>
      </c>
    </row>
    <row r="49" customFormat="false" ht="15" hidden="false" customHeight="false" outlineLevel="0" collapsed="false">
      <c r="B49" s="383" t="s">
        <v>336</v>
      </c>
      <c r="C49" s="383" t="s">
        <v>337</v>
      </c>
      <c r="D49" s="68" t="n">
        <v>95</v>
      </c>
      <c r="E49" s="63" t="n">
        <v>37645000</v>
      </c>
      <c r="F49" s="64" t="n">
        <v>64</v>
      </c>
      <c r="G49" s="64" t="n">
        <v>0</v>
      </c>
      <c r="H49" s="63" t="n">
        <v>0</v>
      </c>
      <c r="I49" s="64" t="n">
        <v>1143</v>
      </c>
      <c r="J49" s="63" t="n">
        <v>332772000</v>
      </c>
      <c r="K49" s="64" t="n">
        <v>713</v>
      </c>
      <c r="L49" s="64" t="n">
        <v>26</v>
      </c>
      <c r="M49" s="65" t="n">
        <v>107100</v>
      </c>
    </row>
    <row r="50" customFormat="false" ht="15" hidden="false" customHeight="false" outlineLevel="0" collapsed="false">
      <c r="B50" s="384" t="s">
        <v>338</v>
      </c>
      <c r="C50" s="384" t="s">
        <v>339</v>
      </c>
      <c r="D50" s="68" t="n">
        <v>15</v>
      </c>
      <c r="E50" s="63" t="n">
        <v>1520000</v>
      </c>
      <c r="F50" s="64" t="n">
        <v>23</v>
      </c>
      <c r="G50" s="64" t="n">
        <v>1</v>
      </c>
      <c r="H50" s="64" t="n">
        <v>700</v>
      </c>
      <c r="I50" s="64" t="n">
        <v>149</v>
      </c>
      <c r="J50" s="63" t="n">
        <v>136635369</v>
      </c>
      <c r="K50" s="64" t="n">
        <v>210</v>
      </c>
      <c r="L50" s="64" t="n">
        <v>5</v>
      </c>
      <c r="M50" s="65" t="n">
        <v>3500</v>
      </c>
    </row>
    <row r="51" customFormat="false" ht="15" hidden="false" customHeight="false" outlineLevel="0" collapsed="false">
      <c r="B51" s="383" t="s">
        <v>340</v>
      </c>
      <c r="C51" s="383" t="s">
        <v>341</v>
      </c>
      <c r="D51" s="68" t="n">
        <v>27</v>
      </c>
      <c r="E51" s="63" t="n">
        <v>4180000</v>
      </c>
      <c r="F51" s="64" t="n">
        <v>24</v>
      </c>
      <c r="G51" s="64" t="n">
        <v>0</v>
      </c>
      <c r="H51" s="63" t="n">
        <v>0</v>
      </c>
      <c r="I51" s="64" t="n">
        <v>314</v>
      </c>
      <c r="J51" s="63" t="n">
        <v>47388000</v>
      </c>
      <c r="K51" s="64" t="n">
        <v>245</v>
      </c>
      <c r="L51" s="64" t="n">
        <v>4</v>
      </c>
      <c r="M51" s="65" t="n">
        <v>2800</v>
      </c>
    </row>
    <row r="52" customFormat="false" ht="15" hidden="false" customHeight="false" outlineLevel="0" collapsed="false">
      <c r="B52" s="384" t="s">
        <v>342</v>
      </c>
      <c r="C52" s="384" t="s">
        <v>343</v>
      </c>
      <c r="D52" s="68" t="n">
        <v>35</v>
      </c>
      <c r="E52" s="63" t="n">
        <v>7128000</v>
      </c>
      <c r="F52" s="64" t="n">
        <v>75</v>
      </c>
      <c r="G52" s="64" t="n">
        <v>2</v>
      </c>
      <c r="H52" s="64" t="n">
        <v>39500</v>
      </c>
      <c r="I52" s="64" t="n">
        <v>466</v>
      </c>
      <c r="J52" s="63" t="n">
        <v>64906500</v>
      </c>
      <c r="K52" s="64" t="n">
        <v>564</v>
      </c>
      <c r="L52" s="64" t="n">
        <v>9</v>
      </c>
      <c r="M52" s="65" t="n">
        <v>199200</v>
      </c>
    </row>
    <row r="53" customFormat="false" ht="15" hidden="false" customHeight="false" outlineLevel="0" collapsed="false">
      <c r="B53" s="383" t="s">
        <v>344</v>
      </c>
      <c r="C53" s="383" t="s">
        <v>345</v>
      </c>
      <c r="D53" s="68" t="n">
        <v>41</v>
      </c>
      <c r="E53" s="63" t="n">
        <v>7095000</v>
      </c>
      <c r="F53" s="64" t="n">
        <v>40</v>
      </c>
      <c r="G53" s="64" t="n">
        <v>0</v>
      </c>
      <c r="H53" s="64" t="n">
        <v>0</v>
      </c>
      <c r="I53" s="64" t="n">
        <v>437</v>
      </c>
      <c r="J53" s="63" t="n">
        <v>109887000</v>
      </c>
      <c r="K53" s="64" t="n">
        <v>404</v>
      </c>
      <c r="L53" s="64" t="n">
        <v>6</v>
      </c>
      <c r="M53" s="65" t="n">
        <v>4800</v>
      </c>
    </row>
    <row r="54" customFormat="false" ht="15" hidden="false" customHeight="false" outlineLevel="0" collapsed="false">
      <c r="B54" s="384" t="s">
        <v>346</v>
      </c>
      <c r="C54" s="384" t="s">
        <v>347</v>
      </c>
      <c r="D54" s="68" t="n">
        <v>29</v>
      </c>
      <c r="E54" s="63" t="n">
        <v>13460000</v>
      </c>
      <c r="F54" s="64" t="n">
        <v>14</v>
      </c>
      <c r="G54" s="64" t="n">
        <v>0</v>
      </c>
      <c r="H54" s="64" t="n">
        <v>0</v>
      </c>
      <c r="I54" s="64" t="n">
        <v>250</v>
      </c>
      <c r="J54" s="63" t="n">
        <v>107373000</v>
      </c>
      <c r="K54" s="64" t="n">
        <v>127</v>
      </c>
      <c r="L54" s="64" t="n">
        <v>2</v>
      </c>
      <c r="M54" s="65" t="n">
        <v>14700</v>
      </c>
    </row>
    <row r="55" customFormat="false" ht="15" hidden="false" customHeight="false" outlineLevel="0" collapsed="false">
      <c r="B55" s="383" t="s">
        <v>348</v>
      </c>
      <c r="C55" s="383" t="s">
        <v>349</v>
      </c>
      <c r="D55" s="68" t="n">
        <v>60</v>
      </c>
      <c r="E55" s="63" t="n">
        <v>4965950</v>
      </c>
      <c r="F55" s="64" t="n">
        <v>32</v>
      </c>
      <c r="G55" s="64" t="n">
        <v>1</v>
      </c>
      <c r="H55" s="64" t="n">
        <v>700</v>
      </c>
      <c r="I55" s="64" t="n">
        <v>679</v>
      </c>
      <c r="J55" s="63" t="n">
        <v>92484896</v>
      </c>
      <c r="K55" s="64" t="n">
        <v>470</v>
      </c>
      <c r="L55" s="64" t="n">
        <v>12</v>
      </c>
      <c r="M55" s="65" t="n">
        <v>43900</v>
      </c>
    </row>
    <row r="56" customFormat="false" ht="15" hidden="false" customHeight="false" outlineLevel="0" collapsed="false">
      <c r="B56" s="384" t="s">
        <v>350</v>
      </c>
      <c r="C56" s="384" t="s">
        <v>351</v>
      </c>
      <c r="D56" s="68" t="n">
        <v>3</v>
      </c>
      <c r="E56" s="64" t="n">
        <v>400000</v>
      </c>
      <c r="F56" s="64" t="n">
        <v>7</v>
      </c>
      <c r="G56" s="64" t="n">
        <v>1</v>
      </c>
      <c r="H56" s="64" t="n">
        <v>7000</v>
      </c>
      <c r="I56" s="64" t="n">
        <v>69</v>
      </c>
      <c r="J56" s="63" t="n">
        <v>16111000</v>
      </c>
      <c r="K56" s="64" t="n">
        <v>48</v>
      </c>
      <c r="L56" s="64" t="n">
        <v>7</v>
      </c>
      <c r="M56" s="65" t="n">
        <v>16800</v>
      </c>
    </row>
    <row r="57" customFormat="false" ht="15" hidden="false" customHeight="false" outlineLevel="0" collapsed="false">
      <c r="B57" s="383" t="s">
        <v>352</v>
      </c>
      <c r="C57" s="383" t="s">
        <v>353</v>
      </c>
      <c r="D57" s="68" t="n">
        <v>8</v>
      </c>
      <c r="E57" s="63" t="n">
        <v>1260000</v>
      </c>
      <c r="F57" s="64" t="n">
        <v>3</v>
      </c>
      <c r="G57" s="64" t="n">
        <v>2</v>
      </c>
      <c r="H57" s="64" t="n">
        <v>1400</v>
      </c>
      <c r="I57" s="64" t="n">
        <v>145</v>
      </c>
      <c r="J57" s="63" t="n">
        <v>32955000</v>
      </c>
      <c r="K57" s="64" t="n">
        <v>102</v>
      </c>
      <c r="L57" s="64" t="n">
        <v>10</v>
      </c>
      <c r="M57" s="65" t="n">
        <v>17100</v>
      </c>
    </row>
    <row r="58" customFormat="false" ht="15" hidden="false" customHeight="false" outlineLevel="0" collapsed="false">
      <c r="B58" s="384" t="s">
        <v>354</v>
      </c>
      <c r="C58" s="384" t="s">
        <v>355</v>
      </c>
      <c r="D58" s="68" t="n">
        <v>6</v>
      </c>
      <c r="E58" s="63" t="n">
        <v>2200000</v>
      </c>
      <c r="F58" s="64" t="n">
        <v>7</v>
      </c>
      <c r="G58" s="64" t="n">
        <v>0</v>
      </c>
      <c r="H58" s="64" t="n">
        <v>0</v>
      </c>
      <c r="I58" s="64" t="n">
        <v>107</v>
      </c>
      <c r="J58" s="63" t="n">
        <v>38435000</v>
      </c>
      <c r="K58" s="64" t="n">
        <v>83</v>
      </c>
      <c r="L58" s="64" t="n">
        <v>6</v>
      </c>
      <c r="M58" s="65" t="n">
        <v>73500</v>
      </c>
    </row>
    <row r="59" customFormat="false" ht="15" hidden="false" customHeight="false" outlineLevel="0" collapsed="false">
      <c r="B59" s="383" t="s">
        <v>356</v>
      </c>
      <c r="C59" s="383" t="s">
        <v>357</v>
      </c>
      <c r="D59" s="68" t="n">
        <v>13</v>
      </c>
      <c r="E59" s="63" t="n">
        <v>2340000</v>
      </c>
      <c r="F59" s="64" t="n">
        <v>17</v>
      </c>
      <c r="G59" s="64" t="n">
        <v>0</v>
      </c>
      <c r="H59" s="64" t="n">
        <v>0</v>
      </c>
      <c r="I59" s="64" t="n">
        <v>166</v>
      </c>
      <c r="J59" s="63" t="n">
        <v>26387000</v>
      </c>
      <c r="K59" s="64" t="n">
        <v>174</v>
      </c>
      <c r="L59" s="64" t="n">
        <v>5</v>
      </c>
      <c r="M59" s="65" t="n">
        <v>16100</v>
      </c>
    </row>
    <row r="60" customFormat="false" ht="15" hidden="false" customHeight="false" outlineLevel="0" collapsed="false">
      <c r="B60" s="384" t="s">
        <v>358</v>
      </c>
      <c r="C60" s="384" t="s">
        <v>359</v>
      </c>
      <c r="D60" s="68" t="n">
        <v>7</v>
      </c>
      <c r="E60" s="63" t="n">
        <v>2350000</v>
      </c>
      <c r="F60" s="64" t="n">
        <v>10</v>
      </c>
      <c r="G60" s="64" t="n">
        <v>0</v>
      </c>
      <c r="H60" s="64" t="n">
        <v>0</v>
      </c>
      <c r="I60" s="64" t="n">
        <v>86</v>
      </c>
      <c r="J60" s="63" t="n">
        <v>21008000</v>
      </c>
      <c r="K60" s="64" t="n">
        <v>74</v>
      </c>
      <c r="L60" s="64" t="n">
        <v>4</v>
      </c>
      <c r="M60" s="65" t="n">
        <v>9925</v>
      </c>
    </row>
    <row r="61" customFormat="false" ht="15" hidden="false" customHeight="false" outlineLevel="0" collapsed="false">
      <c r="B61" s="383" t="s">
        <v>360</v>
      </c>
      <c r="C61" s="383" t="s">
        <v>361</v>
      </c>
      <c r="D61" s="68" t="n">
        <v>66</v>
      </c>
      <c r="E61" s="63" t="n">
        <v>8700000</v>
      </c>
      <c r="F61" s="64" t="n">
        <v>41</v>
      </c>
      <c r="G61" s="64" t="n">
        <v>1</v>
      </c>
      <c r="H61" s="64" t="n">
        <v>800</v>
      </c>
      <c r="I61" s="64" t="n">
        <v>513</v>
      </c>
      <c r="J61" s="63" t="n">
        <v>71044525</v>
      </c>
      <c r="K61" s="64" t="n">
        <v>334</v>
      </c>
      <c r="L61" s="64" t="n">
        <v>5</v>
      </c>
      <c r="M61" s="65" t="n">
        <v>205800</v>
      </c>
    </row>
    <row r="62" customFormat="false" ht="15" hidden="false" customHeight="false" outlineLevel="0" collapsed="false">
      <c r="B62" s="384" t="s">
        <v>362</v>
      </c>
      <c r="C62" s="384" t="s">
        <v>363</v>
      </c>
      <c r="D62" s="68" t="n">
        <v>40</v>
      </c>
      <c r="E62" s="63" t="n">
        <v>6427000</v>
      </c>
      <c r="F62" s="64" t="n">
        <v>45</v>
      </c>
      <c r="G62" s="64" t="n">
        <v>1</v>
      </c>
      <c r="H62" s="64" t="n">
        <v>11400</v>
      </c>
      <c r="I62" s="64" t="n">
        <v>459</v>
      </c>
      <c r="J62" s="63" t="n">
        <v>64475000</v>
      </c>
      <c r="K62" s="64" t="n">
        <v>406</v>
      </c>
      <c r="L62" s="64" t="n">
        <v>9</v>
      </c>
      <c r="M62" s="65" t="n">
        <v>17000</v>
      </c>
    </row>
    <row r="63" customFormat="false" ht="15" hidden="false" customHeight="false" outlineLevel="0" collapsed="false">
      <c r="B63" s="383" t="s">
        <v>364</v>
      </c>
      <c r="C63" s="383" t="s">
        <v>365</v>
      </c>
      <c r="D63" s="68" t="n">
        <v>7</v>
      </c>
      <c r="E63" s="63" t="n">
        <v>3650000</v>
      </c>
      <c r="F63" s="64" t="n">
        <v>3</v>
      </c>
      <c r="G63" s="64" t="n">
        <v>1</v>
      </c>
      <c r="H63" s="64" t="n">
        <v>700</v>
      </c>
      <c r="I63" s="64" t="n">
        <v>60</v>
      </c>
      <c r="J63" s="63" t="n">
        <v>20280000</v>
      </c>
      <c r="K63" s="64" t="n">
        <v>50</v>
      </c>
      <c r="L63" s="64" t="n">
        <v>1</v>
      </c>
      <c r="M63" s="69" t="n">
        <v>700</v>
      </c>
    </row>
    <row r="64" customFormat="false" ht="15" hidden="false" customHeight="false" outlineLevel="0" collapsed="false">
      <c r="B64" s="384" t="s">
        <v>366</v>
      </c>
      <c r="C64" s="384" t="s">
        <v>367</v>
      </c>
      <c r="D64" s="68" t="n">
        <v>2</v>
      </c>
      <c r="E64" s="63" t="n">
        <v>130000</v>
      </c>
      <c r="F64" s="64" t="n">
        <v>5</v>
      </c>
      <c r="G64" s="64" t="n">
        <v>0</v>
      </c>
      <c r="H64" s="64" t="n">
        <v>0</v>
      </c>
      <c r="I64" s="64" t="n">
        <v>39</v>
      </c>
      <c r="J64" s="63" t="n">
        <v>7335000</v>
      </c>
      <c r="K64" s="64" t="n">
        <v>58</v>
      </c>
      <c r="L64" s="64" t="n">
        <v>6</v>
      </c>
      <c r="M64" s="65" t="n">
        <v>3600</v>
      </c>
    </row>
    <row r="65" customFormat="false" ht="15" hidden="false" customHeight="false" outlineLevel="0" collapsed="false">
      <c r="B65" s="383" t="s">
        <v>368</v>
      </c>
      <c r="C65" s="383" t="s">
        <v>369</v>
      </c>
      <c r="D65" s="68" t="n">
        <v>21</v>
      </c>
      <c r="E65" s="63" t="n">
        <v>3365000</v>
      </c>
      <c r="F65" s="64" t="n">
        <v>12</v>
      </c>
      <c r="G65" s="64" t="n">
        <v>0</v>
      </c>
      <c r="H65" s="63" t="n">
        <v>0</v>
      </c>
      <c r="I65" s="64" t="n">
        <v>219</v>
      </c>
      <c r="J65" s="63" t="n">
        <v>31671085</v>
      </c>
      <c r="K65" s="64" t="n">
        <v>163</v>
      </c>
      <c r="L65" s="64" t="n">
        <v>5</v>
      </c>
      <c r="M65" s="65" t="n">
        <v>37800</v>
      </c>
    </row>
    <row r="66" customFormat="false" ht="15" hidden="false" customHeight="false" outlineLevel="0" collapsed="false">
      <c r="B66" s="384" t="s">
        <v>370</v>
      </c>
      <c r="C66" s="384" t="s">
        <v>371</v>
      </c>
      <c r="D66" s="68" t="n">
        <v>59</v>
      </c>
      <c r="E66" s="63" t="n">
        <v>20800000</v>
      </c>
      <c r="F66" s="64" t="n">
        <v>65</v>
      </c>
      <c r="G66" s="64" t="n">
        <v>0</v>
      </c>
      <c r="H66" s="64" t="n">
        <v>0</v>
      </c>
      <c r="I66" s="64" t="n">
        <v>569</v>
      </c>
      <c r="J66" s="63" t="n">
        <v>90200250</v>
      </c>
      <c r="K66" s="64" t="n">
        <v>818</v>
      </c>
      <c r="L66" s="64" t="n">
        <v>8</v>
      </c>
      <c r="M66" s="65" t="n">
        <v>28750</v>
      </c>
    </row>
    <row r="67" customFormat="false" ht="15" hidden="false" customHeight="false" outlineLevel="0" collapsed="false">
      <c r="B67" s="383" t="s">
        <v>372</v>
      </c>
      <c r="C67" s="383" t="s">
        <v>373</v>
      </c>
      <c r="D67" s="68" t="n">
        <v>16</v>
      </c>
      <c r="E67" s="63" t="n">
        <v>1240000</v>
      </c>
      <c r="F67" s="64" t="n">
        <v>16</v>
      </c>
      <c r="G67" s="64" t="n">
        <v>1</v>
      </c>
      <c r="H67" s="64" t="n">
        <v>700</v>
      </c>
      <c r="I67" s="64" t="n">
        <v>133</v>
      </c>
      <c r="J67" s="63" t="n">
        <v>21275000</v>
      </c>
      <c r="K67" s="64" t="n">
        <v>160</v>
      </c>
      <c r="L67" s="64" t="n">
        <v>6</v>
      </c>
      <c r="M67" s="65" t="n">
        <v>9200</v>
      </c>
    </row>
    <row r="68" customFormat="false" ht="15" hidden="false" customHeight="false" outlineLevel="0" collapsed="false">
      <c r="B68" s="384" t="s">
        <v>374</v>
      </c>
      <c r="C68" s="384" t="s">
        <v>375</v>
      </c>
      <c r="D68" s="68" t="n">
        <v>33</v>
      </c>
      <c r="E68" s="63" t="n">
        <v>5030000</v>
      </c>
      <c r="F68" s="64" t="n">
        <v>13</v>
      </c>
      <c r="G68" s="64" t="n">
        <v>0</v>
      </c>
      <c r="H68" s="63" t="n">
        <v>0</v>
      </c>
      <c r="I68" s="64" t="n">
        <v>367</v>
      </c>
      <c r="J68" s="63" t="n">
        <v>90668500</v>
      </c>
      <c r="K68" s="64" t="n">
        <v>129</v>
      </c>
      <c r="L68" s="64" t="n">
        <v>7</v>
      </c>
      <c r="M68" s="65" t="n">
        <v>5040</v>
      </c>
    </row>
    <row r="69" customFormat="false" ht="15" hidden="false" customHeight="false" outlineLevel="0" collapsed="false">
      <c r="B69" s="383" t="s">
        <v>376</v>
      </c>
      <c r="C69" s="383" t="s">
        <v>377</v>
      </c>
      <c r="D69" s="68" t="n">
        <v>2</v>
      </c>
      <c r="E69" s="64" t="n">
        <v>150000</v>
      </c>
      <c r="F69" s="64" t="n">
        <v>3</v>
      </c>
      <c r="G69" s="64" t="n">
        <v>0</v>
      </c>
      <c r="H69" s="64" t="n">
        <v>0</v>
      </c>
      <c r="I69" s="64" t="n">
        <v>12</v>
      </c>
      <c r="J69" s="63" t="n">
        <v>1230000</v>
      </c>
      <c r="K69" s="64" t="n">
        <v>25</v>
      </c>
      <c r="L69" s="64" t="n">
        <v>4</v>
      </c>
      <c r="M69" s="65" t="n">
        <v>3000</v>
      </c>
    </row>
    <row r="70" customFormat="false" ht="15" hidden="false" customHeight="false" outlineLevel="0" collapsed="false">
      <c r="B70" s="384" t="s">
        <v>378</v>
      </c>
      <c r="C70" s="384" t="s">
        <v>379</v>
      </c>
      <c r="D70" s="68" t="n">
        <v>75</v>
      </c>
      <c r="E70" s="63" t="n">
        <v>16762000</v>
      </c>
      <c r="F70" s="64" t="n">
        <v>34</v>
      </c>
      <c r="G70" s="64" t="n">
        <v>1</v>
      </c>
      <c r="H70" s="64" t="n">
        <v>10100</v>
      </c>
      <c r="I70" s="64" t="n">
        <v>691</v>
      </c>
      <c r="J70" s="63" t="n">
        <v>139035000</v>
      </c>
      <c r="K70" s="64" t="n">
        <v>381</v>
      </c>
      <c r="L70" s="64" t="n">
        <v>5</v>
      </c>
      <c r="M70" s="65" t="n">
        <v>12200</v>
      </c>
    </row>
    <row r="71" customFormat="false" ht="15" hidden="false" customHeight="false" outlineLevel="0" collapsed="false">
      <c r="B71" s="383" t="s">
        <v>380</v>
      </c>
      <c r="C71" s="383" t="s">
        <v>381</v>
      </c>
      <c r="D71" s="68" t="n">
        <v>10</v>
      </c>
      <c r="E71" s="63" t="n">
        <v>1313000</v>
      </c>
      <c r="F71" s="64" t="n">
        <v>22</v>
      </c>
      <c r="G71" s="64" t="n">
        <v>0</v>
      </c>
      <c r="H71" s="64" t="n">
        <v>0</v>
      </c>
      <c r="I71" s="64" t="n">
        <v>153</v>
      </c>
      <c r="J71" s="63" t="n">
        <v>23023000</v>
      </c>
      <c r="K71" s="64" t="n">
        <v>180</v>
      </c>
      <c r="L71" s="64" t="n">
        <v>5</v>
      </c>
      <c r="M71" s="65" t="n">
        <v>6500</v>
      </c>
    </row>
    <row r="72" customFormat="false" ht="15" hidden="false" customHeight="false" outlineLevel="0" collapsed="false">
      <c r="B72" s="384" t="s">
        <v>382</v>
      </c>
      <c r="C72" s="384" t="s">
        <v>383</v>
      </c>
      <c r="D72" s="68" t="n">
        <v>31</v>
      </c>
      <c r="E72" s="63" t="n">
        <v>4645000</v>
      </c>
      <c r="F72" s="64" t="n">
        <v>24</v>
      </c>
      <c r="G72" s="64" t="n">
        <v>0</v>
      </c>
      <c r="H72" s="64" t="n">
        <v>0</v>
      </c>
      <c r="I72" s="64" t="n">
        <v>269</v>
      </c>
      <c r="J72" s="63" t="n">
        <v>50512000</v>
      </c>
      <c r="K72" s="64" t="n">
        <v>239</v>
      </c>
      <c r="L72" s="64" t="n">
        <v>6</v>
      </c>
      <c r="M72" s="65" t="n">
        <v>197400</v>
      </c>
    </row>
    <row r="73" customFormat="false" ht="15" hidden="false" customHeight="false" outlineLevel="0" collapsed="false">
      <c r="B73" s="383" t="s">
        <v>384</v>
      </c>
      <c r="C73" s="383" t="s">
        <v>385</v>
      </c>
      <c r="D73" s="68" t="n">
        <v>8</v>
      </c>
      <c r="E73" s="63" t="n">
        <v>1060000</v>
      </c>
      <c r="F73" s="64" t="n">
        <v>12</v>
      </c>
      <c r="G73" s="64" t="n">
        <v>1</v>
      </c>
      <c r="H73" s="64" t="n">
        <v>700</v>
      </c>
      <c r="I73" s="64" t="n">
        <v>128</v>
      </c>
      <c r="J73" s="63" t="n">
        <v>43540000</v>
      </c>
      <c r="K73" s="64" t="n">
        <v>115</v>
      </c>
      <c r="L73" s="64" t="n">
        <v>5</v>
      </c>
      <c r="M73" s="65" t="n">
        <v>13800</v>
      </c>
    </row>
    <row r="74" customFormat="false" ht="15" hidden="false" customHeight="false" outlineLevel="0" collapsed="false">
      <c r="B74" s="384" t="s">
        <v>386</v>
      </c>
      <c r="C74" s="384" t="s">
        <v>387</v>
      </c>
      <c r="D74" s="68" t="n">
        <v>15</v>
      </c>
      <c r="E74" s="63" t="n">
        <v>1245000</v>
      </c>
      <c r="F74" s="64" t="n">
        <v>19</v>
      </c>
      <c r="G74" s="64" t="n">
        <v>1</v>
      </c>
      <c r="H74" s="64" t="n">
        <v>700</v>
      </c>
      <c r="I74" s="64" t="n">
        <v>145</v>
      </c>
      <c r="J74" s="63" t="n">
        <v>11410000</v>
      </c>
      <c r="K74" s="64" t="n">
        <v>151</v>
      </c>
      <c r="L74" s="64" t="n">
        <v>3</v>
      </c>
      <c r="M74" s="65" t="n">
        <v>2100</v>
      </c>
    </row>
    <row r="75" customFormat="false" ht="15" hidden="false" customHeight="false" outlineLevel="0" collapsed="false">
      <c r="B75" s="383" t="s">
        <v>388</v>
      </c>
      <c r="C75" s="383" t="s">
        <v>389</v>
      </c>
      <c r="D75" s="68" t="n">
        <v>21</v>
      </c>
      <c r="E75" s="63" t="n">
        <v>8300000</v>
      </c>
      <c r="F75" s="64" t="n">
        <v>4</v>
      </c>
      <c r="G75" s="64" t="n">
        <v>0</v>
      </c>
      <c r="H75" s="64" t="n">
        <v>0</v>
      </c>
      <c r="I75" s="64" t="n">
        <v>213</v>
      </c>
      <c r="J75" s="63" t="n">
        <v>58736000</v>
      </c>
      <c r="K75" s="64" t="n">
        <v>106</v>
      </c>
      <c r="L75" s="64" t="n">
        <v>2</v>
      </c>
      <c r="M75" s="65" t="n">
        <v>247100</v>
      </c>
    </row>
    <row r="76" customFormat="false" ht="15" hidden="false" customHeight="false" outlineLevel="0" collapsed="false">
      <c r="B76" s="384" t="s">
        <v>390</v>
      </c>
      <c r="C76" s="384" t="s">
        <v>391</v>
      </c>
      <c r="D76" s="68" t="n">
        <v>1</v>
      </c>
      <c r="E76" s="63" t="n">
        <v>50000</v>
      </c>
      <c r="F76" s="64" t="n">
        <v>0</v>
      </c>
      <c r="G76" s="64" t="n">
        <v>0</v>
      </c>
      <c r="H76" s="64" t="n">
        <v>0</v>
      </c>
      <c r="I76" s="64" t="n">
        <v>16</v>
      </c>
      <c r="J76" s="63" t="n">
        <v>1350000</v>
      </c>
      <c r="K76" s="64" t="n">
        <v>13</v>
      </c>
      <c r="L76" s="64" t="n">
        <v>1</v>
      </c>
      <c r="M76" s="69" t="n">
        <v>700</v>
      </c>
    </row>
    <row r="77" customFormat="false" ht="15" hidden="false" customHeight="false" outlineLevel="0" collapsed="false">
      <c r="B77" s="383" t="s">
        <v>392</v>
      </c>
      <c r="C77" s="383" t="s">
        <v>393</v>
      </c>
      <c r="D77" s="68" t="n">
        <v>8</v>
      </c>
      <c r="E77" s="63" t="n">
        <v>6660000</v>
      </c>
      <c r="F77" s="64" t="n">
        <v>8</v>
      </c>
      <c r="G77" s="64" t="n">
        <v>0</v>
      </c>
      <c r="H77" s="64" t="n">
        <v>0</v>
      </c>
      <c r="I77" s="64" t="n">
        <v>83</v>
      </c>
      <c r="J77" s="63" t="n">
        <v>26540000</v>
      </c>
      <c r="K77" s="64" t="n">
        <v>119</v>
      </c>
      <c r="L77" s="64" t="n">
        <v>2</v>
      </c>
      <c r="M77" s="65" t="n">
        <v>1400</v>
      </c>
    </row>
    <row r="78" customFormat="false" ht="15" hidden="false" customHeight="false" outlineLevel="0" collapsed="false">
      <c r="B78" s="384" t="s">
        <v>394</v>
      </c>
      <c r="C78" s="384" t="s">
        <v>395</v>
      </c>
      <c r="D78" s="68" t="n">
        <v>4</v>
      </c>
      <c r="E78" s="63" t="n">
        <v>214000</v>
      </c>
      <c r="F78" s="64" t="n">
        <v>3</v>
      </c>
      <c r="G78" s="64" t="n">
        <v>0</v>
      </c>
      <c r="H78" s="64" t="n">
        <v>0</v>
      </c>
      <c r="I78" s="64" t="n">
        <v>75</v>
      </c>
      <c r="J78" s="63" t="n">
        <v>12119000</v>
      </c>
      <c r="K78" s="64" t="n">
        <v>44</v>
      </c>
      <c r="L78" s="64" t="n">
        <v>2</v>
      </c>
      <c r="M78" s="65" t="n">
        <v>1400</v>
      </c>
    </row>
    <row r="79" customFormat="false" ht="15" hidden="false" customHeight="false" outlineLevel="0" collapsed="false">
      <c r="B79" s="383" t="s">
        <v>396</v>
      </c>
      <c r="C79" s="383" t="s">
        <v>397</v>
      </c>
      <c r="D79" s="68" t="n">
        <v>23</v>
      </c>
      <c r="E79" s="63" t="n">
        <v>13520000</v>
      </c>
      <c r="F79" s="64" t="n">
        <v>14</v>
      </c>
      <c r="G79" s="64" t="n">
        <v>1</v>
      </c>
      <c r="H79" s="64" t="n">
        <v>7000</v>
      </c>
      <c r="I79" s="64" t="n">
        <v>178</v>
      </c>
      <c r="J79" s="63" t="n">
        <v>85915000</v>
      </c>
      <c r="K79" s="64" t="n">
        <v>133</v>
      </c>
      <c r="L79" s="64" t="n">
        <v>3</v>
      </c>
      <c r="M79" s="65" t="n">
        <v>8400</v>
      </c>
    </row>
    <row r="80" customFormat="false" ht="15" hidden="false" customHeight="false" outlineLevel="0" collapsed="false">
      <c r="B80" s="384" t="s">
        <v>398</v>
      </c>
      <c r="C80" s="384" t="s">
        <v>399</v>
      </c>
      <c r="D80" s="68" t="n">
        <v>13</v>
      </c>
      <c r="E80" s="63" t="n">
        <v>5410000</v>
      </c>
      <c r="F80" s="64" t="n">
        <v>3</v>
      </c>
      <c r="G80" s="64" t="n">
        <v>0</v>
      </c>
      <c r="H80" s="64" t="n">
        <v>0</v>
      </c>
      <c r="I80" s="64" t="n">
        <v>98</v>
      </c>
      <c r="J80" s="63" t="n">
        <v>40440000</v>
      </c>
      <c r="K80" s="64" t="n">
        <v>43</v>
      </c>
      <c r="L80" s="64" t="n">
        <v>0</v>
      </c>
      <c r="M80" s="69" t="n">
        <v>0</v>
      </c>
    </row>
    <row r="81" customFormat="false" ht="15" hidden="false" customHeight="false" outlineLevel="0" collapsed="false">
      <c r="B81" s="383" t="s">
        <v>400</v>
      </c>
      <c r="C81" s="383" t="s">
        <v>401</v>
      </c>
      <c r="D81" s="68" t="n">
        <v>1</v>
      </c>
      <c r="E81" s="64" t="n">
        <v>10000</v>
      </c>
      <c r="F81" s="64" t="n">
        <v>9</v>
      </c>
      <c r="G81" s="64" t="n">
        <v>0</v>
      </c>
      <c r="H81" s="64" t="n">
        <v>0</v>
      </c>
      <c r="I81" s="64" t="n">
        <v>27</v>
      </c>
      <c r="J81" s="63" t="n">
        <v>5485000</v>
      </c>
      <c r="K81" s="64" t="n">
        <v>88</v>
      </c>
      <c r="L81" s="64" t="n">
        <v>1</v>
      </c>
      <c r="M81" s="69" t="n">
        <v>700</v>
      </c>
    </row>
    <row r="82" customFormat="false" ht="15" hidden="false" customHeight="false" outlineLevel="0" collapsed="false">
      <c r="B82" s="384" t="s">
        <v>402</v>
      </c>
      <c r="C82" s="384" t="s">
        <v>403</v>
      </c>
      <c r="D82" s="68" t="n">
        <v>1</v>
      </c>
      <c r="E82" s="64" t="n">
        <v>50000</v>
      </c>
      <c r="F82" s="64" t="n">
        <v>4</v>
      </c>
      <c r="G82" s="64" t="n">
        <v>0</v>
      </c>
      <c r="H82" s="64" t="n">
        <v>0</v>
      </c>
      <c r="I82" s="64" t="n">
        <v>11</v>
      </c>
      <c r="J82" s="63" t="n">
        <v>3010000</v>
      </c>
      <c r="K82" s="64" t="n">
        <v>41</v>
      </c>
      <c r="L82" s="64" t="n">
        <v>0</v>
      </c>
      <c r="M82" s="69" t="n">
        <v>0</v>
      </c>
    </row>
    <row r="83" customFormat="false" ht="15" hidden="false" customHeight="false" outlineLevel="0" collapsed="false">
      <c r="B83" s="383" t="s">
        <v>404</v>
      </c>
      <c r="C83" s="383" t="s">
        <v>405</v>
      </c>
      <c r="D83" s="68" t="n">
        <v>3</v>
      </c>
      <c r="E83" s="63" t="n">
        <v>760000</v>
      </c>
      <c r="F83" s="64" t="n">
        <v>3</v>
      </c>
      <c r="G83" s="64" t="n">
        <v>0</v>
      </c>
      <c r="H83" s="64" t="n">
        <v>0</v>
      </c>
      <c r="I83" s="64" t="n">
        <v>40</v>
      </c>
      <c r="J83" s="63" t="n">
        <v>12655000</v>
      </c>
      <c r="K83" s="64" t="n">
        <v>89</v>
      </c>
      <c r="L83" s="64" t="n">
        <v>1</v>
      </c>
      <c r="M83" s="65" t="n">
        <v>7000</v>
      </c>
    </row>
    <row r="84" customFormat="false" ht="15" hidden="false" customHeight="false" outlineLevel="0" collapsed="false">
      <c r="B84" s="384" t="s">
        <v>406</v>
      </c>
      <c r="C84" s="384" t="s">
        <v>407</v>
      </c>
      <c r="D84" s="68" t="n">
        <v>20</v>
      </c>
      <c r="E84" s="63" t="n">
        <v>3880000</v>
      </c>
      <c r="F84" s="64" t="n">
        <v>14</v>
      </c>
      <c r="G84" s="64" t="n">
        <v>1</v>
      </c>
      <c r="H84" s="64" t="n">
        <v>700</v>
      </c>
      <c r="I84" s="64" t="n">
        <v>176</v>
      </c>
      <c r="J84" s="63" t="n">
        <v>30302000</v>
      </c>
      <c r="K84" s="64" t="n">
        <v>125</v>
      </c>
      <c r="L84" s="64" t="n">
        <v>3</v>
      </c>
      <c r="M84" s="69" t="n">
        <v>2100</v>
      </c>
    </row>
    <row r="85" customFormat="false" ht="15" hidden="false" customHeight="false" outlineLevel="0" collapsed="false">
      <c r="B85" s="383" t="s">
        <v>408</v>
      </c>
      <c r="C85" s="383" t="s">
        <v>409</v>
      </c>
      <c r="D85" s="68" t="n">
        <v>5</v>
      </c>
      <c r="E85" s="63" t="n">
        <v>3630000</v>
      </c>
      <c r="F85" s="64" t="n">
        <v>3</v>
      </c>
      <c r="G85" s="64" t="n">
        <v>1</v>
      </c>
      <c r="H85" s="64" t="n">
        <v>700</v>
      </c>
      <c r="I85" s="64" t="n">
        <v>71</v>
      </c>
      <c r="J85" s="63" t="n">
        <v>17190000</v>
      </c>
      <c r="K85" s="64" t="n">
        <v>73</v>
      </c>
      <c r="L85" s="64" t="n">
        <v>3</v>
      </c>
      <c r="M85" s="65" t="n">
        <v>8600</v>
      </c>
    </row>
    <row r="86" customFormat="false" ht="15" hidden="false" customHeight="false" outlineLevel="0" collapsed="false">
      <c r="B86" s="384" t="s">
        <v>410</v>
      </c>
      <c r="C86" s="384" t="s">
        <v>411</v>
      </c>
      <c r="D86" s="68" t="n">
        <v>2</v>
      </c>
      <c r="E86" s="63" t="n">
        <v>500000</v>
      </c>
      <c r="F86" s="64" t="n">
        <v>3</v>
      </c>
      <c r="G86" s="64" t="n">
        <v>0</v>
      </c>
      <c r="H86" s="64" t="n">
        <v>0</v>
      </c>
      <c r="I86" s="64" t="n">
        <v>40</v>
      </c>
      <c r="J86" s="63" t="n">
        <v>9625000</v>
      </c>
      <c r="K86" s="64" t="n">
        <v>49</v>
      </c>
      <c r="L86" s="64" t="n">
        <v>0</v>
      </c>
      <c r="M86" s="69" t="n">
        <v>0</v>
      </c>
    </row>
    <row r="87" customFormat="false" ht="15" hidden="false" customHeight="false" outlineLevel="0" collapsed="false">
      <c r="B87" s="383" t="s">
        <v>412</v>
      </c>
      <c r="C87" s="383" t="s">
        <v>413</v>
      </c>
      <c r="D87" s="68" t="n">
        <v>27</v>
      </c>
      <c r="E87" s="63" t="n">
        <v>4320000</v>
      </c>
      <c r="F87" s="64" t="n">
        <v>12</v>
      </c>
      <c r="G87" s="64" t="n">
        <v>0</v>
      </c>
      <c r="H87" s="64" t="n">
        <v>0</v>
      </c>
      <c r="I87" s="64" t="n">
        <v>188</v>
      </c>
      <c r="J87" s="63" t="n">
        <v>42986000</v>
      </c>
      <c r="K87" s="64" t="n">
        <v>136</v>
      </c>
      <c r="L87" s="64" t="n">
        <v>3</v>
      </c>
      <c r="M87" s="65" t="n">
        <v>2100</v>
      </c>
    </row>
    <row r="88" customFormat="false" ht="15.75" hidden="false" customHeight="false" outlineLevel="0" collapsed="false">
      <c r="B88" s="385" t="s">
        <v>414</v>
      </c>
      <c r="C88" s="385" t="s">
        <v>415</v>
      </c>
      <c r="D88" s="80" t="n">
        <v>18</v>
      </c>
      <c r="E88" s="360" t="n">
        <v>1690000</v>
      </c>
      <c r="F88" s="81" t="n">
        <v>13</v>
      </c>
      <c r="G88" s="81" t="n">
        <v>0</v>
      </c>
      <c r="H88" s="81" t="n">
        <v>0</v>
      </c>
      <c r="I88" s="81" t="n">
        <v>139</v>
      </c>
      <c r="J88" s="360" t="n">
        <v>18745000</v>
      </c>
      <c r="K88" s="81" t="n">
        <v>105</v>
      </c>
      <c r="L88" s="81" t="n">
        <v>0</v>
      </c>
      <c r="M88" s="82" t="n">
        <v>0</v>
      </c>
    </row>
    <row r="89" customFormat="false" ht="16.5" hidden="false" customHeight="false" outlineLevel="0" collapsed="false">
      <c r="B89" s="386"/>
      <c r="C89" s="387" t="s">
        <v>416</v>
      </c>
      <c r="D89" s="388" t="n">
        <f aca="false">SUM(D8:D88)</f>
        <v>5526</v>
      </c>
      <c r="E89" s="388" t="n">
        <f aca="false">SUM(E8:E88)</f>
        <v>2514133871</v>
      </c>
      <c r="F89" s="388" t="n">
        <f aca="false">SUM(F8:F88)</f>
        <v>3429</v>
      </c>
      <c r="G89" s="388" t="n">
        <f aca="false">SUM(G8:G88)</f>
        <v>66</v>
      </c>
      <c r="H89" s="388" t="n">
        <f aca="false">SUM(H8:H88)</f>
        <v>1279300</v>
      </c>
      <c r="I89" s="388" t="n">
        <f aca="false">SUM(I8:I88)</f>
        <v>58891</v>
      </c>
      <c r="J89" s="388" t="n">
        <f aca="false">SUM(J8:J88)</f>
        <v>16063648842</v>
      </c>
      <c r="K89" s="388" t="n">
        <f aca="false">SUM(K8:K88)</f>
        <v>36713</v>
      </c>
      <c r="L89" s="388" t="n">
        <f aca="false">SUM(L8:L88)</f>
        <v>704</v>
      </c>
      <c r="M89" s="388" t="n">
        <f aca="false">SUM(M8:M88)</f>
        <v>503184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21" t="s">
        <v>429</v>
      </c>
      <c r="C91" s="21"/>
      <c r="D91" s="21"/>
      <c r="E91" s="21"/>
      <c r="F91" s="21"/>
    </row>
    <row r="92" customFormat="false" ht="15" hidden="false" customHeight="false" outlineLevel="0" collapsed="false">
      <c r="B92" s="370" t="s">
        <v>60</v>
      </c>
      <c r="C92" s="370"/>
      <c r="D92" s="370"/>
      <c r="E92" s="370"/>
      <c r="F92" s="370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9" t="s">
        <v>109</v>
      </c>
      <c r="B1" s="389"/>
      <c r="C1" s="389"/>
      <c r="D1" s="389"/>
      <c r="E1" s="48"/>
    </row>
    <row r="2" customFormat="false" ht="15.75" hidden="false" customHeight="true" outlineLevel="0" collapsed="false">
      <c r="B2" s="390" t="s">
        <v>430</v>
      </c>
      <c r="C2" s="390"/>
      <c r="D2" s="390"/>
    </row>
    <row r="3" customFormat="false" ht="15.75" hidden="false" customHeight="true" outlineLevel="0" collapsed="false">
      <c r="B3" s="391"/>
      <c r="C3" s="391"/>
      <c r="D3" s="391"/>
    </row>
    <row r="4" customFormat="false" ht="19.5" hidden="false" customHeight="true" outlineLevel="0" collapsed="false">
      <c r="B4" s="392" t="s">
        <v>431</v>
      </c>
      <c r="C4" s="393" t="s">
        <v>75</v>
      </c>
      <c r="D4" s="394"/>
    </row>
    <row r="5" customFormat="false" ht="17.1" hidden="false" customHeight="true" outlineLevel="0" collapsed="false">
      <c r="B5" s="395" t="s">
        <v>432</v>
      </c>
      <c r="C5" s="396" t="n">
        <v>32</v>
      </c>
    </row>
    <row r="6" customFormat="false" ht="17.1" hidden="false" customHeight="true" outlineLevel="0" collapsed="false">
      <c r="B6" s="397" t="s">
        <v>433</v>
      </c>
      <c r="C6" s="69" t="n">
        <v>6</v>
      </c>
    </row>
    <row r="7" customFormat="false" ht="17.1" hidden="false" customHeight="true" outlineLevel="0" collapsed="false">
      <c r="B7" s="397" t="s">
        <v>434</v>
      </c>
      <c r="C7" s="69" t="n">
        <v>4</v>
      </c>
    </row>
    <row r="8" customFormat="false" ht="17.1" hidden="false" customHeight="true" outlineLevel="0" collapsed="false">
      <c r="B8" s="397" t="s">
        <v>435</v>
      </c>
      <c r="C8" s="69" t="n">
        <v>3</v>
      </c>
    </row>
    <row r="9" customFormat="false" ht="17.1" hidden="false" customHeight="true" outlineLevel="0" collapsed="false">
      <c r="B9" s="397" t="s">
        <v>436</v>
      </c>
      <c r="C9" s="69" t="n">
        <v>1</v>
      </c>
    </row>
    <row r="10" customFormat="false" ht="17.1" hidden="false" customHeight="true" outlineLevel="0" collapsed="false">
      <c r="B10" s="397" t="s">
        <v>437</v>
      </c>
      <c r="C10" s="69" t="n">
        <v>8</v>
      </c>
    </row>
    <row r="11" customFormat="false" ht="17.1" hidden="false" customHeight="true" outlineLevel="0" collapsed="false">
      <c r="B11" s="397" t="s">
        <v>438</v>
      </c>
      <c r="C11" s="69" t="n">
        <v>3</v>
      </c>
    </row>
    <row r="12" customFormat="false" ht="17.1" hidden="false" customHeight="true" outlineLevel="0" collapsed="false">
      <c r="B12" s="397" t="s">
        <v>439</v>
      </c>
      <c r="C12" s="69" t="n">
        <v>5</v>
      </c>
    </row>
    <row r="13" customFormat="false" ht="17.1" hidden="false" customHeight="true" outlineLevel="0" collapsed="false">
      <c r="B13" s="397" t="s">
        <v>440</v>
      </c>
      <c r="C13" s="69" t="n">
        <v>1</v>
      </c>
    </row>
    <row r="14" customFormat="false" ht="17.1" hidden="false" customHeight="true" outlineLevel="0" collapsed="false">
      <c r="B14" s="397" t="s">
        <v>441</v>
      </c>
      <c r="C14" s="69" t="n">
        <v>1</v>
      </c>
    </row>
    <row r="15" customFormat="false" ht="17.1" hidden="false" customHeight="true" outlineLevel="0" collapsed="false">
      <c r="B15" s="397" t="s">
        <v>442</v>
      </c>
      <c r="C15" s="69" t="n">
        <v>1</v>
      </c>
    </row>
    <row r="16" customFormat="false" ht="17.1" hidden="false" customHeight="true" outlineLevel="0" collapsed="false">
      <c r="B16" s="398" t="s">
        <v>443</v>
      </c>
      <c r="C16" s="399" t="n">
        <v>1</v>
      </c>
    </row>
    <row r="17" customFormat="false" ht="19.5" hidden="false" customHeight="true" outlineLevel="0" collapsed="false">
      <c r="B17" s="400" t="s">
        <v>75</v>
      </c>
      <c r="C17" s="82" t="n">
        <f aca="false">SUM(C5:C16)</f>
        <v>66</v>
      </c>
    </row>
    <row r="18" customFormat="false" ht="15" hidden="false" customHeight="false" outlineLevel="0" collapsed="false">
      <c r="B18" s="401"/>
      <c r="C18" s="401"/>
    </row>
    <row r="19" customFormat="false" ht="15.75" hidden="false" customHeight="true" outlineLevel="0" collapsed="false">
      <c r="A19" s="391" t="s">
        <v>444</v>
      </c>
      <c r="B19" s="391"/>
      <c r="C19" s="391"/>
      <c r="D19" s="391"/>
    </row>
    <row r="20" customFormat="false" ht="18" hidden="false" customHeight="true" outlineLevel="0" collapsed="false">
      <c r="B20" s="392" t="s">
        <v>431</v>
      </c>
      <c r="C20" s="393" t="s">
        <v>75</v>
      </c>
      <c r="D20" s="402"/>
    </row>
    <row r="21" customFormat="false" ht="17.1" hidden="false" customHeight="true" outlineLevel="0" collapsed="false">
      <c r="B21" s="395" t="s">
        <v>432</v>
      </c>
      <c r="C21" s="396" t="n">
        <v>314</v>
      </c>
    </row>
    <row r="22" customFormat="false" ht="17.1" hidden="false" customHeight="true" outlineLevel="0" collapsed="false">
      <c r="B22" s="397" t="s">
        <v>433</v>
      </c>
      <c r="C22" s="69" t="n">
        <v>87</v>
      </c>
    </row>
    <row r="23" customFormat="false" ht="17.1" hidden="false" customHeight="true" outlineLevel="0" collapsed="false">
      <c r="B23" s="397" t="s">
        <v>434</v>
      </c>
      <c r="C23" s="69" t="n">
        <v>54</v>
      </c>
    </row>
    <row r="24" customFormat="false" ht="17.1" hidden="false" customHeight="true" outlineLevel="0" collapsed="false">
      <c r="B24" s="397" t="s">
        <v>435</v>
      </c>
      <c r="C24" s="69" t="n">
        <v>34</v>
      </c>
    </row>
    <row r="25" customFormat="false" ht="17.1" hidden="false" customHeight="true" outlineLevel="0" collapsed="false">
      <c r="B25" s="397" t="s">
        <v>436</v>
      </c>
      <c r="C25" s="69" t="n">
        <v>50</v>
      </c>
    </row>
    <row r="26" customFormat="false" ht="17.1" hidden="false" customHeight="true" outlineLevel="0" collapsed="false">
      <c r="B26" s="397" t="s">
        <v>437</v>
      </c>
      <c r="C26" s="69" t="n">
        <v>39</v>
      </c>
    </row>
    <row r="27" customFormat="false" ht="18" hidden="false" customHeight="true" outlineLevel="0" collapsed="false">
      <c r="B27" s="397" t="s">
        <v>438</v>
      </c>
      <c r="C27" s="69" t="n">
        <v>44</v>
      </c>
    </row>
    <row r="28" customFormat="false" ht="17.1" hidden="false" customHeight="true" outlineLevel="0" collapsed="false">
      <c r="B28" s="397" t="s">
        <v>439</v>
      </c>
      <c r="C28" s="69" t="n">
        <v>14</v>
      </c>
    </row>
    <row r="29" customFormat="false" ht="17.1" hidden="false" customHeight="true" outlineLevel="0" collapsed="false">
      <c r="B29" s="397" t="s">
        <v>440</v>
      </c>
      <c r="C29" s="69" t="n">
        <v>17</v>
      </c>
    </row>
    <row r="30" customFormat="false" ht="17.1" hidden="false" customHeight="true" outlineLevel="0" collapsed="false">
      <c r="B30" s="397" t="s">
        <v>441</v>
      </c>
      <c r="C30" s="69" t="n">
        <v>25</v>
      </c>
    </row>
    <row r="31" customFormat="false" ht="17.1" hidden="false" customHeight="true" outlineLevel="0" collapsed="false">
      <c r="B31" s="397" t="s">
        <v>442</v>
      </c>
      <c r="C31" s="69" t="n">
        <v>5</v>
      </c>
    </row>
    <row r="32" customFormat="false" ht="17.1" hidden="false" customHeight="true" outlineLevel="0" collapsed="false">
      <c r="B32" s="397" t="s">
        <v>445</v>
      </c>
      <c r="C32" s="69" t="n">
        <v>2</v>
      </c>
    </row>
    <row r="33" customFormat="false" ht="17.1" hidden="false" customHeight="true" outlineLevel="0" collapsed="false">
      <c r="B33" s="397" t="s">
        <v>446</v>
      </c>
      <c r="C33" s="69" t="n">
        <v>2</v>
      </c>
    </row>
    <row r="34" customFormat="false" ht="17.1" hidden="false" customHeight="true" outlineLevel="0" collapsed="false">
      <c r="B34" s="397" t="s">
        <v>447</v>
      </c>
      <c r="C34" s="69" t="n">
        <v>4</v>
      </c>
    </row>
    <row r="35" customFormat="false" ht="17.1" hidden="false" customHeight="true" outlineLevel="0" collapsed="false">
      <c r="B35" s="397" t="s">
        <v>448</v>
      </c>
      <c r="C35" s="69" t="n">
        <v>1</v>
      </c>
    </row>
    <row r="36" customFormat="false" ht="17.1" hidden="false" customHeight="true" outlineLevel="0" collapsed="false">
      <c r="B36" s="397" t="s">
        <v>449</v>
      </c>
      <c r="C36" s="69" t="n">
        <v>3</v>
      </c>
    </row>
    <row r="37" customFormat="false" ht="17.1" hidden="false" customHeight="true" outlineLevel="0" collapsed="false">
      <c r="B37" s="397" t="s">
        <v>450</v>
      </c>
      <c r="C37" s="69" t="n">
        <v>1</v>
      </c>
    </row>
    <row r="38" customFormat="false" ht="17.1" hidden="false" customHeight="true" outlineLevel="0" collapsed="false">
      <c r="B38" s="397" t="s">
        <v>443</v>
      </c>
      <c r="C38" s="69" t="n">
        <v>8</v>
      </c>
    </row>
    <row r="39" customFormat="false" ht="20.25" hidden="false" customHeight="true" outlineLevel="0" collapsed="false">
      <c r="B39" s="400" t="s">
        <v>75</v>
      </c>
      <c r="C39" s="82" t="n">
        <f aca="false">SUM(C21:C38)</f>
        <v>704</v>
      </c>
    </row>
    <row r="40" customFormat="false" ht="15" hidden="false" customHeight="false" outlineLevel="0" collapsed="false">
      <c r="B40" s="403" t="s">
        <v>60</v>
      </c>
    </row>
  </sheetData>
  <mergeCells count="4">
    <mergeCell ref="A1:D1"/>
    <mergeCell ref="B2:D2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250" min="250" style="0" width="26.84"/>
  </cols>
  <sheetData>
    <row r="2" customFormat="false" ht="18.75" hidden="false" customHeight="false" outlineLevel="0" collapsed="false">
      <c r="A2" s="26" t="s">
        <v>109</v>
      </c>
      <c r="B2" s="26"/>
      <c r="C2" s="26"/>
      <c r="D2" s="26"/>
      <c r="E2" s="26"/>
      <c r="G2" s="48"/>
    </row>
    <row r="5" customFormat="false" ht="18.75" hidden="false" customHeight="true" outlineLevel="0" collapsed="false">
      <c r="A5" s="177" t="s">
        <v>451</v>
      </c>
      <c r="B5" s="177"/>
      <c r="C5" s="177"/>
      <c r="D5" s="177"/>
      <c r="E5" s="177"/>
    </row>
    <row r="6" customFormat="false" ht="15.75" hidden="false" customHeight="false" outlineLevel="0" collapsed="false">
      <c r="B6" s="21"/>
      <c r="C6" s="219"/>
      <c r="D6" s="219"/>
      <c r="E6" s="219"/>
    </row>
    <row r="7" customFormat="false" ht="15.75" hidden="false" customHeight="false" outlineLevel="0" collapsed="false">
      <c r="B7" s="21"/>
      <c r="C7" s="219"/>
      <c r="D7" s="219"/>
      <c r="E7" s="219"/>
    </row>
    <row r="9" customFormat="false" ht="31.5" hidden="false" customHeight="true" outlineLevel="0" collapsed="false">
      <c r="A9" s="404"/>
      <c r="B9" s="405" t="s">
        <v>43</v>
      </c>
      <c r="C9" s="405" t="s">
        <v>46</v>
      </c>
      <c r="D9" s="405" t="s">
        <v>42</v>
      </c>
      <c r="E9" s="48"/>
    </row>
    <row r="10" customFormat="false" ht="24" hidden="false" customHeight="true" outlineLevel="0" collapsed="false">
      <c r="A10" s="406" t="s">
        <v>49</v>
      </c>
      <c r="B10" s="64" t="n">
        <v>62</v>
      </c>
      <c r="C10" s="64" t="n">
        <v>359</v>
      </c>
      <c r="D10" s="64" t="n">
        <v>421</v>
      </c>
    </row>
    <row r="11" customFormat="false" ht="27.75" hidden="false" customHeight="true" outlineLevel="0" collapsed="false">
      <c r="A11" s="407" t="s">
        <v>452</v>
      </c>
      <c r="B11" s="63" t="n">
        <v>20130000</v>
      </c>
      <c r="C11" s="63" t="n">
        <v>44864000</v>
      </c>
      <c r="D11" s="63" t="n">
        <v>64994000</v>
      </c>
      <c r="E11" s="408"/>
    </row>
    <row r="12" customFormat="false" ht="36" hidden="false" customHeight="true" outlineLevel="0" collapsed="false">
      <c r="A12" s="407" t="s">
        <v>453</v>
      </c>
      <c r="B12" s="63" t="n">
        <v>17743000</v>
      </c>
      <c r="C12" s="63" t="n">
        <v>38892636</v>
      </c>
      <c r="D12" s="63" t="n">
        <v>56635636</v>
      </c>
      <c r="E12" s="408"/>
    </row>
    <row r="13" customFormat="false" ht="21" hidden="false" customHeight="true" outlineLevel="0" collapsed="false">
      <c r="A13" s="407" t="s">
        <v>454</v>
      </c>
      <c r="B13" s="64" t="n">
        <v>88.14</v>
      </c>
      <c r="C13" s="64" t="n">
        <v>86.69</v>
      </c>
      <c r="D13" s="64" t="n">
        <v>87.14</v>
      </c>
    </row>
    <row r="14" customFormat="false" ht="45" hidden="false" customHeight="true" outlineLevel="0" collapsed="false">
      <c r="A14" s="155"/>
      <c r="B14" s="155"/>
      <c r="C14" s="155"/>
    </row>
    <row r="15" customFormat="false" ht="15" hidden="false" customHeight="false" outlineLevel="0" collapsed="false">
      <c r="A15" s="155"/>
      <c r="B15" s="155"/>
      <c r="C15" s="155"/>
    </row>
    <row r="16" customFormat="false" ht="15" hidden="false" customHeight="false" outlineLevel="0" collapsed="false">
      <c r="A16" s="155"/>
      <c r="B16" s="155"/>
      <c r="C16" s="155"/>
    </row>
    <row r="17" customFormat="false" ht="15.75" hidden="false" customHeight="true" outlineLevel="0" collapsed="false"/>
    <row r="18" customFormat="false" ht="15.75" hidden="false" customHeight="true" outlineLevel="0" collapsed="false">
      <c r="A18" s="391" t="s">
        <v>455</v>
      </c>
      <c r="B18" s="391"/>
      <c r="C18" s="391"/>
      <c r="D18" s="391"/>
    </row>
    <row r="19" customFormat="false" ht="15.75" hidden="false" customHeight="true" outlineLevel="0" collapsed="false">
      <c r="A19" s="391"/>
      <c r="B19" s="391"/>
      <c r="C19" s="391"/>
      <c r="D19" s="391"/>
    </row>
    <row r="20" customFormat="false" ht="31.5" hidden="false" customHeight="true" outlineLevel="0" collapsed="false">
      <c r="A20" s="409"/>
      <c r="B20" s="409"/>
      <c r="C20" s="409"/>
      <c r="D20" s="409"/>
    </row>
    <row r="21" customFormat="false" ht="5.25" hidden="false" customHeight="true" outlineLevel="0" collapsed="false">
      <c r="A21" s="208"/>
      <c r="B21" s="208"/>
      <c r="C21" s="208"/>
      <c r="D21" s="208"/>
      <c r="E21" s="208"/>
    </row>
    <row r="22" customFormat="false" ht="31.5" hidden="false" customHeight="true" outlineLevel="0" collapsed="false">
      <c r="A22" s="410"/>
      <c r="B22" s="405" t="s">
        <v>43</v>
      </c>
      <c r="C22" s="405" t="s">
        <v>46</v>
      </c>
      <c r="D22" s="405" t="s">
        <v>42</v>
      </c>
    </row>
    <row r="23" customFormat="false" ht="20.25" hidden="false" customHeight="true" outlineLevel="0" collapsed="false">
      <c r="A23" s="411" t="s">
        <v>49</v>
      </c>
      <c r="B23" s="64" t="n">
        <v>552</v>
      </c>
      <c r="C23" s="64" t="n">
        <v>3603</v>
      </c>
      <c r="D23" s="63" t="n">
        <v>4155</v>
      </c>
    </row>
    <row r="24" customFormat="false" ht="30.75" hidden="false" customHeight="true" outlineLevel="0" collapsed="false">
      <c r="A24" s="407" t="s">
        <v>452</v>
      </c>
      <c r="B24" s="63" t="n">
        <v>392592050</v>
      </c>
      <c r="C24" s="63" t="n">
        <v>552898425</v>
      </c>
      <c r="D24" s="63" t="n">
        <v>945490475</v>
      </c>
    </row>
    <row r="25" customFormat="false" ht="36.75" hidden="false" customHeight="true" outlineLevel="0" collapsed="false">
      <c r="A25" s="407" t="s">
        <v>453</v>
      </c>
      <c r="B25" s="63" t="n">
        <v>336871896</v>
      </c>
      <c r="C25" s="63" t="n">
        <v>505374399</v>
      </c>
      <c r="D25" s="63" t="n">
        <v>842246295</v>
      </c>
    </row>
    <row r="26" customFormat="false" ht="18.75" hidden="false" customHeight="true" outlineLevel="0" collapsed="false">
      <c r="A26" s="407" t="s">
        <v>456</v>
      </c>
      <c r="B26" s="64" t="n">
        <v>85.81</v>
      </c>
      <c r="C26" s="64" t="n">
        <v>91.4</v>
      </c>
      <c r="D26" s="64" t="n">
        <v>89.08</v>
      </c>
    </row>
    <row r="27" customFormat="false" ht="18.75" hidden="false" customHeight="true" outlineLevel="0" collapsed="false">
      <c r="A27" s="155" t="s">
        <v>60</v>
      </c>
      <c r="B27" s="155"/>
      <c r="C27" s="155"/>
    </row>
  </sheetData>
  <mergeCells count="4">
    <mergeCell ref="A2:E2"/>
    <mergeCell ref="A5:E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12" t="s">
        <v>8</v>
      </c>
      <c r="B1" s="412"/>
      <c r="C1" s="412"/>
      <c r="D1" s="412"/>
      <c r="E1" s="412"/>
      <c r="F1" s="412"/>
      <c r="G1" s="413"/>
      <c r="H1" s="48"/>
    </row>
    <row r="2" customFormat="false" ht="15" hidden="false" customHeight="true" outlineLevel="0" collapsed="false">
      <c r="A2" s="414" t="s">
        <v>457</v>
      </c>
      <c r="B2" s="414"/>
      <c r="C2" s="414"/>
      <c r="D2" s="414"/>
      <c r="E2" s="414"/>
      <c r="F2" s="414"/>
      <c r="G2" s="415"/>
    </row>
    <row r="3" customFormat="false" ht="15" hidden="false" customHeight="true" outlineLevel="0" collapsed="false">
      <c r="A3" s="414"/>
      <c r="B3" s="414"/>
      <c r="C3" s="414"/>
      <c r="D3" s="414"/>
      <c r="E3" s="414"/>
      <c r="F3" s="414"/>
      <c r="G3" s="415"/>
    </row>
    <row r="4" customFormat="false" ht="15.75" hidden="false" customHeight="true" outlineLevel="0" collapsed="false">
      <c r="A4" s="21"/>
      <c r="B4" s="189" t="s">
        <v>213</v>
      </c>
      <c r="C4" s="189"/>
      <c r="D4" s="189"/>
      <c r="E4" s="189"/>
      <c r="F4" s="189"/>
    </row>
    <row r="5" customFormat="false" ht="45" hidden="false" customHeight="true" outlineLevel="0" collapsed="false">
      <c r="B5" s="416" t="s">
        <v>423</v>
      </c>
      <c r="C5" s="417" t="s">
        <v>458</v>
      </c>
      <c r="D5" s="416" t="s">
        <v>459</v>
      </c>
      <c r="E5" s="416" t="s">
        <v>460</v>
      </c>
      <c r="F5" s="416" t="s">
        <v>461</v>
      </c>
      <c r="G5" s="48"/>
    </row>
    <row r="6" customFormat="false" ht="15" hidden="false" customHeight="true" outlineLevel="0" collapsed="false">
      <c r="B6" s="416"/>
      <c r="C6" s="417"/>
      <c r="D6" s="416"/>
      <c r="E6" s="416"/>
      <c r="F6" s="416"/>
    </row>
    <row r="7" customFormat="false" ht="17.25" hidden="true" customHeight="true" outlineLevel="0" collapsed="false">
      <c r="B7" s="416"/>
      <c r="C7" s="416"/>
      <c r="D7" s="416"/>
      <c r="E7" s="416"/>
      <c r="F7" s="416"/>
    </row>
    <row r="8" customFormat="false" ht="15" hidden="false" customHeight="false" outlineLevel="0" collapsed="false">
      <c r="B8" s="57" t="s">
        <v>320</v>
      </c>
      <c r="C8" s="418" t="s">
        <v>321</v>
      </c>
      <c r="D8" s="58" t="n">
        <v>390</v>
      </c>
      <c r="E8" s="59" t="n">
        <v>321835050</v>
      </c>
      <c r="F8" s="60" t="n">
        <v>278292746</v>
      </c>
    </row>
    <row r="9" customFormat="false" ht="15" hidden="false" customHeight="false" outlineLevel="0" collapsed="false">
      <c r="B9" s="68" t="s">
        <v>264</v>
      </c>
      <c r="C9" s="411" t="s">
        <v>265</v>
      </c>
      <c r="D9" s="64" t="n">
        <v>41</v>
      </c>
      <c r="E9" s="63" t="n">
        <v>21525000</v>
      </c>
      <c r="F9" s="65" t="n">
        <v>14780500</v>
      </c>
    </row>
    <row r="10" customFormat="false" ht="15" hidden="false" customHeight="false" outlineLevel="0" collapsed="false">
      <c r="B10" s="68" t="s">
        <v>322</v>
      </c>
      <c r="C10" s="411" t="s">
        <v>323</v>
      </c>
      <c r="D10" s="64" t="n">
        <v>33</v>
      </c>
      <c r="E10" s="63" t="n">
        <v>29625000</v>
      </c>
      <c r="F10" s="65" t="n">
        <v>28467500</v>
      </c>
    </row>
    <row r="11" customFormat="false" ht="15" hidden="false" customHeight="false" outlineLevel="0" collapsed="false">
      <c r="B11" s="68" t="s">
        <v>266</v>
      </c>
      <c r="C11" s="411" t="s">
        <v>267</v>
      </c>
      <c r="D11" s="64" t="n">
        <v>31</v>
      </c>
      <c r="E11" s="63" t="n">
        <v>5082000</v>
      </c>
      <c r="F11" s="65" t="n">
        <v>4307000</v>
      </c>
    </row>
    <row r="12" customFormat="false" ht="15" hidden="false" customHeight="false" outlineLevel="0" collapsed="false">
      <c r="B12" s="68" t="s">
        <v>284</v>
      </c>
      <c r="C12" s="411" t="s">
        <v>285</v>
      </c>
      <c r="D12" s="64" t="n">
        <v>11</v>
      </c>
      <c r="E12" s="63" t="n">
        <v>775000</v>
      </c>
      <c r="F12" s="65" t="n">
        <v>502250</v>
      </c>
    </row>
    <row r="13" customFormat="false" ht="15" hidden="false" customHeight="false" outlineLevel="0" collapsed="false">
      <c r="B13" s="68" t="s">
        <v>334</v>
      </c>
      <c r="C13" s="411" t="s">
        <v>335</v>
      </c>
      <c r="D13" s="64" t="n">
        <v>7</v>
      </c>
      <c r="E13" s="63" t="n">
        <v>650000</v>
      </c>
      <c r="F13" s="65" t="n">
        <v>413500</v>
      </c>
    </row>
    <row r="14" customFormat="false" ht="15" hidden="false" customHeight="false" outlineLevel="0" collapsed="false">
      <c r="B14" s="68" t="s">
        <v>348</v>
      </c>
      <c r="C14" s="411" t="s">
        <v>349</v>
      </c>
      <c r="D14" s="64" t="n">
        <v>6</v>
      </c>
      <c r="E14" s="63" t="n">
        <v>4350000</v>
      </c>
      <c r="F14" s="65" t="n">
        <v>3428000</v>
      </c>
    </row>
    <row r="15" customFormat="false" ht="15" hidden="false" customHeight="false" outlineLevel="0" collapsed="false">
      <c r="B15" s="68" t="s">
        <v>328</v>
      </c>
      <c r="C15" s="411" t="s">
        <v>329</v>
      </c>
      <c r="D15" s="64" t="n">
        <v>4</v>
      </c>
      <c r="E15" s="63" t="n">
        <v>750000</v>
      </c>
      <c r="F15" s="65" t="n">
        <v>324000</v>
      </c>
    </row>
    <row r="16" customFormat="false" ht="15" hidden="false" customHeight="false" outlineLevel="0" collapsed="false">
      <c r="B16" s="68" t="s">
        <v>270</v>
      </c>
      <c r="C16" s="411" t="s">
        <v>271</v>
      </c>
      <c r="D16" s="64" t="n">
        <v>4</v>
      </c>
      <c r="E16" s="63" t="n">
        <v>1250000</v>
      </c>
      <c r="F16" s="65" t="n">
        <v>720000</v>
      </c>
    </row>
    <row r="17" customFormat="false" ht="15" hidden="false" customHeight="false" outlineLevel="0" collapsed="false">
      <c r="B17" s="68" t="s">
        <v>306</v>
      </c>
      <c r="C17" s="411" t="s">
        <v>307</v>
      </c>
      <c r="D17" s="64" t="n">
        <v>3</v>
      </c>
      <c r="E17" s="63" t="n">
        <v>600000</v>
      </c>
      <c r="F17" s="65" t="n">
        <v>520000</v>
      </c>
    </row>
    <row r="18" customFormat="false" ht="15" hidden="false" customHeight="false" outlineLevel="0" collapsed="false">
      <c r="B18" s="68" t="s">
        <v>296</v>
      </c>
      <c r="C18" s="411" t="s">
        <v>297</v>
      </c>
      <c r="D18" s="64" t="n">
        <v>3</v>
      </c>
      <c r="E18" s="63" t="n">
        <v>150000</v>
      </c>
      <c r="F18" s="65" t="n">
        <v>110000</v>
      </c>
    </row>
    <row r="19" customFormat="false" ht="15" hidden="false" customHeight="false" outlineLevel="0" collapsed="false">
      <c r="B19" s="68" t="s">
        <v>370</v>
      </c>
      <c r="C19" s="411" t="s">
        <v>371</v>
      </c>
      <c r="D19" s="64" t="n">
        <v>3</v>
      </c>
      <c r="E19" s="63" t="n">
        <v>2000000</v>
      </c>
      <c r="F19" s="65" t="n">
        <v>1875000</v>
      </c>
    </row>
    <row r="20" customFormat="false" ht="15" hidden="false" customHeight="false" outlineLevel="0" collapsed="false">
      <c r="B20" s="68" t="s">
        <v>392</v>
      </c>
      <c r="C20" s="411" t="s">
        <v>393</v>
      </c>
      <c r="D20" s="64" t="n">
        <v>2</v>
      </c>
      <c r="E20" s="63" t="n">
        <v>100000</v>
      </c>
      <c r="F20" s="65" t="n">
        <v>100000</v>
      </c>
    </row>
    <row r="21" customFormat="false" ht="15" hidden="false" customHeight="false" outlineLevel="0" collapsed="false">
      <c r="B21" s="68" t="s">
        <v>318</v>
      </c>
      <c r="C21" s="411" t="s">
        <v>319</v>
      </c>
      <c r="D21" s="64" t="n">
        <v>2</v>
      </c>
      <c r="E21" s="63" t="n">
        <v>1000000</v>
      </c>
      <c r="F21" s="65" t="n">
        <v>900000</v>
      </c>
    </row>
    <row r="22" customFormat="false" ht="15" hidden="false" customHeight="false" outlineLevel="0" collapsed="false">
      <c r="B22" s="68" t="s">
        <v>362</v>
      </c>
      <c r="C22" s="411" t="s">
        <v>363</v>
      </c>
      <c r="D22" s="64" t="n">
        <v>2</v>
      </c>
      <c r="E22" s="63" t="n">
        <v>150000</v>
      </c>
      <c r="F22" s="65" t="n">
        <v>82500</v>
      </c>
    </row>
    <row r="23" customFormat="false" ht="15" hidden="false" customHeight="false" outlineLevel="0" collapsed="false">
      <c r="B23" s="68" t="s">
        <v>354</v>
      </c>
      <c r="C23" s="411" t="s">
        <v>355</v>
      </c>
      <c r="D23" s="64" t="n">
        <v>1</v>
      </c>
      <c r="E23" s="63" t="n">
        <v>800000</v>
      </c>
      <c r="F23" s="65" t="n">
        <v>800000</v>
      </c>
    </row>
    <row r="24" customFormat="false" ht="15" hidden="false" customHeight="false" outlineLevel="0" collapsed="false">
      <c r="B24" s="68" t="s">
        <v>330</v>
      </c>
      <c r="C24" s="411" t="s">
        <v>331</v>
      </c>
      <c r="D24" s="64" t="n">
        <v>1</v>
      </c>
      <c r="E24" s="63" t="n">
        <v>100000</v>
      </c>
      <c r="F24" s="65" t="n">
        <v>50000</v>
      </c>
    </row>
    <row r="25" customFormat="false" ht="15" hidden="false" customHeight="false" outlineLevel="0" collapsed="false">
      <c r="B25" s="68" t="s">
        <v>376</v>
      </c>
      <c r="C25" s="411" t="s">
        <v>377</v>
      </c>
      <c r="D25" s="64" t="n">
        <v>1</v>
      </c>
      <c r="E25" s="63" t="n">
        <v>500000</v>
      </c>
      <c r="F25" s="65" t="n">
        <v>500000</v>
      </c>
    </row>
    <row r="26" customFormat="false" ht="15" hidden="false" customHeight="false" outlineLevel="0" collapsed="false">
      <c r="B26" s="68" t="s">
        <v>382</v>
      </c>
      <c r="C26" s="411" t="s">
        <v>383</v>
      </c>
      <c r="D26" s="64" t="n">
        <v>1</v>
      </c>
      <c r="E26" s="63" t="n">
        <v>200000</v>
      </c>
      <c r="F26" s="65" t="n">
        <v>180000</v>
      </c>
    </row>
    <row r="27" customFormat="false" ht="15" hidden="false" customHeight="false" outlineLevel="0" collapsed="false">
      <c r="B27" s="68" t="s">
        <v>406</v>
      </c>
      <c r="C27" s="411" t="s">
        <v>407</v>
      </c>
      <c r="D27" s="64" t="n">
        <v>1</v>
      </c>
      <c r="E27" s="63" t="n">
        <v>50000</v>
      </c>
      <c r="F27" s="65" t="n">
        <v>50000</v>
      </c>
    </row>
    <row r="28" customFormat="false" ht="15" hidden="false" customHeight="false" outlineLevel="0" collapsed="false">
      <c r="B28" s="68" t="s">
        <v>384</v>
      </c>
      <c r="C28" s="411" t="s">
        <v>385</v>
      </c>
      <c r="D28" s="64" t="n">
        <v>1</v>
      </c>
      <c r="E28" s="63" t="n">
        <v>100000</v>
      </c>
      <c r="F28" s="65" t="n">
        <v>55000</v>
      </c>
    </row>
    <row r="29" customFormat="false" ht="15" hidden="false" customHeight="true" outlineLevel="0" collapsed="false">
      <c r="B29" s="68" t="s">
        <v>314</v>
      </c>
      <c r="C29" s="411" t="s">
        <v>315</v>
      </c>
      <c r="D29" s="64" t="n">
        <v>1</v>
      </c>
      <c r="E29" s="63" t="n">
        <v>100000</v>
      </c>
      <c r="F29" s="65" t="n">
        <v>99000</v>
      </c>
    </row>
    <row r="30" customFormat="false" ht="15" hidden="false" customHeight="true" outlineLevel="0" collapsed="false">
      <c r="B30" s="68" t="s">
        <v>342</v>
      </c>
      <c r="C30" s="411" t="s">
        <v>343</v>
      </c>
      <c r="D30" s="64" t="n">
        <v>1</v>
      </c>
      <c r="E30" s="63" t="n">
        <v>100000</v>
      </c>
      <c r="F30" s="65" t="n">
        <v>15000</v>
      </c>
    </row>
    <row r="31" customFormat="false" ht="15" hidden="false" customHeight="true" outlineLevel="0" collapsed="false">
      <c r="B31" s="68" t="s">
        <v>336</v>
      </c>
      <c r="C31" s="411" t="s">
        <v>337</v>
      </c>
      <c r="D31" s="64" t="n">
        <v>1</v>
      </c>
      <c r="E31" s="63" t="n">
        <v>300000</v>
      </c>
      <c r="F31" s="65" t="n">
        <v>99900</v>
      </c>
    </row>
    <row r="32" customFormat="false" ht="15" hidden="false" customHeight="true" outlineLevel="0" collapsed="false">
      <c r="B32" s="419" t="s">
        <v>260</v>
      </c>
      <c r="C32" s="420" t="s">
        <v>261</v>
      </c>
      <c r="D32" s="421" t="n">
        <v>1</v>
      </c>
      <c r="E32" s="422" t="n">
        <v>500000</v>
      </c>
      <c r="F32" s="423" t="n">
        <v>200000</v>
      </c>
    </row>
    <row r="33" customFormat="false" ht="15" hidden="false" customHeight="true" outlineLevel="0" collapsed="false">
      <c r="B33" s="80"/>
      <c r="C33" s="424"/>
      <c r="D33" s="81"/>
      <c r="E33" s="360" t="s">
        <v>75</v>
      </c>
      <c r="F33" s="362" t="n">
        <f aca="false">SUM(F8:F32)</f>
        <v>336871896</v>
      </c>
    </row>
    <row r="34" customFormat="false" ht="15" hidden="false" customHeight="true" outlineLevel="0" collapsed="false">
      <c r="D34" s="155"/>
      <c r="E34" s="155"/>
      <c r="F34" s="425"/>
    </row>
    <row r="35" customFormat="false" ht="15.75" hidden="false" customHeight="true" outlineLevel="0" collapsed="false">
      <c r="B35" s="189" t="s">
        <v>229</v>
      </c>
      <c r="C35" s="189"/>
      <c r="D35" s="189"/>
      <c r="E35" s="189"/>
      <c r="F35" s="189"/>
    </row>
    <row r="36" customFormat="false" ht="30" hidden="false" customHeight="true" outlineLevel="0" collapsed="false">
      <c r="B36" s="416" t="s">
        <v>423</v>
      </c>
      <c r="C36" s="416" t="s">
        <v>458</v>
      </c>
      <c r="D36" s="416" t="s">
        <v>459</v>
      </c>
      <c r="E36" s="416" t="s">
        <v>460</v>
      </c>
      <c r="F36" s="416" t="s">
        <v>461</v>
      </c>
    </row>
    <row r="37" customFormat="false" ht="27.75" hidden="false" customHeight="true" outlineLevel="0" collapsed="false">
      <c r="B37" s="416"/>
      <c r="C37" s="416"/>
      <c r="D37" s="416"/>
      <c r="E37" s="416"/>
      <c r="F37" s="416"/>
    </row>
    <row r="38" customFormat="false" ht="18.75" hidden="true" customHeight="true" outlineLevel="0" collapsed="false">
      <c r="B38" s="416"/>
      <c r="C38" s="426"/>
      <c r="D38" s="416"/>
      <c r="E38" s="416"/>
      <c r="F38" s="416"/>
    </row>
    <row r="39" customFormat="false" ht="15" hidden="false" customHeight="false" outlineLevel="0" collapsed="false">
      <c r="B39" s="57" t="s">
        <v>320</v>
      </c>
      <c r="C39" s="418" t="s">
        <v>321</v>
      </c>
      <c r="D39" s="59" t="n">
        <v>2096</v>
      </c>
      <c r="E39" s="59" t="n">
        <v>306099425</v>
      </c>
      <c r="F39" s="60" t="n">
        <v>286979288</v>
      </c>
    </row>
    <row r="40" customFormat="false" ht="15" hidden="false" customHeight="false" outlineLevel="0" collapsed="false">
      <c r="B40" s="68" t="s">
        <v>306</v>
      </c>
      <c r="C40" s="411" t="s">
        <v>307</v>
      </c>
      <c r="D40" s="63" t="n">
        <v>253</v>
      </c>
      <c r="E40" s="63" t="n">
        <v>56203000</v>
      </c>
      <c r="F40" s="65" t="n">
        <v>53212346</v>
      </c>
    </row>
    <row r="41" customFormat="false" ht="15" hidden="false" customHeight="false" outlineLevel="0" collapsed="false">
      <c r="B41" s="68" t="s">
        <v>318</v>
      </c>
      <c r="C41" s="411" t="s">
        <v>319</v>
      </c>
      <c r="D41" s="63" t="n">
        <v>250</v>
      </c>
      <c r="E41" s="63" t="n">
        <v>43287000</v>
      </c>
      <c r="F41" s="65" t="n">
        <v>41798950</v>
      </c>
    </row>
    <row r="42" customFormat="false" ht="15" hidden="false" customHeight="false" outlineLevel="0" collapsed="false">
      <c r="B42" s="68" t="s">
        <v>314</v>
      </c>
      <c r="C42" s="411" t="s">
        <v>315</v>
      </c>
      <c r="D42" s="63" t="n">
        <v>168</v>
      </c>
      <c r="E42" s="63" t="n">
        <v>27422000</v>
      </c>
      <c r="F42" s="65" t="n">
        <v>23580700</v>
      </c>
    </row>
    <row r="43" customFormat="false" ht="15" hidden="false" customHeight="false" outlineLevel="0" collapsed="false">
      <c r="B43" s="68" t="s">
        <v>266</v>
      </c>
      <c r="C43" s="411" t="s">
        <v>267</v>
      </c>
      <c r="D43" s="63" t="n">
        <v>140</v>
      </c>
      <c r="E43" s="63" t="n">
        <v>12826000</v>
      </c>
      <c r="F43" s="65" t="n">
        <v>9802260</v>
      </c>
    </row>
    <row r="44" customFormat="false" ht="15" hidden="false" customHeight="false" outlineLevel="0" collapsed="false">
      <c r="B44" s="68" t="s">
        <v>284</v>
      </c>
      <c r="C44" s="411" t="s">
        <v>285</v>
      </c>
      <c r="D44" s="63" t="n">
        <v>139</v>
      </c>
      <c r="E44" s="63" t="n">
        <v>13957000</v>
      </c>
      <c r="F44" s="65" t="n">
        <v>12477950</v>
      </c>
    </row>
    <row r="45" customFormat="false" ht="15" hidden="false" customHeight="false" outlineLevel="0" collapsed="false">
      <c r="B45" s="68" t="s">
        <v>264</v>
      </c>
      <c r="C45" s="411" t="s">
        <v>265</v>
      </c>
      <c r="D45" s="63" t="n">
        <v>109</v>
      </c>
      <c r="E45" s="63" t="n">
        <v>10605000</v>
      </c>
      <c r="F45" s="65" t="n">
        <v>8494020</v>
      </c>
    </row>
    <row r="46" customFormat="false" ht="15" hidden="false" customHeight="false" outlineLevel="0" collapsed="false">
      <c r="B46" s="68" t="s">
        <v>322</v>
      </c>
      <c r="C46" s="411" t="s">
        <v>323</v>
      </c>
      <c r="D46" s="63" t="n">
        <v>71</v>
      </c>
      <c r="E46" s="63" t="n">
        <v>21120000</v>
      </c>
      <c r="F46" s="65" t="n">
        <v>20193075</v>
      </c>
    </row>
    <row r="47" customFormat="false" ht="15" hidden="false" customHeight="false" outlineLevel="0" collapsed="false">
      <c r="B47" s="68" t="s">
        <v>406</v>
      </c>
      <c r="C47" s="411" t="s">
        <v>407</v>
      </c>
      <c r="D47" s="63" t="n">
        <v>44</v>
      </c>
      <c r="E47" s="63" t="n">
        <v>10340000</v>
      </c>
      <c r="F47" s="65" t="n">
        <v>9508500</v>
      </c>
    </row>
    <row r="48" customFormat="false" ht="15" hidden="false" customHeight="false" outlineLevel="0" collapsed="false">
      <c r="B48" s="68" t="s">
        <v>378</v>
      </c>
      <c r="C48" s="411" t="s">
        <v>379</v>
      </c>
      <c r="D48" s="63" t="n">
        <v>34</v>
      </c>
      <c r="E48" s="63" t="n">
        <v>3565000</v>
      </c>
      <c r="F48" s="65" t="n">
        <v>3335000</v>
      </c>
    </row>
    <row r="49" customFormat="false" ht="15" hidden="false" customHeight="false" outlineLevel="0" collapsed="false">
      <c r="B49" s="68" t="s">
        <v>348</v>
      </c>
      <c r="C49" s="411" t="s">
        <v>349</v>
      </c>
      <c r="D49" s="63" t="n">
        <v>32</v>
      </c>
      <c r="E49" s="63" t="n">
        <v>3495000</v>
      </c>
      <c r="F49" s="65" t="n">
        <v>2689350</v>
      </c>
    </row>
    <row r="50" customFormat="false" ht="15" hidden="false" customHeight="false" outlineLevel="0" collapsed="false">
      <c r="B50" s="68" t="s">
        <v>334</v>
      </c>
      <c r="C50" s="411" t="s">
        <v>335</v>
      </c>
      <c r="D50" s="63" t="n">
        <v>27</v>
      </c>
      <c r="E50" s="63" t="n">
        <v>3980000</v>
      </c>
      <c r="F50" s="65" t="n">
        <v>3077200</v>
      </c>
    </row>
    <row r="51" customFormat="false" ht="15" hidden="false" customHeight="false" outlineLevel="0" collapsed="false">
      <c r="B51" s="68" t="s">
        <v>360</v>
      </c>
      <c r="C51" s="411" t="s">
        <v>361</v>
      </c>
      <c r="D51" s="63" t="n">
        <v>24</v>
      </c>
      <c r="E51" s="63" t="n">
        <v>4535000</v>
      </c>
      <c r="F51" s="65" t="n">
        <v>3869000</v>
      </c>
    </row>
    <row r="52" customFormat="false" ht="15" hidden="false" customHeight="false" outlineLevel="0" collapsed="false">
      <c r="B52" s="68" t="s">
        <v>270</v>
      </c>
      <c r="C52" s="411" t="s">
        <v>271</v>
      </c>
      <c r="D52" s="63" t="n">
        <v>22</v>
      </c>
      <c r="E52" s="63" t="n">
        <v>1231000</v>
      </c>
      <c r="F52" s="65" t="n">
        <v>1106700</v>
      </c>
    </row>
    <row r="53" customFormat="false" ht="15" hidden="false" customHeight="false" outlineLevel="0" collapsed="false">
      <c r="B53" s="68" t="s">
        <v>254</v>
      </c>
      <c r="C53" s="411" t="s">
        <v>255</v>
      </c>
      <c r="D53" s="63" t="n">
        <v>21</v>
      </c>
      <c r="E53" s="63" t="n">
        <v>2810000</v>
      </c>
      <c r="F53" s="65" t="n">
        <v>2540200</v>
      </c>
    </row>
    <row r="54" customFormat="false" ht="15" hidden="false" customHeight="false" outlineLevel="0" collapsed="false">
      <c r="B54" s="68" t="s">
        <v>336</v>
      </c>
      <c r="C54" s="411" t="s">
        <v>337</v>
      </c>
      <c r="D54" s="63" t="n">
        <v>19</v>
      </c>
      <c r="E54" s="63" t="n">
        <v>3615000</v>
      </c>
      <c r="F54" s="65" t="n">
        <v>2579600</v>
      </c>
    </row>
    <row r="55" customFormat="false" ht="15" hidden="false" customHeight="false" outlineLevel="0" collapsed="false">
      <c r="B55" s="68" t="s">
        <v>328</v>
      </c>
      <c r="C55" s="411" t="s">
        <v>329</v>
      </c>
      <c r="D55" s="63" t="n">
        <v>18</v>
      </c>
      <c r="E55" s="63" t="n">
        <v>2980000</v>
      </c>
      <c r="F55" s="65" t="n">
        <v>1838000</v>
      </c>
    </row>
    <row r="56" customFormat="false" ht="15" hidden="false" customHeight="false" outlineLevel="0" collapsed="false">
      <c r="B56" s="68" t="s">
        <v>374</v>
      </c>
      <c r="C56" s="411" t="s">
        <v>375</v>
      </c>
      <c r="D56" s="63" t="n">
        <v>15</v>
      </c>
      <c r="E56" s="63" t="n">
        <v>1822000</v>
      </c>
      <c r="F56" s="65" t="n">
        <v>1587000</v>
      </c>
    </row>
    <row r="57" customFormat="false" ht="15" hidden="false" customHeight="false" outlineLevel="0" collapsed="false">
      <c r="B57" s="68" t="s">
        <v>362</v>
      </c>
      <c r="C57" s="411" t="s">
        <v>363</v>
      </c>
      <c r="D57" s="63" t="n">
        <v>9</v>
      </c>
      <c r="E57" s="63" t="n">
        <v>1164000</v>
      </c>
      <c r="F57" s="65" t="n">
        <v>930500</v>
      </c>
    </row>
    <row r="58" customFormat="false" ht="15" hidden="false" customHeight="false" outlineLevel="0" collapsed="false">
      <c r="B58" s="68" t="s">
        <v>344</v>
      </c>
      <c r="C58" s="411" t="s">
        <v>345</v>
      </c>
      <c r="D58" s="63" t="n">
        <v>8</v>
      </c>
      <c r="E58" s="63" t="n">
        <v>2690000</v>
      </c>
      <c r="F58" s="65" t="n">
        <v>2659000</v>
      </c>
    </row>
    <row r="59" customFormat="false" ht="15" hidden="false" customHeight="false" outlineLevel="0" collapsed="false">
      <c r="B59" s="68" t="s">
        <v>370</v>
      </c>
      <c r="C59" s="411" t="s">
        <v>371</v>
      </c>
      <c r="D59" s="63" t="n">
        <v>8</v>
      </c>
      <c r="E59" s="63" t="n">
        <v>1150000</v>
      </c>
      <c r="F59" s="65" t="n">
        <v>1109400</v>
      </c>
    </row>
    <row r="60" customFormat="false" ht="15" hidden="false" customHeight="false" outlineLevel="0" collapsed="false">
      <c r="B60" s="68" t="s">
        <v>410</v>
      </c>
      <c r="C60" s="411" t="s">
        <v>411</v>
      </c>
      <c r="D60" s="63" t="n">
        <v>8</v>
      </c>
      <c r="E60" s="63" t="n">
        <v>1300000</v>
      </c>
      <c r="F60" s="65" t="n">
        <v>1100000</v>
      </c>
    </row>
    <row r="61" customFormat="false" ht="15" hidden="false" customHeight="false" outlineLevel="0" collapsed="false">
      <c r="B61" s="68" t="s">
        <v>292</v>
      </c>
      <c r="C61" s="411" t="s">
        <v>293</v>
      </c>
      <c r="D61" s="63" t="n">
        <v>7</v>
      </c>
      <c r="E61" s="63" t="n">
        <v>1160000</v>
      </c>
      <c r="F61" s="65" t="n">
        <v>786700</v>
      </c>
    </row>
    <row r="62" customFormat="false" ht="15" hidden="false" customHeight="false" outlineLevel="0" collapsed="false">
      <c r="B62" s="68" t="s">
        <v>258</v>
      </c>
      <c r="C62" s="411" t="s">
        <v>259</v>
      </c>
      <c r="D62" s="63" t="n">
        <v>7</v>
      </c>
      <c r="E62" s="63" t="n">
        <v>1430000</v>
      </c>
      <c r="F62" s="65" t="n">
        <v>792200</v>
      </c>
    </row>
    <row r="63" customFormat="false" ht="15" hidden="false" customHeight="false" outlineLevel="0" collapsed="false">
      <c r="B63" s="68" t="s">
        <v>346</v>
      </c>
      <c r="C63" s="411" t="s">
        <v>347</v>
      </c>
      <c r="D63" s="63" t="n">
        <v>7</v>
      </c>
      <c r="E63" s="63" t="n">
        <v>3400000</v>
      </c>
      <c r="F63" s="65" t="n">
        <v>2025000</v>
      </c>
    </row>
    <row r="64" customFormat="false" ht="15" hidden="false" customHeight="false" outlineLevel="0" collapsed="false">
      <c r="B64" s="68" t="s">
        <v>382</v>
      </c>
      <c r="C64" s="411" t="s">
        <v>383</v>
      </c>
      <c r="D64" s="63" t="n">
        <v>5</v>
      </c>
      <c r="E64" s="63" t="n">
        <v>300000</v>
      </c>
      <c r="F64" s="65" t="n">
        <v>294900</v>
      </c>
    </row>
    <row r="65" customFormat="false" ht="15" hidden="false" customHeight="false" outlineLevel="0" collapsed="false">
      <c r="B65" s="68" t="s">
        <v>414</v>
      </c>
      <c r="C65" s="411" t="s">
        <v>415</v>
      </c>
      <c r="D65" s="63" t="n">
        <v>5</v>
      </c>
      <c r="E65" s="63" t="n">
        <v>320000</v>
      </c>
      <c r="F65" s="65" t="n">
        <v>307000</v>
      </c>
    </row>
    <row r="66" customFormat="false" ht="15" hidden="false" customHeight="false" outlineLevel="0" collapsed="false">
      <c r="B66" s="68" t="s">
        <v>342</v>
      </c>
      <c r="C66" s="411" t="s">
        <v>343</v>
      </c>
      <c r="D66" s="63" t="n">
        <v>4</v>
      </c>
      <c r="E66" s="63" t="n">
        <v>110000</v>
      </c>
      <c r="F66" s="65" t="n">
        <v>65000</v>
      </c>
    </row>
    <row r="67" customFormat="false" ht="15" hidden="false" customHeight="false" outlineLevel="0" collapsed="false">
      <c r="B67" s="68" t="s">
        <v>296</v>
      </c>
      <c r="C67" s="411" t="s">
        <v>297</v>
      </c>
      <c r="D67" s="63" t="n">
        <v>4</v>
      </c>
      <c r="E67" s="63" t="n">
        <v>735000</v>
      </c>
      <c r="F67" s="65" t="n">
        <v>327000</v>
      </c>
    </row>
    <row r="68" customFormat="false" ht="15" hidden="false" customHeight="false" outlineLevel="0" collapsed="false">
      <c r="B68" s="68" t="s">
        <v>388</v>
      </c>
      <c r="C68" s="411" t="s">
        <v>389</v>
      </c>
      <c r="D68" s="63" t="n">
        <v>4</v>
      </c>
      <c r="E68" s="63" t="n">
        <v>170000</v>
      </c>
      <c r="F68" s="65" t="n">
        <v>170000</v>
      </c>
    </row>
    <row r="69" customFormat="false" ht="15" hidden="false" customHeight="false" outlineLevel="0" collapsed="false">
      <c r="B69" s="68" t="s">
        <v>304</v>
      </c>
      <c r="C69" s="411" t="s">
        <v>305</v>
      </c>
      <c r="D69" s="63" t="n">
        <v>4</v>
      </c>
      <c r="E69" s="63" t="n">
        <v>1100000</v>
      </c>
      <c r="F69" s="65" t="n">
        <v>700000</v>
      </c>
    </row>
    <row r="70" customFormat="false" ht="15" hidden="false" customHeight="false" outlineLevel="0" collapsed="false">
      <c r="B70" s="68" t="s">
        <v>340</v>
      </c>
      <c r="C70" s="411" t="s">
        <v>341</v>
      </c>
      <c r="D70" s="63" t="n">
        <v>4</v>
      </c>
      <c r="E70" s="63" t="n">
        <v>252000</v>
      </c>
      <c r="F70" s="65" t="n">
        <v>188960</v>
      </c>
    </row>
    <row r="71" customFormat="false" ht="15" hidden="false" customHeight="false" outlineLevel="0" collapsed="false">
      <c r="B71" s="68" t="s">
        <v>272</v>
      </c>
      <c r="C71" s="411" t="s">
        <v>273</v>
      </c>
      <c r="D71" s="63" t="n">
        <v>3</v>
      </c>
      <c r="E71" s="63" t="n">
        <v>400000</v>
      </c>
      <c r="F71" s="65" t="n">
        <v>390000</v>
      </c>
    </row>
    <row r="72" customFormat="false" ht="15" hidden="false" customHeight="false" outlineLevel="0" collapsed="false">
      <c r="B72" s="68" t="s">
        <v>398</v>
      </c>
      <c r="C72" s="411" t="s">
        <v>399</v>
      </c>
      <c r="D72" s="63" t="n">
        <v>3</v>
      </c>
      <c r="E72" s="63" t="n">
        <v>1700000</v>
      </c>
      <c r="F72" s="65" t="n">
        <v>525000</v>
      </c>
    </row>
    <row r="73" customFormat="false" ht="15" hidden="false" customHeight="false" outlineLevel="0" collapsed="false">
      <c r="B73" s="68" t="s">
        <v>338</v>
      </c>
      <c r="C73" s="411" t="s">
        <v>339</v>
      </c>
      <c r="D73" s="63" t="n">
        <v>3</v>
      </c>
      <c r="E73" s="63" t="n">
        <v>250000</v>
      </c>
      <c r="F73" s="65" t="n">
        <v>200000</v>
      </c>
    </row>
    <row r="74" customFormat="false" ht="15" hidden="false" customHeight="false" outlineLevel="0" collapsed="false">
      <c r="B74" s="68" t="s">
        <v>298</v>
      </c>
      <c r="C74" s="411" t="s">
        <v>299</v>
      </c>
      <c r="D74" s="63" t="n">
        <v>2</v>
      </c>
      <c r="E74" s="63" t="n">
        <v>1100000</v>
      </c>
      <c r="F74" s="65" t="n">
        <v>450000</v>
      </c>
    </row>
    <row r="75" customFormat="false" ht="15" hidden="false" customHeight="false" outlineLevel="0" collapsed="false">
      <c r="B75" s="68" t="s">
        <v>412</v>
      </c>
      <c r="C75" s="411" t="s">
        <v>413</v>
      </c>
      <c r="D75" s="63" t="n">
        <v>2</v>
      </c>
      <c r="E75" s="63" t="n">
        <v>520000</v>
      </c>
      <c r="F75" s="65" t="n">
        <v>520000</v>
      </c>
    </row>
    <row r="76" customFormat="false" ht="15" hidden="false" customHeight="false" outlineLevel="0" collapsed="false">
      <c r="B76" s="68" t="s">
        <v>286</v>
      </c>
      <c r="C76" s="411" t="s">
        <v>287</v>
      </c>
      <c r="D76" s="63" t="n">
        <v>2</v>
      </c>
      <c r="E76" s="63" t="n">
        <v>50000</v>
      </c>
      <c r="F76" s="65" t="n">
        <v>25500</v>
      </c>
    </row>
    <row r="77" customFormat="false" ht="15" hidden="false" customHeight="false" outlineLevel="0" collapsed="false">
      <c r="B77" s="68" t="s">
        <v>380</v>
      </c>
      <c r="C77" s="411" t="s">
        <v>381</v>
      </c>
      <c r="D77" s="63" t="n">
        <v>2</v>
      </c>
      <c r="E77" s="63" t="n">
        <v>115000</v>
      </c>
      <c r="F77" s="65" t="n">
        <v>115000</v>
      </c>
    </row>
    <row r="78" customFormat="false" ht="15" hidden="false" customHeight="false" outlineLevel="0" collapsed="false">
      <c r="B78" s="68" t="s">
        <v>282</v>
      </c>
      <c r="C78" s="411" t="s">
        <v>283</v>
      </c>
      <c r="D78" s="63" t="n">
        <v>2</v>
      </c>
      <c r="E78" s="63" t="n">
        <v>110000</v>
      </c>
      <c r="F78" s="65" t="n">
        <v>55000</v>
      </c>
    </row>
    <row r="79" customFormat="false" ht="15" hidden="false" customHeight="false" outlineLevel="0" collapsed="false">
      <c r="B79" s="68" t="s">
        <v>294</v>
      </c>
      <c r="C79" s="411" t="s">
        <v>295</v>
      </c>
      <c r="D79" s="63" t="n">
        <v>2</v>
      </c>
      <c r="E79" s="63" t="n">
        <v>200000</v>
      </c>
      <c r="F79" s="65" t="n">
        <v>150000</v>
      </c>
    </row>
    <row r="80" customFormat="false" ht="15" hidden="false" customHeight="false" outlineLevel="0" collapsed="false">
      <c r="B80" s="68" t="s">
        <v>356</v>
      </c>
      <c r="C80" s="411" t="s">
        <v>357</v>
      </c>
      <c r="D80" s="63" t="n">
        <v>2</v>
      </c>
      <c r="E80" s="63" t="n">
        <v>60000</v>
      </c>
      <c r="F80" s="65" t="n">
        <v>60000</v>
      </c>
    </row>
    <row r="81" customFormat="false" ht="15" hidden="false" customHeight="false" outlineLevel="0" collapsed="false">
      <c r="B81" s="68" t="s">
        <v>354</v>
      </c>
      <c r="C81" s="411" t="s">
        <v>355</v>
      </c>
      <c r="D81" s="63" t="n">
        <v>2</v>
      </c>
      <c r="E81" s="63" t="n">
        <v>800000</v>
      </c>
      <c r="F81" s="65" t="n">
        <v>550000</v>
      </c>
    </row>
    <row r="82" customFormat="false" ht="15" hidden="false" customHeight="false" outlineLevel="0" collapsed="false">
      <c r="B82" s="68" t="s">
        <v>366</v>
      </c>
      <c r="C82" s="411" t="s">
        <v>367</v>
      </c>
      <c r="D82" s="63" t="n">
        <v>1</v>
      </c>
      <c r="E82" s="63" t="n">
        <v>10000</v>
      </c>
      <c r="F82" s="65" t="n">
        <v>7500</v>
      </c>
    </row>
    <row r="83" customFormat="false" ht="15" hidden="false" customHeight="true" outlineLevel="0" collapsed="false">
      <c r="B83" s="68" t="s">
        <v>368</v>
      </c>
      <c r="C83" s="411" t="s">
        <v>369</v>
      </c>
      <c r="D83" s="63" t="n">
        <v>1</v>
      </c>
      <c r="E83" s="63" t="n">
        <v>60000</v>
      </c>
      <c r="F83" s="65" t="n">
        <v>60000</v>
      </c>
    </row>
    <row r="84" customFormat="false" ht="15" hidden="false" customHeight="false" outlineLevel="0" collapsed="false">
      <c r="B84" s="68" t="s">
        <v>268</v>
      </c>
      <c r="C84" s="411" t="s">
        <v>269</v>
      </c>
      <c r="D84" s="63" t="n">
        <v>1</v>
      </c>
      <c r="E84" s="63" t="n">
        <v>10000</v>
      </c>
      <c r="F84" s="65" t="n">
        <v>10000</v>
      </c>
    </row>
    <row r="85" customFormat="false" ht="15" hidden="false" customHeight="false" outlineLevel="0" collapsed="false">
      <c r="B85" s="68" t="s">
        <v>400</v>
      </c>
      <c r="C85" s="411" t="s">
        <v>401</v>
      </c>
      <c r="D85" s="63" t="n">
        <v>1</v>
      </c>
      <c r="E85" s="63" t="n">
        <v>30000</v>
      </c>
      <c r="F85" s="65" t="n">
        <v>30000</v>
      </c>
    </row>
    <row r="86" customFormat="false" ht="15" hidden="false" customHeight="false" outlineLevel="0" collapsed="false">
      <c r="B86" s="68" t="s">
        <v>392</v>
      </c>
      <c r="C86" s="411" t="s">
        <v>393</v>
      </c>
      <c r="D86" s="63" t="n">
        <v>1</v>
      </c>
      <c r="E86" s="63" t="n">
        <v>1000000</v>
      </c>
      <c r="F86" s="65" t="n">
        <v>1000000</v>
      </c>
    </row>
    <row r="87" customFormat="false" ht="15" hidden="false" customHeight="false" outlineLevel="0" collapsed="false">
      <c r="B87" s="68" t="s">
        <v>352</v>
      </c>
      <c r="C87" s="411" t="s">
        <v>353</v>
      </c>
      <c r="D87" s="63" t="n">
        <v>1</v>
      </c>
      <c r="E87" s="63" t="n">
        <v>500000</v>
      </c>
      <c r="F87" s="65" t="n">
        <v>350000</v>
      </c>
    </row>
    <row r="88" customFormat="false" ht="15" hidden="false" customHeight="false" outlineLevel="0" collapsed="false">
      <c r="B88" s="68" t="s">
        <v>262</v>
      </c>
      <c r="C88" s="411" t="s">
        <v>263</v>
      </c>
      <c r="D88" s="63" t="n">
        <v>1</v>
      </c>
      <c r="E88" s="63" t="n">
        <v>50000</v>
      </c>
      <c r="F88" s="65" t="n">
        <v>50000</v>
      </c>
    </row>
    <row r="89" customFormat="false" ht="15" hidden="false" customHeight="false" outlineLevel="0" collapsed="false">
      <c r="B89" s="68" t="s">
        <v>358</v>
      </c>
      <c r="C89" s="411" t="s">
        <v>359</v>
      </c>
      <c r="D89" s="63" t="n">
        <v>1</v>
      </c>
      <c r="E89" s="63" t="n">
        <v>100000</v>
      </c>
      <c r="F89" s="65" t="n">
        <v>70000</v>
      </c>
    </row>
    <row r="90" customFormat="false" ht="15" hidden="false" customHeight="false" outlineLevel="0" collapsed="false">
      <c r="B90" s="68" t="s">
        <v>316</v>
      </c>
      <c r="C90" s="411" t="s">
        <v>317</v>
      </c>
      <c r="D90" s="63" t="n">
        <v>1</v>
      </c>
      <c r="E90" s="63" t="n">
        <v>200000</v>
      </c>
      <c r="F90" s="65" t="n">
        <v>200000</v>
      </c>
    </row>
    <row r="91" customFormat="false" ht="15" hidden="false" customHeight="false" outlineLevel="0" collapsed="false">
      <c r="B91" s="419" t="s">
        <v>302</v>
      </c>
      <c r="C91" s="420" t="s">
        <v>303</v>
      </c>
      <c r="D91" s="422" t="n">
        <v>1</v>
      </c>
      <c r="E91" s="422" t="n">
        <v>10000</v>
      </c>
      <c r="F91" s="423" t="n">
        <v>6600</v>
      </c>
    </row>
    <row r="92" customFormat="false" ht="15" hidden="false" customHeight="false" outlineLevel="0" collapsed="false">
      <c r="B92" s="419" t="s">
        <v>256</v>
      </c>
      <c r="C92" s="420" t="s">
        <v>257</v>
      </c>
      <c r="D92" s="422" t="n">
        <v>1</v>
      </c>
      <c r="E92" s="422" t="n">
        <v>400000</v>
      </c>
      <c r="F92" s="423" t="n">
        <v>400000</v>
      </c>
    </row>
    <row r="93" customFormat="false" ht="15" hidden="false" customHeight="false" outlineLevel="0" collapsed="false">
      <c r="B93" s="419" t="s">
        <v>404</v>
      </c>
      <c r="C93" s="420" t="s">
        <v>405</v>
      </c>
      <c r="D93" s="422" t="n">
        <v>1</v>
      </c>
      <c r="E93" s="422" t="n">
        <v>50000</v>
      </c>
      <c r="F93" s="423" t="n">
        <v>25000</v>
      </c>
    </row>
    <row r="94" customFormat="false" ht="15.75" hidden="false" customHeight="false" outlineLevel="0" collapsed="false">
      <c r="B94" s="427"/>
      <c r="C94" s="424"/>
      <c r="D94" s="424"/>
      <c r="E94" s="424" t="s">
        <v>75</v>
      </c>
      <c r="F94" s="428" t="n">
        <f aca="false">SUM(F39:F93)</f>
        <v>505374399</v>
      </c>
    </row>
    <row r="97" customFormat="false" ht="15" hidden="false" customHeight="true" outlineLevel="0" collapsed="false"/>
  </sheetData>
  <mergeCells count="14">
    <mergeCell ref="A1:F1"/>
    <mergeCell ref="A2:F3"/>
    <mergeCell ref="B4:F4"/>
    <mergeCell ref="B5:B7"/>
    <mergeCell ref="C5:C6"/>
    <mergeCell ref="D5:D7"/>
    <mergeCell ref="E5:E7"/>
    <mergeCell ref="F5:F7"/>
    <mergeCell ref="B35:F35"/>
    <mergeCell ref="B36:B38"/>
    <mergeCell ref="C36:C37"/>
    <mergeCell ref="D36:D38"/>
    <mergeCell ref="E36:E38"/>
    <mergeCell ref="F36:F3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7" activeCellId="0" sqref="A167:IV167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29" t="s">
        <v>100</v>
      </c>
      <c r="B1" s="429"/>
      <c r="C1" s="429"/>
      <c r="D1" s="429"/>
      <c r="E1" s="429"/>
      <c r="F1" s="429"/>
      <c r="H1" s="48"/>
    </row>
    <row r="2" customFormat="false" ht="21.75" hidden="false" customHeight="true" outlineLevel="0" collapsed="false">
      <c r="A2" s="430"/>
      <c r="B2" s="430"/>
      <c r="C2" s="430"/>
      <c r="D2" s="430"/>
      <c r="E2" s="430"/>
      <c r="F2" s="430"/>
    </row>
    <row r="3" customFormat="false" ht="16.5" hidden="false" customHeight="true" outlineLevel="0" collapsed="false">
      <c r="A3" s="90" t="s">
        <v>462</v>
      </c>
      <c r="B3" s="90"/>
      <c r="C3" s="90"/>
      <c r="D3" s="90"/>
      <c r="E3" s="90"/>
      <c r="F3" s="90"/>
    </row>
    <row r="4" customFormat="false" ht="16.5" hidden="false" customHeight="true" outlineLevel="0" collapsed="false">
      <c r="A4" s="235"/>
      <c r="B4" s="235"/>
      <c r="C4" s="235"/>
      <c r="D4" s="235"/>
      <c r="E4" s="235"/>
      <c r="F4" s="235"/>
    </row>
    <row r="5" customFormat="false" ht="16.5" hidden="false" customHeight="true" outlineLevel="0" collapsed="false">
      <c r="A5" s="235"/>
      <c r="B5" s="431" t="s">
        <v>463</v>
      </c>
      <c r="C5" s="235"/>
      <c r="D5" s="235"/>
      <c r="E5" s="235"/>
      <c r="F5" s="235"/>
    </row>
    <row r="6" customFormat="false" ht="16.5" hidden="false" customHeight="true" outlineLevel="0" collapsed="false">
      <c r="B6" s="189" t="s">
        <v>213</v>
      </c>
      <c r="C6" s="189"/>
      <c r="D6" s="189"/>
      <c r="E6" s="189"/>
    </row>
    <row r="7" customFormat="false" ht="16.5" hidden="false" customHeight="true" outlineLevel="0" collapsed="false">
      <c r="B7" s="416" t="s">
        <v>464</v>
      </c>
      <c r="C7" s="416" t="s">
        <v>465</v>
      </c>
      <c r="D7" s="416" t="s">
        <v>460</v>
      </c>
      <c r="E7" s="416" t="s">
        <v>461</v>
      </c>
    </row>
    <row r="8" customFormat="false" ht="16.5" hidden="false" customHeight="true" outlineLevel="0" collapsed="false">
      <c r="B8" s="416"/>
      <c r="C8" s="416"/>
      <c r="D8" s="416"/>
      <c r="E8" s="416"/>
    </row>
    <row r="9" customFormat="false" ht="24.75" hidden="false" customHeight="true" outlineLevel="0" collapsed="false">
      <c r="B9" s="416"/>
      <c r="C9" s="416"/>
      <c r="D9" s="416"/>
      <c r="E9" s="416"/>
    </row>
    <row r="10" customFormat="false" ht="16.5" hidden="false" customHeight="true" outlineLevel="0" collapsed="false">
      <c r="B10" s="57" t="s">
        <v>466</v>
      </c>
      <c r="C10" s="58" t="n">
        <v>9</v>
      </c>
      <c r="D10" s="59" t="n">
        <v>1110000</v>
      </c>
      <c r="E10" s="60" t="n">
        <v>980000</v>
      </c>
    </row>
    <row r="11" customFormat="false" ht="16.5" hidden="false" customHeight="true" outlineLevel="0" collapsed="false">
      <c r="B11" s="68" t="s">
        <v>467</v>
      </c>
      <c r="C11" s="64" t="n">
        <v>7</v>
      </c>
      <c r="D11" s="63" t="n">
        <v>510000</v>
      </c>
      <c r="E11" s="65" t="n">
        <v>315000</v>
      </c>
    </row>
    <row r="12" customFormat="false" ht="16.5" hidden="false" customHeight="true" outlineLevel="0" collapsed="false">
      <c r="B12" s="68" t="s">
        <v>468</v>
      </c>
      <c r="C12" s="64" t="n">
        <v>6</v>
      </c>
      <c r="D12" s="63" t="n">
        <v>700000</v>
      </c>
      <c r="E12" s="65" t="n">
        <v>605000</v>
      </c>
    </row>
    <row r="13" customFormat="false" ht="16.5" hidden="false" customHeight="true" outlineLevel="0" collapsed="false">
      <c r="B13" s="68" t="s">
        <v>469</v>
      </c>
      <c r="C13" s="64" t="n">
        <v>6</v>
      </c>
      <c r="D13" s="63" t="n">
        <v>950000</v>
      </c>
      <c r="E13" s="65" t="n">
        <v>915000</v>
      </c>
    </row>
    <row r="14" customFormat="false" ht="16.5" hidden="false" customHeight="true" outlineLevel="0" collapsed="false">
      <c r="B14" s="68" t="s">
        <v>470</v>
      </c>
      <c r="C14" s="64" t="n">
        <v>4</v>
      </c>
      <c r="D14" s="63" t="n">
        <v>350000</v>
      </c>
      <c r="E14" s="65" t="n">
        <v>290000</v>
      </c>
    </row>
    <row r="15" customFormat="false" ht="16.5" hidden="false" customHeight="true" outlineLevel="0" collapsed="false">
      <c r="B15" s="68" t="s">
        <v>471</v>
      </c>
      <c r="C15" s="64" t="n">
        <v>3</v>
      </c>
      <c r="D15" s="63" t="n">
        <v>1300000</v>
      </c>
      <c r="E15" s="65" t="n">
        <v>1175000</v>
      </c>
    </row>
    <row r="16" customFormat="false" ht="16.5" hidden="false" customHeight="true" outlineLevel="0" collapsed="false">
      <c r="B16" s="68" t="s">
        <v>472</v>
      </c>
      <c r="C16" s="64" t="n">
        <v>3</v>
      </c>
      <c r="D16" s="63" t="n">
        <v>200000</v>
      </c>
      <c r="E16" s="65" t="n">
        <v>200000</v>
      </c>
    </row>
    <row r="17" customFormat="false" ht="16.5" hidden="false" customHeight="true" outlineLevel="0" collapsed="false">
      <c r="B17" s="68" t="s">
        <v>473</v>
      </c>
      <c r="C17" s="64" t="n">
        <v>3</v>
      </c>
      <c r="D17" s="63" t="n">
        <v>200000</v>
      </c>
      <c r="E17" s="65" t="n">
        <v>150000</v>
      </c>
    </row>
    <row r="18" customFormat="false" ht="16.5" hidden="false" customHeight="true" outlineLevel="0" collapsed="false">
      <c r="B18" s="68" t="s">
        <v>474</v>
      </c>
      <c r="C18" s="64" t="n">
        <v>2</v>
      </c>
      <c r="D18" s="63" t="n">
        <v>210000</v>
      </c>
      <c r="E18" s="65" t="n">
        <v>56000</v>
      </c>
    </row>
    <row r="19" customFormat="false" ht="16.5" hidden="false" customHeight="true" outlineLevel="0" collapsed="false">
      <c r="B19" s="68" t="s">
        <v>475</v>
      </c>
      <c r="C19" s="64" t="n">
        <v>2</v>
      </c>
      <c r="D19" s="63" t="n">
        <v>150000</v>
      </c>
      <c r="E19" s="65" t="n">
        <v>125000</v>
      </c>
    </row>
    <row r="20" customFormat="false" ht="16.5" hidden="false" customHeight="true" outlineLevel="0" collapsed="false">
      <c r="B20" s="68" t="s">
        <v>476</v>
      </c>
      <c r="C20" s="64" t="n">
        <v>2</v>
      </c>
      <c r="D20" s="63" t="n">
        <v>10100000</v>
      </c>
      <c r="E20" s="65" t="n">
        <v>10000000</v>
      </c>
    </row>
    <row r="21" customFormat="false" ht="16.5" hidden="false" customHeight="true" outlineLevel="0" collapsed="false">
      <c r="B21" s="68" t="s">
        <v>477</v>
      </c>
      <c r="C21" s="64" t="n">
        <v>2</v>
      </c>
      <c r="D21" s="63" t="n">
        <v>160000</v>
      </c>
      <c r="E21" s="65" t="n">
        <v>160000</v>
      </c>
    </row>
    <row r="22" customFormat="false" ht="16.5" hidden="false" customHeight="true" outlineLevel="0" collapsed="false">
      <c r="B22" s="68" t="s">
        <v>478</v>
      </c>
      <c r="C22" s="64" t="n">
        <v>2</v>
      </c>
      <c r="D22" s="63" t="n">
        <v>100000</v>
      </c>
      <c r="E22" s="65" t="n">
        <v>70000</v>
      </c>
    </row>
    <row r="23" customFormat="false" ht="16.5" hidden="false" customHeight="true" outlineLevel="0" collapsed="false">
      <c r="B23" s="68" t="s">
        <v>479</v>
      </c>
      <c r="C23" s="64" t="n">
        <v>2</v>
      </c>
      <c r="D23" s="63" t="n">
        <v>710000</v>
      </c>
      <c r="E23" s="65" t="n">
        <v>710000</v>
      </c>
    </row>
    <row r="24" customFormat="false" ht="16.5" hidden="false" customHeight="true" outlineLevel="0" collapsed="false">
      <c r="B24" s="68" t="s">
        <v>480</v>
      </c>
      <c r="C24" s="64" t="n">
        <v>1</v>
      </c>
      <c r="D24" s="63" t="n">
        <v>100000</v>
      </c>
      <c r="E24" s="65" t="n">
        <v>40000</v>
      </c>
    </row>
    <row r="25" customFormat="false" ht="16.5" hidden="false" customHeight="true" outlineLevel="0" collapsed="false">
      <c r="B25" s="68" t="s">
        <v>481</v>
      </c>
      <c r="C25" s="64" t="n">
        <v>1</v>
      </c>
      <c r="D25" s="63" t="n">
        <v>50000</v>
      </c>
      <c r="E25" s="65" t="n">
        <v>40000</v>
      </c>
    </row>
    <row r="26" customFormat="false" ht="16.5" hidden="false" customHeight="true" outlineLevel="0" collapsed="false">
      <c r="B26" s="68" t="s">
        <v>482</v>
      </c>
      <c r="C26" s="64" t="n">
        <v>1</v>
      </c>
      <c r="D26" s="63" t="n">
        <v>50000</v>
      </c>
      <c r="E26" s="65" t="n">
        <v>50000</v>
      </c>
    </row>
    <row r="27" customFormat="false" ht="16.5" hidden="false" customHeight="true" outlineLevel="0" collapsed="false">
      <c r="B27" s="68" t="s">
        <v>483</v>
      </c>
      <c r="C27" s="64" t="n">
        <v>1</v>
      </c>
      <c r="D27" s="63" t="n">
        <v>300000</v>
      </c>
      <c r="E27" s="65" t="n">
        <v>300000</v>
      </c>
    </row>
    <row r="28" customFormat="false" ht="16.5" hidden="false" customHeight="true" outlineLevel="0" collapsed="false">
      <c r="B28" s="419" t="s">
        <v>484</v>
      </c>
      <c r="C28" s="421" t="n">
        <v>1</v>
      </c>
      <c r="D28" s="422" t="n">
        <v>50000</v>
      </c>
      <c r="E28" s="423" t="n">
        <v>50000</v>
      </c>
    </row>
    <row r="29" customFormat="false" ht="16.5" hidden="false" customHeight="true" outlineLevel="0" collapsed="false">
      <c r="B29" s="419" t="s">
        <v>485</v>
      </c>
      <c r="C29" s="421" t="n">
        <v>1</v>
      </c>
      <c r="D29" s="422" t="n">
        <v>1500000</v>
      </c>
      <c r="E29" s="423" t="n">
        <v>687000</v>
      </c>
    </row>
    <row r="30" customFormat="false" ht="16.5" hidden="false" customHeight="true" outlineLevel="0" collapsed="false">
      <c r="B30" s="419" t="s">
        <v>486</v>
      </c>
      <c r="C30" s="421" t="n">
        <v>1</v>
      </c>
      <c r="D30" s="422" t="n">
        <v>250000</v>
      </c>
      <c r="E30" s="423" t="n">
        <v>250000</v>
      </c>
    </row>
    <row r="31" customFormat="false" ht="16.5" hidden="false" customHeight="true" outlineLevel="0" collapsed="false">
      <c r="B31" s="419" t="s">
        <v>487</v>
      </c>
      <c r="C31" s="421" t="n">
        <v>1</v>
      </c>
      <c r="D31" s="422" t="n">
        <v>50000</v>
      </c>
      <c r="E31" s="423" t="n">
        <v>50000</v>
      </c>
    </row>
    <row r="32" customFormat="false" ht="16.5" hidden="false" customHeight="true" outlineLevel="0" collapsed="false">
      <c r="B32" s="419" t="s">
        <v>488</v>
      </c>
      <c r="C32" s="421" t="n">
        <v>1</v>
      </c>
      <c r="D32" s="422" t="n">
        <v>100000</v>
      </c>
      <c r="E32" s="423" t="n">
        <v>100000</v>
      </c>
    </row>
    <row r="33" customFormat="false" ht="16.5" hidden="false" customHeight="true" outlineLevel="0" collapsed="false">
      <c r="B33" s="419" t="s">
        <v>489</v>
      </c>
      <c r="C33" s="421" t="n">
        <v>1</v>
      </c>
      <c r="D33" s="422" t="n">
        <v>1200000</v>
      </c>
      <c r="E33" s="423" t="n">
        <v>300000</v>
      </c>
    </row>
    <row r="34" customFormat="false" ht="16.5" hidden="false" customHeight="true" outlineLevel="0" collapsed="false">
      <c r="B34" s="419" t="s">
        <v>490</v>
      </c>
      <c r="C34" s="421" t="n">
        <v>1</v>
      </c>
      <c r="D34" s="422" t="n">
        <v>100000</v>
      </c>
      <c r="E34" s="423" t="n">
        <v>100000</v>
      </c>
    </row>
    <row r="35" customFormat="false" ht="16.5" hidden="false" customHeight="true" outlineLevel="0" collapsed="false">
      <c r="B35" s="419" t="s">
        <v>491</v>
      </c>
      <c r="C35" s="421" t="n">
        <v>1</v>
      </c>
      <c r="D35" s="422" t="n">
        <v>50000</v>
      </c>
      <c r="E35" s="423" t="n">
        <v>25000</v>
      </c>
    </row>
    <row r="36" customFormat="false" ht="16.5" hidden="false" customHeight="true" outlineLevel="0" collapsed="false">
      <c r="B36" s="400" t="s">
        <v>75</v>
      </c>
      <c r="C36" s="400"/>
      <c r="D36" s="400"/>
      <c r="E36" s="432" t="n">
        <f aca="false">SUM(E10:E35)</f>
        <v>17743000</v>
      </c>
    </row>
    <row r="37" customFormat="false" ht="16.5" hidden="false" customHeight="true" outlineLevel="0" collapsed="false">
      <c r="B37" s="433"/>
      <c r="C37" s="433"/>
      <c r="D37" s="433"/>
      <c r="E37" s="434"/>
    </row>
    <row r="38" customFormat="false" ht="16.5" hidden="false" customHeight="true" outlineLevel="0" collapsed="false">
      <c r="B38" s="433"/>
      <c r="C38" s="433"/>
      <c r="D38" s="433"/>
      <c r="E38" s="434"/>
    </row>
    <row r="39" customFormat="false" ht="16.5" hidden="false" customHeight="true" outlineLevel="0" collapsed="false">
      <c r="B39" s="433"/>
      <c r="C39" s="433"/>
      <c r="D39" s="433"/>
      <c r="E39" s="434"/>
    </row>
    <row r="40" customFormat="false" ht="16.5" hidden="false" customHeight="true" outlineLevel="0" collapsed="false">
      <c r="B40" s="433"/>
      <c r="C40" s="433"/>
      <c r="D40" s="433"/>
      <c r="E40" s="434"/>
    </row>
    <row r="41" customFormat="false" ht="16.5" hidden="false" customHeight="true" outlineLevel="0" collapsed="false">
      <c r="B41" s="433"/>
      <c r="C41" s="433"/>
      <c r="D41" s="433"/>
      <c r="E41" s="434"/>
    </row>
    <row r="42" customFormat="false" ht="16.5" hidden="false" customHeight="true" outlineLevel="0" collapsed="false">
      <c r="B42" s="433"/>
      <c r="C42" s="433"/>
      <c r="D42" s="433"/>
      <c r="E42" s="434"/>
    </row>
    <row r="43" customFormat="false" ht="16.5" hidden="false" customHeight="true" outlineLevel="0" collapsed="false">
      <c r="B43" s="433"/>
      <c r="C43" s="433"/>
      <c r="D43" s="433"/>
      <c r="E43" s="434"/>
    </row>
    <row r="44" customFormat="false" ht="16.5" hidden="false" customHeight="true" outlineLevel="0" collapsed="false">
      <c r="B44" s="433"/>
      <c r="C44" s="433"/>
      <c r="D44" s="433"/>
      <c r="E44" s="434"/>
    </row>
    <row r="45" customFormat="false" ht="16.5" hidden="false" customHeight="true" outlineLevel="0" collapsed="false">
      <c r="B45" s="189" t="s">
        <v>229</v>
      </c>
      <c r="C45" s="189"/>
      <c r="D45" s="189"/>
      <c r="E45" s="189"/>
    </row>
    <row r="46" customFormat="false" ht="16.5" hidden="false" customHeight="true" outlineLevel="0" collapsed="false">
      <c r="B46" s="435" t="s">
        <v>464</v>
      </c>
      <c r="C46" s="435" t="s">
        <v>459</v>
      </c>
      <c r="D46" s="435" t="s">
        <v>460</v>
      </c>
      <c r="E46" s="435" t="s">
        <v>461</v>
      </c>
    </row>
    <row r="47" customFormat="false" ht="16.5" hidden="false" customHeight="true" outlineLevel="0" collapsed="false">
      <c r="B47" s="435"/>
      <c r="C47" s="435"/>
      <c r="D47" s="435"/>
      <c r="E47" s="435"/>
    </row>
    <row r="48" customFormat="false" ht="16.5" hidden="false" customHeight="true" outlineLevel="0" collapsed="false">
      <c r="B48" s="435"/>
      <c r="C48" s="435"/>
      <c r="D48" s="435"/>
      <c r="E48" s="435"/>
    </row>
    <row r="49" customFormat="false" ht="16.5" hidden="false" customHeight="true" outlineLevel="0" collapsed="false">
      <c r="A49" s="0" t="n">
        <v>1</v>
      </c>
      <c r="B49" s="57" t="s">
        <v>466</v>
      </c>
      <c r="C49" s="58" t="n">
        <v>139</v>
      </c>
      <c r="D49" s="59" t="n">
        <v>22415000</v>
      </c>
      <c r="E49" s="60" t="n">
        <v>20189626</v>
      </c>
    </row>
    <row r="50" customFormat="false" ht="16.5" hidden="false" customHeight="true" outlineLevel="0" collapsed="false">
      <c r="A50" s="0" t="n">
        <v>2</v>
      </c>
      <c r="B50" s="68" t="s">
        <v>469</v>
      </c>
      <c r="C50" s="64" t="n">
        <v>32</v>
      </c>
      <c r="D50" s="63" t="n">
        <v>1945000</v>
      </c>
      <c r="E50" s="65" t="n">
        <v>1818610</v>
      </c>
    </row>
    <row r="51" customFormat="false" ht="16.5" hidden="false" customHeight="true" outlineLevel="0" collapsed="false">
      <c r="A51" s="0" t="n">
        <v>3</v>
      </c>
      <c r="B51" s="68" t="s">
        <v>476</v>
      </c>
      <c r="C51" s="64" t="n">
        <v>25</v>
      </c>
      <c r="D51" s="63" t="n">
        <v>5130000</v>
      </c>
      <c r="E51" s="65" t="n">
        <v>3299000</v>
      </c>
    </row>
    <row r="52" customFormat="false" ht="16.5" hidden="false" customHeight="true" outlineLevel="0" collapsed="false">
      <c r="A52" s="0" t="n">
        <v>4</v>
      </c>
      <c r="B52" s="68" t="s">
        <v>477</v>
      </c>
      <c r="C52" s="64" t="n">
        <v>20</v>
      </c>
      <c r="D52" s="63" t="n">
        <v>1385000</v>
      </c>
      <c r="E52" s="65" t="n">
        <v>992500</v>
      </c>
    </row>
    <row r="53" customFormat="false" ht="16.5" hidden="false" customHeight="true" outlineLevel="0" collapsed="false">
      <c r="A53" s="0" t="n">
        <v>5</v>
      </c>
      <c r="B53" s="68" t="s">
        <v>467</v>
      </c>
      <c r="C53" s="64" t="n">
        <v>20</v>
      </c>
      <c r="D53" s="63" t="n">
        <v>3720000</v>
      </c>
      <c r="E53" s="65" t="n">
        <v>2587000</v>
      </c>
    </row>
    <row r="54" customFormat="false" ht="16.5" hidden="false" customHeight="true" outlineLevel="0" collapsed="false">
      <c r="A54" s="0" t="n">
        <v>6</v>
      </c>
      <c r="B54" s="68" t="s">
        <v>468</v>
      </c>
      <c r="C54" s="64" t="n">
        <v>19</v>
      </c>
      <c r="D54" s="63" t="n">
        <v>1550000</v>
      </c>
      <c r="E54" s="65" t="n">
        <v>1391500</v>
      </c>
    </row>
    <row r="55" customFormat="false" ht="16.5" hidden="false" customHeight="true" outlineLevel="0" collapsed="false">
      <c r="A55" s="0" t="n">
        <v>7</v>
      </c>
      <c r="B55" s="68" t="s">
        <v>485</v>
      </c>
      <c r="C55" s="64" t="n">
        <v>18</v>
      </c>
      <c r="D55" s="63" t="n">
        <v>3145000</v>
      </c>
      <c r="E55" s="65" t="n">
        <v>2610000</v>
      </c>
    </row>
    <row r="56" customFormat="false" ht="16.5" hidden="false" customHeight="true" outlineLevel="0" collapsed="false">
      <c r="A56" s="0" t="n">
        <v>8</v>
      </c>
      <c r="B56" s="68" t="s">
        <v>471</v>
      </c>
      <c r="C56" s="64" t="n">
        <v>12</v>
      </c>
      <c r="D56" s="63" t="n">
        <v>890000</v>
      </c>
      <c r="E56" s="65" t="n">
        <v>593500</v>
      </c>
    </row>
    <row r="57" customFormat="false" ht="16.5" hidden="false" customHeight="true" outlineLevel="0" collapsed="false">
      <c r="A57" s="0" t="n">
        <v>9</v>
      </c>
      <c r="B57" s="68" t="s">
        <v>470</v>
      </c>
      <c r="C57" s="64" t="n">
        <v>9</v>
      </c>
      <c r="D57" s="63" t="n">
        <v>410000</v>
      </c>
      <c r="E57" s="65" t="n">
        <v>329000</v>
      </c>
    </row>
    <row r="58" customFormat="false" ht="16.5" hidden="false" customHeight="true" outlineLevel="0" collapsed="false">
      <c r="A58" s="0" t="n">
        <v>10</v>
      </c>
      <c r="B58" s="68" t="s">
        <v>483</v>
      </c>
      <c r="C58" s="64" t="n">
        <v>8</v>
      </c>
      <c r="D58" s="63" t="n">
        <v>570000</v>
      </c>
      <c r="E58" s="65" t="n">
        <v>502000</v>
      </c>
    </row>
    <row r="59" customFormat="false" ht="16.5" hidden="false" customHeight="true" outlineLevel="0" collapsed="false">
      <c r="A59" s="0" t="n">
        <v>11</v>
      </c>
      <c r="B59" s="68" t="s">
        <v>473</v>
      </c>
      <c r="C59" s="64" t="n">
        <v>7</v>
      </c>
      <c r="D59" s="63" t="n">
        <v>570000</v>
      </c>
      <c r="E59" s="65" t="n">
        <v>385600</v>
      </c>
    </row>
    <row r="60" customFormat="false" ht="16.5" hidden="false" customHeight="true" outlineLevel="0" collapsed="false">
      <c r="A60" s="0" t="n">
        <v>12</v>
      </c>
      <c r="B60" s="68" t="s">
        <v>492</v>
      </c>
      <c r="C60" s="64" t="n">
        <v>6</v>
      </c>
      <c r="D60" s="63" t="n">
        <v>270000</v>
      </c>
      <c r="E60" s="65" t="n">
        <v>195000</v>
      </c>
    </row>
    <row r="61" customFormat="false" ht="16.5" hidden="false" customHeight="true" outlineLevel="0" collapsed="false">
      <c r="A61" s="0" t="n">
        <v>13</v>
      </c>
      <c r="B61" s="68" t="s">
        <v>474</v>
      </c>
      <c r="C61" s="64" t="n">
        <v>5</v>
      </c>
      <c r="D61" s="63" t="n">
        <v>180000</v>
      </c>
      <c r="E61" s="65" t="n">
        <v>146500</v>
      </c>
    </row>
    <row r="62" customFormat="false" ht="16.5" hidden="false" customHeight="true" outlineLevel="0" collapsed="false">
      <c r="A62" s="0" t="n">
        <v>14</v>
      </c>
      <c r="B62" s="68" t="s">
        <v>488</v>
      </c>
      <c r="C62" s="64" t="n">
        <v>5</v>
      </c>
      <c r="D62" s="63" t="n">
        <v>125000</v>
      </c>
      <c r="E62" s="65" t="n">
        <v>125000</v>
      </c>
    </row>
    <row r="63" customFormat="false" ht="16.5" hidden="false" customHeight="true" outlineLevel="0" collapsed="false">
      <c r="A63" s="0" t="n">
        <v>15</v>
      </c>
      <c r="B63" s="68" t="s">
        <v>493</v>
      </c>
      <c r="C63" s="64" t="n">
        <v>4</v>
      </c>
      <c r="D63" s="63" t="n">
        <v>270000</v>
      </c>
      <c r="E63" s="65" t="n">
        <v>144500</v>
      </c>
    </row>
    <row r="64" customFormat="false" ht="16.5" hidden="false" customHeight="true" outlineLevel="0" collapsed="false">
      <c r="A64" s="0" t="n">
        <v>16</v>
      </c>
      <c r="B64" s="68" t="s">
        <v>494</v>
      </c>
      <c r="C64" s="64" t="n">
        <v>4</v>
      </c>
      <c r="D64" s="63" t="n">
        <v>1350000</v>
      </c>
      <c r="E64" s="65" t="n">
        <v>600000</v>
      </c>
    </row>
    <row r="65" customFormat="false" ht="16.5" hidden="false" customHeight="true" outlineLevel="0" collapsed="false">
      <c r="A65" s="0" t="n">
        <v>17</v>
      </c>
      <c r="B65" s="68" t="s">
        <v>495</v>
      </c>
      <c r="C65" s="64" t="n">
        <v>3</v>
      </c>
      <c r="D65" s="63" t="n">
        <v>310000</v>
      </c>
      <c r="E65" s="65" t="n">
        <v>309700</v>
      </c>
    </row>
    <row r="66" customFormat="false" ht="16.5" hidden="false" customHeight="true" outlineLevel="0" collapsed="false">
      <c r="A66" s="0" t="n">
        <v>18</v>
      </c>
      <c r="B66" s="68" t="s">
        <v>496</v>
      </c>
      <c r="C66" s="64" t="n">
        <v>3</v>
      </c>
      <c r="D66" s="63" t="n">
        <v>210000</v>
      </c>
      <c r="E66" s="65" t="n">
        <v>209000</v>
      </c>
    </row>
    <row r="67" customFormat="false" ht="16.5" hidden="false" customHeight="true" outlineLevel="0" collapsed="false">
      <c r="A67" s="0" t="n">
        <v>19</v>
      </c>
      <c r="B67" s="68" t="s">
        <v>497</v>
      </c>
      <c r="C67" s="64" t="n">
        <v>3</v>
      </c>
      <c r="D67" s="63" t="n">
        <v>250000</v>
      </c>
      <c r="E67" s="65" t="n">
        <v>93000</v>
      </c>
    </row>
    <row r="68" customFormat="false" ht="16.5" hidden="false" customHeight="true" outlineLevel="0" collapsed="false">
      <c r="A68" s="0" t="n">
        <v>20</v>
      </c>
      <c r="B68" s="68" t="s">
        <v>498</v>
      </c>
      <c r="C68" s="64" t="n">
        <v>3</v>
      </c>
      <c r="D68" s="63" t="n">
        <v>80000</v>
      </c>
      <c r="E68" s="65" t="n">
        <v>40000</v>
      </c>
    </row>
    <row r="69" customFormat="false" ht="16.5" hidden="false" customHeight="true" outlineLevel="0" collapsed="false">
      <c r="A69" s="0" t="n">
        <v>21</v>
      </c>
      <c r="B69" s="68" t="s">
        <v>499</v>
      </c>
      <c r="C69" s="64" t="n">
        <v>3</v>
      </c>
      <c r="D69" s="63" t="n">
        <v>170000</v>
      </c>
      <c r="E69" s="65" t="n">
        <v>170000</v>
      </c>
    </row>
    <row r="70" customFormat="false" ht="16.5" hidden="false" customHeight="true" outlineLevel="0" collapsed="false">
      <c r="A70" s="0" t="n">
        <v>22</v>
      </c>
      <c r="B70" s="68" t="s">
        <v>500</v>
      </c>
      <c r="C70" s="64" t="n">
        <v>3</v>
      </c>
      <c r="D70" s="63" t="n">
        <v>70000</v>
      </c>
      <c r="E70" s="65" t="n">
        <v>50000</v>
      </c>
    </row>
    <row r="71" customFormat="false" ht="16.5" hidden="false" customHeight="true" outlineLevel="0" collapsed="false">
      <c r="A71" s="0" t="n">
        <v>23</v>
      </c>
      <c r="B71" s="68" t="s">
        <v>482</v>
      </c>
      <c r="C71" s="64" t="n">
        <v>3</v>
      </c>
      <c r="D71" s="63" t="n">
        <v>300000</v>
      </c>
      <c r="E71" s="65" t="n">
        <v>233000</v>
      </c>
    </row>
    <row r="72" customFormat="false" ht="16.5" hidden="false" customHeight="true" outlineLevel="0" collapsed="false">
      <c r="A72" s="0" t="n">
        <v>24</v>
      </c>
      <c r="B72" s="68" t="s">
        <v>501</v>
      </c>
      <c r="C72" s="64" t="n">
        <v>3</v>
      </c>
      <c r="D72" s="63" t="n">
        <v>110000</v>
      </c>
      <c r="E72" s="65" t="n">
        <v>110000</v>
      </c>
    </row>
    <row r="73" customFormat="false" ht="16.5" hidden="false" customHeight="true" outlineLevel="0" collapsed="false">
      <c r="A73" s="0" t="n">
        <v>25</v>
      </c>
      <c r="B73" s="68" t="s">
        <v>502</v>
      </c>
      <c r="C73" s="64" t="n">
        <v>3</v>
      </c>
      <c r="D73" s="63" t="n">
        <v>70000</v>
      </c>
      <c r="E73" s="65" t="n">
        <v>69000</v>
      </c>
    </row>
    <row r="74" customFormat="false" ht="16.5" hidden="false" customHeight="true" outlineLevel="0" collapsed="false">
      <c r="A74" s="0" t="n">
        <v>26</v>
      </c>
      <c r="B74" s="68" t="s">
        <v>472</v>
      </c>
      <c r="C74" s="64" t="n">
        <v>2</v>
      </c>
      <c r="D74" s="63" t="n">
        <v>20000</v>
      </c>
      <c r="E74" s="65" t="n">
        <v>20000</v>
      </c>
    </row>
    <row r="75" customFormat="false" ht="16.5" hidden="false" customHeight="true" outlineLevel="0" collapsed="false">
      <c r="A75" s="0" t="n">
        <v>27</v>
      </c>
      <c r="B75" s="68" t="s">
        <v>503</v>
      </c>
      <c r="C75" s="64" t="n">
        <v>2</v>
      </c>
      <c r="D75" s="63" t="n">
        <v>110000</v>
      </c>
      <c r="E75" s="65" t="n">
        <v>60000</v>
      </c>
    </row>
    <row r="76" customFormat="false" ht="16.5" hidden="false" customHeight="true" outlineLevel="0" collapsed="false">
      <c r="A76" s="0" t="n">
        <v>28</v>
      </c>
      <c r="B76" s="68" t="s">
        <v>489</v>
      </c>
      <c r="C76" s="64" t="n">
        <v>2</v>
      </c>
      <c r="D76" s="63" t="n">
        <v>200000</v>
      </c>
      <c r="E76" s="65" t="n">
        <v>150000</v>
      </c>
    </row>
    <row r="77" customFormat="false" ht="16.5" hidden="false" customHeight="true" outlineLevel="0" collapsed="false">
      <c r="A77" s="0" t="n">
        <v>29</v>
      </c>
      <c r="B77" s="68" t="s">
        <v>504</v>
      </c>
      <c r="C77" s="64" t="n">
        <v>2</v>
      </c>
      <c r="D77" s="63" t="n">
        <v>160000</v>
      </c>
      <c r="E77" s="65" t="n">
        <v>85000</v>
      </c>
    </row>
    <row r="78" customFormat="false" ht="16.5" hidden="false" customHeight="true" outlineLevel="0" collapsed="false">
      <c r="A78" s="0" t="n">
        <v>30</v>
      </c>
      <c r="B78" s="68" t="s">
        <v>505</v>
      </c>
      <c r="C78" s="64" t="n">
        <v>1</v>
      </c>
      <c r="D78" s="63" t="n">
        <v>10000</v>
      </c>
      <c r="E78" s="65" t="n">
        <v>10000</v>
      </c>
    </row>
    <row r="79" customFormat="false" ht="16.5" hidden="false" customHeight="true" outlineLevel="0" collapsed="false">
      <c r="A79" s="0" t="n">
        <v>31</v>
      </c>
      <c r="B79" s="68" t="s">
        <v>481</v>
      </c>
      <c r="C79" s="64" t="n">
        <v>1</v>
      </c>
      <c r="D79" s="63" t="n">
        <v>100000</v>
      </c>
      <c r="E79" s="65" t="n">
        <v>100000</v>
      </c>
    </row>
    <row r="80" customFormat="false" ht="16.5" hidden="false" customHeight="true" outlineLevel="0" collapsed="false">
      <c r="A80" s="0" t="n">
        <v>32</v>
      </c>
      <c r="B80" s="68" t="s">
        <v>506</v>
      </c>
      <c r="C80" s="64" t="n">
        <v>1</v>
      </c>
      <c r="D80" s="63" t="n">
        <v>80000</v>
      </c>
      <c r="E80" s="65" t="n">
        <v>80000</v>
      </c>
    </row>
    <row r="81" customFormat="false" ht="16.5" hidden="false" customHeight="true" outlineLevel="0" collapsed="false">
      <c r="A81" s="0" t="n">
        <v>33</v>
      </c>
      <c r="B81" s="68" t="s">
        <v>507</v>
      </c>
      <c r="C81" s="64" t="n">
        <v>1</v>
      </c>
      <c r="D81" s="63" t="n">
        <v>10000</v>
      </c>
      <c r="E81" s="65" t="n">
        <v>8000</v>
      </c>
    </row>
    <row r="82" customFormat="false" ht="16.5" hidden="false" customHeight="true" outlineLevel="0" collapsed="false">
      <c r="A82" s="0" t="n">
        <v>34</v>
      </c>
      <c r="B82" s="68" t="s">
        <v>508</v>
      </c>
      <c r="C82" s="64" t="n">
        <v>1</v>
      </c>
      <c r="D82" s="63" t="n">
        <v>50000</v>
      </c>
      <c r="E82" s="65" t="n">
        <v>50000</v>
      </c>
    </row>
    <row r="83" customFormat="false" ht="16.5" hidden="false" customHeight="true" outlineLevel="0" collapsed="false">
      <c r="A83" s="0" t="n">
        <v>35</v>
      </c>
      <c r="B83" s="68" t="s">
        <v>509</v>
      </c>
      <c r="C83" s="64" t="n">
        <v>1</v>
      </c>
      <c r="D83" s="63" t="n">
        <v>100000</v>
      </c>
      <c r="E83" s="65" t="n">
        <v>100000</v>
      </c>
    </row>
    <row r="84" customFormat="false" ht="16.5" hidden="false" customHeight="true" outlineLevel="0" collapsed="false">
      <c r="A84" s="0" t="n">
        <v>36</v>
      </c>
      <c r="B84" s="68" t="s">
        <v>510</v>
      </c>
      <c r="C84" s="64" t="n">
        <v>1</v>
      </c>
      <c r="D84" s="63" t="n">
        <v>80000</v>
      </c>
      <c r="E84" s="65" t="n">
        <v>80000</v>
      </c>
    </row>
    <row r="85" customFormat="false" ht="16.5" hidden="false" customHeight="true" outlineLevel="0" collapsed="false">
      <c r="A85" s="0" t="n">
        <v>37</v>
      </c>
      <c r="B85" s="68" t="s">
        <v>511</v>
      </c>
      <c r="C85" s="64" t="n">
        <v>1</v>
      </c>
      <c r="D85" s="63" t="n">
        <v>100000</v>
      </c>
      <c r="E85" s="65" t="n">
        <v>100000</v>
      </c>
    </row>
    <row r="86" customFormat="false" ht="16.5" hidden="false" customHeight="true" outlineLevel="0" collapsed="false">
      <c r="A86" s="0" t="n">
        <v>38</v>
      </c>
      <c r="B86" s="68" t="s">
        <v>512</v>
      </c>
      <c r="C86" s="64" t="n">
        <v>1</v>
      </c>
      <c r="D86" s="63" t="n">
        <v>1000000</v>
      </c>
      <c r="E86" s="65" t="n">
        <v>500000</v>
      </c>
    </row>
    <row r="87" customFormat="false" ht="16.5" hidden="false" customHeight="true" outlineLevel="0" collapsed="false">
      <c r="A87" s="0" t="n">
        <v>39</v>
      </c>
      <c r="B87" s="68" t="s">
        <v>490</v>
      </c>
      <c r="C87" s="64" t="n">
        <v>1</v>
      </c>
      <c r="D87" s="63" t="n">
        <v>10000</v>
      </c>
      <c r="E87" s="65" t="n">
        <v>5000</v>
      </c>
    </row>
    <row r="88" customFormat="false" ht="16.5" hidden="false" customHeight="true" outlineLevel="0" collapsed="false">
      <c r="A88" s="0" t="n">
        <v>40</v>
      </c>
      <c r="B88" s="68" t="s">
        <v>491</v>
      </c>
      <c r="C88" s="64" t="n">
        <v>1</v>
      </c>
      <c r="D88" s="63" t="n">
        <v>30000</v>
      </c>
      <c r="E88" s="65" t="n">
        <v>30000</v>
      </c>
    </row>
    <row r="89" customFormat="false" ht="16.5" hidden="false" customHeight="true" outlineLevel="0" collapsed="false">
      <c r="A89" s="0" t="n">
        <v>41</v>
      </c>
      <c r="B89" s="68" t="s">
        <v>513</v>
      </c>
      <c r="C89" s="64" t="n">
        <v>1</v>
      </c>
      <c r="D89" s="63" t="n">
        <v>279000</v>
      </c>
      <c r="E89" s="65" t="n">
        <v>111600</v>
      </c>
    </row>
    <row r="90" customFormat="false" ht="16.5" hidden="false" customHeight="true" outlineLevel="0" collapsed="false">
      <c r="A90" s="0" t="n">
        <v>42</v>
      </c>
      <c r="B90" s="68" t="s">
        <v>514</v>
      </c>
      <c r="C90" s="64" t="n">
        <v>1</v>
      </c>
      <c r="D90" s="63" t="n">
        <v>100000</v>
      </c>
      <c r="E90" s="65" t="n">
        <v>50000</v>
      </c>
    </row>
    <row r="91" customFormat="false" ht="16.5" hidden="false" customHeight="true" outlineLevel="0" collapsed="false">
      <c r="A91" s="0" t="n">
        <v>43</v>
      </c>
      <c r="B91" s="68" t="s">
        <v>515</v>
      </c>
      <c r="C91" s="64" t="n">
        <v>1</v>
      </c>
      <c r="D91" s="63" t="n">
        <v>100000</v>
      </c>
      <c r="E91" s="65" t="n">
        <v>100000</v>
      </c>
    </row>
    <row r="92" customFormat="false" ht="16.5" hidden="false" customHeight="true" outlineLevel="0" collapsed="false">
      <c r="A92" s="0" t="n">
        <v>44</v>
      </c>
      <c r="B92" s="68" t="s">
        <v>516</v>
      </c>
      <c r="C92" s="64" t="n">
        <v>1</v>
      </c>
      <c r="D92" s="63" t="n">
        <v>200000</v>
      </c>
      <c r="E92" s="65" t="n">
        <v>60000</v>
      </c>
    </row>
    <row r="93" customFormat="false" ht="16.5" hidden="false" customHeight="true" outlineLevel="0" collapsed="false">
      <c r="B93" s="400" t="s">
        <v>75</v>
      </c>
      <c r="C93" s="400"/>
      <c r="D93" s="400"/>
      <c r="E93" s="428" t="n">
        <f aca="false">SUM(E49:E92)</f>
        <v>38892636</v>
      </c>
    </row>
    <row r="94" customFormat="false" ht="16.5" hidden="false" customHeight="true" outlineLevel="0" collapsed="false">
      <c r="B94" s="436"/>
      <c r="C94" s="436"/>
      <c r="D94" s="436"/>
      <c r="E94" s="437"/>
    </row>
    <row r="95" customFormat="false" ht="16.5" hidden="false" customHeight="true" outlineLevel="0" collapsed="false">
      <c r="B95" s="436"/>
      <c r="C95" s="436"/>
      <c r="D95" s="436"/>
      <c r="E95" s="437"/>
    </row>
    <row r="96" customFormat="false" ht="16.5" hidden="false" customHeight="true" outlineLevel="0" collapsed="false">
      <c r="B96" s="436"/>
      <c r="C96" s="436"/>
      <c r="D96" s="436"/>
      <c r="E96" s="437"/>
    </row>
    <row r="97" customFormat="false" ht="16.5" hidden="false" customHeight="true" outlineLevel="0" collapsed="false">
      <c r="B97" s="155"/>
      <c r="C97" s="155"/>
      <c r="D97" s="155"/>
    </row>
    <row r="99" customFormat="false" ht="16.5" hidden="false" customHeight="true" outlineLevel="0" collapsed="false">
      <c r="A99" s="438" t="s">
        <v>517</v>
      </c>
      <c r="B99" s="438"/>
      <c r="C99" s="438"/>
      <c r="D99" s="438"/>
      <c r="E99" s="438"/>
      <c r="F99" s="438"/>
    </row>
    <row r="100" customFormat="false" ht="16.5" hidden="false" customHeight="true" outlineLevel="0" collapsed="false">
      <c r="B100" s="189" t="s">
        <v>213</v>
      </c>
      <c r="C100" s="189"/>
      <c r="D100" s="189"/>
      <c r="E100" s="189"/>
    </row>
    <row r="101" customFormat="false" ht="16.5" hidden="false" customHeight="true" outlineLevel="0" collapsed="false">
      <c r="B101" s="416" t="s">
        <v>464</v>
      </c>
      <c r="C101" s="416" t="s">
        <v>465</v>
      </c>
      <c r="D101" s="416" t="s">
        <v>460</v>
      </c>
      <c r="E101" s="416" t="s">
        <v>461</v>
      </c>
    </row>
    <row r="102" customFormat="false" ht="16.5" hidden="false" customHeight="true" outlineLevel="0" collapsed="false">
      <c r="B102" s="416"/>
      <c r="C102" s="416"/>
      <c r="D102" s="416"/>
      <c r="E102" s="416"/>
    </row>
    <row r="103" customFormat="false" ht="29.25" hidden="false" customHeight="true" outlineLevel="0" collapsed="false">
      <c r="B103" s="416"/>
      <c r="C103" s="416"/>
      <c r="D103" s="416"/>
      <c r="E103" s="416"/>
    </row>
    <row r="104" customFormat="false" ht="16.5" hidden="false" customHeight="true" outlineLevel="0" collapsed="false">
      <c r="A104" s="0" t="n">
        <v>1</v>
      </c>
      <c r="B104" s="57" t="s">
        <v>471</v>
      </c>
      <c r="C104" s="58" t="n">
        <v>58</v>
      </c>
      <c r="D104" s="59" t="n">
        <v>11885000</v>
      </c>
      <c r="E104" s="60" t="n">
        <v>9018050</v>
      </c>
    </row>
    <row r="105" customFormat="false" ht="16.5" hidden="false" customHeight="true" outlineLevel="0" collapsed="false">
      <c r="A105" s="0" t="n">
        <v>2</v>
      </c>
      <c r="B105" s="68" t="s">
        <v>466</v>
      </c>
      <c r="C105" s="64" t="n">
        <v>47</v>
      </c>
      <c r="D105" s="63" t="n">
        <v>15250000</v>
      </c>
      <c r="E105" s="65" t="n">
        <v>8904000</v>
      </c>
    </row>
    <row r="106" customFormat="false" ht="16.5" hidden="false" customHeight="true" outlineLevel="0" collapsed="false">
      <c r="A106" s="0" t="n">
        <v>3</v>
      </c>
      <c r="B106" s="68" t="s">
        <v>470</v>
      </c>
      <c r="C106" s="64" t="n">
        <v>42</v>
      </c>
      <c r="D106" s="63" t="n">
        <v>17200000</v>
      </c>
      <c r="E106" s="65" t="n">
        <v>15466000</v>
      </c>
    </row>
    <row r="107" customFormat="false" ht="16.5" hidden="false" customHeight="true" outlineLevel="0" collapsed="false">
      <c r="A107" s="0" t="n">
        <v>4</v>
      </c>
      <c r="B107" s="68" t="s">
        <v>469</v>
      </c>
      <c r="C107" s="64" t="n">
        <v>38</v>
      </c>
      <c r="D107" s="63" t="n">
        <v>6132000</v>
      </c>
      <c r="E107" s="65" t="n">
        <v>4828000</v>
      </c>
    </row>
    <row r="108" customFormat="false" ht="16.5" hidden="false" customHeight="true" outlineLevel="0" collapsed="false">
      <c r="A108" s="0" t="n">
        <v>5</v>
      </c>
      <c r="B108" s="68" t="s">
        <v>468</v>
      </c>
      <c r="C108" s="64" t="n">
        <v>33</v>
      </c>
      <c r="D108" s="63" t="n">
        <v>6612000</v>
      </c>
      <c r="E108" s="65" t="n">
        <v>5372000</v>
      </c>
    </row>
    <row r="109" customFormat="false" ht="16.5" hidden="false" customHeight="true" outlineLevel="0" collapsed="false">
      <c r="A109" s="0" t="n">
        <v>6</v>
      </c>
      <c r="B109" s="68" t="s">
        <v>467</v>
      </c>
      <c r="C109" s="64" t="n">
        <v>33</v>
      </c>
      <c r="D109" s="63" t="n">
        <v>63560000</v>
      </c>
      <c r="E109" s="65" t="n">
        <v>62818000</v>
      </c>
    </row>
    <row r="110" customFormat="false" ht="16.5" hidden="false" customHeight="true" outlineLevel="0" collapsed="false">
      <c r="A110" s="0" t="n">
        <v>7</v>
      </c>
      <c r="B110" s="68" t="s">
        <v>474</v>
      </c>
      <c r="C110" s="64" t="n">
        <v>18</v>
      </c>
      <c r="D110" s="63" t="n">
        <v>5490000</v>
      </c>
      <c r="E110" s="65" t="n">
        <v>3165980</v>
      </c>
    </row>
    <row r="111" customFormat="false" ht="16.5" hidden="false" customHeight="true" outlineLevel="0" collapsed="false">
      <c r="A111" s="0" t="n">
        <v>8</v>
      </c>
      <c r="B111" s="68" t="s">
        <v>506</v>
      </c>
      <c r="C111" s="64" t="n">
        <v>18</v>
      </c>
      <c r="D111" s="63" t="n">
        <v>13250000</v>
      </c>
      <c r="E111" s="65" t="n">
        <v>12600000</v>
      </c>
    </row>
    <row r="112" customFormat="false" ht="16.5" hidden="false" customHeight="true" outlineLevel="0" collapsed="false">
      <c r="A112" s="0" t="n">
        <v>9</v>
      </c>
      <c r="B112" s="68" t="s">
        <v>472</v>
      </c>
      <c r="C112" s="64" t="n">
        <v>17</v>
      </c>
      <c r="D112" s="63" t="n">
        <v>7290000</v>
      </c>
      <c r="E112" s="65" t="n">
        <v>1816300</v>
      </c>
    </row>
    <row r="113" customFormat="false" ht="16.5" hidden="false" customHeight="true" outlineLevel="0" collapsed="false">
      <c r="A113" s="0" t="n">
        <v>10</v>
      </c>
      <c r="B113" s="68" t="s">
        <v>477</v>
      </c>
      <c r="C113" s="64" t="n">
        <v>16</v>
      </c>
      <c r="D113" s="63" t="n">
        <v>9410000</v>
      </c>
      <c r="E113" s="65" t="n">
        <v>5650000</v>
      </c>
    </row>
    <row r="114" customFormat="false" ht="16.5" hidden="false" customHeight="true" outlineLevel="0" collapsed="false">
      <c r="A114" s="0" t="n">
        <v>11</v>
      </c>
      <c r="B114" s="68" t="s">
        <v>476</v>
      </c>
      <c r="C114" s="64" t="n">
        <v>16</v>
      </c>
      <c r="D114" s="63" t="n">
        <v>22000000</v>
      </c>
      <c r="E114" s="65" t="n">
        <v>18149900</v>
      </c>
    </row>
    <row r="115" customFormat="false" ht="16.5" hidden="false" customHeight="true" outlineLevel="0" collapsed="false">
      <c r="A115" s="0" t="n">
        <v>12</v>
      </c>
      <c r="B115" s="68" t="s">
        <v>473</v>
      </c>
      <c r="C115" s="64" t="n">
        <v>16</v>
      </c>
      <c r="D115" s="63" t="n">
        <v>1350000</v>
      </c>
      <c r="E115" s="65" t="n">
        <v>882500</v>
      </c>
    </row>
    <row r="116" customFormat="false" ht="16.5" hidden="false" customHeight="true" outlineLevel="0" collapsed="false">
      <c r="A116" s="0" t="n">
        <v>13</v>
      </c>
      <c r="B116" s="68" t="s">
        <v>495</v>
      </c>
      <c r="C116" s="64" t="n">
        <v>15</v>
      </c>
      <c r="D116" s="63" t="n">
        <v>7080000</v>
      </c>
      <c r="E116" s="65" t="n">
        <v>6605000</v>
      </c>
    </row>
    <row r="117" customFormat="false" ht="16.5" hidden="false" customHeight="true" outlineLevel="0" collapsed="false">
      <c r="A117" s="0" t="n">
        <v>14</v>
      </c>
      <c r="B117" s="68" t="s">
        <v>485</v>
      </c>
      <c r="C117" s="64" t="n">
        <v>15</v>
      </c>
      <c r="D117" s="63" t="n">
        <v>7635000</v>
      </c>
      <c r="E117" s="65" t="n">
        <v>6070000</v>
      </c>
    </row>
    <row r="118" customFormat="false" ht="16.5" hidden="false" customHeight="true" outlineLevel="0" collapsed="false">
      <c r="A118" s="0" t="n">
        <v>15</v>
      </c>
      <c r="B118" s="68" t="s">
        <v>514</v>
      </c>
      <c r="C118" s="64" t="n">
        <v>13</v>
      </c>
      <c r="D118" s="63" t="n">
        <v>55276000</v>
      </c>
      <c r="E118" s="65" t="n">
        <v>27761000</v>
      </c>
    </row>
    <row r="119" customFormat="false" ht="16.5" hidden="false" customHeight="true" outlineLevel="0" collapsed="false">
      <c r="A119" s="0" t="n">
        <v>16</v>
      </c>
      <c r="B119" s="68" t="s">
        <v>516</v>
      </c>
      <c r="C119" s="64" t="n">
        <v>13</v>
      </c>
      <c r="D119" s="63" t="n">
        <v>2535000</v>
      </c>
      <c r="E119" s="65" t="n">
        <v>2435000</v>
      </c>
    </row>
    <row r="120" customFormat="false" ht="16.5" hidden="false" customHeight="true" outlineLevel="0" collapsed="false">
      <c r="A120" s="0" t="n">
        <v>17</v>
      </c>
      <c r="B120" s="68" t="s">
        <v>490</v>
      </c>
      <c r="C120" s="64" t="n">
        <v>11</v>
      </c>
      <c r="D120" s="63" t="n">
        <v>2900000</v>
      </c>
      <c r="E120" s="65" t="n">
        <v>1618500</v>
      </c>
    </row>
    <row r="121" customFormat="false" ht="16.5" hidden="false" customHeight="true" outlineLevel="0" collapsed="false">
      <c r="A121" s="0" t="n">
        <v>18</v>
      </c>
      <c r="B121" s="68" t="s">
        <v>475</v>
      </c>
      <c r="C121" s="64" t="n">
        <v>10</v>
      </c>
      <c r="D121" s="63" t="n">
        <v>1140000</v>
      </c>
      <c r="E121" s="65" t="n">
        <v>668100</v>
      </c>
    </row>
    <row r="122" customFormat="false" ht="16.5" hidden="false" customHeight="true" outlineLevel="0" collapsed="false">
      <c r="A122" s="0" t="n">
        <v>19</v>
      </c>
      <c r="B122" s="68" t="s">
        <v>481</v>
      </c>
      <c r="C122" s="64" t="n">
        <v>10</v>
      </c>
      <c r="D122" s="63" t="n">
        <v>2270000</v>
      </c>
      <c r="E122" s="65" t="n">
        <v>2018500</v>
      </c>
    </row>
    <row r="123" customFormat="false" ht="16.5" hidden="false" customHeight="true" outlineLevel="0" collapsed="false">
      <c r="A123" s="0" t="n">
        <v>20</v>
      </c>
      <c r="B123" s="68" t="s">
        <v>479</v>
      </c>
      <c r="C123" s="64" t="n">
        <v>9</v>
      </c>
      <c r="D123" s="63" t="n">
        <v>2510000</v>
      </c>
      <c r="E123" s="65" t="n">
        <v>2172500</v>
      </c>
    </row>
    <row r="124" customFormat="false" ht="16.5" hidden="false" customHeight="true" outlineLevel="0" collapsed="false">
      <c r="A124" s="0" t="n">
        <v>21</v>
      </c>
      <c r="B124" s="68" t="s">
        <v>499</v>
      </c>
      <c r="C124" s="64" t="n">
        <v>9</v>
      </c>
      <c r="D124" s="63" t="n">
        <v>3650000</v>
      </c>
      <c r="E124" s="65" t="n">
        <v>3425000</v>
      </c>
    </row>
    <row r="125" customFormat="false" ht="16.5" hidden="false" customHeight="true" outlineLevel="0" collapsed="false">
      <c r="A125" s="0" t="n">
        <v>22</v>
      </c>
      <c r="B125" s="68" t="s">
        <v>503</v>
      </c>
      <c r="C125" s="64" t="n">
        <v>8</v>
      </c>
      <c r="D125" s="63" t="n">
        <v>1300000</v>
      </c>
      <c r="E125" s="65" t="n">
        <v>764500</v>
      </c>
    </row>
    <row r="126" customFormat="false" ht="16.5" hidden="false" customHeight="true" outlineLevel="0" collapsed="false">
      <c r="A126" s="0" t="n">
        <v>23</v>
      </c>
      <c r="B126" s="68" t="s">
        <v>486</v>
      </c>
      <c r="C126" s="64" t="n">
        <v>8</v>
      </c>
      <c r="D126" s="63" t="n">
        <v>1350000</v>
      </c>
      <c r="E126" s="65" t="n">
        <v>960000</v>
      </c>
    </row>
    <row r="127" customFormat="false" ht="16.5" hidden="false" customHeight="true" outlineLevel="0" collapsed="false">
      <c r="A127" s="0" t="n">
        <v>24</v>
      </c>
      <c r="B127" s="68" t="s">
        <v>508</v>
      </c>
      <c r="C127" s="64" t="n">
        <v>7</v>
      </c>
      <c r="D127" s="63" t="n">
        <v>17900000</v>
      </c>
      <c r="E127" s="65" t="n">
        <v>16811500</v>
      </c>
    </row>
    <row r="128" customFormat="false" ht="16.5" hidden="false" customHeight="true" outlineLevel="0" collapsed="false">
      <c r="A128" s="0" t="n">
        <v>25</v>
      </c>
      <c r="B128" s="68" t="s">
        <v>489</v>
      </c>
      <c r="C128" s="64" t="n">
        <v>7</v>
      </c>
      <c r="D128" s="63" t="n">
        <v>2650000</v>
      </c>
      <c r="E128" s="65" t="n">
        <v>1115000</v>
      </c>
    </row>
    <row r="129" customFormat="false" ht="16.5" hidden="false" customHeight="true" outlineLevel="0" collapsed="false">
      <c r="A129" s="0" t="n">
        <v>26</v>
      </c>
      <c r="B129" s="68" t="s">
        <v>518</v>
      </c>
      <c r="C129" s="64" t="n">
        <v>7</v>
      </c>
      <c r="D129" s="63" t="n">
        <v>4775000</v>
      </c>
      <c r="E129" s="65" t="n">
        <v>4750500</v>
      </c>
    </row>
    <row r="130" customFormat="false" ht="16.5" hidden="false" customHeight="true" outlineLevel="0" collapsed="false">
      <c r="A130" s="0" t="n">
        <v>27</v>
      </c>
      <c r="B130" s="68" t="s">
        <v>488</v>
      </c>
      <c r="C130" s="64" t="n">
        <v>6</v>
      </c>
      <c r="D130" s="63" t="n">
        <v>599000</v>
      </c>
      <c r="E130" s="65" t="n">
        <v>320890</v>
      </c>
    </row>
    <row r="131" customFormat="false" ht="16.5" hidden="false" customHeight="true" outlineLevel="0" collapsed="false">
      <c r="A131" s="0" t="n">
        <v>28</v>
      </c>
      <c r="B131" s="68" t="s">
        <v>483</v>
      </c>
      <c r="C131" s="64" t="n">
        <v>6</v>
      </c>
      <c r="D131" s="63" t="n">
        <v>950000</v>
      </c>
      <c r="E131" s="65" t="n">
        <v>651000</v>
      </c>
    </row>
    <row r="132" customFormat="false" ht="16.5" hidden="false" customHeight="true" outlineLevel="0" collapsed="false">
      <c r="A132" s="0" t="n">
        <v>29</v>
      </c>
      <c r="B132" s="68" t="s">
        <v>497</v>
      </c>
      <c r="C132" s="64" t="n">
        <v>6</v>
      </c>
      <c r="D132" s="63" t="n">
        <v>1030000</v>
      </c>
      <c r="E132" s="65" t="n">
        <v>518500</v>
      </c>
    </row>
    <row r="133" customFormat="false" ht="16.5" hidden="false" customHeight="true" outlineLevel="0" collapsed="false">
      <c r="A133" s="0" t="n">
        <v>30</v>
      </c>
      <c r="B133" s="68" t="s">
        <v>482</v>
      </c>
      <c r="C133" s="64" t="n">
        <v>5</v>
      </c>
      <c r="D133" s="63" t="n">
        <v>625000</v>
      </c>
      <c r="E133" s="65" t="n">
        <v>600000</v>
      </c>
    </row>
    <row r="134" customFormat="false" ht="16.5" hidden="false" customHeight="true" outlineLevel="0" collapsed="false">
      <c r="A134" s="0" t="n">
        <v>31</v>
      </c>
      <c r="B134" s="68" t="s">
        <v>519</v>
      </c>
      <c r="C134" s="64" t="n">
        <v>4</v>
      </c>
      <c r="D134" s="63" t="n">
        <v>11750000</v>
      </c>
      <c r="E134" s="65" t="n">
        <v>11750000</v>
      </c>
    </row>
    <row r="135" customFormat="false" ht="16.5" hidden="false" customHeight="true" outlineLevel="0" collapsed="false">
      <c r="A135" s="0" t="n">
        <v>32</v>
      </c>
      <c r="B135" s="68" t="s">
        <v>520</v>
      </c>
      <c r="C135" s="64" t="n">
        <v>4</v>
      </c>
      <c r="D135" s="63" t="n">
        <v>300000</v>
      </c>
      <c r="E135" s="65" t="n">
        <v>280000</v>
      </c>
    </row>
    <row r="136" customFormat="false" ht="16.5" hidden="false" customHeight="true" outlineLevel="0" collapsed="false">
      <c r="A136" s="0" t="n">
        <v>33</v>
      </c>
      <c r="B136" s="68" t="s">
        <v>521</v>
      </c>
      <c r="C136" s="64" t="n">
        <v>4</v>
      </c>
      <c r="D136" s="63" t="n">
        <v>300050</v>
      </c>
      <c r="E136" s="65" t="n">
        <v>88016</v>
      </c>
    </row>
    <row r="137" customFormat="false" ht="16.5" hidden="false" customHeight="true" outlineLevel="0" collapsed="false">
      <c r="A137" s="0" t="n">
        <v>34</v>
      </c>
      <c r="B137" s="68" t="s">
        <v>492</v>
      </c>
      <c r="C137" s="64" t="n">
        <v>4</v>
      </c>
      <c r="D137" s="63" t="n">
        <v>1150000</v>
      </c>
      <c r="E137" s="65" t="n">
        <v>675000</v>
      </c>
    </row>
    <row r="138" customFormat="false" ht="16.5" hidden="false" customHeight="true" outlineLevel="0" collapsed="false">
      <c r="A138" s="0" t="n">
        <v>35</v>
      </c>
      <c r="B138" s="68" t="s">
        <v>498</v>
      </c>
      <c r="C138" s="64" t="n">
        <v>4</v>
      </c>
      <c r="D138" s="63" t="n">
        <v>200000</v>
      </c>
      <c r="E138" s="65" t="n">
        <v>150000</v>
      </c>
    </row>
    <row r="139" customFormat="false" ht="16.5" hidden="false" customHeight="true" outlineLevel="0" collapsed="false">
      <c r="A139" s="0" t="n">
        <v>36</v>
      </c>
      <c r="B139" s="68" t="s">
        <v>510</v>
      </c>
      <c r="C139" s="64" t="n">
        <v>4</v>
      </c>
      <c r="D139" s="63" t="n">
        <v>360000</v>
      </c>
      <c r="E139" s="65" t="n">
        <v>317300</v>
      </c>
    </row>
    <row r="140" customFormat="false" ht="16.5" hidden="false" customHeight="true" outlineLevel="0" collapsed="false">
      <c r="A140" s="0" t="n">
        <v>37</v>
      </c>
      <c r="B140" s="68" t="s">
        <v>522</v>
      </c>
      <c r="C140" s="64" t="n">
        <v>3</v>
      </c>
      <c r="D140" s="63" t="n">
        <v>6100000</v>
      </c>
      <c r="E140" s="65" t="n">
        <v>3022500</v>
      </c>
    </row>
    <row r="141" customFormat="false" ht="16.5" hidden="false" customHeight="true" outlineLevel="0" collapsed="false">
      <c r="A141" s="0" t="n">
        <v>38</v>
      </c>
      <c r="B141" s="68" t="s">
        <v>523</v>
      </c>
      <c r="C141" s="64" t="n">
        <v>3</v>
      </c>
      <c r="D141" s="63" t="n">
        <v>752000</v>
      </c>
      <c r="E141" s="65" t="n">
        <v>129020</v>
      </c>
    </row>
    <row r="142" customFormat="false" ht="16.5" hidden="false" customHeight="true" outlineLevel="0" collapsed="false">
      <c r="A142" s="0" t="n">
        <v>39</v>
      </c>
      <c r="B142" s="68" t="s">
        <v>524</v>
      </c>
      <c r="C142" s="64" t="n">
        <v>3</v>
      </c>
      <c r="D142" s="63" t="n">
        <v>1150000</v>
      </c>
      <c r="E142" s="65" t="n">
        <v>1070000</v>
      </c>
    </row>
    <row r="143" customFormat="false" ht="16.5" hidden="false" customHeight="true" outlineLevel="0" collapsed="false">
      <c r="A143" s="0" t="n">
        <v>40</v>
      </c>
      <c r="B143" s="68" t="s">
        <v>478</v>
      </c>
      <c r="C143" s="64" t="n">
        <v>3</v>
      </c>
      <c r="D143" s="63" t="n">
        <v>150000</v>
      </c>
      <c r="E143" s="65" t="n">
        <v>85000</v>
      </c>
    </row>
    <row r="144" customFormat="false" ht="16.5" hidden="false" customHeight="true" outlineLevel="0" collapsed="false">
      <c r="A144" s="0" t="n">
        <v>41</v>
      </c>
      <c r="B144" s="68" t="s">
        <v>525</v>
      </c>
      <c r="C144" s="64" t="n">
        <v>3</v>
      </c>
      <c r="D144" s="63" t="n">
        <v>5095000</v>
      </c>
      <c r="E144" s="65" t="n">
        <v>5055000</v>
      </c>
    </row>
    <row r="145" customFormat="false" ht="16.5" hidden="false" customHeight="true" outlineLevel="0" collapsed="false">
      <c r="A145" s="0" t="n">
        <v>42</v>
      </c>
      <c r="B145" s="68" t="s">
        <v>496</v>
      </c>
      <c r="C145" s="64" t="n">
        <v>3</v>
      </c>
      <c r="D145" s="63" t="n">
        <v>650000</v>
      </c>
      <c r="E145" s="65" t="n">
        <v>325000</v>
      </c>
    </row>
    <row r="146" customFormat="false" ht="16.5" hidden="false" customHeight="true" outlineLevel="0" collapsed="false">
      <c r="A146" s="0" t="n">
        <v>43</v>
      </c>
      <c r="B146" s="68" t="s">
        <v>526</v>
      </c>
      <c r="C146" s="64" t="n">
        <v>3</v>
      </c>
      <c r="D146" s="63" t="n">
        <v>751000</v>
      </c>
      <c r="E146" s="65" t="n">
        <v>667340</v>
      </c>
    </row>
    <row r="147" customFormat="false" ht="16.5" hidden="false" customHeight="true" outlineLevel="0" collapsed="false">
      <c r="A147" s="0" t="n">
        <v>44</v>
      </c>
      <c r="B147" s="68" t="s">
        <v>484</v>
      </c>
      <c r="C147" s="64" t="n">
        <v>3</v>
      </c>
      <c r="D147" s="63" t="n">
        <v>350000</v>
      </c>
      <c r="E147" s="65" t="n">
        <v>150000</v>
      </c>
    </row>
    <row r="148" customFormat="false" ht="16.5" hidden="false" customHeight="true" outlineLevel="0" collapsed="false">
      <c r="A148" s="0" t="n">
        <v>45</v>
      </c>
      <c r="B148" s="68" t="s">
        <v>500</v>
      </c>
      <c r="C148" s="64" t="n">
        <v>2</v>
      </c>
      <c r="D148" s="63" t="n">
        <v>850000</v>
      </c>
      <c r="E148" s="65" t="n">
        <v>760000</v>
      </c>
    </row>
    <row r="149" customFormat="false" ht="16.5" hidden="false" customHeight="true" outlineLevel="0" collapsed="false">
      <c r="A149" s="0" t="n">
        <v>46</v>
      </c>
      <c r="B149" s="68" t="s">
        <v>505</v>
      </c>
      <c r="C149" s="64" t="n">
        <v>2</v>
      </c>
      <c r="D149" s="63" t="n">
        <v>2100000</v>
      </c>
      <c r="E149" s="65" t="n">
        <v>1100000</v>
      </c>
    </row>
    <row r="150" customFormat="false" ht="16.5" hidden="false" customHeight="true" outlineLevel="0" collapsed="false">
      <c r="A150" s="0" t="n">
        <v>47</v>
      </c>
      <c r="B150" s="68" t="s">
        <v>527</v>
      </c>
      <c r="C150" s="64" t="n">
        <v>2</v>
      </c>
      <c r="D150" s="63" t="n">
        <v>500000</v>
      </c>
      <c r="E150" s="65" t="n">
        <v>78000</v>
      </c>
    </row>
    <row r="151" customFormat="false" ht="16.5" hidden="false" customHeight="true" outlineLevel="0" collapsed="false">
      <c r="A151" s="0" t="n">
        <v>48</v>
      </c>
      <c r="B151" s="68" t="s">
        <v>487</v>
      </c>
      <c r="C151" s="64" t="n">
        <v>2</v>
      </c>
      <c r="D151" s="63" t="n">
        <v>6650000</v>
      </c>
      <c r="E151" s="65" t="n">
        <v>710000</v>
      </c>
    </row>
    <row r="152" customFormat="false" ht="16.5" hidden="false" customHeight="true" outlineLevel="0" collapsed="false">
      <c r="A152" s="0" t="n">
        <v>49</v>
      </c>
      <c r="B152" s="68" t="s">
        <v>493</v>
      </c>
      <c r="C152" s="64" t="n">
        <v>2</v>
      </c>
      <c r="D152" s="63" t="n">
        <v>1240000</v>
      </c>
      <c r="E152" s="65" t="n">
        <v>1120000</v>
      </c>
    </row>
    <row r="153" customFormat="false" ht="16.5" hidden="false" customHeight="true" outlineLevel="0" collapsed="false">
      <c r="A153" s="0" t="n">
        <v>50</v>
      </c>
      <c r="B153" s="68" t="s">
        <v>491</v>
      </c>
      <c r="C153" s="64" t="n">
        <v>2</v>
      </c>
      <c r="D153" s="63" t="n">
        <v>100000</v>
      </c>
      <c r="E153" s="65" t="n">
        <v>50000</v>
      </c>
    </row>
    <row r="154" customFormat="false" ht="16.5" hidden="false" customHeight="true" outlineLevel="0" collapsed="false">
      <c r="A154" s="0" t="n">
        <v>51</v>
      </c>
      <c r="B154" s="68" t="s">
        <v>528</v>
      </c>
      <c r="C154" s="64" t="n">
        <v>2</v>
      </c>
      <c r="D154" s="63" t="n">
        <v>200000</v>
      </c>
      <c r="E154" s="65" t="n">
        <v>175000</v>
      </c>
    </row>
    <row r="155" customFormat="false" ht="16.5" hidden="false" customHeight="true" outlineLevel="0" collapsed="false">
      <c r="A155" s="0" t="n">
        <v>52</v>
      </c>
      <c r="B155" s="68" t="s">
        <v>504</v>
      </c>
      <c r="C155" s="64" t="n">
        <v>1</v>
      </c>
      <c r="D155" s="63" t="n">
        <v>350000</v>
      </c>
      <c r="E155" s="65" t="n">
        <v>66500</v>
      </c>
    </row>
    <row r="156" customFormat="false" ht="16.5" hidden="false" customHeight="true" outlineLevel="0" collapsed="false">
      <c r="A156" s="0" t="n">
        <v>53</v>
      </c>
      <c r="B156" s="68" t="s">
        <v>480</v>
      </c>
      <c r="C156" s="64" t="n">
        <v>1</v>
      </c>
      <c r="D156" s="63" t="n">
        <v>100000</v>
      </c>
      <c r="E156" s="65" t="n">
        <v>40000</v>
      </c>
    </row>
    <row r="157" customFormat="false" ht="16.5" hidden="false" customHeight="true" outlineLevel="0" collapsed="false">
      <c r="A157" s="0" t="n">
        <v>54</v>
      </c>
      <c r="B157" s="68" t="s">
        <v>501</v>
      </c>
      <c r="C157" s="64" t="n">
        <v>1</v>
      </c>
      <c r="D157" s="63" t="n">
        <v>100000</v>
      </c>
      <c r="E157" s="65" t="n">
        <v>100000</v>
      </c>
    </row>
    <row r="158" customFormat="false" ht="16.5" hidden="false" customHeight="true" outlineLevel="0" collapsed="false">
      <c r="A158" s="0" t="n">
        <v>55</v>
      </c>
      <c r="B158" s="68" t="s">
        <v>502</v>
      </c>
      <c r="C158" s="64" t="n">
        <v>1</v>
      </c>
      <c r="D158" s="63" t="n">
        <v>50000</v>
      </c>
      <c r="E158" s="65" t="n">
        <v>500</v>
      </c>
    </row>
    <row r="159" customFormat="false" ht="16.5" hidden="false" customHeight="true" outlineLevel="0" collapsed="false">
      <c r="A159" s="0" t="n">
        <v>56</v>
      </c>
      <c r="B159" s="68" t="s">
        <v>515</v>
      </c>
      <c r="C159" s="64" t="n">
        <v>1</v>
      </c>
      <c r="D159" s="63" t="n">
        <v>100000</v>
      </c>
      <c r="E159" s="65" t="n">
        <v>30000</v>
      </c>
    </row>
    <row r="160" customFormat="false" ht="16.5" hidden="false" customHeight="true" outlineLevel="0" collapsed="false">
      <c r="A160" s="0" t="n">
        <v>57</v>
      </c>
      <c r="B160" s="68" t="s">
        <v>529</v>
      </c>
      <c r="C160" s="64" t="n">
        <v>1</v>
      </c>
      <c r="D160" s="63" t="n">
        <v>50000</v>
      </c>
      <c r="E160" s="69" t="n">
        <v>30000</v>
      </c>
    </row>
    <row r="161" customFormat="false" ht="16.5" hidden="false" customHeight="true" outlineLevel="0" collapsed="false">
      <c r="A161" s="0" t="n">
        <v>58</v>
      </c>
      <c r="B161" s="68" t="s">
        <v>530</v>
      </c>
      <c r="C161" s="64" t="n">
        <v>1</v>
      </c>
      <c r="D161" s="63" t="n">
        <v>50000</v>
      </c>
      <c r="E161" s="65" t="n">
        <v>16500</v>
      </c>
    </row>
    <row r="162" customFormat="false" ht="16.5" hidden="false" customHeight="true" outlineLevel="0" collapsed="false">
      <c r="A162" s="0" t="n">
        <v>59</v>
      </c>
      <c r="B162" s="68" t="s">
        <v>494</v>
      </c>
      <c r="C162" s="64" t="n">
        <v>1</v>
      </c>
      <c r="D162" s="63" t="n">
        <v>100000</v>
      </c>
      <c r="E162" s="65" t="n">
        <v>100000</v>
      </c>
    </row>
    <row r="163" customFormat="false" ht="16.5" hidden="false" customHeight="true" outlineLevel="0" collapsed="false">
      <c r="A163" s="0" t="n">
        <v>60</v>
      </c>
      <c r="B163" s="68" t="s">
        <v>531</v>
      </c>
      <c r="C163" s="64" t="n">
        <v>1</v>
      </c>
      <c r="D163" s="63" t="n">
        <v>100000</v>
      </c>
      <c r="E163" s="65" t="n">
        <v>100000</v>
      </c>
    </row>
    <row r="164" customFormat="false" ht="16.5" hidden="false" customHeight="true" outlineLevel="0" collapsed="false">
      <c r="A164" s="0" t="n">
        <v>61</v>
      </c>
      <c r="B164" s="68" t="s">
        <v>532</v>
      </c>
      <c r="C164" s="64" t="n">
        <v>1</v>
      </c>
      <c r="D164" s="63" t="n">
        <v>50000</v>
      </c>
      <c r="E164" s="65" t="n">
        <v>45000</v>
      </c>
    </row>
    <row r="165" customFormat="false" ht="16.5" hidden="false" customHeight="true" outlineLevel="0" collapsed="false">
      <c r="A165" s="0" t="n">
        <v>62</v>
      </c>
      <c r="B165" s="68" t="s">
        <v>533</v>
      </c>
      <c r="C165" s="64" t="n">
        <v>1</v>
      </c>
      <c r="D165" s="63" t="n">
        <v>50000</v>
      </c>
      <c r="E165" s="65" t="n">
        <v>50000</v>
      </c>
    </row>
    <row r="166" customFormat="false" ht="16.5" hidden="false" customHeight="true" outlineLevel="0" collapsed="false">
      <c r="A166" s="0" t="n">
        <v>63</v>
      </c>
      <c r="B166" s="419" t="s">
        <v>534</v>
      </c>
      <c r="C166" s="421" t="n">
        <v>1</v>
      </c>
      <c r="D166" s="422" t="n">
        <v>80600000</v>
      </c>
      <c r="E166" s="423" t="n">
        <v>80600000</v>
      </c>
    </row>
    <row r="167" customFormat="false" ht="16.5" hidden="false" customHeight="true" outlineLevel="0" collapsed="false">
      <c r="B167" s="400" t="s">
        <v>75</v>
      </c>
      <c r="C167" s="400"/>
      <c r="D167" s="400"/>
      <c r="E167" s="432" t="n">
        <f aca="false">SUM(E104:E166)</f>
        <v>336871896</v>
      </c>
    </row>
    <row r="168" customFormat="false" ht="16.5" hidden="false" customHeight="true" outlineLevel="0" collapsed="false">
      <c r="B168" s="439"/>
      <c r="C168" s="439"/>
      <c r="D168" s="440"/>
      <c r="E168" s="440"/>
    </row>
    <row r="169" customFormat="false" ht="16.5" hidden="false" customHeight="true" outlineLevel="0" collapsed="false">
      <c r="B169" s="441" t="s">
        <v>229</v>
      </c>
      <c r="C169" s="441"/>
      <c r="D169" s="441"/>
      <c r="E169" s="441"/>
    </row>
    <row r="170" customFormat="false" ht="16.5" hidden="false" customHeight="true" outlineLevel="0" collapsed="false">
      <c r="B170" s="416" t="s">
        <v>464</v>
      </c>
      <c r="C170" s="416" t="s">
        <v>459</v>
      </c>
      <c r="D170" s="416" t="s">
        <v>460</v>
      </c>
      <c r="E170" s="416" t="s">
        <v>461</v>
      </c>
    </row>
    <row r="171" customFormat="false" ht="16.5" hidden="false" customHeight="true" outlineLevel="0" collapsed="false">
      <c r="B171" s="416"/>
      <c r="C171" s="416"/>
      <c r="D171" s="416"/>
      <c r="E171" s="416"/>
    </row>
    <row r="172" customFormat="false" ht="25.5" hidden="false" customHeight="true" outlineLevel="0" collapsed="false">
      <c r="B172" s="416"/>
      <c r="C172" s="416"/>
      <c r="D172" s="416"/>
      <c r="E172" s="416"/>
    </row>
    <row r="173" customFormat="false" ht="16.5" hidden="false" customHeight="true" outlineLevel="0" collapsed="false">
      <c r="B173" s="57" t="s">
        <v>466</v>
      </c>
      <c r="C173" s="58" t="n">
        <v>1595</v>
      </c>
      <c r="D173" s="59" t="n">
        <v>238026000</v>
      </c>
      <c r="E173" s="60" t="n">
        <v>219228716</v>
      </c>
    </row>
    <row r="174" customFormat="false" ht="16.5" hidden="false" customHeight="true" outlineLevel="0" collapsed="false">
      <c r="B174" s="68" t="s">
        <v>476</v>
      </c>
      <c r="C174" s="64" t="n">
        <v>251</v>
      </c>
      <c r="D174" s="63" t="n">
        <v>51833000</v>
      </c>
      <c r="E174" s="65" t="n">
        <v>44245340</v>
      </c>
    </row>
    <row r="175" customFormat="false" ht="16.5" hidden="false" customHeight="true" outlineLevel="0" collapsed="false">
      <c r="B175" s="68" t="s">
        <v>469</v>
      </c>
      <c r="C175" s="64" t="n">
        <v>235</v>
      </c>
      <c r="D175" s="63" t="n">
        <v>22477000</v>
      </c>
      <c r="E175" s="65" t="n">
        <v>20870110</v>
      </c>
    </row>
    <row r="176" customFormat="false" ht="16.5" hidden="false" customHeight="true" outlineLevel="0" collapsed="false">
      <c r="B176" s="68" t="s">
        <v>471</v>
      </c>
      <c r="C176" s="64" t="n">
        <v>178</v>
      </c>
      <c r="D176" s="63" t="n">
        <v>20279000</v>
      </c>
      <c r="E176" s="65" t="n">
        <v>16064865</v>
      </c>
    </row>
    <row r="177" customFormat="false" ht="16.5" hidden="false" customHeight="true" outlineLevel="0" collapsed="false">
      <c r="B177" s="68" t="s">
        <v>467</v>
      </c>
      <c r="C177" s="64" t="n">
        <v>141</v>
      </c>
      <c r="D177" s="63" t="n">
        <v>24200000</v>
      </c>
      <c r="E177" s="65" t="n">
        <v>16384420</v>
      </c>
    </row>
    <row r="178" customFormat="false" ht="16.5" hidden="false" customHeight="true" outlineLevel="0" collapsed="false">
      <c r="B178" s="68" t="s">
        <v>468</v>
      </c>
      <c r="C178" s="64" t="n">
        <v>138</v>
      </c>
      <c r="D178" s="63" t="n">
        <v>21528000</v>
      </c>
      <c r="E178" s="65" t="n">
        <v>18299245</v>
      </c>
    </row>
    <row r="179" customFormat="false" ht="16.5" hidden="false" customHeight="true" outlineLevel="0" collapsed="false">
      <c r="B179" s="68" t="s">
        <v>470</v>
      </c>
      <c r="C179" s="64" t="n">
        <v>95</v>
      </c>
      <c r="D179" s="63" t="n">
        <v>12532000</v>
      </c>
      <c r="E179" s="65" t="n">
        <v>10311660</v>
      </c>
    </row>
    <row r="180" customFormat="false" ht="16.5" hidden="false" customHeight="true" outlineLevel="0" collapsed="false">
      <c r="B180" s="68" t="s">
        <v>477</v>
      </c>
      <c r="C180" s="64" t="n">
        <v>93</v>
      </c>
      <c r="D180" s="63" t="n">
        <v>12771000</v>
      </c>
      <c r="E180" s="65" t="n">
        <v>8717046</v>
      </c>
    </row>
    <row r="181" customFormat="false" ht="16.5" hidden="false" customHeight="true" outlineLevel="0" collapsed="false">
      <c r="B181" s="68" t="s">
        <v>485</v>
      </c>
      <c r="C181" s="64" t="n">
        <v>83</v>
      </c>
      <c r="D181" s="63" t="n">
        <v>13580000</v>
      </c>
      <c r="E181" s="65" t="n">
        <v>11811150</v>
      </c>
    </row>
    <row r="182" customFormat="false" ht="16.5" hidden="false" customHeight="true" outlineLevel="0" collapsed="false">
      <c r="B182" s="68" t="s">
        <v>483</v>
      </c>
      <c r="C182" s="64" t="n">
        <v>67</v>
      </c>
      <c r="D182" s="63" t="n">
        <v>8055000</v>
      </c>
      <c r="E182" s="65" t="n">
        <v>7116150</v>
      </c>
    </row>
    <row r="183" customFormat="false" ht="16.5" hidden="false" customHeight="true" outlineLevel="0" collapsed="false">
      <c r="B183" s="68" t="s">
        <v>473</v>
      </c>
      <c r="C183" s="64" t="n">
        <v>56</v>
      </c>
      <c r="D183" s="63" t="n">
        <v>4825000</v>
      </c>
      <c r="E183" s="65" t="n">
        <v>3163160</v>
      </c>
    </row>
    <row r="184" customFormat="false" ht="16.5" hidden="false" customHeight="true" outlineLevel="0" collapsed="false">
      <c r="B184" s="68" t="s">
        <v>489</v>
      </c>
      <c r="C184" s="64" t="n">
        <v>55</v>
      </c>
      <c r="D184" s="63" t="n">
        <v>12495000</v>
      </c>
      <c r="E184" s="65" t="n">
        <v>10361920</v>
      </c>
    </row>
    <row r="185" customFormat="false" ht="16.5" hidden="false" customHeight="true" outlineLevel="0" collapsed="false">
      <c r="B185" s="68" t="s">
        <v>494</v>
      </c>
      <c r="C185" s="64" t="n">
        <v>49</v>
      </c>
      <c r="D185" s="63" t="n">
        <v>6865000</v>
      </c>
      <c r="E185" s="65" t="n">
        <v>5047500</v>
      </c>
    </row>
    <row r="186" customFormat="false" ht="16.5" hidden="false" customHeight="true" outlineLevel="0" collapsed="false">
      <c r="B186" s="68" t="s">
        <v>501</v>
      </c>
      <c r="C186" s="64" t="n">
        <v>41</v>
      </c>
      <c r="D186" s="63" t="n">
        <v>4680000</v>
      </c>
      <c r="E186" s="65" t="n">
        <v>3456500</v>
      </c>
    </row>
    <row r="187" customFormat="false" ht="16.5" hidden="false" customHeight="true" outlineLevel="0" collapsed="false">
      <c r="B187" s="68" t="s">
        <v>472</v>
      </c>
      <c r="C187" s="64" t="n">
        <v>40</v>
      </c>
      <c r="D187" s="63" t="n">
        <v>6042000</v>
      </c>
      <c r="E187" s="65" t="n">
        <v>5810192</v>
      </c>
    </row>
    <row r="188" customFormat="false" ht="16.5" hidden="false" customHeight="true" outlineLevel="0" collapsed="false">
      <c r="B188" s="68" t="s">
        <v>474</v>
      </c>
      <c r="C188" s="64" t="n">
        <v>40</v>
      </c>
      <c r="D188" s="63" t="n">
        <v>31704425</v>
      </c>
      <c r="E188" s="65" t="n">
        <v>29115325</v>
      </c>
    </row>
    <row r="189" customFormat="false" ht="16.5" hidden="false" customHeight="true" outlineLevel="0" collapsed="false">
      <c r="B189" s="68" t="s">
        <v>488</v>
      </c>
      <c r="C189" s="64" t="n">
        <v>37</v>
      </c>
      <c r="D189" s="63" t="n">
        <v>12395000</v>
      </c>
      <c r="E189" s="65" t="n">
        <v>11866900</v>
      </c>
    </row>
    <row r="190" customFormat="false" ht="16.5" hidden="false" customHeight="true" outlineLevel="0" collapsed="false">
      <c r="B190" s="68" t="s">
        <v>492</v>
      </c>
      <c r="C190" s="64" t="n">
        <v>32</v>
      </c>
      <c r="D190" s="63" t="n">
        <v>4430000</v>
      </c>
      <c r="E190" s="65" t="n">
        <v>2631500</v>
      </c>
    </row>
    <row r="191" customFormat="false" ht="16.5" hidden="false" customHeight="true" outlineLevel="0" collapsed="false">
      <c r="B191" s="68" t="s">
        <v>475</v>
      </c>
      <c r="C191" s="64" t="n">
        <v>32</v>
      </c>
      <c r="D191" s="63" t="n">
        <v>2609000</v>
      </c>
      <c r="E191" s="65" t="n">
        <v>1309300</v>
      </c>
    </row>
    <row r="192" customFormat="false" ht="16.5" hidden="false" customHeight="true" outlineLevel="0" collapsed="false">
      <c r="B192" s="68" t="s">
        <v>490</v>
      </c>
      <c r="C192" s="64" t="n">
        <v>30</v>
      </c>
      <c r="D192" s="63" t="n">
        <v>5970000</v>
      </c>
      <c r="E192" s="65" t="n">
        <v>3929600</v>
      </c>
    </row>
    <row r="193" customFormat="false" ht="16.5" hidden="false" customHeight="true" outlineLevel="0" collapsed="false">
      <c r="B193" s="68" t="s">
        <v>497</v>
      </c>
      <c r="C193" s="64" t="n">
        <v>30</v>
      </c>
      <c r="D193" s="63" t="n">
        <v>3620000</v>
      </c>
      <c r="E193" s="65" t="n">
        <v>2204450</v>
      </c>
    </row>
    <row r="194" customFormat="false" ht="16.5" hidden="false" customHeight="true" outlineLevel="0" collapsed="false">
      <c r="B194" s="68" t="s">
        <v>482</v>
      </c>
      <c r="C194" s="64" t="n">
        <v>28</v>
      </c>
      <c r="D194" s="63" t="n">
        <v>4225000</v>
      </c>
      <c r="E194" s="65" t="n">
        <v>2914190</v>
      </c>
    </row>
    <row r="195" customFormat="false" ht="16.5" hidden="false" customHeight="true" outlineLevel="0" collapsed="false">
      <c r="B195" s="68" t="s">
        <v>506</v>
      </c>
      <c r="C195" s="64" t="n">
        <v>26</v>
      </c>
      <c r="D195" s="63" t="n">
        <v>6356000</v>
      </c>
      <c r="E195" s="65" t="n">
        <v>4087000</v>
      </c>
    </row>
    <row r="196" customFormat="false" ht="16.5" hidden="false" customHeight="true" outlineLevel="0" collapsed="false">
      <c r="B196" s="68" t="s">
        <v>495</v>
      </c>
      <c r="C196" s="64" t="n">
        <v>25</v>
      </c>
      <c r="D196" s="63" t="n">
        <v>2900000</v>
      </c>
      <c r="E196" s="65" t="n">
        <v>2089600</v>
      </c>
    </row>
    <row r="197" customFormat="false" ht="16.5" hidden="false" customHeight="true" outlineLevel="0" collapsed="false">
      <c r="B197" s="68" t="s">
        <v>504</v>
      </c>
      <c r="C197" s="64" t="n">
        <v>25</v>
      </c>
      <c r="D197" s="63" t="n">
        <v>2570000</v>
      </c>
      <c r="E197" s="65" t="n">
        <v>1685500</v>
      </c>
    </row>
    <row r="198" customFormat="false" ht="16.5" hidden="false" customHeight="true" outlineLevel="0" collapsed="false">
      <c r="B198" s="68" t="s">
        <v>486</v>
      </c>
      <c r="C198" s="64" t="n">
        <v>21</v>
      </c>
      <c r="D198" s="63" t="n">
        <v>1225000</v>
      </c>
      <c r="E198" s="65" t="n">
        <v>990500</v>
      </c>
    </row>
    <row r="199" customFormat="false" ht="16.5" hidden="false" customHeight="true" outlineLevel="0" collapsed="false">
      <c r="B199" s="68" t="s">
        <v>493</v>
      </c>
      <c r="C199" s="64" t="n">
        <v>21</v>
      </c>
      <c r="D199" s="63" t="n">
        <v>2660000</v>
      </c>
      <c r="E199" s="65" t="n">
        <v>1888500</v>
      </c>
    </row>
    <row r="200" customFormat="false" ht="16.5" hidden="false" customHeight="true" outlineLevel="0" collapsed="false">
      <c r="B200" s="68" t="s">
        <v>481</v>
      </c>
      <c r="C200" s="64" t="n">
        <v>19</v>
      </c>
      <c r="D200" s="63" t="n">
        <v>3747000</v>
      </c>
      <c r="E200" s="65" t="n">
        <v>3131070</v>
      </c>
    </row>
    <row r="201" customFormat="false" ht="16.5" hidden="false" customHeight="true" outlineLevel="0" collapsed="false">
      <c r="B201" s="68" t="s">
        <v>503</v>
      </c>
      <c r="C201" s="64" t="n">
        <v>19</v>
      </c>
      <c r="D201" s="63" t="n">
        <v>2615000</v>
      </c>
      <c r="E201" s="65" t="n">
        <v>2155740</v>
      </c>
    </row>
    <row r="202" customFormat="false" ht="16.5" hidden="false" customHeight="true" outlineLevel="0" collapsed="false">
      <c r="B202" s="68" t="s">
        <v>526</v>
      </c>
      <c r="C202" s="64" t="n">
        <v>18</v>
      </c>
      <c r="D202" s="63" t="n">
        <v>10315000</v>
      </c>
      <c r="E202" s="65" t="n">
        <v>10133700</v>
      </c>
    </row>
    <row r="203" customFormat="false" ht="16.5" hidden="false" customHeight="true" outlineLevel="0" collapsed="false">
      <c r="B203" s="68" t="s">
        <v>516</v>
      </c>
      <c r="C203" s="64" t="n">
        <v>14</v>
      </c>
      <c r="D203" s="63" t="n">
        <v>820000</v>
      </c>
      <c r="E203" s="65" t="n">
        <v>475500</v>
      </c>
    </row>
    <row r="204" customFormat="false" ht="16.5" hidden="false" customHeight="true" outlineLevel="0" collapsed="false">
      <c r="B204" s="68" t="s">
        <v>508</v>
      </c>
      <c r="C204" s="64" t="n">
        <v>14</v>
      </c>
      <c r="D204" s="63" t="n">
        <v>3585000</v>
      </c>
      <c r="E204" s="65" t="n">
        <v>2499000</v>
      </c>
    </row>
    <row r="205" customFormat="false" ht="16.5" hidden="false" customHeight="true" outlineLevel="0" collapsed="false">
      <c r="B205" s="68" t="s">
        <v>499</v>
      </c>
      <c r="C205" s="64" t="n">
        <v>14</v>
      </c>
      <c r="D205" s="63" t="n">
        <v>2096000</v>
      </c>
      <c r="E205" s="65" t="n">
        <v>1243800</v>
      </c>
    </row>
    <row r="206" customFormat="false" ht="16.5" hidden="false" customHeight="true" outlineLevel="0" collapsed="false">
      <c r="B206" s="68" t="s">
        <v>520</v>
      </c>
      <c r="C206" s="64" t="n">
        <v>13</v>
      </c>
      <c r="D206" s="63" t="n">
        <v>690000</v>
      </c>
      <c r="E206" s="65" t="n">
        <v>524900</v>
      </c>
    </row>
    <row r="207" customFormat="false" ht="16.5" hidden="false" customHeight="true" outlineLevel="0" collapsed="false">
      <c r="B207" s="68" t="s">
        <v>500</v>
      </c>
      <c r="C207" s="64" t="n">
        <v>13</v>
      </c>
      <c r="D207" s="63" t="n">
        <v>1300000</v>
      </c>
      <c r="E207" s="65" t="n">
        <v>1270400</v>
      </c>
    </row>
    <row r="208" customFormat="false" ht="16.5" hidden="false" customHeight="true" outlineLevel="0" collapsed="false">
      <c r="B208" s="68" t="s">
        <v>514</v>
      </c>
      <c r="C208" s="64" t="n">
        <v>13</v>
      </c>
      <c r="D208" s="63" t="n">
        <v>640000</v>
      </c>
      <c r="E208" s="65" t="n">
        <v>489900</v>
      </c>
    </row>
    <row r="209" customFormat="false" ht="16.5" hidden="false" customHeight="true" outlineLevel="0" collapsed="false">
      <c r="B209" s="68" t="s">
        <v>535</v>
      </c>
      <c r="C209" s="64" t="n">
        <v>12</v>
      </c>
      <c r="D209" s="63" t="n">
        <v>1850000</v>
      </c>
      <c r="E209" s="65" t="n">
        <v>1350000</v>
      </c>
    </row>
    <row r="210" customFormat="false" ht="16.5" hidden="false" customHeight="true" outlineLevel="0" collapsed="false">
      <c r="B210" s="68" t="s">
        <v>479</v>
      </c>
      <c r="C210" s="64" t="n">
        <v>12</v>
      </c>
      <c r="D210" s="63" t="n">
        <v>452000</v>
      </c>
      <c r="E210" s="65" t="n">
        <v>350000</v>
      </c>
    </row>
    <row r="211" customFormat="false" ht="16.5" hidden="false" customHeight="true" outlineLevel="0" collapsed="false">
      <c r="B211" s="68" t="s">
        <v>491</v>
      </c>
      <c r="C211" s="64" t="n">
        <v>11</v>
      </c>
      <c r="D211" s="63" t="n">
        <v>640000</v>
      </c>
      <c r="E211" s="65" t="n">
        <v>356100</v>
      </c>
    </row>
    <row r="212" customFormat="false" ht="16.5" hidden="false" customHeight="true" outlineLevel="0" collapsed="false">
      <c r="B212" s="68" t="s">
        <v>507</v>
      </c>
      <c r="C212" s="64" t="n">
        <v>11</v>
      </c>
      <c r="D212" s="63" t="n">
        <v>1580000</v>
      </c>
      <c r="E212" s="65" t="n">
        <v>1319400</v>
      </c>
    </row>
    <row r="213" customFormat="false" ht="16.5" hidden="false" customHeight="true" outlineLevel="0" collapsed="false">
      <c r="B213" s="68" t="s">
        <v>518</v>
      </c>
      <c r="C213" s="64" t="n">
        <v>9</v>
      </c>
      <c r="D213" s="63" t="n">
        <v>550000</v>
      </c>
      <c r="E213" s="65" t="n">
        <v>474900</v>
      </c>
    </row>
    <row r="214" customFormat="false" ht="16.5" hidden="false" customHeight="true" outlineLevel="0" collapsed="false">
      <c r="B214" s="68" t="s">
        <v>521</v>
      </c>
      <c r="C214" s="64" t="n">
        <v>8</v>
      </c>
      <c r="D214" s="63" t="n">
        <v>860000</v>
      </c>
      <c r="E214" s="65" t="n">
        <v>769000</v>
      </c>
    </row>
    <row r="215" customFormat="false" ht="16.5" hidden="false" customHeight="true" outlineLevel="0" collapsed="false">
      <c r="B215" s="68" t="s">
        <v>536</v>
      </c>
      <c r="C215" s="64" t="n">
        <v>8</v>
      </c>
      <c r="D215" s="63" t="n">
        <v>880000</v>
      </c>
      <c r="E215" s="65" t="n">
        <v>454500</v>
      </c>
    </row>
    <row r="216" customFormat="false" ht="16.5" hidden="false" customHeight="true" outlineLevel="0" collapsed="false">
      <c r="B216" s="68" t="s">
        <v>502</v>
      </c>
      <c r="C216" s="64" t="n">
        <v>7</v>
      </c>
      <c r="D216" s="63" t="n">
        <v>210000</v>
      </c>
      <c r="E216" s="65" t="n">
        <v>144000</v>
      </c>
    </row>
    <row r="217" customFormat="false" ht="16.5" hidden="false" customHeight="true" outlineLevel="0" collapsed="false">
      <c r="B217" s="68" t="s">
        <v>498</v>
      </c>
      <c r="C217" s="64" t="n">
        <v>7</v>
      </c>
      <c r="D217" s="63" t="n">
        <v>730000</v>
      </c>
      <c r="E217" s="65" t="n">
        <v>414000</v>
      </c>
    </row>
    <row r="218" customFormat="false" ht="16.5" hidden="false" customHeight="true" outlineLevel="0" collapsed="false">
      <c r="B218" s="68" t="s">
        <v>531</v>
      </c>
      <c r="C218" s="64" t="n">
        <v>7</v>
      </c>
      <c r="D218" s="63" t="n">
        <v>430000</v>
      </c>
      <c r="E218" s="65" t="n">
        <v>425700</v>
      </c>
    </row>
    <row r="219" customFormat="false" ht="16.5" hidden="false" customHeight="true" outlineLevel="0" collapsed="false">
      <c r="B219" s="68" t="s">
        <v>505</v>
      </c>
      <c r="C219" s="64" t="n">
        <v>6</v>
      </c>
      <c r="D219" s="63" t="n">
        <v>250000</v>
      </c>
      <c r="E219" s="65" t="n">
        <v>166000</v>
      </c>
    </row>
    <row r="220" customFormat="false" ht="16.5" hidden="false" customHeight="true" outlineLevel="0" collapsed="false">
      <c r="B220" s="68" t="s">
        <v>537</v>
      </c>
      <c r="C220" s="64" t="n">
        <v>6</v>
      </c>
      <c r="D220" s="63" t="n">
        <v>250000</v>
      </c>
      <c r="E220" s="65" t="n">
        <v>100000</v>
      </c>
    </row>
    <row r="221" customFormat="false" ht="16.5" hidden="false" customHeight="true" outlineLevel="0" collapsed="false">
      <c r="B221" s="68" t="s">
        <v>538</v>
      </c>
      <c r="C221" s="64" t="n">
        <v>5</v>
      </c>
      <c r="D221" s="63" t="n">
        <v>440000</v>
      </c>
      <c r="E221" s="65" t="n">
        <v>376000</v>
      </c>
    </row>
    <row r="222" customFormat="false" ht="16.5" hidden="false" customHeight="true" outlineLevel="0" collapsed="false">
      <c r="B222" s="68" t="s">
        <v>515</v>
      </c>
      <c r="C222" s="64" t="n">
        <v>5</v>
      </c>
      <c r="D222" s="63" t="n">
        <v>660000</v>
      </c>
      <c r="E222" s="65" t="n">
        <v>653300</v>
      </c>
    </row>
    <row r="223" customFormat="false" ht="16.5" hidden="false" customHeight="true" outlineLevel="0" collapsed="false">
      <c r="B223" s="68" t="s">
        <v>496</v>
      </c>
      <c r="C223" s="64" t="n">
        <v>4</v>
      </c>
      <c r="D223" s="63" t="n">
        <v>220000</v>
      </c>
      <c r="E223" s="65" t="n">
        <v>214000</v>
      </c>
    </row>
    <row r="224" customFormat="false" ht="16.5" hidden="false" customHeight="true" outlineLevel="0" collapsed="false">
      <c r="B224" s="68" t="s">
        <v>534</v>
      </c>
      <c r="C224" s="64" t="n">
        <v>4</v>
      </c>
      <c r="D224" s="63" t="n">
        <v>300000</v>
      </c>
      <c r="E224" s="65" t="n">
        <v>299500</v>
      </c>
    </row>
    <row r="225" customFormat="false" ht="16.5" hidden="false" customHeight="true" outlineLevel="0" collapsed="false">
      <c r="B225" s="68" t="s">
        <v>539</v>
      </c>
      <c r="C225" s="64" t="n">
        <v>4</v>
      </c>
      <c r="D225" s="63" t="n">
        <v>720000</v>
      </c>
      <c r="E225" s="65" t="n">
        <v>640000</v>
      </c>
    </row>
    <row r="226" customFormat="false" ht="16.5" hidden="false" customHeight="true" outlineLevel="0" collapsed="false">
      <c r="B226" s="68" t="s">
        <v>540</v>
      </c>
      <c r="C226" s="64" t="n">
        <v>4</v>
      </c>
      <c r="D226" s="63" t="n">
        <v>130000</v>
      </c>
      <c r="E226" s="65" t="n">
        <v>130000</v>
      </c>
    </row>
    <row r="227" customFormat="false" ht="16.5" hidden="false" customHeight="true" outlineLevel="0" collapsed="false">
      <c r="B227" s="68" t="s">
        <v>541</v>
      </c>
      <c r="C227" s="64" t="n">
        <v>4</v>
      </c>
      <c r="D227" s="63" t="n">
        <v>63000</v>
      </c>
      <c r="E227" s="65" t="n">
        <v>63000</v>
      </c>
    </row>
    <row r="228" customFormat="false" ht="16.5" hidden="false" customHeight="true" outlineLevel="0" collapsed="false">
      <c r="B228" s="68" t="s">
        <v>510</v>
      </c>
      <c r="C228" s="64" t="n">
        <v>4</v>
      </c>
      <c r="D228" s="63" t="n">
        <v>1900000</v>
      </c>
      <c r="E228" s="65" t="n">
        <v>1899000</v>
      </c>
    </row>
    <row r="229" customFormat="false" ht="16.5" hidden="false" customHeight="true" outlineLevel="0" collapsed="false">
      <c r="B229" s="68" t="s">
        <v>478</v>
      </c>
      <c r="C229" s="64" t="n">
        <v>4</v>
      </c>
      <c r="D229" s="63" t="n">
        <v>260000</v>
      </c>
      <c r="E229" s="65" t="n">
        <v>260000</v>
      </c>
    </row>
    <row r="230" customFormat="false" ht="16.5" hidden="false" customHeight="true" outlineLevel="0" collapsed="false">
      <c r="B230" s="68" t="s">
        <v>524</v>
      </c>
      <c r="C230" s="64" t="n">
        <v>4</v>
      </c>
      <c r="D230" s="63" t="n">
        <v>255000</v>
      </c>
      <c r="E230" s="65" t="n">
        <v>129950</v>
      </c>
    </row>
    <row r="231" customFormat="false" ht="16.5" hidden="false" customHeight="true" outlineLevel="0" collapsed="false">
      <c r="B231" s="68" t="s">
        <v>542</v>
      </c>
      <c r="C231" s="64" t="n">
        <v>3</v>
      </c>
      <c r="D231" s="63" t="n">
        <v>110000</v>
      </c>
      <c r="E231" s="65" t="n">
        <v>110000</v>
      </c>
    </row>
    <row r="232" customFormat="false" ht="16.5" hidden="false" customHeight="true" outlineLevel="0" collapsed="false">
      <c r="B232" s="68" t="s">
        <v>484</v>
      </c>
      <c r="C232" s="64" t="n">
        <v>3</v>
      </c>
      <c r="D232" s="63" t="n">
        <v>360000</v>
      </c>
      <c r="E232" s="65" t="n">
        <v>182000</v>
      </c>
    </row>
    <row r="233" customFormat="false" ht="16.5" hidden="false" customHeight="true" outlineLevel="0" collapsed="false">
      <c r="B233" s="68" t="s">
        <v>512</v>
      </c>
      <c r="C233" s="64" t="n">
        <v>3</v>
      </c>
      <c r="D233" s="63" t="n">
        <v>1110000</v>
      </c>
      <c r="E233" s="65" t="n">
        <v>609500</v>
      </c>
    </row>
    <row r="234" customFormat="false" ht="16.5" hidden="false" customHeight="true" outlineLevel="0" collapsed="false">
      <c r="B234" s="68" t="s">
        <v>533</v>
      </c>
      <c r="C234" s="64" t="n">
        <v>3</v>
      </c>
      <c r="D234" s="63" t="n">
        <v>258000</v>
      </c>
      <c r="E234" s="65" t="n">
        <v>218000</v>
      </c>
    </row>
    <row r="235" customFormat="false" ht="16.5" hidden="false" customHeight="true" outlineLevel="0" collapsed="false">
      <c r="B235" s="68" t="s">
        <v>509</v>
      </c>
      <c r="C235" s="64" t="n">
        <v>3</v>
      </c>
      <c r="D235" s="63" t="n">
        <v>210000</v>
      </c>
      <c r="E235" s="65" t="n">
        <v>210000</v>
      </c>
    </row>
    <row r="236" customFormat="false" ht="16.5" hidden="false" customHeight="true" outlineLevel="0" collapsed="false">
      <c r="B236" s="68" t="s">
        <v>525</v>
      </c>
      <c r="C236" s="64" t="n">
        <v>3</v>
      </c>
      <c r="D236" s="63" t="n">
        <v>350000</v>
      </c>
      <c r="E236" s="65" t="n">
        <v>350000</v>
      </c>
    </row>
    <row r="237" customFormat="false" ht="16.5" hidden="false" customHeight="true" outlineLevel="0" collapsed="false">
      <c r="B237" s="68" t="s">
        <v>543</v>
      </c>
      <c r="C237" s="64" t="n">
        <v>2</v>
      </c>
      <c r="D237" s="63" t="n">
        <v>2010000</v>
      </c>
      <c r="E237" s="65" t="n">
        <v>2005100</v>
      </c>
    </row>
    <row r="238" customFormat="false" ht="16.5" hidden="false" customHeight="true" outlineLevel="0" collapsed="false">
      <c r="B238" s="68" t="s">
        <v>544</v>
      </c>
      <c r="C238" s="64" t="n">
        <v>2</v>
      </c>
      <c r="D238" s="63" t="n">
        <v>100000</v>
      </c>
      <c r="E238" s="65" t="n">
        <v>52500</v>
      </c>
    </row>
    <row r="239" customFormat="false" ht="16.5" hidden="false" customHeight="true" outlineLevel="0" collapsed="false">
      <c r="B239" s="68" t="s">
        <v>545</v>
      </c>
      <c r="C239" s="64" t="n">
        <v>2</v>
      </c>
      <c r="D239" s="63" t="n">
        <v>280000</v>
      </c>
      <c r="E239" s="65" t="n">
        <v>145000</v>
      </c>
    </row>
    <row r="240" customFormat="false" ht="16.5" hidden="false" customHeight="true" outlineLevel="0" collapsed="false">
      <c r="B240" s="68" t="s">
        <v>546</v>
      </c>
      <c r="C240" s="64" t="n">
        <v>2</v>
      </c>
      <c r="D240" s="63" t="n">
        <v>260000</v>
      </c>
      <c r="E240" s="65" t="n">
        <v>125000</v>
      </c>
    </row>
    <row r="241" customFormat="false" ht="16.5" hidden="false" customHeight="true" outlineLevel="0" collapsed="false">
      <c r="B241" s="68" t="s">
        <v>523</v>
      </c>
      <c r="C241" s="64" t="n">
        <v>2</v>
      </c>
      <c r="D241" s="63" t="n">
        <v>60000</v>
      </c>
      <c r="E241" s="65" t="n">
        <v>34500</v>
      </c>
    </row>
    <row r="242" customFormat="false" ht="16.5" hidden="false" customHeight="true" outlineLevel="0" collapsed="false">
      <c r="B242" s="68" t="s">
        <v>547</v>
      </c>
      <c r="C242" s="64" t="n">
        <v>2</v>
      </c>
      <c r="D242" s="63" t="n">
        <v>200000</v>
      </c>
      <c r="E242" s="65" t="n">
        <v>200000</v>
      </c>
    </row>
    <row r="243" customFormat="false" ht="16.5" hidden="false" customHeight="true" outlineLevel="0" collapsed="false">
      <c r="B243" s="68" t="s">
        <v>532</v>
      </c>
      <c r="C243" s="64" t="n">
        <v>2</v>
      </c>
      <c r="D243" s="63" t="n">
        <v>110000</v>
      </c>
      <c r="E243" s="65" t="n">
        <v>85000</v>
      </c>
    </row>
    <row r="244" customFormat="false" ht="16.5" hidden="false" customHeight="true" outlineLevel="0" collapsed="false">
      <c r="B244" s="68" t="s">
        <v>548</v>
      </c>
      <c r="C244" s="64" t="n">
        <v>2</v>
      </c>
      <c r="D244" s="63" t="n">
        <v>110000</v>
      </c>
      <c r="E244" s="65" t="n">
        <v>107000</v>
      </c>
    </row>
    <row r="245" customFormat="false" ht="16.5" hidden="false" customHeight="true" outlineLevel="0" collapsed="false">
      <c r="B245" s="68" t="s">
        <v>513</v>
      </c>
      <c r="C245" s="64" t="n">
        <v>1</v>
      </c>
      <c r="D245" s="63" t="n">
        <v>279000</v>
      </c>
      <c r="E245" s="65" t="n">
        <v>111600</v>
      </c>
    </row>
    <row r="246" customFormat="false" ht="16.5" hidden="false" customHeight="true" outlineLevel="0" collapsed="false">
      <c r="B246" s="68" t="s">
        <v>549</v>
      </c>
      <c r="C246" s="64" t="n">
        <v>1</v>
      </c>
      <c r="D246" s="63" t="n">
        <v>500000</v>
      </c>
      <c r="E246" s="65" t="n">
        <v>250000</v>
      </c>
    </row>
    <row r="247" customFormat="false" ht="16.5" hidden="false" customHeight="true" outlineLevel="0" collapsed="false">
      <c r="B247" s="68" t="s">
        <v>550</v>
      </c>
      <c r="C247" s="64" t="n">
        <v>1</v>
      </c>
      <c r="D247" s="63" t="n">
        <v>10000</v>
      </c>
      <c r="E247" s="65" t="n">
        <v>10000</v>
      </c>
    </row>
    <row r="248" customFormat="false" ht="16.5" hidden="false" customHeight="true" outlineLevel="0" collapsed="false">
      <c r="B248" s="68" t="s">
        <v>551</v>
      </c>
      <c r="C248" s="64" t="n">
        <v>1</v>
      </c>
      <c r="D248" s="63" t="n">
        <v>100000</v>
      </c>
      <c r="E248" s="65" t="n">
        <v>50000</v>
      </c>
    </row>
    <row r="249" customFormat="false" ht="16.5" hidden="false" customHeight="true" outlineLevel="0" collapsed="false">
      <c r="B249" s="68" t="s">
        <v>552</v>
      </c>
      <c r="C249" s="64" t="n">
        <v>1</v>
      </c>
      <c r="D249" s="63" t="n">
        <v>300000</v>
      </c>
      <c r="E249" s="65" t="n">
        <v>60000</v>
      </c>
    </row>
    <row r="250" customFormat="false" ht="16.5" hidden="false" customHeight="true" outlineLevel="0" collapsed="false">
      <c r="B250" s="68" t="s">
        <v>553</v>
      </c>
      <c r="C250" s="64" t="n">
        <v>1</v>
      </c>
      <c r="D250" s="63" t="n">
        <v>50000</v>
      </c>
      <c r="E250" s="65" t="n">
        <v>35000</v>
      </c>
    </row>
    <row r="251" customFormat="false" ht="16.5" hidden="false" customHeight="true" outlineLevel="0" collapsed="false">
      <c r="B251" s="68" t="s">
        <v>529</v>
      </c>
      <c r="C251" s="64" t="n">
        <v>1</v>
      </c>
      <c r="D251" s="63" t="n">
        <v>800000</v>
      </c>
      <c r="E251" s="65" t="n">
        <v>800000</v>
      </c>
    </row>
    <row r="252" customFormat="false" ht="16.5" hidden="false" customHeight="true" outlineLevel="0" collapsed="false">
      <c r="B252" s="68" t="s">
        <v>554</v>
      </c>
      <c r="C252" s="64" t="n">
        <v>1</v>
      </c>
      <c r="D252" s="63" t="n">
        <v>100000</v>
      </c>
      <c r="E252" s="65" t="n">
        <v>100000</v>
      </c>
    </row>
    <row r="253" customFormat="false" ht="16.5" hidden="false" customHeight="true" outlineLevel="0" collapsed="false">
      <c r="B253" s="68" t="s">
        <v>555</v>
      </c>
      <c r="C253" s="64" t="n">
        <v>1</v>
      </c>
      <c r="D253" s="63" t="n">
        <v>10000</v>
      </c>
      <c r="E253" s="65" t="n">
        <v>10000</v>
      </c>
    </row>
    <row r="254" customFormat="false" ht="16.5" hidden="false" customHeight="true" outlineLevel="0" collapsed="false">
      <c r="B254" s="68" t="s">
        <v>480</v>
      </c>
      <c r="C254" s="64" t="n">
        <v>1</v>
      </c>
      <c r="D254" s="63" t="n">
        <v>10000</v>
      </c>
      <c r="E254" s="65" t="n">
        <v>10000</v>
      </c>
    </row>
    <row r="255" customFormat="false" ht="16.5" hidden="false" customHeight="true" outlineLevel="0" collapsed="false">
      <c r="B255" s="68" t="s">
        <v>556</v>
      </c>
      <c r="C255" s="64" t="n">
        <v>1</v>
      </c>
      <c r="D255" s="63" t="n">
        <v>100000</v>
      </c>
      <c r="E255" s="65" t="n">
        <v>100000</v>
      </c>
    </row>
    <row r="256" customFormat="false" ht="16.5" hidden="false" customHeight="true" outlineLevel="0" collapsed="false">
      <c r="B256" s="68" t="s">
        <v>557</v>
      </c>
      <c r="C256" s="64" t="n">
        <v>1</v>
      </c>
      <c r="D256" s="63" t="n">
        <v>10000</v>
      </c>
      <c r="E256" s="65" t="n">
        <v>10000</v>
      </c>
    </row>
    <row r="257" customFormat="false" ht="16.5" hidden="false" customHeight="true" outlineLevel="0" collapsed="false">
      <c r="B257" s="68" t="s">
        <v>558</v>
      </c>
      <c r="C257" s="64" t="n">
        <v>1</v>
      </c>
      <c r="D257" s="63" t="n">
        <v>100000</v>
      </c>
      <c r="E257" s="65" t="n">
        <v>40000</v>
      </c>
    </row>
    <row r="258" customFormat="false" ht="16.5" hidden="false" customHeight="true" outlineLevel="0" collapsed="false">
      <c r="B258" s="68" t="s">
        <v>559</v>
      </c>
      <c r="C258" s="64" t="n">
        <v>1</v>
      </c>
      <c r="D258" s="63" t="n">
        <v>20000</v>
      </c>
      <c r="E258" s="65" t="n">
        <v>10000</v>
      </c>
    </row>
    <row r="259" customFormat="false" ht="16.5" hidden="false" customHeight="true" outlineLevel="0" collapsed="false">
      <c r="B259" s="68" t="s">
        <v>560</v>
      </c>
      <c r="C259" s="64" t="n">
        <v>1</v>
      </c>
      <c r="D259" s="63" t="n">
        <v>200000</v>
      </c>
      <c r="E259" s="65" t="n">
        <v>100000</v>
      </c>
    </row>
    <row r="260" customFormat="false" ht="16.5" hidden="false" customHeight="true" outlineLevel="0" collapsed="false">
      <c r="B260" s="68" t="s">
        <v>519</v>
      </c>
      <c r="C260" s="64" t="n">
        <v>1</v>
      </c>
      <c r="D260" s="63" t="n">
        <v>10000</v>
      </c>
      <c r="E260" s="65" t="n">
        <v>10000</v>
      </c>
    </row>
    <row r="261" customFormat="false" ht="16.5" hidden="false" customHeight="true" outlineLevel="0" collapsed="false">
      <c r="B261" s="68" t="s">
        <v>561</v>
      </c>
      <c r="C261" s="64" t="n">
        <v>1</v>
      </c>
      <c r="D261" s="63" t="n">
        <v>20000</v>
      </c>
      <c r="E261" s="65" t="n">
        <v>10000</v>
      </c>
    </row>
    <row r="262" customFormat="false" ht="16.5" hidden="false" customHeight="true" outlineLevel="0" collapsed="false">
      <c r="B262" s="68" t="s">
        <v>487</v>
      </c>
      <c r="C262" s="64" t="n">
        <v>1</v>
      </c>
      <c r="D262" s="63" t="n">
        <v>10000</v>
      </c>
      <c r="E262" s="65" t="n">
        <v>10000</v>
      </c>
    </row>
    <row r="263" customFormat="false" ht="16.5" hidden="false" customHeight="true" outlineLevel="0" collapsed="false">
      <c r="B263" s="68" t="s">
        <v>562</v>
      </c>
      <c r="C263" s="64" t="n">
        <v>1</v>
      </c>
      <c r="D263" s="63" t="n">
        <v>10000</v>
      </c>
      <c r="E263" s="65" t="n">
        <v>9500</v>
      </c>
    </row>
    <row r="264" customFormat="false" ht="16.5" hidden="false" customHeight="true" outlineLevel="0" collapsed="false">
      <c r="B264" s="68" t="s">
        <v>563</v>
      </c>
      <c r="C264" s="64" t="n">
        <v>1</v>
      </c>
      <c r="D264" s="63" t="n">
        <v>10000</v>
      </c>
      <c r="E264" s="65" t="n">
        <v>10000</v>
      </c>
    </row>
    <row r="265" customFormat="false" ht="16.5" hidden="false" customHeight="true" outlineLevel="0" collapsed="false">
      <c r="B265" s="68" t="s">
        <v>530</v>
      </c>
      <c r="C265" s="64" t="n">
        <v>1</v>
      </c>
      <c r="D265" s="63" t="n">
        <v>50000</v>
      </c>
      <c r="E265" s="65" t="n">
        <v>50000</v>
      </c>
    </row>
    <row r="266" customFormat="false" ht="16.5" hidden="false" customHeight="true" outlineLevel="0" collapsed="false">
      <c r="B266" s="68" t="s">
        <v>564</v>
      </c>
      <c r="C266" s="64" t="n">
        <v>1</v>
      </c>
      <c r="D266" s="63" t="n">
        <v>10000</v>
      </c>
      <c r="E266" s="65" t="n">
        <v>5000</v>
      </c>
    </row>
    <row r="267" customFormat="false" ht="16.5" hidden="false" customHeight="true" outlineLevel="0" collapsed="false">
      <c r="B267" s="68" t="s">
        <v>565</v>
      </c>
      <c r="C267" s="64" t="n">
        <v>1</v>
      </c>
      <c r="D267" s="63" t="n">
        <v>100000</v>
      </c>
      <c r="E267" s="65" t="n">
        <v>100000</v>
      </c>
    </row>
    <row r="268" customFormat="false" ht="16.5" hidden="false" customHeight="true" outlineLevel="0" collapsed="false">
      <c r="B268" s="68" t="s">
        <v>566</v>
      </c>
      <c r="C268" s="64" t="n">
        <v>1</v>
      </c>
      <c r="D268" s="63" t="n">
        <v>100000</v>
      </c>
      <c r="E268" s="65" t="n">
        <v>100000</v>
      </c>
    </row>
    <row r="269" customFormat="false" ht="16.5" hidden="false" customHeight="true" outlineLevel="0" collapsed="false">
      <c r="B269" s="68" t="s">
        <v>567</v>
      </c>
      <c r="C269" s="64" t="n">
        <v>1</v>
      </c>
      <c r="D269" s="63" t="n">
        <v>300000</v>
      </c>
      <c r="E269" s="65" t="n">
        <v>300000</v>
      </c>
    </row>
    <row r="270" customFormat="false" ht="16.5" hidden="false" customHeight="true" outlineLevel="0" collapsed="false">
      <c r="B270" s="68" t="s">
        <v>511</v>
      </c>
      <c r="C270" s="64" t="n">
        <v>1</v>
      </c>
      <c r="D270" s="63" t="n">
        <v>100000</v>
      </c>
      <c r="E270" s="65" t="n">
        <v>100000</v>
      </c>
    </row>
    <row r="271" customFormat="false" ht="16.5" hidden="false" customHeight="true" outlineLevel="0" collapsed="false">
      <c r="B271" s="68" t="s">
        <v>568</v>
      </c>
      <c r="C271" s="64" t="n">
        <v>1</v>
      </c>
      <c r="D271" s="63" t="n">
        <v>10000</v>
      </c>
      <c r="E271" s="65" t="n">
        <v>10000</v>
      </c>
    </row>
    <row r="272" customFormat="false" ht="16.5" hidden="false" customHeight="true" outlineLevel="0" collapsed="false">
      <c r="B272" s="419" t="s">
        <v>569</v>
      </c>
      <c r="C272" s="421" t="n">
        <v>1</v>
      </c>
      <c r="D272" s="422" t="n">
        <v>10000</v>
      </c>
      <c r="E272" s="423" t="n">
        <v>7000</v>
      </c>
    </row>
    <row r="273" customFormat="false" ht="16.5" hidden="false" customHeight="true" outlineLevel="0" collapsed="false">
      <c r="B273" s="419" t="s">
        <v>570</v>
      </c>
      <c r="C273" s="421" t="n">
        <v>1</v>
      </c>
      <c r="D273" s="422" t="n">
        <v>10000</v>
      </c>
      <c r="E273" s="423" t="n">
        <v>10000</v>
      </c>
    </row>
    <row r="274" customFormat="false" ht="16.5" hidden="false" customHeight="true" outlineLevel="0" collapsed="false">
      <c r="B274" s="400" t="s">
        <v>75</v>
      </c>
      <c r="C274" s="400"/>
      <c r="D274" s="400"/>
      <c r="E274" s="432" t="n">
        <f aca="false">SUM(E173:E273)</f>
        <v>505374399</v>
      </c>
    </row>
    <row r="275" customFormat="false" ht="16.5" hidden="false" customHeight="true" outlineLevel="0" collapsed="false">
      <c r="B275" s="155" t="s">
        <v>60</v>
      </c>
      <c r="C275" s="155"/>
      <c r="D275" s="155"/>
    </row>
    <row r="276" customFormat="false" ht="16.5" hidden="false" customHeight="true" outlineLevel="0" collapsed="false">
      <c r="B276" s="431" t="s">
        <v>463</v>
      </c>
      <c r="C276" s="431"/>
      <c r="D276" s="431"/>
      <c r="E276" s="431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6:D36"/>
    <mergeCell ref="B45:E45"/>
    <mergeCell ref="B46:B48"/>
    <mergeCell ref="C46:C48"/>
    <mergeCell ref="D46:D48"/>
    <mergeCell ref="E46:E48"/>
    <mergeCell ref="B93:D93"/>
    <mergeCell ref="A99:F99"/>
    <mergeCell ref="B100:E100"/>
    <mergeCell ref="B101:B103"/>
    <mergeCell ref="C101:C103"/>
    <mergeCell ref="D101:D103"/>
    <mergeCell ref="E101:E103"/>
    <mergeCell ref="B167:D167"/>
    <mergeCell ref="B169:E169"/>
    <mergeCell ref="B170:B172"/>
    <mergeCell ref="C170:C172"/>
    <mergeCell ref="D170:D172"/>
    <mergeCell ref="E170:E172"/>
    <mergeCell ref="B274:D27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26" t="s">
        <v>8</v>
      </c>
      <c r="B1" s="26"/>
      <c r="C1" s="26"/>
    </row>
    <row r="7" customFormat="false" ht="15" hidden="false" customHeight="false" outlineLevel="0" collapsed="false">
      <c r="B7" s="21"/>
    </row>
    <row r="8" customFormat="false" ht="18" hidden="false" customHeight="false" outlineLevel="0" collapsed="false">
      <c r="B8" s="27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8"/>
      <c r="B10" s="29"/>
      <c r="C10" s="30"/>
    </row>
    <row r="11" customFormat="false" ht="25.5" hidden="false" customHeight="false" outlineLevel="0" collapsed="false">
      <c r="A11" s="31"/>
      <c r="B11" s="32"/>
      <c r="C11" s="33" t="s">
        <v>10</v>
      </c>
    </row>
    <row r="12" customFormat="false" ht="15" hidden="false" customHeight="false" outlineLevel="0" collapsed="false">
      <c r="A12" s="31"/>
      <c r="B12" s="34" t="s">
        <v>11</v>
      </c>
      <c r="C12" s="35" t="n">
        <v>3</v>
      </c>
    </row>
    <row r="13" customFormat="false" ht="15.75" hidden="false" customHeight="false" outlineLevel="0" collapsed="false">
      <c r="A13" s="36"/>
      <c r="B13" s="34" t="s">
        <v>12</v>
      </c>
      <c r="C13" s="35" t="s">
        <v>13</v>
      </c>
    </row>
    <row r="14" customFormat="false" ht="15.75" hidden="false" customHeight="false" outlineLevel="0" collapsed="false">
      <c r="A14" s="36"/>
      <c r="B14" s="37" t="s">
        <v>14</v>
      </c>
      <c r="C14" s="35" t="n">
        <v>7</v>
      </c>
    </row>
    <row r="15" customFormat="false" ht="13.5" hidden="false" customHeight="true" outlineLevel="0" collapsed="false">
      <c r="A15" s="36"/>
      <c r="B15" s="37" t="s">
        <v>15</v>
      </c>
      <c r="C15" s="35" t="n">
        <v>8</v>
      </c>
    </row>
    <row r="16" customFormat="false" ht="15" hidden="false" customHeight="true" outlineLevel="0" collapsed="false">
      <c r="A16" s="38"/>
      <c r="B16" s="37" t="s">
        <v>16</v>
      </c>
      <c r="C16" s="35" t="n">
        <v>9</v>
      </c>
    </row>
    <row r="17" customFormat="false" ht="15.75" hidden="false" customHeight="false" outlineLevel="0" collapsed="false">
      <c r="A17" s="38"/>
      <c r="B17" s="39" t="s">
        <v>17</v>
      </c>
      <c r="C17" s="35" t="n">
        <v>10</v>
      </c>
    </row>
    <row r="18" customFormat="false" ht="15.75" hidden="false" customHeight="false" outlineLevel="0" collapsed="false">
      <c r="A18" s="38"/>
      <c r="B18" s="34" t="s">
        <v>18</v>
      </c>
      <c r="C18" s="35" t="n">
        <v>11</v>
      </c>
    </row>
    <row r="19" customFormat="false" ht="15" hidden="false" customHeight="false" outlineLevel="0" collapsed="false">
      <c r="A19" s="40"/>
      <c r="B19" s="34" t="s">
        <v>19</v>
      </c>
      <c r="C19" s="41" t="n">
        <v>12</v>
      </c>
    </row>
    <row r="20" customFormat="false" ht="15" hidden="false" customHeight="false" outlineLevel="0" collapsed="false">
      <c r="A20" s="40"/>
      <c r="B20" s="34" t="s">
        <v>20</v>
      </c>
      <c r="C20" s="41" t="s">
        <v>21</v>
      </c>
    </row>
    <row r="21" customFormat="false" ht="15" hidden="false" customHeight="false" outlineLevel="0" collapsed="false">
      <c r="A21" s="40"/>
      <c r="B21" s="34" t="s">
        <v>22</v>
      </c>
      <c r="C21" s="41" t="s">
        <v>23</v>
      </c>
    </row>
    <row r="22" customFormat="false" ht="15" hidden="false" customHeight="false" outlineLevel="0" collapsed="false">
      <c r="A22" s="40"/>
      <c r="B22" s="34" t="s">
        <v>24</v>
      </c>
      <c r="C22" s="41" t="s">
        <v>25</v>
      </c>
    </row>
    <row r="23" customFormat="false" ht="15" hidden="false" customHeight="false" outlineLevel="0" collapsed="false">
      <c r="A23" s="40"/>
      <c r="B23" s="34" t="s">
        <v>26</v>
      </c>
      <c r="C23" s="41" t="s">
        <v>27</v>
      </c>
    </row>
    <row r="24" customFormat="false" ht="15" hidden="false" customHeight="false" outlineLevel="0" collapsed="false">
      <c r="A24" s="40"/>
      <c r="B24" s="34" t="s">
        <v>28</v>
      </c>
      <c r="C24" s="41" t="s">
        <v>29</v>
      </c>
    </row>
    <row r="25" customFormat="false" ht="15" hidden="false" customHeight="false" outlineLevel="0" collapsed="false">
      <c r="A25" s="40"/>
      <c r="B25" s="34" t="s">
        <v>30</v>
      </c>
      <c r="C25" s="41" t="s">
        <v>31</v>
      </c>
    </row>
    <row r="26" customFormat="false" ht="15" hidden="false" customHeight="false" outlineLevel="0" collapsed="false">
      <c r="A26" s="40"/>
      <c r="B26" s="34" t="s">
        <v>32</v>
      </c>
      <c r="C26" s="41" t="s">
        <v>33</v>
      </c>
    </row>
    <row r="27" customFormat="false" ht="15" hidden="false" customHeight="false" outlineLevel="0" collapsed="false">
      <c r="A27" s="40"/>
      <c r="B27" s="34" t="s">
        <v>34</v>
      </c>
      <c r="C27" s="41" t="s">
        <v>35</v>
      </c>
    </row>
    <row r="28" customFormat="false" ht="15" hidden="false" customHeight="false" outlineLevel="0" collapsed="false">
      <c r="A28" s="40"/>
      <c r="B28" s="34" t="s">
        <v>36</v>
      </c>
      <c r="C28" s="41" t="s">
        <v>37</v>
      </c>
    </row>
    <row r="29" customFormat="false" ht="15" hidden="false" customHeight="false" outlineLevel="0" collapsed="false">
      <c r="A29" s="40"/>
      <c r="B29" s="37" t="s">
        <v>38</v>
      </c>
      <c r="C29" s="41" t="s">
        <v>39</v>
      </c>
    </row>
    <row r="30" customFormat="false" ht="15.75" hidden="false" customHeight="false" outlineLevel="0" collapsed="false">
      <c r="A30" s="42"/>
      <c r="B30" s="43"/>
      <c r="C30" s="44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26" t="s">
        <v>100</v>
      </c>
      <c r="B1" s="26"/>
      <c r="C1" s="26"/>
      <c r="D1" s="26"/>
      <c r="E1" s="26"/>
      <c r="F1" s="26"/>
      <c r="H1" s="48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</row>
    <row r="3" customFormat="false" ht="15" hidden="false" customHeight="true" outlineLevel="0" collapsed="false">
      <c r="A3" s="442" t="s">
        <v>571</v>
      </c>
      <c r="B3" s="442"/>
      <c r="C3" s="442"/>
      <c r="D3" s="442"/>
      <c r="E3" s="442"/>
    </row>
    <row r="4" customFormat="false" ht="15" hidden="false" customHeight="true" outlineLevel="0" collapsed="false">
      <c r="A4" s="442"/>
      <c r="B4" s="442"/>
      <c r="C4" s="442"/>
      <c r="D4" s="442"/>
      <c r="E4" s="442"/>
    </row>
    <row r="5" customFormat="false" ht="15" hidden="false" customHeight="true" outlineLevel="0" collapsed="false">
      <c r="A5" s="391"/>
      <c r="B5" s="391"/>
      <c r="C5" s="391"/>
      <c r="D5" s="391"/>
      <c r="E5" s="391"/>
    </row>
    <row r="6" customFormat="false" ht="15" hidden="false" customHeight="true" outlineLevel="0" collapsed="false">
      <c r="A6" s="391"/>
      <c r="B6" s="391"/>
      <c r="C6" s="391"/>
      <c r="D6" s="391"/>
      <c r="E6" s="391"/>
    </row>
    <row r="7" customFormat="false" ht="15" hidden="false" customHeight="false" outlineLevel="0" collapsed="false">
      <c r="B7" s="189" t="s">
        <v>213</v>
      </c>
      <c r="C7" s="189"/>
      <c r="D7" s="189"/>
      <c r="E7" s="189"/>
    </row>
    <row r="8" customFormat="false" ht="15" hidden="false" customHeight="true" outlineLevel="0" collapsed="false">
      <c r="A8" s="416" t="s">
        <v>177</v>
      </c>
      <c r="B8" s="416" t="s">
        <v>572</v>
      </c>
      <c r="C8" s="416" t="s">
        <v>459</v>
      </c>
      <c r="D8" s="416" t="s">
        <v>460</v>
      </c>
      <c r="E8" s="416" t="s">
        <v>461</v>
      </c>
      <c r="F8" s="48"/>
    </row>
    <row r="9" customFormat="false" ht="45" hidden="false" customHeight="true" outlineLevel="0" collapsed="false">
      <c r="A9" s="416"/>
      <c r="B9" s="416"/>
      <c r="C9" s="416"/>
      <c r="D9" s="416"/>
      <c r="E9" s="416"/>
    </row>
    <row r="10" customFormat="false" ht="15" hidden="false" customHeight="true" outlineLevel="0" collapsed="false">
      <c r="A10" s="416"/>
      <c r="B10" s="416"/>
      <c r="C10" s="416"/>
      <c r="D10" s="416"/>
      <c r="E10" s="416"/>
    </row>
    <row r="11" customFormat="false" ht="29.25" hidden="false" customHeight="true" outlineLevel="0" collapsed="false">
      <c r="A11" s="443" t="n">
        <v>1</v>
      </c>
      <c r="B11" s="418" t="s">
        <v>573</v>
      </c>
      <c r="C11" s="58" t="n">
        <v>48</v>
      </c>
      <c r="D11" s="59" t="n">
        <v>31411000</v>
      </c>
      <c r="E11" s="60" t="n">
        <v>28058690</v>
      </c>
    </row>
    <row r="12" customFormat="false" ht="27.75" hidden="false" customHeight="true" outlineLevel="0" collapsed="false">
      <c r="A12" s="444" t="n">
        <v>2</v>
      </c>
      <c r="B12" s="411" t="s">
        <v>574</v>
      </c>
      <c r="C12" s="64" t="n">
        <v>26</v>
      </c>
      <c r="D12" s="63" t="n">
        <v>5415000</v>
      </c>
      <c r="E12" s="65" t="n">
        <v>5156780</v>
      </c>
    </row>
    <row r="13" customFormat="false" ht="28.5" hidden="false" customHeight="true" outlineLevel="0" collapsed="false">
      <c r="A13" s="444" t="n">
        <v>3</v>
      </c>
      <c r="B13" s="411" t="s">
        <v>575</v>
      </c>
      <c r="C13" s="64" t="n">
        <v>24</v>
      </c>
      <c r="D13" s="63" t="n">
        <v>2900000</v>
      </c>
      <c r="E13" s="65" t="n">
        <v>2392500</v>
      </c>
    </row>
    <row r="14" customFormat="false" ht="15" hidden="false" customHeight="false" outlineLevel="0" collapsed="false">
      <c r="A14" s="444" t="n">
        <v>4</v>
      </c>
      <c r="B14" s="411" t="s">
        <v>576</v>
      </c>
      <c r="C14" s="64" t="n">
        <v>22</v>
      </c>
      <c r="D14" s="63" t="n">
        <v>5440000</v>
      </c>
      <c r="E14" s="65" t="n">
        <v>4959000</v>
      </c>
    </row>
    <row r="15" customFormat="false" ht="18.75" hidden="false" customHeight="true" outlineLevel="0" collapsed="false">
      <c r="A15" s="444" t="n">
        <v>5</v>
      </c>
      <c r="B15" s="411" t="s">
        <v>577</v>
      </c>
      <c r="C15" s="64" t="n">
        <v>17</v>
      </c>
      <c r="D15" s="63" t="n">
        <v>2226000</v>
      </c>
      <c r="E15" s="65" t="n">
        <v>1677000</v>
      </c>
    </row>
    <row r="16" customFormat="false" ht="31.5" hidden="false" customHeight="true" outlineLevel="0" collapsed="false">
      <c r="A16" s="444" t="n">
        <v>6</v>
      </c>
      <c r="B16" s="411" t="s">
        <v>578</v>
      </c>
      <c r="C16" s="64" t="n">
        <v>13</v>
      </c>
      <c r="D16" s="63" t="n">
        <v>1250000</v>
      </c>
      <c r="E16" s="65" t="n">
        <v>929000</v>
      </c>
    </row>
    <row r="17" customFormat="false" ht="27" hidden="false" customHeight="true" outlineLevel="0" collapsed="false">
      <c r="A17" s="444" t="n">
        <v>7</v>
      </c>
      <c r="B17" s="411" t="s">
        <v>579</v>
      </c>
      <c r="C17" s="64" t="n">
        <v>12</v>
      </c>
      <c r="D17" s="63" t="n">
        <v>7572000</v>
      </c>
      <c r="E17" s="65" t="n">
        <v>1553820</v>
      </c>
    </row>
    <row r="18" customFormat="false" ht="18" hidden="false" customHeight="true" outlineLevel="0" collapsed="false">
      <c r="A18" s="444" t="n">
        <v>8</v>
      </c>
      <c r="B18" s="411" t="s">
        <v>580</v>
      </c>
      <c r="C18" s="64" t="n">
        <v>11</v>
      </c>
      <c r="D18" s="63" t="n">
        <v>800000</v>
      </c>
      <c r="E18" s="65" t="n">
        <v>570000</v>
      </c>
    </row>
    <row r="19" customFormat="false" ht="18" hidden="false" customHeight="true" outlineLevel="0" collapsed="false">
      <c r="A19" s="444" t="n">
        <v>9</v>
      </c>
      <c r="B19" s="411" t="s">
        <v>581</v>
      </c>
      <c r="C19" s="64" t="n">
        <v>11</v>
      </c>
      <c r="D19" s="63" t="n">
        <v>47350000</v>
      </c>
      <c r="E19" s="65" t="n">
        <v>24111500</v>
      </c>
    </row>
    <row r="20" customFormat="false" ht="17.25" hidden="false" customHeight="true" outlineLevel="0" collapsed="false">
      <c r="A20" s="444" t="n">
        <v>10</v>
      </c>
      <c r="B20" s="411" t="s">
        <v>582</v>
      </c>
      <c r="C20" s="64" t="n">
        <v>9</v>
      </c>
      <c r="D20" s="63" t="n">
        <v>10900000</v>
      </c>
      <c r="E20" s="65" t="n">
        <v>10640500</v>
      </c>
    </row>
    <row r="21" customFormat="false" ht="17.25" hidden="false" customHeight="true" outlineLevel="0" collapsed="false">
      <c r="A21" s="444" t="n">
        <v>11</v>
      </c>
      <c r="B21" s="411" t="s">
        <v>583</v>
      </c>
      <c r="C21" s="64" t="n">
        <v>9</v>
      </c>
      <c r="D21" s="63" t="n">
        <v>12400000</v>
      </c>
      <c r="E21" s="65" t="n">
        <v>12117000</v>
      </c>
    </row>
    <row r="22" customFormat="false" ht="15" hidden="false" customHeight="false" outlineLevel="0" collapsed="false">
      <c r="A22" s="444" t="n">
        <v>12</v>
      </c>
      <c r="B22" s="411" t="s">
        <v>584</v>
      </c>
      <c r="C22" s="64" t="n">
        <v>8</v>
      </c>
      <c r="D22" s="63" t="n">
        <v>11700000</v>
      </c>
      <c r="E22" s="65" t="n">
        <v>11608000</v>
      </c>
    </row>
    <row r="23" customFormat="false" ht="15" hidden="false" customHeight="false" outlineLevel="0" collapsed="false">
      <c r="A23" s="444" t="n">
        <v>13</v>
      </c>
      <c r="B23" s="411" t="s">
        <v>585</v>
      </c>
      <c r="C23" s="64" t="n">
        <v>7</v>
      </c>
      <c r="D23" s="63" t="n">
        <v>1100000</v>
      </c>
      <c r="E23" s="65" t="n">
        <v>743000</v>
      </c>
    </row>
    <row r="24" customFormat="false" ht="27" hidden="false" customHeight="true" outlineLevel="0" collapsed="false">
      <c r="A24" s="444" t="n">
        <v>14</v>
      </c>
      <c r="B24" s="411" t="s">
        <v>586</v>
      </c>
      <c r="C24" s="64" t="n">
        <v>7</v>
      </c>
      <c r="D24" s="63" t="n">
        <v>1000000</v>
      </c>
      <c r="E24" s="65" t="n">
        <v>675000</v>
      </c>
    </row>
    <row r="25" customFormat="false" ht="27" hidden="false" customHeight="true" outlineLevel="0" collapsed="false">
      <c r="A25" s="444" t="n">
        <v>15</v>
      </c>
      <c r="B25" s="411" t="s">
        <v>587</v>
      </c>
      <c r="C25" s="64" t="n">
        <v>7</v>
      </c>
      <c r="D25" s="63" t="n">
        <v>601000</v>
      </c>
      <c r="E25" s="65" t="n">
        <v>507340</v>
      </c>
    </row>
    <row r="26" customFormat="false" ht="30" hidden="false" customHeight="true" outlineLevel="0" collapsed="false">
      <c r="A26" s="444" t="n">
        <v>16</v>
      </c>
      <c r="B26" s="411" t="s">
        <v>588</v>
      </c>
      <c r="C26" s="64" t="n">
        <v>7</v>
      </c>
      <c r="D26" s="63" t="n">
        <v>6745000</v>
      </c>
      <c r="E26" s="65" t="n">
        <v>5965000</v>
      </c>
    </row>
    <row r="27" customFormat="false" ht="27.75" hidden="false" customHeight="true" outlineLevel="0" collapsed="false">
      <c r="A27" s="444" t="n">
        <v>17</v>
      </c>
      <c r="B27" s="411" t="s">
        <v>589</v>
      </c>
      <c r="C27" s="64" t="n">
        <v>6</v>
      </c>
      <c r="D27" s="63" t="n">
        <v>550000</v>
      </c>
      <c r="E27" s="65" t="n">
        <v>540000</v>
      </c>
    </row>
    <row r="28" customFormat="false" ht="31.5" hidden="false" customHeight="true" outlineLevel="0" collapsed="false">
      <c r="A28" s="444" t="n">
        <v>18</v>
      </c>
      <c r="B28" s="411" t="s">
        <v>590</v>
      </c>
      <c r="C28" s="64" t="n">
        <v>6</v>
      </c>
      <c r="D28" s="63" t="n">
        <v>500000</v>
      </c>
      <c r="E28" s="65" t="n">
        <v>389000</v>
      </c>
    </row>
    <row r="29" customFormat="false" ht="30" hidden="false" customHeight="true" outlineLevel="0" collapsed="false">
      <c r="A29" s="444" t="n">
        <v>19</v>
      </c>
      <c r="B29" s="411" t="s">
        <v>591</v>
      </c>
      <c r="C29" s="64" t="n">
        <v>6</v>
      </c>
      <c r="D29" s="63" t="n">
        <v>700000</v>
      </c>
      <c r="E29" s="65" t="n">
        <v>524000</v>
      </c>
    </row>
    <row r="30" customFormat="false" ht="29.25" hidden="false" customHeight="true" outlineLevel="0" collapsed="false">
      <c r="A30" s="445" t="n">
        <v>20</v>
      </c>
      <c r="B30" s="424" t="s">
        <v>592</v>
      </c>
      <c r="C30" s="81" t="n">
        <v>6</v>
      </c>
      <c r="D30" s="360" t="n">
        <v>450000</v>
      </c>
      <c r="E30" s="362" t="n">
        <v>380000</v>
      </c>
    </row>
    <row r="31" customFormat="false" ht="18.75" hidden="false" customHeight="true" outlineLevel="0" collapsed="false">
      <c r="A31" s="446" t="s">
        <v>75</v>
      </c>
      <c r="B31" s="446"/>
      <c r="C31" s="446"/>
      <c r="D31" s="446"/>
      <c r="E31" s="447" t="n">
        <f aca="false">SUM(E11:E30)</f>
        <v>113497130</v>
      </c>
    </row>
    <row r="32" customFormat="false" ht="15" hidden="false" customHeight="false" outlineLevel="0" collapsed="false">
      <c r="B32" s="155" t="s">
        <v>60</v>
      </c>
      <c r="C32" s="155"/>
      <c r="D32" s="155"/>
      <c r="E32" s="448"/>
    </row>
    <row r="33" customFormat="false" ht="15" hidden="false" customHeight="false" outlineLevel="0" collapsed="false">
      <c r="B33" s="155"/>
      <c r="C33" s="155"/>
      <c r="D33" s="155"/>
      <c r="E33" s="425"/>
    </row>
    <row r="34" customFormat="false" ht="15" hidden="false" customHeight="false" outlineLevel="0" collapsed="false">
      <c r="B34" s="155"/>
      <c r="C34" s="155"/>
      <c r="D34" s="155"/>
      <c r="E34" s="425"/>
    </row>
    <row r="35" customFormat="false" ht="15" hidden="false" customHeight="false" outlineLevel="0" collapsed="false">
      <c r="B35" s="155"/>
      <c r="C35" s="155"/>
      <c r="D35" s="155"/>
      <c r="E35" s="425"/>
    </row>
    <row r="36" customFormat="false" ht="15" hidden="false" customHeight="false" outlineLevel="0" collapsed="false">
      <c r="B36" s="189" t="s">
        <v>229</v>
      </c>
      <c r="C36" s="189"/>
      <c r="D36" s="189"/>
      <c r="E36" s="189"/>
    </row>
    <row r="37" customFormat="false" ht="15.75" hidden="false" customHeight="true" outlineLevel="0" collapsed="false"/>
    <row r="38" customFormat="false" ht="30" hidden="false" customHeight="true" outlineLevel="0" collapsed="false">
      <c r="A38" s="416" t="s">
        <v>177</v>
      </c>
      <c r="B38" s="416" t="s">
        <v>572</v>
      </c>
      <c r="C38" s="416" t="s">
        <v>459</v>
      </c>
      <c r="D38" s="416" t="s">
        <v>460</v>
      </c>
      <c r="E38" s="416" t="s">
        <v>461</v>
      </c>
    </row>
    <row r="39" customFormat="false" ht="33" hidden="false" customHeight="true" outlineLevel="0" collapsed="false">
      <c r="A39" s="416"/>
      <c r="B39" s="416"/>
      <c r="C39" s="416"/>
      <c r="D39" s="416"/>
      <c r="E39" s="416"/>
    </row>
    <row r="40" customFormat="false" ht="15.75" hidden="true" customHeight="true" outlineLevel="0" collapsed="false">
      <c r="A40" s="416"/>
      <c r="B40" s="416"/>
      <c r="C40" s="416"/>
      <c r="D40" s="416"/>
      <c r="E40" s="416"/>
    </row>
    <row r="41" customFormat="false" ht="15" hidden="false" customHeight="false" outlineLevel="0" collapsed="false">
      <c r="A41" s="443" t="n">
        <v>1</v>
      </c>
      <c r="B41" s="418" t="s">
        <v>573</v>
      </c>
      <c r="C41" s="58" t="n">
        <v>385</v>
      </c>
      <c r="D41" s="59" t="n">
        <v>79977031</v>
      </c>
      <c r="E41" s="60" t="n">
        <v>68143178</v>
      </c>
    </row>
    <row r="42" customFormat="false" ht="15" hidden="false" customHeight="false" outlineLevel="0" collapsed="false">
      <c r="A42" s="444" t="n">
        <v>2</v>
      </c>
      <c r="B42" s="411" t="s">
        <v>575</v>
      </c>
      <c r="C42" s="64" t="n">
        <v>376</v>
      </c>
      <c r="D42" s="63" t="n">
        <v>46710003</v>
      </c>
      <c r="E42" s="65" t="n">
        <v>46275652</v>
      </c>
    </row>
    <row r="43" customFormat="false" ht="15.75" hidden="false" customHeight="true" outlineLevel="0" collapsed="false">
      <c r="A43" s="444" t="n">
        <v>3</v>
      </c>
      <c r="B43" s="411" t="s">
        <v>576</v>
      </c>
      <c r="C43" s="64" t="n">
        <v>248</v>
      </c>
      <c r="D43" s="63" t="n">
        <v>44886005</v>
      </c>
      <c r="E43" s="65" t="n">
        <v>43260805</v>
      </c>
    </row>
    <row r="44" customFormat="false" ht="15" hidden="false" customHeight="false" outlineLevel="0" collapsed="false">
      <c r="A44" s="444" t="n">
        <v>4</v>
      </c>
      <c r="B44" s="411" t="s">
        <v>585</v>
      </c>
      <c r="C44" s="64" t="n">
        <v>131</v>
      </c>
      <c r="D44" s="63" t="n">
        <v>14906001</v>
      </c>
      <c r="E44" s="65" t="n">
        <v>13193593</v>
      </c>
    </row>
    <row r="45" customFormat="false" ht="18.75" hidden="false" customHeight="true" outlineLevel="0" collapsed="false">
      <c r="A45" s="444" t="n">
        <v>5</v>
      </c>
      <c r="B45" s="411" t="s">
        <v>587</v>
      </c>
      <c r="C45" s="64" t="n">
        <v>131</v>
      </c>
      <c r="D45" s="63" t="n">
        <v>15580601</v>
      </c>
      <c r="E45" s="65" t="n">
        <v>13546117</v>
      </c>
    </row>
    <row r="46" customFormat="false" ht="19.5" hidden="false" customHeight="true" outlineLevel="0" collapsed="false">
      <c r="A46" s="444" t="n">
        <v>6</v>
      </c>
      <c r="B46" s="411" t="s">
        <v>583</v>
      </c>
      <c r="C46" s="64" t="n">
        <v>106</v>
      </c>
      <c r="D46" s="63" t="n">
        <v>12775012</v>
      </c>
      <c r="E46" s="65" t="n">
        <v>11403612</v>
      </c>
    </row>
    <row r="47" customFormat="false" ht="15.75" hidden="false" customHeight="true" outlineLevel="0" collapsed="false">
      <c r="A47" s="444" t="n">
        <v>7</v>
      </c>
      <c r="B47" s="411" t="s">
        <v>593</v>
      </c>
      <c r="C47" s="64" t="n">
        <v>80</v>
      </c>
      <c r="D47" s="63" t="n">
        <v>12155000</v>
      </c>
      <c r="E47" s="65" t="n">
        <v>10935900</v>
      </c>
    </row>
    <row r="48" customFormat="false" ht="30" hidden="false" customHeight="true" outlineLevel="0" collapsed="false">
      <c r="A48" s="444" t="n">
        <v>8</v>
      </c>
      <c r="B48" s="411" t="s">
        <v>574</v>
      </c>
      <c r="C48" s="64" t="n">
        <v>74</v>
      </c>
      <c r="D48" s="63" t="n">
        <v>5015005</v>
      </c>
      <c r="E48" s="65" t="n">
        <v>4455421</v>
      </c>
    </row>
    <row r="49" customFormat="false" ht="42.75" hidden="false" customHeight="true" outlineLevel="0" collapsed="false">
      <c r="A49" s="444" t="n">
        <v>9</v>
      </c>
      <c r="B49" s="411" t="s">
        <v>594</v>
      </c>
      <c r="C49" s="64" t="n">
        <v>58</v>
      </c>
      <c r="D49" s="63" t="n">
        <v>5777000</v>
      </c>
      <c r="E49" s="65" t="n">
        <v>5215850</v>
      </c>
    </row>
    <row r="50" customFormat="false" ht="27.75" hidden="false" customHeight="true" outlineLevel="0" collapsed="false">
      <c r="A50" s="444" t="n">
        <v>10</v>
      </c>
      <c r="B50" s="411" t="s">
        <v>591</v>
      </c>
      <c r="C50" s="64" t="n">
        <v>54</v>
      </c>
      <c r="D50" s="63" t="n">
        <v>5750700</v>
      </c>
      <c r="E50" s="65" t="n">
        <v>4832014</v>
      </c>
    </row>
    <row r="51" customFormat="false" ht="36.75" hidden="false" customHeight="true" outlineLevel="0" collapsed="false">
      <c r="A51" s="444" t="n">
        <v>11</v>
      </c>
      <c r="B51" s="411" t="s">
        <v>592</v>
      </c>
      <c r="C51" s="64" t="n">
        <v>48</v>
      </c>
      <c r="D51" s="63" t="n">
        <v>3263450</v>
      </c>
      <c r="E51" s="65" t="n">
        <v>3028380</v>
      </c>
    </row>
    <row r="52" customFormat="false" ht="31.5" hidden="false" customHeight="true" outlineLevel="0" collapsed="false">
      <c r="A52" s="444" t="n">
        <v>12</v>
      </c>
      <c r="B52" s="411" t="s">
        <v>586</v>
      </c>
      <c r="C52" s="64" t="n">
        <v>46</v>
      </c>
      <c r="D52" s="63" t="n">
        <v>7100001</v>
      </c>
      <c r="E52" s="65" t="n">
        <v>5960275</v>
      </c>
    </row>
    <row r="53" customFormat="false" ht="38.25" hidden="false" customHeight="true" outlineLevel="0" collapsed="false">
      <c r="A53" s="444" t="n">
        <v>13</v>
      </c>
      <c r="B53" s="411" t="s">
        <v>595</v>
      </c>
      <c r="C53" s="64" t="n">
        <v>44</v>
      </c>
      <c r="D53" s="63" t="n">
        <v>8370000</v>
      </c>
      <c r="E53" s="65" t="n">
        <v>7839900</v>
      </c>
    </row>
    <row r="54" customFormat="false" ht="30" hidden="false" customHeight="true" outlineLevel="0" collapsed="false">
      <c r="A54" s="444" t="n">
        <v>14</v>
      </c>
      <c r="B54" s="411" t="s">
        <v>596</v>
      </c>
      <c r="C54" s="64" t="n">
        <v>43</v>
      </c>
      <c r="D54" s="63" t="n">
        <v>7980000</v>
      </c>
      <c r="E54" s="65" t="n">
        <v>7494500</v>
      </c>
    </row>
    <row r="55" customFormat="false" ht="18.75" hidden="false" customHeight="true" outlineLevel="0" collapsed="false">
      <c r="A55" s="444" t="n">
        <v>15</v>
      </c>
      <c r="B55" s="411" t="s">
        <v>597</v>
      </c>
      <c r="C55" s="64" t="n">
        <v>43</v>
      </c>
      <c r="D55" s="63" t="n">
        <v>7570000</v>
      </c>
      <c r="E55" s="65" t="n">
        <v>6345800</v>
      </c>
    </row>
    <row r="56" customFormat="false" ht="28.5" hidden="false" customHeight="true" outlineLevel="0" collapsed="false">
      <c r="A56" s="444" t="n">
        <v>16</v>
      </c>
      <c r="B56" s="411" t="s">
        <v>598</v>
      </c>
      <c r="C56" s="64" t="n">
        <v>41</v>
      </c>
      <c r="D56" s="63" t="n">
        <v>4190000</v>
      </c>
      <c r="E56" s="65" t="n">
        <v>3971460</v>
      </c>
    </row>
    <row r="57" customFormat="false" ht="45.75" hidden="false" customHeight="true" outlineLevel="0" collapsed="false">
      <c r="A57" s="444" t="n">
        <v>17</v>
      </c>
      <c r="B57" s="411" t="s">
        <v>579</v>
      </c>
      <c r="C57" s="64" t="n">
        <v>39</v>
      </c>
      <c r="D57" s="63" t="n">
        <v>3215008</v>
      </c>
      <c r="E57" s="65" t="n">
        <v>3082502</v>
      </c>
    </row>
    <row r="58" customFormat="false" ht="19.5" hidden="false" customHeight="true" outlineLevel="0" collapsed="false">
      <c r="A58" s="444" t="n">
        <v>18</v>
      </c>
      <c r="B58" s="411" t="s">
        <v>590</v>
      </c>
      <c r="C58" s="64" t="n">
        <v>38</v>
      </c>
      <c r="D58" s="63" t="n">
        <v>5525500</v>
      </c>
      <c r="E58" s="65" t="n">
        <v>5225389</v>
      </c>
    </row>
    <row r="59" customFormat="false" ht="15" hidden="false" customHeight="false" outlineLevel="0" collapsed="false">
      <c r="A59" s="444" t="n">
        <v>19</v>
      </c>
      <c r="B59" s="411" t="s">
        <v>589</v>
      </c>
      <c r="C59" s="64" t="n">
        <v>37</v>
      </c>
      <c r="D59" s="63" t="n">
        <v>4225550</v>
      </c>
      <c r="E59" s="65" t="n">
        <v>3842540</v>
      </c>
    </row>
    <row r="60" customFormat="false" ht="18.75" hidden="false" customHeight="true" outlineLevel="0" collapsed="false">
      <c r="A60" s="445" t="n">
        <v>20</v>
      </c>
      <c r="B60" s="424" t="s">
        <v>599</v>
      </c>
      <c r="C60" s="81" t="n">
        <v>36</v>
      </c>
      <c r="D60" s="360" t="n">
        <v>6161000</v>
      </c>
      <c r="E60" s="362" t="n">
        <v>5828490</v>
      </c>
    </row>
    <row r="61" customFormat="false" ht="15" hidden="false" customHeight="true" outlineLevel="0" collapsed="false">
      <c r="A61" s="446" t="s">
        <v>75</v>
      </c>
      <c r="B61" s="446"/>
      <c r="C61" s="446"/>
      <c r="D61" s="446"/>
      <c r="E61" s="447" t="n">
        <f aca="false">SUM(E41:E60)</f>
        <v>273881378</v>
      </c>
    </row>
    <row r="62" customFormat="false" ht="15" hidden="false" customHeight="false" outlineLevel="0" collapsed="false">
      <c r="A62" s="155"/>
      <c r="B62" s="155" t="s">
        <v>60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21" hidden="false" customHeight="fals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C6" s="47" t="s">
        <v>11</v>
      </c>
      <c r="D6" s="47"/>
      <c r="E6" s="47"/>
      <c r="F6" s="47"/>
    </row>
    <row r="7" customFormat="false" ht="15" hidden="false" customHeight="false" outlineLevel="0" collapsed="false">
      <c r="D7" s="48"/>
    </row>
    <row r="8" customFormat="false" ht="15.75" hidden="false" customHeight="false" outlineLevel="0" collapsed="false"/>
    <row r="9" customFormat="false" ht="16.5" hidden="false" customHeight="true" outlineLevel="0" collapsed="false">
      <c r="A9" s="49"/>
      <c r="B9" s="49"/>
      <c r="C9" s="50" t="s">
        <v>41</v>
      </c>
      <c r="D9" s="50"/>
      <c r="E9" s="50"/>
      <c r="F9" s="50"/>
      <c r="G9" s="50"/>
      <c r="H9" s="51" t="s">
        <v>42</v>
      </c>
    </row>
    <row r="10" customFormat="false" ht="16.5" hidden="false" customHeight="false" outlineLevel="0" collapsed="false">
      <c r="A10" s="49"/>
      <c r="B10" s="49"/>
      <c r="C10" s="52" t="s">
        <v>43</v>
      </c>
      <c r="D10" s="53" t="s">
        <v>44</v>
      </c>
      <c r="E10" s="53" t="s">
        <v>45</v>
      </c>
      <c r="F10" s="53" t="s">
        <v>46</v>
      </c>
      <c r="G10" s="54" t="s">
        <v>47</v>
      </c>
      <c r="H10" s="51"/>
    </row>
    <row r="11" customFormat="false" ht="15" hidden="false" customHeight="true" outlineLevel="0" collapsed="false">
      <c r="A11" s="55" t="s">
        <v>48</v>
      </c>
      <c r="B11" s="56" t="s">
        <v>49</v>
      </c>
      <c r="C11" s="57" t="n">
        <v>1039</v>
      </c>
      <c r="D11" s="58" t="n">
        <v>1</v>
      </c>
      <c r="E11" s="58"/>
      <c r="F11" s="59" t="n">
        <v>4486</v>
      </c>
      <c r="G11" s="58" t="n">
        <v>66</v>
      </c>
      <c r="H11" s="60" t="n">
        <v>5592</v>
      </c>
    </row>
    <row r="12" customFormat="false" ht="15.75" hidden="false" customHeight="true" outlineLevel="0" collapsed="false">
      <c r="A12" s="55"/>
      <c r="B12" s="61" t="s">
        <v>50</v>
      </c>
      <c r="C12" s="62" t="n">
        <v>1925703796</v>
      </c>
      <c r="D12" s="63" t="n">
        <v>0</v>
      </c>
      <c r="E12" s="64"/>
      <c r="F12" s="63" t="n">
        <v>588430075</v>
      </c>
      <c r="G12" s="64"/>
      <c r="H12" s="65" t="n">
        <v>2514133871</v>
      </c>
    </row>
    <row r="13" customFormat="false" ht="15" hidden="false" customHeight="true" outlineLevel="0" collapsed="false">
      <c r="A13" s="66" t="s">
        <v>51</v>
      </c>
      <c r="B13" s="67" t="s">
        <v>52</v>
      </c>
      <c r="C13" s="68" t="n">
        <v>1</v>
      </c>
      <c r="D13" s="64" t="n">
        <v>4</v>
      </c>
      <c r="E13" s="64"/>
      <c r="F13" s="64" t="n">
        <v>100</v>
      </c>
      <c r="G13" s="64"/>
      <c r="H13" s="69" t="n">
        <v>105</v>
      </c>
    </row>
    <row r="14" customFormat="false" ht="15" hidden="false" customHeight="true" outlineLevel="0" collapsed="false">
      <c r="A14" s="66"/>
      <c r="B14" s="70" t="s">
        <v>53</v>
      </c>
      <c r="C14" s="68" t="n">
        <v>102</v>
      </c>
      <c r="D14" s="64"/>
      <c r="E14" s="64"/>
      <c r="F14" s="64" t="n">
        <v>3</v>
      </c>
      <c r="G14" s="64"/>
      <c r="H14" s="69" t="n">
        <v>105</v>
      </c>
    </row>
    <row r="15" customFormat="false" ht="15.75" hidden="false" customHeight="true" outlineLevel="0" collapsed="false">
      <c r="A15" s="66"/>
      <c r="B15" s="71" t="s">
        <v>54</v>
      </c>
      <c r="C15" s="62" t="n">
        <v>870173250</v>
      </c>
      <c r="D15" s="64" t="n">
        <v>0</v>
      </c>
      <c r="E15" s="64"/>
      <c r="F15" s="63" t="n">
        <v>5850000</v>
      </c>
      <c r="G15" s="64"/>
      <c r="H15" s="65" t="n">
        <v>876023250</v>
      </c>
    </row>
    <row r="16" customFormat="false" ht="15.75" hidden="false" customHeight="true" outlineLevel="0" collapsed="false">
      <c r="A16" s="72" t="s">
        <v>55</v>
      </c>
      <c r="B16" s="73" t="s">
        <v>49</v>
      </c>
      <c r="C16" s="68" t="n">
        <v>475</v>
      </c>
      <c r="D16" s="64"/>
      <c r="E16" s="64"/>
      <c r="F16" s="64" t="n">
        <v>1584</v>
      </c>
      <c r="G16" s="64" t="n">
        <v>2</v>
      </c>
      <c r="H16" s="65" t="n">
        <v>2061</v>
      </c>
    </row>
    <row r="17" customFormat="false" ht="15.75" hidden="false" customHeight="true" outlineLevel="0" collapsed="false">
      <c r="A17" s="72"/>
      <c r="B17" s="74" t="s">
        <v>56</v>
      </c>
      <c r="C17" s="62" t="n">
        <v>13862219338</v>
      </c>
      <c r="D17" s="63"/>
      <c r="E17" s="64"/>
      <c r="F17" s="63" t="n">
        <v>1674843488</v>
      </c>
      <c r="G17" s="63" t="n">
        <v>10000</v>
      </c>
      <c r="H17" s="65" t="n">
        <v>15537072826</v>
      </c>
    </row>
    <row r="18" customFormat="false" ht="15.75" hidden="false" customHeight="false" outlineLevel="0" collapsed="false">
      <c r="A18" s="72"/>
      <c r="B18" s="61" t="s">
        <v>54</v>
      </c>
      <c r="C18" s="62" t="n">
        <v>22906599446</v>
      </c>
      <c r="D18" s="63"/>
      <c r="E18" s="64"/>
      <c r="F18" s="63" t="n">
        <v>3957770000</v>
      </c>
      <c r="G18" s="63" t="n">
        <v>36200</v>
      </c>
      <c r="H18" s="65" t="n">
        <v>26864406522</v>
      </c>
    </row>
    <row r="19" customFormat="false" ht="15" hidden="false" customHeight="true" outlineLevel="0" collapsed="false">
      <c r="A19" s="66" t="s">
        <v>57</v>
      </c>
      <c r="B19" s="75" t="s">
        <v>49</v>
      </c>
      <c r="C19" s="68" t="s">
        <v>58</v>
      </c>
      <c r="D19" s="64" t="s">
        <v>58</v>
      </c>
      <c r="E19" s="64" t="s">
        <v>58</v>
      </c>
      <c r="F19" s="64" t="s">
        <v>58</v>
      </c>
      <c r="G19" s="64" t="s">
        <v>58</v>
      </c>
      <c r="H19" s="69" t="n">
        <v>36</v>
      </c>
    </row>
    <row r="20" customFormat="false" ht="15" hidden="false" customHeight="false" outlineLevel="0" collapsed="false">
      <c r="A20" s="66"/>
      <c r="B20" s="76" t="s">
        <v>56</v>
      </c>
      <c r="C20" s="68" t="s">
        <v>58</v>
      </c>
      <c r="D20" s="64" t="s">
        <v>58</v>
      </c>
      <c r="E20" s="64" t="s">
        <v>58</v>
      </c>
      <c r="F20" s="64" t="s">
        <v>58</v>
      </c>
      <c r="G20" s="64" t="s">
        <v>58</v>
      </c>
      <c r="H20" s="65" t="n">
        <v>300608872</v>
      </c>
    </row>
    <row r="21" customFormat="false" ht="15.75" hidden="false" customHeight="false" outlineLevel="0" collapsed="false">
      <c r="A21" s="66"/>
      <c r="B21" s="77" t="s">
        <v>54</v>
      </c>
      <c r="C21" s="68" t="s">
        <v>58</v>
      </c>
      <c r="D21" s="64" t="s">
        <v>58</v>
      </c>
      <c r="E21" s="64" t="s">
        <v>58</v>
      </c>
      <c r="F21" s="64" t="s">
        <v>58</v>
      </c>
      <c r="G21" s="64" t="s">
        <v>58</v>
      </c>
      <c r="H21" s="65" t="n">
        <v>124594127</v>
      </c>
    </row>
    <row r="22" customFormat="false" ht="16.5" hidden="false" customHeight="false" outlineLevel="0" collapsed="false">
      <c r="A22" s="78" t="s">
        <v>59</v>
      </c>
      <c r="B22" s="79" t="s">
        <v>49</v>
      </c>
      <c r="C22" s="80" t="n">
        <v>324</v>
      </c>
      <c r="D22" s="81" t="n">
        <v>11</v>
      </c>
      <c r="E22" s="81"/>
      <c r="F22" s="81" t="n">
        <v>738</v>
      </c>
      <c r="G22" s="81" t="n">
        <v>94</v>
      </c>
      <c r="H22" s="82" t="n">
        <v>1167</v>
      </c>
    </row>
    <row r="24" customFormat="false" ht="15" hidden="false" customHeight="false" outlineLevel="0" collapsed="false">
      <c r="A24" s="83" t="s">
        <v>60</v>
      </c>
      <c r="B24" s="83"/>
    </row>
    <row r="27" customFormat="false" ht="15" hidden="false" customHeight="false" outlineLevel="0" collapsed="false">
      <c r="A27" s="21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2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0" activeCellId="0" sqref="K4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5" width="3.7"/>
    <col collapsed="false" customWidth="true" hidden="false" outlineLevel="0" max="3" min="3" style="86" width="12.99"/>
    <col collapsed="false" customWidth="true" hidden="false" outlineLevel="0" max="4" min="4" style="85" width="4.41"/>
    <col collapsed="false" customWidth="true" hidden="false" outlineLevel="0" max="5" min="5" style="85" width="3.7"/>
    <col collapsed="false" customWidth="true" hidden="false" outlineLevel="0" max="6" min="6" style="86" width="11.56"/>
    <col collapsed="false" customWidth="true" hidden="false" outlineLevel="0" max="7" min="7" style="85" width="11.28"/>
    <col collapsed="false" customWidth="true" hidden="false" outlineLevel="0" max="8" min="8" style="87" width="11.7"/>
    <col collapsed="false" customWidth="false" hidden="false" outlineLevel="0" max="9" min="9" style="85" width="6.7"/>
    <col collapsed="false" customWidth="true" hidden="false" outlineLevel="0" max="109" min="10" style="88" width="9.14"/>
    <col collapsed="false" customWidth="true" hidden="false" outlineLevel="0" max="110" min="110" style="88" width="19.41"/>
    <col collapsed="false" customWidth="true" hidden="false" outlineLevel="0" max="111" min="111" style="88" width="5.71"/>
    <col collapsed="false" customWidth="true" hidden="false" outlineLevel="0" max="112" min="112" style="88" width="10.13"/>
    <col collapsed="false" customWidth="true" hidden="false" outlineLevel="0" max="114" min="113" style="88" width="4.28"/>
    <col collapsed="false" customWidth="true" hidden="false" outlineLevel="0" max="115" min="115" style="88" width="11.56"/>
    <col collapsed="false" customWidth="true" hidden="false" outlineLevel="0" max="116" min="116" style="88" width="11.28"/>
    <col collapsed="false" customWidth="true" hidden="false" outlineLevel="0" max="117" min="117" style="88" width="11.7"/>
    <col collapsed="false" customWidth="false" hidden="false" outlineLevel="0" max="257" min="118" style="88" width="6.7"/>
  </cols>
  <sheetData>
    <row r="1" customFormat="false" ht="15.7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</row>
    <row r="3" s="95" customFormat="true" ht="9.75" hidden="false" customHeight="true" outlineLevel="0" collapsed="false">
      <c r="A3" s="91" t="s">
        <v>63</v>
      </c>
      <c r="B3" s="92" t="s">
        <v>48</v>
      </c>
      <c r="C3" s="92"/>
      <c r="D3" s="92" t="s">
        <v>51</v>
      </c>
      <c r="E3" s="92"/>
      <c r="F3" s="92"/>
      <c r="G3" s="92" t="s">
        <v>64</v>
      </c>
      <c r="H3" s="93" t="s">
        <v>65</v>
      </c>
      <c r="I3" s="94" t="s">
        <v>59</v>
      </c>
    </row>
    <row r="4" s="95" customFormat="true" ht="12.75" hidden="false" customHeight="true" outlineLevel="0" collapsed="false">
      <c r="A4" s="91"/>
      <c r="B4" s="96"/>
      <c r="C4" s="97"/>
      <c r="D4" s="98" t="s">
        <v>49</v>
      </c>
      <c r="E4" s="98"/>
      <c r="F4" s="99"/>
      <c r="G4" s="96"/>
      <c r="H4" s="100"/>
      <c r="I4" s="101"/>
    </row>
    <row r="5" s="95" customFormat="true" ht="9.75" hidden="false" customHeight="true" outlineLevel="0" collapsed="false">
      <c r="A5" s="91"/>
      <c r="B5" s="98" t="s">
        <v>49</v>
      </c>
      <c r="C5" s="98" t="s">
        <v>50</v>
      </c>
      <c r="D5" s="98"/>
      <c r="E5" s="98"/>
      <c r="F5" s="99" t="s">
        <v>54</v>
      </c>
      <c r="G5" s="98" t="s">
        <v>49</v>
      </c>
      <c r="H5" s="102" t="s">
        <v>49</v>
      </c>
      <c r="I5" s="103" t="s">
        <v>49</v>
      </c>
    </row>
    <row r="6" s="95" customFormat="true" ht="10.5" hidden="false" customHeight="true" outlineLevel="0" collapsed="false">
      <c r="A6" s="91"/>
      <c r="B6" s="104"/>
      <c r="C6" s="105"/>
      <c r="D6" s="104" t="s">
        <v>66</v>
      </c>
      <c r="E6" s="104" t="s">
        <v>67</v>
      </c>
      <c r="F6" s="105"/>
      <c r="G6" s="104"/>
      <c r="H6" s="106"/>
      <c r="I6" s="107"/>
    </row>
    <row r="7" s="111" customFormat="true" ht="11.25" hidden="false" customHeight="false" outlineLevel="0" collapsed="false">
      <c r="A7" s="108" t="s">
        <v>68</v>
      </c>
      <c r="B7" s="109" t="n">
        <f aca="false">B14+B21+B28+B35+B42+B49+B56+B63+B70+B77+B84+B91+B98+B105+B112+B119+B126+B133+B140+B147+B154</f>
        <v>5592</v>
      </c>
      <c r="C7" s="109" t="n">
        <f aca="false">C14+C21+C28+C35+C42+C49+C56+C63+C70+C77+C84+C91+C98+C105+C112+C119+C126+C133+C140+C147+C154</f>
        <v>2514133871</v>
      </c>
      <c r="D7" s="109" t="n">
        <f aca="false">D14+D21+D28+D35+D42+D49+D56+D63+D70+D77+D84+D91+D98+D105+D112+D119+D126+D133+D140+D147+D154</f>
        <v>105</v>
      </c>
      <c r="E7" s="109" t="n">
        <f aca="false">E14+E21+E28+E35+E42+E49+E56+E63+E70+E77+E84+E91+E98+E105+E112+E119+E126+E133+E140+E147+E154</f>
        <v>105</v>
      </c>
      <c r="F7" s="109" t="n">
        <f aca="false">F14+F21+F28+F35+F42+F49+F56+F63+F70+F77+F84+F91+F98+F105+F112+F119+F126+F133+F140+F147+F154</f>
        <v>876023250</v>
      </c>
      <c r="G7" s="109" t="n">
        <f aca="false">G14+G21+G28+G35+G42+G49+G56+G63+G70+G77+G84+G91+G98+G105+G112+G119+G126+G133+G140+G147+G154</f>
        <v>2061</v>
      </c>
      <c r="H7" s="109" t="n">
        <f aca="false">H14+H21+H28+H35+H42+H49+H56+H63+H70+H77+H84+H91+H98+H105+H112+H119+H126+H133+H140+H147+H154</f>
        <v>0</v>
      </c>
      <c r="I7" s="110" t="n">
        <f aca="false">I14+I21+I28+I35+I42+I49+I56+I63+I70+I77+I84+I91+I98+I105+I112+I119+I126+I133+I140+I147+I154</f>
        <v>1167</v>
      </c>
    </row>
    <row r="8" s="111" customFormat="true" ht="11.25" hidden="false" customHeight="false" outlineLevel="0" collapsed="false">
      <c r="A8" s="108" t="s">
        <v>69</v>
      </c>
      <c r="B8" s="109" t="n">
        <f aca="false">B15+B22+B29+B36+B43+B50+B57+B64+B71+B78+B85+B92+B99+B106+B113+B120+B127+B134+B141+B148+B155</f>
        <v>1039</v>
      </c>
      <c r="C8" s="109" t="n">
        <f aca="false">C15+C22+C29+C36+C43+C50+C57+C64+C71+C78+C85+C92+C99+C106+C113+C120+C127+C134+C141+C148+C155</f>
        <v>1925703796</v>
      </c>
      <c r="D8" s="109" t="n">
        <f aca="false">D15+D22+D29+D36+D43+D50+D57+D64+D71+D78+D85+D92+D99+D106+D113+D120+D127+D134+D141+D148+D155</f>
        <v>1</v>
      </c>
      <c r="E8" s="109" t="n">
        <f aca="false">E15+E22+E29+E36+E43+E50+E57+E64+E71+E78+E85+E92+E99+E106+E113+E120+E127+E134+E141+E148+E155</f>
        <v>102</v>
      </c>
      <c r="F8" s="109" t="n">
        <f aca="false">F15+F22+F29+F36+F43+F50+F57+F64+F71+F78+F85+F92+F99+F106+F113+F120+F127+F134+F141+F148+F155</f>
        <v>870173250</v>
      </c>
      <c r="G8" s="109" t="n">
        <f aca="false">G15+G22+G29+G36+G43+G50+G57+G64+G71+G78+G85+G92+G99+G106+G113+G120+G127+G134+G141+G148+G155</f>
        <v>475</v>
      </c>
      <c r="H8" s="109" t="n">
        <f aca="false">H15+H22+H29+H36+H43+H50+H57+H64+H71+H78+H85+H92+H99+H106+H113+H120+H127+H134+H141+H148+H155</f>
        <v>0</v>
      </c>
      <c r="I8" s="112" t="n">
        <f aca="false">I15+I22+I29+I36+I43+I50+I57+I64+I71+I78+I85+I92+I99+I106+I113+I120+I127+I134+I141+I148+I155</f>
        <v>324</v>
      </c>
    </row>
    <row r="9" s="111" customFormat="true" ht="11.25" hidden="false" customHeight="false" outlineLevel="0" collapsed="false">
      <c r="A9" s="108" t="s">
        <v>70</v>
      </c>
      <c r="B9" s="109" t="n">
        <f aca="false">B16+B23+B30+B37+B44+B51+B58+B65+B72+B79+B86+B93+B100+B107+B114+B121+B128+B135+B142+B149+B156</f>
        <v>1</v>
      </c>
      <c r="C9" s="109" t="n">
        <f aca="false">C16+C23+C30+C37+C44+C51+C58+C65+C72+C79+C86+C93+C100+C107+C114+C121+C128+C135+C142+C149+C156</f>
        <v>0</v>
      </c>
      <c r="D9" s="109" t="n">
        <f aca="false">D16+D23+D30+D37+D44+D51+D58+D65+D72+D79+D86+D93+D100+D107+D114+D121+D128+D135+D142+D149+D156</f>
        <v>4</v>
      </c>
      <c r="E9" s="109" t="n">
        <f aca="false">E16+E23+E30+E37+E44+E51+E58+E65+E72+E79+E86+E93+E100+E107+E114+E121+E128+E135+E142+E149+E156</f>
        <v>0</v>
      </c>
      <c r="F9" s="109" t="n">
        <f aca="false">F16+F23+F30+F37+F44+F51+F58+F65+F72+F79+F86+F93+F100+F107+F114+F121+F128+F135+F142+F149+F156</f>
        <v>0</v>
      </c>
      <c r="G9" s="109" t="n">
        <f aca="false">G16+G23+G30+G37+G44+G51+G58+G65+G72+G79+G86+G93+G100+G107+G114+G121+G128+G135+G142+G149+G156</f>
        <v>0</v>
      </c>
      <c r="H9" s="109" t="n">
        <f aca="false">H16+H23+H30+H37+H44+H51+H58+H65+H72+H79+H86+H93+H100+H107+H114+H121+H128+H135+H142+H149+H156</f>
        <v>0</v>
      </c>
      <c r="I9" s="112" t="n">
        <f aca="false">I16+I23+I30+I37+I44+I51+I58+I65+I72+I79+I86+I93+I100+I107+I114+I121+I128+I135+I142+I149+I156</f>
        <v>11</v>
      </c>
    </row>
    <row r="10" s="111" customFormat="true" ht="11.25" hidden="false" customHeight="false" outlineLevel="0" collapsed="false">
      <c r="A10" s="108" t="s">
        <v>71</v>
      </c>
      <c r="B10" s="109" t="n">
        <f aca="false">B17+B24+B31+B38+B45+B52+B59+B66+B73+B80+B87+B94+B101+B108+B115+B122+B129+B136+B143+B150+B157</f>
        <v>0</v>
      </c>
      <c r="C10" s="109" t="n">
        <f aca="false">C17+C24+C31+C38+C45+C52+C59+C66+C73+C80+C87+C94+C101+C108+C115+C122+C129+C136+C143+C150+C157</f>
        <v>0</v>
      </c>
      <c r="D10" s="109" t="n">
        <f aca="false">D17+D24+D31+D38+D45+D52+D59+D66+D73+D80+D87+D94+D101+D108+D115+D122+D129+D136+D143+D150+D157</f>
        <v>0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09" t="n">
        <f aca="false">G17+G24+G31+G38+G45+G52+G59+G66+G73+G80+G87+G94+G101+G108+G115+G122+G129+G136+G143+G150+G157</f>
        <v>0</v>
      </c>
      <c r="H10" s="109" t="n">
        <f aca="false">H17+H24+H31+H38+H45+H52+H59+H66+H73+H80+H87+H94+H101+H108+H115+H122+H129+H136+H143+H150+H157</f>
        <v>0</v>
      </c>
      <c r="I10" s="112" t="n">
        <f aca="false">I17+I24+I31+I38+I45+I52+I59+I66+I73+I80+I87+I94+I101+I108+I115+I122+I129+I136+I143+I150+I157</f>
        <v>0</v>
      </c>
    </row>
    <row r="11" s="111" customFormat="true" ht="11.25" hidden="false" customHeight="false" outlineLevel="0" collapsed="false">
      <c r="A11" s="108" t="s">
        <v>72</v>
      </c>
      <c r="B11" s="109" t="n">
        <f aca="false">B18+B25+B32+B39+B46+B53+B60+B67+B74+B81+B88+B95+B102+B109+B116+B123+B130+B137+B144+B151+B158</f>
        <v>4486</v>
      </c>
      <c r="C11" s="109" t="n">
        <f aca="false">C18+C25+C32+C39+C46+C53+C60+C67+C74+C81+C88+C95+C102+C109+C116+C123+C130+C137+C144+C151+C158</f>
        <v>588430075</v>
      </c>
      <c r="D11" s="109" t="n">
        <f aca="false">D18+D25+D32+D39+D46+D53+D60+D67+D74+D81+D88+D95+D102+D109+D116+D123+D130+D137+D144+D151+D158</f>
        <v>100</v>
      </c>
      <c r="E11" s="109" t="n">
        <f aca="false">E18+E25+E32+E39+E46+E53+E60+E67+E74+E81+E88+E95+E102+E109+E116+E123+E130+E137+E144+E151+E158</f>
        <v>3</v>
      </c>
      <c r="F11" s="109" t="n">
        <f aca="false">F18+F25+F32+F39+F46+F53+F60+F67+F74+F81+F88+F95+F102+F109+F116+F123+F130+F137+F144+F151+F158</f>
        <v>5850000</v>
      </c>
      <c r="G11" s="109" t="n">
        <f aca="false">G18+G25+G32+G39+G46+G53+G60+G67+G74+G81+G88+G95+G102+G109+G116+G123+G130+G137+G144+G151+G158</f>
        <v>1584</v>
      </c>
      <c r="H11" s="109" t="n">
        <f aca="false">H18+H25+H32+H39+H46+H53+H60+H67+H74+H81+H88+H95+H102+H109+H116+H123+H130+H137+H144+H151+H158</f>
        <v>0</v>
      </c>
      <c r="I11" s="112" t="n">
        <f aca="false">I18+I25+I32+I39+I46+I53+I60+I67+I74+I81+I88+I95+I102+I109+I116+I123+I130+I137+I144+I151+I158</f>
        <v>738</v>
      </c>
    </row>
    <row r="12" s="111" customFormat="true" ht="12" hidden="false" customHeight="false" outlineLevel="0" collapsed="false">
      <c r="A12" s="108" t="s">
        <v>73</v>
      </c>
      <c r="B12" s="113" t="n">
        <f aca="false">B19+B26+B33+B40+B47+B54+B61+B68+B75+B82+B89+B96+B103+B110+B117+B124+B131+B138+B145+B152+B159</f>
        <v>66</v>
      </c>
      <c r="C12" s="113" t="n">
        <f aca="false">C19+C26+C33+C40+C47+C54+C61+C68+C75+C82+C89+C96+C103+C110+C117+C124+C131+C138+C145+C152+C159</f>
        <v>0</v>
      </c>
      <c r="D12" s="113" t="n">
        <f aca="false">D19+D26+D33+D40+D47+D54+D61+D68+D75+D82+D89+D96+D103+D110+D117+D124+D131+D138+D145+D152+D159</f>
        <v>0</v>
      </c>
      <c r="E12" s="113" t="n">
        <f aca="false">E19+E26+E33+E40+E47+E54+E61+E68+E75+E82+E89+E96+E103+E110+E117+E124+E131+E138+E145+E152+E159</f>
        <v>0</v>
      </c>
      <c r="F12" s="113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2</v>
      </c>
      <c r="H12" s="113" t="n">
        <f aca="false">H19+H26+H33+H40+H47+H54+H61+H68+H75+H82+H89+H96+H103+H110+H117+H124+H131+H138+H145+H152+H159</f>
        <v>0</v>
      </c>
      <c r="I12" s="114" t="n">
        <f aca="false">I19+I26+I33+I40+I47+I54+I61+I68+I75+I82+I89+I96+I103+I110+I117+I124+I131+I138+I145+I152+I159</f>
        <v>94</v>
      </c>
    </row>
    <row r="13" s="116" customFormat="true" ht="8.25" hidden="false" customHeight="true" outlineLevel="0" collapsed="false">
      <c r="A13" s="115" t="s">
        <v>74</v>
      </c>
      <c r="B13" s="115"/>
      <c r="C13" s="115"/>
      <c r="D13" s="115"/>
      <c r="E13" s="115"/>
      <c r="F13" s="115"/>
      <c r="G13" s="115"/>
      <c r="H13" s="115"/>
      <c r="I13" s="115"/>
    </row>
    <row r="14" s="116" customFormat="true" ht="11.25" hidden="false" customHeight="true" outlineLevel="0" collapsed="false">
      <c r="A14" s="117" t="s">
        <v>75</v>
      </c>
      <c r="B14" s="118" t="n">
        <v>86</v>
      </c>
      <c r="C14" s="118" t="n">
        <v>14005000</v>
      </c>
      <c r="D14" s="118" t="n">
        <v>0</v>
      </c>
      <c r="E14" s="118" t="n">
        <v>0</v>
      </c>
      <c r="F14" s="118" t="n">
        <v>0</v>
      </c>
      <c r="G14" s="118" t="n">
        <v>24</v>
      </c>
      <c r="H14" s="118"/>
      <c r="I14" s="119" t="n">
        <v>29</v>
      </c>
    </row>
    <row r="15" s="116" customFormat="true" ht="8.25" hidden="false" customHeight="false" outlineLevel="0" collapsed="false">
      <c r="A15" s="120" t="s">
        <v>76</v>
      </c>
      <c r="B15" s="121" t="n">
        <v>21</v>
      </c>
      <c r="C15" s="121" t="n">
        <v>5740000</v>
      </c>
      <c r="D15" s="121" t="n">
        <v>0</v>
      </c>
      <c r="E15" s="121" t="n">
        <v>0</v>
      </c>
      <c r="F15" s="121" t="n">
        <v>0</v>
      </c>
      <c r="G15" s="121" t="n">
        <v>10</v>
      </c>
      <c r="H15" s="121"/>
      <c r="I15" s="122" t="n">
        <v>7</v>
      </c>
    </row>
    <row r="16" s="116" customFormat="true" ht="8.25" hidden="false" customHeight="false" outlineLevel="0" collapsed="false">
      <c r="A16" s="120" t="s">
        <v>77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/>
      <c r="I16" s="122" t="n">
        <v>0</v>
      </c>
    </row>
    <row r="17" customFormat="false" ht="8.25" hidden="false" customHeight="false" outlineLevel="0" collapsed="false">
      <c r="A17" s="120" t="s">
        <v>78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/>
      <c r="I17" s="122" t="n">
        <v>0</v>
      </c>
    </row>
    <row r="18" customFormat="false" ht="8.25" hidden="false" customHeight="false" outlineLevel="0" collapsed="false">
      <c r="A18" s="120" t="s">
        <v>79</v>
      </c>
      <c r="B18" s="121" t="n">
        <v>57</v>
      </c>
      <c r="C18" s="121" t="n">
        <v>8265000</v>
      </c>
      <c r="D18" s="121" t="n">
        <v>0</v>
      </c>
      <c r="E18" s="121" t="n">
        <v>0</v>
      </c>
      <c r="F18" s="121" t="n">
        <v>0</v>
      </c>
      <c r="G18" s="121" t="n">
        <v>14</v>
      </c>
      <c r="H18" s="121"/>
      <c r="I18" s="122" t="n">
        <v>17</v>
      </c>
    </row>
    <row r="19" customFormat="false" ht="8.25" hidden="false" customHeight="false" outlineLevel="0" collapsed="false">
      <c r="A19" s="120" t="s">
        <v>47</v>
      </c>
      <c r="B19" s="121" t="n">
        <v>8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/>
      <c r="I19" s="122" t="n">
        <v>5</v>
      </c>
    </row>
    <row r="20" customFormat="false" ht="8.25" hidden="false" customHeight="true" outlineLevel="0" collapsed="false">
      <c r="A20" s="123" t="s">
        <v>80</v>
      </c>
      <c r="B20" s="123"/>
      <c r="C20" s="123"/>
      <c r="D20" s="123"/>
      <c r="E20" s="123"/>
      <c r="F20" s="123"/>
      <c r="G20" s="123"/>
      <c r="H20" s="123"/>
      <c r="I20" s="123"/>
    </row>
    <row r="21" customFormat="false" ht="11.25" hidden="false" customHeight="true" outlineLevel="0" collapsed="false">
      <c r="A21" s="117" t="s">
        <v>75</v>
      </c>
      <c r="B21" s="118" t="n">
        <v>45</v>
      </c>
      <c r="C21" s="118" t="n">
        <v>5645000</v>
      </c>
      <c r="D21" s="118" t="n">
        <v>2</v>
      </c>
      <c r="E21" s="118" t="n">
        <v>2</v>
      </c>
      <c r="F21" s="118" t="n">
        <v>7100000</v>
      </c>
      <c r="G21" s="118" t="n">
        <v>13</v>
      </c>
      <c r="H21" s="118"/>
      <c r="I21" s="119" t="n">
        <v>7</v>
      </c>
    </row>
    <row r="22" customFormat="false" ht="8.25" hidden="false" customHeight="false" outlineLevel="0" collapsed="false">
      <c r="A22" s="120" t="s">
        <v>76</v>
      </c>
      <c r="B22" s="121" t="n">
        <v>17</v>
      </c>
      <c r="C22" s="121" t="n">
        <v>2450000</v>
      </c>
      <c r="D22" s="121" t="n">
        <v>0</v>
      </c>
      <c r="E22" s="121" t="n">
        <v>2</v>
      </c>
      <c r="F22" s="121" t="n">
        <v>7100000</v>
      </c>
      <c r="G22" s="121" t="n">
        <v>6</v>
      </c>
      <c r="H22" s="121"/>
      <c r="I22" s="122" t="n">
        <v>0</v>
      </c>
    </row>
    <row r="23" s="116" customFormat="true" ht="8.25" hidden="false" customHeight="false" outlineLevel="0" collapsed="false">
      <c r="A23" s="120" t="s">
        <v>77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/>
      <c r="I23" s="122" t="n">
        <v>0</v>
      </c>
    </row>
    <row r="24" customFormat="false" ht="8.25" hidden="false" customHeight="false" outlineLevel="0" collapsed="false">
      <c r="A24" s="120" t="s">
        <v>78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/>
      <c r="I24" s="122" t="n">
        <v>0</v>
      </c>
    </row>
    <row r="25" customFormat="false" ht="8.25" hidden="false" customHeight="false" outlineLevel="0" collapsed="false">
      <c r="A25" s="120" t="s">
        <v>79</v>
      </c>
      <c r="B25" s="121" t="n">
        <v>28</v>
      </c>
      <c r="C25" s="121" t="n">
        <v>3195000</v>
      </c>
      <c r="D25" s="121" t="n">
        <v>2</v>
      </c>
      <c r="E25" s="121" t="n">
        <v>0</v>
      </c>
      <c r="F25" s="121" t="n">
        <v>0</v>
      </c>
      <c r="G25" s="121" t="n">
        <v>7</v>
      </c>
      <c r="H25" s="121"/>
      <c r="I25" s="122" t="n">
        <v>7</v>
      </c>
    </row>
    <row r="26" customFormat="false" ht="8.25" hidden="false" customHeight="false" outlineLevel="0" collapsed="false">
      <c r="A26" s="120" t="s">
        <v>47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/>
      <c r="I26" s="122" t="n">
        <v>0</v>
      </c>
    </row>
    <row r="27" customFormat="false" ht="8.25" hidden="false" customHeight="true" outlineLevel="0" collapsed="false">
      <c r="A27" s="123" t="s">
        <v>81</v>
      </c>
      <c r="B27" s="123"/>
      <c r="C27" s="123"/>
      <c r="D27" s="123"/>
      <c r="E27" s="123"/>
      <c r="F27" s="123"/>
      <c r="G27" s="123"/>
      <c r="H27" s="123"/>
      <c r="I27" s="123"/>
    </row>
    <row r="28" customFormat="false" ht="8.25" hidden="false" customHeight="false" outlineLevel="0" collapsed="false">
      <c r="A28" s="117" t="s">
        <v>75</v>
      </c>
      <c r="B28" s="118" t="n">
        <v>802</v>
      </c>
      <c r="C28" s="118" t="n">
        <v>342846478</v>
      </c>
      <c r="D28" s="118" t="n">
        <v>19</v>
      </c>
      <c r="E28" s="118" t="n">
        <v>19</v>
      </c>
      <c r="F28" s="118" t="n">
        <v>123417000</v>
      </c>
      <c r="G28" s="118" t="n">
        <v>384</v>
      </c>
      <c r="H28" s="118"/>
      <c r="I28" s="119" t="n">
        <v>131</v>
      </c>
    </row>
    <row r="29" customFormat="false" ht="8.25" hidden="false" customHeight="false" outlineLevel="0" collapsed="false">
      <c r="A29" s="120" t="s">
        <v>76</v>
      </c>
      <c r="B29" s="121" t="n">
        <v>151</v>
      </c>
      <c r="C29" s="121" t="n">
        <v>248540478</v>
      </c>
      <c r="D29" s="121" t="n">
        <v>0</v>
      </c>
      <c r="E29" s="121" t="n">
        <v>19</v>
      </c>
      <c r="F29" s="121" t="n">
        <v>123417000</v>
      </c>
      <c r="G29" s="121" t="n">
        <v>91</v>
      </c>
      <c r="H29" s="121"/>
      <c r="I29" s="122" t="n">
        <v>37</v>
      </c>
    </row>
    <row r="30" customFormat="false" ht="8.25" hidden="false" customHeight="false" outlineLevel="0" collapsed="false">
      <c r="A30" s="120" t="s">
        <v>77</v>
      </c>
      <c r="B30" s="121" t="n">
        <v>0</v>
      </c>
      <c r="C30" s="121" t="n">
        <v>0</v>
      </c>
      <c r="D30" s="121" t="n">
        <v>1</v>
      </c>
      <c r="E30" s="121" t="n">
        <v>0</v>
      </c>
      <c r="F30" s="121" t="n">
        <v>0</v>
      </c>
      <c r="G30" s="121" t="n">
        <v>0</v>
      </c>
      <c r="H30" s="121"/>
      <c r="I30" s="122" t="n">
        <v>0</v>
      </c>
    </row>
    <row r="31" customFormat="false" ht="8.25" hidden="false" customHeight="false" outlineLevel="0" collapsed="false">
      <c r="A31" s="120" t="s">
        <v>78</v>
      </c>
      <c r="B31" s="121" t="n">
        <v>0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/>
      <c r="I31" s="122" t="n">
        <v>0</v>
      </c>
    </row>
    <row r="32" customFormat="false" ht="8.25" hidden="false" customHeight="false" outlineLevel="0" collapsed="false">
      <c r="A32" s="120" t="s">
        <v>79</v>
      </c>
      <c r="B32" s="121" t="n">
        <v>651</v>
      </c>
      <c r="C32" s="121" t="n">
        <v>94306000</v>
      </c>
      <c r="D32" s="121" t="n">
        <v>18</v>
      </c>
      <c r="E32" s="121" t="n">
        <v>0</v>
      </c>
      <c r="F32" s="121" t="n">
        <v>0</v>
      </c>
      <c r="G32" s="121" t="n">
        <v>293</v>
      </c>
      <c r="H32" s="121"/>
      <c r="I32" s="122" t="n">
        <v>93</v>
      </c>
    </row>
    <row r="33" customFormat="false" ht="8.25" hidden="false" customHeight="false" outlineLevel="0" collapsed="false">
      <c r="A33" s="120" t="s">
        <v>47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/>
      <c r="I33" s="122" t="n">
        <v>1</v>
      </c>
    </row>
    <row r="34" customFormat="false" ht="8.25" hidden="false" customHeight="true" outlineLevel="0" collapsed="false">
      <c r="A34" s="123" t="s">
        <v>82</v>
      </c>
      <c r="B34" s="123"/>
      <c r="C34" s="123"/>
      <c r="D34" s="123"/>
      <c r="E34" s="123"/>
      <c r="F34" s="123"/>
      <c r="G34" s="123"/>
      <c r="H34" s="123"/>
      <c r="I34" s="123"/>
    </row>
    <row r="35" customFormat="false" ht="11.25" hidden="false" customHeight="true" outlineLevel="0" collapsed="false">
      <c r="A35" s="117" t="s">
        <v>75</v>
      </c>
      <c r="B35" s="118" t="n">
        <v>52</v>
      </c>
      <c r="C35" s="118" t="n">
        <v>36952500</v>
      </c>
      <c r="D35" s="118" t="n">
        <v>1</v>
      </c>
      <c r="E35" s="118" t="n">
        <v>1</v>
      </c>
      <c r="F35" s="118" t="n">
        <v>110000</v>
      </c>
      <c r="G35" s="118" t="n">
        <v>43</v>
      </c>
      <c r="H35" s="118"/>
      <c r="I35" s="119" t="n">
        <v>21</v>
      </c>
    </row>
    <row r="36" customFormat="false" ht="8.25" hidden="false" customHeight="false" outlineLevel="0" collapsed="false">
      <c r="A36" s="120" t="s">
        <v>76</v>
      </c>
      <c r="B36" s="121" t="n">
        <v>25</v>
      </c>
      <c r="C36" s="121" t="n">
        <v>34700000</v>
      </c>
      <c r="D36" s="121" t="n">
        <v>0</v>
      </c>
      <c r="E36" s="121" t="n">
        <v>1</v>
      </c>
      <c r="F36" s="118" t="n">
        <v>110000</v>
      </c>
      <c r="G36" s="121" t="n">
        <v>33</v>
      </c>
      <c r="H36" s="121"/>
      <c r="I36" s="122" t="n">
        <v>14</v>
      </c>
    </row>
    <row r="37" s="116" customFormat="true" ht="8.25" hidden="false" customHeight="false" outlineLevel="0" collapsed="false">
      <c r="A37" s="120" t="s">
        <v>77</v>
      </c>
      <c r="B37" s="121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/>
      <c r="I37" s="122" t="n">
        <v>0</v>
      </c>
    </row>
    <row r="38" customFormat="false" ht="8.25" hidden="false" customHeight="false" outlineLevel="0" collapsed="false">
      <c r="A38" s="120" t="s">
        <v>78</v>
      </c>
      <c r="B38" s="121" t="n">
        <v>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/>
      <c r="I38" s="122" t="n">
        <v>0</v>
      </c>
    </row>
    <row r="39" customFormat="false" ht="8.25" hidden="false" customHeight="false" outlineLevel="0" collapsed="false">
      <c r="A39" s="120" t="s">
        <v>79</v>
      </c>
      <c r="B39" s="121" t="n">
        <v>26</v>
      </c>
      <c r="C39" s="121" t="n">
        <v>2252500</v>
      </c>
      <c r="D39" s="121" t="n">
        <v>1</v>
      </c>
      <c r="E39" s="121" t="n">
        <v>0</v>
      </c>
      <c r="F39" s="121" t="n">
        <v>0</v>
      </c>
      <c r="G39" s="121" t="n">
        <v>10</v>
      </c>
      <c r="H39" s="121"/>
      <c r="I39" s="122" t="n">
        <v>7</v>
      </c>
    </row>
    <row r="40" customFormat="false" ht="8.25" hidden="false" customHeight="false" outlineLevel="0" collapsed="false">
      <c r="A40" s="120" t="s">
        <v>47</v>
      </c>
      <c r="B40" s="121" t="n">
        <v>1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/>
      <c r="I40" s="122" t="n">
        <v>0</v>
      </c>
    </row>
    <row r="41" customFormat="false" ht="8.25" hidden="false" customHeight="true" outlineLevel="0" collapsed="false">
      <c r="A41" s="123" t="s">
        <v>83</v>
      </c>
      <c r="B41" s="123"/>
      <c r="C41" s="123"/>
      <c r="D41" s="123"/>
      <c r="E41" s="123"/>
      <c r="F41" s="123"/>
      <c r="G41" s="123"/>
      <c r="H41" s="123"/>
      <c r="I41" s="123"/>
    </row>
    <row r="42" customFormat="false" ht="11.25" hidden="false" customHeight="true" outlineLevel="0" collapsed="false">
      <c r="A42" s="117" t="s">
        <v>75</v>
      </c>
      <c r="B42" s="118" t="n">
        <v>12</v>
      </c>
      <c r="C42" s="118" t="n">
        <v>2950000</v>
      </c>
      <c r="D42" s="118" t="n">
        <v>0</v>
      </c>
      <c r="E42" s="118" t="n">
        <v>0</v>
      </c>
      <c r="F42" s="118" t="n">
        <v>0</v>
      </c>
      <c r="G42" s="118" t="n">
        <v>7</v>
      </c>
      <c r="H42" s="118"/>
      <c r="I42" s="119" t="n">
        <v>3</v>
      </c>
    </row>
    <row r="43" customFormat="false" ht="8.25" hidden="false" customHeight="false" outlineLevel="0" collapsed="false">
      <c r="A43" s="120" t="s">
        <v>76</v>
      </c>
      <c r="B43" s="121" t="n">
        <v>2</v>
      </c>
      <c r="C43" s="121" t="n">
        <v>1000000</v>
      </c>
      <c r="D43" s="121" t="n">
        <v>0</v>
      </c>
      <c r="E43" s="121" t="n">
        <v>0</v>
      </c>
      <c r="F43" s="118" t="n">
        <v>0</v>
      </c>
      <c r="G43" s="121" t="n">
        <v>3</v>
      </c>
      <c r="H43" s="121"/>
      <c r="I43" s="122" t="n">
        <v>1</v>
      </c>
    </row>
    <row r="44" s="116" customFormat="true" ht="8.25" hidden="false" customHeight="false" outlineLevel="0" collapsed="false">
      <c r="A44" s="120" t="s">
        <v>77</v>
      </c>
      <c r="B44" s="121" t="n">
        <v>0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/>
      <c r="I44" s="122" t="n">
        <v>0</v>
      </c>
    </row>
    <row r="45" customFormat="false" ht="8.25" hidden="false" customHeight="false" outlineLevel="0" collapsed="false">
      <c r="A45" s="120" t="s">
        <v>78</v>
      </c>
      <c r="B45" s="121" t="n">
        <v>0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/>
      <c r="I45" s="122" t="n">
        <v>0</v>
      </c>
    </row>
    <row r="46" customFormat="false" ht="8.25" hidden="false" customHeight="false" outlineLevel="0" collapsed="false">
      <c r="A46" s="120" t="s">
        <v>79</v>
      </c>
      <c r="B46" s="121" t="n">
        <v>10</v>
      </c>
      <c r="C46" s="121" t="n">
        <v>1950000</v>
      </c>
      <c r="D46" s="121" t="n">
        <v>0</v>
      </c>
      <c r="E46" s="121" t="n">
        <v>0</v>
      </c>
      <c r="F46" s="121" t="n">
        <v>0</v>
      </c>
      <c r="G46" s="121" t="n">
        <v>4</v>
      </c>
      <c r="H46" s="121"/>
      <c r="I46" s="122" t="n">
        <v>2</v>
      </c>
    </row>
    <row r="47" customFormat="false" ht="8.25" hidden="false" customHeight="false" outlineLevel="0" collapsed="false">
      <c r="A47" s="120" t="s">
        <v>47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/>
      <c r="I47" s="122" t="n">
        <v>0</v>
      </c>
    </row>
    <row r="48" customFormat="false" ht="8.25" hidden="false" customHeight="true" outlineLevel="0" collapsed="false">
      <c r="A48" s="123" t="s">
        <v>84</v>
      </c>
      <c r="B48" s="123"/>
      <c r="C48" s="123"/>
      <c r="D48" s="123"/>
      <c r="E48" s="123"/>
      <c r="F48" s="123"/>
      <c r="G48" s="123"/>
      <c r="H48" s="123"/>
      <c r="I48" s="123"/>
    </row>
    <row r="49" customFormat="false" ht="8.25" hidden="false" customHeight="false" outlineLevel="0" collapsed="false">
      <c r="A49" s="117" t="s">
        <v>75</v>
      </c>
      <c r="B49" s="118" t="n">
        <v>1025</v>
      </c>
      <c r="C49" s="118" t="n">
        <v>226665925</v>
      </c>
      <c r="D49" s="118" t="n">
        <v>15</v>
      </c>
      <c r="E49" s="118" t="n">
        <v>15</v>
      </c>
      <c r="F49" s="118" t="n">
        <v>37904100</v>
      </c>
      <c r="G49" s="118" t="n">
        <v>348</v>
      </c>
      <c r="H49" s="118"/>
      <c r="I49" s="119" t="n">
        <v>157</v>
      </c>
    </row>
    <row r="50" customFormat="false" ht="8.25" hidden="false" customHeight="false" outlineLevel="0" collapsed="false">
      <c r="A50" s="120" t="s">
        <v>76</v>
      </c>
      <c r="B50" s="121" t="n">
        <v>175</v>
      </c>
      <c r="C50" s="121" t="n">
        <v>70017925</v>
      </c>
      <c r="D50" s="121" t="n">
        <v>0</v>
      </c>
      <c r="E50" s="121" t="n">
        <v>15</v>
      </c>
      <c r="F50" s="121" t="n">
        <v>37904100</v>
      </c>
      <c r="G50" s="121" t="n">
        <v>68</v>
      </c>
      <c r="H50" s="121"/>
      <c r="I50" s="122" t="n">
        <v>16</v>
      </c>
    </row>
    <row r="51" s="116" customFormat="true" ht="8.25" hidden="false" customHeight="false" outlineLevel="0" collapsed="false">
      <c r="A51" s="120" t="s">
        <v>77</v>
      </c>
      <c r="B51" s="121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/>
      <c r="I51" s="122" t="n">
        <v>0</v>
      </c>
    </row>
    <row r="52" customFormat="false" ht="8.25" hidden="false" customHeight="false" outlineLevel="0" collapsed="false">
      <c r="A52" s="120" t="s">
        <v>78</v>
      </c>
      <c r="B52" s="121" t="n">
        <v>0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/>
      <c r="I52" s="122" t="n">
        <v>0</v>
      </c>
    </row>
    <row r="53" customFormat="false" ht="8.25" hidden="false" customHeight="false" outlineLevel="0" collapsed="false">
      <c r="A53" s="120" t="s">
        <v>79</v>
      </c>
      <c r="B53" s="121" t="n">
        <v>806</v>
      </c>
      <c r="C53" s="121" t="n">
        <v>156648000</v>
      </c>
      <c r="D53" s="121" t="n">
        <v>15</v>
      </c>
      <c r="E53" s="121" t="n">
        <v>0</v>
      </c>
      <c r="F53" s="121" t="n">
        <v>0</v>
      </c>
      <c r="G53" s="121" t="n">
        <v>280</v>
      </c>
      <c r="H53" s="121"/>
      <c r="I53" s="122" t="n">
        <v>73</v>
      </c>
    </row>
    <row r="54" customFormat="false" ht="8.25" hidden="false" customHeight="false" outlineLevel="0" collapsed="false">
      <c r="A54" s="120" t="s">
        <v>47</v>
      </c>
      <c r="B54" s="121" t="n">
        <v>44</v>
      </c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/>
      <c r="I54" s="122" t="n">
        <v>68</v>
      </c>
    </row>
    <row r="55" customFormat="false" ht="8.25" hidden="false" customHeight="true" outlineLevel="0" collapsed="false">
      <c r="A55" s="123" t="s">
        <v>85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17" t="s">
        <v>75</v>
      </c>
      <c r="B56" s="118" t="n">
        <v>1668</v>
      </c>
      <c r="C56" s="118" t="n">
        <v>260437002</v>
      </c>
      <c r="D56" s="118" t="n">
        <v>39</v>
      </c>
      <c r="E56" s="118" t="n">
        <v>39</v>
      </c>
      <c r="F56" s="118" t="n">
        <v>656649150</v>
      </c>
      <c r="G56" s="118" t="n">
        <v>692</v>
      </c>
      <c r="H56" s="118"/>
      <c r="I56" s="119" t="n">
        <v>360</v>
      </c>
    </row>
    <row r="57" customFormat="false" ht="8.25" hidden="false" customHeight="false" outlineLevel="0" collapsed="false">
      <c r="A57" s="120" t="s">
        <v>76</v>
      </c>
      <c r="B57" s="121" t="n">
        <v>280</v>
      </c>
      <c r="C57" s="121" t="n">
        <v>67331552</v>
      </c>
      <c r="D57" s="121" t="n">
        <v>1</v>
      </c>
      <c r="E57" s="121" t="n">
        <v>36</v>
      </c>
      <c r="F57" s="121" t="n">
        <v>650799150</v>
      </c>
      <c r="G57" s="121" t="n">
        <v>96</v>
      </c>
      <c r="H57" s="121"/>
      <c r="I57" s="122" t="n">
        <v>50</v>
      </c>
    </row>
    <row r="58" s="116" customFormat="true" ht="12" hidden="false" customHeight="true" outlineLevel="0" collapsed="false">
      <c r="A58" s="120" t="s">
        <v>77</v>
      </c>
      <c r="B58" s="121" t="n">
        <v>0</v>
      </c>
      <c r="C58" s="121" t="n">
        <v>0</v>
      </c>
      <c r="D58" s="121" t="n">
        <v>3</v>
      </c>
      <c r="E58" s="121" t="n">
        <v>0</v>
      </c>
      <c r="F58" s="121" t="n">
        <v>0</v>
      </c>
      <c r="G58" s="121" t="n">
        <v>0</v>
      </c>
      <c r="H58" s="121"/>
      <c r="I58" s="122" t="n">
        <v>10</v>
      </c>
    </row>
    <row r="59" customFormat="false" ht="8.25" hidden="false" customHeight="false" outlineLevel="0" collapsed="false">
      <c r="A59" s="120" t="s">
        <v>78</v>
      </c>
      <c r="B59" s="121" t="n">
        <v>0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/>
      <c r="I59" s="122" t="n">
        <v>0</v>
      </c>
    </row>
    <row r="60" customFormat="false" ht="8.25" hidden="false" customHeight="false" outlineLevel="0" collapsed="false">
      <c r="A60" s="120" t="s">
        <v>79</v>
      </c>
      <c r="B60" s="121" t="n">
        <v>1388</v>
      </c>
      <c r="C60" s="121" t="n">
        <v>193105450</v>
      </c>
      <c r="D60" s="121" t="n">
        <v>35</v>
      </c>
      <c r="E60" s="121" t="n">
        <v>3</v>
      </c>
      <c r="F60" s="121" t="n">
        <v>5850000</v>
      </c>
      <c r="G60" s="121" t="n">
        <v>596</v>
      </c>
      <c r="H60" s="121"/>
      <c r="I60" s="122" t="n">
        <v>292</v>
      </c>
    </row>
    <row r="61" customFormat="false" ht="8.25" hidden="false" customHeight="false" outlineLevel="0" collapsed="false">
      <c r="A61" s="120" t="s">
        <v>47</v>
      </c>
      <c r="B61" s="121" t="n">
        <v>0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/>
      <c r="I61" s="122" t="n">
        <v>8</v>
      </c>
    </row>
    <row r="62" s="116" customFormat="true" ht="8.25" hidden="false" customHeight="true" outlineLevel="0" collapsed="false">
      <c r="A62" s="123" t="s">
        <v>86</v>
      </c>
      <c r="B62" s="123"/>
      <c r="C62" s="123"/>
      <c r="D62" s="123"/>
      <c r="E62" s="123"/>
      <c r="F62" s="123"/>
      <c r="G62" s="123"/>
      <c r="H62" s="123"/>
      <c r="I62" s="123"/>
    </row>
    <row r="63" customFormat="false" ht="11.25" hidden="false" customHeight="true" outlineLevel="0" collapsed="false">
      <c r="A63" s="117" t="s">
        <v>75</v>
      </c>
      <c r="B63" s="118" t="n">
        <v>212</v>
      </c>
      <c r="C63" s="118" t="n">
        <v>78575100</v>
      </c>
      <c r="D63" s="118" t="n">
        <v>4</v>
      </c>
      <c r="E63" s="118" t="n">
        <v>4</v>
      </c>
      <c r="F63" s="118" t="n">
        <v>22550000</v>
      </c>
      <c r="G63" s="118" t="n">
        <v>88</v>
      </c>
      <c r="H63" s="118"/>
      <c r="I63" s="119" t="n">
        <v>40</v>
      </c>
    </row>
    <row r="64" customFormat="false" ht="8.25" hidden="false" customHeight="false" outlineLevel="0" collapsed="false">
      <c r="A64" s="120" t="s">
        <v>76</v>
      </c>
      <c r="B64" s="121" t="n">
        <v>35</v>
      </c>
      <c r="C64" s="121" t="n">
        <v>57090100</v>
      </c>
      <c r="D64" s="121" t="n">
        <v>0</v>
      </c>
      <c r="E64" s="121" t="n">
        <v>4</v>
      </c>
      <c r="F64" s="121" t="n">
        <v>22550000</v>
      </c>
      <c r="G64" s="121" t="n">
        <v>23</v>
      </c>
      <c r="H64" s="121"/>
      <c r="I64" s="122" t="n">
        <v>5</v>
      </c>
    </row>
    <row r="65" customFormat="false" ht="8.25" hidden="false" customHeight="false" outlineLevel="0" collapsed="false">
      <c r="A65" s="120" t="s">
        <v>77</v>
      </c>
      <c r="B65" s="121" t="n">
        <v>0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/>
      <c r="I65" s="122" t="n">
        <v>0</v>
      </c>
    </row>
    <row r="66" customFormat="false" ht="8.25" hidden="false" customHeight="false" outlineLevel="0" collapsed="false">
      <c r="A66" s="120" t="s">
        <v>78</v>
      </c>
      <c r="B66" s="121" t="n">
        <v>0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/>
      <c r="I66" s="122" t="n">
        <v>0</v>
      </c>
    </row>
    <row r="67" customFormat="false" ht="8.25" hidden="false" customHeight="false" outlineLevel="0" collapsed="false">
      <c r="A67" s="120" t="s">
        <v>79</v>
      </c>
      <c r="B67" s="121" t="n">
        <v>173</v>
      </c>
      <c r="C67" s="121" t="n">
        <v>21485000</v>
      </c>
      <c r="D67" s="121" t="n">
        <v>4</v>
      </c>
      <c r="E67" s="121" t="n">
        <v>0</v>
      </c>
      <c r="F67" s="121" t="n">
        <v>0</v>
      </c>
      <c r="G67" s="121" t="n">
        <v>63</v>
      </c>
      <c r="H67" s="121"/>
      <c r="I67" s="122" t="n">
        <v>26</v>
      </c>
    </row>
    <row r="68" customFormat="false" ht="8.25" hidden="false" customHeight="false" outlineLevel="0" collapsed="false">
      <c r="A68" s="120" t="s">
        <v>47</v>
      </c>
      <c r="B68" s="121" t="n">
        <v>4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2</v>
      </c>
      <c r="H68" s="121"/>
      <c r="I68" s="122" t="n">
        <v>9</v>
      </c>
    </row>
    <row r="69" customFormat="false" ht="8.25" hidden="false" customHeight="true" outlineLevel="0" collapsed="false">
      <c r="A69" s="123" t="s">
        <v>87</v>
      </c>
      <c r="B69" s="123"/>
      <c r="C69" s="123"/>
      <c r="D69" s="123"/>
      <c r="E69" s="123"/>
      <c r="F69" s="123"/>
      <c r="G69" s="123"/>
      <c r="H69" s="123"/>
      <c r="I69" s="123"/>
    </row>
    <row r="70" customFormat="false" ht="14.25" hidden="false" customHeight="true" outlineLevel="0" collapsed="false">
      <c r="A70" s="117" t="s">
        <v>75</v>
      </c>
      <c r="B70" s="118" t="n">
        <v>320</v>
      </c>
      <c r="C70" s="118" t="n">
        <v>37960200</v>
      </c>
      <c r="D70" s="118" t="n">
        <v>5</v>
      </c>
      <c r="E70" s="118" t="n">
        <v>5</v>
      </c>
      <c r="F70" s="118" t="n">
        <v>6378000</v>
      </c>
      <c r="G70" s="118" t="n">
        <v>56</v>
      </c>
      <c r="H70" s="118"/>
      <c r="I70" s="119" t="n">
        <v>50</v>
      </c>
    </row>
    <row r="71" customFormat="false" ht="8.25" hidden="false" customHeight="false" outlineLevel="0" collapsed="false">
      <c r="A71" s="120" t="s">
        <v>76</v>
      </c>
      <c r="B71" s="121" t="n">
        <v>43</v>
      </c>
      <c r="C71" s="121" t="n">
        <v>10028200</v>
      </c>
      <c r="D71" s="121" t="n">
        <v>0</v>
      </c>
      <c r="E71" s="121" t="n">
        <v>5</v>
      </c>
      <c r="F71" s="121" t="n">
        <v>6378000</v>
      </c>
      <c r="G71" s="121" t="n">
        <v>18</v>
      </c>
      <c r="H71" s="121"/>
      <c r="I71" s="122" t="n">
        <v>15</v>
      </c>
    </row>
    <row r="72" customFormat="false" ht="8.25" hidden="false" customHeight="false" outlineLevel="0" collapsed="false">
      <c r="A72" s="120" t="s">
        <v>77</v>
      </c>
      <c r="B72" s="121" t="n">
        <v>0</v>
      </c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/>
      <c r="I72" s="122" t="n">
        <v>0</v>
      </c>
    </row>
    <row r="73" s="116" customFormat="true" ht="8.25" hidden="false" customHeight="false" outlineLevel="0" collapsed="false">
      <c r="A73" s="120" t="s">
        <v>78</v>
      </c>
      <c r="B73" s="121" t="n">
        <v>0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/>
      <c r="I73" s="122" t="n">
        <v>0</v>
      </c>
    </row>
    <row r="74" customFormat="false" ht="8.25" hidden="false" customHeight="false" outlineLevel="0" collapsed="false">
      <c r="A74" s="120" t="s">
        <v>79</v>
      </c>
      <c r="B74" s="121" t="n">
        <v>277</v>
      </c>
      <c r="C74" s="121" t="n">
        <v>27932000</v>
      </c>
      <c r="D74" s="121" t="n">
        <v>5</v>
      </c>
      <c r="E74" s="121" t="n">
        <v>0</v>
      </c>
      <c r="F74" s="121" t="n">
        <v>0</v>
      </c>
      <c r="G74" s="121" t="n">
        <v>38</v>
      </c>
      <c r="H74" s="121"/>
      <c r="I74" s="122" t="n">
        <v>35</v>
      </c>
    </row>
    <row r="75" customFormat="false" ht="8.25" hidden="false" customHeight="false" outlineLevel="0" collapsed="false">
      <c r="A75" s="120" t="s">
        <v>47</v>
      </c>
      <c r="B75" s="121" t="n">
        <v>0</v>
      </c>
      <c r="C75" s="121" t="n">
        <v>0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/>
      <c r="I75" s="122" t="n">
        <v>0</v>
      </c>
    </row>
    <row r="76" customFormat="false" ht="12" hidden="false" customHeight="true" outlineLevel="0" collapsed="false">
      <c r="A76" s="123" t="s">
        <v>88</v>
      </c>
      <c r="B76" s="123"/>
      <c r="C76" s="123"/>
      <c r="D76" s="123"/>
      <c r="E76" s="123"/>
      <c r="F76" s="123"/>
      <c r="G76" s="123"/>
      <c r="H76" s="123"/>
      <c r="I76" s="123"/>
    </row>
    <row r="77" customFormat="false" ht="12.75" hidden="false" customHeight="true" outlineLevel="0" collapsed="false">
      <c r="A77" s="117" t="s">
        <v>75</v>
      </c>
      <c r="B77" s="118" t="n">
        <v>171</v>
      </c>
      <c r="C77" s="118" t="n">
        <v>13261125</v>
      </c>
      <c r="D77" s="118" t="n">
        <v>4</v>
      </c>
      <c r="E77" s="118" t="n">
        <v>4</v>
      </c>
      <c r="F77" s="118" t="n">
        <v>350000</v>
      </c>
      <c r="G77" s="118" t="n">
        <v>46</v>
      </c>
      <c r="H77" s="118"/>
      <c r="I77" s="119" t="n">
        <v>51</v>
      </c>
    </row>
    <row r="78" customFormat="false" ht="8.25" hidden="false" customHeight="false" outlineLevel="0" collapsed="false">
      <c r="A78" s="120" t="s">
        <v>76</v>
      </c>
      <c r="B78" s="121" t="n">
        <v>57</v>
      </c>
      <c r="C78" s="121" t="n">
        <v>7184000</v>
      </c>
      <c r="D78" s="121" t="n">
        <v>0</v>
      </c>
      <c r="E78" s="121" t="n">
        <v>4</v>
      </c>
      <c r="F78" s="121" t="n">
        <v>350000</v>
      </c>
      <c r="G78" s="121" t="n">
        <v>21</v>
      </c>
      <c r="H78" s="121"/>
      <c r="I78" s="122" t="n">
        <v>28</v>
      </c>
    </row>
    <row r="79" customFormat="false" ht="8.25" hidden="false" customHeight="false" outlineLevel="0" collapsed="false">
      <c r="A79" s="120" t="s">
        <v>77</v>
      </c>
      <c r="B79" s="121" t="n">
        <v>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/>
      <c r="I79" s="122" t="n">
        <v>0</v>
      </c>
    </row>
    <row r="80" s="116" customFormat="true" ht="8.25" hidden="false" customHeight="false" outlineLevel="0" collapsed="false">
      <c r="A80" s="120" t="s">
        <v>78</v>
      </c>
      <c r="B80" s="121" t="n">
        <v>0</v>
      </c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/>
      <c r="I80" s="122" t="n">
        <v>0</v>
      </c>
    </row>
    <row r="81" customFormat="false" ht="8.25" hidden="false" customHeight="false" outlineLevel="0" collapsed="false">
      <c r="A81" s="120" t="s">
        <v>79</v>
      </c>
      <c r="B81" s="121" t="n">
        <v>114</v>
      </c>
      <c r="C81" s="121" t="n">
        <v>6077125</v>
      </c>
      <c r="D81" s="121" t="n">
        <v>4</v>
      </c>
      <c r="E81" s="121" t="n">
        <v>0</v>
      </c>
      <c r="F81" s="121" t="n">
        <v>0</v>
      </c>
      <c r="G81" s="121" t="n">
        <v>25</v>
      </c>
      <c r="H81" s="121"/>
      <c r="I81" s="122" t="n">
        <v>23</v>
      </c>
    </row>
    <row r="82" customFormat="false" ht="8.25" hidden="false" customHeight="false" outlineLevel="0" collapsed="false">
      <c r="A82" s="120" t="s">
        <v>47</v>
      </c>
      <c r="B82" s="121" t="n">
        <v>0</v>
      </c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/>
      <c r="I82" s="122" t="n">
        <v>0</v>
      </c>
    </row>
    <row r="83" customFormat="false" ht="12" hidden="false" customHeight="true" outlineLevel="0" collapsed="false">
      <c r="A83" s="123" t="s">
        <v>89</v>
      </c>
      <c r="B83" s="123"/>
      <c r="C83" s="123"/>
      <c r="D83" s="123"/>
      <c r="E83" s="123"/>
      <c r="F83" s="123"/>
      <c r="G83" s="123"/>
      <c r="H83" s="123"/>
      <c r="I83" s="123"/>
    </row>
    <row r="84" customFormat="false" ht="12.75" hidden="false" customHeight="true" outlineLevel="0" collapsed="false">
      <c r="A84" s="117" t="s">
        <v>75</v>
      </c>
      <c r="B84" s="118" t="n">
        <v>70</v>
      </c>
      <c r="C84" s="118" t="n">
        <v>1364224000</v>
      </c>
      <c r="D84" s="118" t="n">
        <v>0</v>
      </c>
      <c r="E84" s="118" t="n">
        <v>0</v>
      </c>
      <c r="F84" s="118" t="n">
        <v>0</v>
      </c>
      <c r="G84" s="118" t="n">
        <v>45</v>
      </c>
      <c r="H84" s="118"/>
      <c r="I84" s="119" t="n">
        <v>7</v>
      </c>
    </row>
    <row r="85" customFormat="false" ht="8.25" hidden="false" customHeight="false" outlineLevel="0" collapsed="false">
      <c r="A85" s="120" t="s">
        <v>76</v>
      </c>
      <c r="B85" s="121" t="n">
        <v>15</v>
      </c>
      <c r="C85" s="121" t="n">
        <v>1361100000</v>
      </c>
      <c r="D85" s="121" t="n">
        <v>0</v>
      </c>
      <c r="E85" s="121" t="n">
        <v>0</v>
      </c>
      <c r="F85" s="121" t="n">
        <v>0</v>
      </c>
      <c r="G85" s="121" t="n">
        <v>25</v>
      </c>
      <c r="H85" s="121"/>
      <c r="I85" s="122" t="n">
        <v>5</v>
      </c>
    </row>
    <row r="86" customFormat="false" ht="8.25" hidden="false" customHeight="false" outlineLevel="0" collapsed="false">
      <c r="A86" s="120" t="s">
        <v>77</v>
      </c>
      <c r="B86" s="121" t="n">
        <v>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/>
      <c r="I86" s="122" t="n">
        <v>0</v>
      </c>
    </row>
    <row r="87" s="116" customFormat="true" ht="8.25" hidden="false" customHeight="false" outlineLevel="0" collapsed="false">
      <c r="A87" s="120" t="s">
        <v>78</v>
      </c>
      <c r="B87" s="121" t="n">
        <v>0</v>
      </c>
      <c r="C87" s="121" t="n">
        <v>0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/>
      <c r="I87" s="122" t="n">
        <v>0</v>
      </c>
    </row>
    <row r="88" customFormat="false" ht="8.25" hidden="false" customHeight="false" outlineLevel="0" collapsed="false">
      <c r="A88" s="120" t="s">
        <v>79</v>
      </c>
      <c r="B88" s="121" t="n">
        <v>50</v>
      </c>
      <c r="C88" s="121" t="n">
        <v>3124000</v>
      </c>
      <c r="D88" s="121" t="n">
        <v>0</v>
      </c>
      <c r="E88" s="121" t="n">
        <v>0</v>
      </c>
      <c r="F88" s="121" t="n">
        <v>0</v>
      </c>
      <c r="G88" s="121" t="n">
        <v>20</v>
      </c>
      <c r="H88" s="121"/>
      <c r="I88" s="122" t="n">
        <v>2</v>
      </c>
    </row>
    <row r="89" customFormat="false" ht="8.25" hidden="false" customHeight="false" outlineLevel="0" collapsed="false">
      <c r="A89" s="120" t="s">
        <v>47</v>
      </c>
      <c r="B89" s="121" t="n">
        <v>5</v>
      </c>
      <c r="C89" s="121" t="n">
        <v>0</v>
      </c>
      <c r="D89" s="121" t="n">
        <v>0</v>
      </c>
      <c r="E89" s="121" t="n">
        <v>0</v>
      </c>
      <c r="F89" s="121" t="n">
        <v>0</v>
      </c>
      <c r="G89" s="121" t="n">
        <v>0</v>
      </c>
      <c r="H89" s="121"/>
      <c r="I89" s="122" t="n">
        <v>0</v>
      </c>
    </row>
    <row r="90" customFormat="false" ht="12" hidden="false" customHeight="true" outlineLevel="0" collapsed="false">
      <c r="A90" s="123" t="s">
        <v>90</v>
      </c>
      <c r="B90" s="123"/>
      <c r="C90" s="123"/>
      <c r="D90" s="123"/>
      <c r="E90" s="123"/>
      <c r="F90" s="123"/>
      <c r="G90" s="123"/>
      <c r="H90" s="123"/>
      <c r="I90" s="123"/>
    </row>
    <row r="91" customFormat="false" ht="12" hidden="false" customHeight="true" outlineLevel="0" collapsed="false">
      <c r="A91" s="117" t="s">
        <v>75</v>
      </c>
      <c r="B91" s="118" t="n">
        <v>134</v>
      </c>
      <c r="C91" s="118" t="n">
        <v>20970415</v>
      </c>
      <c r="D91" s="118" t="n">
        <v>2</v>
      </c>
      <c r="E91" s="118" t="n">
        <v>2</v>
      </c>
      <c r="F91" s="118" t="n">
        <v>5460000</v>
      </c>
      <c r="G91" s="118" t="n">
        <v>31</v>
      </c>
      <c r="H91" s="118"/>
      <c r="I91" s="119" t="n">
        <v>13</v>
      </c>
    </row>
    <row r="92" customFormat="false" ht="8.25" hidden="false" customHeight="false" outlineLevel="0" collapsed="false">
      <c r="A92" s="120" t="s">
        <v>76</v>
      </c>
      <c r="B92" s="121" t="n">
        <v>38</v>
      </c>
      <c r="C92" s="121" t="n">
        <v>10500415</v>
      </c>
      <c r="D92" s="121" t="n">
        <v>0</v>
      </c>
      <c r="E92" s="121" t="n">
        <v>2</v>
      </c>
      <c r="F92" s="121" t="n">
        <v>5460000</v>
      </c>
      <c r="G92" s="121" t="n">
        <v>15</v>
      </c>
      <c r="H92" s="121"/>
      <c r="I92" s="122" t="n">
        <v>2</v>
      </c>
    </row>
    <row r="93" customFormat="false" ht="8.25" hidden="false" customHeight="false" outlineLevel="0" collapsed="false">
      <c r="A93" s="120" t="s">
        <v>77</v>
      </c>
      <c r="B93" s="121" t="n">
        <v>0</v>
      </c>
      <c r="C93" s="121" t="n">
        <v>0</v>
      </c>
      <c r="D93" s="121" t="n">
        <v>0</v>
      </c>
      <c r="E93" s="121" t="n">
        <v>0</v>
      </c>
      <c r="F93" s="121" t="n">
        <v>0</v>
      </c>
      <c r="G93" s="121" t="n">
        <v>0</v>
      </c>
      <c r="H93" s="121"/>
      <c r="I93" s="122" t="n">
        <v>0</v>
      </c>
    </row>
    <row r="94" s="116" customFormat="true" ht="8.25" hidden="false" customHeight="false" outlineLevel="0" collapsed="false">
      <c r="A94" s="120" t="s">
        <v>78</v>
      </c>
      <c r="B94" s="121" t="n">
        <v>0</v>
      </c>
      <c r="C94" s="121" t="n">
        <v>0</v>
      </c>
      <c r="D94" s="121" t="n">
        <v>0</v>
      </c>
      <c r="E94" s="121" t="n">
        <v>0</v>
      </c>
      <c r="F94" s="121" t="n">
        <v>0</v>
      </c>
      <c r="G94" s="121" t="n">
        <v>0</v>
      </c>
      <c r="H94" s="121"/>
      <c r="I94" s="122" t="n">
        <v>0</v>
      </c>
    </row>
    <row r="95" customFormat="false" ht="8.25" hidden="false" customHeight="false" outlineLevel="0" collapsed="false">
      <c r="A95" s="120" t="s">
        <v>79</v>
      </c>
      <c r="B95" s="121" t="n">
        <v>94</v>
      </c>
      <c r="C95" s="121" t="n">
        <v>10470000</v>
      </c>
      <c r="D95" s="121" t="n">
        <v>2</v>
      </c>
      <c r="E95" s="121" t="n">
        <v>0</v>
      </c>
      <c r="F95" s="121" t="n">
        <v>0</v>
      </c>
      <c r="G95" s="121" t="n">
        <v>16</v>
      </c>
      <c r="H95" s="121"/>
      <c r="I95" s="122" t="n">
        <v>11</v>
      </c>
    </row>
    <row r="96" customFormat="false" ht="8.25" hidden="false" customHeight="false" outlineLevel="0" collapsed="false">
      <c r="A96" s="120" t="s">
        <v>47</v>
      </c>
      <c r="B96" s="121" t="n">
        <v>2</v>
      </c>
      <c r="C96" s="121" t="n">
        <v>0</v>
      </c>
      <c r="D96" s="121" t="n">
        <v>0</v>
      </c>
      <c r="E96" s="121" t="n">
        <v>0</v>
      </c>
      <c r="F96" s="121" t="n">
        <v>0</v>
      </c>
      <c r="G96" s="121" t="n">
        <v>0</v>
      </c>
      <c r="H96" s="121"/>
      <c r="I96" s="122" t="n">
        <v>0</v>
      </c>
    </row>
    <row r="97" customFormat="false" ht="12" hidden="false" customHeight="true" outlineLevel="0" collapsed="false">
      <c r="A97" s="123" t="s">
        <v>91</v>
      </c>
      <c r="B97" s="123"/>
      <c r="C97" s="123"/>
      <c r="D97" s="123"/>
      <c r="E97" s="123"/>
      <c r="F97" s="123"/>
      <c r="G97" s="123"/>
      <c r="H97" s="123"/>
      <c r="I97" s="123"/>
    </row>
    <row r="98" customFormat="false" ht="12" hidden="false" customHeight="true" outlineLevel="0" collapsed="false">
      <c r="A98" s="117" t="s">
        <v>75</v>
      </c>
      <c r="B98" s="118" t="n">
        <v>449</v>
      </c>
      <c r="C98" s="118" t="n">
        <v>32218126</v>
      </c>
      <c r="D98" s="118" t="n">
        <v>7</v>
      </c>
      <c r="E98" s="118" t="n">
        <v>7</v>
      </c>
      <c r="F98" s="118" t="n">
        <v>2030000</v>
      </c>
      <c r="G98" s="118" t="n">
        <v>118</v>
      </c>
      <c r="H98" s="118"/>
      <c r="I98" s="119" t="n">
        <v>67</v>
      </c>
    </row>
    <row r="99" customFormat="false" ht="8.25" hidden="false" customHeight="false" outlineLevel="0" collapsed="false">
      <c r="A99" s="120" t="s">
        <v>76</v>
      </c>
      <c r="B99" s="121" t="n">
        <v>92</v>
      </c>
      <c r="C99" s="121" t="n">
        <v>13804126</v>
      </c>
      <c r="D99" s="121" t="n">
        <v>0</v>
      </c>
      <c r="E99" s="121" t="n">
        <v>7</v>
      </c>
      <c r="F99" s="121" t="n">
        <v>2030000</v>
      </c>
      <c r="G99" s="121" t="n">
        <v>31</v>
      </c>
      <c r="H99" s="121"/>
      <c r="I99" s="122" t="n">
        <v>14</v>
      </c>
    </row>
    <row r="100" customFormat="false" ht="8.25" hidden="false" customHeight="false" outlineLevel="0" collapsed="false">
      <c r="A100" s="120" t="s">
        <v>77</v>
      </c>
      <c r="B100" s="121" t="n">
        <v>1</v>
      </c>
      <c r="C100" s="121" t="n">
        <v>0</v>
      </c>
      <c r="D100" s="121" t="n">
        <v>0</v>
      </c>
      <c r="E100" s="121" t="n">
        <v>0</v>
      </c>
      <c r="F100" s="121" t="n">
        <v>0</v>
      </c>
      <c r="G100" s="121" t="n">
        <v>0</v>
      </c>
      <c r="H100" s="121"/>
      <c r="I100" s="122" t="n">
        <v>1</v>
      </c>
    </row>
    <row r="101" s="116" customFormat="true" ht="8.25" hidden="false" customHeight="false" outlineLevel="0" collapsed="false">
      <c r="A101" s="120" t="s">
        <v>78</v>
      </c>
      <c r="B101" s="121" t="n">
        <v>0</v>
      </c>
      <c r="C101" s="121" t="n">
        <v>0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/>
      <c r="I101" s="122" t="n">
        <v>0</v>
      </c>
    </row>
    <row r="102" customFormat="false" ht="8.25" hidden="false" customHeight="false" outlineLevel="0" collapsed="false">
      <c r="A102" s="120" t="s">
        <v>79</v>
      </c>
      <c r="B102" s="121" t="n">
        <v>356</v>
      </c>
      <c r="C102" s="121" t="n">
        <v>18414000</v>
      </c>
      <c r="D102" s="121" t="n">
        <v>7</v>
      </c>
      <c r="E102" s="121" t="n">
        <v>0</v>
      </c>
      <c r="F102" s="121" t="n">
        <v>0</v>
      </c>
      <c r="G102" s="121" t="n">
        <v>87</v>
      </c>
      <c r="H102" s="121"/>
      <c r="I102" s="122" t="n">
        <v>51</v>
      </c>
    </row>
    <row r="103" customFormat="false" ht="8.25" hidden="false" customHeight="false" outlineLevel="0" collapsed="false">
      <c r="A103" s="120" t="s">
        <v>47</v>
      </c>
      <c r="B103" s="121" t="n">
        <v>0</v>
      </c>
      <c r="C103" s="121" t="n">
        <v>0</v>
      </c>
      <c r="D103" s="121" t="n">
        <v>0</v>
      </c>
      <c r="E103" s="121" t="n">
        <v>0</v>
      </c>
      <c r="F103" s="121" t="n">
        <v>0</v>
      </c>
      <c r="G103" s="121" t="n">
        <v>0</v>
      </c>
      <c r="H103" s="121"/>
      <c r="I103" s="122" t="n">
        <v>1</v>
      </c>
    </row>
    <row r="104" customFormat="false" ht="12" hidden="false" customHeight="true" outlineLevel="0" collapsed="false">
      <c r="A104" s="123" t="s">
        <v>92</v>
      </c>
      <c r="B104" s="123"/>
      <c r="C104" s="123"/>
      <c r="D104" s="123"/>
      <c r="E104" s="123"/>
      <c r="F104" s="123"/>
      <c r="G104" s="123"/>
      <c r="H104" s="123"/>
      <c r="I104" s="123"/>
    </row>
    <row r="105" customFormat="false" ht="14.25" hidden="false" customHeight="true" outlineLevel="0" collapsed="false">
      <c r="A105" s="117" t="s">
        <v>75</v>
      </c>
      <c r="B105" s="118" t="n">
        <v>248</v>
      </c>
      <c r="C105" s="118" t="n">
        <v>32827000</v>
      </c>
      <c r="D105" s="118" t="n">
        <v>3</v>
      </c>
      <c r="E105" s="118" t="n">
        <v>3</v>
      </c>
      <c r="F105" s="118" t="n">
        <v>300000</v>
      </c>
      <c r="G105" s="118" t="n">
        <v>95</v>
      </c>
      <c r="H105" s="118"/>
      <c r="I105" s="119" t="n">
        <v>31</v>
      </c>
    </row>
    <row r="106" customFormat="false" ht="8.25" hidden="false" customHeight="false" outlineLevel="0" collapsed="false">
      <c r="A106" s="120" t="s">
        <v>76</v>
      </c>
      <c r="B106" s="121" t="n">
        <v>41</v>
      </c>
      <c r="C106" s="121" t="n">
        <v>13955000</v>
      </c>
      <c r="D106" s="121" t="n">
        <v>0</v>
      </c>
      <c r="E106" s="121" t="n">
        <v>3</v>
      </c>
      <c r="F106" s="121" t="n">
        <v>300000</v>
      </c>
      <c r="G106" s="121" t="n">
        <v>14</v>
      </c>
      <c r="H106" s="121"/>
      <c r="I106" s="122" t="n">
        <v>9</v>
      </c>
    </row>
    <row r="107" customFormat="false" ht="8.25" hidden="false" customHeight="false" outlineLevel="0" collapsed="false">
      <c r="A107" s="120" t="s">
        <v>77</v>
      </c>
      <c r="B107" s="121" t="n">
        <v>0</v>
      </c>
      <c r="C107" s="121" t="n">
        <v>0</v>
      </c>
      <c r="D107" s="121" t="n">
        <v>0</v>
      </c>
      <c r="E107" s="121" t="n">
        <v>0</v>
      </c>
      <c r="F107" s="121" t="n">
        <v>0</v>
      </c>
      <c r="G107" s="121" t="n">
        <v>0</v>
      </c>
      <c r="H107" s="121"/>
      <c r="I107" s="122" t="n">
        <v>0</v>
      </c>
    </row>
    <row r="108" s="116" customFormat="true" ht="8.25" hidden="false" customHeight="false" outlineLevel="0" collapsed="false">
      <c r="A108" s="120" t="s">
        <v>78</v>
      </c>
      <c r="B108" s="121" t="n">
        <v>0</v>
      </c>
      <c r="C108" s="121" t="n">
        <v>0</v>
      </c>
      <c r="D108" s="121" t="n">
        <v>0</v>
      </c>
      <c r="E108" s="121" t="n">
        <v>0</v>
      </c>
      <c r="F108" s="121" t="n">
        <v>0</v>
      </c>
      <c r="G108" s="121" t="n">
        <v>0</v>
      </c>
      <c r="H108" s="121"/>
      <c r="I108" s="122" t="n">
        <v>0</v>
      </c>
    </row>
    <row r="109" customFormat="false" ht="8.25" hidden="false" customHeight="false" outlineLevel="0" collapsed="false">
      <c r="A109" s="120" t="s">
        <v>79</v>
      </c>
      <c r="B109" s="121" t="n">
        <v>206</v>
      </c>
      <c r="C109" s="121" t="n">
        <v>18872000</v>
      </c>
      <c r="D109" s="121" t="n">
        <v>3</v>
      </c>
      <c r="E109" s="121" t="n">
        <v>0</v>
      </c>
      <c r="F109" s="121" t="n">
        <v>0</v>
      </c>
      <c r="G109" s="121" t="n">
        <v>81</v>
      </c>
      <c r="H109" s="121"/>
      <c r="I109" s="122" t="n">
        <v>21</v>
      </c>
    </row>
    <row r="110" customFormat="false" ht="8.25" hidden="false" customHeight="false" outlineLevel="0" collapsed="false">
      <c r="A110" s="120" t="s">
        <v>47</v>
      </c>
      <c r="B110" s="121" t="n">
        <v>1</v>
      </c>
      <c r="C110" s="121" t="n">
        <v>0</v>
      </c>
      <c r="D110" s="121" t="n">
        <v>0</v>
      </c>
      <c r="E110" s="121" t="n">
        <v>0</v>
      </c>
      <c r="F110" s="121" t="n">
        <v>0</v>
      </c>
      <c r="G110" s="121" t="n">
        <v>0</v>
      </c>
      <c r="H110" s="121"/>
      <c r="I110" s="122" t="n">
        <v>1</v>
      </c>
    </row>
    <row r="111" customFormat="false" ht="12" hidden="false" customHeight="true" outlineLevel="0" collapsed="false">
      <c r="A111" s="123" t="s">
        <v>93</v>
      </c>
      <c r="B111" s="123"/>
      <c r="C111" s="123"/>
      <c r="D111" s="123"/>
      <c r="E111" s="123"/>
      <c r="F111" s="123"/>
      <c r="G111" s="123"/>
      <c r="H111" s="123"/>
      <c r="I111" s="123"/>
    </row>
    <row r="112" customFormat="false" ht="13.5" hidden="false" customHeight="true" outlineLevel="0" collapsed="false">
      <c r="A112" s="117" t="s">
        <v>75</v>
      </c>
      <c r="B112" s="118" t="n">
        <v>7</v>
      </c>
      <c r="C112" s="118" t="n">
        <v>900000</v>
      </c>
      <c r="D112" s="118" t="n">
        <v>0</v>
      </c>
      <c r="E112" s="118" t="n">
        <v>0</v>
      </c>
      <c r="F112" s="118" t="n">
        <v>0</v>
      </c>
      <c r="G112" s="118" t="n">
        <v>9</v>
      </c>
      <c r="H112" s="118"/>
      <c r="I112" s="119" t="n">
        <v>1</v>
      </c>
    </row>
    <row r="113" customFormat="false" ht="8.25" hidden="false" customHeight="false" outlineLevel="0" collapsed="false">
      <c r="A113" s="120" t="s">
        <v>76</v>
      </c>
      <c r="B113" s="121" t="n">
        <v>3</v>
      </c>
      <c r="C113" s="121" t="n">
        <v>200000</v>
      </c>
      <c r="D113" s="121" t="n">
        <v>0</v>
      </c>
      <c r="E113" s="121" t="n">
        <v>0</v>
      </c>
      <c r="F113" s="121" t="n">
        <v>0</v>
      </c>
      <c r="G113" s="121" t="n">
        <v>3</v>
      </c>
      <c r="H113" s="121"/>
      <c r="I113" s="122" t="n">
        <v>1</v>
      </c>
    </row>
    <row r="114" customFormat="false" ht="8.25" hidden="false" customHeight="false" outlineLevel="0" collapsed="false">
      <c r="A114" s="120" t="s">
        <v>77</v>
      </c>
      <c r="B114" s="121" t="n">
        <v>0</v>
      </c>
      <c r="C114" s="121" t="n">
        <v>0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1"/>
      <c r="I114" s="122" t="n">
        <v>0</v>
      </c>
    </row>
    <row r="115" customFormat="false" ht="8.25" hidden="false" customHeight="false" outlineLevel="0" collapsed="false">
      <c r="A115" s="120" t="s">
        <v>78</v>
      </c>
      <c r="B115" s="121" t="n">
        <v>0</v>
      </c>
      <c r="C115" s="121" t="n">
        <v>0</v>
      </c>
      <c r="D115" s="121" t="n">
        <v>0</v>
      </c>
      <c r="E115" s="121" t="n">
        <v>0</v>
      </c>
      <c r="F115" s="121" t="n">
        <v>0</v>
      </c>
      <c r="G115" s="121" t="n">
        <v>0</v>
      </c>
      <c r="H115" s="121"/>
      <c r="I115" s="122" t="n">
        <v>0</v>
      </c>
    </row>
    <row r="116" s="116" customFormat="true" ht="8.25" hidden="false" customHeight="false" outlineLevel="0" collapsed="false">
      <c r="A116" s="120" t="s">
        <v>79</v>
      </c>
      <c r="B116" s="121" t="n">
        <v>3</v>
      </c>
      <c r="C116" s="121" t="n">
        <v>700000</v>
      </c>
      <c r="D116" s="121" t="n">
        <v>0</v>
      </c>
      <c r="E116" s="121" t="n">
        <v>0</v>
      </c>
      <c r="F116" s="121" t="n">
        <v>0</v>
      </c>
      <c r="G116" s="121" t="n">
        <v>6</v>
      </c>
      <c r="H116" s="121"/>
      <c r="I116" s="122" t="n">
        <v>0</v>
      </c>
    </row>
    <row r="117" customFormat="false" ht="8.25" hidden="false" customHeight="false" outlineLevel="0" collapsed="false">
      <c r="A117" s="120" t="s">
        <v>47</v>
      </c>
      <c r="B117" s="121" t="n">
        <v>1</v>
      </c>
      <c r="C117" s="121" t="n">
        <v>0</v>
      </c>
      <c r="D117" s="121" t="n">
        <v>0</v>
      </c>
      <c r="E117" s="121" t="n">
        <v>0</v>
      </c>
      <c r="F117" s="121" t="n">
        <v>0</v>
      </c>
      <c r="G117" s="121" t="n">
        <v>0</v>
      </c>
      <c r="H117" s="121"/>
      <c r="I117" s="122" t="n">
        <v>0</v>
      </c>
    </row>
    <row r="118" customFormat="false" ht="8.25" hidden="false" customHeight="true" outlineLevel="0" collapsed="false">
      <c r="A118" s="123" t="s">
        <v>94</v>
      </c>
      <c r="B118" s="123"/>
      <c r="C118" s="123"/>
      <c r="D118" s="123"/>
      <c r="E118" s="123"/>
      <c r="F118" s="123"/>
      <c r="G118" s="123"/>
      <c r="H118" s="123"/>
      <c r="I118" s="123"/>
    </row>
    <row r="119" customFormat="false" ht="12.75" hidden="false" customHeight="true" outlineLevel="0" collapsed="false">
      <c r="A119" s="117" t="s">
        <v>75</v>
      </c>
      <c r="B119" s="118" t="n">
        <v>101</v>
      </c>
      <c r="C119" s="118" t="n">
        <v>13758000</v>
      </c>
      <c r="D119" s="118" t="n">
        <v>2</v>
      </c>
      <c r="E119" s="118" t="n">
        <v>2</v>
      </c>
      <c r="F119" s="118" t="n">
        <v>5200000</v>
      </c>
      <c r="G119" s="118" t="n">
        <v>20</v>
      </c>
      <c r="H119" s="118"/>
      <c r="I119" s="119" t="n">
        <v>153</v>
      </c>
    </row>
    <row r="120" customFormat="false" ht="8.25" hidden="false" customHeight="false" outlineLevel="0" collapsed="false">
      <c r="A120" s="120" t="s">
        <v>76</v>
      </c>
      <c r="B120" s="121" t="n">
        <v>21</v>
      </c>
      <c r="C120" s="121" t="n">
        <v>4441000</v>
      </c>
      <c r="D120" s="121" t="n">
        <v>0</v>
      </c>
      <c r="E120" s="121" t="n">
        <v>2</v>
      </c>
      <c r="F120" s="121" t="n">
        <v>5200000</v>
      </c>
      <c r="G120" s="121" t="n">
        <v>7</v>
      </c>
      <c r="H120" s="121"/>
      <c r="I120" s="122" t="n">
        <v>114</v>
      </c>
    </row>
    <row r="121" customFormat="false" ht="8.25" hidden="false" customHeight="false" outlineLevel="0" collapsed="false">
      <c r="A121" s="120" t="s">
        <v>77</v>
      </c>
      <c r="B121" s="121" t="n">
        <v>0</v>
      </c>
      <c r="C121" s="121" t="n">
        <v>0</v>
      </c>
      <c r="D121" s="121" t="n">
        <v>0</v>
      </c>
      <c r="E121" s="121" t="n">
        <v>0</v>
      </c>
      <c r="F121" s="121" t="n">
        <v>0</v>
      </c>
      <c r="G121" s="121" t="n">
        <v>0</v>
      </c>
      <c r="H121" s="121"/>
      <c r="I121" s="122" t="n">
        <v>0</v>
      </c>
    </row>
    <row r="122" customFormat="false" ht="8.25" hidden="false" customHeight="false" outlineLevel="0" collapsed="false">
      <c r="A122" s="120" t="s">
        <v>78</v>
      </c>
      <c r="B122" s="121" t="n">
        <v>0</v>
      </c>
      <c r="C122" s="121" t="n">
        <v>0</v>
      </c>
      <c r="D122" s="121" t="n">
        <v>0</v>
      </c>
      <c r="E122" s="121" t="n">
        <v>0</v>
      </c>
      <c r="F122" s="121" t="n">
        <v>0</v>
      </c>
      <c r="G122" s="121" t="n">
        <v>0</v>
      </c>
      <c r="H122" s="121"/>
      <c r="I122" s="122" t="n">
        <v>0</v>
      </c>
    </row>
    <row r="123" customFormat="false" ht="8.25" hidden="false" customHeight="false" outlineLevel="0" collapsed="false">
      <c r="A123" s="120" t="s">
        <v>79</v>
      </c>
      <c r="B123" s="121" t="n">
        <v>80</v>
      </c>
      <c r="C123" s="121" t="n">
        <v>9317000</v>
      </c>
      <c r="D123" s="121" t="n">
        <v>2</v>
      </c>
      <c r="E123" s="121" t="n">
        <v>0</v>
      </c>
      <c r="F123" s="121" t="n">
        <v>0</v>
      </c>
      <c r="G123" s="121" t="n">
        <v>13</v>
      </c>
      <c r="H123" s="121"/>
      <c r="I123" s="122" t="n">
        <v>39</v>
      </c>
    </row>
    <row r="124" customFormat="false" ht="8.25" hidden="false" customHeight="false" outlineLevel="0" collapsed="false">
      <c r="A124" s="120" t="s">
        <v>47</v>
      </c>
      <c r="B124" s="121" t="n">
        <v>0</v>
      </c>
      <c r="C124" s="121" t="n">
        <v>0</v>
      </c>
      <c r="D124" s="121" t="n">
        <v>0</v>
      </c>
      <c r="E124" s="121" t="n">
        <v>0</v>
      </c>
      <c r="F124" s="121" t="n">
        <v>0</v>
      </c>
      <c r="G124" s="121" t="n">
        <v>0</v>
      </c>
      <c r="H124" s="121"/>
      <c r="I124" s="122" t="n">
        <v>0</v>
      </c>
    </row>
    <row r="125" customFormat="false" ht="12" hidden="false" customHeight="true" outlineLevel="0" collapsed="false">
      <c r="A125" s="123" t="s">
        <v>95</v>
      </c>
      <c r="B125" s="123"/>
      <c r="C125" s="123"/>
      <c r="D125" s="123"/>
      <c r="E125" s="123"/>
      <c r="F125" s="123"/>
      <c r="G125" s="123"/>
      <c r="H125" s="123"/>
      <c r="I125" s="123"/>
    </row>
    <row r="126" customFormat="false" ht="13.5" hidden="false" customHeight="true" outlineLevel="0" collapsed="false">
      <c r="A126" s="117" t="s">
        <v>75</v>
      </c>
      <c r="B126" s="118" t="n">
        <v>117</v>
      </c>
      <c r="C126" s="118" t="n">
        <v>22256000</v>
      </c>
      <c r="D126" s="118" t="n">
        <v>1</v>
      </c>
      <c r="E126" s="118" t="n">
        <v>1</v>
      </c>
      <c r="F126" s="118" t="n">
        <v>1000000</v>
      </c>
      <c r="G126" s="118" t="n">
        <v>23</v>
      </c>
      <c r="H126" s="118"/>
      <c r="I126" s="119" t="n">
        <v>31</v>
      </c>
    </row>
    <row r="127" customFormat="false" ht="8.25" hidden="false" customHeight="false" outlineLevel="0" collapsed="false">
      <c r="A127" s="120" t="s">
        <v>76</v>
      </c>
      <c r="B127" s="121" t="n">
        <v>13</v>
      </c>
      <c r="C127" s="121" t="n">
        <v>16561000</v>
      </c>
      <c r="D127" s="121" t="n">
        <v>0</v>
      </c>
      <c r="E127" s="121" t="n">
        <v>1</v>
      </c>
      <c r="F127" s="121" t="n">
        <v>1000000</v>
      </c>
      <c r="G127" s="121" t="n">
        <v>8</v>
      </c>
      <c r="H127" s="121"/>
      <c r="I127" s="122" t="n">
        <v>4</v>
      </c>
    </row>
    <row r="128" customFormat="false" ht="8.25" hidden="false" customHeight="false" outlineLevel="0" collapsed="false">
      <c r="A128" s="120" t="s">
        <v>77</v>
      </c>
      <c r="B128" s="121" t="n">
        <v>0</v>
      </c>
      <c r="C128" s="121" t="n">
        <v>0</v>
      </c>
      <c r="D128" s="121" t="n">
        <v>0</v>
      </c>
      <c r="E128" s="121" t="n">
        <v>0</v>
      </c>
      <c r="F128" s="121" t="n">
        <v>0</v>
      </c>
      <c r="G128" s="121" t="n">
        <v>0</v>
      </c>
      <c r="H128" s="121"/>
      <c r="I128" s="122" t="n">
        <v>0</v>
      </c>
    </row>
    <row r="129" customFormat="false" ht="8.25" hidden="false" customHeight="false" outlineLevel="0" collapsed="false">
      <c r="A129" s="120" t="s">
        <v>78</v>
      </c>
      <c r="B129" s="121" t="n">
        <v>0</v>
      </c>
      <c r="C129" s="121" t="n">
        <v>0</v>
      </c>
      <c r="D129" s="121" t="n">
        <v>0</v>
      </c>
      <c r="E129" s="121" t="n">
        <v>0</v>
      </c>
      <c r="F129" s="121" t="n">
        <v>0</v>
      </c>
      <c r="G129" s="121" t="n">
        <v>0</v>
      </c>
      <c r="H129" s="121"/>
      <c r="I129" s="122" t="n">
        <v>0</v>
      </c>
    </row>
    <row r="130" s="116" customFormat="true" ht="8.25" hidden="false" customHeight="false" outlineLevel="0" collapsed="false">
      <c r="A130" s="120" t="s">
        <v>79</v>
      </c>
      <c r="B130" s="121" t="n">
        <v>104</v>
      </c>
      <c r="C130" s="121" t="n">
        <v>5695000</v>
      </c>
      <c r="D130" s="121" t="n">
        <v>1</v>
      </c>
      <c r="E130" s="121" t="n">
        <v>0</v>
      </c>
      <c r="F130" s="121" t="n">
        <v>0</v>
      </c>
      <c r="G130" s="121" t="n">
        <v>15</v>
      </c>
      <c r="H130" s="121"/>
      <c r="I130" s="122" t="n">
        <v>27</v>
      </c>
    </row>
    <row r="131" customFormat="false" ht="8.25" hidden="false" customHeight="false" outlineLevel="0" collapsed="false">
      <c r="A131" s="120" t="s">
        <v>47</v>
      </c>
      <c r="B131" s="121" t="n">
        <v>0</v>
      </c>
      <c r="C131" s="121" t="n">
        <v>0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/>
      <c r="I131" s="122" t="n">
        <v>0</v>
      </c>
    </row>
    <row r="132" customFormat="false" ht="12" hidden="false" customHeight="true" outlineLevel="0" collapsed="false">
      <c r="A132" s="123" t="s">
        <v>96</v>
      </c>
      <c r="B132" s="123"/>
      <c r="C132" s="123"/>
      <c r="D132" s="123"/>
      <c r="E132" s="123"/>
      <c r="F132" s="123"/>
      <c r="G132" s="123"/>
      <c r="H132" s="123"/>
      <c r="I132" s="123"/>
    </row>
    <row r="133" customFormat="false" ht="11.25" hidden="false" customHeight="true" outlineLevel="0" collapsed="false">
      <c r="A133" s="117" t="s">
        <v>75</v>
      </c>
      <c r="B133" s="118" t="n">
        <v>31</v>
      </c>
      <c r="C133" s="118" t="n">
        <v>3710000</v>
      </c>
      <c r="D133" s="118" t="n">
        <v>0</v>
      </c>
      <c r="E133" s="118" t="n">
        <v>0</v>
      </c>
      <c r="F133" s="118" t="n">
        <v>0</v>
      </c>
      <c r="G133" s="118" t="n">
        <v>11</v>
      </c>
      <c r="H133" s="118"/>
      <c r="I133" s="119" t="n">
        <v>5</v>
      </c>
    </row>
    <row r="134" customFormat="false" ht="8.25" hidden="false" customHeight="false" outlineLevel="0" collapsed="false">
      <c r="A134" s="120" t="s">
        <v>76</v>
      </c>
      <c r="B134" s="121" t="n">
        <v>4</v>
      </c>
      <c r="C134" s="121" t="n">
        <v>210000</v>
      </c>
      <c r="D134" s="121" t="n">
        <v>0</v>
      </c>
      <c r="E134" s="121" t="n">
        <v>0</v>
      </c>
      <c r="F134" s="121" t="n">
        <v>0</v>
      </c>
      <c r="G134" s="121" t="n">
        <v>1</v>
      </c>
      <c r="H134" s="121"/>
      <c r="I134" s="122" t="n">
        <v>2</v>
      </c>
    </row>
    <row r="135" customFormat="false" ht="12" hidden="false" customHeight="true" outlineLevel="0" collapsed="false">
      <c r="A135" s="120" t="s">
        <v>77</v>
      </c>
      <c r="B135" s="121" t="n">
        <v>0</v>
      </c>
      <c r="C135" s="121" t="n">
        <v>0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1"/>
      <c r="I135" s="122" t="n">
        <v>0</v>
      </c>
    </row>
    <row r="136" customFormat="false" ht="14.25" hidden="false" customHeight="true" outlineLevel="0" collapsed="false">
      <c r="A136" s="120" t="s">
        <v>78</v>
      </c>
      <c r="B136" s="121" t="n">
        <v>0</v>
      </c>
      <c r="C136" s="121" t="n">
        <v>0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/>
      <c r="I136" s="122" t="n">
        <v>0</v>
      </c>
    </row>
    <row r="137" customFormat="false" ht="8.25" hidden="false" customHeight="false" outlineLevel="0" collapsed="false">
      <c r="A137" s="120" t="s">
        <v>79</v>
      </c>
      <c r="B137" s="121" t="n">
        <v>27</v>
      </c>
      <c r="C137" s="121" t="n">
        <v>3500000</v>
      </c>
      <c r="D137" s="121" t="n">
        <v>0</v>
      </c>
      <c r="E137" s="121" t="n">
        <v>0</v>
      </c>
      <c r="F137" s="121" t="n">
        <v>0</v>
      </c>
      <c r="G137" s="121" t="n">
        <v>10</v>
      </c>
      <c r="H137" s="121"/>
      <c r="I137" s="122" t="n">
        <v>3</v>
      </c>
    </row>
    <row r="138" customFormat="false" ht="8.25" hidden="false" customHeight="false" outlineLevel="0" collapsed="false">
      <c r="A138" s="120" t="s">
        <v>47</v>
      </c>
      <c r="B138" s="121" t="n">
        <v>0</v>
      </c>
      <c r="C138" s="121" t="n">
        <v>0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/>
      <c r="I138" s="122" t="n">
        <v>0</v>
      </c>
    </row>
    <row r="139" customFormat="false" ht="11.25" hidden="false" customHeight="true" outlineLevel="0" collapsed="false">
      <c r="A139" s="123" t="s">
        <v>97</v>
      </c>
      <c r="B139" s="123"/>
      <c r="C139" s="123"/>
      <c r="D139" s="123"/>
      <c r="E139" s="123"/>
      <c r="F139" s="123"/>
      <c r="G139" s="123"/>
      <c r="H139" s="123"/>
      <c r="I139" s="123"/>
    </row>
    <row r="140" s="116" customFormat="true" ht="11.25" hidden="false" customHeight="true" outlineLevel="0" collapsed="false">
      <c r="A140" s="117" t="s">
        <v>75</v>
      </c>
      <c r="B140" s="118" t="n">
        <v>42</v>
      </c>
      <c r="C140" s="118" t="n">
        <v>3972000</v>
      </c>
      <c r="D140" s="118" t="n">
        <v>1</v>
      </c>
      <c r="E140" s="118" t="n">
        <v>1</v>
      </c>
      <c r="F140" s="118" t="n">
        <v>7575000</v>
      </c>
      <c r="G140" s="118" t="n">
        <v>7</v>
      </c>
      <c r="H140" s="118"/>
      <c r="I140" s="119" t="n">
        <v>10</v>
      </c>
    </row>
    <row r="141" customFormat="false" ht="8.25" hidden="false" customHeight="false" outlineLevel="0" collapsed="false">
      <c r="A141" s="120" t="s">
        <v>76</v>
      </c>
      <c r="B141" s="121" t="n">
        <v>6</v>
      </c>
      <c r="C141" s="121" t="n">
        <v>850000</v>
      </c>
      <c r="D141" s="121" t="n">
        <v>0</v>
      </c>
      <c r="E141" s="121" t="n">
        <v>1</v>
      </c>
      <c r="F141" s="121" t="n">
        <v>7575000</v>
      </c>
      <c r="G141" s="121" t="n">
        <v>2</v>
      </c>
      <c r="H141" s="121"/>
      <c r="I141" s="122" t="n">
        <v>0</v>
      </c>
    </row>
    <row r="142" customFormat="false" ht="12" hidden="false" customHeight="true" outlineLevel="0" collapsed="false">
      <c r="A142" s="120" t="s">
        <v>77</v>
      </c>
      <c r="B142" s="121" t="n">
        <v>0</v>
      </c>
      <c r="C142" s="121" t="n">
        <v>0</v>
      </c>
      <c r="D142" s="121" t="n">
        <v>0</v>
      </c>
      <c r="E142" s="121" t="n">
        <v>0</v>
      </c>
      <c r="F142" s="121" t="n">
        <v>0</v>
      </c>
      <c r="G142" s="121" t="n">
        <v>0</v>
      </c>
      <c r="H142" s="121"/>
      <c r="I142" s="122" t="n">
        <v>0</v>
      </c>
    </row>
    <row r="143" customFormat="false" ht="12" hidden="false" customHeight="true" outlineLevel="0" collapsed="false">
      <c r="A143" s="120" t="s">
        <v>78</v>
      </c>
      <c r="B143" s="121" t="n">
        <v>0</v>
      </c>
      <c r="C143" s="121" t="n">
        <v>0</v>
      </c>
      <c r="D143" s="121" t="n">
        <v>0</v>
      </c>
      <c r="E143" s="121" t="n">
        <v>0</v>
      </c>
      <c r="F143" s="121" t="n">
        <v>0</v>
      </c>
      <c r="G143" s="121" t="n">
        <v>0</v>
      </c>
      <c r="H143" s="121"/>
      <c r="I143" s="122" t="n">
        <v>0</v>
      </c>
    </row>
    <row r="144" customFormat="false" ht="12.75" hidden="false" customHeight="true" outlineLevel="0" collapsed="false">
      <c r="A144" s="120" t="s">
        <v>79</v>
      </c>
      <c r="B144" s="121" t="n">
        <v>36</v>
      </c>
      <c r="C144" s="121" t="n">
        <v>3122000</v>
      </c>
      <c r="D144" s="121" t="n">
        <v>1</v>
      </c>
      <c r="E144" s="121" t="n">
        <v>0</v>
      </c>
      <c r="F144" s="121" t="n">
        <v>0</v>
      </c>
      <c r="G144" s="121" t="n">
        <v>5</v>
      </c>
      <c r="H144" s="121"/>
      <c r="I144" s="122" t="n">
        <v>9</v>
      </c>
    </row>
    <row r="145" customFormat="false" ht="8.25" hidden="false" customHeight="false" outlineLevel="0" collapsed="false">
      <c r="A145" s="120" t="s">
        <v>47</v>
      </c>
      <c r="B145" s="121" t="n">
        <v>0</v>
      </c>
      <c r="C145" s="121" t="n">
        <v>0</v>
      </c>
      <c r="D145" s="121" t="n">
        <v>0</v>
      </c>
      <c r="E145" s="121" t="n">
        <v>0</v>
      </c>
      <c r="F145" s="121" t="n">
        <v>0</v>
      </c>
      <c r="G145" s="121" t="n">
        <v>0</v>
      </c>
      <c r="H145" s="121"/>
      <c r="I145" s="122" t="n">
        <v>1</v>
      </c>
    </row>
    <row r="146" customFormat="false" ht="14.25" hidden="false" customHeight="true" outlineLevel="0" collapsed="false">
      <c r="A146" s="123" t="s">
        <v>98</v>
      </c>
      <c r="B146" s="123"/>
      <c r="C146" s="123"/>
      <c r="D146" s="123"/>
      <c r="E146" s="123"/>
      <c r="F146" s="123"/>
      <c r="G146" s="123"/>
      <c r="H146" s="123"/>
      <c r="I146" s="123"/>
    </row>
    <row r="147" customFormat="false" ht="11.25" hidden="false" customHeight="true" outlineLevel="0" collapsed="false">
      <c r="A147" s="117" t="s">
        <v>7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8" t="n">
        <v>0</v>
      </c>
      <c r="G147" s="118" t="n">
        <v>0</v>
      </c>
      <c r="H147" s="118"/>
      <c r="I147" s="119" t="n">
        <v>0</v>
      </c>
    </row>
    <row r="148" customFormat="false" ht="8.25" hidden="false" customHeight="false" outlineLevel="0" collapsed="false">
      <c r="A148" s="120" t="s">
        <v>76</v>
      </c>
      <c r="B148" s="121" t="n">
        <v>0</v>
      </c>
      <c r="C148" s="121" t="n">
        <v>0</v>
      </c>
      <c r="D148" s="121" t="n">
        <v>0</v>
      </c>
      <c r="E148" s="121" t="n">
        <v>0</v>
      </c>
      <c r="F148" s="121" t="n">
        <v>0</v>
      </c>
      <c r="G148" s="121" t="n">
        <v>0</v>
      </c>
      <c r="H148" s="121"/>
      <c r="I148" s="122" t="n">
        <v>0</v>
      </c>
    </row>
    <row r="149" customFormat="false" ht="12" hidden="false" customHeight="true" outlineLevel="0" collapsed="false">
      <c r="A149" s="120" t="s">
        <v>77</v>
      </c>
      <c r="B149" s="121" t="n">
        <v>0</v>
      </c>
      <c r="C149" s="121" t="n">
        <v>0</v>
      </c>
      <c r="D149" s="121" t="n">
        <v>0</v>
      </c>
      <c r="E149" s="121" t="n">
        <v>0</v>
      </c>
      <c r="F149" s="121" t="n">
        <v>0</v>
      </c>
      <c r="G149" s="121" t="n">
        <v>0</v>
      </c>
      <c r="H149" s="121"/>
      <c r="I149" s="122" t="n">
        <v>0</v>
      </c>
    </row>
    <row r="150" customFormat="false" ht="24.75" hidden="false" customHeight="true" outlineLevel="0" collapsed="false">
      <c r="A150" s="120" t="s">
        <v>78</v>
      </c>
      <c r="B150" s="121" t="n">
        <v>0</v>
      </c>
      <c r="C150" s="121" t="n">
        <v>0</v>
      </c>
      <c r="D150" s="121" t="n">
        <v>0</v>
      </c>
      <c r="E150" s="121" t="n">
        <v>0</v>
      </c>
      <c r="F150" s="121" t="n">
        <v>0</v>
      </c>
      <c r="G150" s="121" t="n">
        <v>0</v>
      </c>
      <c r="H150" s="121"/>
      <c r="I150" s="122" t="n">
        <v>0</v>
      </c>
    </row>
    <row r="151" customFormat="false" ht="8.25" hidden="false" customHeight="false" outlineLevel="0" collapsed="false">
      <c r="A151" s="120" t="s">
        <v>79</v>
      </c>
      <c r="B151" s="121" t="n">
        <v>0</v>
      </c>
      <c r="C151" s="121" t="n">
        <v>0</v>
      </c>
      <c r="D151" s="121" t="n">
        <v>0</v>
      </c>
      <c r="E151" s="121" t="n">
        <v>0</v>
      </c>
      <c r="F151" s="121" t="n">
        <v>0</v>
      </c>
      <c r="G151" s="121" t="n">
        <v>0</v>
      </c>
      <c r="H151" s="121"/>
      <c r="I151" s="122" t="n">
        <v>0</v>
      </c>
    </row>
    <row r="152" customFormat="false" ht="8.25" hidden="false" customHeight="false" outlineLevel="0" collapsed="false">
      <c r="A152" s="120" t="s">
        <v>47</v>
      </c>
      <c r="B152" s="121" t="n">
        <v>0</v>
      </c>
      <c r="C152" s="121" t="n">
        <v>0</v>
      </c>
      <c r="D152" s="121" t="n">
        <v>0</v>
      </c>
      <c r="E152" s="121" t="n">
        <v>0</v>
      </c>
      <c r="F152" s="121" t="n">
        <v>0</v>
      </c>
      <c r="G152" s="121" t="n">
        <v>0</v>
      </c>
      <c r="H152" s="121"/>
      <c r="I152" s="122" t="n">
        <v>0</v>
      </c>
    </row>
    <row r="153" customFormat="false" ht="11.25" hidden="false" customHeight="true" outlineLevel="0" collapsed="false">
      <c r="A153" s="123" t="s">
        <v>99</v>
      </c>
      <c r="B153" s="123"/>
      <c r="C153" s="123"/>
      <c r="D153" s="123"/>
      <c r="E153" s="123"/>
      <c r="F153" s="123"/>
      <c r="G153" s="123"/>
      <c r="H153" s="123"/>
      <c r="I153" s="123"/>
    </row>
    <row r="154" s="116" customFormat="true" ht="11.25" hidden="false" customHeight="true" outlineLevel="0" collapsed="false">
      <c r="A154" s="117" t="s">
        <v>75</v>
      </c>
      <c r="B154" s="118" t="n">
        <v>0</v>
      </c>
      <c r="C154" s="118" t="n">
        <v>0</v>
      </c>
      <c r="D154" s="118" t="n">
        <v>0</v>
      </c>
      <c r="E154" s="118" t="n">
        <v>0</v>
      </c>
      <c r="F154" s="118" t="n">
        <v>0</v>
      </c>
      <c r="G154" s="118" t="n">
        <v>1</v>
      </c>
      <c r="H154" s="118"/>
      <c r="I154" s="119" t="n">
        <v>0</v>
      </c>
    </row>
    <row r="155" customFormat="false" ht="8.25" hidden="false" customHeight="false" outlineLevel="0" collapsed="false">
      <c r="A155" s="120" t="s">
        <v>76</v>
      </c>
      <c r="B155" s="121" t="n">
        <v>0</v>
      </c>
      <c r="C155" s="121" t="n">
        <v>0</v>
      </c>
      <c r="D155" s="121" t="n">
        <v>0</v>
      </c>
      <c r="E155" s="121" t="n">
        <v>0</v>
      </c>
      <c r="F155" s="121" t="n">
        <v>0</v>
      </c>
      <c r="G155" s="121" t="n">
        <v>0</v>
      </c>
      <c r="H155" s="121"/>
      <c r="I155" s="122" t="n">
        <v>0</v>
      </c>
    </row>
    <row r="156" customFormat="false" ht="12" hidden="false" customHeight="true" outlineLevel="0" collapsed="false">
      <c r="A156" s="120" t="s">
        <v>77</v>
      </c>
      <c r="B156" s="121" t="n">
        <v>0</v>
      </c>
      <c r="C156" s="121" t="n">
        <v>0</v>
      </c>
      <c r="D156" s="121" t="n">
        <v>0</v>
      </c>
      <c r="E156" s="121" t="n">
        <v>0</v>
      </c>
      <c r="F156" s="121" t="n">
        <v>0</v>
      </c>
      <c r="G156" s="121" t="n">
        <v>0</v>
      </c>
      <c r="H156" s="121"/>
      <c r="I156" s="122" t="n">
        <v>0</v>
      </c>
    </row>
    <row r="157" customFormat="false" ht="13.5" hidden="false" customHeight="true" outlineLevel="0" collapsed="false">
      <c r="A157" s="120" t="s">
        <v>78</v>
      </c>
      <c r="B157" s="121" t="n">
        <v>0</v>
      </c>
      <c r="C157" s="121" t="n">
        <v>0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1"/>
      <c r="I157" s="122" t="n">
        <v>0</v>
      </c>
    </row>
    <row r="158" customFormat="false" ht="8.25" hidden="false" customHeight="false" outlineLevel="0" collapsed="false">
      <c r="A158" s="120" t="s">
        <v>79</v>
      </c>
      <c r="B158" s="121" t="n">
        <v>0</v>
      </c>
      <c r="C158" s="121" t="n">
        <v>0</v>
      </c>
      <c r="D158" s="121" t="n">
        <v>0</v>
      </c>
      <c r="E158" s="121" t="n">
        <v>0</v>
      </c>
      <c r="F158" s="121" t="n">
        <v>0</v>
      </c>
      <c r="G158" s="121" t="n">
        <v>1</v>
      </c>
      <c r="H158" s="121"/>
      <c r="I158" s="122" t="n">
        <v>0</v>
      </c>
    </row>
    <row r="159" customFormat="false" ht="9" hidden="false" customHeight="false" outlineLevel="0" collapsed="false">
      <c r="A159" s="124" t="s">
        <v>47</v>
      </c>
      <c r="B159" s="125" t="n">
        <v>0</v>
      </c>
      <c r="C159" s="125" t="n">
        <v>0</v>
      </c>
      <c r="D159" s="125" t="n">
        <v>0</v>
      </c>
      <c r="E159" s="125" t="n">
        <v>0</v>
      </c>
      <c r="F159" s="125" t="n">
        <v>0</v>
      </c>
      <c r="G159" s="125" t="n">
        <v>0</v>
      </c>
      <c r="H159" s="125"/>
      <c r="I159" s="126" t="n">
        <v>0</v>
      </c>
    </row>
    <row r="160" customFormat="false" ht="13.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</row>
    <row r="161" customFormat="false" ht="27" hidden="false" customHeight="true" outlineLevel="0" collapsed="false">
      <c r="A161" s="127" t="s">
        <v>60</v>
      </c>
    </row>
    <row r="162" customFormat="false" ht="27" hidden="false" customHeight="true" outlineLevel="0" collapsed="false">
      <c r="A162" s="128"/>
    </row>
  </sheetData>
  <mergeCells count="28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  <mergeCell ref="A160:I160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12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8.75" hidden="false" customHeight="true" outlineLevel="0" collapsed="false">
      <c r="A4" s="90" t="s">
        <v>101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0"/>
      <c r="C5" s="131"/>
      <c r="D5" s="130"/>
      <c r="E5" s="130"/>
      <c r="F5" s="130"/>
      <c r="G5" s="130"/>
      <c r="H5" s="130"/>
      <c r="I5" s="130"/>
      <c r="J5" s="130"/>
      <c r="K5" s="130"/>
    </row>
    <row r="6" customFormat="false" ht="15.75" hidden="false" customHeight="true" outlineLevel="0" collapsed="false">
      <c r="A6" s="132" t="s">
        <v>102</v>
      </c>
      <c r="B6" s="133" t="s">
        <v>103</v>
      </c>
      <c r="C6" s="133"/>
      <c r="D6" s="133" t="s">
        <v>104</v>
      </c>
      <c r="E6" s="133"/>
      <c r="F6" s="133" t="s">
        <v>105</v>
      </c>
      <c r="G6" s="133"/>
      <c r="H6" s="133" t="s">
        <v>106</v>
      </c>
      <c r="I6" s="133"/>
      <c r="J6" s="133" t="s">
        <v>107</v>
      </c>
      <c r="K6" s="133"/>
    </row>
    <row r="7" customFormat="false" ht="15.75" hidden="false" customHeight="true" outlineLevel="0" collapsed="false">
      <c r="A7" s="132"/>
      <c r="B7" s="134" t="s">
        <v>48</v>
      </c>
      <c r="C7" s="135" t="s">
        <v>59</v>
      </c>
      <c r="D7" s="134" t="s">
        <v>48</v>
      </c>
      <c r="E7" s="135" t="s">
        <v>59</v>
      </c>
      <c r="F7" s="134" t="s">
        <v>48</v>
      </c>
      <c r="G7" s="135" t="s">
        <v>59</v>
      </c>
      <c r="H7" s="134" t="s">
        <v>48</v>
      </c>
      <c r="I7" s="135" t="s">
        <v>59</v>
      </c>
      <c r="J7" s="134" t="s">
        <v>48</v>
      </c>
      <c r="K7" s="135" t="s">
        <v>59</v>
      </c>
    </row>
    <row r="8" customFormat="false" ht="15.75" hidden="false" customHeight="false" outlineLevel="0" collapsed="false">
      <c r="A8" s="136" t="s">
        <v>108</v>
      </c>
      <c r="B8" s="137" t="n">
        <f aca="false">SUM(B9,B10,B11,B12,B13,B14,B15,B16,B17,B18,B19,B20,B21,B22,B23,B24,B25,B26,B27,B28,B29)</f>
        <v>5526</v>
      </c>
      <c r="C8" s="138" t="n">
        <f aca="false">SUM(C9,C10,C11,C12,C13,C14,C15,C16,C17,C18,C19,C20,C21,C22,C23,C24,C25,C26,C27,C28,C29)</f>
        <v>1073</v>
      </c>
      <c r="D8" s="138" t="n">
        <f aca="false">SUM(D9,D10,D11,D12,D13,D14,D15,D16,D17,D18,D19,D20,D21,D22,D23,D24,D25,D26,D27,D28,D29)</f>
        <v>2112</v>
      </c>
      <c r="E8" s="138" t="n">
        <f aca="false">SUM(E9:E29)</f>
        <v>493</v>
      </c>
      <c r="F8" s="138" t="n">
        <f aca="false">SUM(F9,F10,F11,F12,F13,F14,F15,F16,F17,F18,F19,F20,F21,F22,F23,F24,F25,F26,F27,F28,F30)</f>
        <v>598</v>
      </c>
      <c r="G8" s="138" t="n">
        <f aca="false">SUM(G9,G10,G11,G12,G13,G14,G15,G16,G17,G18,G19,G20,G21,G22,G23,G24,G25,G26,G27,G28,G30)</f>
        <v>83</v>
      </c>
      <c r="H8" s="138" t="n">
        <f aca="false">SUM(H9,H10,H11,H12,H13,H14,H15,H16,H17,H18,H19,H20,H21,H22,H23,H24,H25,H26,H27,H28,H30)</f>
        <v>349</v>
      </c>
      <c r="I8" s="138" t="n">
        <f aca="false">SUM(I9,I10,I11,I12,I13,I14,I15,I16,I17,I18,I19,I20,I21,I22,I23,I24,I25,I26,I27,I28,I30)</f>
        <v>65</v>
      </c>
      <c r="J8" s="138" t="n">
        <f aca="false">SUM(J9:J29)</f>
        <v>2467</v>
      </c>
      <c r="K8" s="138" t="n">
        <f aca="false">SUM(K9:K29)</f>
        <v>432</v>
      </c>
    </row>
    <row r="9" customFormat="false" ht="26.25" hidden="false" customHeight="true" outlineLevel="0" collapsed="false">
      <c r="A9" s="139" t="s">
        <v>74</v>
      </c>
      <c r="B9" s="140" t="n">
        <v>78</v>
      </c>
      <c r="C9" s="141" t="n">
        <v>24</v>
      </c>
      <c r="D9" s="142" t="n">
        <v>11</v>
      </c>
      <c r="E9" s="141" t="n">
        <v>1</v>
      </c>
      <c r="F9" s="142" t="n">
        <v>11</v>
      </c>
      <c r="G9" s="141" t="n">
        <v>3</v>
      </c>
      <c r="H9" s="142" t="n">
        <v>5</v>
      </c>
      <c r="I9" s="141" t="n">
        <v>0</v>
      </c>
      <c r="J9" s="142" t="n">
        <f aca="false">B9-(D9+F9+H9)</f>
        <v>51</v>
      </c>
      <c r="K9" s="143" t="n">
        <f aca="false">C9-(E9+G9+I9)</f>
        <v>20</v>
      </c>
    </row>
    <row r="10" customFormat="false" ht="26.25" hidden="false" customHeight="true" outlineLevel="0" collapsed="false">
      <c r="A10" s="144" t="s">
        <v>80</v>
      </c>
      <c r="B10" s="145" t="n">
        <v>45</v>
      </c>
      <c r="C10" s="146" t="n">
        <v>7</v>
      </c>
      <c r="D10" s="147" t="n">
        <v>7</v>
      </c>
      <c r="E10" s="146" t="n">
        <v>0</v>
      </c>
      <c r="F10" s="147" t="n">
        <v>9</v>
      </c>
      <c r="G10" s="146" t="n">
        <v>0</v>
      </c>
      <c r="H10" s="147" t="n">
        <v>3</v>
      </c>
      <c r="I10" s="146" t="n">
        <v>0</v>
      </c>
      <c r="J10" s="147" t="n">
        <f aca="false">B10-(D10+F10+H10)</f>
        <v>26</v>
      </c>
      <c r="K10" s="148" t="n">
        <f aca="false">C10-(E10+G10+I10)</f>
        <v>7</v>
      </c>
    </row>
    <row r="11" customFormat="false" ht="15" hidden="false" customHeight="false" outlineLevel="0" collapsed="false">
      <c r="A11" s="144" t="s">
        <v>81</v>
      </c>
      <c r="B11" s="145" t="n">
        <v>802</v>
      </c>
      <c r="C11" s="146" t="n">
        <v>130</v>
      </c>
      <c r="D11" s="147" t="n">
        <v>276</v>
      </c>
      <c r="E11" s="146" t="n">
        <v>75</v>
      </c>
      <c r="F11" s="147" t="n">
        <v>85</v>
      </c>
      <c r="G11" s="146" t="n">
        <v>5</v>
      </c>
      <c r="H11" s="147" t="n">
        <v>49</v>
      </c>
      <c r="I11" s="146" t="n">
        <v>7</v>
      </c>
      <c r="J11" s="147" t="n">
        <f aca="false">B11-(D11+F11+H11)</f>
        <v>392</v>
      </c>
      <c r="K11" s="148" t="n">
        <f aca="false">C11-(E11+G11+I11)</f>
        <v>43</v>
      </c>
    </row>
    <row r="12" customFormat="false" ht="36.75" hidden="false" customHeight="true" outlineLevel="0" collapsed="false">
      <c r="A12" s="144" t="s">
        <v>82</v>
      </c>
      <c r="B12" s="145" t="n">
        <v>51</v>
      </c>
      <c r="C12" s="146" t="n">
        <v>21</v>
      </c>
      <c r="D12" s="147" t="n">
        <v>14</v>
      </c>
      <c r="E12" s="146" t="n">
        <v>8</v>
      </c>
      <c r="F12" s="147" t="n">
        <v>10</v>
      </c>
      <c r="G12" s="146" t="n">
        <v>5</v>
      </c>
      <c r="H12" s="147" t="n">
        <v>4</v>
      </c>
      <c r="I12" s="146" t="n">
        <v>1</v>
      </c>
      <c r="J12" s="147" t="n">
        <f aca="false">B12-(D12+F12+H12)</f>
        <v>23</v>
      </c>
      <c r="K12" s="148" t="n">
        <f aca="false">C12-(E12+G12+I12)</f>
        <v>7</v>
      </c>
    </row>
    <row r="13" customFormat="false" ht="39.75" hidden="false" customHeight="true" outlineLevel="0" collapsed="false">
      <c r="A13" s="144" t="s">
        <v>83</v>
      </c>
      <c r="B13" s="145" t="n">
        <v>12</v>
      </c>
      <c r="C13" s="146" t="n">
        <v>3</v>
      </c>
      <c r="D13" s="147" t="n">
        <v>6</v>
      </c>
      <c r="E13" s="146" t="n">
        <v>2</v>
      </c>
      <c r="F13" s="147" t="n">
        <v>0</v>
      </c>
      <c r="G13" s="146" t="n">
        <v>0</v>
      </c>
      <c r="H13" s="147" t="n">
        <v>1</v>
      </c>
      <c r="I13" s="146" t="n">
        <v>0</v>
      </c>
      <c r="J13" s="147" t="n">
        <f aca="false">B13-(D13+F13+H13)</f>
        <v>5</v>
      </c>
      <c r="K13" s="148" t="n">
        <f aca="false">C13-(E13+G13+I13)</f>
        <v>1</v>
      </c>
    </row>
    <row r="14" customFormat="false" ht="15" hidden="false" customHeight="false" outlineLevel="0" collapsed="false">
      <c r="A14" s="144" t="s">
        <v>84</v>
      </c>
      <c r="B14" s="145" t="n">
        <v>981</v>
      </c>
      <c r="C14" s="146" t="n">
        <v>89</v>
      </c>
      <c r="D14" s="147" t="n">
        <v>319</v>
      </c>
      <c r="E14" s="146" t="n">
        <v>40</v>
      </c>
      <c r="F14" s="147" t="n">
        <v>106</v>
      </c>
      <c r="G14" s="146" t="n">
        <v>12</v>
      </c>
      <c r="H14" s="147" t="n">
        <v>65</v>
      </c>
      <c r="I14" s="146" t="n">
        <v>7</v>
      </c>
      <c r="J14" s="147" t="n">
        <f aca="false">B14-(D14+F14+H14)</f>
        <v>491</v>
      </c>
      <c r="K14" s="148" t="n">
        <f aca="false">C14-(E14+G14+I14)</f>
        <v>30</v>
      </c>
    </row>
    <row r="15" customFormat="false" ht="47.25" hidden="false" customHeight="true" outlineLevel="0" collapsed="false">
      <c r="A15" s="144" t="s">
        <v>85</v>
      </c>
      <c r="B15" s="147" t="n">
        <v>1668</v>
      </c>
      <c r="C15" s="146" t="n">
        <v>352</v>
      </c>
      <c r="D15" s="147" t="n">
        <v>677</v>
      </c>
      <c r="E15" s="146" t="n">
        <v>193</v>
      </c>
      <c r="F15" s="147" t="n">
        <v>149</v>
      </c>
      <c r="G15" s="146" t="n">
        <v>31</v>
      </c>
      <c r="H15" s="147" t="n">
        <v>108</v>
      </c>
      <c r="I15" s="146" t="n">
        <v>17</v>
      </c>
      <c r="J15" s="147" t="n">
        <f aca="false">B15-(D15+F15+H15)</f>
        <v>734</v>
      </c>
      <c r="K15" s="148" t="n">
        <f aca="false">C15-(E15+G15+I15)</f>
        <v>111</v>
      </c>
    </row>
    <row r="16" customFormat="false" ht="18" hidden="false" customHeight="true" outlineLevel="0" collapsed="false">
      <c r="A16" s="144" t="s">
        <v>86</v>
      </c>
      <c r="B16" s="145" t="n">
        <v>208</v>
      </c>
      <c r="C16" s="146" t="n">
        <v>31</v>
      </c>
      <c r="D16" s="147" t="n">
        <v>76</v>
      </c>
      <c r="E16" s="146" t="n">
        <v>17</v>
      </c>
      <c r="F16" s="147" t="n">
        <v>13</v>
      </c>
      <c r="G16" s="146" t="n">
        <v>1</v>
      </c>
      <c r="H16" s="147" t="n">
        <v>14</v>
      </c>
      <c r="I16" s="146" t="n">
        <v>1</v>
      </c>
      <c r="J16" s="147" t="n">
        <f aca="false">B16-(D16+F16+H16)</f>
        <v>105</v>
      </c>
      <c r="K16" s="148" t="n">
        <f aca="false">C16-(E16+G16+I16)</f>
        <v>12</v>
      </c>
    </row>
    <row r="17" customFormat="false" ht="26.25" hidden="false" customHeight="true" outlineLevel="0" collapsed="false">
      <c r="A17" s="144" t="s">
        <v>87</v>
      </c>
      <c r="B17" s="145" t="n">
        <v>320</v>
      </c>
      <c r="C17" s="146" t="n">
        <v>50</v>
      </c>
      <c r="D17" s="147" t="n">
        <v>114</v>
      </c>
      <c r="E17" s="146" t="n">
        <v>23</v>
      </c>
      <c r="F17" s="147" t="n">
        <v>40</v>
      </c>
      <c r="G17" s="146" t="n">
        <v>6</v>
      </c>
      <c r="H17" s="147" t="n">
        <v>21</v>
      </c>
      <c r="I17" s="146" t="n">
        <v>1</v>
      </c>
      <c r="J17" s="147" t="n">
        <f aca="false">B17-(D17+F17+H17)</f>
        <v>145</v>
      </c>
      <c r="K17" s="148" t="n">
        <f aca="false">C17-(E17+G17+I17)</f>
        <v>20</v>
      </c>
    </row>
    <row r="18" customFormat="false" ht="15" hidden="false" customHeight="false" outlineLevel="0" collapsed="false">
      <c r="A18" s="144" t="s">
        <v>88</v>
      </c>
      <c r="B18" s="145" t="n">
        <v>171</v>
      </c>
      <c r="C18" s="146" t="n">
        <v>51</v>
      </c>
      <c r="D18" s="147" t="n">
        <v>102</v>
      </c>
      <c r="E18" s="146" t="n">
        <v>27</v>
      </c>
      <c r="F18" s="147" t="n">
        <v>20</v>
      </c>
      <c r="G18" s="146" t="n">
        <v>3</v>
      </c>
      <c r="H18" s="147" t="n">
        <v>9</v>
      </c>
      <c r="I18" s="146" t="n">
        <v>2</v>
      </c>
      <c r="J18" s="147" t="n">
        <f aca="false">B18-(D18+F18+H18)</f>
        <v>40</v>
      </c>
      <c r="K18" s="148" t="n">
        <f aca="false">C18-(E18+G18+I18)</f>
        <v>19</v>
      </c>
    </row>
    <row r="19" customFormat="false" ht="25.5" hidden="false" customHeight="true" outlineLevel="0" collapsed="false">
      <c r="A19" s="144" t="s">
        <v>89</v>
      </c>
      <c r="B19" s="145" t="n">
        <v>65</v>
      </c>
      <c r="C19" s="146" t="n">
        <v>7</v>
      </c>
      <c r="D19" s="147" t="n">
        <v>25</v>
      </c>
      <c r="E19" s="146" t="n">
        <v>6</v>
      </c>
      <c r="F19" s="147" t="n">
        <v>9</v>
      </c>
      <c r="G19" s="146" t="n">
        <v>1</v>
      </c>
      <c r="H19" s="147" t="n">
        <v>3</v>
      </c>
      <c r="I19" s="146" t="n">
        <v>0</v>
      </c>
      <c r="J19" s="147" t="n">
        <f aca="false">B19-(D19+F19+H19)</f>
        <v>28</v>
      </c>
      <c r="K19" s="148" t="n">
        <f aca="false">C19-(E19+G19+I19)</f>
        <v>0</v>
      </c>
    </row>
    <row r="20" customFormat="false" ht="23.25" hidden="false" customHeight="false" outlineLevel="0" collapsed="false">
      <c r="A20" s="144" t="s">
        <v>90</v>
      </c>
      <c r="B20" s="145" t="n">
        <v>132</v>
      </c>
      <c r="C20" s="146" t="n">
        <v>13</v>
      </c>
      <c r="D20" s="147" t="n">
        <v>59</v>
      </c>
      <c r="E20" s="146" t="n">
        <v>9</v>
      </c>
      <c r="F20" s="147" t="n">
        <v>18</v>
      </c>
      <c r="G20" s="146" t="n">
        <v>0</v>
      </c>
      <c r="H20" s="147" t="n">
        <v>7</v>
      </c>
      <c r="I20" s="146" t="n">
        <v>2</v>
      </c>
      <c r="J20" s="147" t="n">
        <f aca="false">B20-(D20+F20+H20)</f>
        <v>48</v>
      </c>
      <c r="K20" s="148" t="n">
        <f aca="false">C20-(E20+G20+I20)</f>
        <v>2</v>
      </c>
    </row>
    <row r="21" customFormat="false" ht="26.25" hidden="false" customHeight="true" outlineLevel="0" collapsed="false">
      <c r="A21" s="144" t="s">
        <v>91</v>
      </c>
      <c r="B21" s="145" t="n">
        <v>449</v>
      </c>
      <c r="C21" s="146" t="n">
        <v>66</v>
      </c>
      <c r="D21" s="147" t="n">
        <v>215</v>
      </c>
      <c r="E21" s="146" t="n">
        <v>31</v>
      </c>
      <c r="F21" s="147" t="n">
        <v>57</v>
      </c>
      <c r="G21" s="146" t="n">
        <v>9</v>
      </c>
      <c r="H21" s="147" t="n">
        <v>25</v>
      </c>
      <c r="I21" s="146" t="n">
        <v>9</v>
      </c>
      <c r="J21" s="147" t="n">
        <f aca="false">B21-(D21+F21+H21)</f>
        <v>152</v>
      </c>
      <c r="K21" s="148" t="n">
        <f aca="false">C21-(E21+G21+I21)</f>
        <v>17</v>
      </c>
    </row>
    <row r="22" customFormat="false" ht="25.5" hidden="false" customHeight="true" outlineLevel="0" collapsed="false">
      <c r="A22" s="144" t="s">
        <v>92</v>
      </c>
      <c r="B22" s="145" t="n">
        <v>247</v>
      </c>
      <c r="C22" s="146" t="n">
        <v>30</v>
      </c>
      <c r="D22" s="147" t="n">
        <v>100</v>
      </c>
      <c r="E22" s="146" t="n">
        <v>15</v>
      </c>
      <c r="F22" s="147" t="n">
        <v>31</v>
      </c>
      <c r="G22" s="146" t="n">
        <v>2</v>
      </c>
      <c r="H22" s="147" t="n">
        <v>20</v>
      </c>
      <c r="I22" s="146" t="n">
        <v>3</v>
      </c>
      <c r="J22" s="147" t="n">
        <f aca="false">B22-(D22+F22+H22)</f>
        <v>96</v>
      </c>
      <c r="K22" s="148" t="n">
        <f aca="false">C22-(E22+G22+I22)</f>
        <v>10</v>
      </c>
    </row>
    <row r="23" customFormat="false" ht="34.5" hidden="false" customHeight="false" outlineLevel="0" collapsed="false">
      <c r="A23" s="144" t="s">
        <v>93</v>
      </c>
      <c r="B23" s="145" t="n">
        <v>6</v>
      </c>
      <c r="C23" s="146" t="n">
        <v>1</v>
      </c>
      <c r="D23" s="147" t="n">
        <v>2</v>
      </c>
      <c r="E23" s="147" t="n">
        <v>0</v>
      </c>
      <c r="F23" s="147" t="n">
        <v>2</v>
      </c>
      <c r="G23" s="147" t="n">
        <v>0</v>
      </c>
      <c r="H23" s="146" t="n">
        <v>0</v>
      </c>
      <c r="I23" s="146" t="n">
        <v>0</v>
      </c>
      <c r="J23" s="147" t="n">
        <f aca="false">B23-(D23+F23+H23)</f>
        <v>2</v>
      </c>
      <c r="K23" s="148" t="n">
        <f aca="false">C23-(E23+G23+I23)</f>
        <v>1</v>
      </c>
    </row>
    <row r="24" customFormat="false" ht="15" hidden="false" customHeight="false" outlineLevel="0" collapsed="false">
      <c r="A24" s="144" t="s">
        <v>94</v>
      </c>
      <c r="B24" s="145" t="n">
        <v>101</v>
      </c>
      <c r="C24" s="146" t="n">
        <v>153</v>
      </c>
      <c r="D24" s="147" t="n">
        <v>36</v>
      </c>
      <c r="E24" s="146" t="n">
        <v>22</v>
      </c>
      <c r="F24" s="147" t="n">
        <v>12</v>
      </c>
      <c r="G24" s="146" t="n">
        <v>3</v>
      </c>
      <c r="H24" s="147" t="n">
        <v>3</v>
      </c>
      <c r="I24" s="146" t="n">
        <v>11</v>
      </c>
      <c r="J24" s="147" t="n">
        <f aca="false">B24-(D24+F24+H24)</f>
        <v>50</v>
      </c>
      <c r="K24" s="148" t="n">
        <f aca="false">C24-(E24+G24+I24)</f>
        <v>117</v>
      </c>
    </row>
    <row r="25" customFormat="false" ht="25.5" hidden="false" customHeight="true" outlineLevel="0" collapsed="false">
      <c r="A25" s="144" t="s">
        <v>95</v>
      </c>
      <c r="B25" s="145" t="n">
        <v>117</v>
      </c>
      <c r="C25" s="146" t="n">
        <v>31</v>
      </c>
      <c r="D25" s="147" t="n">
        <v>40</v>
      </c>
      <c r="E25" s="146" t="n">
        <v>16</v>
      </c>
      <c r="F25" s="147" t="n">
        <v>17</v>
      </c>
      <c r="G25" s="146" t="n">
        <v>0</v>
      </c>
      <c r="H25" s="147" t="n">
        <v>9</v>
      </c>
      <c r="I25" s="146" t="n">
        <v>2</v>
      </c>
      <c r="J25" s="147" t="n">
        <f aca="false">B25-(D25+F25+H25)</f>
        <v>51</v>
      </c>
      <c r="K25" s="148" t="n">
        <f aca="false">C25-(E25+G25+I25)</f>
        <v>13</v>
      </c>
    </row>
    <row r="26" customFormat="false" ht="29.25" hidden="false" customHeight="true" outlineLevel="0" collapsed="false">
      <c r="A26" s="144" t="s">
        <v>96</v>
      </c>
      <c r="B26" s="145" t="n">
        <v>31</v>
      </c>
      <c r="C26" s="146" t="n">
        <v>5</v>
      </c>
      <c r="D26" s="147" t="n">
        <v>11</v>
      </c>
      <c r="E26" s="146" t="n">
        <v>3</v>
      </c>
      <c r="F26" s="147" t="n">
        <v>5</v>
      </c>
      <c r="G26" s="146" t="n">
        <v>1</v>
      </c>
      <c r="H26" s="146" t="n">
        <v>1</v>
      </c>
      <c r="I26" s="146" t="n">
        <v>1</v>
      </c>
      <c r="J26" s="147" t="n">
        <f aca="false">B26-(D26+F26+H26)</f>
        <v>14</v>
      </c>
      <c r="K26" s="148" t="n">
        <f aca="false">C26-(E26+G26+I26)</f>
        <v>0</v>
      </c>
    </row>
    <row r="27" customFormat="false" ht="23.25" hidden="false" customHeight="false" outlineLevel="0" collapsed="false">
      <c r="A27" s="144" t="s">
        <v>97</v>
      </c>
      <c r="B27" s="145" t="n">
        <v>42</v>
      </c>
      <c r="C27" s="146" t="n">
        <v>9</v>
      </c>
      <c r="D27" s="147" t="n">
        <v>22</v>
      </c>
      <c r="E27" s="146" t="n">
        <v>5</v>
      </c>
      <c r="F27" s="147" t="n">
        <v>4</v>
      </c>
      <c r="G27" s="146" t="n">
        <v>1</v>
      </c>
      <c r="H27" s="147" t="n">
        <v>2</v>
      </c>
      <c r="I27" s="146" t="n">
        <v>1</v>
      </c>
      <c r="J27" s="147" t="n">
        <f aca="false">B27-(D27+F27+H27)</f>
        <v>14</v>
      </c>
      <c r="K27" s="148" t="n">
        <f aca="false">C27-(E27+G27+I27)</f>
        <v>2</v>
      </c>
    </row>
    <row r="28" customFormat="false" ht="92.25" hidden="false" customHeight="true" outlineLevel="0" collapsed="false">
      <c r="A28" s="144" t="s">
        <v>98</v>
      </c>
      <c r="B28" s="145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7" t="n">
        <f aca="false">B28-(D28+F28+H28)</f>
        <v>0</v>
      </c>
      <c r="K28" s="148" t="n">
        <f aca="false">C28-(E28+G28+I28)</f>
        <v>0</v>
      </c>
    </row>
    <row r="29" customFormat="false" ht="46.5" hidden="false" customHeight="false" outlineLevel="0" collapsed="false">
      <c r="A29" s="149" t="s">
        <v>99</v>
      </c>
      <c r="B29" s="150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2" t="n">
        <v>0</v>
      </c>
      <c r="K29" s="153" t="n">
        <v>0</v>
      </c>
    </row>
    <row r="30" customFormat="false" ht="15" hidden="false" customHeight="false" outlineLevel="0" collapsed="false">
      <c r="A30" s="154" t="s">
        <v>60</v>
      </c>
      <c r="B30" s="155"/>
      <c r="C30" s="156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true" outlineLevel="0" collapsed="false">
      <c r="F31" s="158"/>
      <c r="G31" s="158"/>
      <c r="H31" s="158"/>
      <c r="I31" s="158"/>
    </row>
    <row r="32" customFormat="false" ht="15" hidden="false" customHeight="false" outlineLevel="0" collapsed="false">
      <c r="A32" s="154"/>
      <c r="B32" s="155"/>
      <c r="C32" s="155"/>
      <c r="F32" s="158"/>
      <c r="G32" s="158"/>
      <c r="H32" s="158"/>
      <c r="I32" s="15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59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true" outlineLevel="0" collapsed="false">
      <c r="A4" s="90" t="s">
        <v>11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0"/>
      <c r="C5" s="130"/>
      <c r="D5" s="130"/>
      <c r="E5" s="131"/>
      <c r="F5" s="130"/>
      <c r="G5" s="130"/>
      <c r="H5" s="130"/>
      <c r="I5" s="130"/>
      <c r="J5" s="130"/>
      <c r="K5" s="130"/>
    </row>
    <row r="6" customFormat="false" ht="27" hidden="false" customHeight="true" outlineLevel="0" collapsed="false">
      <c r="A6" s="132" t="s">
        <v>111</v>
      </c>
      <c r="B6" s="133" t="s">
        <v>103</v>
      </c>
      <c r="C6" s="133"/>
      <c r="D6" s="133" t="s">
        <v>104</v>
      </c>
      <c r="E6" s="133"/>
      <c r="F6" s="133" t="s">
        <v>105</v>
      </c>
      <c r="G6" s="133"/>
      <c r="H6" s="133" t="s">
        <v>106</v>
      </c>
      <c r="I6" s="133"/>
      <c r="J6" s="133" t="s">
        <v>107</v>
      </c>
      <c r="K6" s="133"/>
    </row>
    <row r="7" customFormat="false" ht="15" hidden="false" customHeight="true" outlineLevel="0" collapsed="false">
      <c r="A7" s="132"/>
      <c r="B7" s="134" t="s">
        <v>48</v>
      </c>
      <c r="C7" s="135" t="s">
        <v>59</v>
      </c>
      <c r="D7" s="134" t="s">
        <v>48</v>
      </c>
      <c r="E7" s="135" t="s">
        <v>59</v>
      </c>
      <c r="F7" s="134" t="s">
        <v>48</v>
      </c>
      <c r="G7" s="135" t="s">
        <v>59</v>
      </c>
      <c r="H7" s="134" t="s">
        <v>48</v>
      </c>
      <c r="I7" s="135" t="s">
        <v>59</v>
      </c>
      <c r="J7" s="134" t="s">
        <v>48</v>
      </c>
      <c r="K7" s="135" t="s">
        <v>59</v>
      </c>
    </row>
    <row r="8" customFormat="false" ht="15.75" hidden="false" customHeight="false" outlineLevel="0" collapsed="false">
      <c r="A8" s="161" t="s">
        <v>108</v>
      </c>
      <c r="B8" s="162" t="n">
        <f aca="false">SUM(B9,B10,B11,B12,B13,B14,B15,B16,B17,B18,B19,B20,B21,B22,B23,B24,B25,B26,B27,B28,B29)</f>
        <v>3429</v>
      </c>
      <c r="C8" s="162" t="n">
        <f aca="false">SUM(C9,C10,C11,C12,C13,C14,C15,C16,C17,C18,C19,C20,C21,C22,C23,C24,C25,C26,C27,C28,C29)</f>
        <v>2363</v>
      </c>
      <c r="D8" s="163" t="n">
        <f aca="false">SUM(D9,D10,D11,D12,D13,D14,D15,D16,D17,D18,D19,D20,D21,D22,D23,D24,D25,D26,D27,D28,D29)</f>
        <v>1371</v>
      </c>
      <c r="E8" s="163" t="n">
        <f aca="false">SUM(E9,E10,E11,E12,E13,E14,E15,E16,E17,E18,E19,E20,E21,E22,E23,E24,E25,E26,E27,E28,E29)</f>
        <v>645</v>
      </c>
      <c r="F8" s="163" t="n">
        <f aca="false">SUM(F9,F10,F11,F12,F13,F14,F15,F16,F17,F18,F19,F20,F21,F22,F23,F24,F25,F26,F27,F28,F29)</f>
        <v>122</v>
      </c>
      <c r="G8" s="163" t="n">
        <f aca="false">SUM(G9,G10,G11,G12,G13,G14,G15,G16,G17,G18,G19,G20,G21,G22,G23,G24,G25,G26,G27,G28,G29)</f>
        <v>291</v>
      </c>
      <c r="H8" s="163" t="n">
        <f aca="false">SUM(H9,H10,H11,H12,H13,H14,H15,H16,H17,H18,H19,H20,H21,H22,H23,H24,H25,H26,H27,H28,H29)</f>
        <v>212</v>
      </c>
      <c r="I8" s="163" t="n">
        <f aca="false">SUM(I9,I10,I11,I12,I13,I14,I15,I16,I17,I18,I19,I20,I21,I22,I23,I24,I25,I26,I27,I28,I29)</f>
        <v>92</v>
      </c>
      <c r="J8" s="164" t="n">
        <f aca="false">SUM(J9,J10,J11,J12,J13,J14,J15,J16,J17,J18,J19,J20,J21,J22,J23,J24,J25,J26,J27,J28,J29)</f>
        <v>1724</v>
      </c>
      <c r="K8" s="164" t="n">
        <f aca="false">SUM(K9,K10,K11,K12,K13,K14,K15,K16,K17,K18,K19,K20,K21,K22,K23,K24,K25,K26,K27,K28,K29)</f>
        <v>1335</v>
      </c>
    </row>
    <row r="9" customFormat="false" ht="29.25" hidden="false" customHeight="true" outlineLevel="0" collapsed="false">
      <c r="A9" s="165" t="s">
        <v>74</v>
      </c>
      <c r="B9" s="166" t="n">
        <v>27</v>
      </c>
      <c r="C9" s="166" t="n">
        <v>50</v>
      </c>
      <c r="D9" s="167" t="n">
        <v>4</v>
      </c>
      <c r="E9" s="167" t="n">
        <v>1</v>
      </c>
      <c r="F9" s="167" t="n">
        <v>0</v>
      </c>
      <c r="G9" s="167" t="n">
        <v>4</v>
      </c>
      <c r="H9" s="167" t="n">
        <v>2</v>
      </c>
      <c r="I9" s="167" t="n">
        <v>1</v>
      </c>
      <c r="J9" s="141" t="n">
        <f aca="false">B9-(D9+F9+H9)</f>
        <v>21</v>
      </c>
      <c r="K9" s="168" t="n">
        <f aca="false">C9-(E9+G9+I9)</f>
        <v>44</v>
      </c>
    </row>
    <row r="10" customFormat="false" ht="23.25" hidden="false" customHeight="false" outlineLevel="0" collapsed="false">
      <c r="A10" s="169" t="s">
        <v>80</v>
      </c>
      <c r="B10" s="166" t="n">
        <v>6</v>
      </c>
      <c r="C10" s="166" t="n">
        <v>9</v>
      </c>
      <c r="D10" s="166" t="n">
        <v>1</v>
      </c>
      <c r="E10" s="166" t="n">
        <v>1</v>
      </c>
      <c r="F10" s="166" t="n">
        <v>0</v>
      </c>
      <c r="G10" s="166" t="n">
        <v>0</v>
      </c>
      <c r="H10" s="166" t="n">
        <v>0</v>
      </c>
      <c r="I10" s="166" t="n">
        <v>1</v>
      </c>
      <c r="J10" s="146" t="n">
        <f aca="false">B10-(D10+F10+H10)</f>
        <v>5</v>
      </c>
      <c r="K10" s="170" t="n">
        <f aca="false">C10-(E10+G10+I10)</f>
        <v>7</v>
      </c>
    </row>
    <row r="11" customFormat="false" ht="15" hidden="false" customHeight="false" outlineLevel="0" collapsed="false">
      <c r="A11" s="169" t="s">
        <v>81</v>
      </c>
      <c r="B11" s="166" t="n">
        <v>346</v>
      </c>
      <c r="C11" s="166" t="n">
        <v>248</v>
      </c>
      <c r="D11" s="166" t="n">
        <v>170</v>
      </c>
      <c r="E11" s="166" t="n">
        <v>75</v>
      </c>
      <c r="F11" s="166" t="n">
        <v>12</v>
      </c>
      <c r="G11" s="166" t="n">
        <v>26</v>
      </c>
      <c r="H11" s="166" t="n">
        <v>19</v>
      </c>
      <c r="I11" s="166" t="n">
        <v>8</v>
      </c>
      <c r="J11" s="146" t="n">
        <f aca="false">B11-(D11+F11+H11)</f>
        <v>145</v>
      </c>
      <c r="K11" s="170" t="n">
        <f aca="false">C11-(E11+G11+I11)</f>
        <v>139</v>
      </c>
    </row>
    <row r="12" customFormat="false" ht="36.75" hidden="false" customHeight="true" outlineLevel="0" collapsed="false">
      <c r="A12" s="169" t="s">
        <v>82</v>
      </c>
      <c r="B12" s="166" t="n">
        <v>13</v>
      </c>
      <c r="C12" s="166" t="n">
        <v>3</v>
      </c>
      <c r="D12" s="166" t="n">
        <v>6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46" t="n">
        <f aca="false">B12-(D12+F12+H12)</f>
        <v>7</v>
      </c>
      <c r="K12" s="170" t="n">
        <f aca="false">C12-(E12+G12+I12)</f>
        <v>3</v>
      </c>
    </row>
    <row r="13" customFormat="false" ht="38.25" hidden="false" customHeight="true" outlineLevel="0" collapsed="false">
      <c r="A13" s="169" t="s">
        <v>83</v>
      </c>
      <c r="B13" s="166" t="n">
        <v>2</v>
      </c>
      <c r="C13" s="166" t="n">
        <v>4</v>
      </c>
      <c r="D13" s="166" t="n">
        <v>1</v>
      </c>
      <c r="E13" s="166" t="n">
        <v>1</v>
      </c>
      <c r="F13" s="166" t="n">
        <v>0</v>
      </c>
      <c r="G13" s="166" t="n">
        <v>0</v>
      </c>
      <c r="H13" s="166" t="n">
        <v>0</v>
      </c>
      <c r="I13" s="166" t="n">
        <v>1</v>
      </c>
      <c r="J13" s="146" t="n">
        <f aca="false">B13-(D13+F13+H13)</f>
        <v>1</v>
      </c>
      <c r="K13" s="170" t="n">
        <f aca="false">C13-(E13+G13+I13)</f>
        <v>2</v>
      </c>
    </row>
    <row r="14" customFormat="false" ht="15" hidden="false" customHeight="false" outlineLevel="0" collapsed="false">
      <c r="A14" s="169" t="s">
        <v>84</v>
      </c>
      <c r="B14" s="166" t="n">
        <v>1081</v>
      </c>
      <c r="C14" s="166" t="n">
        <v>372</v>
      </c>
      <c r="D14" s="166" t="n">
        <v>303</v>
      </c>
      <c r="E14" s="166" t="n">
        <v>107</v>
      </c>
      <c r="F14" s="166" t="n">
        <v>49</v>
      </c>
      <c r="G14" s="166" t="n">
        <v>47</v>
      </c>
      <c r="H14" s="166" t="n">
        <v>72</v>
      </c>
      <c r="I14" s="166" t="n">
        <v>16</v>
      </c>
      <c r="J14" s="146" t="n">
        <f aca="false">B14-(D14+F14+H14)</f>
        <v>657</v>
      </c>
      <c r="K14" s="170" t="n">
        <f aca="false">C14-(E14+G14+I14)</f>
        <v>202</v>
      </c>
    </row>
    <row r="15" customFormat="false" ht="47.25" hidden="false" customHeight="true" outlineLevel="0" collapsed="false">
      <c r="A15" s="169" t="s">
        <v>85</v>
      </c>
      <c r="B15" s="166" t="n">
        <v>1101</v>
      </c>
      <c r="C15" s="166" t="n">
        <v>1000</v>
      </c>
      <c r="D15" s="166" t="n">
        <v>478</v>
      </c>
      <c r="E15" s="166" t="n">
        <v>230</v>
      </c>
      <c r="F15" s="166" t="n">
        <v>29</v>
      </c>
      <c r="G15" s="166" t="n">
        <v>119</v>
      </c>
      <c r="H15" s="166" t="n">
        <v>63</v>
      </c>
      <c r="I15" s="166" t="n">
        <v>43</v>
      </c>
      <c r="J15" s="146" t="n">
        <f aca="false">B15-(D15+F15+H15)</f>
        <v>531</v>
      </c>
      <c r="K15" s="170" t="n">
        <f aca="false">C15-(E15+G15+I15)</f>
        <v>608</v>
      </c>
    </row>
    <row r="16" customFormat="false" ht="19.5" hidden="false" customHeight="true" outlineLevel="0" collapsed="false">
      <c r="A16" s="169" t="s">
        <v>86</v>
      </c>
      <c r="B16" s="166" t="n">
        <v>152</v>
      </c>
      <c r="C16" s="166" t="n">
        <v>129</v>
      </c>
      <c r="D16" s="166" t="n">
        <v>95</v>
      </c>
      <c r="E16" s="166" t="n">
        <v>83</v>
      </c>
      <c r="F16" s="166" t="n">
        <v>1</v>
      </c>
      <c r="G16" s="166" t="n">
        <v>6</v>
      </c>
      <c r="H16" s="166" t="n">
        <v>5</v>
      </c>
      <c r="I16" s="166" t="n">
        <v>1</v>
      </c>
      <c r="J16" s="146" t="n">
        <f aca="false">B16-(D16+F16+H16)</f>
        <v>51</v>
      </c>
      <c r="K16" s="170" t="n">
        <f aca="false">C16-(E16+G16+I16)</f>
        <v>39</v>
      </c>
    </row>
    <row r="17" customFormat="false" ht="26.25" hidden="false" customHeight="true" outlineLevel="0" collapsed="false">
      <c r="A17" s="169" t="s">
        <v>87</v>
      </c>
      <c r="B17" s="166" t="n">
        <v>198</v>
      </c>
      <c r="C17" s="166" t="n">
        <v>181</v>
      </c>
      <c r="D17" s="166" t="n">
        <v>104</v>
      </c>
      <c r="E17" s="166" t="n">
        <v>46</v>
      </c>
      <c r="F17" s="166" t="n">
        <v>9</v>
      </c>
      <c r="G17" s="166" t="n">
        <v>35</v>
      </c>
      <c r="H17" s="166" t="n">
        <v>9</v>
      </c>
      <c r="I17" s="166" t="n">
        <v>7</v>
      </c>
      <c r="J17" s="146" t="n">
        <f aca="false">B17-(D17+F17+H17)</f>
        <v>76</v>
      </c>
      <c r="K17" s="170" t="n">
        <f aca="false">C17-(E17+G17+I17)</f>
        <v>93</v>
      </c>
    </row>
    <row r="18" customFormat="false" ht="15" hidden="false" customHeight="false" outlineLevel="0" collapsed="false">
      <c r="A18" s="169" t="s">
        <v>88</v>
      </c>
      <c r="B18" s="166" t="n">
        <v>55</v>
      </c>
      <c r="C18" s="166" t="n">
        <v>39</v>
      </c>
      <c r="D18" s="166" t="n">
        <v>41</v>
      </c>
      <c r="E18" s="166" t="n">
        <v>17</v>
      </c>
      <c r="F18" s="166" t="n">
        <v>1</v>
      </c>
      <c r="G18" s="166" t="n">
        <v>4</v>
      </c>
      <c r="H18" s="166" t="n">
        <v>3</v>
      </c>
      <c r="I18" s="166" t="n">
        <v>2</v>
      </c>
      <c r="J18" s="146" t="n">
        <f aca="false">B18-(D18+F18+H18)</f>
        <v>10</v>
      </c>
      <c r="K18" s="170" t="n">
        <f aca="false">C18-(E18+G18+I18)</f>
        <v>16</v>
      </c>
    </row>
    <row r="19" customFormat="false" ht="27.75" hidden="false" customHeight="true" outlineLevel="0" collapsed="false">
      <c r="A19" s="169" t="s">
        <v>89</v>
      </c>
      <c r="B19" s="166" t="n">
        <v>34</v>
      </c>
      <c r="C19" s="166" t="n">
        <v>37</v>
      </c>
      <c r="D19" s="166" t="n">
        <v>9</v>
      </c>
      <c r="E19" s="166" t="n">
        <v>5</v>
      </c>
      <c r="F19" s="166" t="n">
        <v>1</v>
      </c>
      <c r="G19" s="166" t="n">
        <v>1</v>
      </c>
      <c r="H19" s="166" t="n">
        <v>7</v>
      </c>
      <c r="I19" s="166" t="n">
        <v>0</v>
      </c>
      <c r="J19" s="146" t="n">
        <f aca="false">B19-(D19+F19+H19)</f>
        <v>17</v>
      </c>
      <c r="K19" s="170" t="n">
        <f aca="false">C19-(E19+G19+I19)</f>
        <v>31</v>
      </c>
    </row>
    <row r="20" customFormat="false" ht="25.5" hidden="false" customHeight="true" outlineLevel="0" collapsed="false">
      <c r="A20" s="169" t="s">
        <v>90</v>
      </c>
      <c r="B20" s="166" t="n">
        <v>58</v>
      </c>
      <c r="C20" s="166" t="n">
        <v>54</v>
      </c>
      <c r="D20" s="166" t="n">
        <v>22</v>
      </c>
      <c r="E20" s="166" t="n">
        <v>16</v>
      </c>
      <c r="F20" s="166" t="n">
        <v>4</v>
      </c>
      <c r="G20" s="166" t="n">
        <v>11</v>
      </c>
      <c r="H20" s="166" t="n">
        <v>6</v>
      </c>
      <c r="I20" s="166" t="n">
        <v>3</v>
      </c>
      <c r="J20" s="146" t="n">
        <f aca="false">B20-(D20+F20+H20)</f>
        <v>26</v>
      </c>
      <c r="K20" s="170" t="n">
        <f aca="false">C20-(E20+G20+I20)</f>
        <v>24</v>
      </c>
    </row>
    <row r="21" customFormat="false" ht="26.25" hidden="false" customHeight="true" outlineLevel="0" collapsed="false">
      <c r="A21" s="169" t="s">
        <v>91</v>
      </c>
      <c r="B21" s="166" t="n">
        <v>165</v>
      </c>
      <c r="C21" s="166" t="n">
        <v>86</v>
      </c>
      <c r="D21" s="166" t="n">
        <v>63</v>
      </c>
      <c r="E21" s="166" t="n">
        <v>25</v>
      </c>
      <c r="F21" s="166" t="n">
        <v>9</v>
      </c>
      <c r="G21" s="166" t="n">
        <v>12</v>
      </c>
      <c r="H21" s="166" t="n">
        <v>12</v>
      </c>
      <c r="I21" s="166" t="n">
        <v>5</v>
      </c>
      <c r="J21" s="146" t="n">
        <f aca="false">B21-(D21+F21+H21)</f>
        <v>81</v>
      </c>
      <c r="K21" s="170" t="n">
        <f aca="false">C21-(E21+G21+I21)</f>
        <v>44</v>
      </c>
    </row>
    <row r="22" customFormat="false" ht="28.5" hidden="false" customHeight="true" outlineLevel="0" collapsed="false">
      <c r="A22" s="169" t="s">
        <v>92</v>
      </c>
      <c r="B22" s="166" t="n">
        <v>50</v>
      </c>
      <c r="C22" s="166" t="n">
        <v>39</v>
      </c>
      <c r="D22" s="166" t="n">
        <v>19</v>
      </c>
      <c r="E22" s="166" t="n">
        <v>8</v>
      </c>
      <c r="F22" s="166" t="n">
        <v>0</v>
      </c>
      <c r="G22" s="166" t="n">
        <v>6</v>
      </c>
      <c r="H22" s="166" t="n">
        <v>3</v>
      </c>
      <c r="I22" s="166" t="n">
        <v>3</v>
      </c>
      <c r="J22" s="146" t="n">
        <f aca="false">B22-(D22+F22+H22)</f>
        <v>28</v>
      </c>
      <c r="K22" s="170" t="n">
        <f aca="false">C22-(E22+G22+I22)</f>
        <v>22</v>
      </c>
    </row>
    <row r="23" customFormat="false" ht="34.5" hidden="false" customHeight="false" outlineLevel="0" collapsed="false">
      <c r="A23" s="169" t="s">
        <v>93</v>
      </c>
      <c r="B23" s="166" t="n">
        <v>2</v>
      </c>
      <c r="C23" s="166" t="n">
        <v>4</v>
      </c>
      <c r="D23" s="166" t="n">
        <v>0</v>
      </c>
      <c r="E23" s="166" t="n">
        <v>0</v>
      </c>
      <c r="F23" s="166" t="n">
        <v>1</v>
      </c>
      <c r="G23" s="166" t="n">
        <v>2</v>
      </c>
      <c r="H23" s="166" t="n">
        <v>0</v>
      </c>
      <c r="I23" s="166" t="n">
        <v>0</v>
      </c>
      <c r="J23" s="146" t="n">
        <f aca="false">B23-(D23+F23+H23)</f>
        <v>1</v>
      </c>
      <c r="K23" s="170" t="n">
        <f aca="false">C23-(E23+G23+I23)</f>
        <v>2</v>
      </c>
    </row>
    <row r="24" customFormat="false" ht="15" hidden="false" customHeight="false" outlineLevel="0" collapsed="false">
      <c r="A24" s="169" t="s">
        <v>94</v>
      </c>
      <c r="B24" s="166" t="n">
        <v>63</v>
      </c>
      <c r="C24" s="166" t="n">
        <v>45</v>
      </c>
      <c r="D24" s="166" t="n">
        <v>24</v>
      </c>
      <c r="E24" s="166" t="n">
        <v>10</v>
      </c>
      <c r="F24" s="166" t="n">
        <v>2</v>
      </c>
      <c r="G24" s="166" t="n">
        <v>5</v>
      </c>
      <c r="H24" s="166" t="n">
        <v>7</v>
      </c>
      <c r="I24" s="166" t="n">
        <v>1</v>
      </c>
      <c r="J24" s="146" t="n">
        <f aca="false">B24-(D24+F24+H24)</f>
        <v>30</v>
      </c>
      <c r="K24" s="170" t="n">
        <f aca="false">C24-(E24+G24+I24)</f>
        <v>29</v>
      </c>
    </row>
    <row r="25" customFormat="false" ht="25.5" hidden="false" customHeight="true" outlineLevel="0" collapsed="false">
      <c r="A25" s="169" t="s">
        <v>95</v>
      </c>
      <c r="B25" s="166" t="n">
        <v>22</v>
      </c>
      <c r="C25" s="166" t="n">
        <v>9</v>
      </c>
      <c r="D25" s="166" t="n">
        <v>5</v>
      </c>
      <c r="E25" s="166" t="n">
        <v>2</v>
      </c>
      <c r="F25" s="166" t="n">
        <v>1</v>
      </c>
      <c r="G25" s="166" t="n">
        <v>1</v>
      </c>
      <c r="H25" s="166" t="n">
        <v>1</v>
      </c>
      <c r="I25" s="166" t="n">
        <v>0</v>
      </c>
      <c r="J25" s="146" t="n">
        <f aca="false">B25-(D25+F25+H25)</f>
        <v>15</v>
      </c>
      <c r="K25" s="170" t="n">
        <f aca="false">C25-(E25+G25+I25)</f>
        <v>6</v>
      </c>
    </row>
    <row r="26" customFormat="false" ht="30.75" hidden="false" customHeight="true" outlineLevel="0" collapsed="false">
      <c r="A26" s="169" t="s">
        <v>96</v>
      </c>
      <c r="B26" s="166" t="n">
        <v>28</v>
      </c>
      <c r="C26" s="166" t="n">
        <v>22</v>
      </c>
      <c r="D26" s="166" t="n">
        <v>14</v>
      </c>
      <c r="E26" s="166" t="n">
        <v>7</v>
      </c>
      <c r="F26" s="166" t="n">
        <v>0</v>
      </c>
      <c r="G26" s="166" t="n">
        <v>3</v>
      </c>
      <c r="H26" s="166" t="n">
        <v>3</v>
      </c>
      <c r="I26" s="166" t="n">
        <v>0</v>
      </c>
      <c r="J26" s="146" t="n">
        <f aca="false">B26-(D26+F26+H26)</f>
        <v>11</v>
      </c>
      <c r="K26" s="170" t="n">
        <f aca="false">C26-(E26+G26+I26)</f>
        <v>12</v>
      </c>
    </row>
    <row r="27" customFormat="false" ht="21" hidden="false" customHeight="true" outlineLevel="0" collapsed="false">
      <c r="A27" s="169" t="s">
        <v>97</v>
      </c>
      <c r="B27" s="166" t="n">
        <v>26</v>
      </c>
      <c r="C27" s="166" t="n">
        <v>31</v>
      </c>
      <c r="D27" s="166" t="n">
        <v>12</v>
      </c>
      <c r="E27" s="166" t="n">
        <v>11</v>
      </c>
      <c r="F27" s="166" t="n">
        <v>3</v>
      </c>
      <c r="G27" s="166" t="n">
        <v>8</v>
      </c>
      <c r="H27" s="166" t="n">
        <v>0</v>
      </c>
      <c r="I27" s="166" t="n">
        <v>0</v>
      </c>
      <c r="J27" s="146" t="n">
        <f aca="false">B27-(D27+F27+H27)</f>
        <v>11</v>
      </c>
      <c r="K27" s="170" t="n">
        <f aca="false">C27-(E27+G27+I27)</f>
        <v>12</v>
      </c>
    </row>
    <row r="28" customFormat="false" ht="79.5" hidden="false" customHeight="true" outlineLevel="0" collapsed="false">
      <c r="A28" s="169" t="s">
        <v>98</v>
      </c>
      <c r="B28" s="166" t="n">
        <v>0</v>
      </c>
      <c r="C28" s="166" t="n">
        <v>1</v>
      </c>
      <c r="D28" s="166" t="n">
        <v>0</v>
      </c>
      <c r="E28" s="166" t="n">
        <v>0</v>
      </c>
      <c r="F28" s="166" t="n">
        <v>0</v>
      </c>
      <c r="G28" s="166" t="n">
        <v>1</v>
      </c>
      <c r="H28" s="166" t="n">
        <v>0</v>
      </c>
      <c r="I28" s="166" t="n">
        <v>0</v>
      </c>
      <c r="J28" s="146" t="n">
        <f aca="false">B28-(D28+F28+H28)</f>
        <v>0</v>
      </c>
      <c r="K28" s="170" t="n">
        <f aca="false">C28-(E28+G28+I28)</f>
        <v>0</v>
      </c>
    </row>
    <row r="29" customFormat="false" ht="36" hidden="false" customHeight="true" outlineLevel="0" collapsed="false">
      <c r="A29" s="171" t="s">
        <v>99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51" t="n">
        <v>0</v>
      </c>
      <c r="K29" s="173" t="n">
        <v>0</v>
      </c>
    </row>
    <row r="30" customFormat="false" ht="15" hidden="false" customHeight="true" outlineLevel="0" collapsed="false">
      <c r="A30" s="174" t="s">
        <v>60</v>
      </c>
      <c r="B30" s="174"/>
      <c r="C30" s="174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true" outlineLevel="0" collapsed="false">
      <c r="A31" s="175"/>
    </row>
    <row r="32" customFormat="false" ht="15" hidden="false" customHeight="false" outlineLevel="0" collapsed="false">
      <c r="A32" s="175"/>
    </row>
    <row r="33" customFormat="false" ht="15" hidden="false" customHeight="false" outlineLevel="0" collapsed="false">
      <c r="A33" s="17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6" t="s">
        <v>109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8.75" hidden="false" customHeight="true" outlineLevel="0" collapsed="false">
      <c r="A4" s="177" t="s">
        <v>112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6.5" hidden="false" customHeight="true" outlineLevel="0" collapsed="false">
      <c r="B5" s="130"/>
      <c r="C5" s="131"/>
      <c r="D5" s="130"/>
      <c r="E5" s="130"/>
      <c r="F5" s="130"/>
      <c r="G5" s="130"/>
      <c r="H5" s="130"/>
      <c r="I5" s="130"/>
      <c r="J5" s="178"/>
    </row>
    <row r="6" customFormat="false" ht="15.75" hidden="false" customHeight="true" outlineLevel="0" collapsed="false">
      <c r="A6" s="132" t="s">
        <v>113</v>
      </c>
      <c r="B6" s="179" t="s">
        <v>114</v>
      </c>
      <c r="C6" s="179"/>
      <c r="D6" s="179"/>
      <c r="E6" s="179"/>
      <c r="F6" s="133" t="s">
        <v>115</v>
      </c>
      <c r="G6" s="133"/>
      <c r="H6" s="133"/>
      <c r="I6" s="133"/>
      <c r="J6" s="180"/>
    </row>
    <row r="7" customFormat="false" ht="15.75" hidden="false" customHeight="true" outlineLevel="0" collapsed="false">
      <c r="A7" s="132"/>
      <c r="B7" s="181" t="s">
        <v>116</v>
      </c>
      <c r="C7" s="181"/>
      <c r="D7" s="181" t="s">
        <v>117</v>
      </c>
      <c r="E7" s="181"/>
      <c r="F7" s="181" t="s">
        <v>116</v>
      </c>
      <c r="G7" s="181"/>
      <c r="H7" s="181" t="s">
        <v>117</v>
      </c>
      <c r="I7" s="181"/>
      <c r="J7" s="182"/>
    </row>
    <row r="8" customFormat="false" ht="15.75" hidden="false" customHeight="false" outlineLevel="0" collapsed="false">
      <c r="A8" s="136" t="s">
        <v>108</v>
      </c>
      <c r="B8" s="183" t="s">
        <v>48</v>
      </c>
      <c r="C8" s="184" t="s">
        <v>59</v>
      </c>
      <c r="D8" s="183" t="s">
        <v>48</v>
      </c>
      <c r="E8" s="184" t="s">
        <v>59</v>
      </c>
      <c r="F8" s="183" t="s">
        <v>48</v>
      </c>
      <c r="G8" s="184" t="s">
        <v>59</v>
      </c>
      <c r="H8" s="183" t="s">
        <v>48</v>
      </c>
      <c r="I8" s="183" t="s">
        <v>59</v>
      </c>
      <c r="J8" s="182"/>
    </row>
    <row r="9" customFormat="false" ht="24" hidden="false" customHeight="false" outlineLevel="0" collapsed="false">
      <c r="A9" s="139" t="s">
        <v>74</v>
      </c>
      <c r="B9" s="141" t="n">
        <v>78</v>
      </c>
      <c r="C9" s="141" t="n">
        <v>24</v>
      </c>
      <c r="D9" s="141" t="n">
        <v>27</v>
      </c>
      <c r="E9" s="141" t="n">
        <v>50</v>
      </c>
      <c r="F9" s="141" t="n">
        <v>1081</v>
      </c>
      <c r="G9" s="141" t="n">
        <v>214</v>
      </c>
      <c r="H9" s="141" t="n">
        <v>206</v>
      </c>
      <c r="I9" s="141" t="n">
        <v>296</v>
      </c>
      <c r="J9" s="182"/>
    </row>
    <row r="10" customFormat="false" ht="24" hidden="false" customHeight="false" outlineLevel="0" collapsed="false">
      <c r="A10" s="144" t="s">
        <v>80</v>
      </c>
      <c r="B10" s="141" t="n">
        <v>45</v>
      </c>
      <c r="C10" s="141" t="n">
        <v>7</v>
      </c>
      <c r="D10" s="141" t="n">
        <v>6</v>
      </c>
      <c r="E10" s="141" t="n">
        <v>9</v>
      </c>
      <c r="F10" s="141" t="n">
        <v>383</v>
      </c>
      <c r="G10" s="141" t="n">
        <v>61</v>
      </c>
      <c r="H10" s="141" t="n">
        <v>57</v>
      </c>
      <c r="I10" s="141" t="n">
        <v>27</v>
      </c>
      <c r="J10" s="182"/>
    </row>
    <row r="11" customFormat="false" ht="15.75" hidden="false" customHeight="false" outlineLevel="0" collapsed="false">
      <c r="A11" s="144" t="s">
        <v>81</v>
      </c>
      <c r="B11" s="141" t="n">
        <v>802</v>
      </c>
      <c r="C11" s="141" t="n">
        <v>130</v>
      </c>
      <c r="D11" s="141" t="n">
        <v>346</v>
      </c>
      <c r="E11" s="141" t="n">
        <v>248</v>
      </c>
      <c r="F11" s="141" t="n">
        <v>7956</v>
      </c>
      <c r="G11" s="141" t="n">
        <v>1272</v>
      </c>
      <c r="H11" s="141" t="n">
        <v>3891</v>
      </c>
      <c r="I11" s="141" t="n">
        <v>1791</v>
      </c>
      <c r="J11" s="182"/>
    </row>
    <row r="12" customFormat="false" ht="35.25" hidden="false" customHeight="false" outlineLevel="0" collapsed="false">
      <c r="A12" s="144" t="s">
        <v>82</v>
      </c>
      <c r="B12" s="141" t="n">
        <v>51</v>
      </c>
      <c r="C12" s="141" t="n">
        <v>21</v>
      </c>
      <c r="D12" s="141" t="n">
        <v>13</v>
      </c>
      <c r="E12" s="141" t="n">
        <v>3</v>
      </c>
      <c r="F12" s="141" t="n">
        <v>1339</v>
      </c>
      <c r="G12" s="141" t="n">
        <v>227</v>
      </c>
      <c r="H12" s="141" t="n">
        <v>147</v>
      </c>
      <c r="I12" s="141" t="n">
        <v>17</v>
      </c>
      <c r="J12" s="182"/>
    </row>
    <row r="13" customFormat="false" ht="35.25" hidden="false" customHeight="false" outlineLevel="0" collapsed="false">
      <c r="A13" s="144" t="s">
        <v>83</v>
      </c>
      <c r="B13" s="141" t="n">
        <v>12</v>
      </c>
      <c r="C13" s="141" t="n">
        <v>3</v>
      </c>
      <c r="D13" s="141" t="n">
        <v>2</v>
      </c>
      <c r="E13" s="141" t="n">
        <v>4</v>
      </c>
      <c r="F13" s="141" t="n">
        <v>166</v>
      </c>
      <c r="G13" s="141" t="n">
        <v>19</v>
      </c>
      <c r="H13" s="141" t="n">
        <v>72</v>
      </c>
      <c r="I13" s="141" t="n">
        <v>25</v>
      </c>
      <c r="J13" s="182"/>
    </row>
    <row r="14" customFormat="false" ht="15.75" hidden="false" customHeight="false" outlineLevel="0" collapsed="false">
      <c r="A14" s="144" t="s">
        <v>84</v>
      </c>
      <c r="B14" s="141" t="n">
        <v>981</v>
      </c>
      <c r="C14" s="141" t="n">
        <v>89</v>
      </c>
      <c r="D14" s="141" t="n">
        <v>1081</v>
      </c>
      <c r="E14" s="141" t="n">
        <v>372</v>
      </c>
      <c r="F14" s="141" t="n">
        <v>10806</v>
      </c>
      <c r="G14" s="141" t="n">
        <v>973</v>
      </c>
      <c r="H14" s="141" t="n">
        <v>10699</v>
      </c>
      <c r="I14" s="141" t="n">
        <v>2591</v>
      </c>
      <c r="J14" s="182"/>
    </row>
    <row r="15" customFormat="false" ht="46.5" hidden="false" customHeight="false" outlineLevel="0" collapsed="false">
      <c r="A15" s="144" t="s">
        <v>85</v>
      </c>
      <c r="B15" s="141" t="n">
        <v>1668</v>
      </c>
      <c r="C15" s="141" t="n">
        <v>352</v>
      </c>
      <c r="D15" s="141" t="n">
        <v>1101</v>
      </c>
      <c r="E15" s="141" t="n">
        <v>1000</v>
      </c>
      <c r="F15" s="141" t="n">
        <v>17143</v>
      </c>
      <c r="G15" s="141" t="n">
        <v>3074</v>
      </c>
      <c r="H15" s="141" t="n">
        <v>11783</v>
      </c>
      <c r="I15" s="141" t="n">
        <v>7877</v>
      </c>
      <c r="J15" s="182"/>
    </row>
    <row r="16" customFormat="false" ht="15.75" hidden="false" customHeight="false" outlineLevel="0" collapsed="false">
      <c r="A16" s="144" t="s">
        <v>86</v>
      </c>
      <c r="B16" s="141" t="n">
        <v>208</v>
      </c>
      <c r="C16" s="141" t="n">
        <v>31</v>
      </c>
      <c r="D16" s="141" t="n">
        <v>152</v>
      </c>
      <c r="E16" s="141" t="n">
        <v>129</v>
      </c>
      <c r="F16" s="141" t="n">
        <v>2009</v>
      </c>
      <c r="G16" s="141" t="n">
        <v>380</v>
      </c>
      <c r="H16" s="141" t="n">
        <v>1491</v>
      </c>
      <c r="I16" s="141" t="n">
        <v>787</v>
      </c>
      <c r="J16" s="182"/>
    </row>
    <row r="17" customFormat="false" ht="24" hidden="false" customHeight="false" outlineLevel="0" collapsed="false">
      <c r="A17" s="144" t="s">
        <v>87</v>
      </c>
      <c r="B17" s="141" t="n">
        <v>320</v>
      </c>
      <c r="C17" s="141" t="n">
        <v>50</v>
      </c>
      <c r="D17" s="141" t="n">
        <v>198</v>
      </c>
      <c r="E17" s="141" t="n">
        <v>181</v>
      </c>
      <c r="F17" s="141" t="n">
        <v>3245</v>
      </c>
      <c r="G17" s="141" t="n">
        <v>347</v>
      </c>
      <c r="H17" s="141" t="n">
        <v>2229</v>
      </c>
      <c r="I17" s="141" t="n">
        <v>1249</v>
      </c>
      <c r="J17" s="182"/>
    </row>
    <row r="18" customFormat="false" ht="15.75" hidden="false" customHeight="false" outlineLevel="0" collapsed="false">
      <c r="A18" s="144" t="s">
        <v>88</v>
      </c>
      <c r="B18" s="141" t="n">
        <v>171</v>
      </c>
      <c r="C18" s="141" t="n">
        <v>51</v>
      </c>
      <c r="D18" s="141" t="n">
        <v>55</v>
      </c>
      <c r="E18" s="141" t="n">
        <v>39</v>
      </c>
      <c r="F18" s="141" t="n">
        <v>1965</v>
      </c>
      <c r="G18" s="141" t="n">
        <v>357</v>
      </c>
      <c r="H18" s="141" t="n">
        <v>624</v>
      </c>
      <c r="I18" s="141" t="n">
        <v>277</v>
      </c>
      <c r="J18" s="182"/>
    </row>
    <row r="19" customFormat="false" ht="24" hidden="false" customHeight="false" outlineLevel="0" collapsed="false">
      <c r="A19" s="144" t="s">
        <v>89</v>
      </c>
      <c r="B19" s="141" t="n">
        <v>65</v>
      </c>
      <c r="C19" s="141" t="n">
        <v>7</v>
      </c>
      <c r="D19" s="141" t="n">
        <v>34</v>
      </c>
      <c r="E19" s="141" t="n">
        <v>37</v>
      </c>
      <c r="F19" s="141" t="n">
        <v>640</v>
      </c>
      <c r="G19" s="141" t="n">
        <v>150</v>
      </c>
      <c r="H19" s="141" t="n">
        <v>333</v>
      </c>
      <c r="I19" s="141" t="n">
        <v>232</v>
      </c>
      <c r="J19" s="182"/>
    </row>
    <row r="20" customFormat="false" ht="18" hidden="false" customHeight="true" outlineLevel="0" collapsed="false">
      <c r="A20" s="144" t="s">
        <v>90</v>
      </c>
      <c r="B20" s="141" t="n">
        <v>132</v>
      </c>
      <c r="C20" s="141" t="n">
        <v>13</v>
      </c>
      <c r="D20" s="141" t="n">
        <v>58</v>
      </c>
      <c r="E20" s="141" t="n">
        <v>54</v>
      </c>
      <c r="F20" s="141" t="n">
        <v>1288</v>
      </c>
      <c r="G20" s="141" t="n">
        <v>169</v>
      </c>
      <c r="H20" s="141" t="n">
        <v>759</v>
      </c>
      <c r="I20" s="141" t="n">
        <v>433</v>
      </c>
      <c r="J20" s="182"/>
    </row>
    <row r="21" customFormat="false" ht="24" hidden="false" customHeight="false" outlineLevel="0" collapsed="false">
      <c r="A21" s="144" t="s">
        <v>91</v>
      </c>
      <c r="B21" s="141" t="n">
        <v>449</v>
      </c>
      <c r="C21" s="141" t="n">
        <v>66</v>
      </c>
      <c r="D21" s="141" t="n">
        <v>165</v>
      </c>
      <c r="E21" s="141" t="n">
        <v>86</v>
      </c>
      <c r="F21" s="141" t="n">
        <v>4793</v>
      </c>
      <c r="G21" s="141" t="n">
        <v>700</v>
      </c>
      <c r="H21" s="141" t="n">
        <v>1956</v>
      </c>
      <c r="I21" s="141" t="n">
        <v>698</v>
      </c>
      <c r="J21" s="182"/>
    </row>
    <row r="22" customFormat="false" ht="24" hidden="false" customHeight="false" outlineLevel="0" collapsed="false">
      <c r="A22" s="144" t="s">
        <v>92</v>
      </c>
      <c r="B22" s="141" t="n">
        <v>247</v>
      </c>
      <c r="C22" s="141" t="n">
        <v>30</v>
      </c>
      <c r="D22" s="141" t="n">
        <v>50</v>
      </c>
      <c r="E22" s="141" t="n">
        <v>39</v>
      </c>
      <c r="F22" s="141" t="n">
        <v>2564</v>
      </c>
      <c r="G22" s="141" t="n">
        <v>270</v>
      </c>
      <c r="H22" s="141" t="n">
        <v>811</v>
      </c>
      <c r="I22" s="141" t="n">
        <v>299</v>
      </c>
      <c r="J22" s="182"/>
    </row>
    <row r="23" customFormat="false" ht="35.25" hidden="false" customHeight="false" outlineLevel="0" collapsed="false">
      <c r="A23" s="144" t="s">
        <v>93</v>
      </c>
      <c r="B23" s="141" t="n">
        <v>6</v>
      </c>
      <c r="C23" s="141" t="n">
        <v>1</v>
      </c>
      <c r="D23" s="141" t="n">
        <v>2</v>
      </c>
      <c r="E23" s="141" t="n">
        <v>4</v>
      </c>
      <c r="F23" s="141" t="n">
        <v>80</v>
      </c>
      <c r="G23" s="141" t="n">
        <v>23</v>
      </c>
      <c r="H23" s="141" t="n">
        <v>11</v>
      </c>
      <c r="I23" s="141" t="n">
        <v>11</v>
      </c>
      <c r="J23" s="182"/>
    </row>
    <row r="24" customFormat="false" ht="15.75" hidden="false" customHeight="false" outlineLevel="0" collapsed="false">
      <c r="A24" s="144" t="s">
        <v>94</v>
      </c>
      <c r="B24" s="141" t="n">
        <v>101</v>
      </c>
      <c r="C24" s="141" t="n">
        <v>153</v>
      </c>
      <c r="D24" s="141" t="n">
        <v>63</v>
      </c>
      <c r="E24" s="141" t="n">
        <v>45</v>
      </c>
      <c r="F24" s="141" t="n">
        <v>1542</v>
      </c>
      <c r="G24" s="141" t="n">
        <v>715</v>
      </c>
      <c r="H24" s="141" t="n">
        <v>807</v>
      </c>
      <c r="I24" s="141" t="n">
        <v>329</v>
      </c>
      <c r="J24" s="182"/>
    </row>
    <row r="25" customFormat="false" ht="24" hidden="false" customHeight="false" outlineLevel="0" collapsed="false">
      <c r="A25" s="144" t="s">
        <v>95</v>
      </c>
      <c r="B25" s="141" t="n">
        <v>117</v>
      </c>
      <c r="C25" s="141" t="n">
        <v>31</v>
      </c>
      <c r="D25" s="141" t="n">
        <v>22</v>
      </c>
      <c r="E25" s="141" t="n">
        <v>9</v>
      </c>
      <c r="F25" s="141" t="n">
        <v>1139</v>
      </c>
      <c r="G25" s="141" t="n">
        <v>245</v>
      </c>
      <c r="H25" s="141" t="n">
        <v>174</v>
      </c>
      <c r="I25" s="141" t="n">
        <v>77</v>
      </c>
      <c r="J25" s="182"/>
    </row>
    <row r="26" customFormat="false" ht="24" hidden="false" customHeight="false" outlineLevel="0" collapsed="false">
      <c r="A26" s="144" t="s">
        <v>96</v>
      </c>
      <c r="B26" s="141" t="n">
        <v>31</v>
      </c>
      <c r="C26" s="141" t="n">
        <v>5</v>
      </c>
      <c r="D26" s="141" t="n">
        <v>28</v>
      </c>
      <c r="E26" s="141" t="n">
        <v>22</v>
      </c>
      <c r="F26" s="141" t="n">
        <v>354</v>
      </c>
      <c r="G26" s="141" t="n">
        <v>42</v>
      </c>
      <c r="H26" s="141" t="n">
        <v>303</v>
      </c>
      <c r="I26" s="141" t="n">
        <v>163</v>
      </c>
      <c r="J26" s="182"/>
    </row>
    <row r="27" customFormat="false" ht="15.75" hidden="false" customHeight="false" outlineLevel="0" collapsed="false">
      <c r="A27" s="144" t="s">
        <v>97</v>
      </c>
      <c r="B27" s="141" t="n">
        <v>42</v>
      </c>
      <c r="C27" s="141" t="n">
        <v>9</v>
      </c>
      <c r="D27" s="141" t="n">
        <v>26</v>
      </c>
      <c r="E27" s="141" t="n">
        <v>31</v>
      </c>
      <c r="F27" s="141" t="n">
        <v>398</v>
      </c>
      <c r="G27" s="141" t="n">
        <v>65</v>
      </c>
      <c r="H27" s="141" t="n">
        <v>360</v>
      </c>
      <c r="I27" s="141" t="n">
        <v>258</v>
      </c>
      <c r="J27" s="182"/>
    </row>
    <row r="28" customFormat="false" ht="81" hidden="false" customHeight="true" outlineLevel="0" collapsed="false">
      <c r="A28" s="144" t="s">
        <v>98</v>
      </c>
      <c r="B28" s="141" t="n">
        <v>0</v>
      </c>
      <c r="C28" s="141" t="n">
        <v>0</v>
      </c>
      <c r="D28" s="141" t="n">
        <v>0</v>
      </c>
      <c r="E28" s="141" t="n">
        <v>1</v>
      </c>
      <c r="F28" s="141" t="n">
        <v>0</v>
      </c>
      <c r="G28" s="141" t="n">
        <v>2</v>
      </c>
      <c r="H28" s="141" t="n">
        <v>0</v>
      </c>
      <c r="I28" s="141" t="n">
        <v>2</v>
      </c>
      <c r="J28" s="182"/>
    </row>
    <row r="29" customFormat="false" ht="35.25" hidden="false" customHeight="false" outlineLevel="0" collapsed="false">
      <c r="A29" s="149" t="s">
        <v>99</v>
      </c>
      <c r="B29" s="141" t="n">
        <v>0</v>
      </c>
      <c r="C29" s="141" t="n">
        <v>0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82"/>
    </row>
    <row r="30" customFormat="false" ht="15.75" hidden="false" customHeight="false" outlineLevel="0" collapsed="false">
      <c r="A30" s="185" t="s">
        <v>75</v>
      </c>
      <c r="B30" s="186" t="n">
        <f aca="false">SUM(B9:B29)</f>
        <v>5526</v>
      </c>
      <c r="C30" s="186" t="n">
        <f aca="false">SUM(C9:C29)</f>
        <v>1073</v>
      </c>
      <c r="D30" s="186" t="n">
        <f aca="false">SUM(D9:D29)</f>
        <v>3429</v>
      </c>
      <c r="E30" s="186" t="n">
        <f aca="false">SUM(E9:E29)</f>
        <v>2363</v>
      </c>
      <c r="F30" s="186" t="n">
        <f aca="false">SUM(F9:F29)</f>
        <v>58891</v>
      </c>
      <c r="G30" s="186" t="n">
        <f aca="false">SUM(G9:G29)</f>
        <v>9305</v>
      </c>
      <c r="H30" s="186" t="n">
        <f aca="false">SUM(H9:H29)</f>
        <v>36713</v>
      </c>
      <c r="I30" s="187" t="n">
        <f aca="false">SUM(I9:I29)</f>
        <v>17439</v>
      </c>
      <c r="J30" s="182"/>
    </row>
    <row r="31" customFormat="false" ht="15" hidden="false" customHeight="true" outlineLevel="0" collapsed="false">
      <c r="A31" s="188" t="s">
        <v>60</v>
      </c>
      <c r="J31" s="18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18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9" t="s">
        <v>119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B5" s="48"/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0</v>
      </c>
      <c r="E6" s="191"/>
      <c r="F6" s="192" t="s">
        <v>49</v>
      </c>
      <c r="G6" s="193" t="s">
        <v>121</v>
      </c>
      <c r="H6" s="48"/>
    </row>
    <row r="7" customFormat="false" ht="15" hidden="false" customHeight="false" outlineLevel="0" collapsed="false">
      <c r="D7" s="194" t="s">
        <v>122</v>
      </c>
      <c r="E7" s="194"/>
      <c r="F7" s="195" t="n">
        <v>7873</v>
      </c>
      <c r="G7" s="196" t="n">
        <v>69.85</v>
      </c>
    </row>
    <row r="8" customFormat="false" ht="13.5" hidden="false" customHeight="true" outlineLevel="0" collapsed="false">
      <c r="D8" s="197" t="s">
        <v>123</v>
      </c>
      <c r="E8" s="197"/>
      <c r="F8" s="195" t="n">
        <v>197</v>
      </c>
      <c r="G8" s="196" t="n">
        <v>1.75</v>
      </c>
    </row>
    <row r="9" customFormat="false" ht="13.5" hidden="false" customHeight="true" outlineLevel="0" collapsed="false">
      <c r="D9" s="197" t="s">
        <v>124</v>
      </c>
      <c r="E9" s="197"/>
      <c r="F9" s="195" t="n">
        <v>737</v>
      </c>
      <c r="G9" s="196" t="n">
        <v>6.54</v>
      </c>
    </row>
    <row r="10" customFormat="false" ht="15.75" hidden="false" customHeight="true" outlineLevel="0" collapsed="false">
      <c r="D10" s="197" t="s">
        <v>125</v>
      </c>
      <c r="E10" s="197"/>
      <c r="F10" s="195" t="n">
        <v>293</v>
      </c>
      <c r="G10" s="196" t="n">
        <v>2.6</v>
      </c>
    </row>
    <row r="11" customFormat="false" ht="14.25" hidden="false" customHeight="true" outlineLevel="0" collapsed="false">
      <c r="D11" s="197" t="s">
        <v>126</v>
      </c>
      <c r="E11" s="197"/>
      <c r="F11" s="195" t="n">
        <v>254</v>
      </c>
      <c r="G11" s="196" t="n">
        <v>2.25</v>
      </c>
    </row>
    <row r="12" customFormat="false" ht="15" hidden="false" customHeight="true" outlineLevel="0" collapsed="false">
      <c r="D12" s="197" t="s">
        <v>127</v>
      </c>
      <c r="E12" s="197"/>
      <c r="F12" s="196" t="n">
        <v>200</v>
      </c>
      <c r="G12" s="196" t="n">
        <v>1.77</v>
      </c>
    </row>
    <row r="13" customFormat="false" ht="14.25" hidden="false" customHeight="true" outlineLevel="0" collapsed="false">
      <c r="D13" s="197" t="s">
        <v>128</v>
      </c>
      <c r="E13" s="197"/>
      <c r="F13" s="195" t="n">
        <v>498</v>
      </c>
      <c r="G13" s="196" t="n">
        <v>4.42</v>
      </c>
    </row>
    <row r="14" customFormat="false" ht="16.5" hidden="false" customHeight="true" outlineLevel="0" collapsed="false">
      <c r="D14" s="197" t="s">
        <v>129</v>
      </c>
      <c r="E14" s="197"/>
      <c r="F14" s="196" t="n">
        <v>121</v>
      </c>
      <c r="G14" s="196" t="n">
        <v>1.07</v>
      </c>
    </row>
    <row r="15" customFormat="false" ht="16.5" hidden="false" customHeight="true" outlineLevel="0" collapsed="false">
      <c r="D15" s="197" t="s">
        <v>130</v>
      </c>
      <c r="E15" s="197"/>
      <c r="F15" s="196" t="n">
        <v>515</v>
      </c>
      <c r="G15" s="196" t="n">
        <v>4.57</v>
      </c>
    </row>
    <row r="16" customFormat="false" ht="15.75" hidden="false" customHeight="true" outlineLevel="0" collapsed="false">
      <c r="D16" s="197" t="s">
        <v>131</v>
      </c>
      <c r="E16" s="197"/>
      <c r="F16" s="195" t="n">
        <v>101</v>
      </c>
      <c r="G16" s="196" t="n">
        <v>0.9</v>
      </c>
    </row>
    <row r="17" customFormat="false" ht="15.75" hidden="false" customHeight="true" outlineLevel="0" collapsed="false">
      <c r="D17" s="197" t="s">
        <v>132</v>
      </c>
      <c r="E17" s="197"/>
      <c r="F17" s="196" t="n">
        <v>125</v>
      </c>
      <c r="G17" s="196" t="n">
        <v>1.11</v>
      </c>
    </row>
    <row r="18" customFormat="false" ht="17.25" hidden="false" customHeight="true" outlineLevel="0" collapsed="false">
      <c r="D18" s="197" t="s">
        <v>133</v>
      </c>
      <c r="E18" s="197"/>
      <c r="F18" s="196" t="n">
        <v>74</v>
      </c>
      <c r="G18" s="196" t="n">
        <v>0.66</v>
      </c>
    </row>
    <row r="19" customFormat="false" ht="17.25" hidden="false" customHeight="true" outlineLevel="0" collapsed="false">
      <c r="D19" s="197" t="s">
        <v>134</v>
      </c>
      <c r="E19" s="197"/>
      <c r="F19" s="196" t="n">
        <v>70</v>
      </c>
      <c r="G19" s="196" t="n">
        <v>0.62</v>
      </c>
    </row>
    <row r="20" customFormat="false" ht="15.75" hidden="false" customHeight="true" outlineLevel="0" collapsed="false">
      <c r="D20" s="198" t="s">
        <v>135</v>
      </c>
      <c r="E20" s="198"/>
      <c r="F20" s="195" t="n">
        <v>214</v>
      </c>
      <c r="G20" s="196" t="n">
        <v>1.9</v>
      </c>
    </row>
    <row r="21" s="48" customFormat="true" ht="15" hidden="false" customHeight="false" outlineLevel="0" collapsed="false">
      <c r="D21" s="199" t="s">
        <v>75</v>
      </c>
      <c r="E21" s="199"/>
      <c r="F21" s="200" t="n">
        <f aca="false">SUM(F7:F20)</f>
        <v>11272</v>
      </c>
      <c r="G21" s="201" t="n">
        <f aca="false">F21/1127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36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20</v>
      </c>
      <c r="E25" s="191"/>
      <c r="F25" s="202" t="s">
        <v>49</v>
      </c>
      <c r="G25" s="193" t="s">
        <v>121</v>
      </c>
    </row>
    <row r="26" customFormat="false" ht="15" hidden="false" customHeight="true" outlineLevel="0" collapsed="false">
      <c r="D26" s="194" t="n">
        <v>10000</v>
      </c>
      <c r="E26" s="194"/>
      <c r="F26" s="195" t="n">
        <v>11913</v>
      </c>
      <c r="G26" s="196" t="n">
        <v>25.02</v>
      </c>
    </row>
    <row r="27" customFormat="false" ht="15" hidden="false" customHeight="false" outlineLevel="0" collapsed="false">
      <c r="D27" s="203" t="s">
        <v>137</v>
      </c>
      <c r="E27" s="203"/>
      <c r="F27" s="195" t="n">
        <v>4366</v>
      </c>
      <c r="G27" s="196" t="n">
        <v>9.17</v>
      </c>
    </row>
    <row r="28" customFormat="false" ht="15" hidden="false" customHeight="false" outlineLevel="0" collapsed="false">
      <c r="D28" s="203" t="s">
        <v>138</v>
      </c>
      <c r="E28" s="203"/>
      <c r="F28" s="195" t="n">
        <v>1426</v>
      </c>
      <c r="G28" s="196" t="n">
        <v>3</v>
      </c>
    </row>
    <row r="29" customFormat="false" ht="15" hidden="false" customHeight="false" outlineLevel="0" collapsed="false">
      <c r="D29" s="203" t="s">
        <v>139</v>
      </c>
      <c r="E29" s="203"/>
      <c r="F29" s="195" t="n">
        <v>1105</v>
      </c>
      <c r="G29" s="196" t="n">
        <v>2.32</v>
      </c>
    </row>
    <row r="30" customFormat="false" ht="15" hidden="false" customHeight="false" outlineLevel="0" collapsed="false">
      <c r="D30" s="203" t="s">
        <v>140</v>
      </c>
      <c r="E30" s="203"/>
      <c r="F30" s="195" t="n">
        <v>8216</v>
      </c>
      <c r="G30" s="196" t="n">
        <v>17.26</v>
      </c>
    </row>
    <row r="31" customFormat="false" ht="15" hidden="false" customHeight="false" outlineLevel="0" collapsed="false">
      <c r="D31" s="203" t="s">
        <v>141</v>
      </c>
      <c r="E31" s="203"/>
      <c r="F31" s="196" t="n">
        <v>586</v>
      </c>
      <c r="G31" s="196" t="n">
        <v>1.23</v>
      </c>
    </row>
    <row r="32" customFormat="false" ht="15" hidden="false" customHeight="false" outlineLevel="0" collapsed="false">
      <c r="D32" s="203" t="s">
        <v>142</v>
      </c>
      <c r="E32" s="203"/>
      <c r="F32" s="195" t="n">
        <v>10540</v>
      </c>
      <c r="G32" s="196" t="n">
        <v>22.14</v>
      </c>
    </row>
    <row r="33" customFormat="false" ht="15" hidden="false" customHeight="false" outlineLevel="0" collapsed="false">
      <c r="D33" s="203" t="s">
        <v>143</v>
      </c>
      <c r="E33" s="203"/>
      <c r="F33" s="196" t="n">
        <v>327</v>
      </c>
      <c r="G33" s="196" t="n">
        <v>0.69</v>
      </c>
    </row>
    <row r="34" customFormat="false" ht="15" hidden="false" customHeight="false" outlineLevel="0" collapsed="false">
      <c r="D34" s="203" t="s">
        <v>144</v>
      </c>
      <c r="E34" s="203"/>
      <c r="F34" s="196" t="n">
        <v>648</v>
      </c>
      <c r="G34" s="196" t="n">
        <v>1.36</v>
      </c>
    </row>
    <row r="35" customFormat="false" ht="15" hidden="false" customHeight="false" outlineLevel="0" collapsed="false">
      <c r="D35" s="203" t="s">
        <v>124</v>
      </c>
      <c r="E35" s="203"/>
      <c r="F35" s="195" t="n">
        <v>3096</v>
      </c>
      <c r="G35" s="196" t="n">
        <v>6.5</v>
      </c>
    </row>
    <row r="36" customFormat="false" ht="15" hidden="false" customHeight="false" outlineLevel="0" collapsed="false">
      <c r="D36" s="203" t="s">
        <v>125</v>
      </c>
      <c r="E36" s="203"/>
      <c r="F36" s="196" t="n">
        <v>688</v>
      </c>
      <c r="G36" s="196" t="n">
        <v>1.45</v>
      </c>
    </row>
    <row r="37" customFormat="false" ht="15" hidden="false" customHeight="false" outlineLevel="0" collapsed="false">
      <c r="D37" s="203" t="s">
        <v>126</v>
      </c>
      <c r="E37" s="203"/>
      <c r="F37" s="196" t="n">
        <v>1009</v>
      </c>
      <c r="G37" s="196" t="n">
        <v>2.12</v>
      </c>
    </row>
    <row r="38" customFormat="false" ht="15" hidden="false" customHeight="false" outlineLevel="0" collapsed="false">
      <c r="D38" s="203" t="s">
        <v>127</v>
      </c>
      <c r="E38" s="203"/>
      <c r="F38" s="196" t="n">
        <v>806</v>
      </c>
      <c r="G38" s="196" t="n">
        <v>1.69</v>
      </c>
    </row>
    <row r="39" customFormat="false" ht="15" hidden="false" customHeight="false" outlineLevel="0" collapsed="false">
      <c r="D39" s="203" t="s">
        <v>128</v>
      </c>
      <c r="E39" s="203"/>
      <c r="F39" s="195" t="n">
        <v>1488</v>
      </c>
      <c r="G39" s="196" t="n">
        <v>3.13</v>
      </c>
    </row>
    <row r="40" customFormat="false" ht="15" hidden="false" customHeight="false" outlineLevel="0" collapsed="false">
      <c r="D40" s="203" t="s">
        <v>145</v>
      </c>
      <c r="E40" s="203"/>
      <c r="F40" s="196" t="n">
        <v>246</v>
      </c>
      <c r="G40" s="196" t="n">
        <v>0.52</v>
      </c>
    </row>
    <row r="41" customFormat="false" ht="15" hidden="false" customHeight="false" outlineLevel="0" collapsed="false">
      <c r="D41" s="203" t="s">
        <v>146</v>
      </c>
      <c r="E41" s="203"/>
      <c r="F41" s="196" t="n">
        <v>36</v>
      </c>
      <c r="G41" s="196" t="n">
        <v>0.08</v>
      </c>
    </row>
    <row r="42" customFormat="false" ht="15" hidden="false" customHeight="false" outlineLevel="0" collapsed="false">
      <c r="D42" s="203" t="s">
        <v>147</v>
      </c>
      <c r="E42" s="203"/>
      <c r="F42" s="196" t="n">
        <v>160</v>
      </c>
      <c r="G42" s="196" t="n">
        <v>0.34</v>
      </c>
    </row>
    <row r="43" customFormat="false" ht="15" hidden="false" customHeight="false" outlineLevel="0" collapsed="false">
      <c r="D43" s="203" t="s">
        <v>148</v>
      </c>
      <c r="E43" s="203"/>
      <c r="F43" s="196" t="n">
        <v>649</v>
      </c>
      <c r="G43" s="196" t="n">
        <v>1.36</v>
      </c>
    </row>
    <row r="44" customFormat="false" ht="15" hidden="false" customHeight="false" outlineLevel="0" collapsed="false">
      <c r="D44" s="203" t="s">
        <v>131</v>
      </c>
      <c r="E44" s="203"/>
      <c r="F44" s="196" t="n">
        <v>108</v>
      </c>
      <c r="G44" s="196" t="n">
        <v>0.23</v>
      </c>
    </row>
    <row r="45" customFormat="false" ht="15" hidden="false" customHeight="false" outlineLevel="0" collapsed="false">
      <c r="D45" s="203" t="s">
        <v>132</v>
      </c>
      <c r="E45" s="203"/>
      <c r="F45" s="196" t="n">
        <v>99</v>
      </c>
      <c r="G45" s="196" t="n">
        <v>0.21</v>
      </c>
    </row>
    <row r="46" customFormat="false" ht="15.75" hidden="false" customHeight="false" outlineLevel="0" collapsed="false">
      <c r="D46" s="204" t="s">
        <v>149</v>
      </c>
      <c r="E46" s="204"/>
      <c r="F46" s="196" t="n">
        <v>93</v>
      </c>
      <c r="G46" s="196" t="n">
        <v>0.2</v>
      </c>
    </row>
    <row r="47" s="48" customFormat="true" ht="15" hidden="false" customHeight="false" outlineLevel="0" collapsed="false">
      <c r="D47" s="199" t="s">
        <v>75</v>
      </c>
      <c r="E47" s="199"/>
      <c r="F47" s="205" t="n">
        <f aca="false">SUM(F26:F46)</f>
        <v>47605</v>
      </c>
      <c r="G47" s="201" t="n">
        <f aca="false">F47/47605*100</f>
        <v>100</v>
      </c>
    </row>
    <row r="48" customFormat="false" ht="15" hidden="false" customHeight="false" outlineLevel="0" collapsed="false">
      <c r="D48" s="155" t="s">
        <v>150</v>
      </c>
      <c r="E48" s="155"/>
      <c r="F48" s="155"/>
      <c r="G48" s="155"/>
      <c r="H48" s="155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0" t="s">
        <v>0</v>
      </c>
      <c r="B4" s="158"/>
      <c r="C4" s="158"/>
      <c r="D4" s="158" t="s">
        <v>0</v>
      </c>
      <c r="E4" s="158"/>
      <c r="F4" s="158"/>
      <c r="G4" s="158"/>
      <c r="H4" s="158"/>
    </row>
    <row r="5" customFormat="false" ht="15.75" hidden="false" customHeight="false" outlineLevel="0" collapsed="false">
      <c r="B5" s="90" t="s">
        <v>151</v>
      </c>
      <c r="C5" s="90"/>
      <c r="D5" s="90"/>
      <c r="E5" s="90"/>
      <c r="F5" s="90"/>
      <c r="G5" s="206"/>
      <c r="H5" s="207"/>
    </row>
    <row r="6" customFormat="false" ht="18.75" hidden="false" customHeight="false" outlineLevel="0" collapsed="false">
      <c r="B6" s="208"/>
      <c r="C6" s="209"/>
      <c r="D6" s="209"/>
      <c r="E6" s="209"/>
      <c r="F6" s="209"/>
      <c r="G6" s="209"/>
      <c r="H6" s="209"/>
    </row>
    <row r="7" customFormat="false" ht="15" hidden="false" customHeight="false" outlineLevel="0" collapsed="false">
      <c r="B7" s="158"/>
      <c r="C7" s="158"/>
      <c r="D7" s="208"/>
      <c r="E7" s="208"/>
      <c r="F7" s="208"/>
      <c r="G7" s="158"/>
      <c r="H7" s="158"/>
    </row>
    <row r="8" customFormat="false" ht="24.95" hidden="false" customHeight="true" outlineLevel="0" collapsed="false">
      <c r="B8" s="210"/>
      <c r="C8" s="211" t="s">
        <v>152</v>
      </c>
      <c r="D8" s="211"/>
      <c r="E8" s="211" t="s">
        <v>153</v>
      </c>
      <c r="F8" s="211"/>
      <c r="G8" s="212"/>
      <c r="H8" s="158"/>
    </row>
    <row r="9" customFormat="false" ht="24.95" hidden="false" customHeight="true" outlineLevel="0" collapsed="false">
      <c r="B9" s="210"/>
      <c r="C9" s="211"/>
      <c r="D9" s="211"/>
      <c r="E9" s="211"/>
      <c r="F9" s="211"/>
      <c r="G9" s="158"/>
      <c r="H9" s="158"/>
    </row>
    <row r="10" customFormat="false" ht="24.95" hidden="false" customHeight="true" outlineLevel="0" collapsed="false">
      <c r="B10" s="213" t="s">
        <v>154</v>
      </c>
      <c r="C10" s="213" t="s">
        <v>49</v>
      </c>
      <c r="D10" s="213" t="s">
        <v>155</v>
      </c>
      <c r="E10" s="213" t="s">
        <v>49</v>
      </c>
      <c r="F10" s="213" t="s">
        <v>155</v>
      </c>
      <c r="G10" s="189"/>
      <c r="H10" s="158"/>
    </row>
    <row r="11" customFormat="false" ht="24.95" hidden="false" customHeight="true" outlineLevel="0" collapsed="false">
      <c r="B11" s="214" t="n">
        <v>1</v>
      </c>
      <c r="C11" s="63" t="n">
        <v>6446</v>
      </c>
      <c r="D11" s="64" t="n">
        <v>57.2</v>
      </c>
      <c r="E11" s="63" t="n">
        <v>29667</v>
      </c>
      <c r="F11" s="64" t="n">
        <v>62.31</v>
      </c>
      <c r="G11" s="158"/>
      <c r="H11" s="158"/>
    </row>
    <row r="12" customFormat="false" ht="24.95" hidden="false" customHeight="true" outlineLevel="0" collapsed="false">
      <c r="B12" s="214" t="n">
        <v>2</v>
      </c>
      <c r="C12" s="63" t="n">
        <v>2759</v>
      </c>
      <c r="D12" s="64" t="n">
        <v>24.48</v>
      </c>
      <c r="E12" s="63" t="n">
        <v>12607</v>
      </c>
      <c r="F12" s="64" t="n">
        <v>26.48</v>
      </c>
      <c r="G12" s="158"/>
      <c r="H12" s="158"/>
    </row>
    <row r="13" customFormat="false" ht="24.95" hidden="false" customHeight="true" outlineLevel="0" collapsed="false">
      <c r="B13" s="214" t="n">
        <v>3</v>
      </c>
      <c r="C13" s="63" t="n">
        <v>1099</v>
      </c>
      <c r="D13" s="64" t="n">
        <v>9.75</v>
      </c>
      <c r="E13" s="64" t="n">
        <v>3697</v>
      </c>
      <c r="F13" s="64" t="n">
        <v>7.76</v>
      </c>
      <c r="G13" s="158"/>
      <c r="H13" s="158"/>
    </row>
    <row r="14" customFormat="false" ht="24.95" hidden="false" customHeight="true" outlineLevel="0" collapsed="false">
      <c r="B14" s="214" t="n">
        <v>4</v>
      </c>
      <c r="C14" s="63" t="n">
        <v>484</v>
      </c>
      <c r="D14" s="64" t="n">
        <v>4.29</v>
      </c>
      <c r="E14" s="64" t="n">
        <v>1101</v>
      </c>
      <c r="F14" s="64" t="n">
        <v>2.31</v>
      </c>
      <c r="G14" s="158"/>
      <c r="H14" s="158"/>
    </row>
    <row r="15" customFormat="false" ht="24.95" hidden="false" customHeight="true" outlineLevel="0" collapsed="false">
      <c r="B15" s="214" t="n">
        <v>5</v>
      </c>
      <c r="C15" s="63" t="n">
        <v>223</v>
      </c>
      <c r="D15" s="64" t="n">
        <v>1.98</v>
      </c>
      <c r="E15" s="64" t="n">
        <v>297</v>
      </c>
      <c r="F15" s="64" t="n">
        <v>0.62</v>
      </c>
      <c r="G15" s="158"/>
      <c r="H15" s="158"/>
    </row>
    <row r="16" customFormat="false" ht="24.95" hidden="false" customHeight="true" outlineLevel="0" collapsed="false">
      <c r="B16" s="214" t="n">
        <v>6</v>
      </c>
      <c r="C16" s="63" t="n">
        <v>120</v>
      </c>
      <c r="D16" s="64" t="n">
        <v>1.06</v>
      </c>
      <c r="E16" s="64" t="n">
        <v>114</v>
      </c>
      <c r="F16" s="64" t="n">
        <v>0.24</v>
      </c>
      <c r="G16" s="158"/>
      <c r="H16" s="158"/>
    </row>
    <row r="17" customFormat="false" ht="23.25" hidden="false" customHeight="true" outlineLevel="0" collapsed="false">
      <c r="B17" s="214" t="n">
        <v>7</v>
      </c>
      <c r="C17" s="63" t="n">
        <v>50</v>
      </c>
      <c r="D17" s="64" t="n">
        <v>0.44</v>
      </c>
      <c r="E17" s="64" t="n">
        <v>38</v>
      </c>
      <c r="F17" s="64" t="n">
        <v>0.08</v>
      </c>
      <c r="G17" s="158"/>
      <c r="H17" s="158"/>
    </row>
    <row r="18" customFormat="false" ht="25.5" hidden="false" customHeight="true" outlineLevel="0" collapsed="false">
      <c r="B18" s="214" t="n">
        <v>8</v>
      </c>
      <c r="C18" s="63" t="n">
        <v>23</v>
      </c>
      <c r="D18" s="64" t="n">
        <v>0.2</v>
      </c>
      <c r="E18" s="64" t="n">
        <v>26</v>
      </c>
      <c r="F18" s="64" t="n">
        <v>0.05</v>
      </c>
      <c r="G18" s="158"/>
      <c r="H18" s="158"/>
    </row>
    <row r="19" customFormat="false" ht="22.5" hidden="false" customHeight="true" outlineLevel="0" collapsed="false">
      <c r="A19" s="189"/>
      <c r="B19" s="214" t="n">
        <v>9</v>
      </c>
      <c r="C19" s="63" t="n">
        <v>12</v>
      </c>
      <c r="D19" s="64" t="n">
        <v>0.11</v>
      </c>
      <c r="E19" s="64" t="n">
        <v>14</v>
      </c>
      <c r="F19" s="64" t="n">
        <v>0.03</v>
      </c>
      <c r="G19" s="189"/>
      <c r="H19" s="158"/>
    </row>
    <row r="20" customFormat="false" ht="23.25" hidden="false" customHeight="true" outlineLevel="0" collapsed="false">
      <c r="B20" s="214" t="n">
        <v>10</v>
      </c>
      <c r="C20" s="63" t="n">
        <v>13</v>
      </c>
      <c r="D20" s="64" t="n">
        <v>0.12</v>
      </c>
      <c r="E20" s="64" t="n">
        <v>12</v>
      </c>
      <c r="F20" s="64" t="n">
        <v>0.03</v>
      </c>
      <c r="G20" s="158"/>
      <c r="H20" s="158"/>
    </row>
    <row r="21" customFormat="false" ht="24.95" hidden="false" customHeight="true" outlineLevel="0" collapsed="false">
      <c r="B21" s="214" t="s">
        <v>156</v>
      </c>
      <c r="C21" s="63" t="n">
        <v>41</v>
      </c>
      <c r="D21" s="64" t="n">
        <v>0</v>
      </c>
      <c r="E21" s="64" t="n">
        <v>41</v>
      </c>
      <c r="F21" s="64" t="n">
        <v>0</v>
      </c>
      <c r="G21" s="158"/>
      <c r="H21" s="158"/>
    </row>
    <row r="22" customFormat="false" ht="24.95" hidden="false" customHeight="true" outlineLevel="0" collapsed="false">
      <c r="B22" s="215" t="s">
        <v>75</v>
      </c>
      <c r="C22" s="216" t="n">
        <f aca="false">SUM(C11:C21)</f>
        <v>11270</v>
      </c>
      <c r="D22" s="217" t="n">
        <v>100</v>
      </c>
      <c r="E22" s="216" t="n">
        <f aca="false">SUM(E11:E21)</f>
        <v>47614</v>
      </c>
      <c r="F22" s="217" t="n">
        <v>100</v>
      </c>
      <c r="G22" s="158"/>
      <c r="H22" s="158"/>
    </row>
    <row r="23" customFormat="false" ht="18.75" hidden="false" customHeight="true" outlineLevel="0" collapsed="false">
      <c r="B23" s="218" t="s">
        <v>60</v>
      </c>
      <c r="C23" s="218"/>
      <c r="D23" s="218"/>
      <c r="E23" s="218"/>
      <c r="F23" s="218"/>
      <c r="G23" s="158"/>
      <c r="H23" s="158"/>
    </row>
    <row r="24" customFormat="false" ht="19.5" hidden="false" customHeight="true" outlineLevel="0" collapsed="false">
      <c r="B24" s="0" t="s">
        <v>157</v>
      </c>
      <c r="C24" s="158"/>
      <c r="D24" s="158"/>
      <c r="E24" s="158"/>
      <c r="F24" s="158"/>
      <c r="G24" s="158"/>
      <c r="H24" s="15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2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12-12T13:01:59Z</dcterms:modified>
  <cp:revision>0</cp:revision>
  <dc:subject/>
  <dc:title/>
</cp:coreProperties>
</file>