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</sheets>
  <definedNames>
    <definedName function="false" hidden="false" localSheetId="10" name="_xlnm.Print_Area" vbProcedure="false">'EN ÇOK KURULAN 10 FAALİYET'!$A$1:$F$57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9" name="_xlnm.Print_Area" vbProcedure="false">'YABANCI SERMAYE ve FAALİYETLER'!$A$1:$F$63</definedName>
    <definedName function="false" hidden="false" localSheetId="17" name="_xlnm.Print_Titles" vbProcedure="false">'YABANCI SERMAYE ve İLLER'!$35:$37</definedName>
    <definedName function="false" hidden="false" localSheetId="18" name="_xlnm.Print_Titles" vbProcedure="false">'YABANCI SERMAYE ve ÜLKELER'!$38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597">
  <si>
    <t xml:space="preserve"> </t>
  </si>
  <si>
    <t xml:space="preserve">TÜRKİYE ODALAR VE BORSALAR BİRLİĞİ</t>
  </si>
  <si>
    <t xml:space="preserve">KURULAN VE KAPANAN ŞİRKET İSTATİSTİKLERİ</t>
  </si>
  <si>
    <t xml:space="preserve">EYLÜL 2016 </t>
  </si>
  <si>
    <t xml:space="preserve">(5429 Sayılı Kanun uyarınca Resmi İstatistik Programı kapsamında yayımlanmıştır)</t>
  </si>
  <si>
    <t xml:space="preserve">BİLGİ HİZMETLERİ DAİRESİ</t>
  </si>
  <si>
    <t xml:space="preserve">BİLGİ ERİŞİM MÜDÜRLÜĞÜ</t>
  </si>
  <si>
    <t xml:space="preserve"> 21 EKİM 2016</t>
  </si>
  <si>
    <t xml:space="preserve">2016 EYLÜL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23</t>
  </si>
  <si>
    <t xml:space="preserve">Yabancı Ortak Sermayeli Kurulan Şirketlerin Genel Görünümü</t>
  </si>
  <si>
    <t xml:space="preserve">24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32</t>
  </si>
  <si>
    <t xml:space="preserve">En Çok Yabancı Ortak Sermayeli Şirket Kuruluşu Yapılan İlk 20 İktisadi Faaliyet</t>
  </si>
  <si>
    <t xml:space="preserve">33-34</t>
  </si>
  <si>
    <t xml:space="preserve">  2016 EYLÜL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 2016  EYLÜL 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-TARIM, ORMANCILIK VE BALIKÇILIK</t>
  </si>
  <si>
    <t xml:space="preserve">Toplam</t>
  </si>
  <si>
    <t xml:space="preserve">Anonim Şirket</t>
  </si>
  <si>
    <t xml:space="preserve">Kollektif Şirket</t>
  </si>
  <si>
    <t xml:space="preserve">Komandit Şirket</t>
  </si>
  <si>
    <t xml:space="preserve">Limited Şirket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2016 EYLÜL AYINA AİT KURULAN ve KAPANAN ŞİRKET İSTATİSTİKLERİ</t>
  </si>
  <si>
    <t xml:space="preserve">Şirketlerin Faaliyetlere ve Üç Büyük İle Göre Dağılımı</t>
  </si>
  <si>
    <t xml:space="preserve"> İktisadi Faaliyetler        NACE REV.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 2016 EYLÜL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REV.2</t>
  </si>
  <si>
    <t xml:space="preserve"> 2016 NİSAN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Eylül 2016</t>
  </si>
  <si>
    <t xml:space="preserve">OCAK-EYLÜL 2016</t>
  </si>
  <si>
    <t xml:space="preserve">Şirket</t>
  </si>
  <si>
    <t xml:space="preserve">Gerçek Kişi Tic.İşl.</t>
  </si>
  <si>
    <t xml:space="preserve">2016 Ocak-Eylül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6 EYLÜL AYINA AİT KURULAN VE KAPANAN ŞİRKET İSTATİSTİKLERİ </t>
  </si>
  <si>
    <t xml:space="preserve">En Çok Şirket Kuruluşu Olan İlk 10 Faaliyet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62.01</t>
  </si>
  <si>
    <t xml:space="preserve">Bilgisayar programlama faaliyetleri</t>
  </si>
  <si>
    <t xml:space="preserve">35.11</t>
  </si>
  <si>
    <t xml:space="preserve">Elektrik enerjisi üretimi</t>
  </si>
  <si>
    <t xml:space="preserve">56.10</t>
  </si>
  <si>
    <t xml:space="preserve">Lokantalar ve seyyar yemek hizmeti faaliyetleri</t>
  </si>
  <si>
    <t xml:space="preserve">71.12</t>
  </si>
  <si>
    <t xml:space="preserve">Mühendislik faaliyetleri ve ilgili teknik danışmanlık</t>
  </si>
  <si>
    <t xml:space="preserve">68.31</t>
  </si>
  <si>
    <t xml:space="preserve">Gayrimenkul acenteleri</t>
  </si>
  <si>
    <t xml:space="preserve">47.30</t>
  </si>
  <si>
    <t xml:space="preserve">Belirli bir mala tahsis edilmiş mağazalarda otomotiv yakıtının perakende ticareti</t>
  </si>
  <si>
    <t xml:space="preserve">47.11</t>
  </si>
  <si>
    <t xml:space="preserve">Belirli bir mala tahsis edilmemiş mağazalarda gıda, içecek veya tütün ağırlıklı perakende ticaret</t>
  </si>
  <si>
    <t xml:space="preserve">46.73</t>
  </si>
  <si>
    <t xml:space="preserve">Ağaç, inşaat malzemesi ve sıhhi teçhizat toptan ticareti</t>
  </si>
  <si>
    <t xml:space="preserve">14.13</t>
  </si>
  <si>
    <t xml:space="preserve">Diğer dış giyim eşyaları imalatı</t>
  </si>
  <si>
    <t xml:space="preserve">46.90</t>
  </si>
  <si>
    <t xml:space="preserve">Belirli bir mala tahsis edilmemiş mağazalardaki toptan ticaret</t>
  </si>
  <si>
    <t xml:space="preserve">49.41</t>
  </si>
  <si>
    <t xml:space="preserve">Karayolu ile yük taşımacılığı</t>
  </si>
  <si>
    <t xml:space="preserve">71.11</t>
  </si>
  <si>
    <t xml:space="preserve">Mimarlık faaliyetleri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47.91</t>
  </si>
  <si>
    <t xml:space="preserve">Posta yoluyla veya internet üzerinden yapılan perakende ticaret</t>
  </si>
  <si>
    <t xml:space="preserve">49.39</t>
  </si>
  <si>
    <t xml:space="preserve">Başka yerde sınıflandırılmamış kara taşımacılığı ile yapılan diğer yolcu taşımacılığı</t>
  </si>
  <si>
    <t xml:space="preserve">47.71</t>
  </si>
  <si>
    <t xml:space="preserve">Belirli bir mala tahsis edilmiş mağazalarda giyim eşyalarının perakende ticareti</t>
  </si>
  <si>
    <t xml:space="preserve">Ocak-Eylül Döneminde En Çok Şirket Kapanışı Olan İlk 10 Faaliyet</t>
  </si>
  <si>
    <t xml:space="preserve">Anonim Şirketler</t>
  </si>
  <si>
    <t xml:space="preserve"> (%)*</t>
  </si>
  <si>
    <t xml:space="preserve">85.59</t>
  </si>
  <si>
    <t xml:space="preserve">Başka yerde sınıflandırılmamış diğer eğitim</t>
  </si>
  <si>
    <t xml:space="preserve">85.31</t>
  </si>
  <si>
    <t xml:space="preserve">Genel ortaöğretim</t>
  </si>
  <si>
    <t xml:space="preserve">85.20</t>
  </si>
  <si>
    <t xml:space="preserve">İlköğretim</t>
  </si>
  <si>
    <t xml:space="preserve">85.60</t>
  </si>
  <si>
    <t xml:space="preserve">Eğitimi destekleyici faaliyetler</t>
  </si>
  <si>
    <t xml:space="preserve">55.10</t>
  </si>
  <si>
    <t xml:space="preserve">Oteller ve benzer konaklama yerleri</t>
  </si>
  <si>
    <t xml:space="preserve">73.11</t>
  </si>
  <si>
    <t xml:space="preserve">Reklam ajanslarının faaliyetleri</t>
  </si>
  <si>
    <t xml:space="preserve">Limited Şirketler</t>
  </si>
  <si>
    <t xml:space="preserve">46.42</t>
  </si>
  <si>
    <t xml:space="preserve">Giysi ve ayakkabı toptan ticareti</t>
  </si>
  <si>
    <t xml:space="preserve">Gerçek Kişi Ticari İşletmeleri*</t>
  </si>
  <si>
    <t xml:space="preserve"> (%)</t>
  </si>
  <si>
    <t xml:space="preserve">47.78</t>
  </si>
  <si>
    <t xml:space="preserve">Belirli bir mala tahsis edilmiş mağazalarda diğer yeni malların perakende ticareti</t>
  </si>
  <si>
    <t xml:space="preserve">47.52</t>
  </si>
  <si>
    <t xml:space="preserve">Belirli bir mala tahsis edilmiş mağazalarda hırdavat, boya ve cam perakende ticareti</t>
  </si>
  <si>
    <t xml:space="preserve">01.11</t>
  </si>
  <si>
    <t xml:space="preserve">Tahılların (pirinç hariç), baklagillerin ve yağlı tohumların yetiştirilmes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6 EYLÜL (BİR AYLIK)</t>
  </si>
  <si>
    <t xml:space="preserve">2015  EYLÜL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ANKARA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TR612</t>
  </si>
  <si>
    <t xml:space="preserve">ISPARTA</t>
  </si>
  <si>
    <t xml:space="preserve">TR622</t>
  </si>
  <si>
    <t xml:space="preserve">MERSİN</t>
  </si>
  <si>
    <t xml:space="preserve">TR100</t>
  </si>
  <si>
    <t xml:space="preserve">İSTANBUL</t>
  </si>
  <si>
    <t xml:space="preserve">TR310</t>
  </si>
  <si>
    <t xml:space="preserve">İZMİR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6 OCAK-EYLÜL </t>
  </si>
  <si>
    <t xml:space="preserve">2015 OCAK-EYLÜL</t>
  </si>
  <si>
    <t xml:space="preserve">NUTS 3</t>
  </si>
  <si>
    <t xml:space="preserve">AFYON</t>
  </si>
  <si>
    <t xml:space="preserve">İllere Göre Kurulan Şirketlerin Aylık ve Birikimli Sermaye Dağılımı</t>
  </si>
  <si>
    <t xml:space="preserve">Nuts 3 Kodu</t>
  </si>
  <si>
    <t xml:space="preserve">İl Adı</t>
  </si>
  <si>
    <t xml:space="preserve">2016 EYLÜL</t>
  </si>
  <si>
    <t xml:space="preserve">2016 OCAK-EYLÜL</t>
  </si>
  <si>
    <t xml:space="preserve">Gerçek Kişi</t>
  </si>
  <si>
    <t xml:space="preserve">Sermaye*</t>
  </si>
  <si>
    <t xml:space="preserve">*=TL</t>
  </si>
  <si>
    <t xml:space="preserve"> Eylül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Küçük Sanayi Sitesi Yapı Kooperatifi</t>
  </si>
  <si>
    <t xml:space="preserve">Sulama Kooperatifi</t>
  </si>
  <si>
    <t xml:space="preserve">Toplu İşyeri Yapı Kooperatifi</t>
  </si>
  <si>
    <t xml:space="preserve">İşletme Kooperatifi</t>
  </si>
  <si>
    <t xml:space="preserve">Esnaf ve Sanatkarları Kefalet Kooperatifi</t>
  </si>
  <si>
    <t xml:space="preserve">Su Ürünleri Kooperatifi</t>
  </si>
  <si>
    <t xml:space="preserve">Üretim ve Pazarlama Kooperatifi</t>
  </si>
  <si>
    <t xml:space="preserve">Eğitim/Araştırma ve Geliştirme Kooperatifi</t>
  </si>
  <si>
    <t xml:space="preserve">Birlikler</t>
  </si>
  <si>
    <t xml:space="preserve"> 2016 Ocak-Eylül Döneminde   Kurulan Kooperatiflerin Genel Görünümü </t>
  </si>
  <si>
    <t xml:space="preserve">Turizm Geliştirme Kooperatifi</t>
  </si>
  <si>
    <t xml:space="preserve">Deniz Motorlu Taşıyıcılar Kooperatifi</t>
  </si>
  <si>
    <t xml:space="preserve">Temin Tevzi Kooperatifi</t>
  </si>
  <si>
    <t xml:space="preserve">Tüketim Kooperatifi</t>
  </si>
  <si>
    <t xml:space="preserve">Sigorta Kooperatifi</t>
  </si>
  <si>
    <t xml:space="preserve">Hizmet Kooperatifi</t>
  </si>
  <si>
    <t xml:space="preserve">       Eylül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6 Ocak-Eylül Döneminde  Kurulan Yabancı Sermayeli Şirketlerin         Genel Görünümü</t>
  </si>
  <si>
    <t xml:space="preserve">2016 Ocak-Eylül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        Eylül Ayında Kurulan Yabancı Sermayeli Şirketlerin Ülkelere Göre Dağılımı</t>
  </si>
  <si>
    <t xml:space="preserve">*Bir şirketin yabancı ortakları farklı uyruklardan olabilmektedir.</t>
  </si>
  <si>
    <t xml:space="preserve">Ülkesi</t>
  </si>
  <si>
    <t xml:space="preserve">Şirket Sayısı*</t>
  </si>
  <si>
    <t xml:space="preserve">Mısır</t>
  </si>
  <si>
    <t xml:space="preserve">Hollanda</t>
  </si>
  <si>
    <t xml:space="preserve">Libya</t>
  </si>
  <si>
    <t xml:space="preserve">İrlanda</t>
  </si>
  <si>
    <t xml:space="preserve">İran</t>
  </si>
  <si>
    <t xml:space="preserve">BAE</t>
  </si>
  <si>
    <t xml:space="preserve">Azerbaycan</t>
  </si>
  <si>
    <t xml:space="preserve">Suriye</t>
  </si>
  <si>
    <t xml:space="preserve">İspanya</t>
  </si>
  <si>
    <t xml:space="preserve">Özbekistan</t>
  </si>
  <si>
    <t xml:space="preserve">İngiltere</t>
  </si>
  <si>
    <t xml:space="preserve">Belçika</t>
  </si>
  <si>
    <t xml:space="preserve">Almanya</t>
  </si>
  <si>
    <t xml:space="preserve">Suudi Arabistan</t>
  </si>
  <si>
    <t xml:space="preserve">Kuveyt</t>
  </si>
  <si>
    <t xml:space="preserve">A.B.D.</t>
  </si>
  <si>
    <t xml:space="preserve">Ürdün</t>
  </si>
  <si>
    <t xml:space="preserve">İtalya</t>
  </si>
  <si>
    <t xml:space="preserve">Irak</t>
  </si>
  <si>
    <t xml:space="preserve">Ukrayna</t>
  </si>
  <si>
    <t xml:space="preserve">Lübnan</t>
  </si>
  <si>
    <t xml:space="preserve">Yemen Arap Cum.</t>
  </si>
  <si>
    <t xml:space="preserve">TÜRKİYE</t>
  </si>
  <si>
    <t xml:space="preserve">Afganistan</t>
  </si>
  <si>
    <t xml:space="preserve">Rusya Fedarasyonu</t>
  </si>
  <si>
    <t xml:space="preserve">Kanada</t>
  </si>
  <si>
    <t xml:space="preserve">Çin</t>
  </si>
  <si>
    <t xml:space="preserve">Yunanistan</t>
  </si>
  <si>
    <t xml:space="preserve">Avusturya</t>
  </si>
  <si>
    <t xml:space="preserve">Türkmenistan</t>
  </si>
  <si>
    <t xml:space="preserve">Kazakistan</t>
  </si>
  <si>
    <t xml:space="preserve">Macaristan</t>
  </si>
  <si>
    <t xml:space="preserve">Finlandiya</t>
  </si>
  <si>
    <t xml:space="preserve">Avustralya</t>
  </si>
  <si>
    <t xml:space="preserve">Arnavutluk</t>
  </si>
  <si>
    <t xml:space="preserve">Moldovya</t>
  </si>
  <si>
    <t xml:space="preserve">Etiyopya</t>
  </si>
  <si>
    <t xml:space="preserve">İsviçre</t>
  </si>
  <si>
    <t xml:space="preserve">Senegal</t>
  </si>
  <si>
    <t xml:space="preserve">Sudan</t>
  </si>
  <si>
    <t xml:space="preserve">Somali</t>
  </si>
  <si>
    <t xml:space="preserve">Norveç</t>
  </si>
  <si>
    <t xml:space="preserve">Tunus</t>
  </si>
  <si>
    <t xml:space="preserve">Güney Afrika Cum.</t>
  </si>
  <si>
    <t xml:space="preserve">Fransa</t>
  </si>
  <si>
    <t xml:space="preserve">        2016 Ocak-Eylül Döneminde Kurulan Yabancı Sermayeli Şirketlerin Ülkelere Göre Dağılımı</t>
  </si>
  <si>
    <t xml:space="preserve">Danimarka</t>
  </si>
  <si>
    <t xml:space="preserve">Katar</t>
  </si>
  <si>
    <t xml:space="preserve">İzlanda</t>
  </si>
  <si>
    <t xml:space="preserve">Bulgaristan</t>
  </si>
  <si>
    <t xml:space="preserve">İsveç</t>
  </si>
  <si>
    <t xml:space="preserve">Kuzey Kıbrıs Türk Cum.</t>
  </si>
  <si>
    <t xml:space="preserve">Lüksemburg</t>
  </si>
  <si>
    <t xml:space="preserve">Makedonya</t>
  </si>
  <si>
    <t xml:space="preserve">Portekiz</t>
  </si>
  <si>
    <t xml:space="preserve">Hindistan</t>
  </si>
  <si>
    <t xml:space="preserve">İsrail</t>
  </si>
  <si>
    <t xml:space="preserve">Cezayir</t>
  </si>
  <si>
    <t xml:space="preserve">Gürcistan</t>
  </si>
  <si>
    <t xml:space="preserve">Yemen Halk Cum.</t>
  </si>
  <si>
    <t xml:space="preserve">Estonya</t>
  </si>
  <si>
    <t xml:space="preserve">Kırgızistan</t>
  </si>
  <si>
    <t xml:space="preserve">Malta</t>
  </si>
  <si>
    <t xml:space="preserve">Çek Cum.</t>
  </si>
  <si>
    <t xml:space="preserve">Slovak Cum.</t>
  </si>
  <si>
    <t xml:space="preserve">Japonya</t>
  </si>
  <si>
    <t xml:space="preserve">Romanya</t>
  </si>
  <si>
    <t xml:space="preserve">Pakistan</t>
  </si>
  <si>
    <t xml:space="preserve">Fas</t>
  </si>
  <si>
    <t xml:space="preserve">Nijerya</t>
  </si>
  <si>
    <t xml:space="preserve">Ermenistan</t>
  </si>
  <si>
    <t xml:space="preserve">Polonya</t>
  </si>
  <si>
    <t xml:space="preserve">Singapur</t>
  </si>
  <si>
    <t xml:space="preserve">Kuzey Kore</t>
  </si>
  <si>
    <t xml:space="preserve">Güney Kore</t>
  </si>
  <si>
    <t xml:space="preserve">Moritanya</t>
  </si>
  <si>
    <t xml:space="preserve">Tacikistan</t>
  </si>
  <si>
    <t xml:space="preserve">Umman</t>
  </si>
  <si>
    <t xml:space="preserve">Sırbistan</t>
  </si>
  <si>
    <t xml:space="preserve">Hongkong</t>
  </si>
  <si>
    <t xml:space="preserve">Kolombiya</t>
  </si>
  <si>
    <t xml:space="preserve">Sri Lanka</t>
  </si>
  <si>
    <t xml:space="preserve">Filipinler</t>
  </si>
  <si>
    <t xml:space="preserve">Moğolistan</t>
  </si>
  <si>
    <t xml:space="preserve">Beyaz Rusya</t>
  </si>
  <si>
    <t xml:space="preserve">Cebelitarık</t>
  </si>
  <si>
    <t xml:space="preserve">Burkina Faso</t>
  </si>
  <si>
    <t xml:space="preserve">Yeni Zelanda</t>
  </si>
  <si>
    <t xml:space="preserve">Komor Adaları</t>
  </si>
  <si>
    <t xml:space="preserve">Endonezya</t>
  </si>
  <si>
    <t xml:space="preserve">Litvanya</t>
  </si>
  <si>
    <t xml:space="preserve">Brezilya</t>
  </si>
  <si>
    <t xml:space="preserve">Tayland</t>
  </si>
  <si>
    <t xml:space="preserve">Letonya</t>
  </si>
  <si>
    <t xml:space="preserve">Kamerun</t>
  </si>
  <si>
    <t xml:space="preserve">Bolivya</t>
  </si>
  <si>
    <t xml:space="preserve">Bahreyn</t>
  </si>
  <si>
    <t xml:space="preserve">Panama</t>
  </si>
  <si>
    <t xml:space="preserve">Nijer</t>
  </si>
  <si>
    <t xml:space="preserve">Benin</t>
  </si>
  <si>
    <t xml:space="preserve">Kenya</t>
  </si>
  <si>
    <t xml:space="preserve">2016 Ocak-Eylül Döneminde En Çok Yabancı Sermayeli Şirket Kuruluşu Olan             İlk 20 Faaliyet</t>
  </si>
  <si>
    <t xml:space="preserve">Faaliyet  Açıklama (Nace Rev.2)</t>
  </si>
  <si>
    <t xml:space="preserve">41.20 -İkamet amaçlı olan veya ikamet amaçlı olmayan binaların inşaatı</t>
  </si>
  <si>
    <t xml:space="preserve">70.22 -İşletme ve diğer idari danışmanlık faaliyetleri</t>
  </si>
  <si>
    <t xml:space="preserve">46.90 -Belirli bir mala tahsis edilmemiş mağazalardaki toptan ticaret</t>
  </si>
  <si>
    <t xml:space="preserve">68.31 -Gayrimenkul acenteleri</t>
  </si>
  <si>
    <t xml:space="preserve">71.12 -Mühendislik faaliyetleri ve ilgili teknik danışmanlık</t>
  </si>
  <si>
    <t xml:space="preserve">35.11 -Elektrik enerjisi üretimi</t>
  </si>
  <si>
    <t xml:space="preserve">46.69 -Diğer makine ve ekipmanların toptan ticareti</t>
  </si>
  <si>
    <t xml:space="preserve">41.10 -İnşaat projelerinin geliştirilmesi</t>
  </si>
  <si>
    <t xml:space="preserve">62.01 -Bilgisayar programlama faaliyetleri</t>
  </si>
  <si>
    <t xml:space="preserve">55.10 -Oteller ve benzeri konaklama yerleri</t>
  </si>
  <si>
    <t xml:space="preserve">55.20 -Tatil ve diğer kısa süreli konaklama yerleri</t>
  </si>
  <si>
    <t xml:space="preserve">79.11 -Seyahat acentesi faaliyetleri</t>
  </si>
  <si>
    <t xml:space="preserve">46.73 -Ağaç, inşaat malzemesi ve sıhhi teçhizat toptan ticareti</t>
  </si>
  <si>
    <t xml:space="preserve">49.41 -Karayolu ile yük taşımacılığı</t>
  </si>
  <si>
    <t xml:space="preserve">56.10 -Lokantalar ve seyyar yemek hizmeti faaliyetleri</t>
  </si>
  <si>
    <t xml:space="preserve">79.90 -Diğer rezervasyon hizmetleri ve ilgili faaliyetler</t>
  </si>
  <si>
    <t xml:space="preserve">14.13 -Diğer dış giyim eşyaları imalatı</t>
  </si>
  <si>
    <t xml:space="preserve">46.19 -Çeşitli malların satışı ile ilgili aracılar</t>
  </si>
  <si>
    <t xml:space="preserve">46.46 -Eczacılık ürünlerinin toptan ticareti</t>
  </si>
  <si>
    <t xml:space="preserve">68.10 -Kendine ait gayrimenkulün alınıp satılması</t>
  </si>
  <si>
    <t xml:space="preserve">46.42 -Giysi ve ayakkabı toptan ticareti</t>
  </si>
  <si>
    <t xml:space="preserve">47.11 -Belirli bir mala tahsis edilmemiş mağazalarda gıda, içecek veya tütün ağırlıklı perakende ticaret</t>
  </si>
  <si>
    <t xml:space="preserve">46.17 -Gıda, içecek ve tütün satışı ile ilgili aracılar</t>
  </si>
  <si>
    <t xml:space="preserve">47.77 -Belirli bir mala tahsis edilmiş mağazalarda saat ve mücevher perakende ticareti</t>
  </si>
  <si>
    <t xml:space="preserve">46.38 -Balık, kabuklular ve yumuşakçalar da dahil diğer gıda maddelerinin toptan ticareti</t>
  </si>
  <si>
    <t xml:space="preserve">46.41 -Tekstil ürünlerinin toptan ticareti</t>
  </si>
  <si>
    <t xml:space="preserve">46.39 -Belirli bir mala tahsis edilmemiş mağazalardaki gıda, içecek ve tütün toptan ticaret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d\-mmm\-yy"/>
    <numFmt numFmtId="167" formatCode="@"/>
    <numFmt numFmtId="168" formatCode="#,##0"/>
    <numFmt numFmtId="169" formatCode="0"/>
    <numFmt numFmtId="170" formatCode="#,##0.00\ _T_L"/>
    <numFmt numFmtId="171" formatCode="[$-409]m/d/yyyy"/>
    <numFmt numFmtId="172" formatCode="#,##0.00\ [$TL-41F]"/>
    <numFmt numFmtId="173" formatCode="#,##0.00"/>
  </numFmts>
  <fonts count="6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8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7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11"/>
      <name val="Calibri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sz val="7"/>
      <color rgb="FF000000"/>
      <name val="Calibri"/>
      <family val="2"/>
      <charset val="162"/>
    </font>
    <font>
      <b val="true"/>
      <sz val="7"/>
      <color rgb="FF000000"/>
      <name val="ARIAL"/>
      <family val="0"/>
      <charset val="162"/>
    </font>
    <font>
      <b val="true"/>
      <sz val="7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sz val="10"/>
      <color rgb="FF000000"/>
      <name val="ARIAL"/>
      <family val="0"/>
      <charset val="162"/>
    </font>
    <font>
      <b val="true"/>
      <sz val="9"/>
      <color rgb="FF000000"/>
      <name val="ARIAL"/>
      <family val="0"/>
      <charset val="1"/>
    </font>
    <font>
      <b val="true"/>
      <sz val="13"/>
      <color rgb="FF000000"/>
      <name val="Arial"/>
      <family val="2"/>
      <charset val="162"/>
    </font>
    <font>
      <sz val="9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3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3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9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9" fillId="3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9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9" fillId="3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0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2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2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2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2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" borderId="6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2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3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9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9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9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9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9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1" fillId="3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53388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339280" y="1323720"/>
          <a:ext cx="12247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8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</row>
    <row r="2" customFormat="false" ht="15" hidden="false" customHeight="false" outlineLevel="0" collapsed="false">
      <c r="A2" s="5"/>
      <c r="B2" s="4"/>
      <c r="C2" s="4"/>
      <c r="D2" s="4"/>
      <c r="E2" s="4"/>
      <c r="F2" s="4"/>
      <c r="G2" s="4"/>
      <c r="H2" s="4"/>
      <c r="I2" s="6"/>
      <c r="J2" s="4"/>
    </row>
    <row r="3" customFormat="false" ht="1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6"/>
      <c r="J3" s="4"/>
    </row>
    <row r="4" customFormat="false" ht="22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4"/>
    </row>
    <row r="5" customFormat="false" ht="15" hidden="false" customHeight="false" outlineLevel="0" collapsed="false">
      <c r="A5" s="5"/>
      <c r="B5" s="4"/>
      <c r="C5" s="4"/>
      <c r="D5" s="4"/>
      <c r="E5" s="4"/>
      <c r="F5" s="4"/>
      <c r="G5" s="4"/>
      <c r="H5" s="4"/>
      <c r="I5" s="6"/>
      <c r="J5" s="4"/>
    </row>
    <row r="6" customFormat="false" ht="15" hidden="false" customHeight="false" outlineLevel="0" collapsed="false">
      <c r="A6" s="5"/>
      <c r="B6" s="4"/>
      <c r="C6" s="4"/>
      <c r="D6" s="4"/>
      <c r="E6" s="4"/>
      <c r="F6" s="4"/>
      <c r="G6" s="4"/>
      <c r="H6" s="4"/>
      <c r="I6" s="6"/>
      <c r="J6" s="4"/>
    </row>
    <row r="7" customFormat="false" ht="15" hidden="false" customHeight="false" outlineLevel="0" collapsed="false">
      <c r="A7" s="5"/>
      <c r="B7" s="4"/>
      <c r="C7" s="4"/>
      <c r="D7" s="4"/>
      <c r="E7" s="4"/>
      <c r="F7" s="4"/>
      <c r="G7" s="4"/>
      <c r="H7" s="4"/>
      <c r="I7" s="6"/>
      <c r="J7" s="4"/>
    </row>
    <row r="8" customFormat="false" ht="15" hidden="false" customHeight="false" outlineLevel="0" collapsed="false">
      <c r="A8" s="5"/>
      <c r="B8" s="4"/>
      <c r="C8" s="4"/>
      <c r="D8" s="4"/>
      <c r="E8" s="4"/>
      <c r="F8" s="4"/>
      <c r="G8" s="4"/>
      <c r="H8" s="4"/>
      <c r="I8" s="6"/>
      <c r="J8" s="4"/>
    </row>
    <row r="9" customFormat="false" ht="15" hidden="false" customHeight="false" outlineLevel="0" collapsed="false">
      <c r="A9" s="5"/>
      <c r="B9" s="4"/>
      <c r="C9" s="4"/>
      <c r="D9" s="4"/>
      <c r="E9" s="4"/>
      <c r="F9" s="4"/>
      <c r="G9" s="4"/>
      <c r="H9" s="4"/>
      <c r="I9" s="6"/>
      <c r="J9" s="4"/>
    </row>
    <row r="10" customFormat="false" ht="15" hidden="false" customHeight="false" outlineLevel="0" collapsed="false">
      <c r="A10" s="5"/>
      <c r="B10" s="4"/>
      <c r="C10" s="4"/>
      <c r="D10" s="4"/>
      <c r="E10" s="4"/>
      <c r="F10" s="4"/>
      <c r="G10" s="4"/>
      <c r="H10" s="4"/>
      <c r="I10" s="6"/>
      <c r="J10" s="4"/>
    </row>
    <row r="11" customFormat="false" ht="15" hidden="false" customHeight="false" outlineLevel="0" collapsed="false">
      <c r="A11" s="5"/>
      <c r="B11" s="4"/>
      <c r="C11" s="4"/>
      <c r="D11" s="4"/>
      <c r="E11" s="4"/>
      <c r="F11" s="4"/>
      <c r="G11" s="4"/>
      <c r="H11" s="4"/>
      <c r="I11" s="6"/>
      <c r="J11" s="4"/>
    </row>
    <row r="12" customFormat="false" ht="15" hidden="false" customHeight="false" outlineLevel="0" collapsed="false">
      <c r="A12" s="5"/>
      <c r="B12" s="4"/>
      <c r="C12" s="4"/>
      <c r="D12" s="4"/>
      <c r="E12" s="4"/>
      <c r="F12" s="4"/>
      <c r="G12" s="4"/>
      <c r="H12" s="4"/>
      <c r="I12" s="6"/>
      <c r="J12" s="4"/>
    </row>
    <row r="13" customFormat="false" ht="15" hidden="false" customHeight="false" outlineLevel="0" collapsed="false">
      <c r="A13" s="5"/>
      <c r="B13" s="4"/>
      <c r="C13" s="4"/>
      <c r="D13" s="4"/>
      <c r="E13" s="4"/>
      <c r="F13" s="4"/>
      <c r="G13" s="4"/>
      <c r="H13" s="4"/>
      <c r="I13" s="6"/>
      <c r="J13" s="4"/>
    </row>
    <row r="14" customFormat="false" ht="15" hidden="false" customHeight="false" outlineLevel="0" collapsed="false">
      <c r="A14" s="5"/>
      <c r="B14" s="4"/>
      <c r="C14" s="4"/>
      <c r="D14" s="4"/>
      <c r="E14" s="4"/>
      <c r="F14" s="4"/>
      <c r="G14" s="4"/>
      <c r="H14" s="4"/>
      <c r="I14" s="6"/>
      <c r="J14" s="4"/>
    </row>
    <row r="15" customFormat="false" ht="15" hidden="false" customHeight="false" outlineLevel="0" collapsed="false">
      <c r="A15" s="5"/>
      <c r="B15" s="4"/>
      <c r="C15" s="4"/>
      <c r="D15" s="4"/>
      <c r="E15" s="4"/>
      <c r="F15" s="4"/>
      <c r="G15" s="4"/>
      <c r="H15" s="4"/>
      <c r="I15" s="6"/>
      <c r="J15" s="4"/>
    </row>
    <row r="16" customFormat="false" ht="15" hidden="false" customHeight="false" outlineLevel="0" collapsed="false">
      <c r="A16" s="5"/>
      <c r="B16" s="4"/>
      <c r="C16" s="4"/>
      <c r="D16" s="4"/>
      <c r="E16" s="4"/>
      <c r="F16" s="4"/>
      <c r="G16" s="4"/>
      <c r="H16" s="4"/>
      <c r="I16" s="6"/>
      <c r="J16" s="4"/>
    </row>
    <row r="17" customFormat="false" ht="15" hidden="false" customHeight="false" outlineLevel="0" collapsed="false">
      <c r="A17" s="5"/>
      <c r="B17" s="4"/>
      <c r="C17" s="4"/>
      <c r="D17" s="4"/>
      <c r="E17" s="4"/>
      <c r="F17" s="4"/>
      <c r="G17" s="4"/>
      <c r="H17" s="4"/>
      <c r="I17" s="6"/>
      <c r="J17" s="4"/>
    </row>
    <row r="18" customFormat="false" ht="20.25" hidden="false" customHeight="false" outlineLevel="0" collapsed="false">
      <c r="A18" s="8" t="s">
        <v>2</v>
      </c>
      <c r="B18" s="8"/>
      <c r="C18" s="8"/>
      <c r="D18" s="8"/>
      <c r="E18" s="8"/>
      <c r="F18" s="8"/>
      <c r="G18" s="8"/>
      <c r="H18" s="8"/>
      <c r="I18" s="8"/>
      <c r="J18" s="4"/>
    </row>
    <row r="19" customFormat="false" ht="20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4"/>
    </row>
    <row r="20" customFormat="false" ht="20.25" hidden="false" customHeight="false" outlineLevel="0" collapsed="false">
      <c r="A20" s="9" t="s">
        <v>3</v>
      </c>
      <c r="B20" s="9"/>
      <c r="C20" s="9"/>
      <c r="D20" s="9"/>
      <c r="E20" s="9"/>
      <c r="F20" s="9"/>
      <c r="G20" s="9"/>
      <c r="H20" s="9"/>
      <c r="I20" s="9"/>
      <c r="J20" s="4"/>
    </row>
    <row r="21" customFormat="false" ht="15.75" hidden="false" customHeight="false" outlineLevel="0" collapsed="false">
      <c r="A21" s="10"/>
      <c r="B21" s="11"/>
      <c r="C21" s="11"/>
      <c r="D21" s="11"/>
      <c r="E21" s="11"/>
      <c r="F21" s="11"/>
      <c r="G21" s="11"/>
      <c r="H21" s="4"/>
      <c r="I21" s="6"/>
      <c r="J21" s="4"/>
    </row>
    <row r="22" customFormat="false" ht="18" hidden="false" customHeight="true" outlineLevel="0" collapsed="false">
      <c r="A22" s="10"/>
      <c r="B22" s="12" t="s">
        <v>4</v>
      </c>
      <c r="C22" s="12"/>
      <c r="D22" s="12"/>
      <c r="E22" s="12"/>
      <c r="F22" s="12"/>
      <c r="G22" s="12"/>
      <c r="H22" s="12"/>
      <c r="I22" s="12"/>
      <c r="J22" s="4"/>
    </row>
    <row r="23" customFormat="false" ht="15.75" hidden="false" customHeight="false" outlineLevel="0" collapsed="false">
      <c r="A23" s="10"/>
      <c r="B23" s="12"/>
      <c r="C23" s="12"/>
      <c r="D23" s="12"/>
      <c r="E23" s="12"/>
      <c r="F23" s="12"/>
      <c r="G23" s="12"/>
      <c r="H23" s="12"/>
      <c r="I23" s="12"/>
      <c r="J23" s="4"/>
    </row>
    <row r="24" customFormat="false" ht="18" hidden="false" customHeight="false" outlineLevel="0" collapsed="false">
      <c r="A24" s="10"/>
      <c r="B24" s="13"/>
      <c r="C24" s="13"/>
      <c r="D24" s="13"/>
      <c r="E24" s="13"/>
      <c r="F24" s="13"/>
      <c r="G24" s="13"/>
      <c r="H24" s="13"/>
      <c r="I24" s="12"/>
      <c r="J24" s="4"/>
    </row>
    <row r="25" customFormat="false" ht="15.75" hidden="false" customHeight="false" outlineLevel="0" collapsed="false">
      <c r="A25" s="10"/>
      <c r="B25" s="11"/>
      <c r="C25" s="11"/>
      <c r="D25" s="11"/>
      <c r="E25" s="11"/>
      <c r="F25" s="11"/>
      <c r="G25" s="11"/>
      <c r="H25" s="4"/>
      <c r="I25" s="6"/>
      <c r="J25" s="4"/>
    </row>
    <row r="26" customFormat="false" ht="15.75" hidden="false" customHeight="false" outlineLevel="0" collapsed="false">
      <c r="A26" s="10"/>
      <c r="B26" s="11"/>
      <c r="C26" s="11"/>
      <c r="D26" s="11"/>
      <c r="E26" s="11"/>
      <c r="F26" s="11"/>
      <c r="G26" s="11"/>
      <c r="H26" s="4"/>
      <c r="I26" s="6"/>
      <c r="J26" s="4"/>
    </row>
    <row r="27" customFormat="false" ht="23.25" hidden="false" customHeight="false" outlineLevel="0" collapsed="false">
      <c r="A27" s="10"/>
      <c r="B27" s="11"/>
      <c r="C27" s="14"/>
      <c r="D27" s="14"/>
      <c r="E27" s="14"/>
      <c r="F27" s="11"/>
      <c r="G27" s="11"/>
      <c r="H27" s="4"/>
      <c r="I27" s="6"/>
      <c r="J27" s="4"/>
    </row>
    <row r="28" customFormat="false" ht="15.75" hidden="false" customHeight="false" outlineLevel="0" collapsed="false">
      <c r="A28" s="10"/>
      <c r="B28" s="11"/>
      <c r="C28" s="11"/>
      <c r="D28" s="11"/>
      <c r="E28" s="11"/>
      <c r="F28" s="11"/>
      <c r="G28" s="11"/>
      <c r="H28" s="4"/>
      <c r="I28" s="6"/>
      <c r="J28" s="4"/>
    </row>
    <row r="29" customFormat="false" ht="15.75" hidden="false" customHeight="false" outlineLevel="0" collapsed="false">
      <c r="A29" s="10"/>
      <c r="B29" s="11"/>
      <c r="C29" s="11"/>
      <c r="D29" s="11"/>
      <c r="E29" s="11"/>
      <c r="F29" s="11"/>
      <c r="G29" s="11"/>
      <c r="H29" s="4"/>
      <c r="I29" s="6"/>
      <c r="J29" s="4"/>
    </row>
    <row r="30" customFormat="false" ht="15.75" hidden="false" customHeight="false" outlineLevel="0" collapsed="false">
      <c r="A30" s="10"/>
      <c r="B30" s="11"/>
      <c r="C30" s="11"/>
      <c r="D30" s="11"/>
      <c r="E30" s="11"/>
      <c r="F30" s="11"/>
      <c r="G30" s="11"/>
      <c r="H30" s="4"/>
      <c r="I30" s="6"/>
      <c r="J30" s="4"/>
    </row>
    <row r="31" customFormat="false" ht="15.75" hidden="false" customHeight="false" outlineLevel="0" collapsed="false">
      <c r="A31" s="10"/>
      <c r="B31" s="11"/>
      <c r="C31" s="11"/>
      <c r="D31" s="11"/>
      <c r="E31" s="11"/>
      <c r="F31" s="11"/>
      <c r="G31" s="11"/>
      <c r="H31" s="4"/>
      <c r="I31" s="6"/>
      <c r="J31" s="4"/>
    </row>
    <row r="32" customFormat="false" ht="15.75" hidden="false" customHeight="false" outlineLevel="0" collapsed="false">
      <c r="A32" s="10"/>
      <c r="B32" s="11"/>
      <c r="C32" s="11"/>
      <c r="D32" s="11"/>
      <c r="E32" s="11"/>
      <c r="F32" s="11"/>
      <c r="G32" s="11"/>
      <c r="H32" s="4"/>
      <c r="I32" s="6"/>
      <c r="J32" s="4"/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4"/>
      <c r="I33" s="6"/>
      <c r="J33" s="4"/>
    </row>
    <row r="34" customFormat="false" ht="15.75" hidden="false" customHeight="false" outlineLevel="0" collapsed="false">
      <c r="A34" s="10"/>
      <c r="B34" s="11"/>
      <c r="C34" s="11"/>
      <c r="D34" s="11"/>
      <c r="E34" s="11"/>
      <c r="F34" s="11"/>
      <c r="G34" s="11"/>
      <c r="H34" s="4"/>
      <c r="I34" s="6"/>
      <c r="J34" s="4"/>
    </row>
    <row r="35" customFormat="false" ht="15.75" hidden="false" customHeight="false" outlineLevel="0" collapsed="false">
      <c r="A35" s="10"/>
      <c r="B35" s="11"/>
      <c r="C35" s="11"/>
      <c r="D35" s="11"/>
      <c r="E35" s="11"/>
      <c r="F35" s="11"/>
      <c r="G35" s="11"/>
      <c r="H35" s="4"/>
      <c r="I35" s="6"/>
      <c r="J35" s="4"/>
    </row>
    <row r="36" customFormat="false" ht="15.75" hidden="false" customHeight="false" outlineLevel="0" collapsed="false">
      <c r="A36" s="15" t="s">
        <v>5</v>
      </c>
      <c r="B36" s="15"/>
      <c r="C36" s="15"/>
      <c r="D36" s="15"/>
      <c r="E36" s="15"/>
      <c r="F36" s="15"/>
      <c r="G36" s="15"/>
      <c r="H36" s="15"/>
      <c r="I36" s="15"/>
      <c r="J36" s="4"/>
    </row>
    <row r="37" customFormat="false" ht="15.75" hidden="false" customHeight="false" outlineLevel="0" collapsed="false">
      <c r="A37" s="15" t="s">
        <v>6</v>
      </c>
      <c r="B37" s="15"/>
      <c r="C37" s="15"/>
      <c r="D37" s="15"/>
      <c r="E37" s="15"/>
      <c r="F37" s="15"/>
      <c r="G37" s="15"/>
      <c r="H37" s="15"/>
      <c r="I37" s="15"/>
      <c r="J37" s="4"/>
    </row>
    <row r="38" customFormat="false" ht="15.75" hidden="false" customHeight="false" outlineLevel="0" collapsed="false">
      <c r="A38" s="10"/>
      <c r="B38" s="11"/>
      <c r="C38" s="11"/>
      <c r="D38" s="11"/>
      <c r="E38" s="11"/>
      <c r="F38" s="11"/>
      <c r="G38" s="11"/>
      <c r="H38" s="16"/>
      <c r="I38" s="17"/>
      <c r="J38" s="4"/>
    </row>
    <row r="39" customFormat="false" ht="15.75" hidden="false" customHeight="false" outlineLevel="0" collapsed="false">
      <c r="A39" s="10"/>
      <c r="B39" s="11"/>
      <c r="C39" s="11"/>
      <c r="D39" s="11"/>
      <c r="E39" s="11"/>
      <c r="F39" s="11"/>
      <c r="G39" s="11"/>
      <c r="H39" s="16"/>
      <c r="I39" s="17"/>
      <c r="J39" s="4"/>
    </row>
    <row r="40" customFormat="false" ht="15" hidden="false" customHeight="false" outlineLevel="0" collapsed="false">
      <c r="A40" s="18" t="s">
        <v>7</v>
      </c>
      <c r="B40" s="18"/>
      <c r="C40" s="18"/>
      <c r="D40" s="18"/>
      <c r="E40" s="18"/>
      <c r="F40" s="18"/>
      <c r="G40" s="18"/>
      <c r="H40" s="18"/>
      <c r="I40" s="18"/>
      <c r="J40" s="4"/>
    </row>
    <row r="41" customFormat="false" ht="15" hidden="false" customHeight="false" outlineLevel="0" collapsed="false">
      <c r="A41" s="19"/>
      <c r="B41" s="16"/>
      <c r="C41" s="16"/>
      <c r="D41" s="16"/>
      <c r="E41" s="16"/>
      <c r="F41" s="16"/>
      <c r="G41" s="16"/>
      <c r="H41" s="4"/>
      <c r="I41" s="6"/>
      <c r="J41" s="4"/>
    </row>
    <row r="42" customFormat="false" ht="15" hidden="false" customHeight="false" outlineLevel="0" collapsed="false">
      <c r="A42" s="19"/>
      <c r="B42" s="16"/>
      <c r="C42" s="16"/>
      <c r="D42" s="16"/>
      <c r="E42" s="16"/>
      <c r="F42" s="16"/>
      <c r="G42" s="16"/>
      <c r="H42" s="4"/>
      <c r="I42" s="6"/>
      <c r="J42" s="4"/>
    </row>
    <row r="43" customFormat="false" ht="15" hidden="false" customHeight="false" outlineLevel="0" collapsed="false">
      <c r="A43" s="20"/>
      <c r="B43" s="21"/>
      <c r="C43" s="21"/>
      <c r="D43" s="21"/>
      <c r="E43" s="21"/>
      <c r="F43" s="21"/>
      <c r="G43" s="21"/>
      <c r="H43" s="21"/>
      <c r="I43" s="22"/>
    </row>
    <row r="44" customFormat="false" ht="15" hidden="false" customHeight="false" outlineLevel="0" collapsed="false">
      <c r="A44" s="20"/>
      <c r="B44" s="21"/>
      <c r="C44" s="21"/>
      <c r="D44" s="21"/>
      <c r="E44" s="21"/>
      <c r="F44" s="21"/>
      <c r="G44" s="21"/>
      <c r="H44" s="21"/>
      <c r="I44" s="22"/>
    </row>
    <row r="45" customFormat="false" ht="15" hidden="false" customHeight="false" outlineLevel="0" collapsed="false">
      <c r="A45" s="20"/>
      <c r="B45" s="21"/>
      <c r="C45" s="21"/>
      <c r="D45" s="21"/>
      <c r="E45" s="21"/>
      <c r="F45" s="21"/>
      <c r="G45" s="21"/>
      <c r="H45" s="21"/>
      <c r="I45" s="22"/>
    </row>
    <row r="46" customFormat="false" ht="15.75" hidden="false" customHeight="false" outlineLevel="0" collapsed="false">
      <c r="A46" s="23"/>
      <c r="B46" s="24"/>
      <c r="C46" s="24"/>
      <c r="D46" s="24"/>
      <c r="E46" s="24"/>
      <c r="F46" s="24"/>
      <c r="G46" s="24"/>
      <c r="H46" s="24"/>
      <c r="I46" s="25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10.2016&amp;CTürkiye Odalar ve Borsalar Birliği&amp;R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8"/>
    </row>
    <row r="2" customFormat="false" ht="16.5" hidden="false" customHeight="false" outlineLevel="0" collapsed="false">
      <c r="A2" s="89" t="s">
        <v>109</v>
      </c>
      <c r="B2" s="89"/>
      <c r="C2" s="89"/>
      <c r="D2" s="89"/>
      <c r="E2" s="89"/>
      <c r="F2" s="89"/>
      <c r="G2" s="89"/>
      <c r="H2" s="89"/>
      <c r="I2" s="89"/>
      <c r="J2" s="89"/>
    </row>
    <row r="5" customFormat="false" ht="18.75" hidden="false" customHeight="true" outlineLevel="0" collapsed="false">
      <c r="A5" s="90" t="s">
        <v>159</v>
      </c>
      <c r="B5" s="90"/>
      <c r="C5" s="90"/>
      <c r="D5" s="90"/>
      <c r="E5" s="90"/>
      <c r="F5" s="90"/>
      <c r="G5" s="90"/>
      <c r="H5" s="90"/>
      <c r="I5" s="90"/>
      <c r="J5" s="90"/>
    </row>
    <row r="6" customFormat="false" ht="15.75" hidden="false" customHeight="false" outlineLevel="0" collapsed="false">
      <c r="C6" s="4"/>
      <c r="D6" s="214"/>
      <c r="E6" s="214"/>
      <c r="F6" s="214"/>
      <c r="G6" s="214"/>
      <c r="H6" s="214"/>
      <c r="I6" s="214"/>
      <c r="J6" s="214"/>
    </row>
    <row r="7" customFormat="false" ht="15.75" hidden="false" customHeight="false" outlineLevel="0" collapsed="false">
      <c r="C7" s="21"/>
      <c r="D7" s="214"/>
      <c r="E7" s="214"/>
      <c r="F7" s="214"/>
      <c r="G7" s="214"/>
      <c r="H7" s="214"/>
      <c r="I7" s="214"/>
      <c r="J7" s="214"/>
    </row>
    <row r="8" customFormat="false" ht="15.75" hidden="false" customHeight="false" outlineLevel="0" collapsed="false"/>
    <row r="9" customFormat="false" ht="24.95" hidden="false" customHeight="true" outlineLevel="0" collapsed="false">
      <c r="B9" s="215"/>
      <c r="C9" s="216" t="s">
        <v>160</v>
      </c>
      <c r="D9" s="216"/>
      <c r="E9" s="216" t="s">
        <v>161</v>
      </c>
      <c r="F9" s="216"/>
      <c r="G9" s="216" t="s">
        <v>162</v>
      </c>
      <c r="H9" s="216"/>
      <c r="I9" s="217" t="s">
        <v>163</v>
      </c>
      <c r="J9" s="217"/>
      <c r="K9" s="48"/>
    </row>
    <row r="10" customFormat="false" ht="24.95" hidden="false" customHeight="true" outlineLevel="0" collapsed="false">
      <c r="B10" s="218" t="s">
        <v>164</v>
      </c>
      <c r="C10" s="219" t="n">
        <v>1793</v>
      </c>
      <c r="D10" s="219"/>
      <c r="E10" s="219" t="n">
        <v>1606</v>
      </c>
      <c r="F10" s="219"/>
      <c r="G10" s="220" t="n">
        <v>17</v>
      </c>
      <c r="H10" s="220"/>
      <c r="I10" s="221" t="n">
        <v>27</v>
      </c>
      <c r="J10" s="221"/>
    </row>
    <row r="11" customFormat="false" ht="24.95" hidden="false" customHeight="true" outlineLevel="0" collapsed="false">
      <c r="B11" s="222" t="s">
        <v>165</v>
      </c>
      <c r="C11" s="219" t="n">
        <v>1791</v>
      </c>
      <c r="D11" s="219"/>
      <c r="E11" s="219" t="n">
        <v>1040</v>
      </c>
      <c r="F11" s="219"/>
      <c r="G11" s="220" t="n">
        <v>14</v>
      </c>
      <c r="H11" s="220"/>
      <c r="I11" s="221" t="n">
        <v>12</v>
      </c>
      <c r="J11" s="221"/>
    </row>
    <row r="12" customFormat="false" ht="24.95" hidden="false" customHeight="true" outlineLevel="0" collapsed="false">
      <c r="B12" s="218" t="s">
        <v>166</v>
      </c>
      <c r="C12" s="219" t="n">
        <v>2217</v>
      </c>
      <c r="D12" s="219"/>
      <c r="E12" s="219" t="n">
        <v>1542</v>
      </c>
      <c r="F12" s="219"/>
      <c r="G12" s="219" t="n">
        <v>15</v>
      </c>
      <c r="H12" s="219"/>
      <c r="I12" s="223" t="n">
        <v>14</v>
      </c>
      <c r="J12" s="223"/>
    </row>
    <row r="13" customFormat="false" ht="24.95" hidden="false" customHeight="true" outlineLevel="0" collapsed="false">
      <c r="B13" s="222" t="s">
        <v>167</v>
      </c>
      <c r="C13" s="219" t="n">
        <v>1926</v>
      </c>
      <c r="D13" s="219"/>
      <c r="E13" s="219" t="n">
        <v>1088</v>
      </c>
      <c r="F13" s="219"/>
      <c r="G13" s="219" t="n">
        <v>17</v>
      </c>
      <c r="H13" s="219"/>
      <c r="I13" s="223" t="n">
        <v>15</v>
      </c>
      <c r="J13" s="223"/>
    </row>
    <row r="14" customFormat="false" ht="24.95" hidden="false" customHeight="true" outlineLevel="0" collapsed="false">
      <c r="B14" s="224" t="s">
        <v>168</v>
      </c>
      <c r="C14" s="219" t="n">
        <v>1938</v>
      </c>
      <c r="D14" s="219"/>
      <c r="E14" s="219" t="n">
        <v>972</v>
      </c>
      <c r="F14" s="219"/>
      <c r="G14" s="219" t="n">
        <v>14</v>
      </c>
      <c r="H14" s="219"/>
      <c r="I14" s="223" t="n">
        <v>82</v>
      </c>
      <c r="J14" s="223"/>
    </row>
    <row r="15" customFormat="false" ht="24.95" hidden="false" customHeight="true" outlineLevel="0" collapsed="false">
      <c r="B15" s="225" t="s">
        <v>169</v>
      </c>
      <c r="C15" s="219" t="n">
        <v>2103</v>
      </c>
      <c r="D15" s="219"/>
      <c r="E15" s="219" t="n">
        <v>1243</v>
      </c>
      <c r="F15" s="219"/>
      <c r="G15" s="219" t="n">
        <v>20</v>
      </c>
      <c r="H15" s="219"/>
      <c r="I15" s="223" t="n">
        <v>76</v>
      </c>
      <c r="J15" s="223"/>
    </row>
    <row r="16" customFormat="false" ht="24.95" hidden="false" customHeight="true" outlineLevel="0" collapsed="false">
      <c r="B16" s="224" t="s">
        <v>170</v>
      </c>
      <c r="C16" s="219" t="n">
        <v>1044</v>
      </c>
      <c r="D16" s="219"/>
      <c r="E16" s="219" t="n">
        <v>794</v>
      </c>
      <c r="F16" s="219"/>
      <c r="G16" s="219" t="n">
        <v>5</v>
      </c>
      <c r="H16" s="219"/>
      <c r="I16" s="223" t="n">
        <v>20</v>
      </c>
      <c r="J16" s="223"/>
    </row>
    <row r="17" customFormat="false" ht="24.95" hidden="false" customHeight="true" outlineLevel="0" collapsed="false">
      <c r="B17" s="225" t="s">
        <v>171</v>
      </c>
      <c r="C17" s="219" t="n">
        <v>1555</v>
      </c>
      <c r="D17" s="219"/>
      <c r="E17" s="219" t="n">
        <v>894</v>
      </c>
      <c r="F17" s="219"/>
      <c r="G17" s="219" t="n">
        <v>13</v>
      </c>
      <c r="H17" s="219"/>
      <c r="I17" s="223" t="n">
        <v>25</v>
      </c>
      <c r="J17" s="223"/>
    </row>
    <row r="18" customFormat="false" ht="24.95" hidden="false" customHeight="true" outlineLevel="0" collapsed="false">
      <c r="B18" s="224" t="s">
        <v>172</v>
      </c>
      <c r="C18" s="219" t="n">
        <v>1377</v>
      </c>
      <c r="D18" s="219"/>
      <c r="E18" s="219" t="n">
        <v>1074</v>
      </c>
      <c r="F18" s="219"/>
      <c r="G18" s="219" t="n">
        <v>16</v>
      </c>
      <c r="H18" s="219"/>
      <c r="I18" s="223" t="n">
        <v>12</v>
      </c>
      <c r="J18" s="223"/>
    </row>
    <row r="19" customFormat="false" ht="24.95" hidden="false" customHeight="true" outlineLevel="0" collapsed="false">
      <c r="B19" s="225" t="s">
        <v>173</v>
      </c>
      <c r="C19" s="219"/>
      <c r="D19" s="219"/>
      <c r="E19" s="219"/>
      <c r="F19" s="219"/>
      <c r="G19" s="219"/>
      <c r="H19" s="219"/>
      <c r="I19" s="223"/>
      <c r="J19" s="223"/>
    </row>
    <row r="20" customFormat="false" ht="24.95" hidden="false" customHeight="true" outlineLevel="0" collapsed="false">
      <c r="B20" s="224" t="s">
        <v>174</v>
      </c>
      <c r="C20" s="219"/>
      <c r="D20" s="219"/>
      <c r="E20" s="219"/>
      <c r="F20" s="219"/>
      <c r="G20" s="219"/>
      <c r="H20" s="219"/>
      <c r="I20" s="223"/>
      <c r="J20" s="223"/>
    </row>
    <row r="21" customFormat="false" ht="24.95" hidden="false" customHeight="true" outlineLevel="0" collapsed="false">
      <c r="B21" s="225" t="s">
        <v>175</v>
      </c>
      <c r="C21" s="219"/>
      <c r="D21" s="219"/>
      <c r="E21" s="219"/>
      <c r="F21" s="219"/>
      <c r="G21" s="219"/>
      <c r="H21" s="219"/>
      <c r="I21" s="223"/>
      <c r="J21" s="223"/>
    </row>
    <row r="22" customFormat="false" ht="24.95" hidden="false" customHeight="true" outlineLevel="0" collapsed="false">
      <c r="B22" s="226" t="s">
        <v>75</v>
      </c>
      <c r="C22" s="227" t="n">
        <f aca="false">SUM(C10:D21)</f>
        <v>15744</v>
      </c>
      <c r="D22" s="227"/>
      <c r="E22" s="227" t="n">
        <f aca="false">SUM(E10:F21)</f>
        <v>10253</v>
      </c>
      <c r="F22" s="227"/>
      <c r="G22" s="227" t="n">
        <f aca="false">SUM(G10:H21)</f>
        <v>131</v>
      </c>
      <c r="H22" s="227"/>
      <c r="I22" s="228" t="n">
        <f aca="false">SUM(I10:J21)</f>
        <v>283</v>
      </c>
      <c r="J22" s="228"/>
    </row>
    <row r="24" customFormat="false" ht="15" hidden="false" customHeight="false" outlineLevel="0" collapsed="false">
      <c r="B24" s="156" t="s">
        <v>60</v>
      </c>
      <c r="C24" s="156"/>
      <c r="D24" s="156"/>
      <c r="E24" s="156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10.2016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3" min="3" style="0" width="35.85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5" min="145" style="0" width="5.13"/>
  </cols>
  <sheetData>
    <row r="2" customFormat="false" ht="17.25" hidden="false" customHeight="true" outlineLevel="0" collapsed="false">
      <c r="A2" s="89" t="s">
        <v>176</v>
      </c>
      <c r="B2" s="89"/>
      <c r="C2" s="89"/>
      <c r="D2" s="89"/>
      <c r="E2" s="89"/>
      <c r="F2" s="229"/>
    </row>
    <row r="3" customFormat="false" ht="16.5" hidden="false" customHeight="true" outlineLevel="0" collapsed="false">
      <c r="A3" s="90" t="s">
        <v>177</v>
      </c>
      <c r="B3" s="90"/>
      <c r="C3" s="90"/>
      <c r="D3" s="90"/>
      <c r="E3" s="90"/>
    </row>
    <row r="4" customFormat="false" ht="16.5" hidden="false" customHeight="true" outlineLevel="0" collapsed="false">
      <c r="A4" s="230"/>
      <c r="B4" s="230"/>
      <c r="C4" s="230"/>
      <c r="D4" s="230"/>
      <c r="E4" s="230"/>
    </row>
    <row r="6" customFormat="false" ht="15" hidden="false" customHeight="false" outlineLevel="0" collapsed="false">
      <c r="C6" s="231" t="s">
        <v>43</v>
      </c>
    </row>
    <row r="7" customFormat="false" ht="15" hidden="false" customHeight="false" outlineLevel="0" collapsed="false">
      <c r="C7" s="231"/>
    </row>
    <row r="8" customFormat="false" ht="15" hidden="false" customHeight="true" outlineLevel="0" collapsed="false">
      <c r="A8" s="232" t="s">
        <v>178</v>
      </c>
      <c r="B8" s="196" t="s">
        <v>179</v>
      </c>
      <c r="C8" s="233" t="s">
        <v>180</v>
      </c>
      <c r="D8" s="233" t="s">
        <v>49</v>
      </c>
      <c r="E8" s="233" t="s">
        <v>181</v>
      </c>
      <c r="F8" s="48"/>
    </row>
    <row r="9" customFormat="false" ht="27" hidden="false" customHeight="true" outlineLevel="0" collapsed="false">
      <c r="A9" s="234" t="n">
        <v>1</v>
      </c>
      <c r="B9" s="235" t="s">
        <v>182</v>
      </c>
      <c r="C9" s="236" t="s">
        <v>183</v>
      </c>
      <c r="D9" s="64" t="n">
        <v>103</v>
      </c>
      <c r="E9" s="237" t="n">
        <f aca="false">D9/681*100</f>
        <v>15.1248164464024</v>
      </c>
    </row>
    <row r="10" customFormat="false" ht="15.75" hidden="false" customHeight="true" outlineLevel="0" collapsed="false">
      <c r="A10" s="238" t="n">
        <v>2</v>
      </c>
      <c r="B10" s="235" t="s">
        <v>184</v>
      </c>
      <c r="C10" s="236" t="s">
        <v>185</v>
      </c>
      <c r="D10" s="64" t="n">
        <v>19</v>
      </c>
      <c r="E10" s="237" t="n">
        <f aca="false">D10/681*100</f>
        <v>2.79001468428781</v>
      </c>
    </row>
    <row r="11" customFormat="false" ht="25.5" hidden="false" customHeight="true" outlineLevel="0" collapsed="false">
      <c r="A11" s="238" t="n">
        <v>3</v>
      </c>
      <c r="B11" s="235" t="s">
        <v>186</v>
      </c>
      <c r="C11" s="236" t="s">
        <v>187</v>
      </c>
      <c r="D11" s="64" t="n">
        <v>19</v>
      </c>
      <c r="E11" s="237" t="n">
        <f aca="false">D11/681*100</f>
        <v>2.79001468428781</v>
      </c>
    </row>
    <row r="12" customFormat="false" ht="15" hidden="false" customHeight="true" outlineLevel="0" collapsed="false">
      <c r="A12" s="234" t="n">
        <v>4</v>
      </c>
      <c r="B12" s="235" t="s">
        <v>188</v>
      </c>
      <c r="C12" s="236" t="s">
        <v>189</v>
      </c>
      <c r="D12" s="64" t="n">
        <v>19</v>
      </c>
      <c r="E12" s="237" t="n">
        <f aca="false">D12/681*100</f>
        <v>2.79001468428781</v>
      </c>
    </row>
    <row r="13" customFormat="false" ht="12.75" hidden="false" customHeight="true" outlineLevel="0" collapsed="false">
      <c r="A13" s="238" t="n">
        <v>5</v>
      </c>
      <c r="B13" s="235" t="s">
        <v>190</v>
      </c>
      <c r="C13" s="236" t="s">
        <v>191</v>
      </c>
      <c r="D13" s="64" t="n">
        <v>17</v>
      </c>
      <c r="E13" s="237" t="n">
        <f aca="false">D13/681*100</f>
        <v>2.49632892804699</v>
      </c>
    </row>
    <row r="14" customFormat="false" ht="21" hidden="false" customHeight="true" outlineLevel="0" collapsed="false">
      <c r="A14" s="234" t="n">
        <v>6</v>
      </c>
      <c r="B14" s="235" t="s">
        <v>192</v>
      </c>
      <c r="C14" s="236" t="s">
        <v>193</v>
      </c>
      <c r="D14" s="64" t="n">
        <v>16</v>
      </c>
      <c r="E14" s="237" t="n">
        <f aca="false">D14/681*100</f>
        <v>2.34948604992658</v>
      </c>
    </row>
    <row r="15" customFormat="false" ht="20.25" hidden="false" customHeight="true" outlineLevel="0" collapsed="false">
      <c r="A15" s="238" t="n">
        <v>7</v>
      </c>
      <c r="B15" s="235" t="s">
        <v>194</v>
      </c>
      <c r="C15" s="236" t="s">
        <v>195</v>
      </c>
      <c r="D15" s="64" t="n">
        <v>13</v>
      </c>
      <c r="E15" s="237" t="n">
        <f aca="false">D15/681*100</f>
        <v>1.90895741556535</v>
      </c>
    </row>
    <row r="16" customFormat="false" ht="15.75" hidden="false" customHeight="true" outlineLevel="0" collapsed="false">
      <c r="A16" s="234" t="n">
        <v>8</v>
      </c>
      <c r="B16" s="235" t="s">
        <v>196</v>
      </c>
      <c r="C16" s="236" t="s">
        <v>197</v>
      </c>
      <c r="D16" s="64" t="n">
        <v>12</v>
      </c>
      <c r="E16" s="237" t="n">
        <f aca="false">D16/681*100</f>
        <v>1.76211453744493</v>
      </c>
    </row>
    <row r="17" customFormat="false" ht="21.75" hidden="false" customHeight="true" outlineLevel="0" collapsed="false">
      <c r="A17" s="238" t="n">
        <v>9</v>
      </c>
      <c r="B17" s="235" t="s">
        <v>198</v>
      </c>
      <c r="C17" s="236" t="s">
        <v>199</v>
      </c>
      <c r="D17" s="64" t="n">
        <v>12</v>
      </c>
      <c r="E17" s="237" t="n">
        <f aca="false">D17/681*100</f>
        <v>1.76211453744493</v>
      </c>
    </row>
    <row r="18" customFormat="false" ht="23.25" hidden="false" customHeight="true" outlineLevel="0" collapsed="false">
      <c r="A18" s="234" t="n">
        <v>10</v>
      </c>
      <c r="B18" s="235" t="s">
        <v>200</v>
      </c>
      <c r="C18" s="236" t="s">
        <v>201</v>
      </c>
      <c r="D18" s="64" t="n">
        <v>10</v>
      </c>
      <c r="E18" s="237" t="n">
        <f aca="false">D18/681*100</f>
        <v>1.46842878120411</v>
      </c>
    </row>
    <row r="19" customFormat="false" ht="15" hidden="false" customHeight="false" outlineLevel="0" collapsed="false">
      <c r="A19" s="156"/>
      <c r="B19" s="156"/>
    </row>
    <row r="20" customFormat="false" ht="15" hidden="false" customHeight="false" outlineLevel="0" collapsed="false">
      <c r="A20" s="156"/>
      <c r="B20" s="156"/>
    </row>
    <row r="21" customFormat="false" ht="15" hidden="false" customHeight="false" outlineLevel="0" collapsed="false">
      <c r="A21" s="156"/>
      <c r="B21" s="156"/>
    </row>
    <row r="22" customFormat="false" ht="15" hidden="false" customHeight="false" outlineLevel="0" collapsed="false">
      <c r="A22" s="156"/>
      <c r="B22" s="156"/>
    </row>
    <row r="23" customFormat="false" ht="15" hidden="false" customHeight="false" outlineLevel="0" collapsed="false">
      <c r="C23" s="231" t="s">
        <v>46</v>
      </c>
    </row>
    <row r="25" customFormat="false" ht="18" hidden="false" customHeight="true" outlineLevel="0" collapsed="false">
      <c r="A25" s="232" t="s">
        <v>178</v>
      </c>
      <c r="B25" s="239" t="s">
        <v>179</v>
      </c>
      <c r="C25" s="232" t="s">
        <v>180</v>
      </c>
      <c r="D25" s="232" t="s">
        <v>49</v>
      </c>
      <c r="E25" s="232" t="s">
        <v>181</v>
      </c>
    </row>
    <row r="26" customFormat="false" ht="27.75" hidden="false" customHeight="true" outlineLevel="0" collapsed="false">
      <c r="A26" s="240" t="n">
        <v>1</v>
      </c>
      <c r="B26" s="235" t="s">
        <v>182</v>
      </c>
      <c r="C26" s="236" t="s">
        <v>183</v>
      </c>
      <c r="D26" s="64" t="n">
        <v>461</v>
      </c>
      <c r="E26" s="237" t="n">
        <f aca="false">D26/3021*100</f>
        <v>15.2598477325389</v>
      </c>
    </row>
    <row r="27" customFormat="false" ht="27" hidden="false" customHeight="true" outlineLevel="0" collapsed="false">
      <c r="A27" s="241" t="n">
        <v>2</v>
      </c>
      <c r="B27" s="235" t="s">
        <v>188</v>
      </c>
      <c r="C27" s="236" t="s">
        <v>189</v>
      </c>
      <c r="D27" s="64" t="n">
        <v>130</v>
      </c>
      <c r="E27" s="237" t="n">
        <f aca="false">D27/3021*100</f>
        <v>4.30321085733201</v>
      </c>
    </row>
    <row r="28" customFormat="false" ht="25.5" hidden="false" customHeight="true" outlineLevel="0" collapsed="false">
      <c r="A28" s="240" t="n">
        <v>3</v>
      </c>
      <c r="B28" s="235" t="s">
        <v>190</v>
      </c>
      <c r="C28" s="236" t="s">
        <v>191</v>
      </c>
      <c r="D28" s="64" t="n">
        <v>79</v>
      </c>
      <c r="E28" s="237" t="n">
        <f aca="false">D28/3021*100</f>
        <v>2.61502813637868</v>
      </c>
    </row>
    <row r="29" customFormat="false" ht="22.5" hidden="false" customHeight="true" outlineLevel="0" collapsed="false">
      <c r="A29" s="241" t="n">
        <v>4</v>
      </c>
      <c r="B29" s="235" t="s">
        <v>202</v>
      </c>
      <c r="C29" s="236" t="s">
        <v>203</v>
      </c>
      <c r="D29" s="64" t="n">
        <v>62</v>
      </c>
      <c r="E29" s="237" t="n">
        <f aca="false">D29/3021*100</f>
        <v>2.05230056272757</v>
      </c>
    </row>
    <row r="30" customFormat="false" ht="25.5" hidden="false" customHeight="true" outlineLevel="0" collapsed="false">
      <c r="A30" s="240" t="n">
        <v>5</v>
      </c>
      <c r="B30" s="235" t="s">
        <v>204</v>
      </c>
      <c r="C30" s="236" t="s">
        <v>205</v>
      </c>
      <c r="D30" s="64" t="n">
        <v>58</v>
      </c>
      <c r="E30" s="237" t="n">
        <f aca="false">D30/3021*100</f>
        <v>1.91989407480967</v>
      </c>
    </row>
    <row r="31" customFormat="false" ht="22.5" hidden="false" customHeight="true" outlineLevel="0" collapsed="false">
      <c r="A31" s="241" t="n">
        <v>6</v>
      </c>
      <c r="B31" s="235" t="s">
        <v>198</v>
      </c>
      <c r="C31" s="236" t="s">
        <v>199</v>
      </c>
      <c r="D31" s="64" t="n">
        <v>55</v>
      </c>
      <c r="E31" s="237" t="n">
        <f aca="false">D31/3021*100</f>
        <v>1.82058920887123</v>
      </c>
    </row>
    <row r="32" customFormat="false" ht="18" hidden="false" customHeight="true" outlineLevel="0" collapsed="false">
      <c r="A32" s="240" t="n">
        <v>7</v>
      </c>
      <c r="B32" s="235" t="s">
        <v>196</v>
      </c>
      <c r="C32" s="236" t="s">
        <v>197</v>
      </c>
      <c r="D32" s="64" t="n">
        <v>48</v>
      </c>
      <c r="E32" s="237" t="n">
        <f aca="false">D32/3021*100</f>
        <v>1.5888778550149</v>
      </c>
    </row>
    <row r="33" customFormat="false" ht="17.25" hidden="false" customHeight="true" outlineLevel="0" collapsed="false">
      <c r="A33" s="241" t="n">
        <v>8</v>
      </c>
      <c r="B33" s="235" t="s">
        <v>192</v>
      </c>
      <c r="C33" s="236" t="s">
        <v>193</v>
      </c>
      <c r="D33" s="64" t="n">
        <v>40</v>
      </c>
      <c r="E33" s="237" t="n">
        <f aca="false">D33/3021*100</f>
        <v>1.32406487917908</v>
      </c>
    </row>
    <row r="34" customFormat="false" ht="24" hidden="false" customHeight="true" outlineLevel="0" collapsed="false">
      <c r="A34" s="240" t="n">
        <v>9</v>
      </c>
      <c r="B34" s="235" t="s">
        <v>200</v>
      </c>
      <c r="C34" s="236" t="s">
        <v>201</v>
      </c>
      <c r="D34" s="64" t="n">
        <v>39</v>
      </c>
      <c r="E34" s="237" t="n">
        <f aca="false">D34/3021*100</f>
        <v>1.2909632571996</v>
      </c>
    </row>
    <row r="35" customFormat="false" ht="15.75" hidden="false" customHeight="true" outlineLevel="0" collapsed="false">
      <c r="A35" s="241" t="n">
        <v>10</v>
      </c>
      <c r="B35" s="235" t="s">
        <v>206</v>
      </c>
      <c r="C35" s="236" t="s">
        <v>207</v>
      </c>
      <c r="D35" s="64" t="n">
        <v>39</v>
      </c>
      <c r="E35" s="237" t="n">
        <f aca="false">D35/3021*100</f>
        <v>1.2909632571996</v>
      </c>
    </row>
    <row r="36" customFormat="false" ht="15" hidden="false" customHeight="false" outlineLevel="0" collapsed="false">
      <c r="A36" s="156"/>
      <c r="B36" s="156"/>
    </row>
    <row r="37" customFormat="false" ht="15" hidden="false" customHeight="false" outlineLevel="0" collapsed="false">
      <c r="A37" s="156"/>
      <c r="B37" s="156"/>
    </row>
    <row r="38" customFormat="false" ht="15" hidden="false" customHeight="false" outlineLevel="0" collapsed="false">
      <c r="A38" s="156"/>
      <c r="B38" s="156"/>
    </row>
    <row r="39" customFormat="false" ht="15" hidden="false" customHeight="false" outlineLevel="0" collapsed="false">
      <c r="A39" s="156"/>
      <c r="B39" s="156"/>
    </row>
    <row r="40" customFormat="false" ht="15" hidden="false" customHeight="false" outlineLevel="0" collapsed="false">
      <c r="A40" s="156"/>
      <c r="B40" s="156"/>
    </row>
    <row r="41" customFormat="false" ht="15" hidden="false" customHeight="false" outlineLevel="0" collapsed="false">
      <c r="A41" s="156"/>
      <c r="B41" s="156"/>
    </row>
    <row r="43" customFormat="false" ht="15" hidden="false" customHeight="false" outlineLevel="0" collapsed="false">
      <c r="C43" s="231" t="s">
        <v>208</v>
      </c>
    </row>
    <row r="45" customFormat="false" ht="17.25" hidden="false" customHeight="true" outlineLevel="0" collapsed="false">
      <c r="A45" s="232" t="s">
        <v>178</v>
      </c>
      <c r="B45" s="239" t="s">
        <v>179</v>
      </c>
      <c r="C45" s="232" t="s">
        <v>180</v>
      </c>
      <c r="D45" s="232" t="s">
        <v>49</v>
      </c>
      <c r="E45" s="232" t="s">
        <v>181</v>
      </c>
    </row>
    <row r="46" customFormat="false" ht="21.75" hidden="false" customHeight="true" outlineLevel="0" collapsed="false">
      <c r="A46" s="240" t="n">
        <v>1</v>
      </c>
      <c r="B46" s="235" t="s">
        <v>182</v>
      </c>
      <c r="C46" s="236" t="s">
        <v>183</v>
      </c>
      <c r="D46" s="64" t="n">
        <v>637</v>
      </c>
      <c r="E46" s="237" t="n">
        <f aca="false">D46/2303*100</f>
        <v>27.6595744680851</v>
      </c>
      <c r="F46" s="21"/>
    </row>
    <row r="47" customFormat="false" ht="17.25" hidden="false" customHeight="true" outlineLevel="0" collapsed="false">
      <c r="A47" s="241" t="n">
        <v>2</v>
      </c>
      <c r="B47" s="235" t="s">
        <v>209</v>
      </c>
      <c r="C47" s="236" t="s">
        <v>210</v>
      </c>
      <c r="D47" s="64" t="n">
        <v>96</v>
      </c>
      <c r="E47" s="237" t="n">
        <f aca="false">D47/2303*100</f>
        <v>4.1684759009987</v>
      </c>
    </row>
    <row r="48" customFormat="false" ht="30" hidden="false" customHeight="true" outlineLevel="0" collapsed="false">
      <c r="A48" s="240" t="n">
        <v>3</v>
      </c>
      <c r="B48" s="235" t="s">
        <v>188</v>
      </c>
      <c r="C48" s="236" t="s">
        <v>189</v>
      </c>
      <c r="D48" s="64" t="n">
        <v>93</v>
      </c>
      <c r="E48" s="237" t="n">
        <f aca="false">D48/2303*100</f>
        <v>4.03821102909249</v>
      </c>
    </row>
    <row r="49" customFormat="false" ht="28.5" hidden="false" customHeight="true" outlineLevel="0" collapsed="false">
      <c r="A49" s="241" t="n">
        <v>4</v>
      </c>
      <c r="B49" s="235" t="s">
        <v>196</v>
      </c>
      <c r="C49" s="236" t="s">
        <v>197</v>
      </c>
      <c r="D49" s="64" t="n">
        <v>67</v>
      </c>
      <c r="E49" s="237" t="n">
        <f aca="false">D49/2303*100</f>
        <v>2.90924880590534</v>
      </c>
    </row>
    <row r="50" customFormat="false" ht="19.5" hidden="false" customHeight="true" outlineLevel="0" collapsed="false">
      <c r="A50" s="240" t="n">
        <v>5</v>
      </c>
      <c r="B50" s="235" t="s">
        <v>190</v>
      </c>
      <c r="C50" s="236" t="s">
        <v>191</v>
      </c>
      <c r="D50" s="64" t="n">
        <v>63</v>
      </c>
      <c r="E50" s="237" t="n">
        <f aca="false">D50/2303*100</f>
        <v>2.7355623100304</v>
      </c>
    </row>
    <row r="51" customFormat="false" ht="17.25" hidden="false" customHeight="true" outlineLevel="0" collapsed="false">
      <c r="A51" s="241" t="n">
        <v>6</v>
      </c>
      <c r="B51" s="235" t="s">
        <v>192</v>
      </c>
      <c r="C51" s="236" t="s">
        <v>193</v>
      </c>
      <c r="D51" s="64" t="n">
        <v>37</v>
      </c>
      <c r="E51" s="237" t="n">
        <f aca="false">D51/2303*100</f>
        <v>1.60660008684325</v>
      </c>
    </row>
    <row r="52" customFormat="false" ht="25.5" hidden="false" customHeight="true" outlineLevel="0" collapsed="false">
      <c r="A52" s="240" t="n">
        <v>7</v>
      </c>
      <c r="B52" s="235" t="s">
        <v>211</v>
      </c>
      <c r="C52" s="236" t="s">
        <v>212</v>
      </c>
      <c r="D52" s="64" t="n">
        <v>35</v>
      </c>
      <c r="E52" s="237" t="n">
        <f aca="false">D52/2303*100</f>
        <v>1.51975683890578</v>
      </c>
    </row>
    <row r="53" customFormat="false" ht="27.75" hidden="false" customHeight="true" outlineLevel="0" collapsed="false">
      <c r="A53" s="241" t="n">
        <v>8</v>
      </c>
      <c r="B53" s="235" t="s">
        <v>213</v>
      </c>
      <c r="C53" s="236" t="s">
        <v>214</v>
      </c>
      <c r="D53" s="64" t="n">
        <v>35</v>
      </c>
      <c r="E53" s="237" t="n">
        <f aca="false">D53/2303*100</f>
        <v>1.51975683890578</v>
      </c>
    </row>
    <row r="54" customFormat="false" ht="27" hidden="false" customHeight="true" outlineLevel="0" collapsed="false">
      <c r="A54" s="240" t="n">
        <v>9</v>
      </c>
      <c r="B54" s="235" t="s">
        <v>215</v>
      </c>
      <c r="C54" s="236" t="s">
        <v>216</v>
      </c>
      <c r="D54" s="64" t="n">
        <v>31</v>
      </c>
      <c r="E54" s="237" t="n">
        <f aca="false">D54/2303*100</f>
        <v>1.34607034303083</v>
      </c>
    </row>
    <row r="55" customFormat="false" ht="17.25" hidden="false" customHeight="true" outlineLevel="0" collapsed="false">
      <c r="A55" s="241" t="n">
        <v>10</v>
      </c>
      <c r="B55" s="235" t="s">
        <v>200</v>
      </c>
      <c r="C55" s="236" t="s">
        <v>201</v>
      </c>
      <c r="D55" s="64" t="n">
        <v>29</v>
      </c>
      <c r="E55" s="237" t="n">
        <f aca="false">D55/2303*100</f>
        <v>1.25922709509336</v>
      </c>
    </row>
    <row r="56" customFormat="false" ht="15" hidden="false" customHeight="false" outlineLevel="0" collapsed="false">
      <c r="B56" s="156"/>
      <c r="C56" s="156"/>
    </row>
    <row r="57" customFormat="false" ht="15" hidden="false" customHeight="false" outlineLevel="0" collapsed="false">
      <c r="A57" s="156" t="s">
        <v>60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10.2016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1.56"/>
    <col collapsed="false" customWidth="true" hidden="false" outlineLevel="0" max="4" min="4" style="0" width="6.85"/>
    <col collapsed="false" customWidth="true" hidden="false" outlineLevel="0" max="5" min="5" style="0" width="6.28"/>
    <col collapsed="false" customWidth="true" hidden="false" outlineLevel="0" max="6" min="6" style="0" width="7.99"/>
    <col collapsed="false" customWidth="true" hidden="false" outlineLevel="0" max="124" min="124" style="0" width="5.13"/>
  </cols>
  <sheetData>
    <row r="1" customFormat="false" ht="17.25" hidden="false" customHeight="true" outlineLevel="0" collapsed="false">
      <c r="A1" s="242" t="s">
        <v>176</v>
      </c>
      <c r="B1" s="242"/>
      <c r="C1" s="242"/>
      <c r="D1" s="242"/>
      <c r="E1" s="242"/>
      <c r="F1" s="243"/>
    </row>
    <row r="2" customFormat="false" ht="16.5" hidden="false" customHeight="true" outlineLevel="0" collapsed="false">
      <c r="A2" s="244" t="s">
        <v>217</v>
      </c>
      <c r="B2" s="244"/>
      <c r="C2" s="244"/>
      <c r="D2" s="244"/>
      <c r="E2" s="244"/>
    </row>
    <row r="3" customFormat="false" ht="16.5" hidden="false" customHeight="true" outlineLevel="0" collapsed="false">
      <c r="A3" s="185"/>
      <c r="B3" s="230"/>
      <c r="C3" s="230"/>
      <c r="D3" s="230"/>
      <c r="E3" s="230"/>
    </row>
    <row r="4" customFormat="false" ht="15" hidden="false" customHeight="false" outlineLevel="0" collapsed="false">
      <c r="C4" s="245" t="s">
        <v>218</v>
      </c>
      <c r="E4" s="48"/>
    </row>
    <row r="5" customFormat="false" ht="15.75" hidden="false" customHeight="true" outlineLevel="0" collapsed="false">
      <c r="A5" s="232" t="s">
        <v>178</v>
      </c>
      <c r="B5" s="239" t="s">
        <v>179</v>
      </c>
      <c r="C5" s="232" t="s">
        <v>180</v>
      </c>
      <c r="D5" s="232" t="s">
        <v>49</v>
      </c>
      <c r="E5" s="232" t="s">
        <v>219</v>
      </c>
      <c r="F5" s="48"/>
    </row>
    <row r="6" customFormat="false" ht="28.5" hidden="false" customHeight="true" outlineLevel="0" collapsed="false">
      <c r="A6" s="240" t="n">
        <v>1</v>
      </c>
      <c r="B6" s="235" t="s">
        <v>220</v>
      </c>
      <c r="C6" s="236" t="s">
        <v>221</v>
      </c>
      <c r="D6" s="64" t="n">
        <v>106</v>
      </c>
      <c r="E6" s="237" t="n">
        <f aca="false">D6/1345*100</f>
        <v>7.88104089219331</v>
      </c>
    </row>
    <row r="7" customFormat="false" ht="15.75" hidden="false" customHeight="true" outlineLevel="0" collapsed="false">
      <c r="A7" s="241" t="n">
        <v>2</v>
      </c>
      <c r="B7" s="235" t="s">
        <v>182</v>
      </c>
      <c r="C7" s="236" t="s">
        <v>183</v>
      </c>
      <c r="D7" s="64" t="n">
        <v>106</v>
      </c>
      <c r="E7" s="237" t="n">
        <f aca="false">D7/1345*100</f>
        <v>7.88104089219331</v>
      </c>
    </row>
    <row r="8" customFormat="false" ht="26.25" hidden="false" customHeight="true" outlineLevel="0" collapsed="false">
      <c r="A8" s="240" t="n">
        <v>3</v>
      </c>
      <c r="B8" s="235" t="s">
        <v>186</v>
      </c>
      <c r="C8" s="236" t="s">
        <v>187</v>
      </c>
      <c r="D8" s="64" t="n">
        <v>71</v>
      </c>
      <c r="E8" s="237" t="n">
        <f aca="false">D8/1345*100</f>
        <v>5.27881040892193</v>
      </c>
    </row>
    <row r="9" customFormat="false" ht="30" hidden="false" customHeight="true" outlineLevel="0" collapsed="false">
      <c r="A9" s="241" t="n">
        <v>4</v>
      </c>
      <c r="B9" s="235" t="s">
        <v>222</v>
      </c>
      <c r="C9" s="236" t="s">
        <v>223</v>
      </c>
      <c r="D9" s="64" t="n">
        <v>36</v>
      </c>
      <c r="E9" s="237" t="n">
        <f aca="false">D9/1345*100</f>
        <v>2.67657992565056</v>
      </c>
    </row>
    <row r="10" customFormat="false" ht="24.75" hidden="false" customHeight="true" outlineLevel="0" collapsed="false">
      <c r="A10" s="240" t="n">
        <v>5</v>
      </c>
      <c r="B10" s="235" t="s">
        <v>224</v>
      </c>
      <c r="C10" s="236" t="s">
        <v>225</v>
      </c>
      <c r="D10" s="64" t="n">
        <v>30</v>
      </c>
      <c r="E10" s="237" t="n">
        <f aca="false">D10/1345*100</f>
        <v>2.23048327137546</v>
      </c>
    </row>
    <row r="11" customFormat="false" ht="25.5" hidden="false" customHeight="true" outlineLevel="0" collapsed="false">
      <c r="A11" s="241" t="n">
        <v>6</v>
      </c>
      <c r="B11" s="235" t="s">
        <v>202</v>
      </c>
      <c r="C11" s="236" t="s">
        <v>203</v>
      </c>
      <c r="D11" s="64" t="n">
        <v>25</v>
      </c>
      <c r="E11" s="237" t="n">
        <f aca="false">D11/1345*100</f>
        <v>1.85873605947955</v>
      </c>
    </row>
    <row r="12" customFormat="false" ht="15.75" hidden="false" customHeight="true" outlineLevel="0" collapsed="false">
      <c r="A12" s="240" t="n">
        <v>7</v>
      </c>
      <c r="B12" s="235" t="s">
        <v>226</v>
      </c>
      <c r="C12" s="236" t="s">
        <v>227</v>
      </c>
      <c r="D12" s="64" t="n">
        <v>25</v>
      </c>
      <c r="E12" s="237" t="n">
        <f aca="false">D12/1345*100</f>
        <v>1.85873605947955</v>
      </c>
    </row>
    <row r="13" customFormat="false" ht="24.75" hidden="false" customHeight="true" outlineLevel="0" collapsed="false">
      <c r="A13" s="241" t="n">
        <v>8</v>
      </c>
      <c r="B13" s="235" t="s">
        <v>228</v>
      </c>
      <c r="C13" s="236" t="s">
        <v>229</v>
      </c>
      <c r="D13" s="64" t="n">
        <v>21</v>
      </c>
      <c r="E13" s="237" t="n">
        <f aca="false">D13/1345*100</f>
        <v>1.56133828996283</v>
      </c>
    </row>
    <row r="14" customFormat="false" ht="18.75" hidden="false" customHeight="true" outlineLevel="0" collapsed="false">
      <c r="A14" s="240" t="n">
        <v>9</v>
      </c>
      <c r="B14" s="235" t="s">
        <v>184</v>
      </c>
      <c r="C14" s="236" t="s">
        <v>185</v>
      </c>
      <c r="D14" s="64" t="n">
        <v>17</v>
      </c>
      <c r="E14" s="237" t="n">
        <f aca="false">D14/1345*100</f>
        <v>1.2639405204461</v>
      </c>
    </row>
    <row r="15" customFormat="false" ht="27.75" hidden="false" customHeight="true" outlineLevel="0" collapsed="false">
      <c r="A15" s="241" t="n">
        <v>10</v>
      </c>
      <c r="B15" s="235" t="s">
        <v>230</v>
      </c>
      <c r="C15" s="236" t="s">
        <v>231</v>
      </c>
      <c r="D15" s="64" t="n">
        <v>16</v>
      </c>
      <c r="E15" s="237" t="n">
        <f aca="false">D15/1345*100</f>
        <v>1.18959107806691</v>
      </c>
    </row>
    <row r="16" customFormat="false" ht="27.75" hidden="false" customHeight="true" outlineLevel="0" collapsed="false">
      <c r="A16" s="246"/>
      <c r="B16" s="247"/>
      <c r="C16" s="248"/>
      <c r="D16" s="249"/>
      <c r="E16" s="250"/>
    </row>
    <row r="17" customFormat="false" ht="15" hidden="false" customHeight="false" outlineLevel="0" collapsed="false">
      <c r="C17" s="231" t="s">
        <v>232</v>
      </c>
    </row>
    <row r="18" customFormat="false" ht="15" hidden="false" customHeight="true" outlineLevel="0" collapsed="false">
      <c r="A18" s="232" t="s">
        <v>178</v>
      </c>
      <c r="B18" s="239" t="s">
        <v>179</v>
      </c>
      <c r="C18" s="232" t="s">
        <v>180</v>
      </c>
      <c r="D18" s="232" t="s">
        <v>49</v>
      </c>
      <c r="E18" s="232" t="s">
        <v>219</v>
      </c>
    </row>
    <row r="19" customFormat="false" ht="28.5" hidden="false" customHeight="true" outlineLevel="0" collapsed="false">
      <c r="A19" s="240" t="n">
        <v>1</v>
      </c>
      <c r="B19" s="235" t="s">
        <v>182</v>
      </c>
      <c r="C19" s="236" t="s">
        <v>183</v>
      </c>
      <c r="D19" s="64" t="n">
        <v>496</v>
      </c>
      <c r="E19" s="237" t="n">
        <f aca="false">D19/5848*100</f>
        <v>8.48153214774282</v>
      </c>
    </row>
    <row r="20" customFormat="false" ht="28.5" hidden="false" customHeight="true" outlineLevel="0" collapsed="false">
      <c r="A20" s="241" t="n">
        <v>2</v>
      </c>
      <c r="B20" s="235" t="s">
        <v>190</v>
      </c>
      <c r="C20" s="236" t="s">
        <v>191</v>
      </c>
      <c r="D20" s="64" t="n">
        <v>158</v>
      </c>
      <c r="E20" s="237" t="n">
        <f aca="false">D20/5848*100</f>
        <v>2.70177838577291</v>
      </c>
    </row>
    <row r="21" customFormat="false" ht="30" hidden="false" customHeight="true" outlineLevel="0" collapsed="false">
      <c r="A21" s="240" t="n">
        <v>3</v>
      </c>
      <c r="B21" s="235" t="s">
        <v>188</v>
      </c>
      <c r="C21" s="236" t="s">
        <v>189</v>
      </c>
      <c r="D21" s="64" t="n">
        <v>125</v>
      </c>
      <c r="E21" s="237" t="n">
        <f aca="false">D21/5848*100</f>
        <v>2.1374829001368</v>
      </c>
    </row>
    <row r="22" customFormat="false" ht="27" hidden="false" customHeight="true" outlineLevel="0" collapsed="false">
      <c r="A22" s="241" t="n">
        <v>4</v>
      </c>
      <c r="B22" s="235" t="s">
        <v>196</v>
      </c>
      <c r="C22" s="236" t="s">
        <v>197</v>
      </c>
      <c r="D22" s="64" t="n">
        <v>122</v>
      </c>
      <c r="E22" s="237" t="n">
        <f aca="false">D22/5848*100</f>
        <v>2.08618331053352</v>
      </c>
    </row>
    <row r="23" customFormat="false" ht="14.25" hidden="false" customHeight="true" outlineLevel="0" collapsed="false">
      <c r="A23" s="240" t="n">
        <v>5</v>
      </c>
      <c r="B23" s="235" t="s">
        <v>202</v>
      </c>
      <c r="C23" s="236" t="s">
        <v>203</v>
      </c>
      <c r="D23" s="64" t="n">
        <v>115</v>
      </c>
      <c r="E23" s="237" t="n">
        <f aca="false">D23/5848*100</f>
        <v>1.96648426812586</v>
      </c>
    </row>
    <row r="24" customFormat="false" ht="24.75" hidden="false" customHeight="true" outlineLevel="0" collapsed="false">
      <c r="A24" s="241" t="n">
        <v>6</v>
      </c>
      <c r="B24" s="235" t="s">
        <v>220</v>
      </c>
      <c r="C24" s="236" t="s">
        <v>221</v>
      </c>
      <c r="D24" s="64" t="n">
        <v>106</v>
      </c>
      <c r="E24" s="237" t="n">
        <f aca="false">D24/5848*100</f>
        <v>1.81258549931601</v>
      </c>
    </row>
    <row r="25" customFormat="false" ht="24" hidden="false" customHeight="true" outlineLevel="0" collapsed="false">
      <c r="A25" s="240" t="n">
        <v>7</v>
      </c>
      <c r="B25" s="235" t="s">
        <v>186</v>
      </c>
      <c r="C25" s="236" t="s">
        <v>187</v>
      </c>
      <c r="D25" s="64" t="n">
        <v>98</v>
      </c>
      <c r="E25" s="237" t="n">
        <f aca="false">D25/5848*100</f>
        <v>1.67578659370725</v>
      </c>
    </row>
    <row r="26" customFormat="false" ht="24.75" hidden="false" customHeight="true" outlineLevel="0" collapsed="false">
      <c r="A26" s="241" t="n">
        <v>8</v>
      </c>
      <c r="B26" s="235" t="s">
        <v>204</v>
      </c>
      <c r="C26" s="236" t="s">
        <v>205</v>
      </c>
      <c r="D26" s="64" t="n">
        <v>97</v>
      </c>
      <c r="E26" s="237" t="n">
        <f aca="false">D26/5848*100</f>
        <v>1.65868673050616</v>
      </c>
    </row>
    <row r="27" customFormat="false" ht="15.75" hidden="false" customHeight="true" outlineLevel="0" collapsed="false">
      <c r="A27" s="240" t="n">
        <v>9</v>
      </c>
      <c r="B27" s="235" t="s">
        <v>233</v>
      </c>
      <c r="C27" s="236" t="s">
        <v>234</v>
      </c>
      <c r="D27" s="64" t="n">
        <v>91</v>
      </c>
      <c r="E27" s="237" t="n">
        <f aca="false">D27/5848*100</f>
        <v>1.55608755129959</v>
      </c>
    </row>
    <row r="28" customFormat="false" ht="15.75" hidden="false" customHeight="true" outlineLevel="0" collapsed="false">
      <c r="A28" s="241" t="n">
        <v>10</v>
      </c>
      <c r="B28" s="235" t="s">
        <v>192</v>
      </c>
      <c r="C28" s="236" t="s">
        <v>193</v>
      </c>
      <c r="D28" s="64" t="n">
        <v>89</v>
      </c>
      <c r="E28" s="237" t="n">
        <f aca="false">D28/5848*100</f>
        <v>1.5218878248974</v>
      </c>
    </row>
    <row r="29" customFormat="false" ht="15" hidden="false" customHeight="false" outlineLevel="0" collapsed="false">
      <c r="A29" s="156"/>
      <c r="B29" s="156"/>
    </row>
    <row r="30" customFormat="false" ht="15" hidden="false" customHeight="false" outlineLevel="0" collapsed="false">
      <c r="C30" s="231" t="s">
        <v>235</v>
      </c>
    </row>
    <row r="31" customFormat="false" ht="25.5" hidden="false" customHeight="true" outlineLevel="0" collapsed="false">
      <c r="A31" s="232" t="s">
        <v>178</v>
      </c>
      <c r="B31" s="239" t="s">
        <v>179</v>
      </c>
      <c r="C31" s="232" t="s">
        <v>180</v>
      </c>
      <c r="D31" s="232" t="s">
        <v>49</v>
      </c>
      <c r="E31" s="232" t="s">
        <v>236</v>
      </c>
    </row>
    <row r="32" customFormat="false" ht="29.25" hidden="false" customHeight="true" outlineLevel="0" collapsed="false">
      <c r="A32" s="240" t="n">
        <v>1</v>
      </c>
      <c r="B32" s="251" t="s">
        <v>182</v>
      </c>
      <c r="C32" s="252" t="s">
        <v>183</v>
      </c>
      <c r="D32" s="253" t="n">
        <v>1634</v>
      </c>
      <c r="E32" s="254" t="n">
        <f aca="false">D32/13302*100</f>
        <v>12.283867087656</v>
      </c>
    </row>
    <row r="33" customFormat="false" ht="30" hidden="false" customHeight="true" outlineLevel="0" collapsed="false">
      <c r="A33" s="241" t="n">
        <v>2</v>
      </c>
      <c r="B33" s="251" t="s">
        <v>196</v>
      </c>
      <c r="C33" s="252" t="s">
        <v>197</v>
      </c>
      <c r="D33" s="253" t="n">
        <v>1601</v>
      </c>
      <c r="E33" s="254" t="n">
        <f aca="false">D33/13302*100</f>
        <v>12.0357840926177</v>
      </c>
    </row>
    <row r="34" customFormat="false" ht="27.75" hidden="false" customHeight="true" outlineLevel="0" collapsed="false">
      <c r="A34" s="240" t="n">
        <v>3</v>
      </c>
      <c r="B34" s="251" t="s">
        <v>188</v>
      </c>
      <c r="C34" s="252" t="s">
        <v>189</v>
      </c>
      <c r="D34" s="255" t="n">
        <v>708</v>
      </c>
      <c r="E34" s="254" t="n">
        <f aca="false">D34/13302*100</f>
        <v>5.32250789354984</v>
      </c>
    </row>
    <row r="35" customFormat="false" ht="27.75" hidden="false" customHeight="true" outlineLevel="0" collapsed="false">
      <c r="A35" s="241" t="n">
        <v>4</v>
      </c>
      <c r="B35" s="251" t="s">
        <v>215</v>
      </c>
      <c r="C35" s="252" t="s">
        <v>216</v>
      </c>
      <c r="D35" s="255" t="n">
        <v>312</v>
      </c>
      <c r="E35" s="254" t="n">
        <f aca="false">D35/13302*100</f>
        <v>2.34551195308976</v>
      </c>
    </row>
    <row r="36" customFormat="false" ht="31.5" hidden="false" customHeight="true" outlineLevel="0" collapsed="false">
      <c r="A36" s="240" t="n">
        <v>5</v>
      </c>
      <c r="B36" s="251" t="s">
        <v>237</v>
      </c>
      <c r="C36" s="252" t="s">
        <v>238</v>
      </c>
      <c r="D36" s="255" t="n">
        <v>285</v>
      </c>
      <c r="E36" s="254" t="n">
        <f aca="false">D36/13302*100</f>
        <v>2.1425349571493</v>
      </c>
    </row>
    <row r="37" customFormat="false" ht="39.75" hidden="false" customHeight="true" outlineLevel="0" collapsed="false">
      <c r="A37" s="241" t="n">
        <v>6</v>
      </c>
      <c r="B37" s="251" t="s">
        <v>213</v>
      </c>
      <c r="C37" s="252" t="s">
        <v>214</v>
      </c>
      <c r="D37" s="255" t="n">
        <v>272</v>
      </c>
      <c r="E37" s="254" t="n">
        <f aca="false">D37/13302*100</f>
        <v>2.04480529243723</v>
      </c>
    </row>
    <row r="38" customFormat="false" ht="31.5" hidden="false" customHeight="true" outlineLevel="0" collapsed="false">
      <c r="A38" s="240" t="n">
        <v>7</v>
      </c>
      <c r="B38" s="251" t="s">
        <v>192</v>
      </c>
      <c r="C38" s="252" t="s">
        <v>193</v>
      </c>
      <c r="D38" s="255" t="n">
        <v>226</v>
      </c>
      <c r="E38" s="254" t="n">
        <f aca="false">D38/13302*100</f>
        <v>1.69899263268681</v>
      </c>
    </row>
    <row r="39" customFormat="false" ht="17.25" hidden="false" customHeight="true" outlineLevel="0" collapsed="false">
      <c r="A39" s="241" t="n">
        <v>8</v>
      </c>
      <c r="B39" s="251" t="s">
        <v>239</v>
      </c>
      <c r="C39" s="252" t="s">
        <v>240</v>
      </c>
      <c r="D39" s="255" t="n">
        <v>217</v>
      </c>
      <c r="E39" s="254" t="n">
        <f aca="false">D39/13302*100</f>
        <v>1.63133363403999</v>
      </c>
    </row>
    <row r="40" customFormat="false" ht="17.25" hidden="false" customHeight="true" outlineLevel="0" collapsed="false">
      <c r="A40" s="240" t="n">
        <v>9</v>
      </c>
      <c r="B40" s="251" t="s">
        <v>190</v>
      </c>
      <c r="C40" s="252" t="s">
        <v>191</v>
      </c>
      <c r="D40" s="255" t="n">
        <v>160</v>
      </c>
      <c r="E40" s="254" t="n">
        <f aca="false">D40/13302*100</f>
        <v>1.20282664261013</v>
      </c>
    </row>
    <row r="41" customFormat="false" ht="24.75" hidden="false" customHeight="true" outlineLevel="0" collapsed="false">
      <c r="A41" s="241" t="n">
        <v>10</v>
      </c>
      <c r="B41" s="256" t="s">
        <v>241</v>
      </c>
      <c r="C41" s="252" t="s">
        <v>242</v>
      </c>
      <c r="D41" s="255" t="n">
        <v>157</v>
      </c>
      <c r="E41" s="254" t="n">
        <f aca="false">D41/13302*100</f>
        <v>1.18027364306119</v>
      </c>
    </row>
    <row r="42" customFormat="false" ht="15" hidden="false" customHeight="false" outlineLevel="0" collapsed="false">
      <c r="A42" s="0" t="s">
        <v>243</v>
      </c>
      <c r="B42" s="257"/>
      <c r="C42" s="257"/>
      <c r="D42" s="257"/>
    </row>
    <row r="43" customFormat="false" ht="15" hidden="false" customHeight="false" outlineLevel="0" collapsed="false">
      <c r="A43" s="156" t="s">
        <v>6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10.2016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64" colorId="64" zoomScale="93" zoomScaleNormal="93" zoomScalePageLayoutView="100" workbookViewId="0">
      <selection pane="topLeft" activeCell="A1" activeCellId="0" sqref="A1:R92"/>
    </sheetView>
  </sheetViews>
  <sheetFormatPr defaultColWidth="9.13671875" defaultRowHeight="15" zeroHeight="false" outlineLevelRow="0" outlineLevelCol="0"/>
  <cols>
    <col collapsed="false" customWidth="true" hidden="false" outlineLevel="0" max="1" min="1" style="258" width="5.99"/>
    <col collapsed="false" customWidth="true" hidden="false" outlineLevel="0" max="2" min="2" style="258" width="8.41"/>
    <col collapsed="false" customWidth="true" hidden="false" outlineLevel="0" max="3" min="3" style="259" width="5.56"/>
    <col collapsed="false" customWidth="true" hidden="false" outlineLevel="0" max="4" min="4" style="259" width="3.7"/>
    <col collapsed="false" customWidth="true" hidden="false" outlineLevel="0" max="5" min="5" style="259" width="5.71"/>
    <col collapsed="false" customWidth="true" hidden="false" outlineLevel="0" max="6" min="6" style="259" width="6.13"/>
    <col collapsed="false" customWidth="true" hidden="false" outlineLevel="0" max="7" min="7" style="259" width="5.13"/>
    <col collapsed="false" customWidth="true" hidden="false" outlineLevel="0" max="8" min="8" style="259" width="5.28"/>
    <col collapsed="false" customWidth="true" hidden="false" outlineLevel="0" max="9" min="9" style="259" width="3.99"/>
    <col collapsed="false" customWidth="true" hidden="false" outlineLevel="0" max="10" min="10" style="259" width="5.56"/>
    <col collapsed="false" customWidth="true" hidden="false" outlineLevel="0" max="11" min="11" style="260" width="5.13"/>
    <col collapsed="false" customWidth="true" hidden="false" outlineLevel="0" max="12" min="12" style="259" width="5.99"/>
    <col collapsed="false" customWidth="true" hidden="false" outlineLevel="0" max="13" min="13" style="259" width="5.28"/>
    <col collapsed="false" customWidth="true" hidden="false" outlineLevel="0" max="14" min="14" style="259" width="5.85"/>
    <col collapsed="false" customWidth="true" hidden="false" outlineLevel="0" max="15" min="15" style="259" width="6.28"/>
    <col collapsed="false" customWidth="true" hidden="false" outlineLevel="0" max="16" min="16" style="259" width="4.85"/>
    <col collapsed="false" customWidth="true" hidden="false" outlineLevel="0" max="17" min="17" style="259" width="3.99"/>
    <col collapsed="false" customWidth="true" hidden="false" outlineLevel="0" max="18" min="18" style="259" width="5.28"/>
    <col collapsed="false" customWidth="false" hidden="false" outlineLevel="0" max="257" min="19" style="259" width="9.14"/>
  </cols>
  <sheetData>
    <row r="1" customFormat="false" ht="18.75" hidden="false" customHeight="false" outlineLevel="0" collapsed="false">
      <c r="A1" s="261" t="s">
        <v>109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2"/>
      <c r="R1" s="262"/>
    </row>
    <row r="3" customFormat="false" ht="15.75" hidden="false" customHeight="false" outlineLevel="0" collapsed="false">
      <c r="A3" s="263" t="s">
        <v>244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</row>
    <row r="4" customFormat="false" ht="15.75" hidden="false" customHeight="false" outlineLevel="0" collapsed="false">
      <c r="B4" s="264"/>
      <c r="K4" s="259"/>
    </row>
    <row r="5" s="269" customFormat="true" ht="17.25" hidden="false" customHeight="true" outlineLevel="0" collapsed="false">
      <c r="A5" s="265"/>
      <c r="B5" s="266" t="s">
        <v>245</v>
      </c>
      <c r="C5" s="267" t="s">
        <v>246</v>
      </c>
      <c r="D5" s="267"/>
      <c r="E5" s="267"/>
      <c r="F5" s="267"/>
      <c r="G5" s="267"/>
      <c r="H5" s="267"/>
      <c r="I5" s="267"/>
      <c r="J5" s="267"/>
      <c r="K5" s="267" t="s">
        <v>247</v>
      </c>
      <c r="L5" s="267"/>
      <c r="M5" s="267"/>
      <c r="N5" s="267"/>
      <c r="O5" s="267"/>
      <c r="P5" s="267"/>
      <c r="Q5" s="267"/>
      <c r="R5" s="267"/>
      <c r="S5" s="268"/>
    </row>
    <row r="6" customFormat="false" ht="15.75" hidden="false" customHeight="true" outlineLevel="0" collapsed="false">
      <c r="A6" s="270" t="s">
        <v>248</v>
      </c>
      <c r="B6" s="266"/>
      <c r="C6" s="271" t="s">
        <v>249</v>
      </c>
      <c r="D6" s="271"/>
      <c r="E6" s="271"/>
      <c r="F6" s="272" t="s">
        <v>250</v>
      </c>
      <c r="G6" s="272"/>
      <c r="H6" s="273" t="s">
        <v>251</v>
      </c>
      <c r="I6" s="273"/>
      <c r="J6" s="273"/>
      <c r="K6" s="274" t="s">
        <v>249</v>
      </c>
      <c r="L6" s="274"/>
      <c r="M6" s="274"/>
      <c r="N6" s="272" t="s">
        <v>250</v>
      </c>
      <c r="O6" s="272"/>
      <c r="P6" s="272" t="s">
        <v>251</v>
      </c>
      <c r="Q6" s="272"/>
      <c r="R6" s="272"/>
    </row>
    <row r="7" customFormat="false" ht="15" hidden="false" customHeight="true" outlineLevel="0" collapsed="false">
      <c r="A7" s="270" t="s">
        <v>252</v>
      </c>
      <c r="B7" s="266"/>
      <c r="C7" s="275" t="s">
        <v>253</v>
      </c>
      <c r="D7" s="276" t="s">
        <v>254</v>
      </c>
      <c r="E7" s="277" t="s">
        <v>255</v>
      </c>
      <c r="F7" s="275" t="s">
        <v>253</v>
      </c>
      <c r="G7" s="278" t="s">
        <v>254</v>
      </c>
      <c r="H7" s="279" t="s">
        <v>253</v>
      </c>
      <c r="I7" s="276" t="s">
        <v>254</v>
      </c>
      <c r="J7" s="280" t="s">
        <v>255</v>
      </c>
      <c r="K7" s="275" t="s">
        <v>253</v>
      </c>
      <c r="L7" s="276" t="s">
        <v>254</v>
      </c>
      <c r="M7" s="280" t="s">
        <v>255</v>
      </c>
      <c r="N7" s="279" t="s">
        <v>253</v>
      </c>
      <c r="O7" s="281" t="s">
        <v>254</v>
      </c>
      <c r="P7" s="275" t="s">
        <v>253</v>
      </c>
      <c r="Q7" s="276" t="s">
        <v>254</v>
      </c>
      <c r="R7" s="280" t="s">
        <v>255</v>
      </c>
    </row>
    <row r="8" customFormat="false" ht="24.75" hidden="false" customHeight="true" outlineLevel="0" collapsed="false">
      <c r="A8" s="270"/>
      <c r="B8" s="266"/>
      <c r="C8" s="275"/>
      <c r="D8" s="276"/>
      <c r="E8" s="277"/>
      <c r="F8" s="275"/>
      <c r="G8" s="278"/>
      <c r="H8" s="279"/>
      <c r="I8" s="276"/>
      <c r="J8" s="280"/>
      <c r="K8" s="275"/>
      <c r="L8" s="276"/>
      <c r="M8" s="280"/>
      <c r="N8" s="279"/>
      <c r="O8" s="281"/>
      <c r="P8" s="275"/>
      <c r="Q8" s="276"/>
      <c r="R8" s="280"/>
    </row>
    <row r="9" customFormat="false" ht="15" hidden="false" customHeight="false" outlineLevel="0" collapsed="false">
      <c r="A9" s="282" t="s">
        <v>256</v>
      </c>
      <c r="B9" s="283" t="s">
        <v>257</v>
      </c>
      <c r="C9" s="284" t="n">
        <v>87</v>
      </c>
      <c r="D9" s="285" t="n">
        <v>2</v>
      </c>
      <c r="E9" s="285" t="n">
        <v>40</v>
      </c>
      <c r="F9" s="285" t="n">
        <v>5</v>
      </c>
      <c r="G9" s="285" t="n">
        <v>1</v>
      </c>
      <c r="H9" s="285" t="n">
        <v>20</v>
      </c>
      <c r="I9" s="285" t="n">
        <v>1</v>
      </c>
      <c r="J9" s="285" t="n">
        <v>15</v>
      </c>
      <c r="K9" s="285" t="n">
        <v>108</v>
      </c>
      <c r="L9" s="285" t="n">
        <v>1</v>
      </c>
      <c r="M9" s="285" t="n">
        <v>45</v>
      </c>
      <c r="N9" s="285" t="n">
        <v>21</v>
      </c>
      <c r="O9" s="285" t="n">
        <v>1</v>
      </c>
      <c r="P9" s="285" t="n">
        <v>10</v>
      </c>
      <c r="Q9" s="285" t="n">
        <v>0</v>
      </c>
      <c r="R9" s="286" t="n">
        <v>29</v>
      </c>
    </row>
    <row r="10" customFormat="false" ht="15" hidden="false" customHeight="false" outlineLevel="0" collapsed="false">
      <c r="A10" s="282" t="s">
        <v>258</v>
      </c>
      <c r="B10" s="287" t="s">
        <v>259</v>
      </c>
      <c r="C10" s="288" t="n">
        <v>9</v>
      </c>
      <c r="D10" s="289" t="n">
        <v>0</v>
      </c>
      <c r="E10" s="289" t="n">
        <v>8</v>
      </c>
      <c r="F10" s="289" t="n">
        <v>0</v>
      </c>
      <c r="G10" s="289" t="n">
        <v>0</v>
      </c>
      <c r="H10" s="289" t="n">
        <v>0</v>
      </c>
      <c r="I10" s="289" t="n">
        <v>1</v>
      </c>
      <c r="J10" s="289" t="n">
        <v>2</v>
      </c>
      <c r="K10" s="289" t="n">
        <v>14</v>
      </c>
      <c r="L10" s="289" t="n">
        <v>0</v>
      </c>
      <c r="M10" s="289" t="n">
        <v>6</v>
      </c>
      <c r="N10" s="289" t="n">
        <v>1</v>
      </c>
      <c r="O10" s="289" t="n">
        <v>0</v>
      </c>
      <c r="P10" s="289" t="n">
        <v>1</v>
      </c>
      <c r="Q10" s="289" t="n">
        <v>0</v>
      </c>
      <c r="R10" s="290" t="n">
        <v>4</v>
      </c>
    </row>
    <row r="11" customFormat="false" ht="15" hidden="false" customHeight="false" outlineLevel="0" collapsed="false">
      <c r="A11" s="282" t="s">
        <v>260</v>
      </c>
      <c r="B11" s="287" t="s">
        <v>261</v>
      </c>
      <c r="C11" s="288" t="n">
        <v>9</v>
      </c>
      <c r="D11" s="289" t="n">
        <v>0</v>
      </c>
      <c r="E11" s="289" t="n">
        <v>15</v>
      </c>
      <c r="F11" s="289" t="n">
        <v>1</v>
      </c>
      <c r="G11" s="289" t="n">
        <v>0</v>
      </c>
      <c r="H11" s="289" t="n">
        <v>4</v>
      </c>
      <c r="I11" s="289" t="n">
        <v>1</v>
      </c>
      <c r="J11" s="289" t="n">
        <v>3</v>
      </c>
      <c r="K11" s="289" t="n">
        <v>33</v>
      </c>
      <c r="L11" s="289" t="n">
        <v>0</v>
      </c>
      <c r="M11" s="289" t="n">
        <v>13</v>
      </c>
      <c r="N11" s="289" t="n">
        <v>1</v>
      </c>
      <c r="O11" s="289" t="n">
        <v>1</v>
      </c>
      <c r="P11" s="289" t="n">
        <v>4</v>
      </c>
      <c r="Q11" s="289" t="n">
        <v>1</v>
      </c>
      <c r="R11" s="290" t="n">
        <v>6</v>
      </c>
    </row>
    <row r="12" customFormat="false" ht="15" hidden="false" customHeight="false" outlineLevel="0" collapsed="false">
      <c r="A12" s="282" t="s">
        <v>262</v>
      </c>
      <c r="B12" s="287" t="s">
        <v>263</v>
      </c>
      <c r="C12" s="288" t="n">
        <v>4</v>
      </c>
      <c r="D12" s="289" t="n">
        <v>0</v>
      </c>
      <c r="E12" s="289" t="n">
        <v>10</v>
      </c>
      <c r="F12" s="289" t="n">
        <v>0</v>
      </c>
      <c r="G12" s="289" t="n">
        <v>0</v>
      </c>
      <c r="H12" s="289" t="n">
        <v>1</v>
      </c>
      <c r="I12" s="289" t="n">
        <v>0</v>
      </c>
      <c r="J12" s="289" t="n">
        <v>0</v>
      </c>
      <c r="K12" s="289" t="n">
        <v>5</v>
      </c>
      <c r="L12" s="289" t="n">
        <v>0</v>
      </c>
      <c r="M12" s="289" t="n">
        <v>11</v>
      </c>
      <c r="N12" s="289" t="n">
        <v>1</v>
      </c>
      <c r="O12" s="289" t="n">
        <v>0</v>
      </c>
      <c r="P12" s="289" t="n">
        <v>0</v>
      </c>
      <c r="Q12" s="289" t="n">
        <v>0</v>
      </c>
      <c r="R12" s="290" t="n">
        <v>1</v>
      </c>
    </row>
    <row r="13" customFormat="false" ht="15" hidden="false" customHeight="false" outlineLevel="0" collapsed="false">
      <c r="A13" s="282" t="s">
        <v>264</v>
      </c>
      <c r="B13" s="287" t="s">
        <v>265</v>
      </c>
      <c r="C13" s="288" t="n">
        <v>5</v>
      </c>
      <c r="D13" s="289" t="n">
        <v>0</v>
      </c>
      <c r="E13" s="289" t="n">
        <v>5</v>
      </c>
      <c r="F13" s="289" t="n">
        <v>0</v>
      </c>
      <c r="G13" s="289" t="n">
        <v>0</v>
      </c>
      <c r="H13" s="289" t="n">
        <v>3</v>
      </c>
      <c r="I13" s="289" t="n">
        <v>0</v>
      </c>
      <c r="J13" s="289" t="n">
        <v>0</v>
      </c>
      <c r="K13" s="289" t="n">
        <v>10</v>
      </c>
      <c r="L13" s="289" t="n">
        <v>0</v>
      </c>
      <c r="M13" s="289" t="n">
        <v>4</v>
      </c>
      <c r="N13" s="289" t="n">
        <v>0</v>
      </c>
      <c r="O13" s="289" t="n">
        <v>0</v>
      </c>
      <c r="P13" s="289" t="n">
        <v>3</v>
      </c>
      <c r="Q13" s="289" t="n">
        <v>0</v>
      </c>
      <c r="R13" s="290" t="n">
        <v>8</v>
      </c>
    </row>
    <row r="14" customFormat="false" ht="15" hidden="false" customHeight="false" outlineLevel="0" collapsed="false">
      <c r="A14" s="282" t="s">
        <v>266</v>
      </c>
      <c r="B14" s="287" t="s">
        <v>267</v>
      </c>
      <c r="C14" s="288" t="n">
        <v>400</v>
      </c>
      <c r="D14" s="289" t="n">
        <v>3</v>
      </c>
      <c r="E14" s="289" t="n">
        <v>99</v>
      </c>
      <c r="F14" s="289" t="n">
        <v>47</v>
      </c>
      <c r="G14" s="289" t="n">
        <v>3</v>
      </c>
      <c r="H14" s="289" t="n">
        <v>103</v>
      </c>
      <c r="I14" s="289" t="n">
        <v>6</v>
      </c>
      <c r="J14" s="289" t="n">
        <v>145</v>
      </c>
      <c r="K14" s="289" t="n">
        <v>589</v>
      </c>
      <c r="L14" s="289" t="n">
        <v>9</v>
      </c>
      <c r="M14" s="289" t="n">
        <v>134</v>
      </c>
      <c r="N14" s="289" t="n">
        <v>61</v>
      </c>
      <c r="O14" s="289" t="n">
        <v>7</v>
      </c>
      <c r="P14" s="289" t="n">
        <v>76</v>
      </c>
      <c r="Q14" s="289" t="n">
        <v>5</v>
      </c>
      <c r="R14" s="290" t="n">
        <v>210</v>
      </c>
    </row>
    <row r="15" customFormat="false" ht="15" hidden="false" customHeight="false" outlineLevel="0" collapsed="false">
      <c r="A15" s="282" t="s">
        <v>268</v>
      </c>
      <c r="B15" s="287" t="s">
        <v>269</v>
      </c>
      <c r="C15" s="288" t="n">
        <v>127</v>
      </c>
      <c r="D15" s="289" t="n">
        <v>2</v>
      </c>
      <c r="E15" s="289" t="n">
        <v>62</v>
      </c>
      <c r="F15" s="289" t="n">
        <v>9</v>
      </c>
      <c r="G15" s="289" t="n">
        <v>1</v>
      </c>
      <c r="H15" s="289" t="n">
        <v>24</v>
      </c>
      <c r="I15" s="289" t="n">
        <v>4</v>
      </c>
      <c r="J15" s="289" t="n">
        <v>52</v>
      </c>
      <c r="K15" s="289" t="n">
        <v>211</v>
      </c>
      <c r="L15" s="289" t="n">
        <v>2</v>
      </c>
      <c r="M15" s="289" t="n">
        <v>142</v>
      </c>
      <c r="N15" s="289" t="n">
        <v>28</v>
      </c>
      <c r="O15" s="289" t="n">
        <v>4</v>
      </c>
      <c r="P15" s="289" t="n">
        <v>18</v>
      </c>
      <c r="Q15" s="289" t="n">
        <v>5</v>
      </c>
      <c r="R15" s="290" t="n">
        <v>45</v>
      </c>
    </row>
    <row r="16" customFormat="false" ht="15" hidden="false" customHeight="false" outlineLevel="0" collapsed="false">
      <c r="A16" s="282" t="s">
        <v>270</v>
      </c>
      <c r="B16" s="287" t="s">
        <v>271</v>
      </c>
      <c r="C16" s="288" t="n">
        <v>4</v>
      </c>
      <c r="D16" s="289" t="n">
        <v>0</v>
      </c>
      <c r="E16" s="289" t="n">
        <v>4</v>
      </c>
      <c r="F16" s="289" t="n">
        <v>0</v>
      </c>
      <c r="G16" s="289" t="n">
        <v>0</v>
      </c>
      <c r="H16" s="289" t="n">
        <v>1</v>
      </c>
      <c r="I16" s="289" t="n">
        <v>0</v>
      </c>
      <c r="J16" s="289" t="n">
        <v>0</v>
      </c>
      <c r="K16" s="289" t="n">
        <v>3</v>
      </c>
      <c r="L16" s="289" t="n">
        <v>0</v>
      </c>
      <c r="M16" s="289" t="n">
        <v>3</v>
      </c>
      <c r="N16" s="289" t="n">
        <v>0</v>
      </c>
      <c r="O16" s="289" t="n">
        <v>0</v>
      </c>
      <c r="P16" s="289" t="n">
        <v>0</v>
      </c>
      <c r="Q16" s="289" t="n">
        <v>0</v>
      </c>
      <c r="R16" s="290" t="n">
        <v>0</v>
      </c>
    </row>
    <row r="17" customFormat="false" ht="15" hidden="false" customHeight="false" outlineLevel="0" collapsed="false">
      <c r="A17" s="282" t="s">
        <v>272</v>
      </c>
      <c r="B17" s="287" t="s">
        <v>273</v>
      </c>
      <c r="C17" s="288" t="n">
        <v>38</v>
      </c>
      <c r="D17" s="289" t="n">
        <v>1</v>
      </c>
      <c r="E17" s="289" t="n">
        <v>52</v>
      </c>
      <c r="F17" s="289" t="n">
        <v>3</v>
      </c>
      <c r="G17" s="289" t="n">
        <v>2</v>
      </c>
      <c r="H17" s="289" t="n">
        <v>9</v>
      </c>
      <c r="I17" s="289" t="n">
        <v>1</v>
      </c>
      <c r="J17" s="289" t="n">
        <v>17</v>
      </c>
      <c r="K17" s="289" t="n">
        <v>59</v>
      </c>
      <c r="L17" s="289" t="n">
        <v>1</v>
      </c>
      <c r="M17" s="289" t="n">
        <v>49</v>
      </c>
      <c r="N17" s="289" t="n">
        <v>1</v>
      </c>
      <c r="O17" s="289" t="n">
        <v>1</v>
      </c>
      <c r="P17" s="289" t="n">
        <v>5</v>
      </c>
      <c r="Q17" s="289" t="n">
        <v>6</v>
      </c>
      <c r="R17" s="290" t="n">
        <v>22</v>
      </c>
    </row>
    <row r="18" customFormat="false" ht="15" hidden="false" customHeight="false" outlineLevel="0" collapsed="false">
      <c r="A18" s="282" t="s">
        <v>274</v>
      </c>
      <c r="B18" s="287" t="s">
        <v>275</v>
      </c>
      <c r="C18" s="288" t="n">
        <v>23</v>
      </c>
      <c r="D18" s="289" t="n">
        <v>0</v>
      </c>
      <c r="E18" s="289" t="n">
        <v>38</v>
      </c>
      <c r="F18" s="289" t="n">
        <v>2</v>
      </c>
      <c r="G18" s="289" t="n">
        <v>3</v>
      </c>
      <c r="H18" s="289" t="n">
        <v>7</v>
      </c>
      <c r="I18" s="289" t="n">
        <v>6</v>
      </c>
      <c r="J18" s="289" t="n">
        <v>14</v>
      </c>
      <c r="K18" s="289" t="n">
        <v>44</v>
      </c>
      <c r="L18" s="289" t="n">
        <v>0</v>
      </c>
      <c r="M18" s="289" t="n">
        <v>25</v>
      </c>
      <c r="N18" s="289" t="n">
        <v>0</v>
      </c>
      <c r="O18" s="289" t="n">
        <v>2</v>
      </c>
      <c r="P18" s="289" t="n">
        <v>6</v>
      </c>
      <c r="Q18" s="289" t="n">
        <v>2</v>
      </c>
      <c r="R18" s="290" t="n">
        <v>9</v>
      </c>
    </row>
    <row r="19" customFormat="false" ht="15" hidden="false" customHeight="false" outlineLevel="0" collapsed="false">
      <c r="A19" s="282" t="s">
        <v>276</v>
      </c>
      <c r="B19" s="287" t="s">
        <v>277</v>
      </c>
      <c r="C19" s="288" t="n">
        <v>10</v>
      </c>
      <c r="D19" s="289" t="n">
        <v>0</v>
      </c>
      <c r="E19" s="289" t="n">
        <v>5</v>
      </c>
      <c r="F19" s="289" t="n">
        <v>1</v>
      </c>
      <c r="G19" s="289" t="n">
        <v>0</v>
      </c>
      <c r="H19" s="289" t="n">
        <v>0</v>
      </c>
      <c r="I19" s="289" t="n">
        <v>0</v>
      </c>
      <c r="J19" s="289" t="n">
        <v>2</v>
      </c>
      <c r="K19" s="289" t="n">
        <v>7</v>
      </c>
      <c r="L19" s="289" t="n">
        <v>0</v>
      </c>
      <c r="M19" s="289" t="n">
        <v>3</v>
      </c>
      <c r="N19" s="289" t="n">
        <v>0</v>
      </c>
      <c r="O19" s="289" t="n">
        <v>1</v>
      </c>
      <c r="P19" s="289" t="n">
        <v>0</v>
      </c>
      <c r="Q19" s="289" t="n">
        <v>0</v>
      </c>
      <c r="R19" s="290" t="n">
        <v>6</v>
      </c>
    </row>
    <row r="20" customFormat="false" ht="15" hidden="false" customHeight="false" outlineLevel="0" collapsed="false">
      <c r="A20" s="282" t="s">
        <v>278</v>
      </c>
      <c r="B20" s="287" t="s">
        <v>279</v>
      </c>
      <c r="C20" s="288" t="n">
        <v>6</v>
      </c>
      <c r="D20" s="289" t="n">
        <v>0</v>
      </c>
      <c r="E20" s="289" t="n">
        <v>11</v>
      </c>
      <c r="F20" s="289" t="n">
        <v>0</v>
      </c>
      <c r="G20" s="289" t="n">
        <v>0</v>
      </c>
      <c r="H20" s="289" t="n">
        <v>1</v>
      </c>
      <c r="I20" s="289" t="n">
        <v>3</v>
      </c>
      <c r="J20" s="289" t="n">
        <v>14</v>
      </c>
      <c r="K20" s="289" t="n">
        <v>5</v>
      </c>
      <c r="L20" s="289" t="n">
        <v>0</v>
      </c>
      <c r="M20" s="289" t="n">
        <v>10</v>
      </c>
      <c r="N20" s="289" t="n">
        <v>1</v>
      </c>
      <c r="O20" s="289" t="n">
        <v>1</v>
      </c>
      <c r="P20" s="289" t="n">
        <v>0</v>
      </c>
      <c r="Q20" s="289" t="n">
        <v>2</v>
      </c>
      <c r="R20" s="290" t="n">
        <v>3</v>
      </c>
    </row>
    <row r="21" customFormat="false" ht="15" hidden="false" customHeight="false" outlineLevel="0" collapsed="false">
      <c r="A21" s="282" t="s">
        <v>280</v>
      </c>
      <c r="B21" s="287" t="s">
        <v>281</v>
      </c>
      <c r="C21" s="288" t="n">
        <v>6</v>
      </c>
      <c r="D21" s="289" t="n">
        <v>0</v>
      </c>
      <c r="E21" s="289" t="n">
        <v>5</v>
      </c>
      <c r="F21" s="289" t="n">
        <v>0</v>
      </c>
      <c r="G21" s="289" t="n">
        <v>0</v>
      </c>
      <c r="H21" s="289" t="n">
        <v>0</v>
      </c>
      <c r="I21" s="289" t="n">
        <v>0</v>
      </c>
      <c r="J21" s="289" t="n">
        <v>1</v>
      </c>
      <c r="K21" s="289" t="n">
        <v>9</v>
      </c>
      <c r="L21" s="289" t="n">
        <v>1</v>
      </c>
      <c r="M21" s="289" t="n">
        <v>5</v>
      </c>
      <c r="N21" s="289" t="n">
        <v>1</v>
      </c>
      <c r="O21" s="289" t="n">
        <v>1</v>
      </c>
      <c r="P21" s="289" t="n">
        <v>0</v>
      </c>
      <c r="Q21" s="289" t="n">
        <v>0</v>
      </c>
      <c r="R21" s="290" t="n">
        <v>4</v>
      </c>
    </row>
    <row r="22" customFormat="false" ht="15" hidden="false" customHeight="false" outlineLevel="0" collapsed="false">
      <c r="A22" s="282" t="s">
        <v>282</v>
      </c>
      <c r="B22" s="287" t="s">
        <v>283</v>
      </c>
      <c r="C22" s="288" t="n">
        <v>7</v>
      </c>
      <c r="D22" s="289" t="n">
        <v>0</v>
      </c>
      <c r="E22" s="289" t="n">
        <v>5</v>
      </c>
      <c r="F22" s="289" t="n">
        <v>0</v>
      </c>
      <c r="G22" s="289" t="n">
        <v>0</v>
      </c>
      <c r="H22" s="289" t="n">
        <v>3</v>
      </c>
      <c r="I22" s="289" t="n">
        <v>0</v>
      </c>
      <c r="J22" s="289" t="n">
        <v>1</v>
      </c>
      <c r="K22" s="289" t="n">
        <v>12</v>
      </c>
      <c r="L22" s="289" t="n">
        <v>0</v>
      </c>
      <c r="M22" s="289" t="n">
        <v>9</v>
      </c>
      <c r="N22" s="289" t="n">
        <v>1</v>
      </c>
      <c r="O22" s="289" t="n">
        <v>0</v>
      </c>
      <c r="P22" s="289" t="n">
        <v>0</v>
      </c>
      <c r="Q22" s="289" t="n">
        <v>0</v>
      </c>
      <c r="R22" s="290" t="n">
        <v>1</v>
      </c>
    </row>
    <row r="23" customFormat="false" ht="15" hidden="false" customHeight="false" outlineLevel="0" collapsed="false">
      <c r="A23" s="282" t="s">
        <v>284</v>
      </c>
      <c r="B23" s="287" t="s">
        <v>285</v>
      </c>
      <c r="C23" s="288" t="n">
        <v>9</v>
      </c>
      <c r="D23" s="289" t="n">
        <v>0</v>
      </c>
      <c r="E23" s="289" t="n">
        <v>9</v>
      </c>
      <c r="F23" s="289" t="n">
        <v>0</v>
      </c>
      <c r="G23" s="289" t="n">
        <v>0</v>
      </c>
      <c r="H23" s="289" t="n">
        <v>1</v>
      </c>
      <c r="I23" s="289" t="n">
        <v>0</v>
      </c>
      <c r="J23" s="289" t="n">
        <v>4</v>
      </c>
      <c r="K23" s="289" t="n">
        <v>12</v>
      </c>
      <c r="L23" s="289" t="n">
        <v>0</v>
      </c>
      <c r="M23" s="289" t="n">
        <v>4</v>
      </c>
      <c r="N23" s="289" t="n">
        <v>3</v>
      </c>
      <c r="O23" s="289" t="n">
        <v>0</v>
      </c>
      <c r="P23" s="289" t="n">
        <v>1</v>
      </c>
      <c r="Q23" s="289" t="n">
        <v>0</v>
      </c>
      <c r="R23" s="290" t="n">
        <v>1</v>
      </c>
    </row>
    <row r="24" customFormat="false" ht="15" hidden="false" customHeight="false" outlineLevel="0" collapsed="false">
      <c r="A24" s="282" t="s">
        <v>286</v>
      </c>
      <c r="B24" s="287" t="s">
        <v>287</v>
      </c>
      <c r="C24" s="288" t="n">
        <v>151</v>
      </c>
      <c r="D24" s="289" t="n">
        <v>1</v>
      </c>
      <c r="E24" s="289" t="n">
        <v>37</v>
      </c>
      <c r="F24" s="289" t="n">
        <v>10</v>
      </c>
      <c r="G24" s="289" t="n">
        <v>0</v>
      </c>
      <c r="H24" s="289" t="n">
        <v>18</v>
      </c>
      <c r="I24" s="289" t="n">
        <v>5</v>
      </c>
      <c r="J24" s="289" t="n">
        <v>10</v>
      </c>
      <c r="K24" s="289" t="n">
        <v>206</v>
      </c>
      <c r="L24" s="289" t="n">
        <v>0</v>
      </c>
      <c r="M24" s="289" t="n">
        <v>66</v>
      </c>
      <c r="N24" s="289" t="n">
        <v>14</v>
      </c>
      <c r="O24" s="289" t="n">
        <v>2</v>
      </c>
      <c r="P24" s="289" t="n">
        <v>18</v>
      </c>
      <c r="Q24" s="289" t="n">
        <v>1</v>
      </c>
      <c r="R24" s="290" t="n">
        <v>9</v>
      </c>
    </row>
    <row r="25" customFormat="false" ht="15" hidden="false" customHeight="false" outlineLevel="0" collapsed="false">
      <c r="A25" s="282" t="s">
        <v>288</v>
      </c>
      <c r="B25" s="287" t="s">
        <v>289</v>
      </c>
      <c r="C25" s="288" t="n">
        <v>13</v>
      </c>
      <c r="D25" s="289" t="n">
        <v>1</v>
      </c>
      <c r="E25" s="289" t="n">
        <v>14</v>
      </c>
      <c r="F25" s="289" t="n">
        <v>1</v>
      </c>
      <c r="G25" s="289" t="n">
        <v>0</v>
      </c>
      <c r="H25" s="289" t="n">
        <v>2</v>
      </c>
      <c r="I25" s="289" t="n">
        <v>0</v>
      </c>
      <c r="J25" s="289" t="n">
        <v>2</v>
      </c>
      <c r="K25" s="289" t="n">
        <v>22</v>
      </c>
      <c r="L25" s="289" t="n">
        <v>1</v>
      </c>
      <c r="M25" s="289" t="n">
        <v>15</v>
      </c>
      <c r="N25" s="289" t="n">
        <v>0</v>
      </c>
      <c r="O25" s="289" t="n">
        <v>0</v>
      </c>
      <c r="P25" s="289" t="n">
        <v>1</v>
      </c>
      <c r="Q25" s="289" t="n">
        <v>3</v>
      </c>
      <c r="R25" s="290" t="n">
        <v>4</v>
      </c>
    </row>
    <row r="26" customFormat="false" ht="15" hidden="false" customHeight="false" outlineLevel="0" collapsed="false">
      <c r="A26" s="282" t="s">
        <v>290</v>
      </c>
      <c r="B26" s="287" t="s">
        <v>291</v>
      </c>
      <c r="C26" s="288" t="n">
        <v>6</v>
      </c>
      <c r="D26" s="289" t="n">
        <v>0</v>
      </c>
      <c r="E26" s="289" t="n">
        <v>3</v>
      </c>
      <c r="F26" s="289" t="n">
        <v>0</v>
      </c>
      <c r="G26" s="289" t="n">
        <v>0</v>
      </c>
      <c r="H26" s="289" t="n">
        <v>0</v>
      </c>
      <c r="I26" s="289" t="n">
        <v>2</v>
      </c>
      <c r="J26" s="289" t="n">
        <v>1</v>
      </c>
      <c r="K26" s="289" t="n">
        <v>6</v>
      </c>
      <c r="L26" s="289" t="n">
        <v>1</v>
      </c>
      <c r="M26" s="289" t="n">
        <v>1</v>
      </c>
      <c r="N26" s="289" t="n">
        <v>0</v>
      </c>
      <c r="O26" s="289" t="n">
        <v>2</v>
      </c>
      <c r="P26" s="289" t="n">
        <v>0</v>
      </c>
      <c r="Q26" s="289" t="n">
        <v>1</v>
      </c>
      <c r="R26" s="290" t="n">
        <v>1</v>
      </c>
    </row>
    <row r="27" customFormat="false" ht="15" hidden="false" customHeight="false" outlineLevel="0" collapsed="false">
      <c r="A27" s="282" t="s">
        <v>292</v>
      </c>
      <c r="B27" s="287" t="s">
        <v>293</v>
      </c>
      <c r="C27" s="288" t="n">
        <v>10</v>
      </c>
      <c r="D27" s="289" t="n">
        <v>1</v>
      </c>
      <c r="E27" s="289" t="n">
        <v>11</v>
      </c>
      <c r="F27" s="289" t="n">
        <v>2</v>
      </c>
      <c r="G27" s="289" t="n">
        <v>0</v>
      </c>
      <c r="H27" s="289" t="n">
        <v>3</v>
      </c>
      <c r="I27" s="289" t="n">
        <v>0</v>
      </c>
      <c r="J27" s="289" t="n">
        <v>7</v>
      </c>
      <c r="K27" s="289" t="n">
        <v>21</v>
      </c>
      <c r="L27" s="289" t="n">
        <v>2</v>
      </c>
      <c r="M27" s="289" t="n">
        <v>13</v>
      </c>
      <c r="N27" s="289" t="n">
        <v>0</v>
      </c>
      <c r="O27" s="289" t="n">
        <v>0</v>
      </c>
      <c r="P27" s="289" t="n">
        <v>2</v>
      </c>
      <c r="Q27" s="289" t="n">
        <v>0</v>
      </c>
      <c r="R27" s="290" t="n">
        <v>6</v>
      </c>
    </row>
    <row r="28" customFormat="false" ht="15" hidden="false" customHeight="false" outlineLevel="0" collapsed="false">
      <c r="A28" s="282" t="s">
        <v>294</v>
      </c>
      <c r="B28" s="287" t="s">
        <v>295</v>
      </c>
      <c r="C28" s="288" t="n">
        <v>36</v>
      </c>
      <c r="D28" s="289" t="n">
        <v>1</v>
      </c>
      <c r="E28" s="289" t="n">
        <v>46</v>
      </c>
      <c r="F28" s="289" t="n">
        <v>2</v>
      </c>
      <c r="G28" s="289" t="n">
        <v>1</v>
      </c>
      <c r="H28" s="289" t="n">
        <v>9</v>
      </c>
      <c r="I28" s="289" t="n">
        <v>2</v>
      </c>
      <c r="J28" s="289" t="n">
        <v>14</v>
      </c>
      <c r="K28" s="289" t="n">
        <v>64</v>
      </c>
      <c r="L28" s="289" t="n">
        <v>3</v>
      </c>
      <c r="M28" s="289" t="n">
        <v>59</v>
      </c>
      <c r="N28" s="289" t="n">
        <v>4</v>
      </c>
      <c r="O28" s="289" t="n">
        <v>1</v>
      </c>
      <c r="P28" s="289" t="n">
        <v>7</v>
      </c>
      <c r="Q28" s="289" t="n">
        <v>0</v>
      </c>
      <c r="R28" s="290" t="n">
        <v>17</v>
      </c>
    </row>
    <row r="29" customFormat="false" ht="15" hidden="false" customHeight="false" outlineLevel="0" collapsed="false">
      <c r="A29" s="282" t="s">
        <v>296</v>
      </c>
      <c r="B29" s="287" t="s">
        <v>297</v>
      </c>
      <c r="C29" s="288" t="n">
        <v>46</v>
      </c>
      <c r="D29" s="289" t="n">
        <v>1</v>
      </c>
      <c r="E29" s="289" t="n">
        <v>21</v>
      </c>
      <c r="F29" s="289" t="n">
        <v>0</v>
      </c>
      <c r="G29" s="289" t="n">
        <v>1</v>
      </c>
      <c r="H29" s="289" t="n">
        <v>3</v>
      </c>
      <c r="I29" s="289" t="n">
        <v>0</v>
      </c>
      <c r="J29" s="289" t="n">
        <v>3</v>
      </c>
      <c r="K29" s="289" t="n">
        <v>44</v>
      </c>
      <c r="L29" s="289" t="n">
        <v>1</v>
      </c>
      <c r="M29" s="289" t="n">
        <v>22</v>
      </c>
      <c r="N29" s="289" t="n">
        <v>7</v>
      </c>
      <c r="O29" s="289" t="n">
        <v>1</v>
      </c>
      <c r="P29" s="289" t="n">
        <v>2</v>
      </c>
      <c r="Q29" s="289" t="n">
        <v>1</v>
      </c>
      <c r="R29" s="290" t="n">
        <v>6</v>
      </c>
    </row>
    <row r="30" customFormat="false" ht="15" hidden="false" customHeight="false" outlineLevel="0" collapsed="false">
      <c r="A30" s="282" t="s">
        <v>298</v>
      </c>
      <c r="B30" s="287" t="s">
        <v>299</v>
      </c>
      <c r="C30" s="288" t="n">
        <v>11</v>
      </c>
      <c r="D30" s="289" t="n">
        <v>2</v>
      </c>
      <c r="E30" s="289" t="n">
        <v>6</v>
      </c>
      <c r="F30" s="289" t="n">
        <v>0</v>
      </c>
      <c r="G30" s="289" t="n">
        <v>0</v>
      </c>
      <c r="H30" s="289" t="n">
        <v>2</v>
      </c>
      <c r="I30" s="289" t="n">
        <v>2</v>
      </c>
      <c r="J30" s="289" t="n">
        <v>4</v>
      </c>
      <c r="K30" s="289" t="n">
        <v>18</v>
      </c>
      <c r="L30" s="289" t="n">
        <v>0</v>
      </c>
      <c r="M30" s="289" t="n">
        <v>11</v>
      </c>
      <c r="N30" s="289" t="n">
        <v>1</v>
      </c>
      <c r="O30" s="289" t="n">
        <v>0</v>
      </c>
      <c r="P30" s="289" t="n">
        <v>4</v>
      </c>
      <c r="Q30" s="289" t="n">
        <v>0</v>
      </c>
      <c r="R30" s="290" t="n">
        <v>5</v>
      </c>
    </row>
    <row r="31" customFormat="false" ht="15" hidden="false" customHeight="false" outlineLevel="0" collapsed="false">
      <c r="A31" s="282" t="s">
        <v>300</v>
      </c>
      <c r="B31" s="287" t="s">
        <v>301</v>
      </c>
      <c r="C31" s="288" t="n">
        <v>13</v>
      </c>
      <c r="D31" s="289" t="n">
        <v>0</v>
      </c>
      <c r="E31" s="289" t="n">
        <v>16</v>
      </c>
      <c r="F31" s="289" t="n">
        <v>0</v>
      </c>
      <c r="G31" s="289" t="n">
        <v>0</v>
      </c>
      <c r="H31" s="289" t="n">
        <v>6</v>
      </c>
      <c r="I31" s="289" t="n">
        <v>0</v>
      </c>
      <c r="J31" s="289" t="n">
        <v>1</v>
      </c>
      <c r="K31" s="289" t="n">
        <v>38</v>
      </c>
      <c r="L31" s="289" t="n">
        <v>1</v>
      </c>
      <c r="M31" s="289" t="n">
        <v>14</v>
      </c>
      <c r="N31" s="289" t="n">
        <v>2</v>
      </c>
      <c r="O31" s="289" t="n">
        <v>1</v>
      </c>
      <c r="P31" s="289" t="n">
        <v>2</v>
      </c>
      <c r="Q31" s="289" t="n">
        <v>0</v>
      </c>
      <c r="R31" s="290" t="n">
        <v>0</v>
      </c>
    </row>
    <row r="32" customFormat="false" ht="15" hidden="false" customHeight="false" outlineLevel="0" collapsed="false">
      <c r="A32" s="282" t="s">
        <v>302</v>
      </c>
      <c r="B32" s="287" t="s">
        <v>303</v>
      </c>
      <c r="C32" s="288" t="n">
        <v>5</v>
      </c>
      <c r="D32" s="289" t="n">
        <v>0</v>
      </c>
      <c r="E32" s="289" t="n">
        <v>11</v>
      </c>
      <c r="F32" s="289" t="n">
        <v>2</v>
      </c>
      <c r="G32" s="289" t="n">
        <v>1</v>
      </c>
      <c r="H32" s="289" t="n">
        <v>2</v>
      </c>
      <c r="I32" s="289" t="n">
        <v>0</v>
      </c>
      <c r="J32" s="289" t="n">
        <v>6</v>
      </c>
      <c r="K32" s="289" t="n">
        <v>9</v>
      </c>
      <c r="L32" s="289" t="n">
        <v>0</v>
      </c>
      <c r="M32" s="289" t="n">
        <v>10</v>
      </c>
      <c r="N32" s="289" t="n">
        <v>0</v>
      </c>
      <c r="O32" s="289" t="n">
        <v>0</v>
      </c>
      <c r="P32" s="289" t="n">
        <v>0</v>
      </c>
      <c r="Q32" s="289" t="n">
        <v>0</v>
      </c>
      <c r="R32" s="290" t="n">
        <v>4</v>
      </c>
    </row>
    <row r="33" customFormat="false" ht="15" hidden="false" customHeight="false" outlineLevel="0" collapsed="false">
      <c r="A33" s="282" t="s">
        <v>304</v>
      </c>
      <c r="B33" s="287" t="s">
        <v>305</v>
      </c>
      <c r="C33" s="288" t="n">
        <v>8</v>
      </c>
      <c r="D33" s="289" t="n">
        <v>1</v>
      </c>
      <c r="E33" s="289" t="n">
        <v>7</v>
      </c>
      <c r="F33" s="289" t="n">
        <v>0</v>
      </c>
      <c r="G33" s="289" t="n">
        <v>0</v>
      </c>
      <c r="H33" s="289" t="n">
        <v>1</v>
      </c>
      <c r="I33" s="289" t="n">
        <v>2</v>
      </c>
      <c r="J33" s="289" t="n">
        <v>3</v>
      </c>
      <c r="K33" s="289" t="n">
        <v>14</v>
      </c>
      <c r="L33" s="289" t="n">
        <v>1</v>
      </c>
      <c r="M33" s="289" t="n">
        <v>11</v>
      </c>
      <c r="N33" s="289" t="n">
        <v>0</v>
      </c>
      <c r="O33" s="289" t="n">
        <v>2</v>
      </c>
      <c r="P33" s="289" t="n">
        <v>2</v>
      </c>
      <c r="Q33" s="289" t="n">
        <v>3</v>
      </c>
      <c r="R33" s="290" t="n">
        <v>4</v>
      </c>
    </row>
    <row r="34" customFormat="false" ht="15" hidden="false" customHeight="false" outlineLevel="0" collapsed="false">
      <c r="A34" s="282" t="s">
        <v>306</v>
      </c>
      <c r="B34" s="287" t="s">
        <v>307</v>
      </c>
      <c r="C34" s="288" t="n">
        <v>30</v>
      </c>
      <c r="D34" s="289" t="n">
        <v>1</v>
      </c>
      <c r="E34" s="289" t="n">
        <v>39</v>
      </c>
      <c r="F34" s="289" t="n">
        <v>0</v>
      </c>
      <c r="G34" s="289" t="n">
        <v>0</v>
      </c>
      <c r="H34" s="289" t="n">
        <v>12</v>
      </c>
      <c r="I34" s="289" t="n">
        <v>3</v>
      </c>
      <c r="J34" s="289" t="n">
        <v>21</v>
      </c>
      <c r="K34" s="289" t="n">
        <v>44</v>
      </c>
      <c r="L34" s="289" t="n">
        <v>1</v>
      </c>
      <c r="M34" s="289" t="n">
        <v>77</v>
      </c>
      <c r="N34" s="289" t="n">
        <v>6</v>
      </c>
      <c r="O34" s="289" t="n">
        <v>0</v>
      </c>
      <c r="P34" s="289" t="n">
        <v>5</v>
      </c>
      <c r="Q34" s="289" t="n">
        <v>2</v>
      </c>
      <c r="R34" s="290" t="n">
        <v>29</v>
      </c>
    </row>
    <row r="35" customFormat="false" ht="15" hidden="false" customHeight="false" outlineLevel="0" collapsed="false">
      <c r="A35" s="282" t="s">
        <v>308</v>
      </c>
      <c r="B35" s="287" t="s">
        <v>309</v>
      </c>
      <c r="C35" s="288" t="n">
        <v>71</v>
      </c>
      <c r="D35" s="289" t="n">
        <v>0</v>
      </c>
      <c r="E35" s="289" t="n">
        <v>31</v>
      </c>
      <c r="F35" s="289" t="n">
        <v>6</v>
      </c>
      <c r="G35" s="289" t="n">
        <v>0</v>
      </c>
      <c r="H35" s="289" t="n">
        <v>7</v>
      </c>
      <c r="I35" s="289" t="n">
        <v>1</v>
      </c>
      <c r="J35" s="289" t="n">
        <v>10</v>
      </c>
      <c r="K35" s="289" t="n">
        <v>112</v>
      </c>
      <c r="L35" s="289" t="n">
        <v>0</v>
      </c>
      <c r="M35" s="289" t="n">
        <v>52</v>
      </c>
      <c r="N35" s="289" t="n">
        <v>4</v>
      </c>
      <c r="O35" s="289" t="n">
        <v>1</v>
      </c>
      <c r="P35" s="289" t="n">
        <v>7</v>
      </c>
      <c r="Q35" s="289" t="n">
        <v>1</v>
      </c>
      <c r="R35" s="290" t="n">
        <v>9</v>
      </c>
    </row>
    <row r="36" customFormat="false" ht="15" hidden="false" customHeight="false" outlineLevel="0" collapsed="false">
      <c r="A36" s="282" t="s">
        <v>310</v>
      </c>
      <c r="B36" s="287" t="s">
        <v>311</v>
      </c>
      <c r="C36" s="288" t="n">
        <v>7</v>
      </c>
      <c r="D36" s="289" t="n">
        <v>2</v>
      </c>
      <c r="E36" s="289" t="n">
        <v>4</v>
      </c>
      <c r="F36" s="289" t="n">
        <v>0</v>
      </c>
      <c r="G36" s="289" t="n">
        <v>0</v>
      </c>
      <c r="H36" s="289" t="n">
        <v>1</v>
      </c>
      <c r="I36" s="289" t="n">
        <v>0</v>
      </c>
      <c r="J36" s="289" t="n">
        <v>3</v>
      </c>
      <c r="K36" s="289" t="n">
        <v>6</v>
      </c>
      <c r="L36" s="289" t="n">
        <v>0</v>
      </c>
      <c r="M36" s="289" t="n">
        <v>13</v>
      </c>
      <c r="N36" s="289" t="n">
        <v>1</v>
      </c>
      <c r="O36" s="289" t="n">
        <v>0</v>
      </c>
      <c r="P36" s="289" t="n">
        <v>3</v>
      </c>
      <c r="Q36" s="289" t="n">
        <v>0</v>
      </c>
      <c r="R36" s="290" t="n">
        <v>3</v>
      </c>
    </row>
    <row r="37" customFormat="false" ht="15" hidden="false" customHeight="false" outlineLevel="0" collapsed="false">
      <c r="A37" s="282" t="s">
        <v>312</v>
      </c>
      <c r="B37" s="287" t="s">
        <v>313</v>
      </c>
      <c r="C37" s="288" t="n">
        <v>1</v>
      </c>
      <c r="D37" s="289" t="n">
        <v>0</v>
      </c>
      <c r="E37" s="289" t="n">
        <v>3</v>
      </c>
      <c r="F37" s="289" t="n">
        <v>0</v>
      </c>
      <c r="G37" s="289" t="n">
        <v>1</v>
      </c>
      <c r="H37" s="289" t="n">
        <v>3</v>
      </c>
      <c r="I37" s="289" t="n">
        <v>1</v>
      </c>
      <c r="J37" s="289" t="n">
        <v>2</v>
      </c>
      <c r="K37" s="289" t="n">
        <v>3</v>
      </c>
      <c r="L37" s="289" t="n">
        <v>2</v>
      </c>
      <c r="M37" s="289" t="n">
        <v>2</v>
      </c>
      <c r="N37" s="289" t="n">
        <v>0</v>
      </c>
      <c r="O37" s="289" t="n">
        <v>0</v>
      </c>
      <c r="P37" s="289" t="n">
        <v>0</v>
      </c>
      <c r="Q37" s="289" t="n">
        <v>0</v>
      </c>
      <c r="R37" s="290" t="n">
        <v>2</v>
      </c>
    </row>
    <row r="38" customFormat="false" ht="15" hidden="false" customHeight="false" outlineLevel="0" collapsed="false">
      <c r="A38" s="282" t="s">
        <v>314</v>
      </c>
      <c r="B38" s="287" t="s">
        <v>315</v>
      </c>
      <c r="C38" s="288" t="n">
        <v>2</v>
      </c>
      <c r="D38" s="289" t="n">
        <v>1</v>
      </c>
      <c r="E38" s="289" t="n">
        <v>2</v>
      </c>
      <c r="F38" s="289" t="n">
        <v>0</v>
      </c>
      <c r="G38" s="289" t="n">
        <v>0</v>
      </c>
      <c r="H38" s="289" t="n">
        <v>0</v>
      </c>
      <c r="I38" s="289" t="n">
        <v>1</v>
      </c>
      <c r="J38" s="289" t="n">
        <v>0</v>
      </c>
      <c r="K38" s="289" t="n">
        <v>3</v>
      </c>
      <c r="L38" s="289" t="n">
        <v>0</v>
      </c>
      <c r="M38" s="289" t="n">
        <v>3</v>
      </c>
      <c r="N38" s="289" t="n">
        <v>0</v>
      </c>
      <c r="O38" s="289" t="n">
        <v>0</v>
      </c>
      <c r="P38" s="289" t="n">
        <v>0</v>
      </c>
      <c r="Q38" s="289" t="n">
        <v>0</v>
      </c>
      <c r="R38" s="290" t="n">
        <v>1</v>
      </c>
    </row>
    <row r="39" customFormat="false" ht="15" hidden="false" customHeight="false" outlineLevel="0" collapsed="false">
      <c r="A39" s="282" t="s">
        <v>316</v>
      </c>
      <c r="B39" s="287" t="s">
        <v>317</v>
      </c>
      <c r="C39" s="288" t="n">
        <v>62</v>
      </c>
      <c r="D39" s="289" t="n">
        <v>0</v>
      </c>
      <c r="E39" s="289" t="n">
        <v>31</v>
      </c>
      <c r="F39" s="289" t="n">
        <v>2</v>
      </c>
      <c r="G39" s="289" t="n">
        <v>0</v>
      </c>
      <c r="H39" s="289" t="n">
        <v>7</v>
      </c>
      <c r="I39" s="289" t="n">
        <v>0</v>
      </c>
      <c r="J39" s="289" t="n">
        <v>4</v>
      </c>
      <c r="K39" s="289" t="n">
        <v>73</v>
      </c>
      <c r="L39" s="289" t="n">
        <v>0</v>
      </c>
      <c r="M39" s="289" t="n">
        <v>44</v>
      </c>
      <c r="N39" s="289" t="n">
        <v>6</v>
      </c>
      <c r="O39" s="289" t="n">
        <v>0</v>
      </c>
      <c r="P39" s="289" t="n">
        <v>2</v>
      </c>
      <c r="Q39" s="289" t="n">
        <v>2</v>
      </c>
      <c r="R39" s="290" t="n">
        <v>5</v>
      </c>
    </row>
    <row r="40" customFormat="false" ht="15" hidden="false" customHeight="false" outlineLevel="0" collapsed="false">
      <c r="A40" s="282" t="s">
        <v>318</v>
      </c>
      <c r="B40" s="287" t="s">
        <v>319</v>
      </c>
      <c r="C40" s="288" t="n">
        <v>11</v>
      </c>
      <c r="D40" s="289" t="n">
        <v>1</v>
      </c>
      <c r="E40" s="289" t="n">
        <v>9</v>
      </c>
      <c r="F40" s="289" t="n">
        <v>3</v>
      </c>
      <c r="G40" s="289" t="n">
        <v>2</v>
      </c>
      <c r="H40" s="289" t="n">
        <v>1</v>
      </c>
      <c r="I40" s="289" t="n">
        <v>0</v>
      </c>
      <c r="J40" s="289" t="n">
        <v>3</v>
      </c>
      <c r="K40" s="289" t="n">
        <v>19</v>
      </c>
      <c r="L40" s="289" t="n">
        <v>0</v>
      </c>
      <c r="M40" s="289" t="n">
        <v>11</v>
      </c>
      <c r="N40" s="289" t="n">
        <v>0</v>
      </c>
      <c r="O40" s="289" t="n">
        <v>4</v>
      </c>
      <c r="P40" s="289" t="n">
        <v>1</v>
      </c>
      <c r="Q40" s="289" t="n">
        <v>1</v>
      </c>
      <c r="R40" s="290" t="n">
        <v>1</v>
      </c>
    </row>
    <row r="41" customFormat="false" ht="15" hidden="false" customHeight="false" outlineLevel="0" collapsed="false">
      <c r="A41" s="282" t="s">
        <v>320</v>
      </c>
      <c r="B41" s="287" t="s">
        <v>321</v>
      </c>
      <c r="C41" s="288" t="n">
        <v>110</v>
      </c>
      <c r="D41" s="289" t="n">
        <v>0</v>
      </c>
      <c r="E41" s="289" t="n">
        <v>42</v>
      </c>
      <c r="F41" s="289" t="n">
        <v>4</v>
      </c>
      <c r="G41" s="289" t="n">
        <v>1</v>
      </c>
      <c r="H41" s="289" t="n">
        <v>14</v>
      </c>
      <c r="I41" s="289" t="n">
        <v>1</v>
      </c>
      <c r="J41" s="289" t="n">
        <v>29</v>
      </c>
      <c r="K41" s="289" t="n">
        <v>133</v>
      </c>
      <c r="L41" s="289" t="n">
        <v>4</v>
      </c>
      <c r="M41" s="289" t="n">
        <v>58</v>
      </c>
      <c r="N41" s="289" t="n">
        <v>13</v>
      </c>
      <c r="O41" s="289" t="n">
        <v>0</v>
      </c>
      <c r="P41" s="289" t="n">
        <v>16</v>
      </c>
      <c r="Q41" s="289" t="n">
        <v>0</v>
      </c>
      <c r="R41" s="290" t="n">
        <v>13</v>
      </c>
    </row>
    <row r="42" customFormat="false" ht="15" hidden="false" customHeight="false" outlineLevel="0" collapsed="false">
      <c r="A42" s="282" t="s">
        <v>322</v>
      </c>
      <c r="B42" s="287" t="s">
        <v>323</v>
      </c>
      <c r="C42" s="291" t="n">
        <v>1361</v>
      </c>
      <c r="D42" s="289" t="n">
        <v>1</v>
      </c>
      <c r="E42" s="289" t="n">
        <v>855</v>
      </c>
      <c r="F42" s="289" t="n">
        <v>168</v>
      </c>
      <c r="G42" s="289" t="n">
        <v>5</v>
      </c>
      <c r="H42" s="289" t="n">
        <v>324</v>
      </c>
      <c r="I42" s="289" t="n">
        <v>6</v>
      </c>
      <c r="J42" s="289" t="n">
        <v>287</v>
      </c>
      <c r="K42" s="292" t="n">
        <v>1992</v>
      </c>
      <c r="L42" s="289" t="n">
        <v>7</v>
      </c>
      <c r="M42" s="292" t="n">
        <v>1204</v>
      </c>
      <c r="N42" s="289" t="n">
        <v>342</v>
      </c>
      <c r="O42" s="289" t="n">
        <v>7</v>
      </c>
      <c r="P42" s="289" t="n">
        <v>348</v>
      </c>
      <c r="Q42" s="289" t="n">
        <v>8</v>
      </c>
      <c r="R42" s="290" t="n">
        <v>363</v>
      </c>
    </row>
    <row r="43" customFormat="false" ht="15" hidden="false" customHeight="false" outlineLevel="0" collapsed="false">
      <c r="A43" s="282" t="s">
        <v>324</v>
      </c>
      <c r="B43" s="287" t="s">
        <v>325</v>
      </c>
      <c r="C43" s="288" t="n">
        <v>245</v>
      </c>
      <c r="D43" s="289" t="n">
        <v>4</v>
      </c>
      <c r="E43" s="289" t="n">
        <v>128</v>
      </c>
      <c r="F43" s="289" t="n">
        <v>23</v>
      </c>
      <c r="G43" s="289" t="n">
        <v>0</v>
      </c>
      <c r="H43" s="289" t="n">
        <v>81</v>
      </c>
      <c r="I43" s="289" t="n">
        <v>3</v>
      </c>
      <c r="J43" s="289" t="n">
        <v>47</v>
      </c>
      <c r="K43" s="289" t="n">
        <v>314</v>
      </c>
      <c r="L43" s="289" t="n">
        <v>6</v>
      </c>
      <c r="M43" s="289" t="n">
        <v>159</v>
      </c>
      <c r="N43" s="289" t="n">
        <v>72</v>
      </c>
      <c r="O43" s="289" t="n">
        <v>1</v>
      </c>
      <c r="P43" s="289" t="n">
        <v>36</v>
      </c>
      <c r="Q43" s="289" t="n">
        <v>7</v>
      </c>
      <c r="R43" s="290" t="n">
        <v>40</v>
      </c>
    </row>
    <row r="44" customFormat="false" ht="15" hidden="false" customHeight="false" outlineLevel="0" collapsed="false">
      <c r="A44" s="282" t="s">
        <v>326</v>
      </c>
      <c r="B44" s="287" t="s">
        <v>327</v>
      </c>
      <c r="C44" s="288" t="n">
        <v>4</v>
      </c>
      <c r="D44" s="289" t="n">
        <v>0</v>
      </c>
      <c r="E44" s="289" t="n">
        <v>8</v>
      </c>
      <c r="F44" s="289" t="n">
        <v>0</v>
      </c>
      <c r="G44" s="289" t="n">
        <v>0</v>
      </c>
      <c r="H44" s="289" t="n">
        <v>0</v>
      </c>
      <c r="I44" s="289" t="n">
        <v>0</v>
      </c>
      <c r="J44" s="289" t="n">
        <v>1</v>
      </c>
      <c r="K44" s="289" t="n">
        <v>5</v>
      </c>
      <c r="L44" s="289" t="n">
        <v>1</v>
      </c>
      <c r="M44" s="289" t="n">
        <v>3</v>
      </c>
      <c r="N44" s="289" t="n">
        <v>0</v>
      </c>
      <c r="O44" s="289" t="n">
        <v>0</v>
      </c>
      <c r="P44" s="289" t="n">
        <v>0</v>
      </c>
      <c r="Q44" s="289" t="n">
        <v>0</v>
      </c>
      <c r="R44" s="290" t="n">
        <v>4</v>
      </c>
    </row>
    <row r="45" customFormat="false" ht="15" hidden="false" customHeight="false" outlineLevel="0" collapsed="false">
      <c r="A45" s="282" t="s">
        <v>328</v>
      </c>
      <c r="B45" s="287" t="s">
        <v>329</v>
      </c>
      <c r="C45" s="288" t="n">
        <v>8</v>
      </c>
      <c r="D45" s="289" t="n">
        <v>1</v>
      </c>
      <c r="E45" s="289" t="n">
        <v>2</v>
      </c>
      <c r="F45" s="289" t="n">
        <v>1</v>
      </c>
      <c r="G45" s="289" t="n">
        <v>0</v>
      </c>
      <c r="H45" s="289" t="n">
        <v>2</v>
      </c>
      <c r="I45" s="289" t="n">
        <v>1</v>
      </c>
      <c r="J45" s="289" t="n">
        <v>8</v>
      </c>
      <c r="K45" s="289" t="n">
        <v>9</v>
      </c>
      <c r="L45" s="289" t="n">
        <v>1</v>
      </c>
      <c r="M45" s="289" t="n">
        <v>5</v>
      </c>
      <c r="N45" s="289" t="n">
        <v>0</v>
      </c>
      <c r="O45" s="289" t="n">
        <v>1</v>
      </c>
      <c r="P45" s="289" t="n">
        <v>1</v>
      </c>
      <c r="Q45" s="289" t="n">
        <v>0</v>
      </c>
      <c r="R45" s="290" t="n">
        <v>2</v>
      </c>
    </row>
    <row r="46" customFormat="false" ht="15" hidden="false" customHeight="false" outlineLevel="0" collapsed="false">
      <c r="A46" s="282" t="s">
        <v>330</v>
      </c>
      <c r="B46" s="287" t="s">
        <v>331</v>
      </c>
      <c r="C46" s="288" t="n">
        <v>48</v>
      </c>
      <c r="D46" s="289" t="n">
        <v>1</v>
      </c>
      <c r="E46" s="289" t="n">
        <v>25</v>
      </c>
      <c r="F46" s="289" t="n">
        <v>2</v>
      </c>
      <c r="G46" s="289" t="n">
        <v>1</v>
      </c>
      <c r="H46" s="289" t="n">
        <v>2</v>
      </c>
      <c r="I46" s="289" t="n">
        <v>2</v>
      </c>
      <c r="J46" s="289" t="n">
        <v>15</v>
      </c>
      <c r="K46" s="289" t="n">
        <v>77</v>
      </c>
      <c r="L46" s="289" t="n">
        <v>0</v>
      </c>
      <c r="M46" s="289" t="n">
        <v>39</v>
      </c>
      <c r="N46" s="289" t="n">
        <v>14</v>
      </c>
      <c r="O46" s="289" t="n">
        <v>4</v>
      </c>
      <c r="P46" s="289" t="n">
        <v>12</v>
      </c>
      <c r="Q46" s="289" t="n">
        <v>2</v>
      </c>
      <c r="R46" s="290" t="n">
        <v>10</v>
      </c>
    </row>
    <row r="47" customFormat="false" ht="15" hidden="false" customHeight="false" outlineLevel="0" collapsed="false">
      <c r="A47" s="282" t="s">
        <v>332</v>
      </c>
      <c r="B47" s="287" t="s">
        <v>333</v>
      </c>
      <c r="C47" s="288" t="n">
        <v>7</v>
      </c>
      <c r="D47" s="289" t="n">
        <v>1</v>
      </c>
      <c r="E47" s="289" t="n">
        <v>9</v>
      </c>
      <c r="F47" s="289" t="n">
        <v>0</v>
      </c>
      <c r="G47" s="289" t="n">
        <v>0</v>
      </c>
      <c r="H47" s="289" t="n">
        <v>5</v>
      </c>
      <c r="I47" s="289" t="n">
        <v>0</v>
      </c>
      <c r="J47" s="289" t="n">
        <v>4</v>
      </c>
      <c r="K47" s="289" t="n">
        <v>10</v>
      </c>
      <c r="L47" s="289" t="n">
        <v>0</v>
      </c>
      <c r="M47" s="289" t="n">
        <v>6</v>
      </c>
      <c r="N47" s="289" t="n">
        <v>6</v>
      </c>
      <c r="O47" s="289" t="n">
        <v>0</v>
      </c>
      <c r="P47" s="289" t="n">
        <v>0</v>
      </c>
      <c r="Q47" s="289" t="n">
        <v>1</v>
      </c>
      <c r="R47" s="290" t="n">
        <v>12</v>
      </c>
    </row>
    <row r="48" customFormat="false" ht="15" hidden="false" customHeight="false" outlineLevel="0" collapsed="false">
      <c r="A48" s="282" t="s">
        <v>334</v>
      </c>
      <c r="B48" s="287" t="s">
        <v>335</v>
      </c>
      <c r="C48" s="288" t="n">
        <v>5</v>
      </c>
      <c r="D48" s="289" t="n">
        <v>0</v>
      </c>
      <c r="E48" s="289" t="n">
        <v>5</v>
      </c>
      <c r="F48" s="289" t="n">
        <v>0</v>
      </c>
      <c r="G48" s="289" t="n">
        <v>0</v>
      </c>
      <c r="H48" s="289" t="n">
        <v>4</v>
      </c>
      <c r="I48" s="289" t="n">
        <v>0</v>
      </c>
      <c r="J48" s="289" t="n">
        <v>3</v>
      </c>
      <c r="K48" s="289" t="n">
        <v>11</v>
      </c>
      <c r="L48" s="289" t="n">
        <v>0</v>
      </c>
      <c r="M48" s="289" t="n">
        <v>8</v>
      </c>
      <c r="N48" s="289" t="n">
        <v>0</v>
      </c>
      <c r="O48" s="289" t="n">
        <v>0</v>
      </c>
      <c r="P48" s="289" t="n">
        <v>1</v>
      </c>
      <c r="Q48" s="289" t="n">
        <v>0</v>
      </c>
      <c r="R48" s="290" t="n">
        <v>1</v>
      </c>
    </row>
    <row r="49" customFormat="false" ht="15" hidden="false" customHeight="false" outlineLevel="0" collapsed="false">
      <c r="A49" s="282" t="s">
        <v>336</v>
      </c>
      <c r="B49" s="287" t="s">
        <v>337</v>
      </c>
      <c r="C49" s="288" t="n">
        <v>91</v>
      </c>
      <c r="D49" s="289" t="n">
        <v>0</v>
      </c>
      <c r="E49" s="289" t="n">
        <v>52</v>
      </c>
      <c r="F49" s="289" t="n">
        <v>4</v>
      </c>
      <c r="G49" s="289" t="n">
        <v>0</v>
      </c>
      <c r="H49" s="289" t="n">
        <v>19</v>
      </c>
      <c r="I49" s="289" t="n">
        <v>1</v>
      </c>
      <c r="J49" s="289" t="n">
        <v>8</v>
      </c>
      <c r="K49" s="289" t="n">
        <v>130</v>
      </c>
      <c r="L49" s="289" t="n">
        <v>0</v>
      </c>
      <c r="M49" s="289" t="n">
        <v>71</v>
      </c>
      <c r="N49" s="289" t="n">
        <v>30</v>
      </c>
      <c r="O49" s="289" t="n">
        <v>2</v>
      </c>
      <c r="P49" s="289" t="n">
        <v>14</v>
      </c>
      <c r="Q49" s="289" t="n">
        <v>1</v>
      </c>
      <c r="R49" s="290" t="n">
        <v>12</v>
      </c>
    </row>
    <row r="50" customFormat="false" ht="15" hidden="false" customHeight="false" outlineLevel="0" collapsed="false">
      <c r="A50" s="282" t="s">
        <v>338</v>
      </c>
      <c r="B50" s="287" t="s">
        <v>339</v>
      </c>
      <c r="C50" s="288" t="n">
        <v>78</v>
      </c>
      <c r="D50" s="289" t="n">
        <v>2</v>
      </c>
      <c r="E50" s="289" t="n">
        <v>46</v>
      </c>
      <c r="F50" s="289" t="n">
        <v>3</v>
      </c>
      <c r="G50" s="289" t="n">
        <v>0</v>
      </c>
      <c r="H50" s="289" t="n">
        <v>10</v>
      </c>
      <c r="I50" s="289" t="n">
        <v>5</v>
      </c>
      <c r="J50" s="289" t="n">
        <v>11</v>
      </c>
      <c r="K50" s="289" t="n">
        <v>79</v>
      </c>
      <c r="L50" s="289" t="n">
        <v>0</v>
      </c>
      <c r="M50" s="289" t="n">
        <v>41</v>
      </c>
      <c r="N50" s="289" t="n">
        <v>24</v>
      </c>
      <c r="O50" s="289" t="n">
        <v>6</v>
      </c>
      <c r="P50" s="289" t="n">
        <v>11</v>
      </c>
      <c r="Q50" s="289" t="n">
        <v>5</v>
      </c>
      <c r="R50" s="290" t="n">
        <v>16</v>
      </c>
    </row>
    <row r="51" customFormat="false" ht="15" hidden="false" customHeight="false" outlineLevel="0" collapsed="false">
      <c r="A51" s="282" t="s">
        <v>340</v>
      </c>
      <c r="B51" s="287" t="s">
        <v>341</v>
      </c>
      <c r="C51" s="288" t="n">
        <v>15</v>
      </c>
      <c r="D51" s="289" t="n">
        <v>0</v>
      </c>
      <c r="E51" s="289" t="n">
        <v>12</v>
      </c>
      <c r="F51" s="289" t="n">
        <v>1</v>
      </c>
      <c r="G51" s="289" t="n">
        <v>0</v>
      </c>
      <c r="H51" s="289" t="n">
        <v>11</v>
      </c>
      <c r="I51" s="289" t="n">
        <v>1</v>
      </c>
      <c r="J51" s="289" t="n">
        <v>6</v>
      </c>
      <c r="K51" s="289" t="n">
        <v>17</v>
      </c>
      <c r="L51" s="289" t="n">
        <v>0</v>
      </c>
      <c r="M51" s="289" t="n">
        <v>21</v>
      </c>
      <c r="N51" s="289" t="n">
        <v>2</v>
      </c>
      <c r="O51" s="289" t="n">
        <v>1</v>
      </c>
      <c r="P51" s="289" t="n">
        <v>3</v>
      </c>
      <c r="Q51" s="289" t="n">
        <v>0</v>
      </c>
      <c r="R51" s="290" t="n">
        <v>7</v>
      </c>
    </row>
    <row r="52" customFormat="false" ht="15" hidden="false" customHeight="false" outlineLevel="0" collapsed="false">
      <c r="A52" s="282" t="s">
        <v>342</v>
      </c>
      <c r="B52" s="287" t="s">
        <v>343</v>
      </c>
      <c r="C52" s="288" t="n">
        <v>14</v>
      </c>
      <c r="D52" s="289" t="n">
        <v>2</v>
      </c>
      <c r="E52" s="289" t="n">
        <v>9</v>
      </c>
      <c r="F52" s="289" t="n">
        <v>0</v>
      </c>
      <c r="G52" s="289" t="n">
        <v>0</v>
      </c>
      <c r="H52" s="289" t="n">
        <v>4</v>
      </c>
      <c r="I52" s="289" t="n">
        <v>0</v>
      </c>
      <c r="J52" s="289" t="n">
        <v>4</v>
      </c>
      <c r="K52" s="289" t="n">
        <v>22</v>
      </c>
      <c r="L52" s="289" t="n">
        <v>0</v>
      </c>
      <c r="M52" s="289" t="n">
        <v>17</v>
      </c>
      <c r="N52" s="289" t="n">
        <v>0</v>
      </c>
      <c r="O52" s="289" t="n">
        <v>0</v>
      </c>
      <c r="P52" s="289" t="n">
        <v>1</v>
      </c>
      <c r="Q52" s="289" t="n">
        <v>0</v>
      </c>
      <c r="R52" s="290" t="n">
        <v>7</v>
      </c>
    </row>
    <row r="53" customFormat="false" ht="15" hidden="false" customHeight="false" outlineLevel="0" collapsed="false">
      <c r="A53" s="282" t="s">
        <v>344</v>
      </c>
      <c r="B53" s="287" t="s">
        <v>345</v>
      </c>
      <c r="C53" s="288" t="n">
        <v>30</v>
      </c>
      <c r="D53" s="289" t="n">
        <v>0</v>
      </c>
      <c r="E53" s="289" t="n">
        <v>38</v>
      </c>
      <c r="F53" s="289" t="n">
        <v>2</v>
      </c>
      <c r="G53" s="289" t="n">
        <v>0</v>
      </c>
      <c r="H53" s="289" t="n">
        <v>12</v>
      </c>
      <c r="I53" s="289" t="n">
        <v>1</v>
      </c>
      <c r="J53" s="289" t="n">
        <v>9</v>
      </c>
      <c r="K53" s="289" t="n">
        <v>27</v>
      </c>
      <c r="L53" s="289" t="n">
        <v>0</v>
      </c>
      <c r="M53" s="289" t="n">
        <v>36</v>
      </c>
      <c r="N53" s="289" t="n">
        <v>5</v>
      </c>
      <c r="O53" s="289" t="n">
        <v>1</v>
      </c>
      <c r="P53" s="289" t="n">
        <v>3</v>
      </c>
      <c r="Q53" s="289" t="n">
        <v>1</v>
      </c>
      <c r="R53" s="290" t="n">
        <v>11</v>
      </c>
    </row>
    <row r="54" customFormat="false" ht="15" hidden="false" customHeight="false" outlineLevel="0" collapsed="false">
      <c r="A54" s="282" t="s">
        <v>346</v>
      </c>
      <c r="B54" s="287" t="s">
        <v>347</v>
      </c>
      <c r="C54" s="288" t="n">
        <v>26</v>
      </c>
      <c r="D54" s="289" t="n">
        <v>0</v>
      </c>
      <c r="E54" s="289" t="n">
        <v>31</v>
      </c>
      <c r="F54" s="289" t="n">
        <v>2</v>
      </c>
      <c r="G54" s="289" t="n">
        <v>1</v>
      </c>
      <c r="H54" s="289" t="n">
        <v>9</v>
      </c>
      <c r="I54" s="289" t="n">
        <v>2</v>
      </c>
      <c r="J54" s="289" t="n">
        <v>11</v>
      </c>
      <c r="K54" s="289" t="n">
        <v>44</v>
      </c>
      <c r="L54" s="289" t="n">
        <v>0</v>
      </c>
      <c r="M54" s="289" t="n">
        <v>28</v>
      </c>
      <c r="N54" s="289" t="n">
        <v>0</v>
      </c>
      <c r="O54" s="289" t="n">
        <v>0</v>
      </c>
      <c r="P54" s="289" t="n">
        <v>0</v>
      </c>
      <c r="Q54" s="289" t="n">
        <v>1</v>
      </c>
      <c r="R54" s="290" t="n">
        <v>13</v>
      </c>
    </row>
    <row r="55" customFormat="false" ht="15" hidden="false" customHeight="false" outlineLevel="0" collapsed="false">
      <c r="A55" s="282" t="s">
        <v>348</v>
      </c>
      <c r="B55" s="287" t="s">
        <v>349</v>
      </c>
      <c r="C55" s="288" t="n">
        <v>24</v>
      </c>
      <c r="D55" s="289" t="n">
        <v>0</v>
      </c>
      <c r="E55" s="289" t="n">
        <v>12</v>
      </c>
      <c r="F55" s="289" t="n">
        <v>0</v>
      </c>
      <c r="G55" s="289" t="n">
        <v>0</v>
      </c>
      <c r="H55" s="289" t="n">
        <v>4</v>
      </c>
      <c r="I55" s="289" t="n">
        <v>0</v>
      </c>
      <c r="J55" s="289" t="n">
        <v>2</v>
      </c>
      <c r="K55" s="289" t="n">
        <v>13</v>
      </c>
      <c r="L55" s="289" t="n">
        <v>0</v>
      </c>
      <c r="M55" s="289" t="n">
        <v>9</v>
      </c>
      <c r="N55" s="289" t="n">
        <v>1</v>
      </c>
      <c r="O55" s="289" t="n">
        <v>3</v>
      </c>
      <c r="P55" s="289" t="n">
        <v>1</v>
      </c>
      <c r="Q55" s="289" t="n">
        <v>2</v>
      </c>
      <c r="R55" s="290" t="n">
        <v>1</v>
      </c>
    </row>
    <row r="56" customFormat="false" ht="15" hidden="false" customHeight="false" outlineLevel="0" collapsed="false">
      <c r="A56" s="282" t="s">
        <v>350</v>
      </c>
      <c r="B56" s="287" t="s">
        <v>351</v>
      </c>
      <c r="C56" s="288" t="n">
        <v>37</v>
      </c>
      <c r="D56" s="289" t="n">
        <v>0</v>
      </c>
      <c r="E56" s="289" t="n">
        <v>21</v>
      </c>
      <c r="F56" s="289" t="n">
        <v>3</v>
      </c>
      <c r="G56" s="289" t="n">
        <v>0</v>
      </c>
      <c r="H56" s="289" t="n">
        <v>8</v>
      </c>
      <c r="I56" s="289" t="n">
        <v>0</v>
      </c>
      <c r="J56" s="289" t="n">
        <v>23</v>
      </c>
      <c r="K56" s="289" t="n">
        <v>45</v>
      </c>
      <c r="L56" s="289" t="n">
        <v>0</v>
      </c>
      <c r="M56" s="289" t="n">
        <v>21</v>
      </c>
      <c r="N56" s="289" t="n">
        <v>9</v>
      </c>
      <c r="O56" s="289" t="n">
        <v>0</v>
      </c>
      <c r="P56" s="289" t="n">
        <v>6</v>
      </c>
      <c r="Q56" s="289" t="n">
        <v>2</v>
      </c>
      <c r="R56" s="290" t="n">
        <v>30</v>
      </c>
    </row>
    <row r="57" customFormat="false" ht="15" hidden="false" customHeight="false" outlineLevel="0" collapsed="false">
      <c r="A57" s="282" t="s">
        <v>352</v>
      </c>
      <c r="B57" s="287" t="s">
        <v>353</v>
      </c>
      <c r="C57" s="288" t="n">
        <v>0</v>
      </c>
      <c r="D57" s="289" t="n">
        <v>1</v>
      </c>
      <c r="E57" s="289" t="n">
        <v>4</v>
      </c>
      <c r="F57" s="289" t="n">
        <v>0</v>
      </c>
      <c r="G57" s="289" t="n">
        <v>1</v>
      </c>
      <c r="H57" s="289" t="n">
        <v>0</v>
      </c>
      <c r="I57" s="289" t="n">
        <v>0</v>
      </c>
      <c r="J57" s="289" t="n">
        <v>2</v>
      </c>
      <c r="K57" s="289" t="n">
        <v>6</v>
      </c>
      <c r="L57" s="289" t="n">
        <v>1</v>
      </c>
      <c r="M57" s="289" t="n">
        <v>4</v>
      </c>
      <c r="N57" s="289" t="n">
        <v>0</v>
      </c>
      <c r="O57" s="289" t="n">
        <v>1</v>
      </c>
      <c r="P57" s="289" t="n">
        <v>0</v>
      </c>
      <c r="Q57" s="289" t="n">
        <v>0</v>
      </c>
      <c r="R57" s="290" t="n">
        <v>3</v>
      </c>
    </row>
    <row r="58" customFormat="false" ht="15" hidden="false" customHeight="false" outlineLevel="0" collapsed="false">
      <c r="A58" s="282" t="s">
        <v>354</v>
      </c>
      <c r="B58" s="287" t="s">
        <v>355</v>
      </c>
      <c r="C58" s="288" t="n">
        <v>12</v>
      </c>
      <c r="D58" s="289" t="n">
        <v>0</v>
      </c>
      <c r="E58" s="289" t="n">
        <v>7</v>
      </c>
      <c r="F58" s="289" t="n">
        <v>1</v>
      </c>
      <c r="G58" s="289" t="n">
        <v>3</v>
      </c>
      <c r="H58" s="289" t="n">
        <v>1</v>
      </c>
      <c r="I58" s="289" t="n">
        <v>1</v>
      </c>
      <c r="J58" s="289" t="n">
        <v>7</v>
      </c>
      <c r="K58" s="289" t="n">
        <v>12</v>
      </c>
      <c r="L58" s="289" t="n">
        <v>1</v>
      </c>
      <c r="M58" s="289" t="n">
        <v>11</v>
      </c>
      <c r="N58" s="289" t="n">
        <v>0</v>
      </c>
      <c r="O58" s="289" t="n">
        <v>6</v>
      </c>
      <c r="P58" s="289" t="n">
        <v>1</v>
      </c>
      <c r="Q58" s="289" t="n">
        <v>6</v>
      </c>
      <c r="R58" s="290" t="n">
        <v>4</v>
      </c>
    </row>
    <row r="59" customFormat="false" ht="15" hidden="false" customHeight="false" outlineLevel="0" collapsed="false">
      <c r="A59" s="282" t="s">
        <v>356</v>
      </c>
      <c r="B59" s="287" t="s">
        <v>357</v>
      </c>
      <c r="C59" s="288" t="n">
        <v>3</v>
      </c>
      <c r="D59" s="289" t="n">
        <v>0</v>
      </c>
      <c r="E59" s="289" t="n">
        <v>7</v>
      </c>
      <c r="F59" s="289" t="n">
        <v>0</v>
      </c>
      <c r="G59" s="289" t="n">
        <v>0</v>
      </c>
      <c r="H59" s="289" t="n">
        <v>2</v>
      </c>
      <c r="I59" s="289" t="n">
        <v>3</v>
      </c>
      <c r="J59" s="289" t="n">
        <v>2</v>
      </c>
      <c r="K59" s="289" t="n">
        <v>10</v>
      </c>
      <c r="L59" s="289" t="n">
        <v>0</v>
      </c>
      <c r="M59" s="289" t="n">
        <v>2</v>
      </c>
      <c r="N59" s="289" t="n">
        <v>1</v>
      </c>
      <c r="O59" s="289" t="n">
        <v>1</v>
      </c>
      <c r="P59" s="289" t="n">
        <v>0</v>
      </c>
      <c r="Q59" s="289" t="n">
        <v>1</v>
      </c>
      <c r="R59" s="290" t="n">
        <v>2</v>
      </c>
    </row>
    <row r="60" customFormat="false" ht="15" hidden="false" customHeight="false" outlineLevel="0" collapsed="false">
      <c r="A60" s="282" t="s">
        <v>358</v>
      </c>
      <c r="B60" s="287" t="s">
        <v>359</v>
      </c>
      <c r="C60" s="288" t="n">
        <v>14</v>
      </c>
      <c r="D60" s="289" t="n">
        <v>0</v>
      </c>
      <c r="E60" s="289" t="n">
        <v>3</v>
      </c>
      <c r="F60" s="289" t="n">
        <v>0</v>
      </c>
      <c r="G60" s="289" t="n">
        <v>0</v>
      </c>
      <c r="H60" s="289" t="n">
        <v>4</v>
      </c>
      <c r="I60" s="289" t="n">
        <v>0</v>
      </c>
      <c r="J60" s="289" t="n">
        <v>7</v>
      </c>
      <c r="K60" s="289" t="n">
        <v>11</v>
      </c>
      <c r="L60" s="289" t="n">
        <v>0</v>
      </c>
      <c r="M60" s="289" t="n">
        <v>14</v>
      </c>
      <c r="N60" s="289" t="n">
        <v>1</v>
      </c>
      <c r="O60" s="289" t="n">
        <v>0</v>
      </c>
      <c r="P60" s="289" t="n">
        <v>2</v>
      </c>
      <c r="Q60" s="289" t="n">
        <v>0</v>
      </c>
      <c r="R60" s="290" t="n">
        <v>6</v>
      </c>
    </row>
    <row r="61" customFormat="false" ht="15" hidden="false" customHeight="false" outlineLevel="0" collapsed="false">
      <c r="A61" s="282" t="s">
        <v>360</v>
      </c>
      <c r="B61" s="287" t="s">
        <v>361</v>
      </c>
      <c r="C61" s="288" t="n">
        <v>8</v>
      </c>
      <c r="D61" s="289" t="n">
        <v>0</v>
      </c>
      <c r="E61" s="289" t="n">
        <v>7</v>
      </c>
      <c r="F61" s="289" t="n">
        <v>0</v>
      </c>
      <c r="G61" s="289" t="n">
        <v>0</v>
      </c>
      <c r="H61" s="289" t="n">
        <v>3</v>
      </c>
      <c r="I61" s="289" t="n">
        <v>0</v>
      </c>
      <c r="J61" s="289" t="n">
        <v>5</v>
      </c>
      <c r="K61" s="289" t="n">
        <v>5</v>
      </c>
      <c r="L61" s="289" t="n">
        <v>1</v>
      </c>
      <c r="M61" s="289" t="n">
        <v>9</v>
      </c>
      <c r="N61" s="289" t="n">
        <v>3</v>
      </c>
      <c r="O61" s="289" t="n">
        <v>2</v>
      </c>
      <c r="P61" s="289" t="n">
        <v>2</v>
      </c>
      <c r="Q61" s="289" t="n">
        <v>1</v>
      </c>
      <c r="R61" s="290" t="n">
        <v>6</v>
      </c>
    </row>
    <row r="62" customFormat="false" ht="15" hidden="false" customHeight="false" outlineLevel="0" collapsed="false">
      <c r="A62" s="282" t="s">
        <v>362</v>
      </c>
      <c r="B62" s="287" t="s">
        <v>363</v>
      </c>
      <c r="C62" s="288" t="n">
        <v>36</v>
      </c>
      <c r="D62" s="289" t="n">
        <v>0</v>
      </c>
      <c r="E62" s="289" t="n">
        <v>24</v>
      </c>
      <c r="F62" s="289" t="n">
        <v>1</v>
      </c>
      <c r="G62" s="289" t="n">
        <v>0</v>
      </c>
      <c r="H62" s="289" t="n">
        <v>4</v>
      </c>
      <c r="I62" s="289" t="n">
        <v>0</v>
      </c>
      <c r="J62" s="289" t="n">
        <v>4</v>
      </c>
      <c r="K62" s="289" t="n">
        <v>49</v>
      </c>
      <c r="L62" s="289" t="n">
        <v>0</v>
      </c>
      <c r="M62" s="289" t="n">
        <v>23</v>
      </c>
      <c r="N62" s="289" t="n">
        <v>4</v>
      </c>
      <c r="O62" s="289" t="n">
        <v>2</v>
      </c>
      <c r="P62" s="289" t="n">
        <v>3</v>
      </c>
      <c r="Q62" s="289" t="n">
        <v>3</v>
      </c>
      <c r="R62" s="290" t="n">
        <v>1</v>
      </c>
    </row>
    <row r="63" customFormat="false" ht="15" hidden="false" customHeight="false" outlineLevel="0" collapsed="false">
      <c r="A63" s="282" t="s">
        <v>364</v>
      </c>
      <c r="B63" s="287" t="s">
        <v>365</v>
      </c>
      <c r="C63" s="288" t="n">
        <v>25</v>
      </c>
      <c r="D63" s="289" t="n">
        <v>1</v>
      </c>
      <c r="E63" s="289" t="n">
        <v>25</v>
      </c>
      <c r="F63" s="289" t="n">
        <v>4</v>
      </c>
      <c r="G63" s="289" t="n">
        <v>0</v>
      </c>
      <c r="H63" s="289" t="n">
        <v>10</v>
      </c>
      <c r="I63" s="289" t="n">
        <v>1</v>
      </c>
      <c r="J63" s="289" t="n">
        <v>7</v>
      </c>
      <c r="K63" s="289" t="n">
        <v>37</v>
      </c>
      <c r="L63" s="289" t="n">
        <v>0</v>
      </c>
      <c r="M63" s="289" t="n">
        <v>23</v>
      </c>
      <c r="N63" s="289" t="n">
        <v>3</v>
      </c>
      <c r="O63" s="289" t="n">
        <v>2</v>
      </c>
      <c r="P63" s="289" t="n">
        <v>5</v>
      </c>
      <c r="Q63" s="289" t="n">
        <v>2</v>
      </c>
      <c r="R63" s="290" t="n">
        <v>10</v>
      </c>
    </row>
    <row r="64" customFormat="false" ht="15" hidden="false" customHeight="false" outlineLevel="0" collapsed="false">
      <c r="A64" s="282" t="s">
        <v>366</v>
      </c>
      <c r="B64" s="287" t="s">
        <v>367</v>
      </c>
      <c r="C64" s="288" t="n">
        <v>2</v>
      </c>
      <c r="D64" s="289" t="n">
        <v>0</v>
      </c>
      <c r="E64" s="289" t="n">
        <v>9</v>
      </c>
      <c r="F64" s="289" t="n">
        <v>0</v>
      </c>
      <c r="G64" s="289" t="n">
        <v>0</v>
      </c>
      <c r="H64" s="289" t="n">
        <v>0</v>
      </c>
      <c r="I64" s="289" t="n">
        <v>0</v>
      </c>
      <c r="J64" s="289" t="n">
        <v>0</v>
      </c>
      <c r="K64" s="289" t="n">
        <v>6</v>
      </c>
      <c r="L64" s="289" t="n">
        <v>0</v>
      </c>
      <c r="M64" s="289" t="n">
        <v>6</v>
      </c>
      <c r="N64" s="289" t="n">
        <v>3</v>
      </c>
      <c r="O64" s="289" t="n">
        <v>0</v>
      </c>
      <c r="P64" s="289" t="n">
        <v>0</v>
      </c>
      <c r="Q64" s="289" t="n">
        <v>0</v>
      </c>
      <c r="R64" s="290" t="n">
        <v>0</v>
      </c>
    </row>
    <row r="65" customFormat="false" ht="15" hidden="false" customHeight="false" outlineLevel="0" collapsed="false">
      <c r="A65" s="282" t="s">
        <v>368</v>
      </c>
      <c r="B65" s="287" t="s">
        <v>369</v>
      </c>
      <c r="C65" s="288" t="n">
        <v>1</v>
      </c>
      <c r="D65" s="289" t="n">
        <v>0</v>
      </c>
      <c r="E65" s="289" t="n">
        <v>3</v>
      </c>
      <c r="F65" s="289" t="n">
        <v>0</v>
      </c>
      <c r="G65" s="289" t="n">
        <v>0</v>
      </c>
      <c r="H65" s="289" t="n">
        <v>0</v>
      </c>
      <c r="I65" s="289" t="n">
        <v>0</v>
      </c>
      <c r="J65" s="289" t="n">
        <v>2</v>
      </c>
      <c r="K65" s="289" t="n">
        <v>3</v>
      </c>
      <c r="L65" s="289" t="n">
        <v>2</v>
      </c>
      <c r="M65" s="289" t="n">
        <v>8</v>
      </c>
      <c r="N65" s="289" t="n">
        <v>0</v>
      </c>
      <c r="O65" s="289" t="n">
        <v>1</v>
      </c>
      <c r="P65" s="289" t="n">
        <v>0</v>
      </c>
      <c r="Q65" s="289" t="n">
        <v>0</v>
      </c>
      <c r="R65" s="290" t="n">
        <v>1</v>
      </c>
    </row>
    <row r="66" customFormat="false" ht="15" hidden="false" customHeight="false" outlineLevel="0" collapsed="false">
      <c r="A66" s="282" t="s">
        <v>370</v>
      </c>
      <c r="B66" s="287" t="s">
        <v>371</v>
      </c>
      <c r="C66" s="288" t="n">
        <v>15</v>
      </c>
      <c r="D66" s="289" t="n">
        <v>1</v>
      </c>
      <c r="E66" s="289" t="n">
        <v>10</v>
      </c>
      <c r="F66" s="289" t="n">
        <v>1</v>
      </c>
      <c r="G66" s="289" t="n">
        <v>1</v>
      </c>
      <c r="H66" s="289" t="n">
        <v>2</v>
      </c>
      <c r="I66" s="289" t="n">
        <v>0</v>
      </c>
      <c r="J66" s="289" t="n">
        <v>9</v>
      </c>
      <c r="K66" s="289" t="n">
        <v>23</v>
      </c>
      <c r="L66" s="289" t="n">
        <v>0</v>
      </c>
      <c r="M66" s="289" t="n">
        <v>4</v>
      </c>
      <c r="N66" s="289" t="n">
        <v>0</v>
      </c>
      <c r="O66" s="289" t="n">
        <v>3</v>
      </c>
      <c r="P66" s="289" t="n">
        <v>1</v>
      </c>
      <c r="Q66" s="289" t="n">
        <v>0</v>
      </c>
      <c r="R66" s="290" t="n">
        <v>5</v>
      </c>
    </row>
    <row r="67" customFormat="false" ht="15" hidden="false" customHeight="false" outlineLevel="0" collapsed="false">
      <c r="A67" s="282" t="s">
        <v>372</v>
      </c>
      <c r="B67" s="287" t="s">
        <v>373</v>
      </c>
      <c r="C67" s="288" t="n">
        <v>43</v>
      </c>
      <c r="D67" s="289" t="n">
        <v>0</v>
      </c>
      <c r="E67" s="289" t="n">
        <v>57</v>
      </c>
      <c r="F67" s="289" t="n">
        <v>3</v>
      </c>
      <c r="G67" s="289" t="n">
        <v>1</v>
      </c>
      <c r="H67" s="289" t="n">
        <v>11</v>
      </c>
      <c r="I67" s="289" t="n">
        <v>0</v>
      </c>
      <c r="J67" s="289" t="n">
        <v>27</v>
      </c>
      <c r="K67" s="289" t="n">
        <v>47</v>
      </c>
      <c r="L67" s="289" t="n">
        <v>0</v>
      </c>
      <c r="M67" s="289" t="n">
        <v>58</v>
      </c>
      <c r="N67" s="289" t="n">
        <v>4</v>
      </c>
      <c r="O67" s="289" t="n">
        <v>0</v>
      </c>
      <c r="P67" s="289" t="n">
        <v>5</v>
      </c>
      <c r="Q67" s="289" t="n">
        <v>1</v>
      </c>
      <c r="R67" s="290" t="n">
        <v>15</v>
      </c>
    </row>
    <row r="68" customFormat="false" ht="15" hidden="false" customHeight="false" outlineLevel="0" collapsed="false">
      <c r="A68" s="282" t="s">
        <v>374</v>
      </c>
      <c r="B68" s="287" t="s">
        <v>375</v>
      </c>
      <c r="C68" s="288" t="n">
        <v>5</v>
      </c>
      <c r="D68" s="289" t="n">
        <v>0</v>
      </c>
      <c r="E68" s="289" t="n">
        <v>12</v>
      </c>
      <c r="F68" s="289" t="n">
        <v>0</v>
      </c>
      <c r="G68" s="289" t="n">
        <v>1</v>
      </c>
      <c r="H68" s="289" t="n">
        <v>0</v>
      </c>
      <c r="I68" s="289" t="n">
        <v>0</v>
      </c>
      <c r="J68" s="289" t="n">
        <v>5</v>
      </c>
      <c r="K68" s="289" t="n">
        <v>12</v>
      </c>
      <c r="L68" s="289" t="n">
        <v>2</v>
      </c>
      <c r="M68" s="289" t="n">
        <v>13</v>
      </c>
      <c r="N68" s="289" t="n">
        <v>2</v>
      </c>
      <c r="O68" s="289" t="n">
        <v>0</v>
      </c>
      <c r="P68" s="289" t="n">
        <v>3</v>
      </c>
      <c r="Q68" s="289" t="n">
        <v>2</v>
      </c>
      <c r="R68" s="290" t="n">
        <v>0</v>
      </c>
    </row>
    <row r="69" customFormat="false" ht="15" hidden="false" customHeight="false" outlineLevel="0" collapsed="false">
      <c r="A69" s="282" t="s">
        <v>376</v>
      </c>
      <c r="B69" s="287" t="s">
        <v>377</v>
      </c>
      <c r="C69" s="288" t="n">
        <v>32</v>
      </c>
      <c r="D69" s="289" t="n">
        <v>2</v>
      </c>
      <c r="E69" s="289" t="n">
        <v>3</v>
      </c>
      <c r="F69" s="289" t="n">
        <v>0</v>
      </c>
      <c r="G69" s="289" t="n">
        <v>0</v>
      </c>
      <c r="H69" s="289" t="n">
        <v>2</v>
      </c>
      <c r="I69" s="289" t="n">
        <v>1</v>
      </c>
      <c r="J69" s="289" t="n">
        <v>9</v>
      </c>
      <c r="K69" s="289" t="n">
        <v>29</v>
      </c>
      <c r="L69" s="289" t="n">
        <v>1</v>
      </c>
      <c r="M69" s="289" t="n">
        <v>6</v>
      </c>
      <c r="N69" s="289" t="n">
        <v>4</v>
      </c>
      <c r="O69" s="289" t="n">
        <v>0</v>
      </c>
      <c r="P69" s="289" t="n">
        <v>3</v>
      </c>
      <c r="Q69" s="289" t="n">
        <v>0</v>
      </c>
      <c r="R69" s="290" t="n">
        <v>4</v>
      </c>
    </row>
    <row r="70" customFormat="false" ht="15" hidden="false" customHeight="false" outlineLevel="0" collapsed="false">
      <c r="A70" s="282" t="s">
        <v>378</v>
      </c>
      <c r="B70" s="287" t="s">
        <v>379</v>
      </c>
      <c r="C70" s="288" t="n">
        <v>0</v>
      </c>
      <c r="D70" s="289" t="n">
        <v>0</v>
      </c>
      <c r="E70" s="289" t="n">
        <v>0</v>
      </c>
      <c r="F70" s="289" t="n">
        <v>1</v>
      </c>
      <c r="G70" s="289" t="n">
        <v>0</v>
      </c>
      <c r="H70" s="289" t="n">
        <v>0</v>
      </c>
      <c r="I70" s="289" t="n">
        <v>0</v>
      </c>
      <c r="J70" s="289" t="n">
        <v>0</v>
      </c>
      <c r="K70" s="289" t="n">
        <v>0</v>
      </c>
      <c r="L70" s="289" t="n">
        <v>0</v>
      </c>
      <c r="M70" s="289" t="n">
        <v>2</v>
      </c>
      <c r="N70" s="289" t="n">
        <v>0</v>
      </c>
      <c r="O70" s="289" t="n">
        <v>0</v>
      </c>
      <c r="P70" s="289" t="n">
        <v>0</v>
      </c>
      <c r="Q70" s="289" t="n">
        <v>0</v>
      </c>
      <c r="R70" s="290" t="n">
        <v>2</v>
      </c>
    </row>
    <row r="71" customFormat="false" ht="15" hidden="false" customHeight="false" outlineLevel="0" collapsed="false">
      <c r="A71" s="282" t="s">
        <v>380</v>
      </c>
      <c r="B71" s="287" t="s">
        <v>381</v>
      </c>
      <c r="C71" s="288" t="n">
        <v>39</v>
      </c>
      <c r="D71" s="289" t="n">
        <v>0</v>
      </c>
      <c r="E71" s="289" t="n">
        <v>28</v>
      </c>
      <c r="F71" s="289" t="n">
        <v>1</v>
      </c>
      <c r="G71" s="289" t="n">
        <v>0</v>
      </c>
      <c r="H71" s="289" t="n">
        <v>2</v>
      </c>
      <c r="I71" s="289" t="n">
        <v>0</v>
      </c>
      <c r="J71" s="289" t="n">
        <v>7</v>
      </c>
      <c r="K71" s="289" t="n">
        <v>48</v>
      </c>
      <c r="L71" s="289" t="n">
        <v>0</v>
      </c>
      <c r="M71" s="289" t="n">
        <v>37</v>
      </c>
      <c r="N71" s="289" t="n">
        <v>2</v>
      </c>
      <c r="O71" s="289" t="n">
        <v>0</v>
      </c>
      <c r="P71" s="289" t="n">
        <v>1</v>
      </c>
      <c r="Q71" s="289" t="n">
        <v>1</v>
      </c>
      <c r="R71" s="290" t="n">
        <v>1</v>
      </c>
    </row>
    <row r="72" customFormat="false" ht="15" hidden="false" customHeight="false" outlineLevel="0" collapsed="false">
      <c r="A72" s="282" t="s">
        <v>382</v>
      </c>
      <c r="B72" s="287" t="s">
        <v>383</v>
      </c>
      <c r="C72" s="288" t="n">
        <v>9</v>
      </c>
      <c r="D72" s="289" t="n">
        <v>1</v>
      </c>
      <c r="E72" s="289" t="n">
        <v>12</v>
      </c>
      <c r="F72" s="289" t="n">
        <v>0</v>
      </c>
      <c r="G72" s="289" t="n">
        <v>0</v>
      </c>
      <c r="H72" s="289" t="n">
        <v>3</v>
      </c>
      <c r="I72" s="289" t="n">
        <v>0</v>
      </c>
      <c r="J72" s="289" t="n">
        <v>1</v>
      </c>
      <c r="K72" s="289" t="n">
        <v>9</v>
      </c>
      <c r="L72" s="289" t="n">
        <v>0</v>
      </c>
      <c r="M72" s="289" t="n">
        <v>9</v>
      </c>
      <c r="N72" s="289" t="n">
        <v>1</v>
      </c>
      <c r="O72" s="289" t="n">
        <v>1</v>
      </c>
      <c r="P72" s="289" t="n">
        <v>0</v>
      </c>
      <c r="Q72" s="289" t="n">
        <v>0</v>
      </c>
      <c r="R72" s="290" t="n">
        <v>2</v>
      </c>
    </row>
    <row r="73" customFormat="false" ht="15" hidden="false" customHeight="false" outlineLevel="0" collapsed="false">
      <c r="A73" s="282" t="s">
        <v>384</v>
      </c>
      <c r="B73" s="287" t="s">
        <v>385</v>
      </c>
      <c r="C73" s="288" t="n">
        <v>13</v>
      </c>
      <c r="D73" s="289" t="n">
        <v>0</v>
      </c>
      <c r="E73" s="289" t="n">
        <v>15</v>
      </c>
      <c r="F73" s="289" t="n">
        <v>2</v>
      </c>
      <c r="G73" s="289" t="n">
        <v>0</v>
      </c>
      <c r="H73" s="289" t="n">
        <v>3</v>
      </c>
      <c r="I73" s="289" t="n">
        <v>0</v>
      </c>
      <c r="J73" s="289" t="n">
        <v>2</v>
      </c>
      <c r="K73" s="289" t="n">
        <v>23</v>
      </c>
      <c r="L73" s="289" t="n">
        <v>0</v>
      </c>
      <c r="M73" s="289" t="n">
        <v>27</v>
      </c>
      <c r="N73" s="289" t="n">
        <v>1</v>
      </c>
      <c r="O73" s="289" t="n">
        <v>1</v>
      </c>
      <c r="P73" s="289" t="n">
        <v>7</v>
      </c>
      <c r="Q73" s="289" t="n">
        <v>1</v>
      </c>
      <c r="R73" s="290" t="n">
        <v>6</v>
      </c>
    </row>
    <row r="74" customFormat="false" ht="15" hidden="false" customHeight="false" outlineLevel="0" collapsed="false">
      <c r="A74" s="282" t="s">
        <v>386</v>
      </c>
      <c r="B74" s="287" t="s">
        <v>387</v>
      </c>
      <c r="C74" s="288" t="n">
        <v>9</v>
      </c>
      <c r="D74" s="289" t="n">
        <v>1</v>
      </c>
      <c r="E74" s="289" t="n">
        <v>6</v>
      </c>
      <c r="F74" s="289" t="n">
        <v>1</v>
      </c>
      <c r="G74" s="289" t="n">
        <v>0</v>
      </c>
      <c r="H74" s="289" t="n">
        <v>1</v>
      </c>
      <c r="I74" s="289" t="n">
        <v>0</v>
      </c>
      <c r="J74" s="289" t="n">
        <v>4</v>
      </c>
      <c r="K74" s="289" t="n">
        <v>5</v>
      </c>
      <c r="L74" s="289" t="n">
        <v>2</v>
      </c>
      <c r="M74" s="289" t="n">
        <v>7</v>
      </c>
      <c r="N74" s="289" t="n">
        <v>0</v>
      </c>
      <c r="O74" s="289" t="n">
        <v>0</v>
      </c>
      <c r="P74" s="289" t="n">
        <v>0</v>
      </c>
      <c r="Q74" s="289" t="n">
        <v>1</v>
      </c>
      <c r="R74" s="290" t="n">
        <v>1</v>
      </c>
    </row>
    <row r="75" customFormat="false" ht="15" hidden="false" customHeight="false" outlineLevel="0" collapsed="false">
      <c r="A75" s="282" t="s">
        <v>388</v>
      </c>
      <c r="B75" s="287" t="s">
        <v>389</v>
      </c>
      <c r="C75" s="288" t="n">
        <v>17</v>
      </c>
      <c r="D75" s="289" t="n">
        <v>1</v>
      </c>
      <c r="E75" s="289" t="n">
        <v>16</v>
      </c>
      <c r="F75" s="289" t="n">
        <v>2</v>
      </c>
      <c r="G75" s="289" t="n">
        <v>1</v>
      </c>
      <c r="H75" s="289" t="n">
        <v>0</v>
      </c>
      <c r="I75" s="289" t="n">
        <v>0</v>
      </c>
      <c r="J75" s="289" t="n">
        <v>12</v>
      </c>
      <c r="K75" s="289" t="n">
        <v>9</v>
      </c>
      <c r="L75" s="289" t="n">
        <v>0</v>
      </c>
      <c r="M75" s="289" t="n">
        <v>12</v>
      </c>
      <c r="N75" s="289" t="n">
        <v>1</v>
      </c>
      <c r="O75" s="289" t="n">
        <v>1</v>
      </c>
      <c r="P75" s="289" t="n">
        <v>4</v>
      </c>
      <c r="Q75" s="289" t="n">
        <v>0</v>
      </c>
      <c r="R75" s="290" t="n">
        <v>6</v>
      </c>
    </row>
    <row r="76" customFormat="false" ht="15" hidden="false" customHeight="false" outlineLevel="0" collapsed="false">
      <c r="A76" s="282" t="s">
        <v>390</v>
      </c>
      <c r="B76" s="287" t="s">
        <v>391</v>
      </c>
      <c r="C76" s="288" t="n">
        <v>16</v>
      </c>
      <c r="D76" s="289" t="n">
        <v>0</v>
      </c>
      <c r="E76" s="289" t="n">
        <v>10</v>
      </c>
      <c r="F76" s="289" t="n">
        <v>0</v>
      </c>
      <c r="G76" s="289" t="n">
        <v>0</v>
      </c>
      <c r="H76" s="289" t="n">
        <v>3</v>
      </c>
      <c r="I76" s="289" t="n">
        <v>0</v>
      </c>
      <c r="J76" s="289" t="n">
        <v>1</v>
      </c>
      <c r="K76" s="289" t="n">
        <v>17</v>
      </c>
      <c r="L76" s="289" t="n">
        <v>0</v>
      </c>
      <c r="M76" s="289" t="n">
        <v>12</v>
      </c>
      <c r="N76" s="289" t="n">
        <v>3</v>
      </c>
      <c r="O76" s="289" t="n">
        <v>1</v>
      </c>
      <c r="P76" s="289" t="n">
        <v>2</v>
      </c>
      <c r="Q76" s="289" t="n">
        <v>1</v>
      </c>
      <c r="R76" s="290" t="n">
        <v>3</v>
      </c>
    </row>
    <row r="77" customFormat="false" ht="15" hidden="false" customHeight="false" outlineLevel="0" collapsed="false">
      <c r="A77" s="282" t="s">
        <v>392</v>
      </c>
      <c r="B77" s="287" t="s">
        <v>393</v>
      </c>
      <c r="C77" s="288" t="n">
        <v>1</v>
      </c>
      <c r="D77" s="289" t="n">
        <v>0</v>
      </c>
      <c r="E77" s="289" t="n">
        <v>1</v>
      </c>
      <c r="F77" s="289" t="n">
        <v>0</v>
      </c>
      <c r="G77" s="289" t="n">
        <v>0</v>
      </c>
      <c r="H77" s="289" t="n">
        <v>1</v>
      </c>
      <c r="I77" s="289" t="n">
        <v>0</v>
      </c>
      <c r="J77" s="289" t="n">
        <v>0</v>
      </c>
      <c r="K77" s="289" t="n">
        <v>1</v>
      </c>
      <c r="L77" s="289" t="n">
        <v>0</v>
      </c>
      <c r="M77" s="289" t="n">
        <v>2</v>
      </c>
      <c r="N77" s="289" t="n">
        <v>0</v>
      </c>
      <c r="O77" s="289" t="n">
        <v>2</v>
      </c>
      <c r="P77" s="289" t="n">
        <v>0</v>
      </c>
      <c r="Q77" s="289" t="n">
        <v>0</v>
      </c>
      <c r="R77" s="290" t="n">
        <v>0</v>
      </c>
    </row>
    <row r="78" customFormat="false" ht="15" hidden="false" customHeight="false" outlineLevel="0" collapsed="false">
      <c r="A78" s="282" t="s">
        <v>394</v>
      </c>
      <c r="B78" s="287" t="s">
        <v>395</v>
      </c>
      <c r="C78" s="288" t="n">
        <v>2</v>
      </c>
      <c r="D78" s="289" t="n">
        <v>0</v>
      </c>
      <c r="E78" s="289" t="n">
        <v>8</v>
      </c>
      <c r="F78" s="289" t="n">
        <v>0</v>
      </c>
      <c r="G78" s="289" t="n">
        <v>1</v>
      </c>
      <c r="H78" s="289" t="n">
        <v>1</v>
      </c>
      <c r="I78" s="289" t="n">
        <v>0</v>
      </c>
      <c r="J78" s="289" t="n">
        <v>5</v>
      </c>
      <c r="K78" s="289" t="n">
        <v>10</v>
      </c>
      <c r="L78" s="289" t="n">
        <v>0</v>
      </c>
      <c r="M78" s="289" t="n">
        <v>13</v>
      </c>
      <c r="N78" s="289" t="n">
        <v>0</v>
      </c>
      <c r="O78" s="289" t="n">
        <v>0</v>
      </c>
      <c r="P78" s="289" t="n">
        <v>1</v>
      </c>
      <c r="Q78" s="289" t="n">
        <v>2</v>
      </c>
      <c r="R78" s="290" t="n">
        <v>1</v>
      </c>
    </row>
    <row r="79" customFormat="false" ht="15" hidden="false" customHeight="false" outlineLevel="0" collapsed="false">
      <c r="A79" s="282" t="s">
        <v>396</v>
      </c>
      <c r="B79" s="287" t="s">
        <v>397</v>
      </c>
      <c r="C79" s="288" t="n">
        <v>4</v>
      </c>
      <c r="D79" s="289" t="n">
        <v>0</v>
      </c>
      <c r="E79" s="289" t="n">
        <v>0</v>
      </c>
      <c r="F79" s="289" t="n">
        <v>1</v>
      </c>
      <c r="G79" s="289" t="n">
        <v>0</v>
      </c>
      <c r="H79" s="289" t="n">
        <v>3</v>
      </c>
      <c r="I79" s="289" t="n">
        <v>0</v>
      </c>
      <c r="J79" s="289" t="n">
        <v>2</v>
      </c>
      <c r="K79" s="289" t="n">
        <v>8</v>
      </c>
      <c r="L79" s="289" t="n">
        <v>0</v>
      </c>
      <c r="M79" s="289" t="n">
        <v>3</v>
      </c>
      <c r="N79" s="289" t="n">
        <v>0</v>
      </c>
      <c r="O79" s="289" t="n">
        <v>0</v>
      </c>
      <c r="P79" s="289" t="n">
        <v>1</v>
      </c>
      <c r="Q79" s="289" t="n">
        <v>1</v>
      </c>
      <c r="R79" s="290" t="n">
        <v>0</v>
      </c>
    </row>
    <row r="80" customFormat="false" ht="15" hidden="false" customHeight="false" outlineLevel="0" collapsed="false">
      <c r="A80" s="282" t="s">
        <v>398</v>
      </c>
      <c r="B80" s="287" t="s">
        <v>399</v>
      </c>
      <c r="C80" s="288" t="n">
        <v>12</v>
      </c>
      <c r="D80" s="289" t="n">
        <v>0</v>
      </c>
      <c r="E80" s="289" t="n">
        <v>19</v>
      </c>
      <c r="F80" s="289" t="n">
        <v>0</v>
      </c>
      <c r="G80" s="289" t="n">
        <v>0</v>
      </c>
      <c r="H80" s="289" t="n">
        <v>3</v>
      </c>
      <c r="I80" s="289" t="n">
        <v>0</v>
      </c>
      <c r="J80" s="289" t="n">
        <v>1</v>
      </c>
      <c r="K80" s="289" t="n">
        <v>17</v>
      </c>
      <c r="L80" s="289" t="n">
        <v>0</v>
      </c>
      <c r="M80" s="289" t="n">
        <v>7</v>
      </c>
      <c r="N80" s="289" t="n">
        <v>1</v>
      </c>
      <c r="O80" s="289" t="n">
        <v>0</v>
      </c>
      <c r="P80" s="289" t="n">
        <v>0</v>
      </c>
      <c r="Q80" s="289" t="n">
        <v>0</v>
      </c>
      <c r="R80" s="290" t="n">
        <v>1</v>
      </c>
    </row>
    <row r="81" customFormat="false" ht="15" hidden="false" customHeight="false" outlineLevel="0" collapsed="false">
      <c r="A81" s="282" t="s">
        <v>400</v>
      </c>
      <c r="B81" s="287" t="s">
        <v>401</v>
      </c>
      <c r="C81" s="288" t="n">
        <v>5</v>
      </c>
      <c r="D81" s="289" t="n">
        <v>0</v>
      </c>
      <c r="E81" s="289" t="n">
        <v>7</v>
      </c>
      <c r="F81" s="289" t="n">
        <v>1</v>
      </c>
      <c r="G81" s="289" t="n">
        <v>0</v>
      </c>
      <c r="H81" s="289" t="n">
        <v>1</v>
      </c>
      <c r="I81" s="289" t="n">
        <v>0</v>
      </c>
      <c r="J81" s="289" t="n">
        <v>0</v>
      </c>
      <c r="K81" s="289" t="n">
        <v>8</v>
      </c>
      <c r="L81" s="289" t="n">
        <v>0</v>
      </c>
      <c r="M81" s="289" t="n">
        <v>2</v>
      </c>
      <c r="N81" s="289" t="n">
        <v>0</v>
      </c>
      <c r="O81" s="289" t="n">
        <v>0</v>
      </c>
      <c r="P81" s="289" t="n">
        <v>0</v>
      </c>
      <c r="Q81" s="289" t="n">
        <v>0</v>
      </c>
      <c r="R81" s="290" t="n">
        <v>0</v>
      </c>
    </row>
    <row r="82" customFormat="false" ht="15" hidden="false" customHeight="false" outlineLevel="0" collapsed="false">
      <c r="A82" s="282" t="s">
        <v>402</v>
      </c>
      <c r="B82" s="287" t="s">
        <v>403</v>
      </c>
      <c r="C82" s="288" t="n">
        <v>0</v>
      </c>
      <c r="D82" s="289" t="n">
        <v>0</v>
      </c>
      <c r="E82" s="289" t="n">
        <v>6</v>
      </c>
      <c r="F82" s="289" t="n">
        <v>0</v>
      </c>
      <c r="G82" s="289" t="n">
        <v>0</v>
      </c>
      <c r="H82" s="289" t="n">
        <v>0</v>
      </c>
      <c r="I82" s="289" t="n">
        <v>0</v>
      </c>
      <c r="J82" s="289" t="n">
        <v>1</v>
      </c>
      <c r="K82" s="289" t="n">
        <v>4</v>
      </c>
      <c r="L82" s="289" t="n">
        <v>0</v>
      </c>
      <c r="M82" s="289" t="n">
        <v>8</v>
      </c>
      <c r="N82" s="289" t="n">
        <v>1</v>
      </c>
      <c r="O82" s="289" t="n">
        <v>0</v>
      </c>
      <c r="P82" s="289" t="n">
        <v>0</v>
      </c>
      <c r="Q82" s="289" t="n">
        <v>0</v>
      </c>
      <c r="R82" s="290" t="n">
        <v>0</v>
      </c>
    </row>
    <row r="83" customFormat="false" ht="15" hidden="false" customHeight="false" outlineLevel="0" collapsed="false">
      <c r="A83" s="282" t="s">
        <v>404</v>
      </c>
      <c r="B83" s="287" t="s">
        <v>405</v>
      </c>
      <c r="C83" s="288" t="n">
        <v>0</v>
      </c>
      <c r="D83" s="289" t="n">
        <v>0</v>
      </c>
      <c r="E83" s="289" t="n">
        <v>3</v>
      </c>
      <c r="F83" s="289" t="n">
        <v>0</v>
      </c>
      <c r="G83" s="289" t="n">
        <v>0</v>
      </c>
      <c r="H83" s="289" t="n">
        <v>0</v>
      </c>
      <c r="I83" s="289" t="n">
        <v>0</v>
      </c>
      <c r="J83" s="289" t="n">
        <v>1</v>
      </c>
      <c r="K83" s="289" t="n">
        <v>1</v>
      </c>
      <c r="L83" s="289" t="n">
        <v>0</v>
      </c>
      <c r="M83" s="289" t="n">
        <v>3</v>
      </c>
      <c r="N83" s="289" t="n">
        <v>1</v>
      </c>
      <c r="O83" s="289" t="n">
        <v>0</v>
      </c>
      <c r="P83" s="289" t="n">
        <v>0</v>
      </c>
      <c r="Q83" s="289" t="n">
        <v>0</v>
      </c>
      <c r="R83" s="290" t="n">
        <v>3</v>
      </c>
    </row>
    <row r="84" customFormat="false" ht="15" hidden="false" customHeight="false" outlineLevel="0" collapsed="false">
      <c r="A84" s="282" t="s">
        <v>406</v>
      </c>
      <c r="B84" s="287" t="s">
        <v>407</v>
      </c>
      <c r="C84" s="288" t="n">
        <v>3</v>
      </c>
      <c r="D84" s="289" t="n">
        <v>0</v>
      </c>
      <c r="E84" s="289" t="n">
        <v>7</v>
      </c>
      <c r="F84" s="289" t="n">
        <v>0</v>
      </c>
      <c r="G84" s="289" t="n">
        <v>0</v>
      </c>
      <c r="H84" s="289" t="n">
        <v>2</v>
      </c>
      <c r="I84" s="289" t="n">
        <v>0</v>
      </c>
      <c r="J84" s="289" t="n">
        <v>2</v>
      </c>
      <c r="K84" s="289" t="n">
        <v>3</v>
      </c>
      <c r="L84" s="289" t="n">
        <v>0</v>
      </c>
      <c r="M84" s="289" t="n">
        <v>7</v>
      </c>
      <c r="N84" s="289" t="n">
        <v>0</v>
      </c>
      <c r="O84" s="289" t="n">
        <v>0</v>
      </c>
      <c r="P84" s="289" t="n">
        <v>0</v>
      </c>
      <c r="Q84" s="289" t="n">
        <v>0</v>
      </c>
      <c r="R84" s="290" t="n">
        <v>1</v>
      </c>
    </row>
    <row r="85" customFormat="false" ht="15" hidden="false" customHeight="false" outlineLevel="0" collapsed="false">
      <c r="A85" s="282" t="s">
        <v>408</v>
      </c>
      <c r="B85" s="287" t="s">
        <v>409</v>
      </c>
      <c r="C85" s="288" t="n">
        <v>13</v>
      </c>
      <c r="D85" s="289" t="n">
        <v>0</v>
      </c>
      <c r="E85" s="289" t="n">
        <v>8</v>
      </c>
      <c r="F85" s="289" t="n">
        <v>1</v>
      </c>
      <c r="G85" s="289" t="n">
        <v>0</v>
      </c>
      <c r="H85" s="289" t="n">
        <v>2</v>
      </c>
      <c r="I85" s="289" t="n">
        <v>0</v>
      </c>
      <c r="J85" s="289" t="n">
        <v>6</v>
      </c>
      <c r="K85" s="289" t="n">
        <v>15</v>
      </c>
      <c r="L85" s="289" t="n">
        <v>0</v>
      </c>
      <c r="M85" s="289" t="n">
        <v>10</v>
      </c>
      <c r="N85" s="289" t="n">
        <v>5</v>
      </c>
      <c r="O85" s="289" t="n">
        <v>1</v>
      </c>
      <c r="P85" s="289" t="n">
        <v>4</v>
      </c>
      <c r="Q85" s="289" t="n">
        <v>0</v>
      </c>
      <c r="R85" s="290" t="n">
        <v>3</v>
      </c>
    </row>
    <row r="86" customFormat="false" ht="15" hidden="false" customHeight="false" outlineLevel="0" collapsed="false">
      <c r="A86" s="282" t="s">
        <v>410</v>
      </c>
      <c r="B86" s="287" t="s">
        <v>411</v>
      </c>
      <c r="C86" s="288" t="n">
        <v>6</v>
      </c>
      <c r="D86" s="289" t="n">
        <v>0</v>
      </c>
      <c r="E86" s="289" t="n">
        <v>6</v>
      </c>
      <c r="F86" s="289" t="n">
        <v>1</v>
      </c>
      <c r="G86" s="289" t="n">
        <v>0</v>
      </c>
      <c r="H86" s="289" t="n">
        <v>0</v>
      </c>
      <c r="I86" s="289" t="n">
        <v>0</v>
      </c>
      <c r="J86" s="289" t="n">
        <v>3</v>
      </c>
      <c r="K86" s="289" t="n">
        <v>3</v>
      </c>
      <c r="L86" s="289" t="n">
        <v>0</v>
      </c>
      <c r="M86" s="289" t="n">
        <v>10</v>
      </c>
      <c r="N86" s="289" t="n">
        <v>0</v>
      </c>
      <c r="O86" s="289" t="n">
        <v>0</v>
      </c>
      <c r="P86" s="289" t="n">
        <v>2</v>
      </c>
      <c r="Q86" s="289" t="n">
        <v>3</v>
      </c>
      <c r="R86" s="290" t="n">
        <v>1</v>
      </c>
    </row>
    <row r="87" customFormat="false" ht="15" hidden="false" customHeight="false" outlineLevel="0" collapsed="false">
      <c r="A87" s="282" t="s">
        <v>412</v>
      </c>
      <c r="B87" s="287" t="s">
        <v>413</v>
      </c>
      <c r="C87" s="288" t="n">
        <v>4</v>
      </c>
      <c r="D87" s="289" t="n">
        <v>0</v>
      </c>
      <c r="E87" s="289" t="n">
        <v>4</v>
      </c>
      <c r="F87" s="289" t="n">
        <v>1</v>
      </c>
      <c r="G87" s="289" t="n">
        <v>0</v>
      </c>
      <c r="H87" s="289" t="n">
        <v>2</v>
      </c>
      <c r="I87" s="289" t="n">
        <v>0</v>
      </c>
      <c r="J87" s="289" t="n">
        <v>2</v>
      </c>
      <c r="K87" s="289" t="n">
        <v>3</v>
      </c>
      <c r="L87" s="289" t="n">
        <v>0</v>
      </c>
      <c r="M87" s="289" t="n">
        <v>4</v>
      </c>
      <c r="N87" s="289" t="n">
        <v>0</v>
      </c>
      <c r="O87" s="289" t="n">
        <v>0</v>
      </c>
      <c r="P87" s="289" t="n">
        <v>1</v>
      </c>
      <c r="Q87" s="289" t="n">
        <v>0</v>
      </c>
      <c r="R87" s="290" t="n">
        <v>2</v>
      </c>
    </row>
    <row r="88" customFormat="false" ht="15" hidden="false" customHeight="false" outlineLevel="0" collapsed="false">
      <c r="A88" s="282" t="s">
        <v>414</v>
      </c>
      <c r="B88" s="287" t="s">
        <v>415</v>
      </c>
      <c r="C88" s="288" t="n">
        <v>10</v>
      </c>
      <c r="D88" s="289" t="n">
        <v>0</v>
      </c>
      <c r="E88" s="289" t="n">
        <v>12</v>
      </c>
      <c r="F88" s="289" t="n">
        <v>0</v>
      </c>
      <c r="G88" s="289" t="n">
        <v>0</v>
      </c>
      <c r="H88" s="289" t="n">
        <v>3</v>
      </c>
      <c r="I88" s="289" t="n">
        <v>0</v>
      </c>
      <c r="J88" s="289" t="n">
        <v>1</v>
      </c>
      <c r="K88" s="289" t="n">
        <v>15</v>
      </c>
      <c r="L88" s="289" t="n">
        <v>0</v>
      </c>
      <c r="M88" s="289" t="n">
        <v>9</v>
      </c>
      <c r="N88" s="289" t="n">
        <v>0</v>
      </c>
      <c r="O88" s="289" t="n">
        <v>0</v>
      </c>
      <c r="P88" s="289" t="n">
        <v>0</v>
      </c>
      <c r="Q88" s="289" t="n">
        <v>0</v>
      </c>
      <c r="R88" s="290" t="n">
        <v>3</v>
      </c>
    </row>
    <row r="89" customFormat="false" ht="15.75" hidden="false" customHeight="false" outlineLevel="0" collapsed="false">
      <c r="A89" s="282" t="s">
        <v>416</v>
      </c>
      <c r="B89" s="287" t="s">
        <v>417</v>
      </c>
      <c r="C89" s="293" t="n">
        <v>15</v>
      </c>
      <c r="D89" s="294" t="n">
        <v>0</v>
      </c>
      <c r="E89" s="294" t="n">
        <v>10</v>
      </c>
      <c r="F89" s="294" t="n">
        <v>0</v>
      </c>
      <c r="G89" s="294" t="n">
        <v>0</v>
      </c>
      <c r="H89" s="294" t="n">
        <v>0</v>
      </c>
      <c r="I89" s="294" t="n">
        <v>0</v>
      </c>
      <c r="J89" s="294" t="n">
        <v>2</v>
      </c>
      <c r="K89" s="294" t="n">
        <v>19</v>
      </c>
      <c r="L89" s="294" t="n">
        <v>0</v>
      </c>
      <c r="M89" s="294" t="n">
        <v>19</v>
      </c>
      <c r="N89" s="294" t="n">
        <v>1</v>
      </c>
      <c r="O89" s="294" t="n">
        <v>0</v>
      </c>
      <c r="P89" s="294" t="n">
        <v>1</v>
      </c>
      <c r="Q89" s="294" t="n">
        <v>0</v>
      </c>
      <c r="R89" s="295" t="n">
        <v>1</v>
      </c>
    </row>
    <row r="90" s="303" customFormat="true" ht="16.5" hidden="false" customHeight="false" outlineLevel="0" collapsed="false">
      <c r="A90" s="296"/>
      <c r="B90" s="297" t="s">
        <v>418</v>
      </c>
      <c r="C90" s="298" t="n">
        <f aca="false">SUM(C9:C89)</f>
        <v>3704</v>
      </c>
      <c r="D90" s="299" t="n">
        <f aca="false">SUM(D9:D89)</f>
        <v>41</v>
      </c>
      <c r="E90" s="300" t="n">
        <f aca="false">SUM(E9:E89)</f>
        <v>2303</v>
      </c>
      <c r="F90" s="301" t="n">
        <f aca="false">SUM(F9:F89)</f>
        <v>331</v>
      </c>
      <c r="G90" s="300" t="n">
        <f aca="false">SUM(G9:G89)</f>
        <v>33</v>
      </c>
      <c r="H90" s="301" t="n">
        <f aca="false">SUM(H9:H89)</f>
        <v>832</v>
      </c>
      <c r="I90" s="299" t="n">
        <f aca="false">SUM(I9:I89)</f>
        <v>71</v>
      </c>
      <c r="J90" s="300" t="n">
        <f aca="false">SUM(J9:J89)</f>
        <v>971</v>
      </c>
      <c r="K90" s="298" t="n">
        <f aca="false">SUM(K9:K89)</f>
        <v>5219</v>
      </c>
      <c r="L90" s="299" t="n">
        <f aca="false">SUM(L9:L89)</f>
        <v>56</v>
      </c>
      <c r="M90" s="300" t="n">
        <f aca="false">SUM(M9:M89)</f>
        <v>2997</v>
      </c>
      <c r="N90" s="298" t="n">
        <f aca="false">SUM(N9:N89)</f>
        <v>725</v>
      </c>
      <c r="O90" s="300" t="n">
        <f aca="false">SUM(O9:O89)</f>
        <v>84</v>
      </c>
      <c r="P90" s="298" t="n">
        <f aca="false">SUM(P9:P89)</f>
        <v>682</v>
      </c>
      <c r="Q90" s="299" t="n">
        <f aca="false">SUM(Q9:Q89)</f>
        <v>92</v>
      </c>
      <c r="R90" s="302" t="n">
        <f aca="false">SUM(R9:R89)</f>
        <v>1091</v>
      </c>
    </row>
    <row r="91" s="307" customFormat="true" ht="16.5" hidden="false" customHeight="true" outlineLevel="0" collapsed="false">
      <c r="A91" s="304" t="s">
        <v>60</v>
      </c>
      <c r="B91" s="304"/>
      <c r="C91" s="304"/>
      <c r="D91" s="304"/>
      <c r="E91" s="304"/>
      <c r="F91" s="305"/>
      <c r="G91" s="305"/>
      <c r="H91" s="305"/>
      <c r="I91" s="305"/>
      <c r="J91" s="305"/>
      <c r="K91" s="306"/>
      <c r="L91" s="306"/>
      <c r="M91" s="306"/>
      <c r="N91" s="306"/>
      <c r="O91" s="306"/>
      <c r="P91" s="306"/>
      <c r="Q91" s="306"/>
      <c r="R91" s="306"/>
    </row>
    <row r="92" s="311" customFormat="true" ht="20.25" hidden="false" customHeight="false" outlineLevel="0" collapsed="false">
      <c r="A92" s="308"/>
      <c r="B92" s="308"/>
      <c r="C92" s="309"/>
      <c r="D92" s="309"/>
      <c r="E92" s="309"/>
      <c r="F92" s="309"/>
      <c r="G92" s="309"/>
      <c r="H92" s="309"/>
      <c r="I92" s="309"/>
      <c r="J92" s="309"/>
      <c r="K92" s="310"/>
    </row>
    <row r="93" s="313" customFormat="true" ht="20.25" hidden="false" customHeight="false" outlineLevel="0" collapsed="false">
      <c r="A93" s="312"/>
      <c r="B93" s="312"/>
      <c r="K93" s="314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8">
    <mergeCell ref="A1:P1"/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91:E9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10.2016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R90"/>
    </sheetView>
  </sheetViews>
  <sheetFormatPr defaultColWidth="9.13671875" defaultRowHeight="15" zeroHeight="false" outlineLevelRow="0" outlineLevelCol="0"/>
  <cols>
    <col collapsed="false" customWidth="true" hidden="false" outlineLevel="0" max="1" min="1" style="258" width="5.56"/>
    <col collapsed="false" customWidth="true" hidden="false" outlineLevel="0" max="2" min="2" style="258" width="7.42"/>
    <col collapsed="false" customWidth="true" hidden="false" outlineLevel="0" max="3" min="3" style="259" width="5.71"/>
    <col collapsed="false" customWidth="true" hidden="false" outlineLevel="0" max="4" min="4" style="259" width="5.28"/>
    <col collapsed="false" customWidth="true" hidden="false" outlineLevel="0" max="5" min="5" style="259" width="5.71"/>
    <col collapsed="false" customWidth="true" hidden="false" outlineLevel="0" max="7" min="6" style="259" width="5.99"/>
    <col collapsed="false" customWidth="true" hidden="false" outlineLevel="0" max="8" min="8" style="259" width="5.85"/>
    <col collapsed="false" customWidth="true" hidden="false" outlineLevel="0" max="9" min="9" style="259" width="5.13"/>
    <col collapsed="false" customWidth="true" hidden="false" outlineLevel="0" max="10" min="10" style="259" width="4.56"/>
    <col collapsed="false" customWidth="true" hidden="false" outlineLevel="0" max="11" min="11" style="260" width="5.71"/>
    <col collapsed="false" customWidth="true" hidden="false" outlineLevel="0" max="12" min="12" style="259" width="5.56"/>
    <col collapsed="false" customWidth="true" hidden="false" outlineLevel="0" max="13" min="13" style="259" width="5.99"/>
    <col collapsed="false" customWidth="true" hidden="false" outlineLevel="0" max="14" min="14" style="259" width="5.71"/>
    <col collapsed="false" customWidth="true" hidden="false" outlineLevel="0" max="15" min="15" style="259" width="4.7"/>
    <col collapsed="false" customWidth="true" hidden="false" outlineLevel="0" max="16" min="16" style="259" width="4.14"/>
    <col collapsed="false" customWidth="true" hidden="false" outlineLevel="0" max="17" min="17" style="259" width="4.56"/>
    <col collapsed="false" customWidth="true" hidden="false" outlineLevel="0" max="18" min="18" style="259" width="5.56"/>
    <col collapsed="false" customWidth="false" hidden="false" outlineLevel="0" max="257" min="19" style="259" width="9.14"/>
  </cols>
  <sheetData>
    <row r="1" customFormat="false" ht="16.5" hidden="false" customHeight="false" outlineLevel="0" collapsed="false">
      <c r="A1" s="315" t="s">
        <v>109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6"/>
      <c r="R1" s="316"/>
    </row>
    <row r="2" customFormat="false" ht="16.5" hidden="false" customHeight="false" outlineLevel="0" collapsed="false">
      <c r="A2" s="263" t="s">
        <v>419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</row>
    <row r="3" s="269" customFormat="true" ht="17.25" hidden="false" customHeight="true" outlineLevel="0" collapsed="false">
      <c r="A3" s="317"/>
      <c r="B3" s="318" t="s">
        <v>245</v>
      </c>
      <c r="C3" s="319" t="s">
        <v>420</v>
      </c>
      <c r="D3" s="319"/>
      <c r="E3" s="319"/>
      <c r="F3" s="319"/>
      <c r="G3" s="319"/>
      <c r="H3" s="319"/>
      <c r="I3" s="319"/>
      <c r="J3" s="319"/>
      <c r="K3" s="320" t="s">
        <v>421</v>
      </c>
      <c r="L3" s="320"/>
      <c r="M3" s="320"/>
      <c r="N3" s="320"/>
      <c r="O3" s="320"/>
      <c r="P3" s="320"/>
      <c r="Q3" s="320"/>
      <c r="R3" s="320"/>
      <c r="S3" s="268"/>
    </row>
    <row r="4" customFormat="false" ht="15.75" hidden="false" customHeight="true" outlineLevel="0" collapsed="false">
      <c r="A4" s="321" t="s">
        <v>422</v>
      </c>
      <c r="B4" s="318"/>
      <c r="C4" s="322" t="s">
        <v>249</v>
      </c>
      <c r="D4" s="322"/>
      <c r="E4" s="322"/>
      <c r="F4" s="323" t="s">
        <v>250</v>
      </c>
      <c r="G4" s="323"/>
      <c r="H4" s="322" t="s">
        <v>251</v>
      </c>
      <c r="I4" s="322"/>
      <c r="J4" s="322"/>
      <c r="K4" s="324" t="s">
        <v>249</v>
      </c>
      <c r="L4" s="324"/>
      <c r="M4" s="324"/>
      <c r="N4" s="325" t="s">
        <v>250</v>
      </c>
      <c r="O4" s="325"/>
      <c r="P4" s="326" t="s">
        <v>251</v>
      </c>
      <c r="Q4" s="326"/>
      <c r="R4" s="326"/>
    </row>
    <row r="5" customFormat="false" ht="15" hidden="false" customHeight="true" outlineLevel="0" collapsed="false">
      <c r="A5" s="321" t="s">
        <v>252</v>
      </c>
      <c r="B5" s="318"/>
      <c r="C5" s="327" t="s">
        <v>253</v>
      </c>
      <c r="D5" s="328" t="s">
        <v>254</v>
      </c>
      <c r="E5" s="329" t="s">
        <v>255</v>
      </c>
      <c r="F5" s="330" t="s">
        <v>253</v>
      </c>
      <c r="G5" s="331" t="s">
        <v>254</v>
      </c>
      <c r="H5" s="327" t="s">
        <v>253</v>
      </c>
      <c r="I5" s="328" t="s">
        <v>254</v>
      </c>
      <c r="J5" s="329" t="s">
        <v>255</v>
      </c>
      <c r="K5" s="330" t="s">
        <v>253</v>
      </c>
      <c r="L5" s="328" t="s">
        <v>254</v>
      </c>
      <c r="M5" s="332" t="s">
        <v>255</v>
      </c>
      <c r="N5" s="327" t="s">
        <v>253</v>
      </c>
      <c r="O5" s="333" t="s">
        <v>254</v>
      </c>
      <c r="P5" s="330" t="s">
        <v>253</v>
      </c>
      <c r="Q5" s="328" t="s">
        <v>254</v>
      </c>
      <c r="R5" s="334" t="s">
        <v>255</v>
      </c>
    </row>
    <row r="6" customFormat="false" ht="20.25" hidden="false" customHeight="true" outlineLevel="0" collapsed="false">
      <c r="A6" s="321"/>
      <c r="B6" s="318"/>
      <c r="C6" s="327"/>
      <c r="D6" s="328"/>
      <c r="E6" s="329"/>
      <c r="F6" s="330"/>
      <c r="G6" s="331"/>
      <c r="H6" s="327"/>
      <c r="I6" s="328"/>
      <c r="J6" s="329"/>
      <c r="K6" s="330"/>
      <c r="L6" s="328"/>
      <c r="M6" s="332"/>
      <c r="N6" s="327"/>
      <c r="O6" s="333"/>
      <c r="P6" s="330"/>
      <c r="Q6" s="328"/>
      <c r="R6" s="334"/>
    </row>
    <row r="7" customFormat="false" ht="15" hidden="false" customHeight="false" outlineLevel="0" collapsed="false">
      <c r="A7" s="335" t="s">
        <v>256</v>
      </c>
      <c r="B7" s="336" t="s">
        <v>257</v>
      </c>
      <c r="C7" s="337" t="n">
        <v>1070</v>
      </c>
      <c r="D7" s="58" t="n">
        <v>10</v>
      </c>
      <c r="E7" s="58" t="n">
        <v>404</v>
      </c>
      <c r="F7" s="58" t="n">
        <v>158</v>
      </c>
      <c r="G7" s="58" t="n">
        <v>27</v>
      </c>
      <c r="H7" s="58" t="n">
        <v>130</v>
      </c>
      <c r="I7" s="58" t="n">
        <v>11</v>
      </c>
      <c r="J7" s="58" t="n">
        <v>211</v>
      </c>
      <c r="K7" s="59" t="n">
        <v>1137</v>
      </c>
      <c r="L7" s="58" t="n">
        <v>14</v>
      </c>
      <c r="M7" s="58" t="n">
        <v>386</v>
      </c>
      <c r="N7" s="58" t="n">
        <v>178</v>
      </c>
      <c r="O7" s="58" t="n">
        <v>22</v>
      </c>
      <c r="P7" s="58" t="n">
        <v>173</v>
      </c>
      <c r="Q7" s="58" t="n">
        <v>13</v>
      </c>
      <c r="R7" s="178" t="n">
        <v>330</v>
      </c>
    </row>
    <row r="8" customFormat="false" ht="15" hidden="false" customHeight="false" outlineLevel="0" collapsed="false">
      <c r="A8" s="338" t="s">
        <v>258</v>
      </c>
      <c r="B8" s="339" t="s">
        <v>259</v>
      </c>
      <c r="C8" s="68" t="n">
        <v>104</v>
      </c>
      <c r="D8" s="64" t="n">
        <v>3</v>
      </c>
      <c r="E8" s="64" t="n">
        <v>95</v>
      </c>
      <c r="F8" s="64" t="n">
        <v>33</v>
      </c>
      <c r="G8" s="64" t="n">
        <v>0</v>
      </c>
      <c r="H8" s="64" t="n">
        <v>24</v>
      </c>
      <c r="I8" s="64" t="n">
        <v>3</v>
      </c>
      <c r="J8" s="64" t="n">
        <v>18</v>
      </c>
      <c r="K8" s="64" t="n">
        <v>173</v>
      </c>
      <c r="L8" s="64" t="n">
        <v>8</v>
      </c>
      <c r="M8" s="64" t="n">
        <v>97</v>
      </c>
      <c r="N8" s="64" t="n">
        <v>22</v>
      </c>
      <c r="O8" s="64" t="n">
        <v>4</v>
      </c>
      <c r="P8" s="64" t="n">
        <v>29</v>
      </c>
      <c r="Q8" s="64" t="n">
        <v>1</v>
      </c>
      <c r="R8" s="69" t="n">
        <v>28</v>
      </c>
    </row>
    <row r="9" customFormat="false" ht="15" hidden="false" customHeight="false" outlineLevel="0" collapsed="false">
      <c r="A9" s="338" t="s">
        <v>260</v>
      </c>
      <c r="B9" s="339" t="s">
        <v>423</v>
      </c>
      <c r="C9" s="68" t="n">
        <v>186</v>
      </c>
      <c r="D9" s="64" t="n">
        <v>11</v>
      </c>
      <c r="E9" s="64" t="n">
        <v>178</v>
      </c>
      <c r="F9" s="64" t="n">
        <v>30</v>
      </c>
      <c r="G9" s="64" t="n">
        <v>11</v>
      </c>
      <c r="H9" s="64" t="n">
        <v>30</v>
      </c>
      <c r="I9" s="64" t="n">
        <v>6</v>
      </c>
      <c r="J9" s="64" t="n">
        <v>89</v>
      </c>
      <c r="K9" s="64" t="n">
        <v>277</v>
      </c>
      <c r="L9" s="64" t="n">
        <v>9</v>
      </c>
      <c r="M9" s="64" t="n">
        <v>207</v>
      </c>
      <c r="N9" s="64" t="n">
        <v>22</v>
      </c>
      <c r="O9" s="64" t="n">
        <v>9</v>
      </c>
      <c r="P9" s="64" t="n">
        <v>39</v>
      </c>
      <c r="Q9" s="64" t="n">
        <v>11</v>
      </c>
      <c r="R9" s="69" t="n">
        <v>105</v>
      </c>
    </row>
    <row r="10" customFormat="false" ht="15" hidden="false" customHeight="false" outlineLevel="0" collapsed="false">
      <c r="A10" s="338" t="s">
        <v>262</v>
      </c>
      <c r="B10" s="339" t="s">
        <v>263</v>
      </c>
      <c r="C10" s="68" t="n">
        <v>67</v>
      </c>
      <c r="D10" s="64" t="n">
        <v>1</v>
      </c>
      <c r="E10" s="64" t="n">
        <v>103</v>
      </c>
      <c r="F10" s="64" t="n">
        <v>4</v>
      </c>
      <c r="G10" s="64" t="n">
        <v>0</v>
      </c>
      <c r="H10" s="64" t="n">
        <v>6</v>
      </c>
      <c r="I10" s="64" t="n">
        <v>2</v>
      </c>
      <c r="J10" s="64" t="n">
        <v>29</v>
      </c>
      <c r="K10" s="64" t="n">
        <v>71</v>
      </c>
      <c r="L10" s="64" t="n">
        <v>0</v>
      </c>
      <c r="M10" s="64" t="n">
        <v>118</v>
      </c>
      <c r="N10" s="64" t="n">
        <v>7</v>
      </c>
      <c r="O10" s="64" t="n">
        <v>0</v>
      </c>
      <c r="P10" s="64" t="n">
        <v>5</v>
      </c>
      <c r="Q10" s="64" t="n">
        <v>0</v>
      </c>
      <c r="R10" s="69" t="n">
        <v>26</v>
      </c>
    </row>
    <row r="11" customFormat="false" ht="15" hidden="false" customHeight="false" outlineLevel="0" collapsed="false">
      <c r="A11" s="338" t="s">
        <v>264</v>
      </c>
      <c r="B11" s="339" t="s">
        <v>265</v>
      </c>
      <c r="C11" s="68" t="n">
        <v>70</v>
      </c>
      <c r="D11" s="64" t="n">
        <v>6</v>
      </c>
      <c r="E11" s="64" t="n">
        <v>44</v>
      </c>
      <c r="F11" s="64" t="n">
        <v>15</v>
      </c>
      <c r="G11" s="64" t="n">
        <v>3</v>
      </c>
      <c r="H11" s="64" t="n">
        <v>5</v>
      </c>
      <c r="I11" s="64" t="n">
        <v>3</v>
      </c>
      <c r="J11" s="64" t="n">
        <v>23</v>
      </c>
      <c r="K11" s="64" t="n">
        <v>88</v>
      </c>
      <c r="L11" s="64" t="n">
        <v>3</v>
      </c>
      <c r="M11" s="64" t="n">
        <v>60</v>
      </c>
      <c r="N11" s="64" t="n">
        <v>5</v>
      </c>
      <c r="O11" s="64" t="n">
        <v>2</v>
      </c>
      <c r="P11" s="64" t="n">
        <v>10</v>
      </c>
      <c r="Q11" s="64" t="n">
        <v>5</v>
      </c>
      <c r="R11" s="69" t="n">
        <v>48</v>
      </c>
    </row>
    <row r="12" customFormat="false" ht="15" hidden="false" customHeight="false" outlineLevel="0" collapsed="false">
      <c r="A12" s="338" t="s">
        <v>266</v>
      </c>
      <c r="B12" s="339" t="s">
        <v>267</v>
      </c>
      <c r="C12" s="62" t="n">
        <v>5557</v>
      </c>
      <c r="D12" s="64" t="n">
        <v>106</v>
      </c>
      <c r="E12" s="63" t="n">
        <v>1433</v>
      </c>
      <c r="F12" s="64" t="n">
        <v>901</v>
      </c>
      <c r="G12" s="64" t="n">
        <v>163</v>
      </c>
      <c r="H12" s="64" t="n">
        <v>762</v>
      </c>
      <c r="I12" s="64" t="n">
        <v>103</v>
      </c>
      <c r="J12" s="63" t="n">
        <v>1636</v>
      </c>
      <c r="K12" s="63" t="n">
        <v>6074</v>
      </c>
      <c r="L12" s="64" t="n">
        <v>105</v>
      </c>
      <c r="M12" s="63" t="n">
        <v>1699</v>
      </c>
      <c r="N12" s="64" t="n">
        <v>762</v>
      </c>
      <c r="O12" s="64" t="n">
        <v>135</v>
      </c>
      <c r="P12" s="64" t="n">
        <v>850</v>
      </c>
      <c r="Q12" s="64" t="n">
        <v>96</v>
      </c>
      <c r="R12" s="65" t="n">
        <v>1674</v>
      </c>
    </row>
    <row r="13" customFormat="false" ht="15" hidden="false" customHeight="false" outlineLevel="0" collapsed="false">
      <c r="A13" s="338" t="s">
        <v>268</v>
      </c>
      <c r="B13" s="339" t="s">
        <v>269</v>
      </c>
      <c r="C13" s="62" t="n">
        <v>1887</v>
      </c>
      <c r="D13" s="64" t="n">
        <v>16</v>
      </c>
      <c r="E13" s="63" t="n">
        <v>1267</v>
      </c>
      <c r="F13" s="64" t="n">
        <v>234</v>
      </c>
      <c r="G13" s="64" t="n">
        <v>44</v>
      </c>
      <c r="H13" s="64" t="n">
        <v>179</v>
      </c>
      <c r="I13" s="64" t="n">
        <v>26</v>
      </c>
      <c r="J13" s="64" t="n">
        <v>634</v>
      </c>
      <c r="K13" s="63" t="n">
        <v>2066</v>
      </c>
      <c r="L13" s="64" t="n">
        <v>20</v>
      </c>
      <c r="M13" s="63" t="n">
        <v>1766</v>
      </c>
      <c r="N13" s="64" t="n">
        <v>205</v>
      </c>
      <c r="O13" s="64" t="n">
        <v>45</v>
      </c>
      <c r="P13" s="64" t="n">
        <v>283</v>
      </c>
      <c r="Q13" s="64" t="n">
        <v>36</v>
      </c>
      <c r="R13" s="69" t="n">
        <v>700</v>
      </c>
    </row>
    <row r="14" customFormat="false" ht="15" hidden="false" customHeight="false" outlineLevel="0" collapsed="false">
      <c r="A14" s="338" t="s">
        <v>270</v>
      </c>
      <c r="B14" s="339" t="s">
        <v>271</v>
      </c>
      <c r="C14" s="68" t="n">
        <v>34</v>
      </c>
      <c r="D14" s="64" t="n">
        <v>9</v>
      </c>
      <c r="E14" s="64" t="n">
        <v>47</v>
      </c>
      <c r="F14" s="64" t="n">
        <v>1</v>
      </c>
      <c r="G14" s="64" t="n">
        <v>2</v>
      </c>
      <c r="H14" s="64" t="n">
        <v>7</v>
      </c>
      <c r="I14" s="64" t="n">
        <v>2</v>
      </c>
      <c r="J14" s="64" t="n">
        <v>27</v>
      </c>
      <c r="K14" s="64" t="n">
        <v>33</v>
      </c>
      <c r="L14" s="64" t="n">
        <v>2</v>
      </c>
      <c r="M14" s="64" t="n">
        <v>44</v>
      </c>
      <c r="N14" s="64" t="n">
        <v>6</v>
      </c>
      <c r="O14" s="64" t="n">
        <v>4</v>
      </c>
      <c r="P14" s="64" t="n">
        <v>4</v>
      </c>
      <c r="Q14" s="64" t="n">
        <v>6</v>
      </c>
      <c r="R14" s="69" t="n">
        <v>25</v>
      </c>
    </row>
    <row r="15" customFormat="false" ht="15" hidden="false" customHeight="false" outlineLevel="0" collapsed="false">
      <c r="A15" s="338" t="s">
        <v>272</v>
      </c>
      <c r="B15" s="339" t="s">
        <v>273</v>
      </c>
      <c r="C15" s="68" t="n">
        <v>462</v>
      </c>
      <c r="D15" s="64" t="n">
        <v>9</v>
      </c>
      <c r="E15" s="64" t="n">
        <v>716</v>
      </c>
      <c r="F15" s="64" t="n">
        <v>78</v>
      </c>
      <c r="G15" s="64" t="n">
        <v>28</v>
      </c>
      <c r="H15" s="64" t="n">
        <v>63</v>
      </c>
      <c r="I15" s="64" t="n">
        <v>22</v>
      </c>
      <c r="J15" s="64" t="n">
        <v>290</v>
      </c>
      <c r="K15" s="64" t="n">
        <v>409</v>
      </c>
      <c r="L15" s="64" t="n">
        <v>6</v>
      </c>
      <c r="M15" s="64" t="n">
        <v>666</v>
      </c>
      <c r="N15" s="64" t="n">
        <v>67</v>
      </c>
      <c r="O15" s="64" t="n">
        <v>23</v>
      </c>
      <c r="P15" s="64" t="n">
        <v>71</v>
      </c>
      <c r="Q15" s="64" t="n">
        <v>33</v>
      </c>
      <c r="R15" s="69" t="n">
        <v>383</v>
      </c>
    </row>
    <row r="16" customFormat="false" ht="15" hidden="false" customHeight="false" outlineLevel="0" collapsed="false">
      <c r="A16" s="338" t="s">
        <v>274</v>
      </c>
      <c r="B16" s="339" t="s">
        <v>275</v>
      </c>
      <c r="C16" s="68" t="n">
        <v>338</v>
      </c>
      <c r="D16" s="64" t="n">
        <v>8</v>
      </c>
      <c r="E16" s="64" t="n">
        <v>320</v>
      </c>
      <c r="F16" s="64" t="n">
        <v>53</v>
      </c>
      <c r="G16" s="64" t="n">
        <v>40</v>
      </c>
      <c r="H16" s="64" t="n">
        <v>51</v>
      </c>
      <c r="I16" s="64" t="n">
        <v>29</v>
      </c>
      <c r="J16" s="64" t="n">
        <v>246</v>
      </c>
      <c r="K16" s="64" t="n">
        <v>350</v>
      </c>
      <c r="L16" s="64" t="n">
        <v>4</v>
      </c>
      <c r="M16" s="64" t="n">
        <v>293</v>
      </c>
      <c r="N16" s="64" t="n">
        <v>30</v>
      </c>
      <c r="O16" s="64" t="n">
        <v>26</v>
      </c>
      <c r="P16" s="64" t="n">
        <v>63</v>
      </c>
      <c r="Q16" s="64" t="n">
        <v>31</v>
      </c>
      <c r="R16" s="69" t="n">
        <v>262</v>
      </c>
    </row>
    <row r="17" customFormat="false" ht="15" hidden="false" customHeight="false" outlineLevel="0" collapsed="false">
      <c r="A17" s="338" t="s">
        <v>276</v>
      </c>
      <c r="B17" s="339" t="s">
        <v>277</v>
      </c>
      <c r="C17" s="68" t="n">
        <v>58</v>
      </c>
      <c r="D17" s="64" t="n">
        <v>3</v>
      </c>
      <c r="E17" s="64" t="n">
        <v>69</v>
      </c>
      <c r="F17" s="64" t="n">
        <v>11</v>
      </c>
      <c r="G17" s="64" t="n">
        <v>2</v>
      </c>
      <c r="H17" s="64" t="n">
        <v>7</v>
      </c>
      <c r="I17" s="64" t="n">
        <v>4</v>
      </c>
      <c r="J17" s="64" t="n">
        <v>32</v>
      </c>
      <c r="K17" s="64" t="n">
        <v>60</v>
      </c>
      <c r="L17" s="64" t="n">
        <v>1</v>
      </c>
      <c r="M17" s="64" t="n">
        <v>73</v>
      </c>
      <c r="N17" s="64" t="n">
        <v>5</v>
      </c>
      <c r="O17" s="64" t="n">
        <v>6</v>
      </c>
      <c r="P17" s="64" t="n">
        <v>8</v>
      </c>
      <c r="Q17" s="64" t="n">
        <v>4</v>
      </c>
      <c r="R17" s="69" t="n">
        <v>56</v>
      </c>
    </row>
    <row r="18" customFormat="false" ht="15" hidden="false" customHeight="false" outlineLevel="0" collapsed="false">
      <c r="A18" s="338" t="s">
        <v>278</v>
      </c>
      <c r="B18" s="339" t="s">
        <v>279</v>
      </c>
      <c r="C18" s="68" t="n">
        <v>89</v>
      </c>
      <c r="D18" s="64" t="n">
        <v>2</v>
      </c>
      <c r="E18" s="64" t="n">
        <v>56</v>
      </c>
      <c r="F18" s="64" t="n">
        <v>9</v>
      </c>
      <c r="G18" s="64" t="n">
        <v>6</v>
      </c>
      <c r="H18" s="64" t="n">
        <v>7</v>
      </c>
      <c r="I18" s="64" t="n">
        <v>21</v>
      </c>
      <c r="J18" s="64" t="n">
        <v>26</v>
      </c>
      <c r="K18" s="64" t="n">
        <v>63</v>
      </c>
      <c r="L18" s="64" t="n">
        <v>1</v>
      </c>
      <c r="M18" s="64" t="n">
        <v>72</v>
      </c>
      <c r="N18" s="64" t="n">
        <v>6</v>
      </c>
      <c r="O18" s="64" t="n">
        <v>27</v>
      </c>
      <c r="P18" s="64" t="n">
        <v>1</v>
      </c>
      <c r="Q18" s="64" t="n">
        <v>43</v>
      </c>
      <c r="R18" s="69" t="n">
        <v>21</v>
      </c>
    </row>
    <row r="19" customFormat="false" ht="15" hidden="false" customHeight="false" outlineLevel="0" collapsed="false">
      <c r="A19" s="338" t="s">
        <v>280</v>
      </c>
      <c r="B19" s="339" t="s">
        <v>281</v>
      </c>
      <c r="C19" s="68" t="n">
        <v>50</v>
      </c>
      <c r="D19" s="64" t="n">
        <v>3</v>
      </c>
      <c r="E19" s="64" t="n">
        <v>49</v>
      </c>
      <c r="F19" s="64" t="n">
        <v>3</v>
      </c>
      <c r="G19" s="64" t="n">
        <v>1</v>
      </c>
      <c r="H19" s="64" t="n">
        <v>4</v>
      </c>
      <c r="I19" s="64" t="n">
        <v>1</v>
      </c>
      <c r="J19" s="64" t="n">
        <v>20</v>
      </c>
      <c r="K19" s="64" t="n">
        <v>52</v>
      </c>
      <c r="L19" s="64" t="n">
        <v>1</v>
      </c>
      <c r="M19" s="64" t="n">
        <v>39</v>
      </c>
      <c r="N19" s="64" t="n">
        <v>6</v>
      </c>
      <c r="O19" s="64" t="n">
        <v>3</v>
      </c>
      <c r="P19" s="64" t="n">
        <v>10</v>
      </c>
      <c r="Q19" s="64" t="n">
        <v>1</v>
      </c>
      <c r="R19" s="69" t="n">
        <v>33</v>
      </c>
    </row>
    <row r="20" customFormat="false" ht="15" hidden="false" customHeight="false" outlineLevel="0" collapsed="false">
      <c r="A20" s="338" t="s">
        <v>282</v>
      </c>
      <c r="B20" s="339" t="s">
        <v>283</v>
      </c>
      <c r="C20" s="68" t="n">
        <v>84</v>
      </c>
      <c r="D20" s="64" t="n">
        <v>2</v>
      </c>
      <c r="E20" s="64" t="n">
        <v>119</v>
      </c>
      <c r="F20" s="64" t="n">
        <v>11</v>
      </c>
      <c r="G20" s="64" t="n">
        <v>6</v>
      </c>
      <c r="H20" s="64" t="n">
        <v>21</v>
      </c>
      <c r="I20" s="64" t="n">
        <v>9</v>
      </c>
      <c r="J20" s="64" t="n">
        <v>37</v>
      </c>
      <c r="K20" s="64" t="n">
        <v>111</v>
      </c>
      <c r="L20" s="64" t="n">
        <v>2</v>
      </c>
      <c r="M20" s="64" t="n">
        <v>92</v>
      </c>
      <c r="N20" s="64" t="n">
        <v>20</v>
      </c>
      <c r="O20" s="64" t="n">
        <v>12</v>
      </c>
      <c r="P20" s="64" t="n">
        <v>18</v>
      </c>
      <c r="Q20" s="64" t="n">
        <v>2</v>
      </c>
      <c r="R20" s="69" t="n">
        <v>32</v>
      </c>
    </row>
    <row r="21" customFormat="false" ht="15" hidden="false" customHeight="false" outlineLevel="0" collapsed="false">
      <c r="A21" s="338" t="s">
        <v>284</v>
      </c>
      <c r="B21" s="339" t="s">
        <v>285</v>
      </c>
      <c r="C21" s="68" t="n">
        <v>80</v>
      </c>
      <c r="D21" s="64" t="n">
        <v>4</v>
      </c>
      <c r="E21" s="64" t="n">
        <v>55</v>
      </c>
      <c r="F21" s="64" t="n">
        <v>3</v>
      </c>
      <c r="G21" s="64" t="n">
        <v>7</v>
      </c>
      <c r="H21" s="64" t="n">
        <v>6</v>
      </c>
      <c r="I21" s="64" t="n">
        <v>5</v>
      </c>
      <c r="J21" s="64" t="n">
        <v>32</v>
      </c>
      <c r="K21" s="64" t="n">
        <v>98</v>
      </c>
      <c r="L21" s="64" t="n">
        <v>2</v>
      </c>
      <c r="M21" s="64" t="n">
        <v>53</v>
      </c>
      <c r="N21" s="64" t="n">
        <v>13</v>
      </c>
      <c r="O21" s="64" t="n">
        <v>3</v>
      </c>
      <c r="P21" s="64" t="n">
        <v>8</v>
      </c>
      <c r="Q21" s="64" t="n">
        <v>3</v>
      </c>
      <c r="R21" s="69" t="n">
        <v>22</v>
      </c>
    </row>
    <row r="22" customFormat="false" ht="15" hidden="false" customHeight="false" outlineLevel="0" collapsed="false">
      <c r="A22" s="338" t="s">
        <v>286</v>
      </c>
      <c r="B22" s="339" t="s">
        <v>287</v>
      </c>
      <c r="C22" s="62" t="n">
        <v>1972</v>
      </c>
      <c r="D22" s="64" t="n">
        <v>24</v>
      </c>
      <c r="E22" s="64" t="n">
        <v>547</v>
      </c>
      <c r="F22" s="64" t="n">
        <v>200</v>
      </c>
      <c r="G22" s="64" t="n">
        <v>41</v>
      </c>
      <c r="H22" s="64" t="n">
        <v>172</v>
      </c>
      <c r="I22" s="64" t="n">
        <v>41</v>
      </c>
      <c r="J22" s="64" t="n">
        <v>293</v>
      </c>
      <c r="K22" s="63" t="n">
        <v>1785</v>
      </c>
      <c r="L22" s="64" t="n">
        <v>23</v>
      </c>
      <c r="M22" s="64" t="n">
        <v>818</v>
      </c>
      <c r="N22" s="64" t="n">
        <v>163</v>
      </c>
      <c r="O22" s="64" t="n">
        <v>51</v>
      </c>
      <c r="P22" s="64" t="n">
        <v>272</v>
      </c>
      <c r="Q22" s="64" t="n">
        <v>55</v>
      </c>
      <c r="R22" s="69" t="n">
        <v>285</v>
      </c>
    </row>
    <row r="23" customFormat="false" ht="15" hidden="false" customHeight="false" outlineLevel="0" collapsed="false">
      <c r="A23" s="338" t="s">
        <v>288</v>
      </c>
      <c r="B23" s="339" t="s">
        <v>289</v>
      </c>
      <c r="C23" s="68" t="n">
        <v>201</v>
      </c>
      <c r="D23" s="64" t="n">
        <v>26</v>
      </c>
      <c r="E23" s="64" t="n">
        <v>128</v>
      </c>
      <c r="F23" s="64" t="n">
        <v>35</v>
      </c>
      <c r="G23" s="64" t="n">
        <v>9</v>
      </c>
      <c r="H23" s="64" t="n">
        <v>17</v>
      </c>
      <c r="I23" s="64" t="n">
        <v>5</v>
      </c>
      <c r="J23" s="64" t="n">
        <v>75</v>
      </c>
      <c r="K23" s="64" t="n">
        <v>162</v>
      </c>
      <c r="L23" s="64" t="n">
        <v>11</v>
      </c>
      <c r="M23" s="64" t="n">
        <v>125</v>
      </c>
      <c r="N23" s="64" t="n">
        <v>12</v>
      </c>
      <c r="O23" s="64" t="n">
        <v>6</v>
      </c>
      <c r="P23" s="64" t="n">
        <v>43</v>
      </c>
      <c r="Q23" s="64" t="n">
        <v>18</v>
      </c>
      <c r="R23" s="69" t="n">
        <v>102</v>
      </c>
    </row>
    <row r="24" customFormat="false" ht="15" hidden="false" customHeight="false" outlineLevel="0" collapsed="false">
      <c r="A24" s="338" t="s">
        <v>290</v>
      </c>
      <c r="B24" s="339" t="s">
        <v>291</v>
      </c>
      <c r="C24" s="68" t="n">
        <v>52</v>
      </c>
      <c r="D24" s="64" t="n">
        <v>3</v>
      </c>
      <c r="E24" s="64" t="n">
        <v>32</v>
      </c>
      <c r="F24" s="64" t="n">
        <v>6</v>
      </c>
      <c r="G24" s="64" t="n">
        <v>14</v>
      </c>
      <c r="H24" s="64" t="n">
        <v>2</v>
      </c>
      <c r="I24" s="64" t="n">
        <v>9</v>
      </c>
      <c r="J24" s="64" t="n">
        <v>10</v>
      </c>
      <c r="K24" s="64" t="n">
        <v>51</v>
      </c>
      <c r="L24" s="64" t="n">
        <v>10</v>
      </c>
      <c r="M24" s="64" t="n">
        <v>30</v>
      </c>
      <c r="N24" s="64" t="n">
        <v>1</v>
      </c>
      <c r="O24" s="64" t="n">
        <v>12</v>
      </c>
      <c r="P24" s="64" t="n">
        <v>1</v>
      </c>
      <c r="Q24" s="64" t="n">
        <v>6</v>
      </c>
      <c r="R24" s="69" t="n">
        <v>21</v>
      </c>
    </row>
    <row r="25" customFormat="false" ht="15" hidden="false" customHeight="false" outlineLevel="0" collapsed="false">
      <c r="A25" s="338" t="s">
        <v>292</v>
      </c>
      <c r="B25" s="339" t="s">
        <v>293</v>
      </c>
      <c r="C25" s="68" t="n">
        <v>132</v>
      </c>
      <c r="D25" s="64" t="n">
        <v>14</v>
      </c>
      <c r="E25" s="64" t="n">
        <v>161</v>
      </c>
      <c r="F25" s="64" t="n">
        <v>12</v>
      </c>
      <c r="G25" s="64" t="n">
        <v>6</v>
      </c>
      <c r="H25" s="64" t="n">
        <v>14</v>
      </c>
      <c r="I25" s="64" t="n">
        <v>5</v>
      </c>
      <c r="J25" s="64" t="n">
        <v>98</v>
      </c>
      <c r="K25" s="64" t="n">
        <v>147</v>
      </c>
      <c r="L25" s="64" t="n">
        <v>9</v>
      </c>
      <c r="M25" s="64" t="n">
        <v>191</v>
      </c>
      <c r="N25" s="64" t="n">
        <v>11</v>
      </c>
      <c r="O25" s="64" t="n">
        <v>7</v>
      </c>
      <c r="P25" s="64" t="n">
        <v>21</v>
      </c>
      <c r="Q25" s="64" t="n">
        <v>3</v>
      </c>
      <c r="R25" s="69" t="n">
        <v>64</v>
      </c>
    </row>
    <row r="26" customFormat="false" ht="15" hidden="false" customHeight="false" outlineLevel="0" collapsed="false">
      <c r="A26" s="338" t="s">
        <v>294</v>
      </c>
      <c r="B26" s="339" t="s">
        <v>295</v>
      </c>
      <c r="C26" s="68" t="n">
        <v>440</v>
      </c>
      <c r="D26" s="64" t="n">
        <v>5</v>
      </c>
      <c r="E26" s="64" t="n">
        <v>504</v>
      </c>
      <c r="F26" s="64" t="n">
        <v>59</v>
      </c>
      <c r="G26" s="64" t="n">
        <v>32</v>
      </c>
      <c r="H26" s="64" t="n">
        <v>56</v>
      </c>
      <c r="I26" s="64" t="n">
        <v>19</v>
      </c>
      <c r="J26" s="64" t="n">
        <v>230</v>
      </c>
      <c r="K26" s="64" t="n">
        <v>487</v>
      </c>
      <c r="L26" s="64" t="n">
        <v>12</v>
      </c>
      <c r="M26" s="64" t="n">
        <v>682</v>
      </c>
      <c r="N26" s="64" t="n">
        <v>52</v>
      </c>
      <c r="O26" s="64" t="n">
        <v>27</v>
      </c>
      <c r="P26" s="64" t="n">
        <v>78</v>
      </c>
      <c r="Q26" s="64" t="n">
        <v>24</v>
      </c>
      <c r="R26" s="69" t="n">
        <v>246</v>
      </c>
    </row>
    <row r="27" customFormat="false" ht="15" hidden="false" customHeight="false" outlineLevel="0" collapsed="false">
      <c r="A27" s="338" t="s">
        <v>296</v>
      </c>
      <c r="B27" s="339" t="s">
        <v>297</v>
      </c>
      <c r="C27" s="68" t="n">
        <v>517</v>
      </c>
      <c r="D27" s="64" t="n">
        <v>4</v>
      </c>
      <c r="E27" s="64" t="n">
        <v>298</v>
      </c>
      <c r="F27" s="64" t="n">
        <v>50</v>
      </c>
      <c r="G27" s="64" t="n">
        <v>16</v>
      </c>
      <c r="H27" s="64" t="n">
        <v>64</v>
      </c>
      <c r="I27" s="64" t="n">
        <v>3</v>
      </c>
      <c r="J27" s="64" t="n">
        <v>38</v>
      </c>
      <c r="K27" s="64" t="n">
        <v>505</v>
      </c>
      <c r="L27" s="64" t="n">
        <v>8</v>
      </c>
      <c r="M27" s="64" t="n">
        <v>267</v>
      </c>
      <c r="N27" s="64" t="n">
        <v>91</v>
      </c>
      <c r="O27" s="64" t="n">
        <v>10</v>
      </c>
      <c r="P27" s="64" t="n">
        <v>40</v>
      </c>
      <c r="Q27" s="64" t="n">
        <v>7</v>
      </c>
      <c r="R27" s="69" t="n">
        <v>52</v>
      </c>
    </row>
    <row r="28" customFormat="false" ht="15" hidden="false" customHeight="false" outlineLevel="0" collapsed="false">
      <c r="A28" s="338" t="s">
        <v>298</v>
      </c>
      <c r="B28" s="339" t="s">
        <v>299</v>
      </c>
      <c r="C28" s="68" t="n">
        <v>105</v>
      </c>
      <c r="D28" s="64" t="n">
        <v>6</v>
      </c>
      <c r="E28" s="64" t="n">
        <v>82</v>
      </c>
      <c r="F28" s="64" t="n">
        <v>9</v>
      </c>
      <c r="G28" s="64" t="n">
        <v>11</v>
      </c>
      <c r="H28" s="64" t="n">
        <v>15</v>
      </c>
      <c r="I28" s="64" t="n">
        <v>11</v>
      </c>
      <c r="J28" s="64" t="n">
        <v>76</v>
      </c>
      <c r="K28" s="64" t="n">
        <v>115</v>
      </c>
      <c r="L28" s="64" t="n">
        <v>9</v>
      </c>
      <c r="M28" s="64" t="n">
        <v>94</v>
      </c>
      <c r="N28" s="64" t="n">
        <v>13</v>
      </c>
      <c r="O28" s="64" t="n">
        <v>19</v>
      </c>
      <c r="P28" s="64" t="n">
        <v>18</v>
      </c>
      <c r="Q28" s="64" t="n">
        <v>17</v>
      </c>
      <c r="R28" s="69" t="n">
        <v>113</v>
      </c>
    </row>
    <row r="29" customFormat="false" ht="15" hidden="false" customHeight="false" outlineLevel="0" collapsed="false">
      <c r="A29" s="338" t="s">
        <v>300</v>
      </c>
      <c r="B29" s="339" t="s">
        <v>301</v>
      </c>
      <c r="C29" s="68" t="n">
        <v>201</v>
      </c>
      <c r="D29" s="64" t="n">
        <v>2</v>
      </c>
      <c r="E29" s="64" t="n">
        <v>127</v>
      </c>
      <c r="F29" s="64" t="n">
        <v>34</v>
      </c>
      <c r="G29" s="64" t="n">
        <v>12</v>
      </c>
      <c r="H29" s="64" t="n">
        <v>42</v>
      </c>
      <c r="I29" s="64" t="n">
        <v>7</v>
      </c>
      <c r="J29" s="64" t="n">
        <v>56</v>
      </c>
      <c r="K29" s="64" t="n">
        <v>198</v>
      </c>
      <c r="L29" s="64" t="n">
        <v>3</v>
      </c>
      <c r="M29" s="64" t="n">
        <v>179</v>
      </c>
      <c r="N29" s="64" t="n">
        <v>37</v>
      </c>
      <c r="O29" s="64" t="n">
        <v>8</v>
      </c>
      <c r="P29" s="64" t="n">
        <v>29</v>
      </c>
      <c r="Q29" s="64" t="n">
        <v>8</v>
      </c>
      <c r="R29" s="69" t="n">
        <v>90</v>
      </c>
    </row>
    <row r="30" customFormat="false" ht="15" hidden="false" customHeight="false" outlineLevel="0" collapsed="false">
      <c r="A30" s="338" t="s">
        <v>302</v>
      </c>
      <c r="B30" s="339" t="s">
        <v>303</v>
      </c>
      <c r="C30" s="68" t="n">
        <v>70</v>
      </c>
      <c r="D30" s="64" t="n">
        <v>1</v>
      </c>
      <c r="E30" s="64" t="n">
        <v>106</v>
      </c>
      <c r="F30" s="64" t="n">
        <v>6</v>
      </c>
      <c r="G30" s="64" t="n">
        <v>5</v>
      </c>
      <c r="H30" s="64" t="n">
        <v>12</v>
      </c>
      <c r="I30" s="64" t="n">
        <v>4</v>
      </c>
      <c r="J30" s="64" t="n">
        <v>100</v>
      </c>
      <c r="K30" s="64" t="n">
        <v>72</v>
      </c>
      <c r="L30" s="64" t="n">
        <v>0</v>
      </c>
      <c r="M30" s="64" t="n">
        <v>141</v>
      </c>
      <c r="N30" s="64" t="n">
        <v>12</v>
      </c>
      <c r="O30" s="64" t="n">
        <v>10</v>
      </c>
      <c r="P30" s="64" t="n">
        <v>10</v>
      </c>
      <c r="Q30" s="64" t="n">
        <v>4</v>
      </c>
      <c r="R30" s="69" t="n">
        <v>73</v>
      </c>
    </row>
    <row r="31" customFormat="false" ht="15" hidden="false" customHeight="false" outlineLevel="0" collapsed="false">
      <c r="A31" s="338" t="s">
        <v>304</v>
      </c>
      <c r="B31" s="339" t="s">
        <v>305</v>
      </c>
      <c r="C31" s="68" t="n">
        <v>166</v>
      </c>
      <c r="D31" s="64" t="n">
        <v>3</v>
      </c>
      <c r="E31" s="64" t="n">
        <v>99</v>
      </c>
      <c r="F31" s="64" t="n">
        <v>16</v>
      </c>
      <c r="G31" s="64" t="n">
        <v>17</v>
      </c>
      <c r="H31" s="64" t="n">
        <v>18</v>
      </c>
      <c r="I31" s="64" t="n">
        <v>16</v>
      </c>
      <c r="J31" s="64" t="n">
        <v>49</v>
      </c>
      <c r="K31" s="64" t="n">
        <v>153</v>
      </c>
      <c r="L31" s="64" t="n">
        <v>7</v>
      </c>
      <c r="M31" s="64" t="n">
        <v>111</v>
      </c>
      <c r="N31" s="64" t="n">
        <v>42</v>
      </c>
      <c r="O31" s="64" t="n">
        <v>27</v>
      </c>
      <c r="P31" s="64" t="n">
        <v>31</v>
      </c>
      <c r="Q31" s="64" t="n">
        <v>35</v>
      </c>
      <c r="R31" s="69" t="n">
        <v>71</v>
      </c>
    </row>
    <row r="32" customFormat="false" ht="15" hidden="false" customHeight="false" outlineLevel="0" collapsed="false">
      <c r="A32" s="338" t="s">
        <v>306</v>
      </c>
      <c r="B32" s="339" t="s">
        <v>307</v>
      </c>
      <c r="C32" s="68" t="n">
        <v>376</v>
      </c>
      <c r="D32" s="64" t="n">
        <v>5</v>
      </c>
      <c r="E32" s="64" t="n">
        <v>766</v>
      </c>
      <c r="F32" s="64" t="n">
        <v>60</v>
      </c>
      <c r="G32" s="64" t="n">
        <v>15</v>
      </c>
      <c r="H32" s="64" t="n">
        <v>66</v>
      </c>
      <c r="I32" s="64" t="n">
        <v>14</v>
      </c>
      <c r="J32" s="64" t="n">
        <v>389</v>
      </c>
      <c r="K32" s="64" t="n">
        <v>412</v>
      </c>
      <c r="L32" s="64" t="n">
        <v>4</v>
      </c>
      <c r="M32" s="64" t="n">
        <v>975</v>
      </c>
      <c r="N32" s="64" t="n">
        <v>69</v>
      </c>
      <c r="O32" s="64" t="n">
        <v>18</v>
      </c>
      <c r="P32" s="64" t="n">
        <v>71</v>
      </c>
      <c r="Q32" s="64" t="n">
        <v>11</v>
      </c>
      <c r="R32" s="69" t="n">
        <v>355</v>
      </c>
    </row>
    <row r="33" customFormat="false" ht="15" hidden="false" customHeight="false" outlineLevel="0" collapsed="false">
      <c r="A33" s="338" t="s">
        <v>308</v>
      </c>
      <c r="B33" s="339" t="s">
        <v>309</v>
      </c>
      <c r="C33" s="62" t="n">
        <v>1095</v>
      </c>
      <c r="D33" s="64" t="n">
        <v>5</v>
      </c>
      <c r="E33" s="64" t="n">
        <v>590</v>
      </c>
      <c r="F33" s="64" t="n">
        <v>98</v>
      </c>
      <c r="G33" s="64" t="n">
        <v>8</v>
      </c>
      <c r="H33" s="64" t="n">
        <v>65</v>
      </c>
      <c r="I33" s="64" t="n">
        <v>10</v>
      </c>
      <c r="J33" s="64" t="n">
        <v>118</v>
      </c>
      <c r="K33" s="63" t="n">
        <v>1073</v>
      </c>
      <c r="L33" s="64" t="n">
        <v>2</v>
      </c>
      <c r="M33" s="64" t="n">
        <v>686</v>
      </c>
      <c r="N33" s="64" t="n">
        <v>74</v>
      </c>
      <c r="O33" s="64" t="n">
        <v>6</v>
      </c>
      <c r="P33" s="64" t="n">
        <v>80</v>
      </c>
      <c r="Q33" s="64" t="n">
        <v>4</v>
      </c>
      <c r="R33" s="69" t="n">
        <v>137</v>
      </c>
    </row>
    <row r="34" customFormat="false" ht="15" hidden="false" customHeight="false" outlineLevel="0" collapsed="false">
      <c r="A34" s="338" t="s">
        <v>310</v>
      </c>
      <c r="B34" s="339" t="s">
        <v>311</v>
      </c>
      <c r="C34" s="68" t="n">
        <v>69</v>
      </c>
      <c r="D34" s="64" t="n">
        <v>4</v>
      </c>
      <c r="E34" s="64" t="n">
        <v>88</v>
      </c>
      <c r="F34" s="64" t="n">
        <v>22</v>
      </c>
      <c r="G34" s="64" t="n">
        <v>6</v>
      </c>
      <c r="H34" s="64" t="n">
        <v>12</v>
      </c>
      <c r="I34" s="64" t="n">
        <v>2</v>
      </c>
      <c r="J34" s="64" t="n">
        <v>52</v>
      </c>
      <c r="K34" s="64" t="n">
        <v>67</v>
      </c>
      <c r="L34" s="64" t="n">
        <v>4</v>
      </c>
      <c r="M34" s="64" t="n">
        <v>123</v>
      </c>
      <c r="N34" s="64" t="n">
        <v>6</v>
      </c>
      <c r="O34" s="64" t="n">
        <v>12</v>
      </c>
      <c r="P34" s="64" t="n">
        <v>14</v>
      </c>
      <c r="Q34" s="64" t="n">
        <v>8</v>
      </c>
      <c r="R34" s="69" t="n">
        <v>40</v>
      </c>
    </row>
    <row r="35" customFormat="false" ht="15" hidden="false" customHeight="false" outlineLevel="0" collapsed="false">
      <c r="A35" s="338" t="s">
        <v>312</v>
      </c>
      <c r="B35" s="339" t="s">
        <v>313</v>
      </c>
      <c r="C35" s="68" t="n">
        <v>31</v>
      </c>
      <c r="D35" s="64" t="n">
        <v>4</v>
      </c>
      <c r="E35" s="64" t="n">
        <v>40</v>
      </c>
      <c r="F35" s="64" t="n">
        <v>7</v>
      </c>
      <c r="G35" s="64" t="n">
        <v>8</v>
      </c>
      <c r="H35" s="64" t="n">
        <v>4</v>
      </c>
      <c r="I35" s="64" t="n">
        <v>2</v>
      </c>
      <c r="J35" s="64" t="n">
        <v>19</v>
      </c>
      <c r="K35" s="64" t="n">
        <v>13</v>
      </c>
      <c r="L35" s="64" t="n">
        <v>6</v>
      </c>
      <c r="M35" s="64" t="n">
        <v>35</v>
      </c>
      <c r="N35" s="64" t="n">
        <v>2</v>
      </c>
      <c r="O35" s="64" t="n">
        <v>12</v>
      </c>
      <c r="P35" s="64" t="n">
        <v>1</v>
      </c>
      <c r="Q35" s="64" t="n">
        <v>2</v>
      </c>
      <c r="R35" s="69" t="n">
        <v>10</v>
      </c>
    </row>
    <row r="36" customFormat="false" ht="15" hidden="false" customHeight="false" outlineLevel="0" collapsed="false">
      <c r="A36" s="338" t="s">
        <v>314</v>
      </c>
      <c r="B36" s="339" t="s">
        <v>315</v>
      </c>
      <c r="C36" s="68" t="n">
        <v>22</v>
      </c>
      <c r="D36" s="64" t="n">
        <v>1</v>
      </c>
      <c r="E36" s="64" t="n">
        <v>28</v>
      </c>
      <c r="F36" s="64" t="n">
        <v>0</v>
      </c>
      <c r="G36" s="64" t="n">
        <v>0</v>
      </c>
      <c r="H36" s="64" t="n">
        <v>0</v>
      </c>
      <c r="I36" s="64" t="n">
        <v>1</v>
      </c>
      <c r="J36" s="64" t="n">
        <v>6</v>
      </c>
      <c r="K36" s="64" t="n">
        <v>36</v>
      </c>
      <c r="L36" s="64" t="n">
        <v>1</v>
      </c>
      <c r="M36" s="64" t="n">
        <v>42</v>
      </c>
      <c r="N36" s="64" t="n">
        <v>0</v>
      </c>
      <c r="O36" s="64" t="n">
        <v>2</v>
      </c>
      <c r="P36" s="64" t="n">
        <v>2</v>
      </c>
      <c r="Q36" s="64" t="n">
        <v>2</v>
      </c>
      <c r="R36" s="69" t="n">
        <v>15</v>
      </c>
    </row>
    <row r="37" customFormat="false" ht="15" hidden="false" customHeight="false" outlineLevel="0" collapsed="false">
      <c r="A37" s="338" t="s">
        <v>316</v>
      </c>
      <c r="B37" s="339" t="s">
        <v>317</v>
      </c>
      <c r="C37" s="68" t="n">
        <v>609</v>
      </c>
      <c r="D37" s="64" t="n">
        <v>6</v>
      </c>
      <c r="E37" s="64" t="n">
        <v>387</v>
      </c>
      <c r="F37" s="64" t="n">
        <v>75</v>
      </c>
      <c r="G37" s="64" t="n">
        <v>14</v>
      </c>
      <c r="H37" s="64" t="n">
        <v>56</v>
      </c>
      <c r="I37" s="64" t="n">
        <v>5</v>
      </c>
      <c r="J37" s="64" t="n">
        <v>153</v>
      </c>
      <c r="K37" s="64" t="n">
        <v>617</v>
      </c>
      <c r="L37" s="64" t="n">
        <v>7</v>
      </c>
      <c r="M37" s="64" t="n">
        <v>444</v>
      </c>
      <c r="N37" s="64" t="n">
        <v>62</v>
      </c>
      <c r="O37" s="64" t="n">
        <v>7</v>
      </c>
      <c r="P37" s="64" t="n">
        <v>81</v>
      </c>
      <c r="Q37" s="64" t="n">
        <v>12</v>
      </c>
      <c r="R37" s="69" t="n">
        <v>126</v>
      </c>
    </row>
    <row r="38" customFormat="false" ht="15" hidden="false" customHeight="false" outlineLevel="0" collapsed="false">
      <c r="A38" s="338" t="s">
        <v>318</v>
      </c>
      <c r="B38" s="339" t="s">
        <v>319</v>
      </c>
      <c r="C38" s="68" t="n">
        <v>145</v>
      </c>
      <c r="D38" s="64" t="n">
        <v>9</v>
      </c>
      <c r="E38" s="64" t="n">
        <v>117</v>
      </c>
      <c r="F38" s="64" t="n">
        <v>26</v>
      </c>
      <c r="G38" s="64" t="n">
        <v>21</v>
      </c>
      <c r="H38" s="64" t="n">
        <v>17</v>
      </c>
      <c r="I38" s="64" t="n">
        <v>11</v>
      </c>
      <c r="J38" s="64" t="n">
        <v>51</v>
      </c>
      <c r="K38" s="64" t="n">
        <v>199</v>
      </c>
      <c r="L38" s="64" t="n">
        <v>10</v>
      </c>
      <c r="M38" s="64" t="n">
        <v>107</v>
      </c>
      <c r="N38" s="64" t="n">
        <v>13</v>
      </c>
      <c r="O38" s="64" t="n">
        <v>21</v>
      </c>
      <c r="P38" s="64" t="n">
        <v>18</v>
      </c>
      <c r="Q38" s="64" t="n">
        <v>11</v>
      </c>
      <c r="R38" s="69" t="n">
        <v>69</v>
      </c>
    </row>
    <row r="39" customFormat="false" ht="15" hidden="false" customHeight="false" outlineLevel="0" collapsed="false">
      <c r="A39" s="338" t="s">
        <v>320</v>
      </c>
      <c r="B39" s="339" t="s">
        <v>321</v>
      </c>
      <c r="C39" s="62" t="n">
        <v>1108</v>
      </c>
      <c r="D39" s="64" t="n">
        <v>19</v>
      </c>
      <c r="E39" s="64" t="n">
        <v>617</v>
      </c>
      <c r="F39" s="64" t="n">
        <v>150</v>
      </c>
      <c r="G39" s="64" t="n">
        <v>23</v>
      </c>
      <c r="H39" s="64" t="n">
        <v>112</v>
      </c>
      <c r="I39" s="64" t="n">
        <v>20</v>
      </c>
      <c r="J39" s="64" t="n">
        <v>211</v>
      </c>
      <c r="K39" s="63" t="n">
        <v>1185</v>
      </c>
      <c r="L39" s="64" t="n">
        <v>48</v>
      </c>
      <c r="M39" s="64" t="n">
        <v>501</v>
      </c>
      <c r="N39" s="64" t="n">
        <v>137</v>
      </c>
      <c r="O39" s="64" t="n">
        <v>26</v>
      </c>
      <c r="P39" s="64" t="n">
        <v>147</v>
      </c>
      <c r="Q39" s="64" t="n">
        <v>11</v>
      </c>
      <c r="R39" s="69" t="n">
        <v>191</v>
      </c>
    </row>
    <row r="40" customFormat="false" ht="15" hidden="false" customHeight="false" outlineLevel="0" collapsed="false">
      <c r="A40" s="338" t="s">
        <v>322</v>
      </c>
      <c r="B40" s="339" t="s">
        <v>323</v>
      </c>
      <c r="C40" s="62" t="n">
        <v>18136</v>
      </c>
      <c r="D40" s="64" t="n">
        <v>37</v>
      </c>
      <c r="E40" s="63" t="n">
        <v>11373</v>
      </c>
      <c r="F40" s="63" t="n">
        <v>4631</v>
      </c>
      <c r="G40" s="64" t="n">
        <v>104</v>
      </c>
      <c r="H40" s="63" t="n">
        <v>3610</v>
      </c>
      <c r="I40" s="64" t="n">
        <v>97</v>
      </c>
      <c r="J40" s="63" t="n">
        <v>4240</v>
      </c>
      <c r="K40" s="63" t="n">
        <v>19127</v>
      </c>
      <c r="L40" s="64" t="n">
        <v>47</v>
      </c>
      <c r="M40" s="63" t="n">
        <v>14344</v>
      </c>
      <c r="N40" s="63" t="n">
        <v>4606</v>
      </c>
      <c r="O40" s="64" t="n">
        <v>111</v>
      </c>
      <c r="P40" s="63" t="n">
        <v>4529</v>
      </c>
      <c r="Q40" s="64" t="n">
        <v>115</v>
      </c>
      <c r="R40" s="65" t="n">
        <v>4796</v>
      </c>
    </row>
    <row r="41" customFormat="false" ht="15" hidden="false" customHeight="false" outlineLevel="0" collapsed="false">
      <c r="A41" s="338" t="s">
        <v>324</v>
      </c>
      <c r="B41" s="339" t="s">
        <v>325</v>
      </c>
      <c r="C41" s="62" t="n">
        <v>3007</v>
      </c>
      <c r="D41" s="64" t="n">
        <v>36</v>
      </c>
      <c r="E41" s="63" t="n">
        <v>1572</v>
      </c>
      <c r="F41" s="64" t="n">
        <v>551</v>
      </c>
      <c r="G41" s="64" t="n">
        <v>59</v>
      </c>
      <c r="H41" s="64" t="n">
        <v>439</v>
      </c>
      <c r="I41" s="64" t="n">
        <v>51</v>
      </c>
      <c r="J41" s="64" t="n">
        <v>493</v>
      </c>
      <c r="K41" s="63" t="n">
        <v>2924</v>
      </c>
      <c r="L41" s="64" t="n">
        <v>50</v>
      </c>
      <c r="M41" s="63" t="n">
        <v>1615</v>
      </c>
      <c r="N41" s="64" t="n">
        <v>536</v>
      </c>
      <c r="O41" s="64" t="n">
        <v>58</v>
      </c>
      <c r="P41" s="64" t="n">
        <v>560</v>
      </c>
      <c r="Q41" s="64" t="n">
        <v>62</v>
      </c>
      <c r="R41" s="69" t="n">
        <v>532</v>
      </c>
    </row>
    <row r="42" customFormat="false" ht="15" hidden="false" customHeight="false" outlineLevel="0" collapsed="false">
      <c r="A42" s="338" t="s">
        <v>326</v>
      </c>
      <c r="B42" s="339" t="s">
        <v>327</v>
      </c>
      <c r="C42" s="68" t="n">
        <v>32</v>
      </c>
      <c r="D42" s="64" t="n">
        <v>0</v>
      </c>
      <c r="E42" s="64" t="n">
        <v>81</v>
      </c>
      <c r="F42" s="64" t="n">
        <v>0</v>
      </c>
      <c r="G42" s="64" t="n">
        <v>0</v>
      </c>
      <c r="H42" s="64" t="n">
        <v>2</v>
      </c>
      <c r="I42" s="64" t="n">
        <v>0</v>
      </c>
      <c r="J42" s="64" t="n">
        <v>16</v>
      </c>
      <c r="K42" s="64" t="n">
        <v>27</v>
      </c>
      <c r="L42" s="64" t="n">
        <v>2</v>
      </c>
      <c r="M42" s="64" t="n">
        <v>63</v>
      </c>
      <c r="N42" s="64" t="n">
        <v>1</v>
      </c>
      <c r="O42" s="64" t="n">
        <v>0</v>
      </c>
      <c r="P42" s="64" t="n">
        <v>10</v>
      </c>
      <c r="Q42" s="64" t="n">
        <v>1</v>
      </c>
      <c r="R42" s="69" t="n">
        <v>18</v>
      </c>
    </row>
    <row r="43" customFormat="false" ht="15" hidden="false" customHeight="false" outlineLevel="0" collapsed="false">
      <c r="A43" s="338" t="s">
        <v>328</v>
      </c>
      <c r="B43" s="339" t="s">
        <v>329</v>
      </c>
      <c r="C43" s="68" t="n">
        <v>84</v>
      </c>
      <c r="D43" s="64" t="n">
        <v>5</v>
      </c>
      <c r="E43" s="64" t="n">
        <v>72</v>
      </c>
      <c r="F43" s="64" t="n">
        <v>19</v>
      </c>
      <c r="G43" s="64" t="n">
        <v>17</v>
      </c>
      <c r="H43" s="64" t="n">
        <v>17</v>
      </c>
      <c r="I43" s="64" t="n">
        <v>15</v>
      </c>
      <c r="J43" s="64" t="n">
        <v>51</v>
      </c>
      <c r="K43" s="64" t="n">
        <v>86</v>
      </c>
      <c r="L43" s="64" t="n">
        <v>9</v>
      </c>
      <c r="M43" s="64" t="n">
        <v>77</v>
      </c>
      <c r="N43" s="64" t="n">
        <v>10</v>
      </c>
      <c r="O43" s="64" t="n">
        <v>20</v>
      </c>
      <c r="P43" s="64" t="n">
        <v>13</v>
      </c>
      <c r="Q43" s="64" t="n">
        <v>10</v>
      </c>
      <c r="R43" s="69" t="n">
        <v>57</v>
      </c>
    </row>
    <row r="44" customFormat="false" ht="15" hidden="false" customHeight="false" outlineLevel="0" collapsed="false">
      <c r="A44" s="338" t="s">
        <v>330</v>
      </c>
      <c r="B44" s="339" t="s">
        <v>331</v>
      </c>
      <c r="C44" s="68" t="n">
        <v>642</v>
      </c>
      <c r="D44" s="64" t="n">
        <v>4</v>
      </c>
      <c r="E44" s="64" t="n">
        <v>403</v>
      </c>
      <c r="F44" s="64" t="n">
        <v>92</v>
      </c>
      <c r="G44" s="64" t="n">
        <v>25</v>
      </c>
      <c r="H44" s="64" t="n">
        <v>90</v>
      </c>
      <c r="I44" s="64" t="n">
        <v>20</v>
      </c>
      <c r="J44" s="64" t="n">
        <v>153</v>
      </c>
      <c r="K44" s="64" t="n">
        <v>746</v>
      </c>
      <c r="L44" s="64" t="n">
        <v>8</v>
      </c>
      <c r="M44" s="64" t="n">
        <v>471</v>
      </c>
      <c r="N44" s="64" t="n">
        <v>110</v>
      </c>
      <c r="O44" s="64" t="n">
        <v>40</v>
      </c>
      <c r="P44" s="64" t="n">
        <v>108</v>
      </c>
      <c r="Q44" s="64" t="n">
        <v>31</v>
      </c>
      <c r="R44" s="69" t="n">
        <v>185</v>
      </c>
    </row>
    <row r="45" customFormat="false" ht="15" hidden="false" customHeight="false" outlineLevel="0" collapsed="false">
      <c r="A45" s="338" t="s">
        <v>332</v>
      </c>
      <c r="B45" s="339" t="s">
        <v>333</v>
      </c>
      <c r="C45" s="68" t="n">
        <v>121</v>
      </c>
      <c r="D45" s="64" t="n">
        <v>2</v>
      </c>
      <c r="E45" s="64" t="n">
        <v>114</v>
      </c>
      <c r="F45" s="64" t="n">
        <v>19</v>
      </c>
      <c r="G45" s="64" t="n">
        <v>7</v>
      </c>
      <c r="H45" s="64" t="n">
        <v>20</v>
      </c>
      <c r="I45" s="64" t="n">
        <v>2</v>
      </c>
      <c r="J45" s="64" t="n">
        <v>117</v>
      </c>
      <c r="K45" s="64" t="n">
        <v>117</v>
      </c>
      <c r="L45" s="64" t="n">
        <v>3</v>
      </c>
      <c r="M45" s="64" t="n">
        <v>163</v>
      </c>
      <c r="N45" s="64" t="n">
        <v>26</v>
      </c>
      <c r="O45" s="64" t="n">
        <v>4</v>
      </c>
      <c r="P45" s="64" t="n">
        <v>13</v>
      </c>
      <c r="Q45" s="64" t="n">
        <v>14</v>
      </c>
      <c r="R45" s="69" t="n">
        <v>105</v>
      </c>
    </row>
    <row r="46" customFormat="false" ht="15" hidden="false" customHeight="false" outlineLevel="0" collapsed="false">
      <c r="A46" s="338" t="s">
        <v>334</v>
      </c>
      <c r="B46" s="339" t="s">
        <v>335</v>
      </c>
      <c r="C46" s="68" t="n">
        <v>55</v>
      </c>
      <c r="D46" s="64" t="n">
        <v>5</v>
      </c>
      <c r="E46" s="64" t="n">
        <v>53</v>
      </c>
      <c r="F46" s="64" t="n">
        <v>7</v>
      </c>
      <c r="G46" s="64" t="n">
        <v>4</v>
      </c>
      <c r="H46" s="64" t="n">
        <v>10</v>
      </c>
      <c r="I46" s="64" t="n">
        <v>2</v>
      </c>
      <c r="J46" s="64" t="n">
        <v>36</v>
      </c>
      <c r="K46" s="64" t="n">
        <v>62</v>
      </c>
      <c r="L46" s="64" t="n">
        <v>2</v>
      </c>
      <c r="M46" s="64" t="n">
        <v>76</v>
      </c>
      <c r="N46" s="64" t="n">
        <v>6</v>
      </c>
      <c r="O46" s="64" t="n">
        <v>3</v>
      </c>
      <c r="P46" s="64" t="n">
        <v>9</v>
      </c>
      <c r="Q46" s="64" t="n">
        <v>4</v>
      </c>
      <c r="R46" s="69" t="n">
        <v>41</v>
      </c>
    </row>
    <row r="47" customFormat="false" ht="15" hidden="false" customHeight="false" outlineLevel="0" collapsed="false">
      <c r="A47" s="338" t="s">
        <v>336</v>
      </c>
      <c r="B47" s="339" t="s">
        <v>337</v>
      </c>
      <c r="C47" s="62" t="n">
        <v>1069</v>
      </c>
      <c r="D47" s="64" t="n">
        <v>5</v>
      </c>
      <c r="E47" s="64" t="n">
        <v>683</v>
      </c>
      <c r="F47" s="64" t="n">
        <v>162</v>
      </c>
      <c r="G47" s="64" t="n">
        <v>10</v>
      </c>
      <c r="H47" s="64" t="n">
        <v>146</v>
      </c>
      <c r="I47" s="64" t="n">
        <v>7</v>
      </c>
      <c r="J47" s="64" t="n">
        <v>117</v>
      </c>
      <c r="K47" s="63" t="n">
        <v>1140</v>
      </c>
      <c r="L47" s="64" t="n">
        <v>2</v>
      </c>
      <c r="M47" s="64" t="n">
        <v>713</v>
      </c>
      <c r="N47" s="64" t="n">
        <v>214</v>
      </c>
      <c r="O47" s="64" t="n">
        <v>6</v>
      </c>
      <c r="P47" s="64" t="n">
        <v>196</v>
      </c>
      <c r="Q47" s="64" t="n">
        <v>17</v>
      </c>
      <c r="R47" s="69" t="n">
        <v>157</v>
      </c>
    </row>
    <row r="48" customFormat="false" ht="15" hidden="false" customHeight="false" outlineLevel="0" collapsed="false">
      <c r="A48" s="338" t="s">
        <v>338</v>
      </c>
      <c r="B48" s="339" t="s">
        <v>339</v>
      </c>
      <c r="C48" s="68" t="n">
        <v>967</v>
      </c>
      <c r="D48" s="64" t="n">
        <v>24</v>
      </c>
      <c r="E48" s="64" t="n">
        <v>595</v>
      </c>
      <c r="F48" s="64" t="n">
        <v>90</v>
      </c>
      <c r="G48" s="64" t="n">
        <v>50</v>
      </c>
      <c r="H48" s="64" t="n">
        <v>90</v>
      </c>
      <c r="I48" s="64" t="n">
        <v>44</v>
      </c>
      <c r="J48" s="64" t="n">
        <v>252</v>
      </c>
      <c r="K48" s="64" t="n">
        <v>974</v>
      </c>
      <c r="L48" s="64" t="n">
        <v>17</v>
      </c>
      <c r="M48" s="64" t="n">
        <v>735</v>
      </c>
      <c r="N48" s="64" t="n">
        <v>103</v>
      </c>
      <c r="O48" s="64" t="n">
        <v>65</v>
      </c>
      <c r="P48" s="64" t="n">
        <v>137</v>
      </c>
      <c r="Q48" s="64" t="n">
        <v>105</v>
      </c>
      <c r="R48" s="69" t="n">
        <v>249</v>
      </c>
    </row>
    <row r="49" customFormat="false" ht="15" hidden="false" customHeight="false" outlineLevel="0" collapsed="false">
      <c r="A49" s="338" t="s">
        <v>340</v>
      </c>
      <c r="B49" s="339" t="s">
        <v>341</v>
      </c>
      <c r="C49" s="68" t="n">
        <v>121</v>
      </c>
      <c r="D49" s="64" t="n">
        <v>4</v>
      </c>
      <c r="E49" s="64" t="n">
        <v>167</v>
      </c>
      <c r="F49" s="64" t="n">
        <v>12</v>
      </c>
      <c r="G49" s="64" t="n">
        <v>15</v>
      </c>
      <c r="H49" s="64" t="n">
        <v>20</v>
      </c>
      <c r="I49" s="64" t="n">
        <v>13</v>
      </c>
      <c r="J49" s="64" t="n">
        <v>118</v>
      </c>
      <c r="K49" s="64" t="n">
        <v>101</v>
      </c>
      <c r="L49" s="64" t="n">
        <v>5</v>
      </c>
      <c r="M49" s="64" t="n">
        <v>185</v>
      </c>
      <c r="N49" s="64" t="n">
        <v>14</v>
      </c>
      <c r="O49" s="64" t="n">
        <v>19</v>
      </c>
      <c r="P49" s="64" t="n">
        <v>18</v>
      </c>
      <c r="Q49" s="64" t="n">
        <v>15</v>
      </c>
      <c r="R49" s="69" t="n">
        <v>102</v>
      </c>
    </row>
    <row r="50" customFormat="false" ht="15" hidden="false" customHeight="false" outlineLevel="0" collapsed="false">
      <c r="A50" s="338" t="s">
        <v>342</v>
      </c>
      <c r="B50" s="339" t="s">
        <v>343</v>
      </c>
      <c r="C50" s="68" t="n">
        <v>271</v>
      </c>
      <c r="D50" s="64" t="n">
        <v>3</v>
      </c>
      <c r="E50" s="64" t="n">
        <v>193</v>
      </c>
      <c r="F50" s="64" t="n">
        <v>24</v>
      </c>
      <c r="G50" s="64" t="n">
        <v>7</v>
      </c>
      <c r="H50" s="64" t="n">
        <v>23</v>
      </c>
      <c r="I50" s="64" t="n">
        <v>1</v>
      </c>
      <c r="J50" s="64" t="n">
        <v>77</v>
      </c>
      <c r="K50" s="64" t="n">
        <v>226</v>
      </c>
      <c r="L50" s="64" t="n">
        <v>2</v>
      </c>
      <c r="M50" s="64" t="n">
        <v>162</v>
      </c>
      <c r="N50" s="64" t="n">
        <v>16</v>
      </c>
      <c r="O50" s="64" t="n">
        <v>1</v>
      </c>
      <c r="P50" s="64" t="n">
        <v>22</v>
      </c>
      <c r="Q50" s="64" t="n">
        <v>4</v>
      </c>
      <c r="R50" s="69" t="n">
        <v>89</v>
      </c>
    </row>
    <row r="51" customFormat="false" ht="15" hidden="false" customHeight="false" outlineLevel="0" collapsed="false">
      <c r="A51" s="338" t="s">
        <v>344</v>
      </c>
      <c r="B51" s="339" t="s">
        <v>345</v>
      </c>
      <c r="C51" s="68" t="n">
        <v>396</v>
      </c>
      <c r="D51" s="64" t="n">
        <v>7</v>
      </c>
      <c r="E51" s="64" t="n">
        <v>439</v>
      </c>
      <c r="F51" s="64" t="n">
        <v>44</v>
      </c>
      <c r="G51" s="64" t="n">
        <v>24</v>
      </c>
      <c r="H51" s="64" t="n">
        <v>54</v>
      </c>
      <c r="I51" s="64" t="n">
        <v>10</v>
      </c>
      <c r="J51" s="64" t="n">
        <v>154</v>
      </c>
      <c r="K51" s="64" t="n">
        <v>351</v>
      </c>
      <c r="L51" s="64" t="n">
        <v>14</v>
      </c>
      <c r="M51" s="64" t="n">
        <v>432</v>
      </c>
      <c r="N51" s="64" t="n">
        <v>48</v>
      </c>
      <c r="O51" s="64" t="n">
        <v>16</v>
      </c>
      <c r="P51" s="64" t="n">
        <v>56</v>
      </c>
      <c r="Q51" s="64" t="n">
        <v>15</v>
      </c>
      <c r="R51" s="69" t="n">
        <v>205</v>
      </c>
    </row>
    <row r="52" customFormat="false" ht="15" hidden="false" customHeight="false" outlineLevel="0" collapsed="false">
      <c r="A52" s="338" t="s">
        <v>346</v>
      </c>
      <c r="B52" s="339" t="s">
        <v>347</v>
      </c>
      <c r="C52" s="68" t="n">
        <v>364</v>
      </c>
      <c r="D52" s="64" t="n">
        <v>4</v>
      </c>
      <c r="E52" s="64" t="n">
        <v>338</v>
      </c>
      <c r="F52" s="64" t="n">
        <v>30</v>
      </c>
      <c r="G52" s="64" t="n">
        <v>14</v>
      </c>
      <c r="H52" s="64" t="n">
        <v>35</v>
      </c>
      <c r="I52" s="64" t="n">
        <v>10</v>
      </c>
      <c r="J52" s="64" t="n">
        <v>125</v>
      </c>
      <c r="K52" s="64" t="n">
        <v>446</v>
      </c>
      <c r="L52" s="64" t="n">
        <v>7</v>
      </c>
      <c r="M52" s="64" t="n">
        <v>427</v>
      </c>
      <c r="N52" s="64" t="n">
        <v>32</v>
      </c>
      <c r="O52" s="64" t="n">
        <v>17</v>
      </c>
      <c r="P52" s="64" t="n">
        <v>21</v>
      </c>
      <c r="Q52" s="64" t="n">
        <v>16</v>
      </c>
      <c r="R52" s="69" t="n">
        <v>189</v>
      </c>
    </row>
    <row r="53" customFormat="false" ht="15" hidden="false" customHeight="false" outlineLevel="0" collapsed="false">
      <c r="A53" s="338" t="s">
        <v>348</v>
      </c>
      <c r="B53" s="339" t="s">
        <v>349</v>
      </c>
      <c r="C53" s="68" t="n">
        <v>186</v>
      </c>
      <c r="D53" s="64" t="n">
        <v>2</v>
      </c>
      <c r="E53" s="64" t="n">
        <v>95</v>
      </c>
      <c r="F53" s="64" t="n">
        <v>10</v>
      </c>
      <c r="G53" s="64" t="n">
        <v>28</v>
      </c>
      <c r="H53" s="64" t="n">
        <v>11</v>
      </c>
      <c r="I53" s="64" t="n">
        <v>9</v>
      </c>
      <c r="J53" s="64" t="n">
        <v>18</v>
      </c>
      <c r="K53" s="64" t="n">
        <v>204</v>
      </c>
      <c r="L53" s="64" t="n">
        <v>6</v>
      </c>
      <c r="M53" s="64" t="n">
        <v>86</v>
      </c>
      <c r="N53" s="64" t="n">
        <v>7</v>
      </c>
      <c r="O53" s="64" t="n">
        <v>27</v>
      </c>
      <c r="P53" s="64" t="n">
        <v>6</v>
      </c>
      <c r="Q53" s="64" t="n">
        <v>13</v>
      </c>
      <c r="R53" s="69" t="n">
        <v>27</v>
      </c>
    </row>
    <row r="54" customFormat="false" ht="15" hidden="false" customHeight="false" outlineLevel="0" collapsed="false">
      <c r="A54" s="338" t="s">
        <v>350</v>
      </c>
      <c r="B54" s="339" t="s">
        <v>351</v>
      </c>
      <c r="C54" s="68" t="n">
        <v>565</v>
      </c>
      <c r="D54" s="64" t="n">
        <v>11</v>
      </c>
      <c r="E54" s="64" t="n">
        <v>399</v>
      </c>
      <c r="F54" s="64" t="n">
        <v>86</v>
      </c>
      <c r="G54" s="64" t="n">
        <v>13</v>
      </c>
      <c r="H54" s="64" t="n">
        <v>87</v>
      </c>
      <c r="I54" s="64" t="n">
        <v>27</v>
      </c>
      <c r="J54" s="64" t="n">
        <v>238</v>
      </c>
      <c r="K54" s="64" t="n">
        <v>539</v>
      </c>
      <c r="L54" s="64" t="n">
        <v>8</v>
      </c>
      <c r="M54" s="64" t="n">
        <v>512</v>
      </c>
      <c r="N54" s="64" t="n">
        <v>105</v>
      </c>
      <c r="O54" s="64" t="n">
        <v>17</v>
      </c>
      <c r="P54" s="64" t="n">
        <v>96</v>
      </c>
      <c r="Q54" s="64" t="n">
        <v>23</v>
      </c>
      <c r="R54" s="69" t="n">
        <v>293</v>
      </c>
    </row>
    <row r="55" customFormat="false" ht="15" hidden="false" customHeight="false" outlineLevel="0" collapsed="false">
      <c r="A55" s="338" t="s">
        <v>352</v>
      </c>
      <c r="B55" s="339" t="s">
        <v>353</v>
      </c>
      <c r="C55" s="68" t="n">
        <v>55</v>
      </c>
      <c r="D55" s="64" t="n">
        <v>5</v>
      </c>
      <c r="E55" s="64" t="n">
        <v>39</v>
      </c>
      <c r="F55" s="64" t="n">
        <v>8</v>
      </c>
      <c r="G55" s="64" t="n">
        <v>14</v>
      </c>
      <c r="H55" s="64" t="n">
        <v>5</v>
      </c>
      <c r="I55" s="64" t="n">
        <v>7</v>
      </c>
      <c r="J55" s="64" t="n">
        <v>13</v>
      </c>
      <c r="K55" s="64" t="n">
        <v>51</v>
      </c>
      <c r="L55" s="64" t="n">
        <v>8</v>
      </c>
      <c r="M55" s="64" t="n">
        <v>47</v>
      </c>
      <c r="N55" s="64" t="n">
        <v>6</v>
      </c>
      <c r="O55" s="64" t="n">
        <v>12</v>
      </c>
      <c r="P55" s="64" t="n">
        <v>4</v>
      </c>
      <c r="Q55" s="64" t="n">
        <v>7</v>
      </c>
      <c r="R55" s="69" t="n">
        <v>14</v>
      </c>
    </row>
    <row r="56" customFormat="false" ht="15" hidden="false" customHeight="false" outlineLevel="0" collapsed="false">
      <c r="A56" s="338" t="s">
        <v>354</v>
      </c>
      <c r="B56" s="339" t="s">
        <v>355</v>
      </c>
      <c r="C56" s="68" t="n">
        <v>122</v>
      </c>
      <c r="D56" s="64" t="n">
        <v>8</v>
      </c>
      <c r="E56" s="64" t="n">
        <v>83</v>
      </c>
      <c r="F56" s="64" t="n">
        <v>13</v>
      </c>
      <c r="G56" s="64" t="n">
        <v>43</v>
      </c>
      <c r="H56" s="64" t="n">
        <v>12</v>
      </c>
      <c r="I56" s="64" t="n">
        <v>30</v>
      </c>
      <c r="J56" s="64" t="n">
        <v>49</v>
      </c>
      <c r="K56" s="64" t="n">
        <v>160</v>
      </c>
      <c r="L56" s="64" t="n">
        <v>37</v>
      </c>
      <c r="M56" s="64" t="n">
        <v>126</v>
      </c>
      <c r="N56" s="64" t="n">
        <v>10</v>
      </c>
      <c r="O56" s="64" t="n">
        <v>49</v>
      </c>
      <c r="P56" s="64" t="n">
        <v>13</v>
      </c>
      <c r="Q56" s="64" t="n">
        <v>28</v>
      </c>
      <c r="R56" s="69" t="n">
        <v>63</v>
      </c>
    </row>
    <row r="57" customFormat="false" ht="15" hidden="false" customHeight="false" outlineLevel="0" collapsed="false">
      <c r="A57" s="338" t="s">
        <v>356</v>
      </c>
      <c r="B57" s="339" t="s">
        <v>357</v>
      </c>
      <c r="C57" s="68" t="n">
        <v>95</v>
      </c>
      <c r="D57" s="64" t="n">
        <v>5</v>
      </c>
      <c r="E57" s="64" t="n">
        <v>69</v>
      </c>
      <c r="F57" s="64" t="n">
        <v>21</v>
      </c>
      <c r="G57" s="64" t="n">
        <v>4</v>
      </c>
      <c r="H57" s="64" t="n">
        <v>14</v>
      </c>
      <c r="I57" s="64" t="n">
        <v>7</v>
      </c>
      <c r="J57" s="64" t="n">
        <v>18</v>
      </c>
      <c r="K57" s="64" t="n">
        <v>82</v>
      </c>
      <c r="L57" s="64" t="n">
        <v>5</v>
      </c>
      <c r="M57" s="64" t="n">
        <v>59</v>
      </c>
      <c r="N57" s="64" t="n">
        <v>17</v>
      </c>
      <c r="O57" s="64" t="n">
        <v>11</v>
      </c>
      <c r="P57" s="64" t="n">
        <v>7</v>
      </c>
      <c r="Q57" s="64" t="n">
        <v>5</v>
      </c>
      <c r="R57" s="69" t="n">
        <v>18</v>
      </c>
    </row>
    <row r="58" customFormat="false" ht="15" hidden="false" customHeight="false" outlineLevel="0" collapsed="false">
      <c r="A58" s="338" t="s">
        <v>358</v>
      </c>
      <c r="B58" s="339" t="s">
        <v>359</v>
      </c>
      <c r="C58" s="68" t="n">
        <v>141</v>
      </c>
      <c r="D58" s="64" t="n">
        <v>4</v>
      </c>
      <c r="E58" s="64" t="n">
        <v>146</v>
      </c>
      <c r="F58" s="64" t="n">
        <v>16</v>
      </c>
      <c r="G58" s="64" t="n">
        <v>8</v>
      </c>
      <c r="H58" s="64" t="n">
        <v>22</v>
      </c>
      <c r="I58" s="64" t="n">
        <v>3</v>
      </c>
      <c r="J58" s="64" t="n">
        <v>113</v>
      </c>
      <c r="K58" s="64" t="n">
        <v>110</v>
      </c>
      <c r="L58" s="64" t="n">
        <v>3</v>
      </c>
      <c r="M58" s="64" t="n">
        <v>150</v>
      </c>
      <c r="N58" s="64" t="n">
        <v>21</v>
      </c>
      <c r="O58" s="64" t="n">
        <v>4</v>
      </c>
      <c r="P58" s="64" t="n">
        <v>30</v>
      </c>
      <c r="Q58" s="64" t="n">
        <v>3</v>
      </c>
      <c r="R58" s="69" t="n">
        <v>92</v>
      </c>
    </row>
    <row r="59" customFormat="false" ht="15" hidden="false" customHeight="false" outlineLevel="0" collapsed="false">
      <c r="A59" s="338" t="s">
        <v>360</v>
      </c>
      <c r="B59" s="339" t="s">
        <v>361</v>
      </c>
      <c r="C59" s="68" t="n">
        <v>70</v>
      </c>
      <c r="D59" s="64" t="n">
        <v>4</v>
      </c>
      <c r="E59" s="64" t="n">
        <v>55</v>
      </c>
      <c r="F59" s="64" t="n">
        <v>16</v>
      </c>
      <c r="G59" s="64" t="n">
        <v>8</v>
      </c>
      <c r="H59" s="64" t="n">
        <v>17</v>
      </c>
      <c r="I59" s="64" t="n">
        <v>8</v>
      </c>
      <c r="J59" s="64" t="n">
        <v>47</v>
      </c>
      <c r="K59" s="64" t="n">
        <v>54</v>
      </c>
      <c r="L59" s="64" t="n">
        <v>8</v>
      </c>
      <c r="M59" s="64" t="n">
        <v>84</v>
      </c>
      <c r="N59" s="64" t="n">
        <v>14</v>
      </c>
      <c r="O59" s="64" t="n">
        <v>12</v>
      </c>
      <c r="P59" s="64" t="n">
        <v>24</v>
      </c>
      <c r="Q59" s="64" t="n">
        <v>7</v>
      </c>
      <c r="R59" s="69" t="n">
        <v>35</v>
      </c>
    </row>
    <row r="60" customFormat="false" ht="15" hidden="false" customHeight="false" outlineLevel="0" collapsed="false">
      <c r="A60" s="338" t="s">
        <v>362</v>
      </c>
      <c r="B60" s="339" t="s">
        <v>363</v>
      </c>
      <c r="C60" s="68" t="n">
        <v>402</v>
      </c>
      <c r="D60" s="64" t="n">
        <v>4</v>
      </c>
      <c r="E60" s="64" t="n">
        <v>268</v>
      </c>
      <c r="F60" s="64" t="n">
        <v>37</v>
      </c>
      <c r="G60" s="64" t="n">
        <v>17</v>
      </c>
      <c r="H60" s="64" t="n">
        <v>35</v>
      </c>
      <c r="I60" s="64" t="n">
        <v>5</v>
      </c>
      <c r="J60" s="64" t="n">
        <v>72</v>
      </c>
      <c r="K60" s="64" t="n">
        <v>422</v>
      </c>
      <c r="L60" s="64" t="n">
        <v>1</v>
      </c>
      <c r="M60" s="64" t="n">
        <v>256</v>
      </c>
      <c r="N60" s="64" t="n">
        <v>55</v>
      </c>
      <c r="O60" s="64" t="n">
        <v>14</v>
      </c>
      <c r="P60" s="64" t="n">
        <v>58</v>
      </c>
      <c r="Q60" s="64" t="n">
        <v>20</v>
      </c>
      <c r="R60" s="69" t="n">
        <v>121</v>
      </c>
    </row>
    <row r="61" customFormat="false" ht="15" hidden="false" customHeight="false" outlineLevel="0" collapsed="false">
      <c r="A61" s="338" t="s">
        <v>364</v>
      </c>
      <c r="B61" s="339" t="s">
        <v>365</v>
      </c>
      <c r="C61" s="68" t="n">
        <v>367</v>
      </c>
      <c r="D61" s="64" t="n">
        <v>8</v>
      </c>
      <c r="E61" s="64" t="n">
        <v>320</v>
      </c>
      <c r="F61" s="64" t="n">
        <v>70</v>
      </c>
      <c r="G61" s="64" t="n">
        <v>9</v>
      </c>
      <c r="H61" s="64" t="n">
        <v>59</v>
      </c>
      <c r="I61" s="64" t="n">
        <v>15</v>
      </c>
      <c r="J61" s="64" t="n">
        <v>157</v>
      </c>
      <c r="K61" s="64" t="n">
        <v>340</v>
      </c>
      <c r="L61" s="64" t="n">
        <v>5</v>
      </c>
      <c r="M61" s="64" t="n">
        <v>308</v>
      </c>
      <c r="N61" s="64" t="n">
        <v>45</v>
      </c>
      <c r="O61" s="64" t="n">
        <v>18</v>
      </c>
      <c r="P61" s="64" t="n">
        <v>44</v>
      </c>
      <c r="Q61" s="64" t="n">
        <v>15</v>
      </c>
      <c r="R61" s="69" t="n">
        <v>157</v>
      </c>
    </row>
    <row r="62" customFormat="false" ht="15" hidden="false" customHeight="false" outlineLevel="0" collapsed="false">
      <c r="A62" s="338" t="s">
        <v>366</v>
      </c>
      <c r="B62" s="339" t="s">
        <v>367</v>
      </c>
      <c r="C62" s="68" t="n">
        <v>48</v>
      </c>
      <c r="D62" s="64" t="n">
        <v>0</v>
      </c>
      <c r="E62" s="64" t="n">
        <v>43</v>
      </c>
      <c r="F62" s="64" t="n">
        <v>5</v>
      </c>
      <c r="G62" s="64" t="n">
        <v>0</v>
      </c>
      <c r="H62" s="64" t="n">
        <v>8</v>
      </c>
      <c r="I62" s="64" t="n">
        <v>2</v>
      </c>
      <c r="J62" s="64" t="n">
        <v>7</v>
      </c>
      <c r="K62" s="64" t="n">
        <v>49</v>
      </c>
      <c r="L62" s="64" t="n">
        <v>2</v>
      </c>
      <c r="M62" s="64" t="n">
        <v>35</v>
      </c>
      <c r="N62" s="64" t="n">
        <v>9</v>
      </c>
      <c r="O62" s="64" t="n">
        <v>2</v>
      </c>
      <c r="P62" s="64" t="n">
        <v>6</v>
      </c>
      <c r="Q62" s="64" t="n">
        <v>1</v>
      </c>
      <c r="R62" s="69" t="n">
        <v>13</v>
      </c>
    </row>
    <row r="63" customFormat="false" ht="15" hidden="false" customHeight="false" outlineLevel="0" collapsed="false">
      <c r="A63" s="338" t="s">
        <v>368</v>
      </c>
      <c r="B63" s="339" t="s">
        <v>369</v>
      </c>
      <c r="C63" s="68" t="n">
        <v>32</v>
      </c>
      <c r="D63" s="64" t="n">
        <v>6</v>
      </c>
      <c r="E63" s="64" t="n">
        <v>48</v>
      </c>
      <c r="F63" s="64" t="n">
        <v>6</v>
      </c>
      <c r="G63" s="64" t="n">
        <v>6</v>
      </c>
      <c r="H63" s="64" t="n">
        <v>5</v>
      </c>
      <c r="I63" s="64" t="n">
        <v>7</v>
      </c>
      <c r="J63" s="64" t="n">
        <v>19</v>
      </c>
      <c r="K63" s="64" t="n">
        <v>23</v>
      </c>
      <c r="L63" s="64" t="n">
        <v>5</v>
      </c>
      <c r="M63" s="64" t="n">
        <v>41</v>
      </c>
      <c r="N63" s="64" t="n">
        <v>7</v>
      </c>
      <c r="O63" s="64" t="n">
        <v>7</v>
      </c>
      <c r="P63" s="64" t="n">
        <v>9</v>
      </c>
      <c r="Q63" s="64" t="n">
        <v>6</v>
      </c>
      <c r="R63" s="69" t="n">
        <v>17</v>
      </c>
    </row>
    <row r="64" customFormat="false" ht="15" hidden="false" customHeight="false" outlineLevel="0" collapsed="false">
      <c r="A64" s="338" t="s">
        <v>370</v>
      </c>
      <c r="B64" s="339" t="s">
        <v>371</v>
      </c>
      <c r="C64" s="68" t="n">
        <v>184</v>
      </c>
      <c r="D64" s="64" t="n">
        <v>5</v>
      </c>
      <c r="E64" s="64" t="n">
        <v>144</v>
      </c>
      <c r="F64" s="64" t="n">
        <v>31</v>
      </c>
      <c r="G64" s="64" t="n">
        <v>8</v>
      </c>
      <c r="H64" s="64" t="n">
        <v>17</v>
      </c>
      <c r="I64" s="64" t="n">
        <v>2</v>
      </c>
      <c r="J64" s="64" t="n">
        <v>74</v>
      </c>
      <c r="K64" s="64" t="n">
        <v>194</v>
      </c>
      <c r="L64" s="64" t="n">
        <v>2</v>
      </c>
      <c r="M64" s="64" t="n">
        <v>146</v>
      </c>
      <c r="N64" s="64" t="n">
        <v>17</v>
      </c>
      <c r="O64" s="64" t="n">
        <v>7</v>
      </c>
      <c r="P64" s="64" t="n">
        <v>21</v>
      </c>
      <c r="Q64" s="64" t="n">
        <v>5</v>
      </c>
      <c r="R64" s="69" t="n">
        <v>81</v>
      </c>
    </row>
    <row r="65" customFormat="false" ht="15" hidden="false" customHeight="false" outlineLevel="0" collapsed="false">
      <c r="A65" s="338" t="s">
        <v>372</v>
      </c>
      <c r="B65" s="339" t="s">
        <v>373</v>
      </c>
      <c r="C65" s="68" t="n">
        <v>456</v>
      </c>
      <c r="D65" s="64" t="n">
        <v>8</v>
      </c>
      <c r="E65" s="64" t="n">
        <v>669</v>
      </c>
      <c r="F65" s="64" t="n">
        <v>60</v>
      </c>
      <c r="G65" s="64" t="n">
        <v>6</v>
      </c>
      <c r="H65" s="64" t="n">
        <v>55</v>
      </c>
      <c r="I65" s="64" t="n">
        <v>6</v>
      </c>
      <c r="J65" s="64" t="n">
        <v>292</v>
      </c>
      <c r="K65" s="64" t="n">
        <v>442</v>
      </c>
      <c r="L65" s="64" t="n">
        <v>12</v>
      </c>
      <c r="M65" s="64" t="n">
        <v>641</v>
      </c>
      <c r="N65" s="64" t="n">
        <v>51</v>
      </c>
      <c r="O65" s="64" t="n">
        <v>10</v>
      </c>
      <c r="P65" s="64" t="n">
        <v>42</v>
      </c>
      <c r="Q65" s="64" t="n">
        <v>11</v>
      </c>
      <c r="R65" s="69" t="n">
        <v>256</v>
      </c>
    </row>
    <row r="66" customFormat="false" ht="15" hidden="false" customHeight="false" outlineLevel="0" collapsed="false">
      <c r="A66" s="338" t="s">
        <v>374</v>
      </c>
      <c r="B66" s="339" t="s">
        <v>375</v>
      </c>
      <c r="C66" s="68" t="n">
        <v>100</v>
      </c>
      <c r="D66" s="64" t="n">
        <v>3</v>
      </c>
      <c r="E66" s="64" t="n">
        <v>136</v>
      </c>
      <c r="F66" s="64" t="n">
        <v>12</v>
      </c>
      <c r="G66" s="64" t="n">
        <v>14</v>
      </c>
      <c r="H66" s="64" t="n">
        <v>12</v>
      </c>
      <c r="I66" s="64" t="n">
        <v>4</v>
      </c>
      <c r="J66" s="64" t="n">
        <v>101</v>
      </c>
      <c r="K66" s="64" t="n">
        <v>111</v>
      </c>
      <c r="L66" s="64" t="n">
        <v>13</v>
      </c>
      <c r="M66" s="64" t="n">
        <v>145</v>
      </c>
      <c r="N66" s="64" t="n">
        <v>12</v>
      </c>
      <c r="O66" s="64" t="n">
        <v>6</v>
      </c>
      <c r="P66" s="64" t="n">
        <v>22</v>
      </c>
      <c r="Q66" s="64" t="n">
        <v>17</v>
      </c>
      <c r="R66" s="69" t="n">
        <v>99</v>
      </c>
    </row>
    <row r="67" customFormat="false" ht="15" hidden="false" customHeight="false" outlineLevel="0" collapsed="false">
      <c r="A67" s="338" t="s">
        <v>376</v>
      </c>
      <c r="B67" s="339" t="s">
        <v>377</v>
      </c>
      <c r="C67" s="68" t="n">
        <v>307</v>
      </c>
      <c r="D67" s="64" t="n">
        <v>7</v>
      </c>
      <c r="E67" s="64" t="n">
        <v>108</v>
      </c>
      <c r="F67" s="64" t="n">
        <v>15</v>
      </c>
      <c r="G67" s="64" t="n">
        <v>15</v>
      </c>
      <c r="H67" s="64" t="n">
        <v>29</v>
      </c>
      <c r="I67" s="64" t="n">
        <v>8</v>
      </c>
      <c r="J67" s="64" t="n">
        <v>82</v>
      </c>
      <c r="K67" s="64" t="n">
        <v>326</v>
      </c>
      <c r="L67" s="64" t="n">
        <v>9</v>
      </c>
      <c r="M67" s="64" t="n">
        <v>117</v>
      </c>
      <c r="N67" s="64" t="n">
        <v>16</v>
      </c>
      <c r="O67" s="64" t="n">
        <v>12</v>
      </c>
      <c r="P67" s="64" t="n">
        <v>34</v>
      </c>
      <c r="Q67" s="64" t="n">
        <v>7</v>
      </c>
      <c r="R67" s="69" t="n">
        <v>76</v>
      </c>
    </row>
    <row r="68" customFormat="false" ht="15" hidden="false" customHeight="false" outlineLevel="0" collapsed="false">
      <c r="A68" s="338" t="s">
        <v>378</v>
      </c>
      <c r="B68" s="339" t="s">
        <v>379</v>
      </c>
      <c r="C68" s="68" t="n">
        <v>10</v>
      </c>
      <c r="D68" s="64" t="n">
        <v>4</v>
      </c>
      <c r="E68" s="64" t="n">
        <v>21</v>
      </c>
      <c r="F68" s="64" t="n">
        <v>4</v>
      </c>
      <c r="G68" s="64" t="n">
        <v>0</v>
      </c>
      <c r="H68" s="64" t="n">
        <v>0</v>
      </c>
      <c r="I68" s="64" t="n">
        <v>0</v>
      </c>
      <c r="J68" s="64" t="n">
        <v>27</v>
      </c>
      <c r="K68" s="64" t="n">
        <v>12</v>
      </c>
      <c r="L68" s="64" t="n">
        <v>0</v>
      </c>
      <c r="M68" s="64" t="n">
        <v>33</v>
      </c>
      <c r="N68" s="64" t="n">
        <v>1</v>
      </c>
      <c r="O68" s="64" t="n">
        <v>2</v>
      </c>
      <c r="P68" s="64" t="n">
        <v>2</v>
      </c>
      <c r="Q68" s="64" t="n">
        <v>4</v>
      </c>
      <c r="R68" s="69" t="n">
        <v>25</v>
      </c>
    </row>
    <row r="69" customFormat="false" ht="15" hidden="false" customHeight="false" outlineLevel="0" collapsed="false">
      <c r="A69" s="338" t="s">
        <v>380</v>
      </c>
      <c r="B69" s="339" t="s">
        <v>381</v>
      </c>
      <c r="C69" s="68" t="n">
        <v>545</v>
      </c>
      <c r="D69" s="64" t="n">
        <v>3</v>
      </c>
      <c r="E69" s="64" t="n">
        <v>316</v>
      </c>
      <c r="F69" s="64" t="n">
        <v>45</v>
      </c>
      <c r="G69" s="64" t="n">
        <v>3</v>
      </c>
      <c r="H69" s="64" t="n">
        <v>39</v>
      </c>
      <c r="I69" s="64" t="n">
        <v>2</v>
      </c>
      <c r="J69" s="64" t="n">
        <v>53</v>
      </c>
      <c r="K69" s="64" t="n">
        <v>543</v>
      </c>
      <c r="L69" s="64" t="n">
        <v>8</v>
      </c>
      <c r="M69" s="64" t="n">
        <v>357</v>
      </c>
      <c r="N69" s="64" t="n">
        <v>48</v>
      </c>
      <c r="O69" s="64" t="n">
        <v>5</v>
      </c>
      <c r="P69" s="64" t="n">
        <v>24</v>
      </c>
      <c r="Q69" s="64" t="n">
        <v>3</v>
      </c>
      <c r="R69" s="69" t="n">
        <v>79</v>
      </c>
    </row>
    <row r="70" customFormat="false" ht="15" hidden="false" customHeight="false" outlineLevel="0" collapsed="false">
      <c r="A70" s="338" t="s">
        <v>382</v>
      </c>
      <c r="B70" s="339" t="s">
        <v>383</v>
      </c>
      <c r="C70" s="68" t="n">
        <v>123</v>
      </c>
      <c r="D70" s="64" t="n">
        <v>5</v>
      </c>
      <c r="E70" s="64" t="n">
        <v>146</v>
      </c>
      <c r="F70" s="64" t="n">
        <v>22</v>
      </c>
      <c r="G70" s="64" t="n">
        <v>5</v>
      </c>
      <c r="H70" s="64" t="n">
        <v>16</v>
      </c>
      <c r="I70" s="64" t="n">
        <v>5</v>
      </c>
      <c r="J70" s="64" t="n">
        <v>36</v>
      </c>
      <c r="K70" s="64" t="n">
        <v>105</v>
      </c>
      <c r="L70" s="64" t="n">
        <v>1</v>
      </c>
      <c r="M70" s="64" t="n">
        <v>130</v>
      </c>
      <c r="N70" s="64" t="n">
        <v>24</v>
      </c>
      <c r="O70" s="64" t="n">
        <v>9</v>
      </c>
      <c r="P70" s="64" t="n">
        <v>14</v>
      </c>
      <c r="Q70" s="64" t="n">
        <v>4</v>
      </c>
      <c r="R70" s="69" t="n">
        <v>49</v>
      </c>
    </row>
    <row r="71" customFormat="false" ht="15" hidden="false" customHeight="false" outlineLevel="0" collapsed="false">
      <c r="A71" s="338" t="s">
        <v>384</v>
      </c>
      <c r="B71" s="339" t="s">
        <v>385</v>
      </c>
      <c r="C71" s="68" t="n">
        <v>219</v>
      </c>
      <c r="D71" s="64" t="n">
        <v>5</v>
      </c>
      <c r="E71" s="64" t="n">
        <v>197</v>
      </c>
      <c r="F71" s="64" t="n">
        <v>42</v>
      </c>
      <c r="G71" s="64" t="n">
        <v>24</v>
      </c>
      <c r="H71" s="64" t="n">
        <v>31</v>
      </c>
      <c r="I71" s="64" t="n">
        <v>8</v>
      </c>
      <c r="J71" s="64" t="n">
        <v>66</v>
      </c>
      <c r="K71" s="64" t="n">
        <v>198</v>
      </c>
      <c r="L71" s="64" t="n">
        <v>7</v>
      </c>
      <c r="M71" s="64" t="n">
        <v>253</v>
      </c>
      <c r="N71" s="64" t="n">
        <v>40</v>
      </c>
      <c r="O71" s="64" t="n">
        <v>16</v>
      </c>
      <c r="P71" s="64" t="n">
        <v>46</v>
      </c>
      <c r="Q71" s="64" t="n">
        <v>16</v>
      </c>
      <c r="R71" s="69" t="n">
        <v>101</v>
      </c>
    </row>
    <row r="72" customFormat="false" ht="15" hidden="false" customHeight="false" outlineLevel="0" collapsed="false">
      <c r="A72" s="338" t="s">
        <v>386</v>
      </c>
      <c r="B72" s="339" t="s">
        <v>387</v>
      </c>
      <c r="C72" s="68" t="n">
        <v>108</v>
      </c>
      <c r="D72" s="64" t="n">
        <v>4</v>
      </c>
      <c r="E72" s="64" t="n">
        <v>99</v>
      </c>
      <c r="F72" s="64" t="n">
        <v>9</v>
      </c>
      <c r="G72" s="64" t="n">
        <v>11</v>
      </c>
      <c r="H72" s="64" t="n">
        <v>10</v>
      </c>
      <c r="I72" s="64" t="n">
        <v>7</v>
      </c>
      <c r="J72" s="64" t="n">
        <v>50</v>
      </c>
      <c r="K72" s="64" t="n">
        <v>62</v>
      </c>
      <c r="L72" s="64" t="n">
        <v>5</v>
      </c>
      <c r="M72" s="64" t="n">
        <v>105</v>
      </c>
      <c r="N72" s="64" t="n">
        <v>8</v>
      </c>
      <c r="O72" s="64" t="n">
        <v>10</v>
      </c>
      <c r="P72" s="64" t="n">
        <v>12</v>
      </c>
      <c r="Q72" s="64" t="n">
        <v>5</v>
      </c>
      <c r="R72" s="69" t="n">
        <v>42</v>
      </c>
    </row>
    <row r="73" customFormat="false" ht="15" hidden="false" customHeight="false" outlineLevel="0" collapsed="false">
      <c r="A73" s="338" t="s">
        <v>388</v>
      </c>
      <c r="B73" s="339" t="s">
        <v>389</v>
      </c>
      <c r="C73" s="68" t="n">
        <v>120</v>
      </c>
      <c r="D73" s="64" t="n">
        <v>2</v>
      </c>
      <c r="E73" s="64" t="n">
        <v>114</v>
      </c>
      <c r="F73" s="64" t="n">
        <v>33</v>
      </c>
      <c r="G73" s="64" t="n">
        <v>12</v>
      </c>
      <c r="H73" s="64" t="n">
        <v>18</v>
      </c>
      <c r="I73" s="64" t="n">
        <v>4</v>
      </c>
      <c r="J73" s="64" t="n">
        <v>120</v>
      </c>
      <c r="K73" s="64" t="n">
        <v>108</v>
      </c>
      <c r="L73" s="64" t="n">
        <v>1</v>
      </c>
      <c r="M73" s="64" t="n">
        <v>155</v>
      </c>
      <c r="N73" s="64" t="n">
        <v>22</v>
      </c>
      <c r="O73" s="64" t="n">
        <v>12</v>
      </c>
      <c r="P73" s="64" t="n">
        <v>25</v>
      </c>
      <c r="Q73" s="64" t="n">
        <v>6</v>
      </c>
      <c r="R73" s="69" t="n">
        <v>131</v>
      </c>
    </row>
    <row r="74" customFormat="false" ht="15" hidden="false" customHeight="false" outlineLevel="0" collapsed="false">
      <c r="A74" s="338" t="s">
        <v>390</v>
      </c>
      <c r="B74" s="339" t="s">
        <v>391</v>
      </c>
      <c r="C74" s="68" t="n">
        <v>176</v>
      </c>
      <c r="D74" s="64" t="n">
        <v>2</v>
      </c>
      <c r="E74" s="64" t="n">
        <v>93</v>
      </c>
      <c r="F74" s="64" t="n">
        <v>14</v>
      </c>
      <c r="G74" s="64" t="n">
        <v>4</v>
      </c>
      <c r="H74" s="64" t="n">
        <v>33</v>
      </c>
      <c r="I74" s="64" t="n">
        <v>5</v>
      </c>
      <c r="J74" s="64" t="n">
        <v>29</v>
      </c>
      <c r="K74" s="64" t="n">
        <v>138</v>
      </c>
      <c r="L74" s="64" t="n">
        <v>2</v>
      </c>
      <c r="M74" s="64" t="n">
        <v>102</v>
      </c>
      <c r="N74" s="64" t="n">
        <v>24</v>
      </c>
      <c r="O74" s="64" t="n">
        <v>6</v>
      </c>
      <c r="P74" s="64" t="n">
        <v>26</v>
      </c>
      <c r="Q74" s="64" t="n">
        <v>5</v>
      </c>
      <c r="R74" s="69" t="n">
        <v>34</v>
      </c>
    </row>
    <row r="75" customFormat="false" ht="15" hidden="false" customHeight="false" outlineLevel="0" collapsed="false">
      <c r="A75" s="338" t="s">
        <v>392</v>
      </c>
      <c r="B75" s="339" t="s">
        <v>393</v>
      </c>
      <c r="C75" s="68" t="n">
        <v>14</v>
      </c>
      <c r="D75" s="64" t="n">
        <v>1</v>
      </c>
      <c r="E75" s="64" t="n">
        <v>13</v>
      </c>
      <c r="F75" s="64" t="n">
        <v>2</v>
      </c>
      <c r="G75" s="64" t="n">
        <v>5</v>
      </c>
      <c r="H75" s="64" t="n">
        <v>3</v>
      </c>
      <c r="I75" s="64" t="n">
        <v>0</v>
      </c>
      <c r="J75" s="64" t="n">
        <v>7</v>
      </c>
      <c r="K75" s="64" t="n">
        <v>8</v>
      </c>
      <c r="L75" s="64" t="n">
        <v>1</v>
      </c>
      <c r="M75" s="64" t="n">
        <v>16</v>
      </c>
      <c r="N75" s="64" t="n">
        <v>4</v>
      </c>
      <c r="O75" s="64" t="n">
        <v>3</v>
      </c>
      <c r="P75" s="64" t="n">
        <v>1</v>
      </c>
      <c r="Q75" s="64" t="n">
        <v>1</v>
      </c>
      <c r="R75" s="69" t="n">
        <v>17</v>
      </c>
    </row>
    <row r="76" customFormat="false" ht="15" hidden="false" customHeight="false" outlineLevel="0" collapsed="false">
      <c r="A76" s="338" t="s">
        <v>394</v>
      </c>
      <c r="B76" s="339" t="s">
        <v>395</v>
      </c>
      <c r="C76" s="68" t="n">
        <v>68</v>
      </c>
      <c r="D76" s="64" t="n">
        <v>2</v>
      </c>
      <c r="E76" s="64" t="n">
        <v>99</v>
      </c>
      <c r="F76" s="64" t="n">
        <v>12</v>
      </c>
      <c r="G76" s="64" t="n">
        <v>3</v>
      </c>
      <c r="H76" s="64" t="n">
        <v>5</v>
      </c>
      <c r="I76" s="64" t="n">
        <v>1</v>
      </c>
      <c r="J76" s="64" t="n">
        <v>37</v>
      </c>
      <c r="K76" s="64" t="n">
        <v>88</v>
      </c>
      <c r="L76" s="64" t="n">
        <v>6</v>
      </c>
      <c r="M76" s="64" t="n">
        <v>102</v>
      </c>
      <c r="N76" s="64" t="n">
        <v>5</v>
      </c>
      <c r="O76" s="64" t="n">
        <v>3</v>
      </c>
      <c r="P76" s="64" t="n">
        <v>13</v>
      </c>
      <c r="Q76" s="64" t="n">
        <v>8</v>
      </c>
      <c r="R76" s="69" t="n">
        <v>32</v>
      </c>
    </row>
    <row r="77" customFormat="false" ht="15" hidden="false" customHeight="false" outlineLevel="0" collapsed="false">
      <c r="A77" s="338" t="s">
        <v>396</v>
      </c>
      <c r="B77" s="339" t="s">
        <v>397</v>
      </c>
      <c r="C77" s="68" t="n">
        <v>65</v>
      </c>
      <c r="D77" s="64" t="n">
        <v>2</v>
      </c>
      <c r="E77" s="64" t="n">
        <v>40</v>
      </c>
      <c r="F77" s="64" t="n">
        <v>12</v>
      </c>
      <c r="G77" s="64" t="n">
        <v>3</v>
      </c>
      <c r="H77" s="64" t="n">
        <v>8</v>
      </c>
      <c r="I77" s="64" t="n">
        <v>3</v>
      </c>
      <c r="J77" s="64" t="n">
        <v>18</v>
      </c>
      <c r="K77" s="64" t="n">
        <v>73</v>
      </c>
      <c r="L77" s="64" t="n">
        <v>0</v>
      </c>
      <c r="M77" s="64" t="n">
        <v>39</v>
      </c>
      <c r="N77" s="64" t="n">
        <v>8</v>
      </c>
      <c r="O77" s="64" t="n">
        <v>8</v>
      </c>
      <c r="P77" s="64" t="n">
        <v>6</v>
      </c>
      <c r="Q77" s="64" t="n">
        <v>5</v>
      </c>
      <c r="R77" s="69" t="n">
        <v>15</v>
      </c>
    </row>
    <row r="78" customFormat="false" ht="15" hidden="false" customHeight="false" outlineLevel="0" collapsed="false">
      <c r="A78" s="338" t="s">
        <v>398</v>
      </c>
      <c r="B78" s="339" t="s">
        <v>399</v>
      </c>
      <c r="C78" s="68" t="n">
        <v>135</v>
      </c>
      <c r="D78" s="64" t="n">
        <v>2</v>
      </c>
      <c r="E78" s="64" t="n">
        <v>106</v>
      </c>
      <c r="F78" s="64" t="n">
        <v>9</v>
      </c>
      <c r="G78" s="64" t="n">
        <v>0</v>
      </c>
      <c r="H78" s="64" t="n">
        <v>15</v>
      </c>
      <c r="I78" s="64" t="n">
        <v>0</v>
      </c>
      <c r="J78" s="64" t="n">
        <v>12</v>
      </c>
      <c r="K78" s="64" t="n">
        <v>171</v>
      </c>
      <c r="L78" s="64" t="n">
        <v>1</v>
      </c>
      <c r="M78" s="64" t="n">
        <v>97</v>
      </c>
      <c r="N78" s="64" t="n">
        <v>18</v>
      </c>
      <c r="O78" s="64" t="n">
        <v>0</v>
      </c>
      <c r="P78" s="64" t="n">
        <v>11</v>
      </c>
      <c r="Q78" s="64" t="n">
        <v>0</v>
      </c>
      <c r="R78" s="69" t="n">
        <v>24</v>
      </c>
    </row>
    <row r="79" customFormat="false" ht="15" hidden="false" customHeight="false" outlineLevel="0" collapsed="false">
      <c r="A79" s="338" t="s">
        <v>400</v>
      </c>
      <c r="B79" s="339" t="s">
        <v>401</v>
      </c>
      <c r="C79" s="68" t="n">
        <v>70</v>
      </c>
      <c r="D79" s="64" t="n">
        <v>0</v>
      </c>
      <c r="E79" s="64" t="n">
        <v>35</v>
      </c>
      <c r="F79" s="64" t="n">
        <v>7</v>
      </c>
      <c r="G79" s="64" t="n">
        <v>0</v>
      </c>
      <c r="H79" s="64" t="n">
        <v>8</v>
      </c>
      <c r="I79" s="64" t="n">
        <v>2</v>
      </c>
      <c r="J79" s="64" t="n">
        <v>5</v>
      </c>
      <c r="K79" s="64" t="n">
        <v>116</v>
      </c>
      <c r="L79" s="64" t="n">
        <v>1</v>
      </c>
      <c r="M79" s="64" t="n">
        <v>37</v>
      </c>
      <c r="N79" s="64" t="n">
        <v>18</v>
      </c>
      <c r="O79" s="64" t="n">
        <v>2</v>
      </c>
      <c r="P79" s="64" t="n">
        <v>6</v>
      </c>
      <c r="Q79" s="64" t="n">
        <v>0</v>
      </c>
      <c r="R79" s="69" t="n">
        <v>4</v>
      </c>
    </row>
    <row r="80" customFormat="false" ht="15" hidden="false" customHeight="false" outlineLevel="0" collapsed="false">
      <c r="A80" s="338" t="s">
        <v>402</v>
      </c>
      <c r="B80" s="339" t="s">
        <v>403</v>
      </c>
      <c r="C80" s="68" t="n">
        <v>24</v>
      </c>
      <c r="D80" s="64" t="n">
        <v>1</v>
      </c>
      <c r="E80" s="64" t="n">
        <v>68</v>
      </c>
      <c r="F80" s="64" t="n">
        <v>6</v>
      </c>
      <c r="G80" s="64" t="n">
        <v>0</v>
      </c>
      <c r="H80" s="64" t="n">
        <v>2</v>
      </c>
      <c r="I80" s="64" t="n">
        <v>0</v>
      </c>
      <c r="J80" s="64" t="n">
        <v>19</v>
      </c>
      <c r="K80" s="64" t="n">
        <v>25</v>
      </c>
      <c r="L80" s="64" t="n">
        <v>0</v>
      </c>
      <c r="M80" s="64" t="n">
        <v>67</v>
      </c>
      <c r="N80" s="64" t="n">
        <v>5</v>
      </c>
      <c r="O80" s="64" t="n">
        <v>1</v>
      </c>
      <c r="P80" s="64" t="n">
        <v>3</v>
      </c>
      <c r="Q80" s="64" t="n">
        <v>5</v>
      </c>
      <c r="R80" s="69" t="n">
        <v>27</v>
      </c>
    </row>
    <row r="81" customFormat="false" ht="15" hidden="false" customHeight="false" outlineLevel="0" collapsed="false">
      <c r="A81" s="338" t="s">
        <v>404</v>
      </c>
      <c r="B81" s="339" t="s">
        <v>405</v>
      </c>
      <c r="C81" s="68" t="n">
        <v>9</v>
      </c>
      <c r="D81" s="64" t="n">
        <v>0</v>
      </c>
      <c r="E81" s="64" t="n">
        <v>35</v>
      </c>
      <c r="F81" s="64" t="n">
        <v>0</v>
      </c>
      <c r="G81" s="64" t="n">
        <v>2</v>
      </c>
      <c r="H81" s="64" t="n">
        <v>0</v>
      </c>
      <c r="I81" s="64" t="n">
        <v>1</v>
      </c>
      <c r="J81" s="64" t="n">
        <v>7</v>
      </c>
      <c r="K81" s="64" t="n">
        <v>20</v>
      </c>
      <c r="L81" s="64" t="n">
        <v>0</v>
      </c>
      <c r="M81" s="64" t="n">
        <v>22</v>
      </c>
      <c r="N81" s="64" t="n">
        <v>1</v>
      </c>
      <c r="O81" s="64" t="n">
        <v>0</v>
      </c>
      <c r="P81" s="64" t="n">
        <v>1</v>
      </c>
      <c r="Q81" s="64" t="n">
        <v>0</v>
      </c>
      <c r="R81" s="69" t="n">
        <v>8</v>
      </c>
    </row>
    <row r="82" customFormat="false" ht="15" hidden="false" customHeight="false" outlineLevel="0" collapsed="false">
      <c r="A82" s="338" t="s">
        <v>406</v>
      </c>
      <c r="B82" s="339" t="s">
        <v>407</v>
      </c>
      <c r="C82" s="68" t="n">
        <v>32</v>
      </c>
      <c r="D82" s="64" t="n">
        <v>1</v>
      </c>
      <c r="E82" s="64" t="n">
        <v>77</v>
      </c>
      <c r="F82" s="64" t="n">
        <v>4</v>
      </c>
      <c r="G82" s="64" t="n">
        <v>3</v>
      </c>
      <c r="H82" s="64" t="n">
        <v>5</v>
      </c>
      <c r="I82" s="64" t="n">
        <v>3</v>
      </c>
      <c r="J82" s="64" t="n">
        <v>23</v>
      </c>
      <c r="K82" s="64" t="n">
        <v>27</v>
      </c>
      <c r="L82" s="64" t="n">
        <v>8</v>
      </c>
      <c r="M82" s="64" t="n">
        <v>52</v>
      </c>
      <c r="N82" s="64" t="n">
        <v>7</v>
      </c>
      <c r="O82" s="64" t="n">
        <v>3</v>
      </c>
      <c r="P82" s="64" t="n">
        <v>2</v>
      </c>
      <c r="Q82" s="64" t="n">
        <v>0</v>
      </c>
      <c r="R82" s="69" t="n">
        <v>27</v>
      </c>
    </row>
    <row r="83" customFormat="false" ht="15" hidden="false" customHeight="false" outlineLevel="0" collapsed="false">
      <c r="A83" s="338" t="s">
        <v>408</v>
      </c>
      <c r="B83" s="339" t="s">
        <v>409</v>
      </c>
      <c r="C83" s="68" t="n">
        <v>142</v>
      </c>
      <c r="D83" s="64" t="n">
        <v>1</v>
      </c>
      <c r="E83" s="64" t="n">
        <v>106</v>
      </c>
      <c r="F83" s="64" t="n">
        <v>7</v>
      </c>
      <c r="G83" s="64" t="n">
        <v>3</v>
      </c>
      <c r="H83" s="64" t="n">
        <v>10</v>
      </c>
      <c r="I83" s="64" t="n">
        <v>2</v>
      </c>
      <c r="J83" s="64" t="n">
        <v>36</v>
      </c>
      <c r="K83" s="64" t="n">
        <v>140</v>
      </c>
      <c r="L83" s="64" t="n">
        <v>2</v>
      </c>
      <c r="M83" s="64" t="n">
        <v>118</v>
      </c>
      <c r="N83" s="64" t="n">
        <v>17</v>
      </c>
      <c r="O83" s="64" t="n">
        <v>6</v>
      </c>
      <c r="P83" s="64" t="n">
        <v>21</v>
      </c>
      <c r="Q83" s="64" t="n">
        <v>0</v>
      </c>
      <c r="R83" s="69" t="n">
        <v>32</v>
      </c>
    </row>
    <row r="84" customFormat="false" ht="15" hidden="false" customHeight="false" outlineLevel="0" collapsed="false">
      <c r="A84" s="338" t="s">
        <v>410</v>
      </c>
      <c r="B84" s="339" t="s">
        <v>411</v>
      </c>
      <c r="C84" s="68" t="n">
        <v>61</v>
      </c>
      <c r="D84" s="64" t="n">
        <v>2</v>
      </c>
      <c r="E84" s="64" t="n">
        <v>61</v>
      </c>
      <c r="F84" s="64" t="n">
        <v>4</v>
      </c>
      <c r="G84" s="64" t="n">
        <v>22</v>
      </c>
      <c r="H84" s="64" t="n">
        <v>12</v>
      </c>
      <c r="I84" s="64" t="n">
        <v>23</v>
      </c>
      <c r="J84" s="64" t="n">
        <v>56</v>
      </c>
      <c r="K84" s="64" t="n">
        <v>67</v>
      </c>
      <c r="L84" s="64" t="n">
        <v>1</v>
      </c>
      <c r="M84" s="64" t="n">
        <v>87</v>
      </c>
      <c r="N84" s="64" t="n">
        <v>14</v>
      </c>
      <c r="O84" s="64" t="n">
        <v>24</v>
      </c>
      <c r="P84" s="64" t="n">
        <v>12</v>
      </c>
      <c r="Q84" s="64" t="n">
        <v>16</v>
      </c>
      <c r="R84" s="69" t="n">
        <v>52</v>
      </c>
    </row>
    <row r="85" customFormat="false" ht="15" hidden="false" customHeight="false" outlineLevel="0" collapsed="false">
      <c r="A85" s="338" t="s">
        <v>412</v>
      </c>
      <c r="B85" s="339" t="s">
        <v>413</v>
      </c>
      <c r="C85" s="68" t="n">
        <v>36</v>
      </c>
      <c r="D85" s="64" t="n">
        <v>0</v>
      </c>
      <c r="E85" s="64" t="n">
        <v>39</v>
      </c>
      <c r="F85" s="64" t="n">
        <v>4</v>
      </c>
      <c r="G85" s="64" t="n">
        <v>2</v>
      </c>
      <c r="H85" s="64" t="n">
        <v>4</v>
      </c>
      <c r="I85" s="64" t="n">
        <v>1</v>
      </c>
      <c r="J85" s="64" t="n">
        <v>7</v>
      </c>
      <c r="K85" s="64" t="n">
        <v>52</v>
      </c>
      <c r="L85" s="64" t="n">
        <v>3</v>
      </c>
      <c r="M85" s="64" t="n">
        <v>50</v>
      </c>
      <c r="N85" s="64" t="n">
        <v>2</v>
      </c>
      <c r="O85" s="64" t="n">
        <v>0</v>
      </c>
      <c r="P85" s="64" t="n">
        <v>6</v>
      </c>
      <c r="Q85" s="64" t="n">
        <v>1</v>
      </c>
      <c r="R85" s="69" t="n">
        <v>10</v>
      </c>
    </row>
    <row r="86" customFormat="false" ht="15" hidden="false" customHeight="false" outlineLevel="0" collapsed="false">
      <c r="A86" s="338" t="s">
        <v>414</v>
      </c>
      <c r="B86" s="339" t="s">
        <v>415</v>
      </c>
      <c r="C86" s="68" t="n">
        <v>147</v>
      </c>
      <c r="D86" s="64" t="n">
        <v>3</v>
      </c>
      <c r="E86" s="64" t="n">
        <v>109</v>
      </c>
      <c r="F86" s="64" t="n">
        <v>16</v>
      </c>
      <c r="G86" s="64" t="n">
        <v>5</v>
      </c>
      <c r="H86" s="64" t="n">
        <v>25</v>
      </c>
      <c r="I86" s="64" t="n">
        <v>6</v>
      </c>
      <c r="J86" s="64" t="n">
        <v>40</v>
      </c>
      <c r="K86" s="64" t="n">
        <v>154</v>
      </c>
      <c r="L86" s="64" t="n">
        <v>1</v>
      </c>
      <c r="M86" s="64" t="n">
        <v>98</v>
      </c>
      <c r="N86" s="64" t="n">
        <v>16</v>
      </c>
      <c r="O86" s="64" t="n">
        <v>3</v>
      </c>
      <c r="P86" s="64" t="n">
        <v>30</v>
      </c>
      <c r="Q86" s="64" t="n">
        <v>1</v>
      </c>
      <c r="R86" s="69" t="n">
        <v>33</v>
      </c>
    </row>
    <row r="87" customFormat="false" ht="15.75" hidden="false" customHeight="false" outlineLevel="0" collapsed="false">
      <c r="A87" s="340" t="s">
        <v>416</v>
      </c>
      <c r="B87" s="341" t="s">
        <v>417</v>
      </c>
      <c r="C87" s="80" t="n">
        <v>105</v>
      </c>
      <c r="D87" s="81" t="n">
        <v>0</v>
      </c>
      <c r="E87" s="81" t="n">
        <v>84</v>
      </c>
      <c r="F87" s="81" t="n">
        <v>18</v>
      </c>
      <c r="G87" s="81" t="n">
        <v>3</v>
      </c>
      <c r="H87" s="81" t="n">
        <v>15</v>
      </c>
      <c r="I87" s="81" t="n">
        <v>3</v>
      </c>
      <c r="J87" s="81" t="n">
        <v>31</v>
      </c>
      <c r="K87" s="81" t="n">
        <v>114</v>
      </c>
      <c r="L87" s="81" t="n">
        <v>1</v>
      </c>
      <c r="M87" s="81" t="n">
        <v>100</v>
      </c>
      <c r="N87" s="81" t="n">
        <v>18</v>
      </c>
      <c r="O87" s="81" t="n">
        <v>0</v>
      </c>
      <c r="P87" s="81" t="n">
        <v>17</v>
      </c>
      <c r="Q87" s="81" t="n">
        <v>1</v>
      </c>
      <c r="R87" s="82" t="n">
        <v>27</v>
      </c>
    </row>
    <row r="88" s="303" customFormat="true" ht="17.25" hidden="false" customHeight="true" outlineLevel="0" collapsed="false">
      <c r="A88" s="342"/>
      <c r="B88" s="342" t="s">
        <v>418</v>
      </c>
      <c r="C88" s="343" t="n">
        <f aca="false">SUM(C7:C87)</f>
        <v>48051</v>
      </c>
      <c r="D88" s="299" t="n">
        <f aca="false">SUM(D7:D87)</f>
        <v>590</v>
      </c>
      <c r="E88" s="344" t="n">
        <f aca="false">SUM(E7:E87)</f>
        <v>30235</v>
      </c>
      <c r="F88" s="345" t="n">
        <f aca="false">SUM(F7:F87)</f>
        <v>8766</v>
      </c>
      <c r="G88" s="346" t="n">
        <f aca="false">SUM(G7:G87)</f>
        <v>1237</v>
      </c>
      <c r="H88" s="343" t="n">
        <f aca="false">SUM(H7:H87)</f>
        <v>7249</v>
      </c>
      <c r="I88" s="299" t="n">
        <f aca="false">SUM(I7:I87)</f>
        <v>920</v>
      </c>
      <c r="J88" s="344" t="n">
        <f aca="false">SUM(J7:J87)</f>
        <v>13302</v>
      </c>
      <c r="K88" s="345" t="n">
        <f aca="false">SUM(K7:K87)</f>
        <v>49994</v>
      </c>
      <c r="L88" s="347" t="n">
        <f aca="false">SUM(L7:L87)</f>
        <v>693</v>
      </c>
      <c r="M88" s="346" t="n">
        <f aca="false">SUM(M7:M87)</f>
        <v>35452</v>
      </c>
      <c r="N88" s="343" t="n">
        <f aca="false">SUM(N7:N87)</f>
        <v>8565</v>
      </c>
      <c r="O88" s="344" t="n">
        <f aca="false">SUM(O7:O87)</f>
        <v>1283</v>
      </c>
      <c r="P88" s="345" t="n">
        <f aca="false">SUM(P7:P87)</f>
        <v>8915</v>
      </c>
      <c r="Q88" s="347" t="n">
        <f aca="false">SUM(Q7:Q87)</f>
        <v>1181</v>
      </c>
      <c r="R88" s="348" t="n">
        <f aca="false">SUM(R7:R87)</f>
        <v>14661</v>
      </c>
    </row>
    <row r="89" s="307" customFormat="true" ht="16.5" hidden="false" customHeight="false" outlineLevel="0" collapsed="false">
      <c r="A89" s="349" t="s">
        <v>60</v>
      </c>
      <c r="B89" s="350"/>
      <c r="C89" s="351"/>
      <c r="D89" s="352"/>
      <c r="E89" s="352"/>
      <c r="F89" s="305"/>
      <c r="G89" s="305"/>
      <c r="H89" s="305"/>
      <c r="I89" s="305"/>
      <c r="J89" s="305"/>
      <c r="K89" s="306"/>
      <c r="L89" s="306"/>
      <c r="M89" s="306"/>
      <c r="N89" s="306"/>
      <c r="O89" s="306"/>
      <c r="P89" s="306"/>
      <c r="Q89" s="306"/>
      <c r="R89" s="306"/>
    </row>
    <row r="90" s="311" customFormat="true" ht="20.25" hidden="false" customHeight="false" outlineLevel="0" collapsed="false">
      <c r="A90" s="308"/>
      <c r="B90" s="308"/>
      <c r="C90" s="309"/>
      <c r="D90" s="309"/>
      <c r="E90" s="309"/>
      <c r="F90" s="309"/>
      <c r="G90" s="309"/>
      <c r="H90" s="309"/>
      <c r="I90" s="309"/>
      <c r="J90" s="309"/>
      <c r="K90" s="310"/>
    </row>
    <row r="91" s="313" customFormat="true" ht="20.25" hidden="false" customHeight="true" outlineLevel="0" collapsed="false">
      <c r="A91" s="312"/>
      <c r="B91" s="312"/>
      <c r="K91" s="314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10.2016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3" activeCellId="0" sqref="B3:K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12.28"/>
    <col collapsed="false" customWidth="true" hidden="false" outlineLevel="0" max="4" min="4" style="0" width="4.7"/>
    <col collapsed="false" customWidth="true" hidden="false" outlineLevel="0" max="5" min="5" style="0" width="10.56"/>
    <col collapsed="false" customWidth="true" hidden="false" outlineLevel="0" max="6" min="6" style="0" width="5.56"/>
    <col collapsed="false" customWidth="true" hidden="false" outlineLevel="0" max="7" min="7" style="0" width="3.28"/>
    <col collapsed="false" customWidth="true" hidden="false" outlineLevel="0" max="8" min="8" style="0" width="8.85"/>
    <col collapsed="false" customWidth="true" hidden="false" outlineLevel="0" max="9" min="9" style="0" width="5.41"/>
    <col collapsed="false" customWidth="true" hidden="false" outlineLevel="0" max="10" min="10" style="0" width="13.85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8.14"/>
  </cols>
  <sheetData>
    <row r="1" s="259" customFormat="true" ht="15.75" hidden="false" customHeight="false" outlineLevel="0" collapsed="false">
      <c r="B1" s="353" t="s">
        <v>109</v>
      </c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</row>
    <row r="2" s="259" customFormat="true" ht="15" hidden="false" customHeight="false" outlineLevel="0" collapsed="false">
      <c r="B2" s="258"/>
      <c r="C2" s="258"/>
      <c r="L2" s="260"/>
    </row>
    <row r="3" s="259" customFormat="true" ht="15" hidden="false" customHeight="false" outlineLevel="0" collapsed="false">
      <c r="B3" s="354" t="s">
        <v>424</v>
      </c>
      <c r="C3" s="354"/>
      <c r="D3" s="354"/>
      <c r="E3" s="354"/>
      <c r="F3" s="354"/>
      <c r="G3" s="354"/>
      <c r="H3" s="354"/>
      <c r="I3" s="354"/>
      <c r="J3" s="354"/>
      <c r="K3" s="354"/>
      <c r="L3" s="355"/>
      <c r="M3" s="355"/>
    </row>
    <row r="4" customFormat="false" ht="15.75" hidden="false" customHeight="false" outlineLevel="0" collapsed="false"/>
    <row r="5" customFormat="false" ht="16.5" hidden="false" customHeight="true" outlineLevel="0" collapsed="false">
      <c r="B5" s="356" t="s">
        <v>425</v>
      </c>
      <c r="C5" s="357" t="s">
        <v>426</v>
      </c>
      <c r="D5" s="356" t="s">
        <v>427</v>
      </c>
      <c r="E5" s="356"/>
      <c r="F5" s="356"/>
      <c r="G5" s="356"/>
      <c r="H5" s="356"/>
      <c r="I5" s="357" t="s">
        <v>428</v>
      </c>
      <c r="J5" s="357"/>
      <c r="K5" s="357"/>
      <c r="L5" s="357"/>
      <c r="M5" s="357"/>
    </row>
    <row r="6" customFormat="false" ht="23.25" hidden="false" customHeight="true" outlineLevel="0" collapsed="false">
      <c r="B6" s="356"/>
      <c r="C6" s="357"/>
      <c r="D6" s="358" t="s">
        <v>117</v>
      </c>
      <c r="E6" s="358"/>
      <c r="F6" s="358" t="s">
        <v>429</v>
      </c>
      <c r="G6" s="358" t="s">
        <v>47</v>
      </c>
      <c r="H6" s="358"/>
      <c r="I6" s="358" t="s">
        <v>117</v>
      </c>
      <c r="J6" s="358"/>
      <c r="K6" s="359" t="s">
        <v>429</v>
      </c>
      <c r="L6" s="358" t="s">
        <v>47</v>
      </c>
      <c r="M6" s="358"/>
    </row>
    <row r="7" customFormat="false" ht="15.75" hidden="false" customHeight="true" outlineLevel="0" collapsed="false">
      <c r="B7" s="356"/>
      <c r="C7" s="357"/>
      <c r="D7" s="360" t="s">
        <v>49</v>
      </c>
      <c r="E7" s="361" t="s">
        <v>430</v>
      </c>
      <c r="F7" s="360" t="s">
        <v>49</v>
      </c>
      <c r="G7" s="360" t="s">
        <v>49</v>
      </c>
      <c r="H7" s="361" t="s">
        <v>430</v>
      </c>
      <c r="I7" s="360" t="s">
        <v>49</v>
      </c>
      <c r="J7" s="361" t="s">
        <v>430</v>
      </c>
      <c r="K7" s="360" t="s">
        <v>49</v>
      </c>
      <c r="L7" s="360" t="s">
        <v>49</v>
      </c>
      <c r="M7" s="361" t="s">
        <v>430</v>
      </c>
    </row>
    <row r="8" customFormat="false" ht="15.75" hidden="false" customHeight="false" outlineLevel="0" collapsed="false">
      <c r="B8" s="362" t="s">
        <v>256</v>
      </c>
      <c r="C8" s="362" t="s">
        <v>257</v>
      </c>
      <c r="D8" s="57" t="n">
        <v>87</v>
      </c>
      <c r="E8" s="59" t="n">
        <v>16238000</v>
      </c>
      <c r="F8" s="58" t="n">
        <v>40</v>
      </c>
      <c r="G8" s="58" t="n">
        <v>2</v>
      </c>
      <c r="H8" s="59" t="n">
        <v>21700</v>
      </c>
      <c r="I8" s="59" t="n">
        <v>1070</v>
      </c>
      <c r="J8" s="59" t="n">
        <v>189864300</v>
      </c>
      <c r="K8" s="58" t="n">
        <v>404</v>
      </c>
      <c r="L8" s="58" t="n">
        <v>10</v>
      </c>
      <c r="M8" s="60" t="n">
        <v>83400</v>
      </c>
    </row>
    <row r="9" customFormat="false" ht="15" hidden="false" customHeight="false" outlineLevel="0" collapsed="false">
      <c r="B9" s="363" t="s">
        <v>258</v>
      </c>
      <c r="C9" s="363" t="s">
        <v>259</v>
      </c>
      <c r="D9" s="68" t="n">
        <v>9</v>
      </c>
      <c r="E9" s="63" t="n">
        <v>1260000</v>
      </c>
      <c r="F9" s="64" t="n">
        <v>8</v>
      </c>
      <c r="G9" s="64" t="n">
        <v>0</v>
      </c>
      <c r="H9" s="64" t="n">
        <v>0</v>
      </c>
      <c r="I9" s="64" t="n">
        <v>104</v>
      </c>
      <c r="J9" s="63" t="n">
        <v>18260000</v>
      </c>
      <c r="K9" s="64" t="n">
        <v>95</v>
      </c>
      <c r="L9" s="64" t="n">
        <v>3</v>
      </c>
      <c r="M9" s="65" t="n">
        <v>2300</v>
      </c>
    </row>
    <row r="10" customFormat="false" ht="15" hidden="false" customHeight="false" outlineLevel="0" collapsed="false">
      <c r="B10" s="364" t="s">
        <v>260</v>
      </c>
      <c r="C10" s="364" t="s">
        <v>261</v>
      </c>
      <c r="D10" s="68" t="n">
        <v>9</v>
      </c>
      <c r="E10" s="63" t="n">
        <v>415000</v>
      </c>
      <c r="F10" s="64" t="n">
        <v>15</v>
      </c>
      <c r="G10" s="64" t="n">
        <v>0</v>
      </c>
      <c r="H10" s="64" t="n">
        <v>0</v>
      </c>
      <c r="I10" s="64" t="n">
        <v>186</v>
      </c>
      <c r="J10" s="63" t="n">
        <v>40934000</v>
      </c>
      <c r="K10" s="64" t="n">
        <v>178</v>
      </c>
      <c r="L10" s="64" t="n">
        <v>11</v>
      </c>
      <c r="M10" s="65" t="n">
        <v>17400</v>
      </c>
    </row>
    <row r="11" customFormat="false" ht="15" hidden="false" customHeight="false" outlineLevel="0" collapsed="false">
      <c r="B11" s="363" t="s">
        <v>262</v>
      </c>
      <c r="C11" s="363" t="s">
        <v>263</v>
      </c>
      <c r="D11" s="68" t="n">
        <v>4</v>
      </c>
      <c r="E11" s="63" t="n">
        <v>850000</v>
      </c>
      <c r="F11" s="64" t="n">
        <v>10</v>
      </c>
      <c r="G11" s="64" t="n">
        <v>0</v>
      </c>
      <c r="H11" s="64" t="n">
        <v>0</v>
      </c>
      <c r="I11" s="64" t="n">
        <v>67</v>
      </c>
      <c r="J11" s="63" t="n">
        <v>18415000</v>
      </c>
      <c r="K11" s="64" t="n">
        <v>103</v>
      </c>
      <c r="L11" s="64" t="n">
        <v>1</v>
      </c>
      <c r="M11" s="65" t="n">
        <v>7000</v>
      </c>
    </row>
    <row r="12" customFormat="false" ht="15" hidden="false" customHeight="false" outlineLevel="0" collapsed="false">
      <c r="B12" s="364" t="s">
        <v>264</v>
      </c>
      <c r="C12" s="364" t="s">
        <v>265</v>
      </c>
      <c r="D12" s="68" t="n">
        <v>5</v>
      </c>
      <c r="E12" s="63" t="n">
        <v>650000</v>
      </c>
      <c r="F12" s="64" t="n">
        <v>5</v>
      </c>
      <c r="G12" s="64" t="n">
        <v>0</v>
      </c>
      <c r="H12" s="64" t="n">
        <v>0</v>
      </c>
      <c r="I12" s="64" t="n">
        <v>70</v>
      </c>
      <c r="J12" s="63" t="n">
        <v>13540000</v>
      </c>
      <c r="K12" s="64" t="n">
        <v>44</v>
      </c>
      <c r="L12" s="64" t="n">
        <v>6</v>
      </c>
      <c r="M12" s="65" t="n">
        <v>4200</v>
      </c>
    </row>
    <row r="13" customFormat="false" ht="15" hidden="false" customHeight="false" outlineLevel="0" collapsed="false">
      <c r="B13" s="363" t="s">
        <v>266</v>
      </c>
      <c r="C13" s="363" t="s">
        <v>267</v>
      </c>
      <c r="D13" s="68" t="n">
        <v>400</v>
      </c>
      <c r="E13" s="63" t="n">
        <v>59198000</v>
      </c>
      <c r="F13" s="64" t="n">
        <v>99</v>
      </c>
      <c r="G13" s="64" t="n">
        <v>3</v>
      </c>
      <c r="H13" s="63" t="n">
        <v>2100</v>
      </c>
      <c r="I13" s="63" t="n">
        <v>5557</v>
      </c>
      <c r="J13" s="63" t="n">
        <v>3393894872</v>
      </c>
      <c r="K13" s="63" t="n">
        <v>1433</v>
      </c>
      <c r="L13" s="64" t="n">
        <v>106</v>
      </c>
      <c r="M13" s="65" t="n">
        <v>165700</v>
      </c>
    </row>
    <row r="14" customFormat="false" ht="15" hidden="false" customHeight="false" outlineLevel="0" collapsed="false">
      <c r="B14" s="364" t="s">
        <v>268</v>
      </c>
      <c r="C14" s="364" t="s">
        <v>269</v>
      </c>
      <c r="D14" s="68" t="n">
        <v>127</v>
      </c>
      <c r="E14" s="63" t="n">
        <v>22337000</v>
      </c>
      <c r="F14" s="64" t="n">
        <v>62</v>
      </c>
      <c r="G14" s="64" t="n">
        <v>2</v>
      </c>
      <c r="H14" s="63" t="n">
        <v>1400</v>
      </c>
      <c r="I14" s="63" t="n">
        <v>1887</v>
      </c>
      <c r="J14" s="63" t="n">
        <v>220986686</v>
      </c>
      <c r="K14" s="63" t="n">
        <v>1267</v>
      </c>
      <c r="L14" s="64" t="n">
        <v>16</v>
      </c>
      <c r="M14" s="65" t="n">
        <v>59500</v>
      </c>
    </row>
    <row r="15" customFormat="false" ht="15" hidden="false" customHeight="false" outlineLevel="0" collapsed="false">
      <c r="B15" s="363" t="s">
        <v>270</v>
      </c>
      <c r="C15" s="363" t="s">
        <v>271</v>
      </c>
      <c r="D15" s="68" t="n">
        <v>4</v>
      </c>
      <c r="E15" s="63" t="n">
        <v>350000</v>
      </c>
      <c r="F15" s="64" t="n">
        <v>4</v>
      </c>
      <c r="G15" s="64" t="n">
        <v>0</v>
      </c>
      <c r="H15" s="64" t="n">
        <v>0</v>
      </c>
      <c r="I15" s="64" t="n">
        <v>34</v>
      </c>
      <c r="J15" s="63" t="n">
        <v>7575000</v>
      </c>
      <c r="K15" s="64" t="n">
        <v>47</v>
      </c>
      <c r="L15" s="64" t="n">
        <v>9</v>
      </c>
      <c r="M15" s="65" t="n">
        <v>6400</v>
      </c>
    </row>
    <row r="16" customFormat="false" ht="15" hidden="false" customHeight="false" outlineLevel="0" collapsed="false">
      <c r="B16" s="364" t="s">
        <v>272</v>
      </c>
      <c r="C16" s="364" t="s">
        <v>273</v>
      </c>
      <c r="D16" s="68" t="n">
        <v>38</v>
      </c>
      <c r="E16" s="63" t="n">
        <v>3395000</v>
      </c>
      <c r="F16" s="64" t="n">
        <v>52</v>
      </c>
      <c r="G16" s="64" t="n">
        <v>1</v>
      </c>
      <c r="H16" s="64" t="n">
        <v>700</v>
      </c>
      <c r="I16" s="64" t="n">
        <v>462</v>
      </c>
      <c r="J16" s="63" t="n">
        <v>61666600</v>
      </c>
      <c r="K16" s="64" t="n">
        <v>716</v>
      </c>
      <c r="L16" s="64" t="n">
        <v>9</v>
      </c>
      <c r="M16" s="65" t="n">
        <v>24500</v>
      </c>
    </row>
    <row r="17" customFormat="false" ht="15" hidden="false" customHeight="false" outlineLevel="0" collapsed="false">
      <c r="B17" s="363" t="s">
        <v>274</v>
      </c>
      <c r="C17" s="363" t="s">
        <v>275</v>
      </c>
      <c r="D17" s="68" t="n">
        <v>23</v>
      </c>
      <c r="E17" s="63" t="n">
        <v>4705000</v>
      </c>
      <c r="F17" s="64" t="n">
        <v>38</v>
      </c>
      <c r="G17" s="64" t="n">
        <v>0</v>
      </c>
      <c r="H17" s="64" t="n">
        <v>0</v>
      </c>
      <c r="I17" s="64" t="n">
        <v>338</v>
      </c>
      <c r="J17" s="63" t="n">
        <v>48794700</v>
      </c>
      <c r="K17" s="64" t="n">
        <v>320</v>
      </c>
      <c r="L17" s="64" t="n">
        <v>8</v>
      </c>
      <c r="M17" s="65" t="n">
        <v>15700</v>
      </c>
    </row>
    <row r="18" customFormat="false" ht="15" hidden="false" customHeight="false" outlineLevel="0" collapsed="false">
      <c r="B18" s="364" t="s">
        <v>276</v>
      </c>
      <c r="C18" s="364" t="s">
        <v>277</v>
      </c>
      <c r="D18" s="68" t="n">
        <v>10</v>
      </c>
      <c r="E18" s="63" t="n">
        <v>880000</v>
      </c>
      <c r="F18" s="64" t="n">
        <v>5</v>
      </c>
      <c r="G18" s="64" t="n">
        <v>0</v>
      </c>
      <c r="H18" s="64" t="n">
        <v>0</v>
      </c>
      <c r="I18" s="64" t="n">
        <v>58</v>
      </c>
      <c r="J18" s="63" t="n">
        <v>7941500</v>
      </c>
      <c r="K18" s="64" t="n">
        <v>69</v>
      </c>
      <c r="L18" s="64" t="n">
        <v>3</v>
      </c>
      <c r="M18" s="65" t="n">
        <v>9800</v>
      </c>
    </row>
    <row r="19" customFormat="false" ht="15" hidden="false" customHeight="false" outlineLevel="0" collapsed="false">
      <c r="B19" s="363" t="s">
        <v>278</v>
      </c>
      <c r="C19" s="363" t="s">
        <v>279</v>
      </c>
      <c r="D19" s="68" t="n">
        <v>6</v>
      </c>
      <c r="E19" s="63" t="n">
        <v>550000</v>
      </c>
      <c r="F19" s="64" t="n">
        <v>11</v>
      </c>
      <c r="G19" s="64" t="n">
        <v>0</v>
      </c>
      <c r="H19" s="64" t="n">
        <v>0</v>
      </c>
      <c r="I19" s="64" t="n">
        <v>89</v>
      </c>
      <c r="J19" s="63" t="n">
        <v>12960000</v>
      </c>
      <c r="K19" s="64" t="n">
        <v>56</v>
      </c>
      <c r="L19" s="64" t="n">
        <v>2</v>
      </c>
      <c r="M19" s="65" t="n">
        <v>1800</v>
      </c>
    </row>
    <row r="20" customFormat="false" ht="15" hidden="false" customHeight="false" outlineLevel="0" collapsed="false">
      <c r="B20" s="364" t="s">
        <v>280</v>
      </c>
      <c r="C20" s="364" t="s">
        <v>281</v>
      </c>
      <c r="D20" s="68" t="n">
        <v>6</v>
      </c>
      <c r="E20" s="63" t="n">
        <v>1110000</v>
      </c>
      <c r="F20" s="64" t="n">
        <v>5</v>
      </c>
      <c r="G20" s="64" t="n">
        <v>0</v>
      </c>
      <c r="H20" s="64" t="n">
        <v>0</v>
      </c>
      <c r="I20" s="64" t="n">
        <v>50</v>
      </c>
      <c r="J20" s="63" t="n">
        <v>9980000</v>
      </c>
      <c r="K20" s="64" t="n">
        <v>49</v>
      </c>
      <c r="L20" s="64" t="n">
        <v>3</v>
      </c>
      <c r="M20" s="65" t="n">
        <v>7000</v>
      </c>
    </row>
    <row r="21" customFormat="false" ht="15" hidden="false" customHeight="false" outlineLevel="0" collapsed="false">
      <c r="B21" s="363" t="s">
        <v>282</v>
      </c>
      <c r="C21" s="363" t="s">
        <v>283</v>
      </c>
      <c r="D21" s="68" t="n">
        <v>7</v>
      </c>
      <c r="E21" s="63" t="n">
        <v>2335000</v>
      </c>
      <c r="F21" s="64" t="n">
        <v>5</v>
      </c>
      <c r="G21" s="64" t="n">
        <v>0</v>
      </c>
      <c r="H21" s="64" t="n">
        <v>0</v>
      </c>
      <c r="I21" s="64" t="n">
        <v>84</v>
      </c>
      <c r="J21" s="63" t="n">
        <v>13855000</v>
      </c>
      <c r="K21" s="64" t="n">
        <v>119</v>
      </c>
      <c r="L21" s="64" t="n">
        <v>2</v>
      </c>
      <c r="M21" s="65" t="n">
        <v>14000</v>
      </c>
    </row>
    <row r="22" customFormat="false" ht="15" hidden="false" customHeight="false" outlineLevel="0" collapsed="false">
      <c r="B22" s="364" t="s">
        <v>284</v>
      </c>
      <c r="C22" s="364" t="s">
        <v>285</v>
      </c>
      <c r="D22" s="68" t="n">
        <v>9</v>
      </c>
      <c r="E22" s="63" t="n">
        <v>1000000</v>
      </c>
      <c r="F22" s="64" t="n">
        <v>9</v>
      </c>
      <c r="G22" s="64" t="n">
        <v>0</v>
      </c>
      <c r="H22" s="64" t="n">
        <v>0</v>
      </c>
      <c r="I22" s="64" t="n">
        <v>80</v>
      </c>
      <c r="J22" s="63" t="n">
        <v>20357000</v>
      </c>
      <c r="K22" s="64" t="n">
        <v>55</v>
      </c>
      <c r="L22" s="64" t="n">
        <v>4</v>
      </c>
      <c r="M22" s="65" t="n">
        <v>6275</v>
      </c>
    </row>
    <row r="23" customFormat="false" ht="15" hidden="false" customHeight="false" outlineLevel="0" collapsed="false">
      <c r="B23" s="363" t="s">
        <v>286</v>
      </c>
      <c r="C23" s="363" t="s">
        <v>287</v>
      </c>
      <c r="D23" s="68" t="n">
        <v>151</v>
      </c>
      <c r="E23" s="63" t="n">
        <v>24519500</v>
      </c>
      <c r="F23" s="64" t="n">
        <v>37</v>
      </c>
      <c r="G23" s="64" t="n">
        <v>1</v>
      </c>
      <c r="H23" s="64" t="n">
        <v>700</v>
      </c>
      <c r="I23" s="63" t="n">
        <v>1972</v>
      </c>
      <c r="J23" s="63" t="n">
        <v>368764626</v>
      </c>
      <c r="K23" s="64" t="n">
        <v>547</v>
      </c>
      <c r="L23" s="64" t="n">
        <v>24</v>
      </c>
      <c r="M23" s="65" t="n">
        <v>200600</v>
      </c>
    </row>
    <row r="24" customFormat="false" ht="15" hidden="false" customHeight="false" outlineLevel="0" collapsed="false">
      <c r="B24" s="364" t="s">
        <v>288</v>
      </c>
      <c r="C24" s="364" t="s">
        <v>289</v>
      </c>
      <c r="D24" s="68" t="n">
        <v>13</v>
      </c>
      <c r="E24" s="63" t="n">
        <v>1880000</v>
      </c>
      <c r="F24" s="64" t="n">
        <v>14</v>
      </c>
      <c r="G24" s="64" t="n">
        <v>1</v>
      </c>
      <c r="H24" s="64" t="n">
        <v>700</v>
      </c>
      <c r="I24" s="64" t="n">
        <v>201</v>
      </c>
      <c r="J24" s="63" t="n">
        <v>25432500</v>
      </c>
      <c r="K24" s="64" t="n">
        <v>128</v>
      </c>
      <c r="L24" s="64" t="n">
        <v>26</v>
      </c>
      <c r="M24" s="65" t="n">
        <v>37200</v>
      </c>
    </row>
    <row r="25" customFormat="false" ht="15" hidden="false" customHeight="false" outlineLevel="0" collapsed="false">
      <c r="B25" s="363" t="s">
        <v>290</v>
      </c>
      <c r="C25" s="363" t="s">
        <v>291</v>
      </c>
      <c r="D25" s="68" t="n">
        <v>6</v>
      </c>
      <c r="E25" s="63" t="n">
        <v>2940000</v>
      </c>
      <c r="F25" s="64" t="n">
        <v>3</v>
      </c>
      <c r="G25" s="64" t="n">
        <v>0</v>
      </c>
      <c r="H25" s="64" t="n">
        <v>0</v>
      </c>
      <c r="I25" s="64" t="n">
        <v>52</v>
      </c>
      <c r="J25" s="63" t="n">
        <v>9950000</v>
      </c>
      <c r="K25" s="64" t="n">
        <v>32</v>
      </c>
      <c r="L25" s="64" t="n">
        <v>3</v>
      </c>
      <c r="M25" s="65" t="n">
        <v>2400</v>
      </c>
    </row>
    <row r="26" customFormat="false" ht="15" hidden="false" customHeight="false" outlineLevel="0" collapsed="false">
      <c r="B26" s="364" t="s">
        <v>292</v>
      </c>
      <c r="C26" s="364" t="s">
        <v>293</v>
      </c>
      <c r="D26" s="68" t="n">
        <v>10</v>
      </c>
      <c r="E26" s="63" t="n">
        <v>1520000</v>
      </c>
      <c r="F26" s="64" t="n">
        <v>11</v>
      </c>
      <c r="G26" s="64" t="n">
        <v>1</v>
      </c>
      <c r="H26" s="64" t="n">
        <v>700</v>
      </c>
      <c r="I26" s="64" t="n">
        <v>132</v>
      </c>
      <c r="J26" s="63" t="n">
        <v>23926950</v>
      </c>
      <c r="K26" s="64" t="n">
        <v>161</v>
      </c>
      <c r="L26" s="64" t="n">
        <v>14</v>
      </c>
      <c r="M26" s="65" t="n">
        <v>67100</v>
      </c>
    </row>
    <row r="27" customFormat="false" ht="15" hidden="false" customHeight="false" outlineLevel="0" collapsed="false">
      <c r="B27" s="363" t="s">
        <v>294</v>
      </c>
      <c r="C27" s="363" t="s">
        <v>295</v>
      </c>
      <c r="D27" s="68" t="n">
        <v>36</v>
      </c>
      <c r="E27" s="63" t="n">
        <v>5007750</v>
      </c>
      <c r="F27" s="64" t="n">
        <v>46</v>
      </c>
      <c r="G27" s="64" t="n">
        <v>1</v>
      </c>
      <c r="H27" s="64" t="n">
        <v>700</v>
      </c>
      <c r="I27" s="64" t="n">
        <v>440</v>
      </c>
      <c r="J27" s="63" t="n">
        <v>61095670</v>
      </c>
      <c r="K27" s="64" t="n">
        <v>504</v>
      </c>
      <c r="L27" s="64" t="n">
        <v>5</v>
      </c>
      <c r="M27" s="65" t="n">
        <v>3500</v>
      </c>
    </row>
    <row r="28" customFormat="false" ht="15" hidden="false" customHeight="false" outlineLevel="0" collapsed="false">
      <c r="B28" s="364" t="s">
        <v>296</v>
      </c>
      <c r="C28" s="364" t="s">
        <v>297</v>
      </c>
      <c r="D28" s="68" t="n">
        <v>46</v>
      </c>
      <c r="E28" s="63" t="n">
        <v>10060000</v>
      </c>
      <c r="F28" s="64" t="n">
        <v>21</v>
      </c>
      <c r="G28" s="64" t="n">
        <v>1</v>
      </c>
      <c r="H28" s="63" t="n">
        <v>2800</v>
      </c>
      <c r="I28" s="64" t="n">
        <v>517</v>
      </c>
      <c r="J28" s="63" t="n">
        <v>102985000</v>
      </c>
      <c r="K28" s="64" t="n">
        <v>298</v>
      </c>
      <c r="L28" s="64" t="n">
        <v>4</v>
      </c>
      <c r="M28" s="65" t="n">
        <v>4900</v>
      </c>
    </row>
    <row r="29" customFormat="false" ht="15" hidden="false" customHeight="false" outlineLevel="0" collapsed="false">
      <c r="B29" s="363" t="s">
        <v>298</v>
      </c>
      <c r="C29" s="363" t="s">
        <v>299</v>
      </c>
      <c r="D29" s="68" t="n">
        <v>11</v>
      </c>
      <c r="E29" s="63" t="n">
        <v>2220000</v>
      </c>
      <c r="F29" s="64" t="n">
        <v>6</v>
      </c>
      <c r="G29" s="64" t="n">
        <v>2</v>
      </c>
      <c r="H29" s="63" t="n">
        <v>1400</v>
      </c>
      <c r="I29" s="64" t="n">
        <v>105</v>
      </c>
      <c r="J29" s="63" t="n">
        <v>17010000</v>
      </c>
      <c r="K29" s="64" t="n">
        <v>82</v>
      </c>
      <c r="L29" s="64" t="n">
        <v>6</v>
      </c>
      <c r="M29" s="65" t="n">
        <v>3500</v>
      </c>
    </row>
    <row r="30" customFormat="false" ht="15" hidden="false" customHeight="false" outlineLevel="0" collapsed="false">
      <c r="B30" s="364" t="s">
        <v>300</v>
      </c>
      <c r="C30" s="364" t="s">
        <v>301</v>
      </c>
      <c r="D30" s="68" t="n">
        <v>13</v>
      </c>
      <c r="E30" s="63" t="n">
        <v>2460000</v>
      </c>
      <c r="F30" s="64" t="n">
        <v>16</v>
      </c>
      <c r="G30" s="64" t="n">
        <v>0</v>
      </c>
      <c r="H30" s="64" t="n">
        <v>0</v>
      </c>
      <c r="I30" s="64" t="n">
        <v>201</v>
      </c>
      <c r="J30" s="63" t="n">
        <v>56295000</v>
      </c>
      <c r="K30" s="64" t="n">
        <v>127</v>
      </c>
      <c r="L30" s="64" t="n">
        <v>2</v>
      </c>
      <c r="M30" s="65" t="n">
        <v>1700</v>
      </c>
    </row>
    <row r="31" customFormat="false" ht="15" hidden="false" customHeight="false" outlineLevel="0" collapsed="false">
      <c r="B31" s="363" t="s">
        <v>302</v>
      </c>
      <c r="C31" s="363" t="s">
        <v>303</v>
      </c>
      <c r="D31" s="68" t="n">
        <v>5</v>
      </c>
      <c r="E31" s="63" t="n">
        <v>390000</v>
      </c>
      <c r="F31" s="64" t="n">
        <v>11</v>
      </c>
      <c r="G31" s="64" t="n">
        <v>0</v>
      </c>
      <c r="H31" s="64" t="n">
        <v>0</v>
      </c>
      <c r="I31" s="64" t="n">
        <v>70</v>
      </c>
      <c r="J31" s="63" t="n">
        <v>7260000</v>
      </c>
      <c r="K31" s="64" t="n">
        <v>106</v>
      </c>
      <c r="L31" s="64" t="n">
        <v>1</v>
      </c>
      <c r="M31" s="65" t="n">
        <v>1200</v>
      </c>
    </row>
    <row r="32" customFormat="false" ht="15" hidden="false" customHeight="false" outlineLevel="0" collapsed="false">
      <c r="B32" s="364" t="s">
        <v>304</v>
      </c>
      <c r="C32" s="364" t="s">
        <v>305</v>
      </c>
      <c r="D32" s="68" t="n">
        <v>8</v>
      </c>
      <c r="E32" s="63" t="n">
        <v>1130000</v>
      </c>
      <c r="F32" s="64" t="n">
        <v>7</v>
      </c>
      <c r="G32" s="64" t="n">
        <v>1</v>
      </c>
      <c r="H32" s="63" t="n">
        <v>4900</v>
      </c>
      <c r="I32" s="64" t="n">
        <v>166</v>
      </c>
      <c r="J32" s="63" t="n">
        <v>30280000</v>
      </c>
      <c r="K32" s="64" t="n">
        <v>99</v>
      </c>
      <c r="L32" s="64" t="n">
        <v>3</v>
      </c>
      <c r="M32" s="65" t="n">
        <v>6500</v>
      </c>
    </row>
    <row r="33" customFormat="false" ht="15" hidden="false" customHeight="false" outlineLevel="0" collapsed="false">
      <c r="B33" s="363" t="s">
        <v>306</v>
      </c>
      <c r="C33" s="363" t="s">
        <v>307</v>
      </c>
      <c r="D33" s="68" t="n">
        <v>30</v>
      </c>
      <c r="E33" s="63" t="n">
        <v>2650000</v>
      </c>
      <c r="F33" s="64" t="n">
        <v>39</v>
      </c>
      <c r="G33" s="64" t="n">
        <v>1</v>
      </c>
      <c r="H33" s="63" t="n">
        <v>1400</v>
      </c>
      <c r="I33" s="64" t="n">
        <v>376</v>
      </c>
      <c r="J33" s="63" t="n">
        <v>69486125</v>
      </c>
      <c r="K33" s="64" t="n">
        <v>766</v>
      </c>
      <c r="L33" s="64" t="n">
        <v>5</v>
      </c>
      <c r="M33" s="65" t="n">
        <v>5800</v>
      </c>
    </row>
    <row r="34" customFormat="false" ht="15" hidden="false" customHeight="false" outlineLevel="0" collapsed="false">
      <c r="B34" s="364" t="s">
        <v>308</v>
      </c>
      <c r="C34" s="364" t="s">
        <v>309</v>
      </c>
      <c r="D34" s="68" t="n">
        <v>71</v>
      </c>
      <c r="E34" s="63" t="n">
        <v>11800000</v>
      </c>
      <c r="F34" s="64" t="n">
        <v>31</v>
      </c>
      <c r="G34" s="64" t="n">
        <v>0</v>
      </c>
      <c r="H34" s="64" t="n">
        <v>0</v>
      </c>
      <c r="I34" s="63" t="n">
        <v>1095</v>
      </c>
      <c r="J34" s="63" t="n">
        <v>305977100</v>
      </c>
      <c r="K34" s="64" t="n">
        <v>590</v>
      </c>
      <c r="L34" s="64" t="n">
        <v>5</v>
      </c>
      <c r="M34" s="65" t="n">
        <v>19100</v>
      </c>
    </row>
    <row r="35" customFormat="false" ht="15" hidden="false" customHeight="false" outlineLevel="0" collapsed="false">
      <c r="B35" s="363" t="s">
        <v>310</v>
      </c>
      <c r="C35" s="363" t="s">
        <v>311</v>
      </c>
      <c r="D35" s="68" t="n">
        <v>7</v>
      </c>
      <c r="E35" s="63" t="n">
        <v>470000</v>
      </c>
      <c r="F35" s="64" t="n">
        <v>4</v>
      </c>
      <c r="G35" s="64" t="n">
        <v>2</v>
      </c>
      <c r="H35" s="63" t="n">
        <v>5600</v>
      </c>
      <c r="I35" s="64" t="n">
        <v>69</v>
      </c>
      <c r="J35" s="63" t="n">
        <v>10032000</v>
      </c>
      <c r="K35" s="64" t="n">
        <v>88</v>
      </c>
      <c r="L35" s="64" t="n">
        <v>4</v>
      </c>
      <c r="M35" s="65" t="n">
        <v>7000</v>
      </c>
    </row>
    <row r="36" customFormat="false" ht="15" hidden="false" customHeight="false" outlineLevel="0" collapsed="false">
      <c r="B36" s="364" t="s">
        <v>312</v>
      </c>
      <c r="C36" s="364" t="s">
        <v>313</v>
      </c>
      <c r="D36" s="68" t="n">
        <v>1</v>
      </c>
      <c r="E36" s="63" t="n">
        <v>50000</v>
      </c>
      <c r="F36" s="64" t="n">
        <v>3</v>
      </c>
      <c r="G36" s="64" t="n">
        <v>0</v>
      </c>
      <c r="H36" s="64" t="n">
        <v>0</v>
      </c>
      <c r="I36" s="64" t="n">
        <v>31</v>
      </c>
      <c r="J36" s="63" t="n">
        <v>4146500</v>
      </c>
      <c r="K36" s="64" t="n">
        <v>40</v>
      </c>
      <c r="L36" s="64" t="n">
        <v>4</v>
      </c>
      <c r="M36" s="65" t="n">
        <v>16300</v>
      </c>
    </row>
    <row r="37" customFormat="false" ht="15" hidden="false" customHeight="false" outlineLevel="0" collapsed="false">
      <c r="B37" s="363" t="s">
        <v>314</v>
      </c>
      <c r="C37" s="363" t="s">
        <v>315</v>
      </c>
      <c r="D37" s="68" t="n">
        <v>2</v>
      </c>
      <c r="E37" s="63" t="n">
        <v>550000</v>
      </c>
      <c r="F37" s="64" t="n">
        <v>2</v>
      </c>
      <c r="G37" s="64" t="n">
        <v>1</v>
      </c>
      <c r="H37" s="63" t="n">
        <v>7000</v>
      </c>
      <c r="I37" s="64" t="n">
        <v>22</v>
      </c>
      <c r="J37" s="63" t="n">
        <v>4710000</v>
      </c>
      <c r="K37" s="64" t="n">
        <v>28</v>
      </c>
      <c r="L37" s="64" t="n">
        <v>1</v>
      </c>
      <c r="M37" s="65" t="n">
        <v>7000</v>
      </c>
    </row>
    <row r="38" customFormat="false" ht="15" hidden="false" customHeight="false" outlineLevel="0" collapsed="false">
      <c r="B38" s="364" t="s">
        <v>316</v>
      </c>
      <c r="C38" s="364" t="s">
        <v>317</v>
      </c>
      <c r="D38" s="68" t="n">
        <v>62</v>
      </c>
      <c r="E38" s="63" t="n">
        <v>15090000</v>
      </c>
      <c r="F38" s="64" t="n">
        <v>31</v>
      </c>
      <c r="G38" s="64" t="n">
        <v>0</v>
      </c>
      <c r="H38" s="64" t="n">
        <v>0</v>
      </c>
      <c r="I38" s="64" t="n">
        <v>609</v>
      </c>
      <c r="J38" s="63" t="n">
        <v>172975717</v>
      </c>
      <c r="K38" s="64" t="n">
        <v>387</v>
      </c>
      <c r="L38" s="64" t="n">
        <v>6</v>
      </c>
      <c r="M38" s="65" t="n">
        <v>11000</v>
      </c>
    </row>
    <row r="39" customFormat="false" ht="15" hidden="false" customHeight="false" outlineLevel="0" collapsed="false">
      <c r="B39" s="363" t="s">
        <v>318</v>
      </c>
      <c r="C39" s="363" t="s">
        <v>319</v>
      </c>
      <c r="D39" s="68" t="n">
        <v>11</v>
      </c>
      <c r="E39" s="63" t="n">
        <v>1460000</v>
      </c>
      <c r="F39" s="64" t="n">
        <v>9</v>
      </c>
      <c r="G39" s="64" t="n">
        <v>1</v>
      </c>
      <c r="H39" s="63" t="n">
        <v>1400</v>
      </c>
      <c r="I39" s="64" t="n">
        <v>145</v>
      </c>
      <c r="J39" s="63" t="n">
        <v>16882000</v>
      </c>
      <c r="K39" s="64" t="n">
        <v>117</v>
      </c>
      <c r="L39" s="64" t="n">
        <v>9</v>
      </c>
      <c r="M39" s="65" t="n">
        <v>8700</v>
      </c>
    </row>
    <row r="40" customFormat="false" ht="15" hidden="false" customHeight="false" outlineLevel="0" collapsed="false">
      <c r="B40" s="364" t="s">
        <v>320</v>
      </c>
      <c r="C40" s="364" t="s">
        <v>321</v>
      </c>
      <c r="D40" s="68" t="n">
        <v>110</v>
      </c>
      <c r="E40" s="63" t="n">
        <v>17182000</v>
      </c>
      <c r="F40" s="64" t="n">
        <v>42</v>
      </c>
      <c r="G40" s="64" t="n">
        <v>0</v>
      </c>
      <c r="H40" s="64" t="n">
        <v>0</v>
      </c>
      <c r="I40" s="63" t="n">
        <v>1108</v>
      </c>
      <c r="J40" s="63" t="n">
        <v>228117530</v>
      </c>
      <c r="K40" s="64" t="n">
        <v>617</v>
      </c>
      <c r="L40" s="64" t="n">
        <v>19</v>
      </c>
      <c r="M40" s="65" t="n">
        <v>16300</v>
      </c>
    </row>
    <row r="41" customFormat="false" ht="15" hidden="false" customHeight="false" outlineLevel="0" collapsed="false">
      <c r="B41" s="363" t="s">
        <v>322</v>
      </c>
      <c r="C41" s="363" t="s">
        <v>323</v>
      </c>
      <c r="D41" s="62" t="n">
        <v>1361</v>
      </c>
      <c r="E41" s="63" t="n">
        <v>242728500</v>
      </c>
      <c r="F41" s="64" t="n">
        <v>855</v>
      </c>
      <c r="G41" s="64" t="n">
        <v>1</v>
      </c>
      <c r="H41" s="64" t="n">
        <v>700</v>
      </c>
      <c r="I41" s="63" t="n">
        <v>18136</v>
      </c>
      <c r="J41" s="63" t="n">
        <v>4506769799</v>
      </c>
      <c r="K41" s="63" t="n">
        <v>11373</v>
      </c>
      <c r="L41" s="64" t="n">
        <v>37</v>
      </c>
      <c r="M41" s="65" t="n">
        <v>1144000</v>
      </c>
    </row>
    <row r="42" customFormat="false" ht="15" hidden="false" customHeight="false" outlineLevel="0" collapsed="false">
      <c r="B42" s="364" t="s">
        <v>324</v>
      </c>
      <c r="C42" s="364" t="s">
        <v>325</v>
      </c>
      <c r="D42" s="68" t="n">
        <v>245</v>
      </c>
      <c r="E42" s="63" t="n">
        <v>27418000</v>
      </c>
      <c r="F42" s="64" t="n">
        <v>128</v>
      </c>
      <c r="G42" s="64" t="n">
        <v>4</v>
      </c>
      <c r="H42" s="63" t="n">
        <v>139000</v>
      </c>
      <c r="I42" s="63" t="n">
        <v>3007</v>
      </c>
      <c r="J42" s="63" t="n">
        <v>521492936</v>
      </c>
      <c r="K42" s="63" t="n">
        <v>1572</v>
      </c>
      <c r="L42" s="64" t="n">
        <v>36</v>
      </c>
      <c r="M42" s="65" t="n">
        <v>209900</v>
      </c>
    </row>
    <row r="43" customFormat="false" ht="15" hidden="false" customHeight="false" outlineLevel="0" collapsed="false">
      <c r="B43" s="363" t="s">
        <v>326</v>
      </c>
      <c r="C43" s="363" t="s">
        <v>327</v>
      </c>
      <c r="D43" s="68" t="n">
        <v>4</v>
      </c>
      <c r="E43" s="63" t="n">
        <v>170000</v>
      </c>
      <c r="F43" s="64" t="n">
        <v>8</v>
      </c>
      <c r="G43" s="64" t="n">
        <v>0</v>
      </c>
      <c r="H43" s="64" t="n">
        <v>0</v>
      </c>
      <c r="I43" s="64" t="n">
        <v>32</v>
      </c>
      <c r="J43" s="63" t="n">
        <v>6160000</v>
      </c>
      <c r="K43" s="64" t="n">
        <v>81</v>
      </c>
      <c r="L43" s="64" t="n">
        <v>0</v>
      </c>
      <c r="M43" s="69" t="n">
        <v>0</v>
      </c>
    </row>
    <row r="44" customFormat="false" ht="15" hidden="false" customHeight="false" outlineLevel="0" collapsed="false">
      <c r="B44" s="364" t="s">
        <v>328</v>
      </c>
      <c r="C44" s="364" t="s">
        <v>329</v>
      </c>
      <c r="D44" s="68" t="n">
        <v>8</v>
      </c>
      <c r="E44" s="63" t="n">
        <v>4230000</v>
      </c>
      <c r="F44" s="64" t="n">
        <v>2</v>
      </c>
      <c r="G44" s="64" t="n">
        <v>1</v>
      </c>
      <c r="H44" s="63" t="n">
        <v>7000</v>
      </c>
      <c r="I44" s="64" t="n">
        <v>84</v>
      </c>
      <c r="J44" s="63" t="n">
        <v>20281000</v>
      </c>
      <c r="K44" s="64" t="n">
        <v>72</v>
      </c>
      <c r="L44" s="64" t="n">
        <v>5</v>
      </c>
      <c r="M44" s="65" t="n">
        <v>10900</v>
      </c>
    </row>
    <row r="45" customFormat="false" ht="15" hidden="false" customHeight="false" outlineLevel="0" collapsed="false">
      <c r="B45" s="363" t="s">
        <v>330</v>
      </c>
      <c r="C45" s="363" t="s">
        <v>331</v>
      </c>
      <c r="D45" s="68" t="n">
        <v>48</v>
      </c>
      <c r="E45" s="63" t="n">
        <v>4790000</v>
      </c>
      <c r="F45" s="64" t="n">
        <v>25</v>
      </c>
      <c r="G45" s="64" t="n">
        <v>1</v>
      </c>
      <c r="H45" s="64" t="n">
        <v>700</v>
      </c>
      <c r="I45" s="64" t="n">
        <v>642</v>
      </c>
      <c r="J45" s="63" t="n">
        <v>153674552</v>
      </c>
      <c r="K45" s="64" t="n">
        <v>403</v>
      </c>
      <c r="L45" s="64" t="n">
        <v>4</v>
      </c>
      <c r="M45" s="65" t="n">
        <v>2800</v>
      </c>
    </row>
    <row r="46" customFormat="false" ht="15" hidden="false" customHeight="false" outlineLevel="0" collapsed="false">
      <c r="B46" s="364" t="s">
        <v>332</v>
      </c>
      <c r="C46" s="364" t="s">
        <v>333</v>
      </c>
      <c r="D46" s="68" t="n">
        <v>7</v>
      </c>
      <c r="E46" s="63" t="n">
        <v>540000</v>
      </c>
      <c r="F46" s="64" t="n">
        <v>9</v>
      </c>
      <c r="G46" s="64" t="n">
        <v>1</v>
      </c>
      <c r="H46" s="63" t="n">
        <v>2100</v>
      </c>
      <c r="I46" s="64" t="n">
        <v>121</v>
      </c>
      <c r="J46" s="63" t="n">
        <v>24860050</v>
      </c>
      <c r="K46" s="64" t="n">
        <v>114</v>
      </c>
      <c r="L46" s="64" t="n">
        <v>2</v>
      </c>
      <c r="M46" s="65" t="n">
        <v>9100</v>
      </c>
    </row>
    <row r="47" customFormat="false" ht="15" hidden="false" customHeight="false" outlineLevel="0" collapsed="false">
      <c r="B47" s="363" t="s">
        <v>334</v>
      </c>
      <c r="C47" s="363" t="s">
        <v>335</v>
      </c>
      <c r="D47" s="68" t="n">
        <v>5</v>
      </c>
      <c r="E47" s="63" t="n">
        <v>3500000</v>
      </c>
      <c r="F47" s="64" t="n">
        <v>5</v>
      </c>
      <c r="G47" s="64" t="n">
        <v>0</v>
      </c>
      <c r="H47" s="64" t="n">
        <v>0</v>
      </c>
      <c r="I47" s="64" t="n">
        <v>55</v>
      </c>
      <c r="J47" s="63" t="n">
        <v>23895250</v>
      </c>
      <c r="K47" s="64" t="n">
        <v>53</v>
      </c>
      <c r="L47" s="64" t="n">
        <v>5</v>
      </c>
      <c r="M47" s="65" t="n">
        <v>22350</v>
      </c>
    </row>
    <row r="48" customFormat="false" ht="15" hidden="false" customHeight="false" outlineLevel="0" collapsed="false">
      <c r="B48" s="364" t="s">
        <v>336</v>
      </c>
      <c r="C48" s="364" t="s">
        <v>337</v>
      </c>
      <c r="D48" s="68" t="n">
        <v>91</v>
      </c>
      <c r="E48" s="63" t="n">
        <v>16350000</v>
      </c>
      <c r="F48" s="64" t="n">
        <v>52</v>
      </c>
      <c r="G48" s="64" t="n">
        <v>0</v>
      </c>
      <c r="H48" s="64" t="n">
        <v>0</v>
      </c>
      <c r="I48" s="63" t="n">
        <v>1069</v>
      </c>
      <c r="J48" s="63" t="n">
        <v>139490200</v>
      </c>
      <c r="K48" s="64" t="n">
        <v>683</v>
      </c>
      <c r="L48" s="64" t="n">
        <v>5</v>
      </c>
      <c r="M48" s="65" t="n">
        <v>76500</v>
      </c>
    </row>
    <row r="49" customFormat="false" ht="15" hidden="false" customHeight="false" outlineLevel="0" collapsed="false">
      <c r="B49" s="363" t="s">
        <v>338</v>
      </c>
      <c r="C49" s="363" t="s">
        <v>339</v>
      </c>
      <c r="D49" s="68" t="n">
        <v>78</v>
      </c>
      <c r="E49" s="63" t="n">
        <v>52792000</v>
      </c>
      <c r="F49" s="64" t="n">
        <v>46</v>
      </c>
      <c r="G49" s="64" t="n">
        <v>2</v>
      </c>
      <c r="H49" s="63" t="n">
        <v>1400</v>
      </c>
      <c r="I49" s="64" t="n">
        <v>967</v>
      </c>
      <c r="J49" s="63" t="n">
        <v>278592000</v>
      </c>
      <c r="K49" s="64" t="n">
        <v>595</v>
      </c>
      <c r="L49" s="64" t="n">
        <v>24</v>
      </c>
      <c r="M49" s="65" t="n">
        <v>105700</v>
      </c>
    </row>
    <row r="50" customFormat="false" ht="15" hidden="false" customHeight="false" outlineLevel="0" collapsed="false">
      <c r="B50" s="364" t="s">
        <v>340</v>
      </c>
      <c r="C50" s="364" t="s">
        <v>341</v>
      </c>
      <c r="D50" s="68" t="n">
        <v>15</v>
      </c>
      <c r="E50" s="63" t="n">
        <v>1680000</v>
      </c>
      <c r="F50" s="64" t="n">
        <v>12</v>
      </c>
      <c r="G50" s="64" t="n">
        <v>0</v>
      </c>
      <c r="H50" s="64" t="n">
        <v>0</v>
      </c>
      <c r="I50" s="64" t="n">
        <v>121</v>
      </c>
      <c r="J50" s="63" t="n">
        <v>133715369</v>
      </c>
      <c r="K50" s="64" t="n">
        <v>167</v>
      </c>
      <c r="L50" s="64" t="n">
        <v>4</v>
      </c>
      <c r="M50" s="65" t="n">
        <v>2800</v>
      </c>
    </row>
    <row r="51" customFormat="false" ht="15" hidden="false" customHeight="false" outlineLevel="0" collapsed="false">
      <c r="B51" s="363" t="s">
        <v>342</v>
      </c>
      <c r="C51" s="363" t="s">
        <v>343</v>
      </c>
      <c r="D51" s="68" t="n">
        <v>14</v>
      </c>
      <c r="E51" s="63" t="n">
        <v>2130000</v>
      </c>
      <c r="F51" s="64" t="n">
        <v>9</v>
      </c>
      <c r="G51" s="64" t="n">
        <v>2</v>
      </c>
      <c r="H51" s="63" t="n">
        <v>1400</v>
      </c>
      <c r="I51" s="64" t="n">
        <v>271</v>
      </c>
      <c r="J51" s="63" t="n">
        <v>40478000</v>
      </c>
      <c r="K51" s="64" t="n">
        <v>193</v>
      </c>
      <c r="L51" s="64" t="n">
        <v>3</v>
      </c>
      <c r="M51" s="65" t="n">
        <v>2100</v>
      </c>
    </row>
    <row r="52" customFormat="false" ht="15" hidden="false" customHeight="false" outlineLevel="0" collapsed="false">
      <c r="B52" s="364" t="s">
        <v>344</v>
      </c>
      <c r="C52" s="364" t="s">
        <v>345</v>
      </c>
      <c r="D52" s="68" t="n">
        <v>30</v>
      </c>
      <c r="E52" s="63" t="n">
        <v>4432500</v>
      </c>
      <c r="F52" s="64" t="n">
        <v>38</v>
      </c>
      <c r="G52" s="64" t="n">
        <v>0</v>
      </c>
      <c r="H52" s="64" t="n">
        <v>0</v>
      </c>
      <c r="I52" s="64" t="n">
        <v>396</v>
      </c>
      <c r="J52" s="63" t="n">
        <v>52798500</v>
      </c>
      <c r="K52" s="64" t="n">
        <v>439</v>
      </c>
      <c r="L52" s="64" t="n">
        <v>7</v>
      </c>
      <c r="M52" s="65" t="n">
        <v>159700</v>
      </c>
    </row>
    <row r="53" customFormat="false" ht="15" hidden="false" customHeight="false" outlineLevel="0" collapsed="false">
      <c r="B53" s="363" t="s">
        <v>346</v>
      </c>
      <c r="C53" s="363" t="s">
        <v>347</v>
      </c>
      <c r="D53" s="68" t="n">
        <v>26</v>
      </c>
      <c r="E53" s="63" t="n">
        <v>9665000</v>
      </c>
      <c r="F53" s="64" t="n">
        <v>31</v>
      </c>
      <c r="G53" s="64" t="n">
        <v>0</v>
      </c>
      <c r="H53" s="64" t="n">
        <v>0</v>
      </c>
      <c r="I53" s="64" t="n">
        <v>364</v>
      </c>
      <c r="J53" s="63" t="n">
        <v>97582000</v>
      </c>
      <c r="K53" s="64" t="n">
        <v>338</v>
      </c>
      <c r="L53" s="64" t="n">
        <v>4</v>
      </c>
      <c r="M53" s="65" t="n">
        <v>3400</v>
      </c>
    </row>
    <row r="54" customFormat="false" ht="15" hidden="false" customHeight="false" outlineLevel="0" collapsed="false">
      <c r="B54" s="364" t="s">
        <v>348</v>
      </c>
      <c r="C54" s="364" t="s">
        <v>349</v>
      </c>
      <c r="D54" s="68" t="n">
        <v>24</v>
      </c>
      <c r="E54" s="63" t="n">
        <v>10000000</v>
      </c>
      <c r="F54" s="64" t="n">
        <v>12</v>
      </c>
      <c r="G54" s="64" t="n">
        <v>0</v>
      </c>
      <c r="H54" s="64" t="n">
        <v>0</v>
      </c>
      <c r="I54" s="64" t="n">
        <v>186</v>
      </c>
      <c r="J54" s="63" t="n">
        <v>76125000</v>
      </c>
      <c r="K54" s="64" t="n">
        <v>95</v>
      </c>
      <c r="L54" s="64" t="n">
        <v>2</v>
      </c>
      <c r="M54" s="65" t="n">
        <v>14700</v>
      </c>
    </row>
    <row r="55" customFormat="false" ht="15" hidden="false" customHeight="false" outlineLevel="0" collapsed="false">
      <c r="B55" s="363" t="s">
        <v>350</v>
      </c>
      <c r="C55" s="363" t="s">
        <v>351</v>
      </c>
      <c r="D55" s="68" t="n">
        <v>37</v>
      </c>
      <c r="E55" s="63" t="n">
        <v>6639000</v>
      </c>
      <c r="F55" s="64" t="n">
        <v>21</v>
      </c>
      <c r="G55" s="64" t="n">
        <v>0</v>
      </c>
      <c r="H55" s="64" t="n">
        <v>0</v>
      </c>
      <c r="I55" s="64" t="n">
        <v>565</v>
      </c>
      <c r="J55" s="63" t="n">
        <v>79794946</v>
      </c>
      <c r="K55" s="64" t="n">
        <v>399</v>
      </c>
      <c r="L55" s="64" t="n">
        <v>11</v>
      </c>
      <c r="M55" s="65" t="n">
        <v>43200</v>
      </c>
    </row>
    <row r="56" customFormat="false" ht="15" hidden="false" customHeight="false" outlineLevel="0" collapsed="false">
      <c r="B56" s="364" t="s">
        <v>352</v>
      </c>
      <c r="C56" s="364" t="s">
        <v>353</v>
      </c>
      <c r="D56" s="68" t="n">
        <v>0</v>
      </c>
      <c r="E56" s="64" t="n">
        <v>0</v>
      </c>
      <c r="F56" s="64" t="n">
        <v>4</v>
      </c>
      <c r="G56" s="64" t="n">
        <v>1</v>
      </c>
      <c r="H56" s="64" t="n">
        <v>700</v>
      </c>
      <c r="I56" s="64" t="n">
        <v>55</v>
      </c>
      <c r="J56" s="63" t="n">
        <v>13391000</v>
      </c>
      <c r="K56" s="64" t="n">
        <v>39</v>
      </c>
      <c r="L56" s="64" t="n">
        <v>5</v>
      </c>
      <c r="M56" s="65" t="n">
        <v>9100</v>
      </c>
    </row>
    <row r="57" customFormat="false" ht="15" hidden="false" customHeight="false" outlineLevel="0" collapsed="false">
      <c r="B57" s="363" t="s">
        <v>354</v>
      </c>
      <c r="C57" s="363" t="s">
        <v>355</v>
      </c>
      <c r="D57" s="68" t="n">
        <v>12</v>
      </c>
      <c r="E57" s="63" t="n">
        <v>3130000</v>
      </c>
      <c r="F57" s="64" t="n">
        <v>7</v>
      </c>
      <c r="G57" s="64" t="n">
        <v>0</v>
      </c>
      <c r="H57" s="64" t="n">
        <v>0</v>
      </c>
      <c r="I57" s="64" t="n">
        <v>122</v>
      </c>
      <c r="J57" s="63" t="n">
        <v>26985000</v>
      </c>
      <c r="K57" s="64" t="n">
        <v>83</v>
      </c>
      <c r="L57" s="64" t="n">
        <v>8</v>
      </c>
      <c r="M57" s="65" t="n">
        <v>15700</v>
      </c>
    </row>
    <row r="58" customFormat="false" ht="15" hidden="false" customHeight="false" outlineLevel="0" collapsed="false">
      <c r="B58" s="364" t="s">
        <v>356</v>
      </c>
      <c r="C58" s="364" t="s">
        <v>357</v>
      </c>
      <c r="D58" s="68" t="n">
        <v>3</v>
      </c>
      <c r="E58" s="63" t="n">
        <v>650000</v>
      </c>
      <c r="F58" s="64" t="n">
        <v>7</v>
      </c>
      <c r="G58" s="64" t="n">
        <v>0</v>
      </c>
      <c r="H58" s="64" t="n">
        <v>0</v>
      </c>
      <c r="I58" s="64" t="n">
        <v>95</v>
      </c>
      <c r="J58" s="63" t="n">
        <v>34425000</v>
      </c>
      <c r="K58" s="64" t="n">
        <v>69</v>
      </c>
      <c r="L58" s="64" t="n">
        <v>5</v>
      </c>
      <c r="M58" s="65" t="n">
        <v>72800</v>
      </c>
    </row>
    <row r="59" customFormat="false" ht="15" hidden="false" customHeight="false" outlineLevel="0" collapsed="false">
      <c r="B59" s="363" t="s">
        <v>358</v>
      </c>
      <c r="C59" s="363" t="s">
        <v>359</v>
      </c>
      <c r="D59" s="68" t="n">
        <v>14</v>
      </c>
      <c r="E59" s="63" t="n">
        <v>2450000</v>
      </c>
      <c r="F59" s="64" t="n">
        <v>3</v>
      </c>
      <c r="G59" s="64" t="n">
        <v>0</v>
      </c>
      <c r="H59" s="64" t="n">
        <v>0</v>
      </c>
      <c r="I59" s="64" t="n">
        <v>141</v>
      </c>
      <c r="J59" s="63" t="n">
        <v>22147000</v>
      </c>
      <c r="K59" s="64" t="n">
        <v>146</v>
      </c>
      <c r="L59" s="64" t="n">
        <v>4</v>
      </c>
      <c r="M59" s="65" t="n">
        <v>15400</v>
      </c>
    </row>
    <row r="60" customFormat="false" ht="15" hidden="false" customHeight="false" outlineLevel="0" collapsed="false">
      <c r="B60" s="364" t="s">
        <v>360</v>
      </c>
      <c r="C60" s="364" t="s">
        <v>361</v>
      </c>
      <c r="D60" s="68" t="n">
        <v>8</v>
      </c>
      <c r="E60" s="63" t="n">
        <v>1525000</v>
      </c>
      <c r="F60" s="64" t="n">
        <v>7</v>
      </c>
      <c r="G60" s="64" t="n">
        <v>0</v>
      </c>
      <c r="H60" s="64" t="n">
        <v>0</v>
      </c>
      <c r="I60" s="64" t="n">
        <v>70</v>
      </c>
      <c r="J60" s="63" t="n">
        <v>16538000</v>
      </c>
      <c r="K60" s="64" t="n">
        <v>55</v>
      </c>
      <c r="L60" s="64" t="n">
        <v>4</v>
      </c>
      <c r="M60" s="65" t="n">
        <v>9925</v>
      </c>
    </row>
    <row r="61" customFormat="false" ht="15" hidden="false" customHeight="false" outlineLevel="0" collapsed="false">
      <c r="B61" s="363" t="s">
        <v>362</v>
      </c>
      <c r="C61" s="363" t="s">
        <v>363</v>
      </c>
      <c r="D61" s="68" t="n">
        <v>36</v>
      </c>
      <c r="E61" s="63" t="n">
        <v>3870000</v>
      </c>
      <c r="F61" s="64" t="n">
        <v>24</v>
      </c>
      <c r="G61" s="64" t="n">
        <v>0</v>
      </c>
      <c r="H61" s="64" t="n">
        <v>0</v>
      </c>
      <c r="I61" s="64" t="n">
        <v>402</v>
      </c>
      <c r="J61" s="63" t="n">
        <v>56214525</v>
      </c>
      <c r="K61" s="64" t="n">
        <v>268</v>
      </c>
      <c r="L61" s="64" t="n">
        <v>4</v>
      </c>
      <c r="M61" s="65" t="n">
        <v>205000</v>
      </c>
    </row>
    <row r="62" customFormat="false" ht="15" hidden="false" customHeight="false" outlineLevel="0" collapsed="false">
      <c r="B62" s="364" t="s">
        <v>364</v>
      </c>
      <c r="C62" s="364" t="s">
        <v>365</v>
      </c>
      <c r="D62" s="68" t="n">
        <v>25</v>
      </c>
      <c r="E62" s="63" t="n">
        <v>3210000</v>
      </c>
      <c r="F62" s="64" t="n">
        <v>25</v>
      </c>
      <c r="G62" s="64" t="n">
        <v>1</v>
      </c>
      <c r="H62" s="64" t="n">
        <v>700</v>
      </c>
      <c r="I62" s="64" t="n">
        <v>367</v>
      </c>
      <c r="J62" s="63" t="n">
        <v>50038000</v>
      </c>
      <c r="K62" s="64" t="n">
        <v>320</v>
      </c>
      <c r="L62" s="64" t="n">
        <v>8</v>
      </c>
      <c r="M62" s="65" t="n">
        <v>5600</v>
      </c>
    </row>
    <row r="63" customFormat="false" ht="15" hidden="false" customHeight="false" outlineLevel="0" collapsed="false">
      <c r="B63" s="363" t="s">
        <v>366</v>
      </c>
      <c r="C63" s="363" t="s">
        <v>367</v>
      </c>
      <c r="D63" s="68" t="n">
        <v>2</v>
      </c>
      <c r="E63" s="63" t="n">
        <v>400000</v>
      </c>
      <c r="F63" s="64" t="n">
        <v>9</v>
      </c>
      <c r="G63" s="64" t="n">
        <v>0</v>
      </c>
      <c r="H63" s="64" t="n">
        <v>0</v>
      </c>
      <c r="I63" s="64" t="n">
        <v>48</v>
      </c>
      <c r="J63" s="63" t="n">
        <v>15620000</v>
      </c>
      <c r="K63" s="64" t="n">
        <v>43</v>
      </c>
      <c r="L63" s="64" t="n">
        <v>0</v>
      </c>
      <c r="M63" s="69" t="n">
        <v>0</v>
      </c>
    </row>
    <row r="64" customFormat="false" ht="15" hidden="false" customHeight="false" outlineLevel="0" collapsed="false">
      <c r="B64" s="364" t="s">
        <v>368</v>
      </c>
      <c r="C64" s="364" t="s">
        <v>369</v>
      </c>
      <c r="D64" s="68" t="n">
        <v>1</v>
      </c>
      <c r="E64" s="63" t="n">
        <v>10000</v>
      </c>
      <c r="F64" s="64" t="n">
        <v>3</v>
      </c>
      <c r="G64" s="64" t="n">
        <v>0</v>
      </c>
      <c r="H64" s="64" t="n">
        <v>0</v>
      </c>
      <c r="I64" s="64" t="n">
        <v>32</v>
      </c>
      <c r="J64" s="63" t="n">
        <v>5100000</v>
      </c>
      <c r="K64" s="64" t="n">
        <v>48</v>
      </c>
      <c r="L64" s="64" t="n">
        <v>6</v>
      </c>
      <c r="M64" s="65" t="n">
        <v>3600</v>
      </c>
    </row>
    <row r="65" customFormat="false" ht="15" hidden="false" customHeight="false" outlineLevel="0" collapsed="false">
      <c r="B65" s="363" t="s">
        <v>370</v>
      </c>
      <c r="C65" s="363" t="s">
        <v>371</v>
      </c>
      <c r="D65" s="68" t="n">
        <v>15</v>
      </c>
      <c r="E65" s="63" t="n">
        <v>2496000</v>
      </c>
      <c r="F65" s="64" t="n">
        <v>10</v>
      </c>
      <c r="G65" s="64" t="n">
        <v>1</v>
      </c>
      <c r="H65" s="63" t="n">
        <v>28000</v>
      </c>
      <c r="I65" s="64" t="n">
        <v>184</v>
      </c>
      <c r="J65" s="63" t="n">
        <v>25751085</v>
      </c>
      <c r="K65" s="64" t="n">
        <v>144</v>
      </c>
      <c r="L65" s="64" t="n">
        <v>5</v>
      </c>
      <c r="M65" s="65" t="n">
        <v>37800</v>
      </c>
    </row>
    <row r="66" customFormat="false" ht="15" hidden="false" customHeight="false" outlineLevel="0" collapsed="false">
      <c r="B66" s="364" t="s">
        <v>372</v>
      </c>
      <c r="C66" s="364" t="s">
        <v>373</v>
      </c>
      <c r="D66" s="68" t="n">
        <v>43</v>
      </c>
      <c r="E66" s="63" t="n">
        <v>7732000</v>
      </c>
      <c r="F66" s="64" t="n">
        <v>57</v>
      </c>
      <c r="G66" s="64" t="n">
        <v>0</v>
      </c>
      <c r="H66" s="64" t="n">
        <v>0</v>
      </c>
      <c r="I66" s="64" t="n">
        <v>456</v>
      </c>
      <c r="J66" s="63" t="n">
        <v>60880250</v>
      </c>
      <c r="K66" s="64" t="n">
        <v>669</v>
      </c>
      <c r="L66" s="64" t="n">
        <v>8</v>
      </c>
      <c r="M66" s="65" t="n">
        <v>28750</v>
      </c>
    </row>
    <row r="67" customFormat="false" ht="15" hidden="false" customHeight="false" outlineLevel="0" collapsed="false">
      <c r="B67" s="363" t="s">
        <v>374</v>
      </c>
      <c r="C67" s="363" t="s">
        <v>375</v>
      </c>
      <c r="D67" s="68" t="n">
        <v>5</v>
      </c>
      <c r="E67" s="63" t="n">
        <v>1010000</v>
      </c>
      <c r="F67" s="64" t="n">
        <v>12</v>
      </c>
      <c r="G67" s="64" t="n">
        <v>0</v>
      </c>
      <c r="H67" s="64" t="n">
        <v>0</v>
      </c>
      <c r="I67" s="64" t="n">
        <v>100</v>
      </c>
      <c r="J67" s="63" t="n">
        <v>18350000</v>
      </c>
      <c r="K67" s="64" t="n">
        <v>136</v>
      </c>
      <c r="L67" s="64" t="n">
        <v>3</v>
      </c>
      <c r="M67" s="65" t="n">
        <v>7100</v>
      </c>
    </row>
    <row r="68" customFormat="false" ht="15" hidden="false" customHeight="false" outlineLevel="0" collapsed="false">
      <c r="B68" s="364" t="s">
        <v>376</v>
      </c>
      <c r="C68" s="364" t="s">
        <v>377</v>
      </c>
      <c r="D68" s="68" t="n">
        <v>32</v>
      </c>
      <c r="E68" s="63" t="n">
        <v>6610000</v>
      </c>
      <c r="F68" s="64" t="n">
        <v>3</v>
      </c>
      <c r="G68" s="64" t="n">
        <v>2</v>
      </c>
      <c r="H68" s="63" t="n">
        <v>1400</v>
      </c>
      <c r="I68" s="64" t="n">
        <v>307</v>
      </c>
      <c r="J68" s="63" t="n">
        <v>80093500</v>
      </c>
      <c r="K68" s="64" t="n">
        <v>108</v>
      </c>
      <c r="L68" s="64" t="n">
        <v>7</v>
      </c>
      <c r="M68" s="65" t="n">
        <v>5040</v>
      </c>
    </row>
    <row r="69" customFormat="false" ht="15" hidden="false" customHeight="false" outlineLevel="0" collapsed="false">
      <c r="B69" s="363" t="s">
        <v>378</v>
      </c>
      <c r="C69" s="363" t="s">
        <v>379</v>
      </c>
      <c r="D69" s="68" t="n">
        <v>0</v>
      </c>
      <c r="E69" s="64" t="n">
        <v>0</v>
      </c>
      <c r="F69" s="64" t="n">
        <v>0</v>
      </c>
      <c r="G69" s="64" t="n">
        <v>0</v>
      </c>
      <c r="H69" s="64" t="n">
        <v>0</v>
      </c>
      <c r="I69" s="64" t="n">
        <v>10</v>
      </c>
      <c r="J69" s="63" t="n">
        <v>1080000</v>
      </c>
      <c r="K69" s="64" t="n">
        <v>21</v>
      </c>
      <c r="L69" s="64" t="n">
        <v>4</v>
      </c>
      <c r="M69" s="65" t="n">
        <v>3000</v>
      </c>
    </row>
    <row r="70" customFormat="false" ht="15" hidden="false" customHeight="false" outlineLevel="0" collapsed="false">
      <c r="B70" s="364" t="s">
        <v>380</v>
      </c>
      <c r="C70" s="364" t="s">
        <v>381</v>
      </c>
      <c r="D70" s="68" t="n">
        <v>39</v>
      </c>
      <c r="E70" s="63" t="n">
        <v>9155000</v>
      </c>
      <c r="F70" s="64" t="n">
        <v>28</v>
      </c>
      <c r="G70" s="64" t="n">
        <v>0</v>
      </c>
      <c r="H70" s="64" t="n">
        <v>0</v>
      </c>
      <c r="I70" s="64" t="n">
        <v>545</v>
      </c>
      <c r="J70" s="63" t="n">
        <v>107768000</v>
      </c>
      <c r="K70" s="64" t="n">
        <v>316</v>
      </c>
      <c r="L70" s="64" t="n">
        <v>3</v>
      </c>
      <c r="M70" s="65" t="n">
        <v>1400</v>
      </c>
    </row>
    <row r="71" customFormat="false" ht="15" hidden="false" customHeight="false" outlineLevel="0" collapsed="false">
      <c r="B71" s="363" t="s">
        <v>382</v>
      </c>
      <c r="C71" s="363" t="s">
        <v>383</v>
      </c>
      <c r="D71" s="68" t="n">
        <v>9</v>
      </c>
      <c r="E71" s="63" t="n">
        <v>1710000</v>
      </c>
      <c r="F71" s="64" t="n">
        <v>12</v>
      </c>
      <c r="G71" s="64" t="n">
        <v>1</v>
      </c>
      <c r="H71" s="64" t="n">
        <v>700</v>
      </c>
      <c r="I71" s="64" t="n">
        <v>123</v>
      </c>
      <c r="J71" s="63" t="n">
        <v>18615000</v>
      </c>
      <c r="K71" s="64" t="n">
        <v>146</v>
      </c>
      <c r="L71" s="64" t="n">
        <v>5</v>
      </c>
      <c r="M71" s="65" t="n">
        <v>6500</v>
      </c>
    </row>
    <row r="72" customFormat="false" ht="15" hidden="false" customHeight="false" outlineLevel="0" collapsed="false">
      <c r="B72" s="364" t="s">
        <v>384</v>
      </c>
      <c r="C72" s="364" t="s">
        <v>385</v>
      </c>
      <c r="D72" s="68" t="n">
        <v>13</v>
      </c>
      <c r="E72" s="63" t="n">
        <v>1670000</v>
      </c>
      <c r="F72" s="64" t="n">
        <v>15</v>
      </c>
      <c r="G72" s="64" t="n">
        <v>0</v>
      </c>
      <c r="H72" s="64" t="n">
        <v>0</v>
      </c>
      <c r="I72" s="64" t="n">
        <v>219</v>
      </c>
      <c r="J72" s="63" t="n">
        <v>43545000</v>
      </c>
      <c r="K72" s="64" t="n">
        <v>197</v>
      </c>
      <c r="L72" s="64" t="n">
        <v>5</v>
      </c>
      <c r="M72" s="65" t="n">
        <v>196700</v>
      </c>
    </row>
    <row r="73" customFormat="false" ht="15" hidden="false" customHeight="false" outlineLevel="0" collapsed="false">
      <c r="B73" s="363" t="s">
        <v>386</v>
      </c>
      <c r="C73" s="363" t="s">
        <v>387</v>
      </c>
      <c r="D73" s="68" t="n">
        <v>9</v>
      </c>
      <c r="E73" s="63" t="n">
        <v>6070000</v>
      </c>
      <c r="F73" s="64" t="n">
        <v>6</v>
      </c>
      <c r="G73" s="64" t="n">
        <v>1</v>
      </c>
      <c r="H73" s="64" t="n">
        <v>700</v>
      </c>
      <c r="I73" s="64" t="n">
        <v>108</v>
      </c>
      <c r="J73" s="63" t="n">
        <v>39920000</v>
      </c>
      <c r="K73" s="64" t="n">
        <v>99</v>
      </c>
      <c r="L73" s="64" t="n">
        <v>4</v>
      </c>
      <c r="M73" s="65" t="n">
        <v>13100</v>
      </c>
    </row>
    <row r="74" customFormat="false" ht="15" hidden="false" customHeight="false" outlineLevel="0" collapsed="false">
      <c r="B74" s="364" t="s">
        <v>388</v>
      </c>
      <c r="C74" s="364" t="s">
        <v>389</v>
      </c>
      <c r="D74" s="68" t="n">
        <v>17</v>
      </c>
      <c r="E74" s="63" t="n">
        <v>1570000</v>
      </c>
      <c r="F74" s="64" t="n">
        <v>16</v>
      </c>
      <c r="G74" s="64" t="n">
        <v>1</v>
      </c>
      <c r="H74" s="64" t="n">
        <v>700</v>
      </c>
      <c r="I74" s="64" t="n">
        <v>120</v>
      </c>
      <c r="J74" s="63" t="n">
        <v>9575000</v>
      </c>
      <c r="K74" s="64" t="n">
        <v>114</v>
      </c>
      <c r="L74" s="64" t="n">
        <v>2</v>
      </c>
      <c r="M74" s="65" t="n">
        <v>1400</v>
      </c>
    </row>
    <row r="75" customFormat="false" ht="15" hidden="false" customHeight="false" outlineLevel="0" collapsed="false">
      <c r="B75" s="363" t="s">
        <v>390</v>
      </c>
      <c r="C75" s="363" t="s">
        <v>391</v>
      </c>
      <c r="D75" s="68" t="n">
        <v>16</v>
      </c>
      <c r="E75" s="63" t="n">
        <v>1570000</v>
      </c>
      <c r="F75" s="64" t="n">
        <v>10</v>
      </c>
      <c r="G75" s="64" t="n">
        <v>0</v>
      </c>
      <c r="H75" s="64" t="n">
        <v>0</v>
      </c>
      <c r="I75" s="64" t="n">
        <v>176</v>
      </c>
      <c r="J75" s="63" t="n">
        <v>43054000</v>
      </c>
      <c r="K75" s="64" t="n">
        <v>93</v>
      </c>
      <c r="L75" s="64" t="n">
        <v>2</v>
      </c>
      <c r="M75" s="65" t="n">
        <v>247100</v>
      </c>
    </row>
    <row r="76" customFormat="false" ht="15" hidden="false" customHeight="false" outlineLevel="0" collapsed="false">
      <c r="B76" s="364" t="s">
        <v>392</v>
      </c>
      <c r="C76" s="364" t="s">
        <v>393</v>
      </c>
      <c r="D76" s="68" t="n">
        <v>1</v>
      </c>
      <c r="E76" s="63" t="n">
        <v>10000</v>
      </c>
      <c r="F76" s="64" t="n">
        <v>1</v>
      </c>
      <c r="G76" s="64" t="n">
        <v>0</v>
      </c>
      <c r="H76" s="64" t="n">
        <v>0</v>
      </c>
      <c r="I76" s="64" t="n">
        <v>14</v>
      </c>
      <c r="J76" s="63" t="n">
        <v>1290000</v>
      </c>
      <c r="K76" s="64" t="n">
        <v>13</v>
      </c>
      <c r="L76" s="64" t="n">
        <v>1</v>
      </c>
      <c r="M76" s="69" t="n">
        <v>700</v>
      </c>
    </row>
    <row r="77" customFormat="false" ht="15" hidden="false" customHeight="false" outlineLevel="0" collapsed="false">
      <c r="B77" s="363" t="s">
        <v>394</v>
      </c>
      <c r="C77" s="363" t="s">
        <v>395</v>
      </c>
      <c r="D77" s="68" t="n">
        <v>2</v>
      </c>
      <c r="E77" s="63" t="n">
        <v>220000</v>
      </c>
      <c r="F77" s="64" t="n">
        <v>8</v>
      </c>
      <c r="G77" s="64" t="n">
        <v>0</v>
      </c>
      <c r="H77" s="64" t="n">
        <v>0</v>
      </c>
      <c r="I77" s="64" t="n">
        <v>68</v>
      </c>
      <c r="J77" s="63" t="n">
        <v>16930000</v>
      </c>
      <c r="K77" s="64" t="n">
        <v>99</v>
      </c>
      <c r="L77" s="64" t="n">
        <v>2</v>
      </c>
      <c r="M77" s="65" t="n">
        <v>1400</v>
      </c>
    </row>
    <row r="78" customFormat="false" ht="15" hidden="false" customHeight="false" outlineLevel="0" collapsed="false">
      <c r="B78" s="364" t="s">
        <v>396</v>
      </c>
      <c r="C78" s="364" t="s">
        <v>397</v>
      </c>
      <c r="D78" s="68" t="n">
        <v>4</v>
      </c>
      <c r="E78" s="63" t="n">
        <v>1110000</v>
      </c>
      <c r="F78" s="64" t="n">
        <v>0</v>
      </c>
      <c r="G78" s="64" t="n">
        <v>0</v>
      </c>
      <c r="H78" s="64" t="n">
        <v>0</v>
      </c>
      <c r="I78" s="64" t="n">
        <v>65</v>
      </c>
      <c r="J78" s="63" t="n">
        <v>11075000</v>
      </c>
      <c r="K78" s="64" t="n">
        <v>40</v>
      </c>
      <c r="L78" s="64" t="n">
        <v>2</v>
      </c>
      <c r="M78" s="65" t="n">
        <v>1400</v>
      </c>
    </row>
    <row r="79" customFormat="false" ht="15" hidden="false" customHeight="false" outlineLevel="0" collapsed="false">
      <c r="B79" s="363" t="s">
        <v>398</v>
      </c>
      <c r="C79" s="363" t="s">
        <v>399</v>
      </c>
      <c r="D79" s="68" t="n">
        <v>12</v>
      </c>
      <c r="E79" s="63" t="n">
        <v>19850000</v>
      </c>
      <c r="F79" s="64" t="n">
        <v>19</v>
      </c>
      <c r="G79" s="64" t="n">
        <v>0</v>
      </c>
      <c r="H79" s="64" t="n">
        <v>0</v>
      </c>
      <c r="I79" s="64" t="n">
        <v>135</v>
      </c>
      <c r="J79" s="63" t="n">
        <v>64045000</v>
      </c>
      <c r="K79" s="64" t="n">
        <v>106</v>
      </c>
      <c r="L79" s="64" t="n">
        <v>2</v>
      </c>
      <c r="M79" s="65" t="n">
        <v>1400</v>
      </c>
    </row>
    <row r="80" customFormat="false" ht="15" hidden="false" customHeight="false" outlineLevel="0" collapsed="false">
      <c r="B80" s="364" t="s">
        <v>400</v>
      </c>
      <c r="C80" s="364" t="s">
        <v>401</v>
      </c>
      <c r="D80" s="68" t="n">
        <v>5</v>
      </c>
      <c r="E80" s="63" t="n">
        <v>3500000</v>
      </c>
      <c r="F80" s="64" t="n">
        <v>7</v>
      </c>
      <c r="G80" s="64" t="n">
        <v>0</v>
      </c>
      <c r="H80" s="64" t="n">
        <v>0</v>
      </c>
      <c r="I80" s="64" t="n">
        <v>70</v>
      </c>
      <c r="J80" s="63" t="n">
        <v>29480000</v>
      </c>
      <c r="K80" s="64" t="n">
        <v>35</v>
      </c>
      <c r="L80" s="64" t="n">
        <v>0</v>
      </c>
      <c r="M80" s="69" t="n">
        <v>0</v>
      </c>
    </row>
    <row r="81" customFormat="false" ht="15" hidden="false" customHeight="false" outlineLevel="0" collapsed="false">
      <c r="B81" s="363" t="s">
        <v>402</v>
      </c>
      <c r="C81" s="363" t="s">
        <v>403</v>
      </c>
      <c r="D81" s="68" t="n">
        <v>0</v>
      </c>
      <c r="E81" s="64" t="n">
        <v>0</v>
      </c>
      <c r="F81" s="64" t="n">
        <v>6</v>
      </c>
      <c r="G81" s="64" t="n">
        <v>0</v>
      </c>
      <c r="H81" s="64" t="n">
        <v>0</v>
      </c>
      <c r="I81" s="64" t="n">
        <v>24</v>
      </c>
      <c r="J81" s="63" t="n">
        <v>5175000</v>
      </c>
      <c r="K81" s="64" t="n">
        <v>68</v>
      </c>
      <c r="L81" s="64" t="n">
        <v>1</v>
      </c>
      <c r="M81" s="69" t="n">
        <v>700</v>
      </c>
    </row>
    <row r="82" customFormat="false" ht="15" hidden="false" customHeight="false" outlineLevel="0" collapsed="false">
      <c r="B82" s="364" t="s">
        <v>404</v>
      </c>
      <c r="C82" s="364" t="s">
        <v>405</v>
      </c>
      <c r="D82" s="68" t="n">
        <v>0</v>
      </c>
      <c r="E82" s="64" t="n">
        <v>0</v>
      </c>
      <c r="F82" s="64" t="n">
        <v>3</v>
      </c>
      <c r="G82" s="64" t="n">
        <v>0</v>
      </c>
      <c r="H82" s="64" t="n">
        <v>0</v>
      </c>
      <c r="I82" s="64" t="n">
        <v>9</v>
      </c>
      <c r="J82" s="63" t="n">
        <v>2560000</v>
      </c>
      <c r="K82" s="64" t="n">
        <v>35</v>
      </c>
      <c r="L82" s="64" t="n">
        <v>0</v>
      </c>
      <c r="M82" s="69" t="n">
        <v>0</v>
      </c>
    </row>
    <row r="83" customFormat="false" ht="15" hidden="false" customHeight="false" outlineLevel="0" collapsed="false">
      <c r="B83" s="363" t="s">
        <v>406</v>
      </c>
      <c r="C83" s="363" t="s">
        <v>407</v>
      </c>
      <c r="D83" s="68" t="n">
        <v>3</v>
      </c>
      <c r="E83" s="63" t="n">
        <v>1200000</v>
      </c>
      <c r="F83" s="64" t="n">
        <v>7</v>
      </c>
      <c r="G83" s="64" t="n">
        <v>0</v>
      </c>
      <c r="H83" s="64" t="n">
        <v>0</v>
      </c>
      <c r="I83" s="64" t="n">
        <v>32</v>
      </c>
      <c r="J83" s="63" t="n">
        <v>10695000</v>
      </c>
      <c r="K83" s="64" t="n">
        <v>77</v>
      </c>
      <c r="L83" s="64" t="n">
        <v>1</v>
      </c>
      <c r="M83" s="65" t="n">
        <v>7000</v>
      </c>
    </row>
    <row r="84" customFormat="false" ht="15" hidden="false" customHeight="false" outlineLevel="0" collapsed="false">
      <c r="B84" s="364" t="s">
        <v>408</v>
      </c>
      <c r="C84" s="364" t="s">
        <v>409</v>
      </c>
      <c r="D84" s="68" t="n">
        <v>13</v>
      </c>
      <c r="E84" s="63" t="n">
        <v>1825000</v>
      </c>
      <c r="F84" s="64" t="n">
        <v>8</v>
      </c>
      <c r="G84" s="64" t="n">
        <v>0</v>
      </c>
      <c r="H84" s="64" t="n">
        <v>0</v>
      </c>
      <c r="I84" s="64" t="n">
        <v>142</v>
      </c>
      <c r="J84" s="63" t="n">
        <v>24707000</v>
      </c>
      <c r="K84" s="64" t="n">
        <v>106</v>
      </c>
      <c r="L84" s="64" t="n">
        <v>1</v>
      </c>
      <c r="M84" s="69" t="n">
        <v>700</v>
      </c>
    </row>
    <row r="85" customFormat="false" ht="15" hidden="false" customHeight="false" outlineLevel="0" collapsed="false">
      <c r="B85" s="363" t="s">
        <v>410</v>
      </c>
      <c r="C85" s="363" t="s">
        <v>411</v>
      </c>
      <c r="D85" s="68" t="n">
        <v>6</v>
      </c>
      <c r="E85" s="63" t="n">
        <v>320000</v>
      </c>
      <c r="F85" s="64" t="n">
        <v>6</v>
      </c>
      <c r="G85" s="64" t="n">
        <v>0</v>
      </c>
      <c r="H85" s="64" t="n">
        <v>0</v>
      </c>
      <c r="I85" s="64" t="n">
        <v>61</v>
      </c>
      <c r="J85" s="63" t="n">
        <v>13100000</v>
      </c>
      <c r="K85" s="64" t="n">
        <v>61</v>
      </c>
      <c r="L85" s="64" t="n">
        <v>2</v>
      </c>
      <c r="M85" s="65" t="n">
        <v>7900</v>
      </c>
    </row>
    <row r="86" customFormat="false" ht="15" hidden="false" customHeight="false" outlineLevel="0" collapsed="false">
      <c r="B86" s="364" t="s">
        <v>412</v>
      </c>
      <c r="C86" s="364" t="s">
        <v>413</v>
      </c>
      <c r="D86" s="68" t="n">
        <v>4</v>
      </c>
      <c r="E86" s="63" t="n">
        <v>570000</v>
      </c>
      <c r="F86" s="64" t="n">
        <v>4</v>
      </c>
      <c r="G86" s="64" t="n">
        <v>0</v>
      </c>
      <c r="H86" s="64" t="n">
        <v>0</v>
      </c>
      <c r="I86" s="64" t="n">
        <v>36</v>
      </c>
      <c r="J86" s="63" t="n">
        <v>8925000</v>
      </c>
      <c r="K86" s="64" t="n">
        <v>39</v>
      </c>
      <c r="L86" s="64" t="n">
        <v>0</v>
      </c>
      <c r="M86" s="69" t="n">
        <v>0</v>
      </c>
    </row>
    <row r="87" customFormat="false" ht="15" hidden="false" customHeight="false" outlineLevel="0" collapsed="false">
      <c r="B87" s="363" t="s">
        <v>414</v>
      </c>
      <c r="C87" s="363" t="s">
        <v>415</v>
      </c>
      <c r="D87" s="68" t="n">
        <v>10</v>
      </c>
      <c r="E87" s="63" t="n">
        <v>2065000</v>
      </c>
      <c r="F87" s="64" t="n">
        <v>12</v>
      </c>
      <c r="G87" s="64" t="n">
        <v>0</v>
      </c>
      <c r="H87" s="64" t="n">
        <v>0</v>
      </c>
      <c r="I87" s="64" t="n">
        <v>147</v>
      </c>
      <c r="J87" s="63" t="n">
        <v>35586000</v>
      </c>
      <c r="K87" s="64" t="n">
        <v>109</v>
      </c>
      <c r="L87" s="64" t="n">
        <v>3</v>
      </c>
      <c r="M87" s="65" t="n">
        <v>2100</v>
      </c>
    </row>
    <row r="88" customFormat="false" ht="15.75" hidden="false" customHeight="false" outlineLevel="0" collapsed="false">
      <c r="B88" s="365" t="s">
        <v>416</v>
      </c>
      <c r="C88" s="365" t="s">
        <v>417</v>
      </c>
      <c r="D88" s="80" t="n">
        <v>15</v>
      </c>
      <c r="E88" s="366" t="n">
        <v>2080000</v>
      </c>
      <c r="F88" s="81" t="n">
        <v>10</v>
      </c>
      <c r="G88" s="81" t="n">
        <v>0</v>
      </c>
      <c r="H88" s="81" t="n">
        <v>0</v>
      </c>
      <c r="I88" s="81" t="n">
        <v>105</v>
      </c>
      <c r="J88" s="366" t="n">
        <v>15725000</v>
      </c>
      <c r="K88" s="81" t="n">
        <v>84</v>
      </c>
      <c r="L88" s="81" t="n">
        <v>0</v>
      </c>
      <c r="M88" s="82" t="n">
        <v>0</v>
      </c>
    </row>
    <row r="89" customFormat="false" ht="16.5" hidden="false" customHeight="false" outlineLevel="0" collapsed="false">
      <c r="B89" s="367"/>
      <c r="C89" s="368" t="s">
        <v>418</v>
      </c>
      <c r="D89" s="369" t="n">
        <f aca="false">SUM(D8:D88)</f>
        <v>3704</v>
      </c>
      <c r="E89" s="369" t="n">
        <f aca="false">SUM(E8:E88)</f>
        <v>691305250</v>
      </c>
      <c r="F89" s="369" t="n">
        <f aca="false">SUM(F8:F88)</f>
        <v>2303</v>
      </c>
      <c r="G89" s="369" t="n">
        <f aca="false">SUM(G8:G88)</f>
        <v>41</v>
      </c>
      <c r="H89" s="369" t="n">
        <f aca="false">SUM(H8:H88)</f>
        <v>238400</v>
      </c>
      <c r="I89" s="369" t="n">
        <f aca="false">SUM(I8:I88)</f>
        <v>48051</v>
      </c>
      <c r="J89" s="369" t="n">
        <f aca="false">SUM(J8:J88)</f>
        <v>12678444338</v>
      </c>
      <c r="K89" s="369" t="n">
        <f aca="false">SUM(K8:K88)</f>
        <v>30235</v>
      </c>
      <c r="L89" s="369" t="n">
        <f aca="false">SUM(L8:L88)</f>
        <v>590</v>
      </c>
      <c r="M89" s="369" t="n">
        <f aca="false">SUM(M8:M88)</f>
        <v>3560240</v>
      </c>
    </row>
    <row r="90" customFormat="false" ht="15.75" hidden="false" customHeight="false" outlineLevel="0" collapsed="false"/>
    <row r="91" customFormat="false" ht="15" hidden="false" customHeight="false" outlineLevel="0" collapsed="false">
      <c r="B91" s="21" t="s">
        <v>431</v>
      </c>
      <c r="C91" s="21"/>
      <c r="D91" s="21"/>
      <c r="E91" s="21"/>
      <c r="F91" s="21"/>
    </row>
    <row r="92" customFormat="false" ht="15" hidden="false" customHeight="false" outlineLevel="0" collapsed="false">
      <c r="B92" s="350" t="s">
        <v>60</v>
      </c>
      <c r="C92" s="350"/>
      <c r="D92" s="350"/>
      <c r="E92" s="350"/>
      <c r="F92" s="350"/>
    </row>
  </sheetData>
  <mergeCells count="11">
    <mergeCell ref="B1:M1"/>
    <mergeCell ref="B3:K3"/>
    <mergeCell ref="B5:B7"/>
    <mergeCell ref="C5:C7"/>
    <mergeCell ref="D5:H5"/>
    <mergeCell ref="I5:M5"/>
    <mergeCell ref="D6:E6"/>
    <mergeCell ref="G6:H6"/>
    <mergeCell ref="I6:J6"/>
    <mergeCell ref="L6:M6"/>
    <mergeCell ref="B92:F9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10.2016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370" t="s">
        <v>109</v>
      </c>
      <c r="B1" s="370"/>
      <c r="C1" s="370"/>
      <c r="D1" s="370"/>
    </row>
    <row r="2" customFormat="false" ht="15.75" hidden="false" customHeight="true" outlineLevel="0" collapsed="false">
      <c r="B2" s="371" t="s">
        <v>432</v>
      </c>
      <c r="C2" s="371"/>
      <c r="D2" s="371"/>
    </row>
    <row r="3" customFormat="false" ht="15.75" hidden="false" customHeight="true" outlineLevel="0" collapsed="false">
      <c r="B3" s="372"/>
      <c r="C3" s="372"/>
      <c r="D3" s="372"/>
    </row>
    <row r="4" customFormat="false" ht="19.5" hidden="false" customHeight="true" outlineLevel="0" collapsed="false">
      <c r="B4" s="373" t="s">
        <v>433</v>
      </c>
      <c r="C4" s="374" t="s">
        <v>75</v>
      </c>
      <c r="D4" s="375"/>
    </row>
    <row r="5" customFormat="false" ht="17.1" hidden="false" customHeight="true" outlineLevel="0" collapsed="false">
      <c r="B5" s="376" t="s">
        <v>434</v>
      </c>
      <c r="C5" s="178" t="n">
        <v>11</v>
      </c>
    </row>
    <row r="6" customFormat="false" ht="17.1" hidden="false" customHeight="true" outlineLevel="0" collapsed="false">
      <c r="B6" s="377" t="s">
        <v>435</v>
      </c>
      <c r="C6" s="69" t="n">
        <v>6</v>
      </c>
    </row>
    <row r="7" customFormat="false" ht="17.1" hidden="false" customHeight="true" outlineLevel="0" collapsed="false">
      <c r="B7" s="377" t="s">
        <v>436</v>
      </c>
      <c r="C7" s="69" t="n">
        <v>5</v>
      </c>
    </row>
    <row r="8" customFormat="false" ht="17.1" hidden="false" customHeight="true" outlineLevel="0" collapsed="false">
      <c r="B8" s="377" t="s">
        <v>437</v>
      </c>
      <c r="C8" s="69" t="n">
        <v>2</v>
      </c>
    </row>
    <row r="9" customFormat="false" ht="17.1" hidden="false" customHeight="true" outlineLevel="0" collapsed="false">
      <c r="B9" s="377" t="s">
        <v>438</v>
      </c>
      <c r="C9" s="69" t="n">
        <v>5</v>
      </c>
    </row>
    <row r="10" customFormat="false" ht="17.1" hidden="false" customHeight="true" outlineLevel="0" collapsed="false">
      <c r="B10" s="377" t="s">
        <v>439</v>
      </c>
      <c r="C10" s="69" t="n">
        <v>1</v>
      </c>
    </row>
    <row r="11" customFormat="false" ht="17.1" hidden="false" customHeight="true" outlineLevel="0" collapsed="false">
      <c r="B11" s="377" t="s">
        <v>440</v>
      </c>
      <c r="C11" s="69" t="n">
        <v>4</v>
      </c>
    </row>
    <row r="12" customFormat="false" ht="17.1" hidden="false" customHeight="true" outlineLevel="0" collapsed="false">
      <c r="B12" s="377" t="s">
        <v>441</v>
      </c>
      <c r="C12" s="69" t="n">
        <v>1</v>
      </c>
    </row>
    <row r="13" customFormat="false" ht="17.1" hidden="false" customHeight="true" outlineLevel="0" collapsed="false">
      <c r="B13" s="377" t="s">
        <v>442</v>
      </c>
      <c r="C13" s="69" t="n">
        <v>2</v>
      </c>
    </row>
    <row r="14" customFormat="false" ht="17.1" hidden="false" customHeight="true" outlineLevel="0" collapsed="false">
      <c r="B14" s="377" t="s">
        <v>443</v>
      </c>
      <c r="C14" s="69" t="n">
        <v>1</v>
      </c>
    </row>
    <row r="15" customFormat="false" ht="17.1" hidden="false" customHeight="true" outlineLevel="0" collapsed="false">
      <c r="B15" s="377" t="s">
        <v>444</v>
      </c>
      <c r="C15" s="69" t="n">
        <v>2</v>
      </c>
    </row>
    <row r="16" customFormat="false" ht="17.1" hidden="false" customHeight="true" outlineLevel="0" collapsed="false">
      <c r="B16" s="377" t="s">
        <v>445</v>
      </c>
      <c r="C16" s="69" t="n">
        <v>1</v>
      </c>
    </row>
    <row r="17" customFormat="false" ht="19.5" hidden="false" customHeight="true" outlineLevel="0" collapsed="false">
      <c r="B17" s="378" t="s">
        <v>75</v>
      </c>
      <c r="C17" s="82" t="n">
        <v>41</v>
      </c>
    </row>
    <row r="18" customFormat="false" ht="15" hidden="false" customHeight="false" outlineLevel="0" collapsed="false">
      <c r="B18" s="379"/>
      <c r="C18" s="379"/>
    </row>
    <row r="19" customFormat="false" ht="15.75" hidden="false" customHeight="true" outlineLevel="0" collapsed="false">
      <c r="A19" s="372" t="s">
        <v>446</v>
      </c>
      <c r="B19" s="372"/>
      <c r="C19" s="372"/>
      <c r="D19" s="372"/>
    </row>
    <row r="20" customFormat="false" ht="18" hidden="false" customHeight="true" outlineLevel="0" collapsed="false">
      <c r="B20" s="373" t="s">
        <v>433</v>
      </c>
      <c r="C20" s="374" t="s">
        <v>75</v>
      </c>
      <c r="D20" s="380"/>
    </row>
    <row r="21" customFormat="false" ht="17.1" hidden="false" customHeight="true" outlineLevel="0" collapsed="false">
      <c r="B21" s="376" t="s">
        <v>434</v>
      </c>
      <c r="C21" s="178" t="n">
        <v>254</v>
      </c>
    </row>
    <row r="22" customFormat="false" ht="17.1" hidden="false" customHeight="true" outlineLevel="0" collapsed="false">
      <c r="B22" s="377" t="s">
        <v>435</v>
      </c>
      <c r="C22" s="69" t="n">
        <v>78</v>
      </c>
    </row>
    <row r="23" customFormat="false" ht="17.1" hidden="false" customHeight="true" outlineLevel="0" collapsed="false">
      <c r="B23" s="377" t="s">
        <v>436</v>
      </c>
      <c r="C23" s="69" t="n">
        <v>48</v>
      </c>
    </row>
    <row r="24" customFormat="false" ht="17.1" hidden="false" customHeight="true" outlineLevel="0" collapsed="false">
      <c r="B24" s="377" t="s">
        <v>437</v>
      </c>
      <c r="C24" s="69" t="n">
        <v>28</v>
      </c>
    </row>
    <row r="25" customFormat="false" ht="17.1" hidden="false" customHeight="true" outlineLevel="0" collapsed="false">
      <c r="B25" s="377" t="s">
        <v>438</v>
      </c>
      <c r="C25" s="69" t="n">
        <v>48</v>
      </c>
    </row>
    <row r="26" customFormat="false" ht="17.1" hidden="false" customHeight="true" outlineLevel="0" collapsed="false">
      <c r="B26" s="377" t="s">
        <v>439</v>
      </c>
      <c r="C26" s="69" t="n">
        <v>28</v>
      </c>
    </row>
    <row r="27" customFormat="false" ht="18" hidden="false" customHeight="true" outlineLevel="0" collapsed="false">
      <c r="B27" s="377" t="s">
        <v>440</v>
      </c>
      <c r="C27" s="69" t="n">
        <v>40</v>
      </c>
    </row>
    <row r="28" customFormat="false" ht="17.1" hidden="false" customHeight="true" outlineLevel="0" collapsed="false">
      <c r="B28" s="377" t="s">
        <v>441</v>
      </c>
      <c r="C28" s="69" t="n">
        <v>9</v>
      </c>
    </row>
    <row r="29" customFormat="false" ht="17.1" hidden="false" customHeight="true" outlineLevel="0" collapsed="false">
      <c r="B29" s="377" t="s">
        <v>442</v>
      </c>
      <c r="C29" s="69" t="n">
        <v>15</v>
      </c>
    </row>
    <row r="30" customFormat="false" ht="17.1" hidden="false" customHeight="true" outlineLevel="0" collapsed="false">
      <c r="B30" s="377" t="s">
        <v>443</v>
      </c>
      <c r="C30" s="69" t="n">
        <v>21</v>
      </c>
    </row>
    <row r="31" customFormat="false" ht="17.1" hidden="false" customHeight="true" outlineLevel="0" collapsed="false">
      <c r="B31" s="377" t="s">
        <v>447</v>
      </c>
      <c r="C31" s="69" t="n">
        <v>4</v>
      </c>
    </row>
    <row r="32" customFormat="false" ht="17.1" hidden="false" customHeight="true" outlineLevel="0" collapsed="false">
      <c r="B32" s="377" t="s">
        <v>448</v>
      </c>
      <c r="C32" s="69" t="n">
        <v>2</v>
      </c>
    </row>
    <row r="33" customFormat="false" ht="17.1" hidden="false" customHeight="true" outlineLevel="0" collapsed="false">
      <c r="B33" s="377" t="s">
        <v>449</v>
      </c>
      <c r="C33" s="69" t="n">
        <v>2</v>
      </c>
    </row>
    <row r="34" customFormat="false" ht="17.1" hidden="false" customHeight="true" outlineLevel="0" collapsed="false">
      <c r="B34" s="377" t="s">
        <v>450</v>
      </c>
      <c r="C34" s="69" t="n">
        <v>3</v>
      </c>
    </row>
    <row r="35" customFormat="false" ht="17.1" hidden="false" customHeight="true" outlineLevel="0" collapsed="false">
      <c r="B35" s="377" t="s">
        <v>451</v>
      </c>
      <c r="C35" s="69" t="n">
        <v>1</v>
      </c>
    </row>
    <row r="36" customFormat="false" ht="17.1" hidden="false" customHeight="true" outlineLevel="0" collapsed="false">
      <c r="B36" s="377" t="s">
        <v>444</v>
      </c>
      <c r="C36" s="69" t="n">
        <v>3</v>
      </c>
    </row>
    <row r="37" customFormat="false" ht="17.1" hidden="false" customHeight="true" outlineLevel="0" collapsed="false">
      <c r="B37" s="377" t="s">
        <v>452</v>
      </c>
      <c r="C37" s="69" t="n">
        <v>1</v>
      </c>
    </row>
    <row r="38" customFormat="false" ht="17.1" hidden="false" customHeight="true" outlineLevel="0" collapsed="false">
      <c r="B38" s="377" t="s">
        <v>445</v>
      </c>
      <c r="C38" s="69" t="n">
        <v>5</v>
      </c>
    </row>
    <row r="39" customFormat="false" ht="20.25" hidden="false" customHeight="true" outlineLevel="0" collapsed="false">
      <c r="B39" s="378" t="s">
        <v>75</v>
      </c>
      <c r="C39" s="82" t="n">
        <v>590</v>
      </c>
    </row>
    <row r="40" customFormat="false" ht="15" hidden="false" customHeight="false" outlineLevel="0" collapsed="false">
      <c r="B40" s="381" t="s">
        <v>60</v>
      </c>
    </row>
  </sheetData>
  <mergeCells count="4">
    <mergeCell ref="A1:D1"/>
    <mergeCell ref="B2:D2"/>
    <mergeCell ref="B18:C18"/>
    <mergeCell ref="A19:D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10.2016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0.56"/>
    <col collapsed="false" customWidth="true" hidden="false" outlineLevel="0" max="3" min="3" style="0" width="17.99"/>
    <col collapsed="false" customWidth="true" hidden="false" outlineLevel="0" max="4" min="4" style="0" width="18.56"/>
    <col collapsed="false" customWidth="true" hidden="false" outlineLevel="0" max="5" min="5" style="0" width="11.13"/>
    <col collapsed="false" customWidth="true" hidden="false" outlineLevel="0" max="250" min="250" style="0" width="26.84"/>
  </cols>
  <sheetData>
    <row r="2" customFormat="false" ht="18.75" hidden="false" customHeight="false" outlineLevel="0" collapsed="false">
      <c r="A2" s="26" t="s">
        <v>109</v>
      </c>
      <c r="B2" s="26"/>
      <c r="C2" s="26"/>
      <c r="D2" s="26"/>
      <c r="E2" s="26"/>
    </row>
    <row r="5" customFormat="false" ht="18.75" hidden="false" customHeight="true" outlineLevel="0" collapsed="false">
      <c r="A5" s="169" t="s">
        <v>453</v>
      </c>
      <c r="B5" s="169"/>
      <c r="C5" s="169"/>
      <c r="D5" s="169"/>
      <c r="E5" s="169"/>
    </row>
    <row r="6" customFormat="false" ht="15.75" hidden="false" customHeight="false" outlineLevel="0" collapsed="false">
      <c r="B6" s="21"/>
      <c r="C6" s="214"/>
      <c r="D6" s="214"/>
      <c r="E6" s="214"/>
    </row>
    <row r="7" customFormat="false" ht="15.75" hidden="false" customHeight="false" outlineLevel="0" collapsed="false">
      <c r="B7" s="21"/>
      <c r="C7" s="214"/>
      <c r="D7" s="214"/>
      <c r="E7" s="214"/>
    </row>
    <row r="9" customFormat="false" ht="31.5" hidden="false" customHeight="true" outlineLevel="0" collapsed="false">
      <c r="A9" s="382"/>
      <c r="B9" s="383" t="s">
        <v>43</v>
      </c>
      <c r="C9" s="383" t="s">
        <v>46</v>
      </c>
      <c r="D9" s="383" t="s">
        <v>42</v>
      </c>
      <c r="E9" s="48"/>
    </row>
    <row r="10" customFormat="false" ht="24" hidden="false" customHeight="true" outlineLevel="0" collapsed="false">
      <c r="A10" s="384" t="s">
        <v>49</v>
      </c>
      <c r="B10" s="64" t="n">
        <v>29</v>
      </c>
      <c r="C10" s="64" t="n">
        <v>230</v>
      </c>
      <c r="D10" s="64" t="n">
        <v>259</v>
      </c>
    </row>
    <row r="11" customFormat="false" ht="27.75" hidden="false" customHeight="true" outlineLevel="0" collapsed="false">
      <c r="A11" s="385" t="s">
        <v>454</v>
      </c>
      <c r="B11" s="63" t="n">
        <v>5415000</v>
      </c>
      <c r="C11" s="63" t="n">
        <v>30570000</v>
      </c>
      <c r="D11" s="63" t="n">
        <v>35985000</v>
      </c>
      <c r="E11" s="386"/>
    </row>
    <row r="12" customFormat="false" ht="36" hidden="false" customHeight="true" outlineLevel="0" collapsed="false">
      <c r="A12" s="385" t="s">
        <v>455</v>
      </c>
      <c r="B12" s="63" t="n">
        <v>4883000</v>
      </c>
      <c r="C12" s="63" t="n">
        <v>27369592</v>
      </c>
      <c r="D12" s="63" t="n">
        <v>32252592</v>
      </c>
      <c r="E12" s="386"/>
    </row>
    <row r="13" customFormat="false" ht="21" hidden="false" customHeight="true" outlineLevel="0" collapsed="false">
      <c r="A13" s="385" t="s">
        <v>456</v>
      </c>
      <c r="B13" s="64" t="n">
        <v>90.18</v>
      </c>
      <c r="C13" s="64" t="n">
        <v>89.53</v>
      </c>
      <c r="D13" s="64" t="n">
        <v>89.63</v>
      </c>
    </row>
    <row r="14" customFormat="false" ht="45" hidden="false" customHeight="true" outlineLevel="0" collapsed="false">
      <c r="A14" s="156"/>
      <c r="B14" s="156"/>
      <c r="C14" s="156"/>
    </row>
    <row r="15" customFormat="false" ht="15" hidden="false" customHeight="false" outlineLevel="0" collapsed="false">
      <c r="A15" s="156"/>
      <c r="B15" s="156"/>
      <c r="C15" s="156"/>
    </row>
    <row r="16" customFormat="false" ht="15" hidden="false" customHeight="false" outlineLevel="0" collapsed="false">
      <c r="A16" s="156"/>
      <c r="B16" s="156"/>
      <c r="C16" s="156"/>
    </row>
    <row r="17" customFormat="false" ht="15.75" hidden="false" customHeight="true" outlineLevel="0" collapsed="false"/>
    <row r="18" customFormat="false" ht="15.75" hidden="false" customHeight="true" outlineLevel="0" collapsed="false">
      <c r="A18" s="372" t="s">
        <v>457</v>
      </c>
      <c r="B18" s="372"/>
      <c r="C18" s="372"/>
      <c r="D18" s="372"/>
    </row>
    <row r="19" customFormat="false" ht="15.75" hidden="false" customHeight="true" outlineLevel="0" collapsed="false">
      <c r="A19" s="372"/>
      <c r="B19" s="372"/>
      <c r="C19" s="372"/>
      <c r="D19" s="372"/>
    </row>
    <row r="20" customFormat="false" ht="31.5" hidden="false" customHeight="true" outlineLevel="0" collapsed="false">
      <c r="A20" s="387"/>
      <c r="B20" s="387"/>
      <c r="C20" s="387"/>
      <c r="D20" s="387"/>
    </row>
    <row r="21" customFormat="false" ht="5.25" hidden="false" customHeight="true" outlineLevel="0" collapsed="false">
      <c r="A21" s="201"/>
      <c r="B21" s="201"/>
      <c r="C21" s="201"/>
      <c r="D21" s="201"/>
      <c r="E21" s="201"/>
    </row>
    <row r="22" customFormat="false" ht="31.5" hidden="false" customHeight="true" outlineLevel="0" collapsed="false">
      <c r="A22" s="388"/>
      <c r="B22" s="383" t="s">
        <v>43</v>
      </c>
      <c r="C22" s="383" t="s">
        <v>46</v>
      </c>
      <c r="D22" s="383" t="s">
        <v>42</v>
      </c>
    </row>
    <row r="23" customFormat="false" ht="20.25" hidden="false" customHeight="true" outlineLevel="0" collapsed="false">
      <c r="A23" s="389" t="s">
        <v>49</v>
      </c>
      <c r="B23" s="64" t="n">
        <v>452</v>
      </c>
      <c r="C23" s="64" t="n">
        <v>2930</v>
      </c>
      <c r="D23" s="63" t="n">
        <v>3382</v>
      </c>
    </row>
    <row r="24" customFormat="false" ht="30.75" hidden="false" customHeight="true" outlineLevel="0" collapsed="false">
      <c r="A24" s="385" t="s">
        <v>454</v>
      </c>
      <c r="B24" s="63" t="n">
        <v>347262050</v>
      </c>
      <c r="C24" s="63" t="n">
        <v>459612425</v>
      </c>
      <c r="D24" s="63" t="n">
        <v>806874475</v>
      </c>
    </row>
    <row r="25" customFormat="false" ht="36.75" hidden="false" customHeight="true" outlineLevel="0" collapsed="false">
      <c r="A25" s="385" t="s">
        <v>455</v>
      </c>
      <c r="B25" s="63" t="n">
        <v>303718696</v>
      </c>
      <c r="C25" s="63" t="n">
        <v>421185603</v>
      </c>
      <c r="D25" s="63" t="n">
        <v>724904299</v>
      </c>
    </row>
    <row r="26" customFormat="false" ht="18.75" hidden="false" customHeight="true" outlineLevel="0" collapsed="false">
      <c r="A26" s="385" t="s">
        <v>456</v>
      </c>
      <c r="B26" s="64" t="n">
        <v>87.46</v>
      </c>
      <c r="C26" s="64" t="n">
        <v>91.64</v>
      </c>
      <c r="D26" s="64" t="n">
        <v>89.84</v>
      </c>
    </row>
    <row r="27" customFormat="false" ht="18.75" hidden="false" customHeight="true" outlineLevel="0" collapsed="false">
      <c r="A27" s="156" t="s">
        <v>60</v>
      </c>
      <c r="B27" s="156"/>
      <c r="C27" s="156"/>
    </row>
  </sheetData>
  <mergeCells count="4">
    <mergeCell ref="A2:E2"/>
    <mergeCell ref="A5:E5"/>
    <mergeCell ref="A18:D19"/>
    <mergeCell ref="A21:E21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10.2016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30" min="130" style="0" width="17.99"/>
    <col collapsed="false" customWidth="true" hidden="false" outlineLevel="0" max="132" min="131" style="0" width="13.85"/>
    <col collapsed="false" customWidth="true" hidden="false" outlineLevel="0" max="133" min="133" style="0" width="19.41"/>
    <col collapsed="false" customWidth="true" hidden="false" outlineLevel="0" max="134" min="134" style="0" width="10.13"/>
    <col collapsed="false" customWidth="true" hidden="false" outlineLevel="0" max="135" min="135" style="0" width="8.85"/>
    <col collapsed="false" customWidth="true" hidden="false" outlineLevel="0" max="136" min="136" style="0" width="10.13"/>
  </cols>
  <sheetData>
    <row r="1" customFormat="false" ht="17.25" hidden="false" customHeight="false" outlineLevel="0" collapsed="false">
      <c r="A1" s="390" t="s">
        <v>8</v>
      </c>
      <c r="B1" s="390"/>
      <c r="C1" s="390"/>
      <c r="D1" s="390"/>
      <c r="E1" s="390"/>
      <c r="F1" s="390"/>
      <c r="G1" s="391"/>
    </row>
    <row r="2" customFormat="false" ht="15" hidden="false" customHeight="true" outlineLevel="0" collapsed="false">
      <c r="A2" s="392" t="s">
        <v>458</v>
      </c>
      <c r="B2" s="392"/>
      <c r="C2" s="392"/>
      <c r="D2" s="392"/>
      <c r="E2" s="392"/>
      <c r="F2" s="392"/>
      <c r="G2" s="393"/>
    </row>
    <row r="3" customFormat="false" ht="15" hidden="false" customHeight="true" outlineLevel="0" collapsed="false">
      <c r="A3" s="392"/>
      <c r="B3" s="392"/>
      <c r="C3" s="392"/>
      <c r="D3" s="392"/>
      <c r="E3" s="392"/>
      <c r="F3" s="392"/>
      <c r="G3" s="393"/>
    </row>
    <row r="4" customFormat="false" ht="15.75" hidden="false" customHeight="true" outlineLevel="0" collapsed="false">
      <c r="A4" s="21"/>
      <c r="B4" s="185" t="s">
        <v>218</v>
      </c>
      <c r="C4" s="185"/>
      <c r="D4" s="185"/>
      <c r="E4" s="185"/>
      <c r="F4" s="185"/>
    </row>
    <row r="5" customFormat="false" ht="45" hidden="false" customHeight="true" outlineLevel="0" collapsed="false">
      <c r="B5" s="394" t="s">
        <v>425</v>
      </c>
      <c r="C5" s="395" t="s">
        <v>459</v>
      </c>
      <c r="D5" s="394" t="s">
        <v>460</v>
      </c>
      <c r="E5" s="394" t="s">
        <v>461</v>
      </c>
      <c r="F5" s="394" t="s">
        <v>462</v>
      </c>
      <c r="G5" s="48"/>
    </row>
    <row r="6" customFormat="false" ht="15" hidden="false" customHeight="true" outlineLevel="0" collapsed="false">
      <c r="B6" s="394"/>
      <c r="C6" s="395"/>
      <c r="D6" s="394"/>
      <c r="E6" s="394"/>
      <c r="F6" s="394"/>
    </row>
    <row r="7" customFormat="false" ht="17.25" hidden="true" customHeight="true" outlineLevel="0" collapsed="false">
      <c r="B7" s="394"/>
      <c r="C7" s="394"/>
      <c r="D7" s="394"/>
      <c r="E7" s="394"/>
      <c r="F7" s="394"/>
    </row>
    <row r="8" customFormat="false" ht="15" hidden="false" customHeight="false" outlineLevel="0" collapsed="false">
      <c r="B8" s="57" t="s">
        <v>322</v>
      </c>
      <c r="C8" s="396" t="s">
        <v>323</v>
      </c>
      <c r="D8" s="58" t="n">
        <v>313</v>
      </c>
      <c r="E8" s="59" t="n">
        <v>287755050</v>
      </c>
      <c r="F8" s="60" t="n">
        <v>252301446</v>
      </c>
    </row>
    <row r="9" customFormat="false" ht="15" hidden="false" customHeight="false" outlineLevel="0" collapsed="false">
      <c r="B9" s="68" t="s">
        <v>266</v>
      </c>
      <c r="C9" s="389" t="s">
        <v>267</v>
      </c>
      <c r="D9" s="64" t="n">
        <v>33</v>
      </c>
      <c r="E9" s="63" t="n">
        <v>12475000</v>
      </c>
      <c r="F9" s="65" t="n">
        <v>9173500</v>
      </c>
    </row>
    <row r="10" customFormat="false" ht="15" hidden="false" customHeight="false" outlineLevel="0" collapsed="false">
      <c r="B10" s="68" t="s">
        <v>324</v>
      </c>
      <c r="C10" s="389" t="s">
        <v>325</v>
      </c>
      <c r="D10" s="64" t="n">
        <v>28</v>
      </c>
      <c r="E10" s="63" t="n">
        <v>29025000</v>
      </c>
      <c r="F10" s="65" t="n">
        <v>28127500</v>
      </c>
    </row>
    <row r="11" customFormat="false" ht="15" hidden="false" customHeight="false" outlineLevel="0" collapsed="false">
      <c r="B11" s="68" t="s">
        <v>268</v>
      </c>
      <c r="C11" s="389" t="s">
        <v>269</v>
      </c>
      <c r="D11" s="64" t="n">
        <v>25</v>
      </c>
      <c r="E11" s="63" t="n">
        <v>4282000</v>
      </c>
      <c r="F11" s="65" t="n">
        <v>3557000</v>
      </c>
    </row>
    <row r="12" customFormat="false" ht="15" hidden="false" customHeight="false" outlineLevel="0" collapsed="false">
      <c r="B12" s="68" t="s">
        <v>286</v>
      </c>
      <c r="C12" s="389" t="s">
        <v>287</v>
      </c>
      <c r="D12" s="64" t="n">
        <v>11</v>
      </c>
      <c r="E12" s="63" t="n">
        <v>775000</v>
      </c>
      <c r="F12" s="65" t="n">
        <v>502250</v>
      </c>
    </row>
    <row r="13" customFormat="false" ht="15" hidden="false" customHeight="false" outlineLevel="0" collapsed="false">
      <c r="B13" s="68" t="s">
        <v>336</v>
      </c>
      <c r="C13" s="389" t="s">
        <v>337</v>
      </c>
      <c r="D13" s="64" t="n">
        <v>7</v>
      </c>
      <c r="E13" s="63" t="n">
        <v>650000</v>
      </c>
      <c r="F13" s="65" t="n">
        <v>413500</v>
      </c>
    </row>
    <row r="14" customFormat="false" ht="15" hidden="false" customHeight="false" outlineLevel="0" collapsed="false">
      <c r="B14" s="68" t="s">
        <v>350</v>
      </c>
      <c r="C14" s="389" t="s">
        <v>351</v>
      </c>
      <c r="D14" s="64" t="n">
        <v>6</v>
      </c>
      <c r="E14" s="63" t="n">
        <v>4350000</v>
      </c>
      <c r="F14" s="65" t="n">
        <v>3428000</v>
      </c>
    </row>
    <row r="15" customFormat="false" ht="15" hidden="false" customHeight="false" outlineLevel="0" collapsed="false">
      <c r="B15" s="68" t="s">
        <v>330</v>
      </c>
      <c r="C15" s="389" t="s">
        <v>331</v>
      </c>
      <c r="D15" s="64" t="n">
        <v>4</v>
      </c>
      <c r="E15" s="63" t="n">
        <v>750000</v>
      </c>
      <c r="F15" s="65" t="n">
        <v>324000</v>
      </c>
    </row>
    <row r="16" customFormat="false" ht="15" hidden="false" customHeight="false" outlineLevel="0" collapsed="false">
      <c r="B16" s="68" t="s">
        <v>272</v>
      </c>
      <c r="C16" s="389" t="s">
        <v>273</v>
      </c>
      <c r="D16" s="64" t="n">
        <v>4</v>
      </c>
      <c r="E16" s="63" t="n">
        <v>1250000</v>
      </c>
      <c r="F16" s="65" t="n">
        <v>720000</v>
      </c>
    </row>
    <row r="17" customFormat="false" ht="15" hidden="false" customHeight="false" outlineLevel="0" collapsed="false">
      <c r="B17" s="68" t="s">
        <v>394</v>
      </c>
      <c r="C17" s="389" t="s">
        <v>395</v>
      </c>
      <c r="D17" s="64" t="n">
        <v>2</v>
      </c>
      <c r="E17" s="63" t="n">
        <v>100000</v>
      </c>
      <c r="F17" s="65" t="n">
        <v>100000</v>
      </c>
    </row>
    <row r="18" customFormat="false" ht="15" hidden="false" customHeight="false" outlineLevel="0" collapsed="false">
      <c r="B18" s="68" t="s">
        <v>308</v>
      </c>
      <c r="C18" s="389" t="s">
        <v>309</v>
      </c>
      <c r="D18" s="64" t="n">
        <v>2</v>
      </c>
      <c r="E18" s="63" t="n">
        <v>400000</v>
      </c>
      <c r="F18" s="65" t="n">
        <v>320000</v>
      </c>
    </row>
    <row r="19" customFormat="false" ht="15" hidden="false" customHeight="false" outlineLevel="0" collapsed="false">
      <c r="B19" s="68" t="s">
        <v>298</v>
      </c>
      <c r="C19" s="389" t="s">
        <v>299</v>
      </c>
      <c r="D19" s="64" t="n">
        <v>2</v>
      </c>
      <c r="E19" s="63" t="n">
        <v>100000</v>
      </c>
      <c r="F19" s="65" t="n">
        <v>70000</v>
      </c>
    </row>
    <row r="20" customFormat="false" ht="15" hidden="false" customHeight="false" outlineLevel="0" collapsed="false">
      <c r="B20" s="68" t="s">
        <v>372</v>
      </c>
      <c r="C20" s="389" t="s">
        <v>373</v>
      </c>
      <c r="D20" s="64" t="n">
        <v>2</v>
      </c>
      <c r="E20" s="63" t="n">
        <v>1750000</v>
      </c>
      <c r="F20" s="65" t="n">
        <v>1750000</v>
      </c>
    </row>
    <row r="21" customFormat="false" ht="15" hidden="false" customHeight="false" outlineLevel="0" collapsed="false">
      <c r="B21" s="68" t="s">
        <v>364</v>
      </c>
      <c r="C21" s="389" t="s">
        <v>365</v>
      </c>
      <c r="D21" s="64" t="n">
        <v>2</v>
      </c>
      <c r="E21" s="63" t="n">
        <v>150000</v>
      </c>
      <c r="F21" s="65" t="n">
        <v>82500</v>
      </c>
    </row>
    <row r="22" customFormat="false" ht="15" hidden="false" customHeight="false" outlineLevel="0" collapsed="false">
      <c r="B22" s="68" t="s">
        <v>320</v>
      </c>
      <c r="C22" s="389" t="s">
        <v>321</v>
      </c>
      <c r="D22" s="64" t="n">
        <v>2</v>
      </c>
      <c r="E22" s="63" t="n">
        <v>1000000</v>
      </c>
      <c r="F22" s="65" t="n">
        <v>900000</v>
      </c>
    </row>
    <row r="23" customFormat="false" ht="15" hidden="false" customHeight="false" outlineLevel="0" collapsed="false">
      <c r="B23" s="68" t="s">
        <v>356</v>
      </c>
      <c r="C23" s="389" t="s">
        <v>357</v>
      </c>
      <c r="D23" s="64" t="n">
        <v>1</v>
      </c>
      <c r="E23" s="63" t="n">
        <v>800000</v>
      </c>
      <c r="F23" s="65" t="n">
        <v>800000</v>
      </c>
    </row>
    <row r="24" customFormat="false" ht="15" hidden="false" customHeight="false" outlineLevel="0" collapsed="false">
      <c r="B24" s="68" t="s">
        <v>386</v>
      </c>
      <c r="C24" s="389" t="s">
        <v>387</v>
      </c>
      <c r="D24" s="64" t="n">
        <v>1</v>
      </c>
      <c r="E24" s="63" t="n">
        <v>100000</v>
      </c>
      <c r="F24" s="65" t="n">
        <v>55000</v>
      </c>
    </row>
    <row r="25" customFormat="false" ht="15" hidden="false" customHeight="false" outlineLevel="0" collapsed="false">
      <c r="B25" s="68" t="s">
        <v>262</v>
      </c>
      <c r="C25" s="389" t="s">
        <v>263</v>
      </c>
      <c r="D25" s="64" t="n">
        <v>1</v>
      </c>
      <c r="E25" s="63" t="n">
        <v>500000</v>
      </c>
      <c r="F25" s="65" t="n">
        <v>200000</v>
      </c>
    </row>
    <row r="26" customFormat="false" ht="15" hidden="false" customHeight="false" outlineLevel="0" collapsed="false">
      <c r="B26" s="68" t="s">
        <v>378</v>
      </c>
      <c r="C26" s="389" t="s">
        <v>379</v>
      </c>
      <c r="D26" s="64" t="n">
        <v>1</v>
      </c>
      <c r="E26" s="63" t="n">
        <v>500000</v>
      </c>
      <c r="F26" s="65" t="n">
        <v>500000</v>
      </c>
    </row>
    <row r="27" customFormat="false" ht="15" hidden="false" customHeight="false" outlineLevel="0" collapsed="false">
      <c r="B27" s="68" t="s">
        <v>332</v>
      </c>
      <c r="C27" s="389" t="s">
        <v>333</v>
      </c>
      <c r="D27" s="64" t="n">
        <v>1</v>
      </c>
      <c r="E27" s="63" t="n">
        <v>100000</v>
      </c>
      <c r="F27" s="65" t="n">
        <v>50000</v>
      </c>
    </row>
    <row r="28" customFormat="false" ht="15" hidden="false" customHeight="false" outlineLevel="0" collapsed="false">
      <c r="B28" s="68" t="s">
        <v>316</v>
      </c>
      <c r="C28" s="389" t="s">
        <v>317</v>
      </c>
      <c r="D28" s="64" t="n">
        <v>1</v>
      </c>
      <c r="E28" s="63" t="n">
        <v>100000</v>
      </c>
      <c r="F28" s="65" t="n">
        <v>99000</v>
      </c>
    </row>
    <row r="29" customFormat="false" ht="15" hidden="false" customHeight="true" outlineLevel="0" collapsed="false">
      <c r="B29" s="68" t="s">
        <v>408</v>
      </c>
      <c r="C29" s="389" t="s">
        <v>409</v>
      </c>
      <c r="D29" s="64" t="n">
        <v>1</v>
      </c>
      <c r="E29" s="63" t="n">
        <v>50000</v>
      </c>
      <c r="F29" s="65" t="n">
        <v>50000</v>
      </c>
    </row>
    <row r="30" customFormat="false" ht="15" hidden="false" customHeight="true" outlineLevel="0" collapsed="false">
      <c r="B30" s="68" t="s">
        <v>344</v>
      </c>
      <c r="C30" s="389" t="s">
        <v>345</v>
      </c>
      <c r="D30" s="64" t="n">
        <v>1</v>
      </c>
      <c r="E30" s="63" t="n">
        <v>100000</v>
      </c>
      <c r="F30" s="65" t="n">
        <v>15000</v>
      </c>
    </row>
    <row r="31" customFormat="false" ht="15" hidden="false" customHeight="true" outlineLevel="0" collapsed="false">
      <c r="B31" s="68" t="s">
        <v>384</v>
      </c>
      <c r="C31" s="389" t="s">
        <v>385</v>
      </c>
      <c r="D31" s="64" t="n">
        <v>1</v>
      </c>
      <c r="E31" s="63" t="n">
        <v>200000</v>
      </c>
      <c r="F31" s="65" t="n">
        <v>180000</v>
      </c>
    </row>
    <row r="32" customFormat="false" ht="15" hidden="false" customHeight="true" outlineLevel="0" collapsed="false">
      <c r="B32" s="80"/>
      <c r="C32" s="397"/>
      <c r="D32" s="81"/>
      <c r="E32" s="366" t="s">
        <v>75</v>
      </c>
      <c r="F32" s="398" t="n">
        <f aca="false">SUM(F8:F30)</f>
        <v>303538696</v>
      </c>
    </row>
    <row r="33" customFormat="false" ht="15" hidden="false" customHeight="true" outlineLevel="0" collapsed="false">
      <c r="D33" s="156"/>
      <c r="E33" s="156"/>
      <c r="F33" s="399"/>
    </row>
    <row r="34" customFormat="false" ht="15.75" hidden="false" customHeight="true" outlineLevel="0" collapsed="false">
      <c r="B34" s="185" t="s">
        <v>232</v>
      </c>
      <c r="C34" s="185"/>
      <c r="D34" s="185"/>
      <c r="E34" s="185"/>
      <c r="F34" s="185"/>
    </row>
    <row r="35" customFormat="false" ht="30" hidden="false" customHeight="true" outlineLevel="0" collapsed="false">
      <c r="B35" s="394" t="s">
        <v>425</v>
      </c>
      <c r="C35" s="394" t="s">
        <v>459</v>
      </c>
      <c r="D35" s="394" t="s">
        <v>460</v>
      </c>
      <c r="E35" s="394" t="s">
        <v>461</v>
      </c>
      <c r="F35" s="394" t="s">
        <v>462</v>
      </c>
    </row>
    <row r="36" customFormat="false" ht="27.75" hidden="false" customHeight="true" outlineLevel="0" collapsed="false">
      <c r="B36" s="394"/>
      <c r="C36" s="394"/>
      <c r="D36" s="394"/>
      <c r="E36" s="394"/>
      <c r="F36" s="394"/>
    </row>
    <row r="37" customFormat="false" ht="18.75" hidden="true" customHeight="true" outlineLevel="0" collapsed="false">
      <c r="B37" s="394"/>
      <c r="C37" s="400"/>
      <c r="D37" s="394"/>
      <c r="E37" s="394"/>
      <c r="F37" s="394"/>
    </row>
    <row r="38" customFormat="false" ht="15" hidden="false" customHeight="false" outlineLevel="0" collapsed="false">
      <c r="B38" s="57" t="s">
        <v>322</v>
      </c>
      <c r="C38" s="396" t="s">
        <v>323</v>
      </c>
      <c r="D38" s="58" t="n">
        <v>1684</v>
      </c>
      <c r="E38" s="59" t="n">
        <v>252585425</v>
      </c>
      <c r="F38" s="60" t="n">
        <v>235369548</v>
      </c>
    </row>
    <row r="39" customFormat="false" ht="15" hidden="false" customHeight="false" outlineLevel="0" collapsed="false">
      <c r="B39" s="68" t="s">
        <v>320</v>
      </c>
      <c r="C39" s="389" t="s">
        <v>321</v>
      </c>
      <c r="D39" s="64" t="n">
        <v>220</v>
      </c>
      <c r="E39" s="63" t="n">
        <v>38587000</v>
      </c>
      <c r="F39" s="65" t="n">
        <v>37541200</v>
      </c>
    </row>
    <row r="40" customFormat="false" ht="15" hidden="false" customHeight="false" outlineLevel="0" collapsed="false">
      <c r="B40" s="68" t="s">
        <v>308</v>
      </c>
      <c r="C40" s="389" t="s">
        <v>309</v>
      </c>
      <c r="D40" s="64" t="n">
        <v>210</v>
      </c>
      <c r="E40" s="63" t="n">
        <v>45358000</v>
      </c>
      <c r="F40" s="65" t="n">
        <v>44730920</v>
      </c>
    </row>
    <row r="41" customFormat="false" ht="15" hidden="false" customHeight="false" outlineLevel="0" collapsed="false">
      <c r="B41" s="68" t="s">
        <v>316</v>
      </c>
      <c r="C41" s="389" t="s">
        <v>317</v>
      </c>
      <c r="D41" s="64" t="n">
        <v>135</v>
      </c>
      <c r="E41" s="63" t="n">
        <v>22340000</v>
      </c>
      <c r="F41" s="65" t="n">
        <v>18913700</v>
      </c>
    </row>
    <row r="42" customFormat="false" ht="15" hidden="false" customHeight="false" outlineLevel="0" collapsed="false">
      <c r="B42" s="68" t="s">
        <v>268</v>
      </c>
      <c r="C42" s="389" t="s">
        <v>269</v>
      </c>
      <c r="D42" s="64" t="n">
        <v>117</v>
      </c>
      <c r="E42" s="63" t="n">
        <v>12076000</v>
      </c>
      <c r="F42" s="65" t="n">
        <v>9196200</v>
      </c>
    </row>
    <row r="43" customFormat="false" ht="15" hidden="false" customHeight="false" outlineLevel="0" collapsed="false">
      <c r="B43" s="68" t="s">
        <v>286</v>
      </c>
      <c r="C43" s="389" t="s">
        <v>287</v>
      </c>
      <c r="D43" s="64" t="n">
        <v>111</v>
      </c>
      <c r="E43" s="63" t="n">
        <v>9127000</v>
      </c>
      <c r="F43" s="65" t="n">
        <v>7911350</v>
      </c>
    </row>
    <row r="44" customFormat="false" ht="15" hidden="false" customHeight="false" outlineLevel="0" collapsed="false">
      <c r="B44" s="68" t="s">
        <v>266</v>
      </c>
      <c r="C44" s="389" t="s">
        <v>267</v>
      </c>
      <c r="D44" s="64" t="n">
        <v>89</v>
      </c>
      <c r="E44" s="63" t="n">
        <v>9200000</v>
      </c>
      <c r="F44" s="65" t="n">
        <v>7175100</v>
      </c>
    </row>
    <row r="45" customFormat="false" ht="15" hidden="false" customHeight="false" outlineLevel="0" collapsed="false">
      <c r="B45" s="68" t="s">
        <v>324</v>
      </c>
      <c r="C45" s="389" t="s">
        <v>325</v>
      </c>
      <c r="D45" s="64" t="n">
        <v>60</v>
      </c>
      <c r="E45" s="63" t="n">
        <v>20740000</v>
      </c>
      <c r="F45" s="65" t="n">
        <v>19824075</v>
      </c>
    </row>
    <row r="46" customFormat="false" ht="15" hidden="false" customHeight="false" outlineLevel="0" collapsed="false">
      <c r="B46" s="68" t="s">
        <v>408</v>
      </c>
      <c r="C46" s="389" t="s">
        <v>409</v>
      </c>
      <c r="D46" s="64" t="n">
        <v>38</v>
      </c>
      <c r="E46" s="63" t="n">
        <v>9290000</v>
      </c>
      <c r="F46" s="65" t="n">
        <v>8640500</v>
      </c>
    </row>
    <row r="47" customFormat="false" ht="15" hidden="false" customHeight="false" outlineLevel="0" collapsed="false">
      <c r="B47" s="68" t="s">
        <v>380</v>
      </c>
      <c r="C47" s="389" t="s">
        <v>381</v>
      </c>
      <c r="D47" s="64" t="n">
        <v>25</v>
      </c>
      <c r="E47" s="63" t="n">
        <v>2805000</v>
      </c>
      <c r="F47" s="65" t="n">
        <v>2575000</v>
      </c>
    </row>
    <row r="48" customFormat="false" ht="15" hidden="false" customHeight="false" outlineLevel="0" collapsed="false">
      <c r="B48" s="68" t="s">
        <v>350</v>
      </c>
      <c r="C48" s="389" t="s">
        <v>351</v>
      </c>
      <c r="D48" s="64" t="n">
        <v>24</v>
      </c>
      <c r="E48" s="63" t="n">
        <v>3160000</v>
      </c>
      <c r="F48" s="65" t="n">
        <v>2376850</v>
      </c>
    </row>
    <row r="49" customFormat="false" ht="15" hidden="false" customHeight="false" outlineLevel="0" collapsed="false">
      <c r="B49" s="68" t="s">
        <v>362</v>
      </c>
      <c r="C49" s="389" t="s">
        <v>363</v>
      </c>
      <c r="D49" s="64" t="n">
        <v>20</v>
      </c>
      <c r="E49" s="63" t="n">
        <v>3510000</v>
      </c>
      <c r="F49" s="65" t="n">
        <v>3044000</v>
      </c>
    </row>
    <row r="50" customFormat="false" ht="15" hidden="false" customHeight="false" outlineLevel="0" collapsed="false">
      <c r="B50" s="68" t="s">
        <v>256</v>
      </c>
      <c r="C50" s="389" t="s">
        <v>257</v>
      </c>
      <c r="D50" s="64" t="n">
        <v>19</v>
      </c>
      <c r="E50" s="63" t="n">
        <v>2540000</v>
      </c>
      <c r="F50" s="65" t="n">
        <v>2329000</v>
      </c>
    </row>
    <row r="51" customFormat="false" ht="15" hidden="false" customHeight="false" outlineLevel="0" collapsed="false">
      <c r="B51" s="68" t="s">
        <v>272</v>
      </c>
      <c r="C51" s="389" t="s">
        <v>273</v>
      </c>
      <c r="D51" s="64" t="n">
        <v>18</v>
      </c>
      <c r="E51" s="63" t="n">
        <v>1001000</v>
      </c>
      <c r="F51" s="65" t="n">
        <v>926900</v>
      </c>
    </row>
    <row r="52" customFormat="false" ht="15" hidden="false" customHeight="false" outlineLevel="0" collapsed="false">
      <c r="B52" s="68" t="s">
        <v>338</v>
      </c>
      <c r="C52" s="389" t="s">
        <v>339</v>
      </c>
      <c r="D52" s="64" t="n">
        <v>18</v>
      </c>
      <c r="E52" s="63" t="n">
        <v>3565000</v>
      </c>
      <c r="F52" s="65" t="n">
        <v>2529600</v>
      </c>
    </row>
    <row r="53" customFormat="false" ht="15" hidden="false" customHeight="false" outlineLevel="0" collapsed="false">
      <c r="B53" s="68" t="s">
        <v>336</v>
      </c>
      <c r="C53" s="389" t="s">
        <v>337</v>
      </c>
      <c r="D53" s="64" t="n">
        <v>16</v>
      </c>
      <c r="E53" s="63" t="n">
        <v>2980000</v>
      </c>
      <c r="F53" s="65" t="n">
        <v>2227500</v>
      </c>
    </row>
    <row r="54" customFormat="false" ht="15" hidden="false" customHeight="false" outlineLevel="0" collapsed="false">
      <c r="B54" s="68" t="s">
        <v>330</v>
      </c>
      <c r="C54" s="389" t="s">
        <v>331</v>
      </c>
      <c r="D54" s="64" t="n">
        <v>15</v>
      </c>
      <c r="E54" s="63" t="n">
        <v>1830000</v>
      </c>
      <c r="F54" s="65" t="n">
        <v>1338000</v>
      </c>
    </row>
    <row r="55" customFormat="false" ht="15" hidden="false" customHeight="false" outlineLevel="0" collapsed="false">
      <c r="B55" s="68" t="s">
        <v>376</v>
      </c>
      <c r="C55" s="389" t="s">
        <v>377</v>
      </c>
      <c r="D55" s="64" t="n">
        <v>13</v>
      </c>
      <c r="E55" s="63" t="n">
        <v>1222000</v>
      </c>
      <c r="F55" s="65" t="n">
        <v>987000</v>
      </c>
    </row>
    <row r="56" customFormat="false" ht="15" hidden="false" customHeight="false" outlineLevel="0" collapsed="false">
      <c r="B56" s="68" t="s">
        <v>364</v>
      </c>
      <c r="C56" s="389" t="s">
        <v>365</v>
      </c>
      <c r="D56" s="64" t="n">
        <v>8</v>
      </c>
      <c r="E56" s="63" t="n">
        <v>1044000</v>
      </c>
      <c r="F56" s="65" t="n">
        <v>810500</v>
      </c>
    </row>
    <row r="57" customFormat="false" ht="15" hidden="false" customHeight="false" outlineLevel="0" collapsed="false">
      <c r="B57" s="68" t="s">
        <v>346</v>
      </c>
      <c r="C57" s="389" t="s">
        <v>347</v>
      </c>
      <c r="D57" s="64" t="n">
        <v>8</v>
      </c>
      <c r="E57" s="63" t="n">
        <v>2690000</v>
      </c>
      <c r="F57" s="65" t="n">
        <v>2659000</v>
      </c>
    </row>
    <row r="58" customFormat="false" ht="15" hidden="false" customHeight="false" outlineLevel="0" collapsed="false">
      <c r="B58" s="68" t="s">
        <v>372</v>
      </c>
      <c r="C58" s="389" t="s">
        <v>373</v>
      </c>
      <c r="D58" s="64" t="n">
        <v>7</v>
      </c>
      <c r="E58" s="63" t="n">
        <v>1140000</v>
      </c>
      <c r="F58" s="65" t="n">
        <v>1099400</v>
      </c>
    </row>
    <row r="59" customFormat="false" ht="15" hidden="false" customHeight="false" outlineLevel="0" collapsed="false">
      <c r="B59" s="68" t="s">
        <v>348</v>
      </c>
      <c r="C59" s="389" t="s">
        <v>349</v>
      </c>
      <c r="D59" s="64" t="n">
        <v>6</v>
      </c>
      <c r="E59" s="63" t="n">
        <v>2800000</v>
      </c>
      <c r="F59" s="65" t="n">
        <v>1425000</v>
      </c>
    </row>
    <row r="60" customFormat="false" ht="15" hidden="false" customHeight="false" outlineLevel="0" collapsed="false">
      <c r="B60" s="68" t="s">
        <v>384</v>
      </c>
      <c r="C60" s="389" t="s">
        <v>385</v>
      </c>
      <c r="D60" s="64" t="n">
        <v>5</v>
      </c>
      <c r="E60" s="63" t="n">
        <v>300000</v>
      </c>
      <c r="F60" s="65" t="n">
        <v>294900</v>
      </c>
    </row>
    <row r="61" customFormat="false" ht="15" hidden="false" customHeight="false" outlineLevel="0" collapsed="false">
      <c r="B61" s="68" t="s">
        <v>294</v>
      </c>
      <c r="C61" s="389" t="s">
        <v>295</v>
      </c>
      <c r="D61" s="64" t="n">
        <v>5</v>
      </c>
      <c r="E61" s="63" t="n">
        <v>560000</v>
      </c>
      <c r="F61" s="65" t="n">
        <v>266700</v>
      </c>
    </row>
    <row r="62" customFormat="false" ht="15" hidden="false" customHeight="false" outlineLevel="0" collapsed="false">
      <c r="B62" s="68" t="s">
        <v>412</v>
      </c>
      <c r="C62" s="389" t="s">
        <v>413</v>
      </c>
      <c r="D62" s="64" t="n">
        <v>5</v>
      </c>
      <c r="E62" s="63" t="n">
        <v>700000</v>
      </c>
      <c r="F62" s="65" t="n">
        <v>700000</v>
      </c>
    </row>
    <row r="63" customFormat="false" ht="15" hidden="false" customHeight="false" outlineLevel="0" collapsed="false">
      <c r="B63" s="68" t="s">
        <v>416</v>
      </c>
      <c r="C63" s="389" t="s">
        <v>417</v>
      </c>
      <c r="D63" s="64" t="n">
        <v>5</v>
      </c>
      <c r="E63" s="63" t="n">
        <v>320000</v>
      </c>
      <c r="F63" s="65" t="n">
        <v>307000</v>
      </c>
    </row>
    <row r="64" customFormat="false" ht="15" hidden="false" customHeight="false" outlineLevel="0" collapsed="false">
      <c r="B64" s="68" t="s">
        <v>344</v>
      </c>
      <c r="C64" s="389" t="s">
        <v>345</v>
      </c>
      <c r="D64" s="64" t="n">
        <v>4</v>
      </c>
      <c r="E64" s="63" t="n">
        <v>110000</v>
      </c>
      <c r="F64" s="65" t="n">
        <v>65000</v>
      </c>
    </row>
    <row r="65" customFormat="false" ht="15" hidden="false" customHeight="false" outlineLevel="0" collapsed="false">
      <c r="B65" s="68" t="s">
        <v>342</v>
      </c>
      <c r="C65" s="389" t="s">
        <v>343</v>
      </c>
      <c r="D65" s="64" t="n">
        <v>4</v>
      </c>
      <c r="E65" s="63" t="n">
        <v>252000</v>
      </c>
      <c r="F65" s="65" t="n">
        <v>188960</v>
      </c>
    </row>
    <row r="66" customFormat="false" ht="15" hidden="false" customHeight="false" outlineLevel="0" collapsed="false">
      <c r="B66" s="68" t="s">
        <v>340</v>
      </c>
      <c r="C66" s="389" t="s">
        <v>341</v>
      </c>
      <c r="D66" s="64" t="n">
        <v>3</v>
      </c>
      <c r="E66" s="63" t="n">
        <v>250000</v>
      </c>
      <c r="F66" s="65" t="n">
        <v>200000</v>
      </c>
    </row>
    <row r="67" customFormat="false" ht="15" hidden="false" customHeight="false" outlineLevel="0" collapsed="false">
      <c r="B67" s="68" t="s">
        <v>390</v>
      </c>
      <c r="C67" s="389" t="s">
        <v>391</v>
      </c>
      <c r="D67" s="64" t="n">
        <v>3</v>
      </c>
      <c r="E67" s="63" t="n">
        <v>120000</v>
      </c>
      <c r="F67" s="65" t="n">
        <v>120000</v>
      </c>
    </row>
    <row r="68" customFormat="false" ht="15" hidden="false" customHeight="false" outlineLevel="0" collapsed="false">
      <c r="B68" s="68" t="s">
        <v>260</v>
      </c>
      <c r="C68" s="389" t="s">
        <v>261</v>
      </c>
      <c r="D68" s="64" t="n">
        <v>3</v>
      </c>
      <c r="E68" s="63" t="n">
        <v>120000</v>
      </c>
      <c r="F68" s="65" t="n">
        <v>97200</v>
      </c>
    </row>
    <row r="69" customFormat="false" ht="15" hidden="false" customHeight="false" outlineLevel="0" collapsed="false">
      <c r="B69" s="68" t="s">
        <v>306</v>
      </c>
      <c r="C69" s="389" t="s">
        <v>307</v>
      </c>
      <c r="D69" s="64" t="n">
        <v>3</v>
      </c>
      <c r="E69" s="63" t="n">
        <v>1000000</v>
      </c>
      <c r="F69" s="65" t="n">
        <v>600000</v>
      </c>
    </row>
    <row r="70" customFormat="false" ht="15" hidden="false" customHeight="false" outlineLevel="0" collapsed="false">
      <c r="B70" s="68" t="s">
        <v>298</v>
      </c>
      <c r="C70" s="389" t="s">
        <v>299</v>
      </c>
      <c r="D70" s="64" t="n">
        <v>3</v>
      </c>
      <c r="E70" s="63" t="n">
        <v>725000</v>
      </c>
      <c r="F70" s="65" t="n">
        <v>323000</v>
      </c>
    </row>
    <row r="71" customFormat="false" ht="15" hidden="false" customHeight="false" outlineLevel="0" collapsed="false">
      <c r="B71" s="68" t="s">
        <v>274</v>
      </c>
      <c r="C71" s="389" t="s">
        <v>275</v>
      </c>
      <c r="D71" s="64" t="n">
        <v>3</v>
      </c>
      <c r="E71" s="63" t="n">
        <v>400000</v>
      </c>
      <c r="F71" s="65" t="n">
        <v>390000</v>
      </c>
    </row>
    <row r="72" customFormat="false" ht="15" hidden="false" customHeight="false" outlineLevel="0" collapsed="false">
      <c r="B72" s="68" t="s">
        <v>284</v>
      </c>
      <c r="C72" s="389" t="s">
        <v>285</v>
      </c>
      <c r="D72" s="64" t="n">
        <v>2</v>
      </c>
      <c r="E72" s="63" t="n">
        <v>110000</v>
      </c>
      <c r="F72" s="65" t="n">
        <v>55000</v>
      </c>
    </row>
    <row r="73" customFormat="false" ht="15" hidden="false" customHeight="false" outlineLevel="0" collapsed="false">
      <c r="B73" s="68" t="s">
        <v>296</v>
      </c>
      <c r="C73" s="389" t="s">
        <v>297</v>
      </c>
      <c r="D73" s="64" t="n">
        <v>2</v>
      </c>
      <c r="E73" s="63" t="n">
        <v>200000</v>
      </c>
      <c r="F73" s="65" t="n">
        <v>150000</v>
      </c>
    </row>
    <row r="74" customFormat="false" ht="15" hidden="false" customHeight="false" outlineLevel="0" collapsed="false">
      <c r="B74" s="68" t="s">
        <v>382</v>
      </c>
      <c r="C74" s="389" t="s">
        <v>383</v>
      </c>
      <c r="D74" s="64" t="n">
        <v>2</v>
      </c>
      <c r="E74" s="63" t="n">
        <v>115000</v>
      </c>
      <c r="F74" s="65" t="n">
        <v>115000</v>
      </c>
    </row>
    <row r="75" customFormat="false" ht="15" hidden="false" customHeight="false" outlineLevel="0" collapsed="false">
      <c r="B75" s="68" t="s">
        <v>414</v>
      </c>
      <c r="C75" s="389" t="s">
        <v>415</v>
      </c>
      <c r="D75" s="64" t="n">
        <v>2</v>
      </c>
      <c r="E75" s="63" t="n">
        <v>520000</v>
      </c>
      <c r="F75" s="65" t="n">
        <v>520000</v>
      </c>
    </row>
    <row r="76" customFormat="false" ht="15" hidden="false" customHeight="false" outlineLevel="0" collapsed="false">
      <c r="B76" s="68" t="s">
        <v>356</v>
      </c>
      <c r="C76" s="389" t="s">
        <v>357</v>
      </c>
      <c r="D76" s="64" t="n">
        <v>2</v>
      </c>
      <c r="E76" s="63" t="n">
        <v>800000</v>
      </c>
      <c r="F76" s="65" t="n">
        <v>550000</v>
      </c>
    </row>
    <row r="77" customFormat="false" ht="15" hidden="false" customHeight="false" outlineLevel="0" collapsed="false">
      <c r="B77" s="68" t="s">
        <v>258</v>
      </c>
      <c r="C77" s="389" t="s">
        <v>259</v>
      </c>
      <c r="D77" s="64" t="n">
        <v>1</v>
      </c>
      <c r="E77" s="63" t="n">
        <v>400000</v>
      </c>
      <c r="F77" s="65" t="n">
        <v>400000</v>
      </c>
    </row>
    <row r="78" customFormat="false" ht="15" hidden="false" customHeight="false" outlineLevel="0" collapsed="false">
      <c r="B78" s="68" t="s">
        <v>370</v>
      </c>
      <c r="C78" s="389" t="s">
        <v>371</v>
      </c>
      <c r="D78" s="64" t="n">
        <v>1</v>
      </c>
      <c r="E78" s="63" t="n">
        <v>60000</v>
      </c>
      <c r="F78" s="65" t="n">
        <v>60000</v>
      </c>
    </row>
    <row r="79" customFormat="false" ht="15" hidden="false" customHeight="false" outlineLevel="0" collapsed="false">
      <c r="B79" s="68" t="s">
        <v>368</v>
      </c>
      <c r="C79" s="389" t="s">
        <v>369</v>
      </c>
      <c r="D79" s="64" t="n">
        <v>1</v>
      </c>
      <c r="E79" s="63" t="n">
        <v>10000</v>
      </c>
      <c r="F79" s="65" t="n">
        <v>7500</v>
      </c>
    </row>
    <row r="80" customFormat="false" ht="15" hidden="false" customHeight="false" outlineLevel="0" collapsed="false">
      <c r="B80" s="68" t="s">
        <v>264</v>
      </c>
      <c r="C80" s="389" t="s">
        <v>265</v>
      </c>
      <c r="D80" s="64" t="n">
        <v>1</v>
      </c>
      <c r="E80" s="63" t="n">
        <v>50000</v>
      </c>
      <c r="F80" s="65" t="n">
        <v>50000</v>
      </c>
    </row>
    <row r="81" customFormat="false" ht="15" hidden="false" customHeight="false" outlineLevel="0" collapsed="false">
      <c r="B81" s="68" t="s">
        <v>360</v>
      </c>
      <c r="C81" s="389" t="s">
        <v>361</v>
      </c>
      <c r="D81" s="64" t="n">
        <v>1</v>
      </c>
      <c r="E81" s="63" t="n">
        <v>100000</v>
      </c>
      <c r="F81" s="65" t="n">
        <v>70000</v>
      </c>
    </row>
    <row r="82" customFormat="false" ht="15" hidden="false" customHeight="true" outlineLevel="0" collapsed="false">
      <c r="B82" s="68" t="s">
        <v>358</v>
      </c>
      <c r="C82" s="389" t="s">
        <v>359</v>
      </c>
      <c r="D82" s="64" t="n">
        <v>1</v>
      </c>
      <c r="E82" s="63" t="n">
        <v>10000</v>
      </c>
      <c r="F82" s="65" t="n">
        <v>10000</v>
      </c>
    </row>
    <row r="83" customFormat="false" ht="15" hidden="false" customHeight="false" outlineLevel="0" collapsed="false">
      <c r="B83" s="68" t="s">
        <v>354</v>
      </c>
      <c r="C83" s="389" t="s">
        <v>355</v>
      </c>
      <c r="D83" s="64" t="n">
        <v>1</v>
      </c>
      <c r="E83" s="63" t="n">
        <v>500000</v>
      </c>
      <c r="F83" s="65" t="n">
        <v>350000</v>
      </c>
    </row>
    <row r="84" customFormat="false" ht="15" hidden="false" customHeight="false" outlineLevel="0" collapsed="false">
      <c r="B84" s="68" t="s">
        <v>402</v>
      </c>
      <c r="C84" s="389" t="s">
        <v>403</v>
      </c>
      <c r="D84" s="64" t="n">
        <v>1</v>
      </c>
      <c r="E84" s="63" t="n">
        <v>30000</v>
      </c>
      <c r="F84" s="65" t="n">
        <v>30000</v>
      </c>
    </row>
    <row r="85" customFormat="false" ht="15" hidden="false" customHeight="false" outlineLevel="0" collapsed="false">
      <c r="B85" s="68" t="s">
        <v>394</v>
      </c>
      <c r="C85" s="389" t="s">
        <v>395</v>
      </c>
      <c r="D85" s="64" t="n">
        <v>1</v>
      </c>
      <c r="E85" s="63" t="n">
        <v>1000000</v>
      </c>
      <c r="F85" s="65" t="n">
        <v>1000000</v>
      </c>
    </row>
    <row r="86" customFormat="false" ht="15" hidden="false" customHeight="false" outlineLevel="0" collapsed="false">
      <c r="B86" s="68" t="s">
        <v>406</v>
      </c>
      <c r="C86" s="389" t="s">
        <v>407</v>
      </c>
      <c r="D86" s="64" t="n">
        <v>1</v>
      </c>
      <c r="E86" s="63" t="n">
        <v>50000</v>
      </c>
      <c r="F86" s="65" t="n">
        <v>25000</v>
      </c>
    </row>
    <row r="87" customFormat="false" ht="15" hidden="false" customHeight="false" outlineLevel="0" collapsed="false">
      <c r="B87" s="68" t="s">
        <v>318</v>
      </c>
      <c r="C87" s="389" t="s">
        <v>319</v>
      </c>
      <c r="D87" s="64" t="n">
        <v>1</v>
      </c>
      <c r="E87" s="63" t="n">
        <v>200000</v>
      </c>
      <c r="F87" s="65" t="n">
        <v>200000</v>
      </c>
    </row>
    <row r="88" customFormat="false" ht="15" hidden="false" customHeight="false" outlineLevel="0" collapsed="false">
      <c r="B88" s="68" t="s">
        <v>300</v>
      </c>
      <c r="C88" s="389" t="s">
        <v>301</v>
      </c>
      <c r="D88" s="64" t="n">
        <v>1</v>
      </c>
      <c r="E88" s="63" t="n">
        <v>1000000</v>
      </c>
      <c r="F88" s="65" t="n">
        <v>400000</v>
      </c>
    </row>
    <row r="89" customFormat="false" ht="15" hidden="false" customHeight="false" outlineLevel="0" collapsed="false">
      <c r="B89" s="68" t="s">
        <v>270</v>
      </c>
      <c r="C89" s="389" t="s">
        <v>271</v>
      </c>
      <c r="D89" s="64" t="n">
        <v>1</v>
      </c>
      <c r="E89" s="63" t="n">
        <v>10000</v>
      </c>
      <c r="F89" s="65" t="n">
        <v>10000</v>
      </c>
    </row>
    <row r="90" customFormat="false" ht="15.75" hidden="false" customHeight="false" outlineLevel="0" collapsed="false">
      <c r="B90" s="401"/>
      <c r="C90" s="397"/>
      <c r="D90" s="397"/>
      <c r="E90" s="397" t="s">
        <v>75</v>
      </c>
      <c r="F90" s="402" t="n">
        <f aca="false">SUM(F38:F89)</f>
        <v>421185603</v>
      </c>
    </row>
    <row r="93" customFormat="false" ht="15" hidden="false" customHeight="true" outlineLevel="0" collapsed="false"/>
  </sheetData>
  <mergeCells count="14">
    <mergeCell ref="A1:F1"/>
    <mergeCell ref="A2:F3"/>
    <mergeCell ref="B4:F4"/>
    <mergeCell ref="B5:B7"/>
    <mergeCell ref="C5:C6"/>
    <mergeCell ref="D5:D7"/>
    <mergeCell ref="E5:E7"/>
    <mergeCell ref="F5:F7"/>
    <mergeCell ref="B34:F34"/>
    <mergeCell ref="B35:B37"/>
    <mergeCell ref="C35:C36"/>
    <mergeCell ref="D35:D37"/>
    <mergeCell ref="E35:E37"/>
    <mergeCell ref="F35:F37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10.2016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0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A85" activeCellId="0" sqref="A85:IV85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110" min="110" style="0" width="17.99"/>
    <col collapsed="false" customWidth="true" hidden="false" outlineLevel="0" max="112" min="111" style="0" width="13.85"/>
    <col collapsed="false" customWidth="true" hidden="false" outlineLevel="0" max="113" min="113" style="0" width="19.41"/>
    <col collapsed="false" customWidth="true" hidden="false" outlineLevel="0" max="115" min="115" style="0" width="11.42"/>
    <col collapsed="false" customWidth="true" hidden="false" outlineLevel="0" max="117" min="117" style="0" width="20.13"/>
  </cols>
  <sheetData>
    <row r="1" customFormat="false" ht="21.75" hidden="false" customHeight="true" outlineLevel="0" collapsed="false">
      <c r="A1" s="403" t="s">
        <v>100</v>
      </c>
      <c r="B1" s="403"/>
      <c r="C1" s="403"/>
      <c r="D1" s="403"/>
      <c r="E1" s="403"/>
      <c r="F1" s="403"/>
    </row>
    <row r="2" customFormat="false" ht="21.75" hidden="false" customHeight="true" outlineLevel="0" collapsed="false">
      <c r="A2" s="404"/>
      <c r="B2" s="404"/>
      <c r="C2" s="404"/>
      <c r="D2" s="404"/>
      <c r="E2" s="404"/>
      <c r="F2" s="404"/>
    </row>
    <row r="3" customFormat="false" ht="16.5" hidden="false" customHeight="true" outlineLevel="0" collapsed="false">
      <c r="A3" s="90" t="s">
        <v>463</v>
      </c>
      <c r="B3" s="90"/>
      <c r="C3" s="90"/>
      <c r="D3" s="90"/>
      <c r="E3" s="90"/>
      <c r="F3" s="90"/>
    </row>
    <row r="4" customFormat="false" ht="16.5" hidden="false" customHeight="true" outlineLevel="0" collapsed="false">
      <c r="A4" s="230"/>
      <c r="B4" s="230"/>
      <c r="C4" s="230"/>
      <c r="D4" s="230"/>
      <c r="E4" s="230"/>
      <c r="F4" s="230"/>
    </row>
    <row r="5" customFormat="false" ht="16.5" hidden="false" customHeight="true" outlineLevel="0" collapsed="false">
      <c r="A5" s="230"/>
      <c r="B5" s="405" t="s">
        <v>464</v>
      </c>
      <c r="C5" s="230"/>
      <c r="D5" s="230"/>
      <c r="E5" s="230"/>
      <c r="F5" s="230"/>
    </row>
    <row r="6" customFormat="false" ht="16.5" hidden="false" customHeight="true" outlineLevel="0" collapsed="false">
      <c r="B6" s="185" t="s">
        <v>218</v>
      </c>
      <c r="C6" s="185"/>
      <c r="D6" s="185"/>
      <c r="E6" s="185"/>
    </row>
    <row r="7" customFormat="false" ht="16.5" hidden="false" customHeight="true" outlineLevel="0" collapsed="false">
      <c r="B7" s="394" t="s">
        <v>465</v>
      </c>
      <c r="C7" s="394" t="s">
        <v>466</v>
      </c>
      <c r="D7" s="394" t="s">
        <v>461</v>
      </c>
      <c r="E7" s="394" t="s">
        <v>462</v>
      </c>
    </row>
    <row r="8" customFormat="false" ht="16.5" hidden="false" customHeight="true" outlineLevel="0" collapsed="false">
      <c r="B8" s="394"/>
      <c r="C8" s="394"/>
      <c r="D8" s="394"/>
      <c r="E8" s="394"/>
    </row>
    <row r="9" customFormat="false" ht="24.75" hidden="false" customHeight="true" outlineLevel="0" collapsed="false">
      <c r="B9" s="394"/>
      <c r="C9" s="394"/>
      <c r="D9" s="394"/>
      <c r="E9" s="394"/>
    </row>
    <row r="10" customFormat="false" ht="16.5" hidden="false" customHeight="true" outlineLevel="0" collapsed="false">
      <c r="B10" s="57" t="s">
        <v>467</v>
      </c>
      <c r="C10" s="58" t="n">
        <v>5</v>
      </c>
      <c r="D10" s="59" t="n">
        <v>750000</v>
      </c>
      <c r="E10" s="60" t="n">
        <v>448000</v>
      </c>
    </row>
    <row r="11" customFormat="false" ht="16.5" hidden="false" customHeight="true" outlineLevel="0" collapsed="false">
      <c r="B11" s="68" t="s">
        <v>468</v>
      </c>
      <c r="C11" s="64" t="n">
        <v>3</v>
      </c>
      <c r="D11" s="63" t="n">
        <v>150000</v>
      </c>
      <c r="E11" s="65" t="n">
        <v>150000</v>
      </c>
    </row>
    <row r="12" customFormat="false" ht="16.5" hidden="false" customHeight="true" outlineLevel="0" collapsed="false">
      <c r="B12" s="68" t="s">
        <v>469</v>
      </c>
      <c r="C12" s="64" t="n">
        <v>2</v>
      </c>
      <c r="D12" s="63" t="n">
        <v>150000</v>
      </c>
      <c r="E12" s="65" t="n">
        <v>75000</v>
      </c>
    </row>
    <row r="13" customFormat="false" ht="16.5" hidden="false" customHeight="true" outlineLevel="0" collapsed="false">
      <c r="B13" s="68" t="s">
        <v>470</v>
      </c>
      <c r="C13" s="64" t="n">
        <v>2</v>
      </c>
      <c r="D13" s="63" t="n">
        <v>785000</v>
      </c>
      <c r="E13" s="65" t="n">
        <v>785000</v>
      </c>
    </row>
    <row r="14" customFormat="false" ht="16.5" hidden="false" customHeight="true" outlineLevel="0" collapsed="false">
      <c r="B14" s="68" t="s">
        <v>471</v>
      </c>
      <c r="C14" s="64" t="n">
        <v>2</v>
      </c>
      <c r="D14" s="63" t="n">
        <v>150000</v>
      </c>
      <c r="E14" s="65" t="n">
        <v>99000</v>
      </c>
    </row>
    <row r="15" customFormat="false" ht="16.5" hidden="false" customHeight="true" outlineLevel="0" collapsed="false">
      <c r="B15" s="68" t="s">
        <v>472</v>
      </c>
      <c r="C15" s="64" t="n">
        <v>2</v>
      </c>
      <c r="D15" s="63" t="n">
        <v>1550000</v>
      </c>
      <c r="E15" s="65" t="n">
        <v>1475000</v>
      </c>
    </row>
    <row r="16" customFormat="false" ht="16.5" hidden="false" customHeight="true" outlineLevel="0" collapsed="false">
      <c r="B16" s="68" t="s">
        <v>473</v>
      </c>
      <c r="C16" s="64" t="n">
        <v>2</v>
      </c>
      <c r="D16" s="63" t="n">
        <v>100000</v>
      </c>
      <c r="E16" s="65" t="n">
        <v>49500</v>
      </c>
    </row>
    <row r="17" customFormat="false" ht="16.5" hidden="false" customHeight="true" outlineLevel="0" collapsed="false">
      <c r="B17" s="68" t="s">
        <v>474</v>
      </c>
      <c r="C17" s="64" t="n">
        <v>2</v>
      </c>
      <c r="D17" s="63" t="n">
        <v>160000</v>
      </c>
      <c r="E17" s="65" t="n">
        <v>136000</v>
      </c>
    </row>
    <row r="18" customFormat="false" ht="16.5" hidden="false" customHeight="true" outlineLevel="0" collapsed="false">
      <c r="B18" s="68" t="s">
        <v>475</v>
      </c>
      <c r="C18" s="64" t="n">
        <v>2</v>
      </c>
      <c r="D18" s="63" t="n">
        <v>100000</v>
      </c>
      <c r="E18" s="65" t="n">
        <v>100000</v>
      </c>
    </row>
    <row r="19" customFormat="false" ht="16.5" hidden="false" customHeight="true" outlineLevel="0" collapsed="false">
      <c r="B19" s="68" t="s">
        <v>476</v>
      </c>
      <c r="C19" s="64" t="n">
        <v>1</v>
      </c>
      <c r="D19" s="63" t="n">
        <v>600000</v>
      </c>
      <c r="E19" s="65" t="n">
        <v>600000</v>
      </c>
    </row>
    <row r="20" customFormat="false" ht="16.5" hidden="false" customHeight="true" outlineLevel="0" collapsed="false">
      <c r="B20" s="68" t="s">
        <v>477</v>
      </c>
      <c r="C20" s="64" t="n">
        <v>1</v>
      </c>
      <c r="D20" s="63" t="n">
        <v>200000</v>
      </c>
      <c r="E20" s="65" t="n">
        <v>50000</v>
      </c>
    </row>
    <row r="21" customFormat="false" ht="16.5" hidden="false" customHeight="true" outlineLevel="0" collapsed="false">
      <c r="B21" s="68" t="s">
        <v>478</v>
      </c>
      <c r="C21" s="64" t="n">
        <v>1</v>
      </c>
      <c r="D21" s="63" t="n">
        <v>50000</v>
      </c>
      <c r="E21" s="65" t="n">
        <v>25000</v>
      </c>
    </row>
    <row r="22" customFormat="false" ht="16.5" hidden="false" customHeight="true" outlineLevel="0" collapsed="false">
      <c r="B22" s="68" t="s">
        <v>479</v>
      </c>
      <c r="C22" s="64" t="n">
        <v>1</v>
      </c>
      <c r="D22" s="63" t="n">
        <v>300000</v>
      </c>
      <c r="E22" s="65" t="n">
        <v>300000</v>
      </c>
    </row>
    <row r="23" customFormat="false" ht="16.5" hidden="false" customHeight="true" outlineLevel="0" collapsed="false">
      <c r="B23" s="68" t="s">
        <v>480</v>
      </c>
      <c r="C23" s="64" t="n">
        <v>1</v>
      </c>
      <c r="D23" s="63" t="n">
        <v>100000</v>
      </c>
      <c r="E23" s="65" t="n">
        <v>33000</v>
      </c>
    </row>
    <row r="24" customFormat="false" ht="16.5" hidden="false" customHeight="true" outlineLevel="0" collapsed="false">
      <c r="B24" s="68" t="s">
        <v>481</v>
      </c>
      <c r="C24" s="64" t="n">
        <v>1</v>
      </c>
      <c r="D24" s="63" t="n">
        <v>100000</v>
      </c>
      <c r="E24" s="65" t="n">
        <v>100000</v>
      </c>
    </row>
    <row r="25" customFormat="false" ht="16.5" hidden="false" customHeight="true" outlineLevel="0" collapsed="false">
      <c r="B25" s="68" t="s">
        <v>482</v>
      </c>
      <c r="C25" s="64" t="n">
        <v>1</v>
      </c>
      <c r="D25" s="63" t="n">
        <v>50000</v>
      </c>
      <c r="E25" s="65" t="n">
        <v>37500</v>
      </c>
    </row>
    <row r="26" customFormat="false" ht="16.5" hidden="false" customHeight="true" outlineLevel="0" collapsed="false">
      <c r="B26" s="68" t="s">
        <v>483</v>
      </c>
      <c r="C26" s="64" t="n">
        <v>1</v>
      </c>
      <c r="D26" s="63" t="n">
        <v>100000</v>
      </c>
      <c r="E26" s="65" t="n">
        <v>100000</v>
      </c>
    </row>
    <row r="27" customFormat="false" ht="16.5" hidden="false" customHeight="true" outlineLevel="0" collapsed="false">
      <c r="B27" s="68" t="s">
        <v>484</v>
      </c>
      <c r="C27" s="64" t="n">
        <v>1</v>
      </c>
      <c r="D27" s="63" t="n">
        <v>320000</v>
      </c>
      <c r="E27" s="65" t="n">
        <v>320000</v>
      </c>
    </row>
    <row r="28" customFormat="false" ht="16.5" hidden="false" customHeight="true" outlineLevel="0" collapsed="false">
      <c r="B28" s="378" t="s">
        <v>75</v>
      </c>
      <c r="C28" s="378"/>
      <c r="D28" s="378"/>
      <c r="E28" s="406" t="n">
        <f aca="false">SUM(E10:E27)</f>
        <v>4883000</v>
      </c>
    </row>
    <row r="29" customFormat="false" ht="16.5" hidden="false" customHeight="true" outlineLevel="0" collapsed="false">
      <c r="B29" s="407"/>
      <c r="C29" s="407"/>
      <c r="D29" s="407"/>
      <c r="E29" s="408"/>
    </row>
    <row r="30" customFormat="false" ht="16.5" hidden="false" customHeight="true" outlineLevel="0" collapsed="false">
      <c r="B30" s="407"/>
      <c r="C30" s="407"/>
      <c r="D30" s="407"/>
      <c r="E30" s="408"/>
    </row>
    <row r="31" customFormat="false" ht="16.5" hidden="false" customHeight="true" outlineLevel="0" collapsed="false">
      <c r="B31" s="407"/>
      <c r="C31" s="407"/>
      <c r="D31" s="407"/>
      <c r="E31" s="408"/>
    </row>
    <row r="32" customFormat="false" ht="16.5" hidden="false" customHeight="true" outlineLevel="0" collapsed="false">
      <c r="B32" s="407"/>
      <c r="C32" s="407"/>
      <c r="D32" s="407"/>
      <c r="E32" s="408"/>
    </row>
    <row r="33" customFormat="false" ht="16.5" hidden="false" customHeight="true" outlineLevel="0" collapsed="false">
      <c r="B33" s="407"/>
      <c r="C33" s="407"/>
      <c r="D33" s="407"/>
      <c r="E33" s="408"/>
    </row>
    <row r="34" customFormat="false" ht="16.5" hidden="false" customHeight="true" outlineLevel="0" collapsed="false">
      <c r="B34" s="407"/>
      <c r="C34" s="407"/>
      <c r="D34" s="407"/>
      <c r="E34" s="408"/>
    </row>
    <row r="35" customFormat="false" ht="16.5" hidden="false" customHeight="true" outlineLevel="0" collapsed="false">
      <c r="B35" s="407"/>
      <c r="C35" s="407"/>
      <c r="D35" s="407"/>
      <c r="E35" s="408"/>
    </row>
    <row r="36" customFormat="false" ht="16.5" hidden="false" customHeight="true" outlineLevel="0" collapsed="false">
      <c r="B36" s="407"/>
      <c r="C36" s="407"/>
      <c r="D36" s="407"/>
      <c r="E36" s="408"/>
    </row>
    <row r="37" customFormat="false" ht="16.5" hidden="false" customHeight="true" outlineLevel="0" collapsed="false">
      <c r="B37" s="185" t="s">
        <v>232</v>
      </c>
      <c r="C37" s="185"/>
      <c r="D37" s="185"/>
      <c r="E37" s="185"/>
    </row>
    <row r="38" customFormat="false" ht="16.5" hidden="false" customHeight="true" outlineLevel="0" collapsed="false">
      <c r="B38" s="409" t="s">
        <v>465</v>
      </c>
      <c r="C38" s="409" t="s">
        <v>460</v>
      </c>
      <c r="D38" s="409" t="s">
        <v>461</v>
      </c>
      <c r="E38" s="409" t="s">
        <v>462</v>
      </c>
    </row>
    <row r="39" customFormat="false" ht="16.5" hidden="false" customHeight="true" outlineLevel="0" collapsed="false">
      <c r="B39" s="409"/>
      <c r="C39" s="409"/>
      <c r="D39" s="409"/>
      <c r="E39" s="409"/>
    </row>
    <row r="40" customFormat="false" ht="16.5" hidden="false" customHeight="true" outlineLevel="0" collapsed="false">
      <c r="B40" s="409"/>
      <c r="C40" s="409"/>
      <c r="D40" s="409"/>
      <c r="E40" s="409"/>
    </row>
    <row r="41" customFormat="false" ht="16.5" hidden="false" customHeight="true" outlineLevel="0" collapsed="false">
      <c r="B41" s="57" t="s">
        <v>474</v>
      </c>
      <c r="C41" s="58" t="n">
        <v>117</v>
      </c>
      <c r="D41" s="59" t="n">
        <v>15395000</v>
      </c>
      <c r="E41" s="60" t="n">
        <v>13740600</v>
      </c>
    </row>
    <row r="42" customFormat="false" ht="16.5" hidden="false" customHeight="true" outlineLevel="0" collapsed="false">
      <c r="B42" s="68" t="s">
        <v>485</v>
      </c>
      <c r="C42" s="64" t="n">
        <v>15</v>
      </c>
      <c r="D42" s="63" t="n">
        <v>2780000</v>
      </c>
      <c r="E42" s="65" t="n">
        <v>2479000</v>
      </c>
    </row>
    <row r="43" customFormat="false" ht="16.5" hidden="false" customHeight="true" outlineLevel="0" collapsed="false">
      <c r="B43" s="68" t="s">
        <v>471</v>
      </c>
      <c r="C43" s="64" t="n">
        <v>15</v>
      </c>
      <c r="D43" s="63" t="n">
        <v>1690000</v>
      </c>
      <c r="E43" s="65" t="n">
        <v>1590500</v>
      </c>
    </row>
    <row r="44" customFormat="false" ht="16.5" hidden="false" customHeight="true" outlineLevel="0" collapsed="false">
      <c r="B44" s="68" t="s">
        <v>480</v>
      </c>
      <c r="C44" s="64" t="n">
        <v>11</v>
      </c>
      <c r="D44" s="63" t="n">
        <v>1360000</v>
      </c>
      <c r="E44" s="65" t="n">
        <v>925500</v>
      </c>
    </row>
    <row r="45" customFormat="false" ht="16.5" hidden="false" customHeight="true" outlineLevel="0" collapsed="false">
      <c r="B45" s="68" t="s">
        <v>467</v>
      </c>
      <c r="C45" s="64" t="n">
        <v>8</v>
      </c>
      <c r="D45" s="63" t="n">
        <v>1070000</v>
      </c>
      <c r="E45" s="65" t="n">
        <v>850000</v>
      </c>
    </row>
    <row r="46" customFormat="false" ht="16.5" hidden="false" customHeight="true" outlineLevel="0" collapsed="false">
      <c r="B46" s="68" t="s">
        <v>479</v>
      </c>
      <c r="C46" s="64" t="n">
        <v>7</v>
      </c>
      <c r="D46" s="63" t="n">
        <v>230000</v>
      </c>
      <c r="E46" s="65" t="n">
        <v>155000</v>
      </c>
    </row>
    <row r="47" customFormat="false" ht="16.5" hidden="false" customHeight="true" outlineLevel="0" collapsed="false">
      <c r="B47" s="68" t="s">
        <v>486</v>
      </c>
      <c r="C47" s="64" t="n">
        <v>5</v>
      </c>
      <c r="D47" s="63" t="n">
        <v>140000</v>
      </c>
      <c r="E47" s="65" t="n">
        <v>131000</v>
      </c>
    </row>
    <row r="48" customFormat="false" ht="16.5" hidden="false" customHeight="true" outlineLevel="0" collapsed="false">
      <c r="B48" s="68" t="s">
        <v>482</v>
      </c>
      <c r="C48" s="64" t="n">
        <v>5</v>
      </c>
      <c r="D48" s="63" t="n">
        <v>910000</v>
      </c>
      <c r="E48" s="65" t="n">
        <v>556000</v>
      </c>
    </row>
    <row r="49" customFormat="false" ht="16.5" hidden="false" customHeight="true" outlineLevel="0" collapsed="false">
      <c r="B49" s="68" t="s">
        <v>487</v>
      </c>
      <c r="C49" s="64" t="n">
        <v>4</v>
      </c>
      <c r="D49" s="63" t="n">
        <v>160000</v>
      </c>
      <c r="E49" s="65" t="n">
        <v>101500</v>
      </c>
    </row>
    <row r="50" customFormat="false" ht="16.5" hidden="false" customHeight="true" outlineLevel="0" collapsed="false">
      <c r="B50" s="68" t="s">
        <v>473</v>
      </c>
      <c r="C50" s="64" t="n">
        <v>4</v>
      </c>
      <c r="D50" s="63" t="n">
        <v>570000</v>
      </c>
      <c r="E50" s="65" t="n">
        <v>295000</v>
      </c>
    </row>
    <row r="51" customFormat="false" ht="16.5" hidden="false" customHeight="true" outlineLevel="0" collapsed="false">
      <c r="B51" s="68" t="s">
        <v>469</v>
      </c>
      <c r="C51" s="64" t="n">
        <v>4</v>
      </c>
      <c r="D51" s="63" t="n">
        <v>510000</v>
      </c>
      <c r="E51" s="65" t="n">
        <v>460000</v>
      </c>
    </row>
    <row r="52" customFormat="false" ht="16.5" hidden="false" customHeight="true" outlineLevel="0" collapsed="false">
      <c r="B52" s="68" t="s">
        <v>488</v>
      </c>
      <c r="C52" s="64" t="n">
        <v>3</v>
      </c>
      <c r="D52" s="63" t="n">
        <v>120000</v>
      </c>
      <c r="E52" s="65" t="n">
        <v>120000</v>
      </c>
    </row>
    <row r="53" customFormat="false" ht="16.5" hidden="false" customHeight="true" outlineLevel="0" collapsed="false">
      <c r="B53" s="68" t="s">
        <v>489</v>
      </c>
      <c r="C53" s="64" t="n">
        <v>3</v>
      </c>
      <c r="D53" s="63" t="n">
        <v>620000</v>
      </c>
      <c r="E53" s="65" t="n">
        <v>460000</v>
      </c>
    </row>
    <row r="54" customFormat="false" ht="16.5" hidden="false" customHeight="true" outlineLevel="0" collapsed="false">
      <c r="B54" s="68" t="s">
        <v>490</v>
      </c>
      <c r="C54" s="64" t="n">
        <v>3</v>
      </c>
      <c r="D54" s="63" t="n">
        <v>1060000</v>
      </c>
      <c r="E54" s="65" t="n">
        <v>1060000</v>
      </c>
    </row>
    <row r="55" customFormat="false" ht="16.5" hidden="false" customHeight="true" outlineLevel="0" collapsed="false">
      <c r="B55" s="68" t="s">
        <v>491</v>
      </c>
      <c r="C55" s="64" t="n">
        <v>3</v>
      </c>
      <c r="D55" s="63" t="n">
        <v>1210000</v>
      </c>
      <c r="E55" s="65" t="n">
        <v>610000</v>
      </c>
    </row>
    <row r="56" customFormat="false" ht="16.5" hidden="false" customHeight="true" outlineLevel="0" collapsed="false">
      <c r="B56" s="68" t="s">
        <v>476</v>
      </c>
      <c r="C56" s="64" t="n">
        <v>3</v>
      </c>
      <c r="D56" s="63" t="n">
        <v>160000</v>
      </c>
      <c r="E56" s="65" t="n">
        <v>151800</v>
      </c>
    </row>
    <row r="57" customFormat="false" ht="16.5" hidden="false" customHeight="true" outlineLevel="0" collapsed="false">
      <c r="B57" s="68" t="s">
        <v>492</v>
      </c>
      <c r="C57" s="64" t="n">
        <v>2</v>
      </c>
      <c r="D57" s="63" t="n">
        <v>600000</v>
      </c>
      <c r="E57" s="65" t="n">
        <v>500000</v>
      </c>
    </row>
    <row r="58" customFormat="false" ht="16.5" hidden="false" customHeight="true" outlineLevel="0" collapsed="false">
      <c r="B58" s="68" t="s">
        <v>481</v>
      </c>
      <c r="C58" s="64" t="n">
        <v>2</v>
      </c>
      <c r="D58" s="63" t="n">
        <v>70000</v>
      </c>
      <c r="E58" s="65" t="n">
        <v>64000</v>
      </c>
    </row>
    <row r="59" customFormat="false" ht="16.5" hidden="false" customHeight="true" outlineLevel="0" collapsed="false">
      <c r="B59" s="68" t="s">
        <v>483</v>
      </c>
      <c r="C59" s="64" t="n">
        <v>2</v>
      </c>
      <c r="D59" s="63" t="n">
        <v>110000</v>
      </c>
      <c r="E59" s="65" t="n">
        <v>110000</v>
      </c>
    </row>
    <row r="60" customFormat="false" ht="16.5" hidden="false" customHeight="true" outlineLevel="0" collapsed="false">
      <c r="B60" s="68" t="s">
        <v>493</v>
      </c>
      <c r="C60" s="64" t="n">
        <v>2</v>
      </c>
      <c r="D60" s="63" t="n">
        <v>500000</v>
      </c>
      <c r="E60" s="65" t="n">
        <v>500000</v>
      </c>
    </row>
    <row r="61" customFormat="false" ht="16.5" hidden="false" customHeight="true" outlineLevel="0" collapsed="false">
      <c r="B61" s="68" t="s">
        <v>478</v>
      </c>
      <c r="C61" s="64" t="n">
        <v>2</v>
      </c>
      <c r="D61" s="63" t="n">
        <v>1010000</v>
      </c>
      <c r="E61" s="65" t="n">
        <v>510000</v>
      </c>
    </row>
    <row r="62" customFormat="false" ht="16.5" hidden="false" customHeight="true" outlineLevel="0" collapsed="false">
      <c r="B62" s="68" t="s">
        <v>494</v>
      </c>
      <c r="C62" s="64" t="n">
        <v>2</v>
      </c>
      <c r="D62" s="63" t="n">
        <v>70000</v>
      </c>
      <c r="E62" s="65" t="n">
        <v>45000</v>
      </c>
    </row>
    <row r="63" customFormat="false" ht="16.5" hidden="false" customHeight="true" outlineLevel="0" collapsed="false">
      <c r="B63" s="68" t="s">
        <v>495</v>
      </c>
      <c r="C63" s="64" t="n">
        <v>2</v>
      </c>
      <c r="D63" s="63" t="n">
        <v>200000</v>
      </c>
      <c r="E63" s="65" t="n">
        <v>133300</v>
      </c>
    </row>
    <row r="64" customFormat="false" ht="16.5" hidden="false" customHeight="true" outlineLevel="0" collapsed="false">
      <c r="B64" s="68" t="s">
        <v>496</v>
      </c>
      <c r="C64" s="64" t="n">
        <v>2</v>
      </c>
      <c r="D64" s="63" t="n">
        <v>110000</v>
      </c>
      <c r="E64" s="65" t="n">
        <v>110000</v>
      </c>
    </row>
    <row r="65" customFormat="false" ht="16.5" hidden="false" customHeight="true" outlineLevel="0" collapsed="false">
      <c r="B65" s="68" t="s">
        <v>497</v>
      </c>
      <c r="C65" s="64" t="n">
        <v>1</v>
      </c>
      <c r="D65" s="63" t="n">
        <v>10000</v>
      </c>
      <c r="E65" s="65" t="n">
        <v>4900</v>
      </c>
    </row>
    <row r="66" customFormat="false" ht="16.5" hidden="false" customHeight="true" outlineLevel="0" collapsed="false">
      <c r="B66" s="68" t="s">
        <v>498</v>
      </c>
      <c r="C66" s="64" t="n">
        <v>1</v>
      </c>
      <c r="D66" s="63" t="n">
        <v>160000</v>
      </c>
      <c r="E66" s="65" t="n">
        <v>120000</v>
      </c>
    </row>
    <row r="67" customFormat="false" ht="16.5" hidden="false" customHeight="true" outlineLevel="0" collapsed="false">
      <c r="B67" s="68" t="s">
        <v>499</v>
      </c>
      <c r="C67" s="64" t="n">
        <v>1</v>
      </c>
      <c r="D67" s="63" t="n">
        <v>33000</v>
      </c>
      <c r="E67" s="65" t="n">
        <v>33000</v>
      </c>
    </row>
    <row r="68" customFormat="false" ht="16.5" hidden="false" customHeight="true" outlineLevel="0" collapsed="false">
      <c r="B68" s="68" t="s">
        <v>500</v>
      </c>
      <c r="C68" s="64" t="n">
        <v>1</v>
      </c>
      <c r="D68" s="63" t="n">
        <v>50000</v>
      </c>
      <c r="E68" s="65" t="n">
        <v>25000</v>
      </c>
    </row>
    <row r="69" customFormat="false" ht="16.5" hidden="false" customHeight="true" outlineLevel="0" collapsed="false">
      <c r="B69" s="68" t="s">
        <v>501</v>
      </c>
      <c r="C69" s="64" t="n">
        <v>1</v>
      </c>
      <c r="D69" s="63" t="n">
        <v>800000</v>
      </c>
      <c r="E69" s="65" t="n">
        <v>800000</v>
      </c>
    </row>
    <row r="70" customFormat="false" ht="16.5" hidden="false" customHeight="true" outlineLevel="0" collapsed="false">
      <c r="B70" s="68" t="s">
        <v>477</v>
      </c>
      <c r="C70" s="64" t="n">
        <v>1</v>
      </c>
      <c r="D70" s="63" t="n">
        <v>10000</v>
      </c>
      <c r="E70" s="65" t="n">
        <v>4000</v>
      </c>
    </row>
    <row r="71" customFormat="false" ht="16.5" hidden="false" customHeight="true" outlineLevel="0" collapsed="false">
      <c r="B71" s="68" t="s">
        <v>502</v>
      </c>
      <c r="C71" s="64" t="n">
        <v>1</v>
      </c>
      <c r="D71" s="63" t="n">
        <v>100000</v>
      </c>
      <c r="E71" s="65" t="n">
        <v>100000</v>
      </c>
    </row>
    <row r="72" customFormat="false" ht="16.5" hidden="false" customHeight="true" outlineLevel="0" collapsed="false">
      <c r="B72" s="68" t="s">
        <v>468</v>
      </c>
      <c r="C72" s="64" t="n">
        <v>1</v>
      </c>
      <c r="D72" s="63" t="n">
        <v>12000</v>
      </c>
      <c r="E72" s="65" t="n">
        <v>7992</v>
      </c>
    </row>
    <row r="73" customFormat="false" ht="16.5" hidden="false" customHeight="true" outlineLevel="0" collapsed="false">
      <c r="B73" s="68" t="s">
        <v>503</v>
      </c>
      <c r="C73" s="64" t="n">
        <v>1</v>
      </c>
      <c r="D73" s="63" t="n">
        <v>500000</v>
      </c>
      <c r="E73" s="65" t="n">
        <v>250000</v>
      </c>
    </row>
    <row r="74" customFormat="false" ht="16.5" hidden="false" customHeight="true" outlineLevel="0" collapsed="false">
      <c r="B74" s="68" t="s">
        <v>504</v>
      </c>
      <c r="C74" s="64" t="n">
        <v>1</v>
      </c>
      <c r="D74" s="63" t="n">
        <v>10000</v>
      </c>
      <c r="E74" s="65" t="n">
        <v>10000</v>
      </c>
    </row>
    <row r="75" customFormat="false" ht="16.5" hidden="false" customHeight="true" outlineLevel="0" collapsed="false">
      <c r="B75" s="68" t="s">
        <v>475</v>
      </c>
      <c r="C75" s="64" t="n">
        <v>1</v>
      </c>
      <c r="D75" s="63" t="n">
        <v>50000</v>
      </c>
      <c r="E75" s="65" t="n">
        <v>25000</v>
      </c>
    </row>
    <row r="76" customFormat="false" ht="16.5" hidden="false" customHeight="true" outlineLevel="0" collapsed="false">
      <c r="B76" s="68" t="s">
        <v>505</v>
      </c>
      <c r="C76" s="64" t="n">
        <v>1</v>
      </c>
      <c r="D76" s="63" t="n">
        <v>10000</v>
      </c>
      <c r="E76" s="65" t="n">
        <v>10000</v>
      </c>
    </row>
    <row r="77" customFormat="false" ht="16.5" hidden="false" customHeight="true" outlineLevel="0" collapsed="false">
      <c r="B77" s="68" t="s">
        <v>484</v>
      </c>
      <c r="C77" s="64" t="n">
        <v>1</v>
      </c>
      <c r="D77" s="63" t="n">
        <v>10000</v>
      </c>
      <c r="E77" s="65" t="n">
        <v>10000</v>
      </c>
    </row>
    <row r="78" customFormat="false" ht="16.5" hidden="false" customHeight="true" outlineLevel="0" collapsed="false">
      <c r="B78" s="68" t="s">
        <v>506</v>
      </c>
      <c r="C78" s="64" t="n">
        <v>1</v>
      </c>
      <c r="D78" s="63" t="n">
        <v>100000</v>
      </c>
      <c r="E78" s="65" t="n">
        <v>100000</v>
      </c>
    </row>
    <row r="79" customFormat="false" ht="16.5" hidden="false" customHeight="true" outlineLevel="0" collapsed="false">
      <c r="B79" s="68" t="s">
        <v>507</v>
      </c>
      <c r="C79" s="64" t="n">
        <v>1</v>
      </c>
      <c r="D79" s="63" t="n">
        <v>150000</v>
      </c>
      <c r="E79" s="65" t="n">
        <v>150000</v>
      </c>
    </row>
    <row r="80" customFormat="false" ht="16.5" hidden="false" customHeight="true" outlineLevel="0" collapsed="false">
      <c r="B80" s="68" t="s">
        <v>508</v>
      </c>
      <c r="C80" s="64" t="n">
        <v>1</v>
      </c>
      <c r="D80" s="63" t="n">
        <v>50000</v>
      </c>
      <c r="E80" s="65" t="n">
        <v>24500</v>
      </c>
    </row>
    <row r="81" customFormat="false" ht="16.5" hidden="false" customHeight="true" outlineLevel="0" collapsed="false">
      <c r="B81" s="68" t="s">
        <v>509</v>
      </c>
      <c r="C81" s="64" t="n">
        <v>1</v>
      </c>
      <c r="D81" s="63" t="n">
        <v>40000</v>
      </c>
      <c r="E81" s="65" t="n">
        <v>20000</v>
      </c>
    </row>
    <row r="82" customFormat="false" ht="16.5" hidden="false" customHeight="true" outlineLevel="0" collapsed="false">
      <c r="B82" s="68" t="s">
        <v>510</v>
      </c>
      <c r="C82" s="64" t="n">
        <v>1</v>
      </c>
      <c r="D82" s="63" t="n">
        <v>10000</v>
      </c>
      <c r="E82" s="65" t="n">
        <v>10000</v>
      </c>
    </row>
    <row r="83" customFormat="false" ht="16.5" hidden="false" customHeight="true" outlineLevel="0" collapsed="false">
      <c r="B83" s="68" t="s">
        <v>511</v>
      </c>
      <c r="C83" s="64" t="n">
        <v>1</v>
      </c>
      <c r="D83" s="63" t="n">
        <v>10000</v>
      </c>
      <c r="E83" s="65" t="n">
        <v>7000</v>
      </c>
    </row>
    <row r="84" customFormat="false" ht="16.5" hidden="false" customHeight="true" outlineLevel="0" collapsed="false">
      <c r="B84" s="378" t="s">
        <v>75</v>
      </c>
      <c r="C84" s="378"/>
      <c r="D84" s="378"/>
      <c r="E84" s="402" t="n">
        <f aca="false">SUM(E41:E83)</f>
        <v>27369592</v>
      </c>
    </row>
    <row r="85" customFormat="false" ht="16.5" hidden="false" customHeight="true" outlineLevel="0" collapsed="false">
      <c r="B85" s="410"/>
      <c r="C85" s="410"/>
      <c r="D85" s="410"/>
      <c r="E85" s="411"/>
    </row>
    <row r="86" customFormat="false" ht="16.5" hidden="false" customHeight="true" outlineLevel="0" collapsed="false">
      <c r="B86" s="410"/>
      <c r="C86" s="410"/>
      <c r="D86" s="410"/>
      <c r="E86" s="411"/>
    </row>
    <row r="87" customFormat="false" ht="16.5" hidden="false" customHeight="true" outlineLevel="0" collapsed="false">
      <c r="B87" s="410"/>
      <c r="C87" s="410"/>
      <c r="D87" s="410"/>
      <c r="E87" s="411"/>
    </row>
    <row r="88" customFormat="false" ht="16.5" hidden="false" customHeight="true" outlineLevel="0" collapsed="false">
      <c r="B88" s="156"/>
      <c r="C88" s="156"/>
      <c r="D88" s="156"/>
    </row>
    <row r="90" customFormat="false" ht="16.5" hidden="false" customHeight="true" outlineLevel="0" collapsed="false">
      <c r="A90" s="412" t="s">
        <v>512</v>
      </c>
      <c r="B90" s="412"/>
      <c r="C90" s="412"/>
      <c r="D90" s="412"/>
      <c r="E90" s="412"/>
      <c r="F90" s="412"/>
    </row>
    <row r="91" customFormat="false" ht="16.5" hidden="false" customHeight="true" outlineLevel="0" collapsed="false">
      <c r="B91" s="185" t="s">
        <v>218</v>
      </c>
      <c r="C91" s="185"/>
      <c r="D91" s="185"/>
      <c r="E91" s="185"/>
    </row>
    <row r="92" customFormat="false" ht="16.5" hidden="false" customHeight="true" outlineLevel="0" collapsed="false">
      <c r="B92" s="394" t="s">
        <v>465</v>
      </c>
      <c r="C92" s="394" t="s">
        <v>466</v>
      </c>
      <c r="D92" s="394" t="s">
        <v>461</v>
      </c>
      <c r="E92" s="394" t="s">
        <v>462</v>
      </c>
    </row>
    <row r="93" customFormat="false" ht="16.5" hidden="false" customHeight="true" outlineLevel="0" collapsed="false">
      <c r="B93" s="394"/>
      <c r="C93" s="394"/>
      <c r="D93" s="394"/>
      <c r="E93" s="394"/>
    </row>
    <row r="94" customFormat="false" ht="29.25" hidden="false" customHeight="true" outlineLevel="0" collapsed="false">
      <c r="B94" s="394"/>
      <c r="C94" s="394"/>
      <c r="D94" s="394"/>
      <c r="E94" s="394"/>
    </row>
    <row r="95" customFormat="false" ht="16.5" hidden="false" customHeight="true" outlineLevel="0" collapsed="false">
      <c r="B95" s="57" t="s">
        <v>479</v>
      </c>
      <c r="C95" s="58" t="n">
        <v>52</v>
      </c>
      <c r="D95" s="59" t="n">
        <v>9635000</v>
      </c>
      <c r="E95" s="60" t="n">
        <v>7053050</v>
      </c>
    </row>
    <row r="96" customFormat="false" ht="16.5" hidden="false" customHeight="true" outlineLevel="0" collapsed="false">
      <c r="B96" s="68" t="s">
        <v>473</v>
      </c>
      <c r="C96" s="64" t="n">
        <v>37</v>
      </c>
      <c r="D96" s="63" t="n">
        <v>16750000</v>
      </c>
      <c r="E96" s="65" t="n">
        <v>15076000</v>
      </c>
    </row>
    <row r="97" customFormat="false" ht="16.5" hidden="false" customHeight="true" outlineLevel="0" collapsed="false">
      <c r="B97" s="68" t="s">
        <v>474</v>
      </c>
      <c r="C97" s="64" t="n">
        <v>33</v>
      </c>
      <c r="D97" s="63" t="n">
        <v>11390000</v>
      </c>
      <c r="E97" s="65" t="n">
        <v>6324000</v>
      </c>
    </row>
    <row r="98" customFormat="false" ht="16.5" hidden="false" customHeight="true" outlineLevel="0" collapsed="false">
      <c r="B98" s="68" t="s">
        <v>471</v>
      </c>
      <c r="C98" s="64" t="n">
        <v>31</v>
      </c>
      <c r="D98" s="63" t="n">
        <v>4182000</v>
      </c>
      <c r="E98" s="65" t="n">
        <v>2913000</v>
      </c>
    </row>
    <row r="99" customFormat="false" ht="16.5" hidden="false" customHeight="true" outlineLevel="0" collapsed="false">
      <c r="B99" s="68" t="s">
        <v>480</v>
      </c>
      <c r="C99" s="64" t="n">
        <v>24</v>
      </c>
      <c r="D99" s="63" t="n">
        <v>62650000</v>
      </c>
      <c r="E99" s="65" t="n">
        <v>62163000</v>
      </c>
    </row>
    <row r="100" customFormat="false" ht="16.5" hidden="false" customHeight="true" outlineLevel="0" collapsed="false">
      <c r="B100" s="68" t="s">
        <v>467</v>
      </c>
      <c r="C100" s="64" t="n">
        <v>24</v>
      </c>
      <c r="D100" s="63" t="n">
        <v>5362000</v>
      </c>
      <c r="E100" s="65" t="n">
        <v>4249500</v>
      </c>
    </row>
    <row r="101" customFormat="false" ht="16.5" hidden="false" customHeight="true" outlineLevel="0" collapsed="false">
      <c r="B101" s="68" t="s">
        <v>477</v>
      </c>
      <c r="C101" s="64" t="n">
        <v>17</v>
      </c>
      <c r="D101" s="63" t="n">
        <v>13150000</v>
      </c>
      <c r="E101" s="65" t="n">
        <v>12549000</v>
      </c>
    </row>
    <row r="102" customFormat="false" ht="16.5" hidden="false" customHeight="true" outlineLevel="0" collapsed="false">
      <c r="B102" s="68" t="s">
        <v>484</v>
      </c>
      <c r="C102" s="64" t="n">
        <v>15</v>
      </c>
      <c r="D102" s="63" t="n">
        <v>7080000</v>
      </c>
      <c r="E102" s="65" t="n">
        <v>6605000</v>
      </c>
    </row>
    <row r="103" customFormat="false" ht="16.5" hidden="false" customHeight="true" outlineLevel="0" collapsed="false">
      <c r="B103" s="68" t="s">
        <v>482</v>
      </c>
      <c r="C103" s="64" t="n">
        <v>15</v>
      </c>
      <c r="D103" s="63" t="n">
        <v>3280000</v>
      </c>
      <c r="E103" s="65" t="n">
        <v>2109980</v>
      </c>
    </row>
    <row r="104" customFormat="false" ht="16.5" hidden="false" customHeight="true" outlineLevel="0" collapsed="false">
      <c r="B104" s="68" t="s">
        <v>483</v>
      </c>
      <c r="C104" s="64" t="n">
        <v>13</v>
      </c>
      <c r="D104" s="63" t="n">
        <v>6250000</v>
      </c>
      <c r="E104" s="65" t="n">
        <v>5040000</v>
      </c>
    </row>
    <row r="105" customFormat="false" ht="16.5" hidden="false" customHeight="true" outlineLevel="0" collapsed="false">
      <c r="B105" s="68" t="s">
        <v>470</v>
      </c>
      <c r="C105" s="64" t="n">
        <v>13</v>
      </c>
      <c r="D105" s="63" t="n">
        <v>2535000</v>
      </c>
      <c r="E105" s="65" t="n">
        <v>2435000</v>
      </c>
    </row>
    <row r="106" customFormat="false" ht="16.5" hidden="false" customHeight="true" outlineLevel="0" collapsed="false">
      <c r="B106" s="68" t="s">
        <v>469</v>
      </c>
      <c r="C106" s="64" t="n">
        <v>13</v>
      </c>
      <c r="D106" s="63" t="n">
        <v>5935000</v>
      </c>
      <c r="E106" s="65" t="n">
        <v>5245000</v>
      </c>
    </row>
    <row r="107" customFormat="false" ht="16.5" hidden="false" customHeight="true" outlineLevel="0" collapsed="false">
      <c r="B107" s="68" t="s">
        <v>504</v>
      </c>
      <c r="C107" s="64" t="n">
        <v>12</v>
      </c>
      <c r="D107" s="63" t="n">
        <v>48676000</v>
      </c>
      <c r="E107" s="65" t="n">
        <v>25121000</v>
      </c>
    </row>
    <row r="108" customFormat="false" ht="16.5" hidden="false" customHeight="true" outlineLevel="0" collapsed="false">
      <c r="B108" s="68" t="s">
        <v>468</v>
      </c>
      <c r="C108" s="64" t="n">
        <v>12</v>
      </c>
      <c r="D108" s="63" t="n">
        <v>1240000</v>
      </c>
      <c r="E108" s="65" t="n">
        <v>922500</v>
      </c>
    </row>
    <row r="109" customFormat="false" ht="16.5" hidden="false" customHeight="true" outlineLevel="0" collapsed="false">
      <c r="B109" s="68" t="s">
        <v>485</v>
      </c>
      <c r="C109" s="64" t="n">
        <v>11</v>
      </c>
      <c r="D109" s="63" t="n">
        <v>9500000</v>
      </c>
      <c r="E109" s="65" t="n">
        <v>5950000</v>
      </c>
    </row>
    <row r="110" customFormat="false" ht="16.5" hidden="false" customHeight="true" outlineLevel="0" collapsed="false">
      <c r="B110" s="68" t="s">
        <v>481</v>
      </c>
      <c r="C110" s="64" t="n">
        <v>10</v>
      </c>
      <c r="D110" s="63" t="n">
        <v>2800000</v>
      </c>
      <c r="E110" s="65" t="n">
        <v>1518500</v>
      </c>
    </row>
    <row r="111" customFormat="false" ht="16.5" hidden="false" customHeight="true" outlineLevel="0" collapsed="false">
      <c r="B111" s="68" t="s">
        <v>472</v>
      </c>
      <c r="C111" s="64" t="n">
        <v>9</v>
      </c>
      <c r="D111" s="63" t="n">
        <v>2220000</v>
      </c>
      <c r="E111" s="65" t="n">
        <v>1978500</v>
      </c>
    </row>
    <row r="112" customFormat="false" ht="16.5" hidden="false" customHeight="true" outlineLevel="0" collapsed="false">
      <c r="B112" s="68" t="s">
        <v>491</v>
      </c>
      <c r="C112" s="64" t="n">
        <v>9</v>
      </c>
      <c r="D112" s="63" t="n">
        <v>750000</v>
      </c>
      <c r="E112" s="65" t="n">
        <v>465000</v>
      </c>
    </row>
    <row r="113" customFormat="false" ht="16.5" hidden="false" customHeight="true" outlineLevel="0" collapsed="false">
      <c r="B113" s="68" t="s">
        <v>478</v>
      </c>
      <c r="C113" s="64" t="n">
        <v>9</v>
      </c>
      <c r="D113" s="63" t="n">
        <v>3650000</v>
      </c>
      <c r="E113" s="65" t="n">
        <v>3425000</v>
      </c>
    </row>
    <row r="114" customFormat="false" ht="16.5" hidden="false" customHeight="true" outlineLevel="0" collapsed="false">
      <c r="B114" s="68" t="s">
        <v>492</v>
      </c>
      <c r="C114" s="64" t="n">
        <v>8</v>
      </c>
      <c r="D114" s="63" t="n">
        <v>1300000</v>
      </c>
      <c r="E114" s="65" t="n">
        <v>764500</v>
      </c>
    </row>
    <row r="115" customFormat="false" ht="16.5" hidden="false" customHeight="true" outlineLevel="0" collapsed="false">
      <c r="B115" s="68" t="s">
        <v>475</v>
      </c>
      <c r="C115" s="64" t="n">
        <v>7</v>
      </c>
      <c r="D115" s="63" t="n">
        <v>1800000</v>
      </c>
      <c r="E115" s="65" t="n">
        <v>1462500</v>
      </c>
    </row>
    <row r="116" customFormat="false" ht="16.5" hidden="false" customHeight="true" outlineLevel="0" collapsed="false">
      <c r="B116" s="68" t="s">
        <v>513</v>
      </c>
      <c r="C116" s="64" t="n">
        <v>6</v>
      </c>
      <c r="D116" s="63" t="n">
        <v>4675000</v>
      </c>
      <c r="E116" s="65" t="n">
        <v>4650500</v>
      </c>
    </row>
    <row r="117" customFormat="false" ht="16.5" hidden="false" customHeight="true" outlineLevel="0" collapsed="false">
      <c r="B117" s="68" t="s">
        <v>493</v>
      </c>
      <c r="C117" s="64" t="n">
        <v>6</v>
      </c>
      <c r="D117" s="63" t="n">
        <v>1450000</v>
      </c>
      <c r="E117" s="65" t="n">
        <v>815000</v>
      </c>
    </row>
    <row r="118" customFormat="false" ht="16.5" hidden="false" customHeight="true" outlineLevel="0" collapsed="false">
      <c r="B118" s="68" t="s">
        <v>511</v>
      </c>
      <c r="C118" s="64" t="n">
        <v>6</v>
      </c>
      <c r="D118" s="63" t="n">
        <v>890000</v>
      </c>
      <c r="E118" s="65" t="n">
        <v>468100</v>
      </c>
    </row>
    <row r="119" customFormat="false" ht="16.5" hidden="false" customHeight="true" outlineLevel="0" collapsed="false">
      <c r="B119" s="68" t="s">
        <v>514</v>
      </c>
      <c r="C119" s="64" t="n">
        <v>6</v>
      </c>
      <c r="D119" s="63" t="n">
        <v>14900000</v>
      </c>
      <c r="E119" s="65" t="n">
        <v>14711500</v>
      </c>
    </row>
    <row r="120" customFormat="false" ht="16.5" hidden="false" customHeight="true" outlineLevel="0" collapsed="false">
      <c r="B120" s="68" t="s">
        <v>487</v>
      </c>
      <c r="C120" s="64" t="n">
        <v>6</v>
      </c>
      <c r="D120" s="63" t="n">
        <v>1030000</v>
      </c>
      <c r="E120" s="65" t="n">
        <v>518500</v>
      </c>
    </row>
    <row r="121" customFormat="false" ht="16.5" hidden="false" customHeight="true" outlineLevel="0" collapsed="false">
      <c r="B121" s="68" t="s">
        <v>490</v>
      </c>
      <c r="C121" s="64" t="n">
        <v>5</v>
      </c>
      <c r="D121" s="63" t="n">
        <v>650000</v>
      </c>
      <c r="E121" s="65" t="n">
        <v>351000</v>
      </c>
    </row>
    <row r="122" customFormat="false" ht="16.5" hidden="false" customHeight="true" outlineLevel="0" collapsed="false">
      <c r="B122" s="68" t="s">
        <v>494</v>
      </c>
      <c r="C122" s="64" t="n">
        <v>5</v>
      </c>
      <c r="D122" s="63" t="n">
        <v>700000</v>
      </c>
      <c r="E122" s="65" t="n">
        <v>530000</v>
      </c>
    </row>
    <row r="123" customFormat="false" ht="16.5" hidden="false" customHeight="true" outlineLevel="0" collapsed="false">
      <c r="B123" s="68" t="s">
        <v>496</v>
      </c>
      <c r="C123" s="64" t="n">
        <v>5</v>
      </c>
      <c r="D123" s="63" t="n">
        <v>499000</v>
      </c>
      <c r="E123" s="65" t="n">
        <v>220890</v>
      </c>
    </row>
    <row r="124" customFormat="false" ht="16.5" hidden="false" customHeight="true" outlineLevel="0" collapsed="false">
      <c r="B124" s="68" t="s">
        <v>489</v>
      </c>
      <c r="C124" s="64" t="n">
        <v>4</v>
      </c>
      <c r="D124" s="63" t="n">
        <v>1150000</v>
      </c>
      <c r="E124" s="65" t="n">
        <v>675000</v>
      </c>
    </row>
    <row r="125" customFormat="false" ht="16.5" hidden="false" customHeight="true" outlineLevel="0" collapsed="false">
      <c r="B125" s="68" t="s">
        <v>515</v>
      </c>
      <c r="C125" s="64" t="n">
        <v>4</v>
      </c>
      <c r="D125" s="63" t="n">
        <v>11750000</v>
      </c>
      <c r="E125" s="65" t="n">
        <v>11750000</v>
      </c>
    </row>
    <row r="126" customFormat="false" ht="16.5" hidden="false" customHeight="true" outlineLevel="0" collapsed="false">
      <c r="B126" s="68" t="s">
        <v>516</v>
      </c>
      <c r="C126" s="64" t="n">
        <v>4</v>
      </c>
      <c r="D126" s="63" t="n">
        <v>300050</v>
      </c>
      <c r="E126" s="65" t="n">
        <v>88016</v>
      </c>
    </row>
    <row r="127" customFormat="false" ht="16.5" hidden="false" customHeight="true" outlineLevel="0" collapsed="false">
      <c r="B127" s="68" t="s">
        <v>517</v>
      </c>
      <c r="C127" s="64" t="n">
        <v>3</v>
      </c>
      <c r="D127" s="63" t="n">
        <v>150000</v>
      </c>
      <c r="E127" s="65" t="n">
        <v>125000</v>
      </c>
    </row>
    <row r="128" customFormat="false" ht="16.5" hidden="false" customHeight="true" outlineLevel="0" collapsed="false">
      <c r="B128" s="68" t="s">
        <v>518</v>
      </c>
      <c r="C128" s="64" t="n">
        <v>3</v>
      </c>
      <c r="D128" s="63" t="n">
        <v>1150000</v>
      </c>
      <c r="E128" s="65" t="n">
        <v>1070000</v>
      </c>
    </row>
    <row r="129" customFormat="false" ht="16.5" hidden="false" customHeight="true" outlineLevel="0" collapsed="false">
      <c r="B129" s="68" t="s">
        <v>508</v>
      </c>
      <c r="C129" s="64" t="n">
        <v>3</v>
      </c>
      <c r="D129" s="63" t="n">
        <v>752000</v>
      </c>
      <c r="E129" s="65" t="n">
        <v>129020</v>
      </c>
    </row>
    <row r="130" customFormat="false" ht="16.5" hidden="false" customHeight="true" outlineLevel="0" collapsed="false">
      <c r="B130" s="68" t="s">
        <v>476</v>
      </c>
      <c r="C130" s="64" t="n">
        <v>3</v>
      </c>
      <c r="D130" s="63" t="n">
        <v>751000</v>
      </c>
      <c r="E130" s="65" t="n">
        <v>667340</v>
      </c>
    </row>
    <row r="131" customFormat="false" ht="16.5" hidden="false" customHeight="true" outlineLevel="0" collapsed="false">
      <c r="B131" s="68" t="s">
        <v>519</v>
      </c>
      <c r="C131" s="64" t="n">
        <v>3</v>
      </c>
      <c r="D131" s="63" t="n">
        <v>310000</v>
      </c>
      <c r="E131" s="65" t="n">
        <v>269800</v>
      </c>
    </row>
    <row r="132" customFormat="false" ht="16.5" hidden="false" customHeight="true" outlineLevel="0" collapsed="false">
      <c r="B132" s="68" t="s">
        <v>497</v>
      </c>
      <c r="C132" s="64" t="n">
        <v>3</v>
      </c>
      <c r="D132" s="63" t="n">
        <v>250000</v>
      </c>
      <c r="E132" s="65" t="n">
        <v>230000</v>
      </c>
    </row>
    <row r="133" customFormat="false" ht="16.5" hidden="false" customHeight="true" outlineLevel="0" collapsed="false">
      <c r="B133" s="68" t="s">
        <v>520</v>
      </c>
      <c r="C133" s="64" t="n">
        <v>3</v>
      </c>
      <c r="D133" s="63" t="n">
        <v>5095000</v>
      </c>
      <c r="E133" s="65" t="n">
        <v>5055000</v>
      </c>
    </row>
    <row r="134" customFormat="false" ht="16.5" hidden="false" customHeight="true" outlineLevel="0" collapsed="false">
      <c r="B134" s="68" t="s">
        <v>495</v>
      </c>
      <c r="C134" s="64" t="n">
        <v>3</v>
      </c>
      <c r="D134" s="63" t="n">
        <v>525000</v>
      </c>
      <c r="E134" s="65" t="n">
        <v>505000</v>
      </c>
    </row>
    <row r="135" customFormat="false" ht="16.5" hidden="false" customHeight="true" outlineLevel="0" collapsed="false">
      <c r="B135" s="68" t="s">
        <v>521</v>
      </c>
      <c r="C135" s="64" t="n">
        <v>3</v>
      </c>
      <c r="D135" s="63" t="n">
        <v>6100000</v>
      </c>
      <c r="E135" s="65" t="n">
        <v>3022500</v>
      </c>
    </row>
    <row r="136" customFormat="false" ht="16.5" hidden="false" customHeight="true" outlineLevel="0" collapsed="false">
      <c r="B136" s="68" t="s">
        <v>522</v>
      </c>
      <c r="C136" s="64" t="n">
        <v>2</v>
      </c>
      <c r="D136" s="63" t="n">
        <v>850000</v>
      </c>
      <c r="E136" s="65" t="n">
        <v>760000</v>
      </c>
    </row>
    <row r="137" customFormat="false" ht="16.5" hidden="false" customHeight="true" outlineLevel="0" collapsed="false">
      <c r="B137" s="68" t="s">
        <v>500</v>
      </c>
      <c r="C137" s="64" t="n">
        <v>2</v>
      </c>
      <c r="D137" s="63" t="n">
        <v>300000</v>
      </c>
      <c r="E137" s="65" t="n">
        <v>100000</v>
      </c>
    </row>
    <row r="138" customFormat="false" ht="16.5" hidden="false" customHeight="true" outlineLevel="0" collapsed="false">
      <c r="B138" s="68" t="s">
        <v>523</v>
      </c>
      <c r="C138" s="64" t="n">
        <v>2</v>
      </c>
      <c r="D138" s="63" t="n">
        <v>550000</v>
      </c>
      <c r="E138" s="65" t="n">
        <v>295000</v>
      </c>
    </row>
    <row r="139" customFormat="false" ht="16.5" hidden="false" customHeight="true" outlineLevel="0" collapsed="false">
      <c r="B139" s="68" t="s">
        <v>524</v>
      </c>
      <c r="C139" s="64" t="n">
        <v>2</v>
      </c>
      <c r="D139" s="63" t="n">
        <v>1240000</v>
      </c>
      <c r="E139" s="65" t="n">
        <v>1120000</v>
      </c>
    </row>
    <row r="140" customFormat="false" ht="16.5" hidden="false" customHeight="true" outlineLevel="0" collapsed="false">
      <c r="B140" s="68" t="s">
        <v>525</v>
      </c>
      <c r="C140" s="64" t="n">
        <v>2</v>
      </c>
      <c r="D140" s="63" t="n">
        <v>2100000</v>
      </c>
      <c r="E140" s="65" t="n">
        <v>1100000</v>
      </c>
    </row>
    <row r="141" customFormat="false" ht="16.5" hidden="false" customHeight="true" outlineLevel="0" collapsed="false">
      <c r="B141" s="68" t="s">
        <v>526</v>
      </c>
      <c r="C141" s="64" t="n">
        <v>1</v>
      </c>
      <c r="D141" s="63" t="n">
        <v>100000</v>
      </c>
      <c r="E141" s="65" t="n">
        <v>100000</v>
      </c>
    </row>
    <row r="142" customFormat="false" ht="16.5" hidden="false" customHeight="true" outlineLevel="0" collapsed="false">
      <c r="B142" s="68" t="s">
        <v>510</v>
      </c>
      <c r="C142" s="64" t="n">
        <v>1</v>
      </c>
      <c r="D142" s="63" t="n">
        <v>50000</v>
      </c>
      <c r="E142" s="65" t="n">
        <v>45000</v>
      </c>
    </row>
    <row r="143" customFormat="false" ht="16.5" hidden="false" customHeight="true" outlineLevel="0" collapsed="false">
      <c r="B143" s="68" t="s">
        <v>527</v>
      </c>
      <c r="C143" s="64" t="n">
        <v>1</v>
      </c>
      <c r="D143" s="63" t="n">
        <v>50000</v>
      </c>
      <c r="E143" s="65" t="n">
        <v>16500</v>
      </c>
    </row>
    <row r="144" customFormat="false" ht="16.5" hidden="false" customHeight="true" outlineLevel="0" collapsed="false">
      <c r="B144" s="68" t="s">
        <v>507</v>
      </c>
      <c r="C144" s="64" t="n">
        <v>1</v>
      </c>
      <c r="D144" s="63" t="n">
        <v>100000</v>
      </c>
      <c r="E144" s="65" t="n">
        <v>30000</v>
      </c>
    </row>
    <row r="145" customFormat="false" ht="16.5" hidden="false" customHeight="true" outlineLevel="0" collapsed="false">
      <c r="B145" s="68" t="s">
        <v>528</v>
      </c>
      <c r="C145" s="64" t="n">
        <v>1</v>
      </c>
      <c r="D145" s="63" t="n">
        <v>50000</v>
      </c>
      <c r="E145" s="65" t="n">
        <v>15000</v>
      </c>
    </row>
    <row r="146" customFormat="false" ht="16.5" hidden="false" customHeight="true" outlineLevel="0" collapsed="false">
      <c r="B146" s="68" t="s">
        <v>529</v>
      </c>
      <c r="C146" s="64" t="n">
        <v>1</v>
      </c>
      <c r="D146" s="63" t="n">
        <v>50000</v>
      </c>
      <c r="E146" s="65" t="n">
        <v>50000</v>
      </c>
    </row>
    <row r="147" customFormat="false" ht="16.5" hidden="false" customHeight="true" outlineLevel="0" collapsed="false">
      <c r="B147" s="68" t="s">
        <v>530</v>
      </c>
      <c r="C147" s="64" t="n">
        <v>1</v>
      </c>
      <c r="D147" s="63" t="n">
        <v>200000</v>
      </c>
      <c r="E147" s="65" t="n">
        <v>18000</v>
      </c>
    </row>
    <row r="148" customFormat="false" ht="16.5" hidden="false" customHeight="true" outlineLevel="0" collapsed="false">
      <c r="B148" s="68" t="s">
        <v>531</v>
      </c>
      <c r="C148" s="64" t="n">
        <v>1</v>
      </c>
      <c r="D148" s="63" t="n">
        <v>50000</v>
      </c>
      <c r="E148" s="65" t="n">
        <v>25000</v>
      </c>
    </row>
    <row r="149" customFormat="false" ht="16.5" hidden="false" customHeight="true" outlineLevel="0" collapsed="false">
      <c r="B149" s="68" t="s">
        <v>532</v>
      </c>
      <c r="C149" s="64" t="n">
        <v>1</v>
      </c>
      <c r="D149" s="63" t="n">
        <v>80600000</v>
      </c>
      <c r="E149" s="65" t="n">
        <v>80600000</v>
      </c>
    </row>
    <row r="150" customFormat="false" ht="16.5" hidden="false" customHeight="true" outlineLevel="0" collapsed="false">
      <c r="B150" s="68" t="s">
        <v>501</v>
      </c>
      <c r="C150" s="64" t="n">
        <v>1</v>
      </c>
      <c r="D150" s="63" t="n">
        <v>50000</v>
      </c>
      <c r="E150" s="65" t="n">
        <v>30000</v>
      </c>
    </row>
    <row r="151" customFormat="false" ht="16.5" hidden="false" customHeight="true" outlineLevel="0" collapsed="false">
      <c r="B151" s="68" t="s">
        <v>533</v>
      </c>
      <c r="C151" s="64" t="n">
        <v>1</v>
      </c>
      <c r="D151" s="63" t="n">
        <v>50000</v>
      </c>
      <c r="E151" s="69" t="n">
        <v>500</v>
      </c>
    </row>
    <row r="152" customFormat="false" ht="16.5" hidden="false" customHeight="true" outlineLevel="0" collapsed="false">
      <c r="B152" s="68" t="s">
        <v>534</v>
      </c>
      <c r="C152" s="64" t="n">
        <v>1</v>
      </c>
      <c r="D152" s="63" t="n">
        <v>350000</v>
      </c>
      <c r="E152" s="65" t="n">
        <v>66500</v>
      </c>
    </row>
    <row r="153" customFormat="false" ht="16.5" hidden="false" customHeight="true" outlineLevel="0" collapsed="false">
      <c r="B153" s="68" t="s">
        <v>535</v>
      </c>
      <c r="C153" s="64" t="n">
        <v>1</v>
      </c>
      <c r="D153" s="63" t="n">
        <v>50000</v>
      </c>
      <c r="E153" s="65" t="n">
        <v>25000</v>
      </c>
    </row>
    <row r="154" customFormat="false" ht="16.5" hidden="false" customHeight="true" outlineLevel="0" collapsed="false">
      <c r="B154" s="68" t="s">
        <v>486</v>
      </c>
      <c r="C154" s="64" t="n">
        <v>1</v>
      </c>
      <c r="D154" s="63" t="n">
        <v>100000</v>
      </c>
      <c r="E154" s="65" t="n">
        <v>100000</v>
      </c>
    </row>
    <row r="155" customFormat="false" ht="16.5" hidden="false" customHeight="true" outlineLevel="0" collapsed="false">
      <c r="B155" s="378" t="s">
        <v>75</v>
      </c>
      <c r="C155" s="378"/>
      <c r="D155" s="378"/>
      <c r="E155" s="406" t="n">
        <f aca="false">SUM(E95:E154)</f>
        <v>303718696</v>
      </c>
    </row>
    <row r="156" customFormat="false" ht="16.5" hidden="false" customHeight="true" outlineLevel="0" collapsed="false">
      <c r="B156" s="413"/>
      <c r="C156" s="413"/>
      <c r="D156" s="414"/>
      <c r="E156" s="414"/>
    </row>
    <row r="157" customFormat="false" ht="16.5" hidden="false" customHeight="true" outlineLevel="0" collapsed="false">
      <c r="B157" s="415" t="s">
        <v>232</v>
      </c>
      <c r="C157" s="415"/>
      <c r="D157" s="415"/>
      <c r="E157" s="415"/>
    </row>
    <row r="158" customFormat="false" ht="16.5" hidden="false" customHeight="true" outlineLevel="0" collapsed="false">
      <c r="B158" s="394" t="s">
        <v>465</v>
      </c>
      <c r="C158" s="394" t="s">
        <v>460</v>
      </c>
      <c r="D158" s="394" t="s">
        <v>461</v>
      </c>
      <c r="E158" s="394" t="s">
        <v>462</v>
      </c>
    </row>
    <row r="159" customFormat="false" ht="16.5" hidden="false" customHeight="true" outlineLevel="0" collapsed="false">
      <c r="B159" s="394"/>
      <c r="C159" s="394"/>
      <c r="D159" s="394"/>
      <c r="E159" s="394"/>
    </row>
    <row r="160" customFormat="false" ht="25.5" hidden="false" customHeight="true" outlineLevel="0" collapsed="false">
      <c r="B160" s="394"/>
      <c r="C160" s="394"/>
      <c r="D160" s="394"/>
      <c r="E160" s="394"/>
    </row>
    <row r="161" customFormat="false" ht="16.5" hidden="false" customHeight="true" outlineLevel="0" collapsed="false">
      <c r="B161" s="57" t="s">
        <v>474</v>
      </c>
      <c r="C161" s="58" t="n">
        <v>1338</v>
      </c>
      <c r="D161" s="59" t="n">
        <v>198549000</v>
      </c>
      <c r="E161" s="60" t="n">
        <v>183944690</v>
      </c>
    </row>
    <row r="162" customFormat="false" ht="16.5" hidden="false" customHeight="true" outlineLevel="0" collapsed="false">
      <c r="B162" s="68" t="s">
        <v>485</v>
      </c>
      <c r="C162" s="64" t="n">
        <v>207</v>
      </c>
      <c r="D162" s="63" t="n">
        <v>42698000</v>
      </c>
      <c r="E162" s="65" t="n">
        <v>37665840</v>
      </c>
    </row>
    <row r="163" customFormat="false" ht="16.5" hidden="false" customHeight="true" outlineLevel="0" collapsed="false">
      <c r="B163" s="68" t="s">
        <v>471</v>
      </c>
      <c r="C163" s="64" t="n">
        <v>182</v>
      </c>
      <c r="D163" s="63" t="n">
        <v>18142000</v>
      </c>
      <c r="E163" s="65" t="n">
        <v>16889000</v>
      </c>
    </row>
    <row r="164" customFormat="false" ht="16.5" hidden="false" customHeight="true" outlineLevel="0" collapsed="false">
      <c r="B164" s="68" t="s">
        <v>479</v>
      </c>
      <c r="C164" s="64" t="n">
        <v>152</v>
      </c>
      <c r="D164" s="63" t="n">
        <v>18039000</v>
      </c>
      <c r="E164" s="65" t="n">
        <v>14215965</v>
      </c>
    </row>
    <row r="165" customFormat="false" ht="16.5" hidden="false" customHeight="true" outlineLevel="0" collapsed="false">
      <c r="B165" s="68" t="s">
        <v>480</v>
      </c>
      <c r="C165" s="64" t="n">
        <v>111</v>
      </c>
      <c r="D165" s="63" t="n">
        <v>19235000</v>
      </c>
      <c r="E165" s="65" t="n">
        <v>12930420</v>
      </c>
    </row>
    <row r="166" customFormat="false" ht="16.5" hidden="false" customHeight="true" outlineLevel="0" collapsed="false">
      <c r="B166" s="68" t="s">
        <v>467</v>
      </c>
      <c r="C166" s="64" t="n">
        <v>104</v>
      </c>
      <c r="D166" s="63" t="n">
        <v>14888000</v>
      </c>
      <c r="E166" s="65" t="n">
        <v>11972145</v>
      </c>
    </row>
    <row r="167" customFormat="false" ht="16.5" hidden="false" customHeight="true" outlineLevel="0" collapsed="false">
      <c r="B167" s="68" t="s">
        <v>473</v>
      </c>
      <c r="C167" s="64" t="n">
        <v>75</v>
      </c>
      <c r="D167" s="63" t="n">
        <v>11392000</v>
      </c>
      <c r="E167" s="65" t="n">
        <v>9269660</v>
      </c>
    </row>
    <row r="168" customFormat="false" ht="16.5" hidden="false" customHeight="true" outlineLevel="0" collapsed="false">
      <c r="B168" s="68" t="s">
        <v>483</v>
      </c>
      <c r="C168" s="64" t="n">
        <v>59</v>
      </c>
      <c r="D168" s="63" t="n">
        <v>9766000</v>
      </c>
      <c r="E168" s="65" t="n">
        <v>6600546</v>
      </c>
    </row>
    <row r="169" customFormat="false" ht="16.5" hidden="false" customHeight="true" outlineLevel="0" collapsed="false">
      <c r="B169" s="68" t="s">
        <v>469</v>
      </c>
      <c r="C169" s="64" t="n">
        <v>56</v>
      </c>
      <c r="D169" s="63" t="n">
        <v>9465000</v>
      </c>
      <c r="E169" s="65" t="n">
        <v>8331150</v>
      </c>
    </row>
    <row r="170" customFormat="false" ht="16.5" hidden="false" customHeight="true" outlineLevel="0" collapsed="false">
      <c r="B170" s="68" t="s">
        <v>490</v>
      </c>
      <c r="C170" s="64" t="n">
        <v>49</v>
      </c>
      <c r="D170" s="63" t="n">
        <v>5515000</v>
      </c>
      <c r="E170" s="65" t="n">
        <v>4869150</v>
      </c>
    </row>
    <row r="171" customFormat="false" ht="16.5" hidden="false" customHeight="true" outlineLevel="0" collapsed="false">
      <c r="B171" s="68" t="s">
        <v>493</v>
      </c>
      <c r="C171" s="64" t="n">
        <v>48</v>
      </c>
      <c r="D171" s="63" t="n">
        <v>9045000</v>
      </c>
      <c r="E171" s="65" t="n">
        <v>7021920</v>
      </c>
    </row>
    <row r="172" customFormat="false" ht="16.5" hidden="false" customHeight="true" outlineLevel="0" collapsed="false">
      <c r="B172" s="68" t="s">
        <v>488</v>
      </c>
      <c r="C172" s="64" t="n">
        <v>41</v>
      </c>
      <c r="D172" s="63" t="n">
        <v>5165000</v>
      </c>
      <c r="E172" s="65" t="n">
        <v>4122500</v>
      </c>
    </row>
    <row r="173" customFormat="false" ht="16.5" hidden="false" customHeight="true" outlineLevel="0" collapsed="false">
      <c r="B173" s="68" t="s">
        <v>491</v>
      </c>
      <c r="C173" s="64" t="n">
        <v>38</v>
      </c>
      <c r="D173" s="63" t="n">
        <v>3700000</v>
      </c>
      <c r="E173" s="65" t="n">
        <v>2438400</v>
      </c>
    </row>
    <row r="174" customFormat="false" ht="16.5" hidden="false" customHeight="true" outlineLevel="0" collapsed="false">
      <c r="B174" s="68" t="s">
        <v>486</v>
      </c>
      <c r="C174" s="64" t="n">
        <v>36</v>
      </c>
      <c r="D174" s="63" t="n">
        <v>3250000</v>
      </c>
      <c r="E174" s="65" t="n">
        <v>2086500</v>
      </c>
    </row>
    <row r="175" customFormat="false" ht="16.5" hidden="false" customHeight="true" outlineLevel="0" collapsed="false">
      <c r="B175" s="68" t="s">
        <v>468</v>
      </c>
      <c r="C175" s="64" t="n">
        <v>35</v>
      </c>
      <c r="D175" s="63" t="n">
        <v>5482000</v>
      </c>
      <c r="E175" s="65" t="n">
        <v>5284592</v>
      </c>
    </row>
    <row r="176" customFormat="false" ht="16.5" hidden="false" customHeight="true" outlineLevel="0" collapsed="false">
      <c r="B176" s="68" t="s">
        <v>482</v>
      </c>
      <c r="C176" s="64" t="n">
        <v>32</v>
      </c>
      <c r="D176" s="63" t="n">
        <v>31404425</v>
      </c>
      <c r="E176" s="65" t="n">
        <v>28848825</v>
      </c>
    </row>
    <row r="177" customFormat="false" ht="16.5" hidden="false" customHeight="true" outlineLevel="0" collapsed="false">
      <c r="B177" s="68" t="s">
        <v>496</v>
      </c>
      <c r="C177" s="64" t="n">
        <v>30</v>
      </c>
      <c r="D177" s="63" t="n">
        <v>12250000</v>
      </c>
      <c r="E177" s="65" t="n">
        <v>11721900</v>
      </c>
    </row>
    <row r="178" customFormat="false" ht="16.5" hidden="false" customHeight="true" outlineLevel="0" collapsed="false">
      <c r="B178" s="68" t="s">
        <v>511</v>
      </c>
      <c r="C178" s="64" t="n">
        <v>28</v>
      </c>
      <c r="D178" s="63" t="n">
        <v>1499000</v>
      </c>
      <c r="E178" s="65" t="n">
        <v>1046200</v>
      </c>
    </row>
    <row r="179" customFormat="false" ht="16.5" hidden="false" customHeight="true" outlineLevel="0" collapsed="false">
      <c r="B179" s="68" t="s">
        <v>481</v>
      </c>
      <c r="C179" s="64" t="n">
        <v>26</v>
      </c>
      <c r="D179" s="63" t="n">
        <v>5650000</v>
      </c>
      <c r="E179" s="65" t="n">
        <v>3640600</v>
      </c>
    </row>
    <row r="180" customFormat="false" ht="16.5" hidden="false" customHeight="true" outlineLevel="0" collapsed="false">
      <c r="B180" s="68" t="s">
        <v>487</v>
      </c>
      <c r="C180" s="64" t="n">
        <v>24</v>
      </c>
      <c r="D180" s="63" t="n">
        <v>3130000</v>
      </c>
      <c r="E180" s="65" t="n">
        <v>1921450</v>
      </c>
    </row>
    <row r="181" customFormat="false" ht="16.5" hidden="false" customHeight="true" outlineLevel="0" collapsed="false">
      <c r="B181" s="68" t="s">
        <v>489</v>
      </c>
      <c r="C181" s="64" t="n">
        <v>24</v>
      </c>
      <c r="D181" s="63" t="n">
        <v>3610000</v>
      </c>
      <c r="E181" s="65" t="n">
        <v>1911500</v>
      </c>
    </row>
    <row r="182" customFormat="false" ht="16.5" hidden="false" customHeight="true" outlineLevel="0" collapsed="false">
      <c r="B182" s="68" t="s">
        <v>495</v>
      </c>
      <c r="C182" s="64" t="n">
        <v>23</v>
      </c>
      <c r="D182" s="63" t="n">
        <v>3715000</v>
      </c>
      <c r="E182" s="65" t="n">
        <v>2476190</v>
      </c>
    </row>
    <row r="183" customFormat="false" ht="16.5" hidden="false" customHeight="true" outlineLevel="0" collapsed="false">
      <c r="B183" s="68" t="s">
        <v>477</v>
      </c>
      <c r="C183" s="64" t="n">
        <v>20</v>
      </c>
      <c r="D183" s="63" t="n">
        <v>5366000</v>
      </c>
      <c r="E183" s="65" t="n">
        <v>3173000</v>
      </c>
    </row>
    <row r="184" customFormat="false" ht="16.5" hidden="false" customHeight="true" outlineLevel="0" collapsed="false">
      <c r="B184" s="68" t="s">
        <v>484</v>
      </c>
      <c r="C184" s="64" t="n">
        <v>20</v>
      </c>
      <c r="D184" s="63" t="n">
        <v>2475000</v>
      </c>
      <c r="E184" s="65" t="n">
        <v>1664900</v>
      </c>
    </row>
    <row r="185" customFormat="false" ht="16.5" hidden="false" customHeight="true" outlineLevel="0" collapsed="false">
      <c r="B185" s="68" t="s">
        <v>534</v>
      </c>
      <c r="C185" s="64" t="n">
        <v>18</v>
      </c>
      <c r="D185" s="63" t="n">
        <v>1900000</v>
      </c>
      <c r="E185" s="65" t="n">
        <v>1266500</v>
      </c>
    </row>
    <row r="186" customFormat="false" ht="16.5" hidden="false" customHeight="true" outlineLevel="0" collapsed="false">
      <c r="B186" s="68" t="s">
        <v>494</v>
      </c>
      <c r="C186" s="64" t="n">
        <v>18</v>
      </c>
      <c r="D186" s="63" t="n">
        <v>705000</v>
      </c>
      <c r="E186" s="65" t="n">
        <v>476500</v>
      </c>
    </row>
    <row r="187" customFormat="false" ht="16.5" hidden="false" customHeight="true" outlineLevel="0" collapsed="false">
      <c r="B187" s="68" t="s">
        <v>492</v>
      </c>
      <c r="C187" s="64" t="n">
        <v>17</v>
      </c>
      <c r="D187" s="63" t="n">
        <v>2505000</v>
      </c>
      <c r="E187" s="65" t="n">
        <v>2095740</v>
      </c>
    </row>
    <row r="188" customFormat="false" ht="16.5" hidden="false" customHeight="true" outlineLevel="0" collapsed="false">
      <c r="B188" s="68" t="s">
        <v>524</v>
      </c>
      <c r="C188" s="64" t="n">
        <v>14</v>
      </c>
      <c r="D188" s="63" t="n">
        <v>1880000</v>
      </c>
      <c r="E188" s="65" t="n">
        <v>1236000</v>
      </c>
    </row>
    <row r="189" customFormat="false" ht="16.5" hidden="false" customHeight="true" outlineLevel="0" collapsed="false">
      <c r="B189" s="68" t="s">
        <v>472</v>
      </c>
      <c r="C189" s="64" t="n">
        <v>14</v>
      </c>
      <c r="D189" s="63" t="n">
        <v>2297000</v>
      </c>
      <c r="E189" s="65" t="n">
        <v>1851070</v>
      </c>
    </row>
    <row r="190" customFormat="false" ht="16.5" hidden="false" customHeight="true" outlineLevel="0" collapsed="false">
      <c r="B190" s="68" t="s">
        <v>497</v>
      </c>
      <c r="C190" s="64" t="n">
        <v>13</v>
      </c>
      <c r="D190" s="63" t="n">
        <v>690000</v>
      </c>
      <c r="E190" s="65" t="n">
        <v>524900</v>
      </c>
    </row>
    <row r="191" customFormat="false" ht="16.5" hidden="false" customHeight="true" outlineLevel="0" collapsed="false">
      <c r="B191" s="68" t="s">
        <v>476</v>
      </c>
      <c r="C191" s="64" t="n">
        <v>13</v>
      </c>
      <c r="D191" s="63" t="n">
        <v>9595000</v>
      </c>
      <c r="E191" s="65" t="n">
        <v>9414700</v>
      </c>
    </row>
    <row r="192" customFormat="false" ht="16.5" hidden="false" customHeight="true" outlineLevel="0" collapsed="false">
      <c r="B192" s="68" t="s">
        <v>514</v>
      </c>
      <c r="C192" s="64" t="n">
        <v>13</v>
      </c>
      <c r="D192" s="63" t="n">
        <v>3535000</v>
      </c>
      <c r="E192" s="65" t="n">
        <v>2449000</v>
      </c>
    </row>
    <row r="193" customFormat="false" ht="16.5" hidden="false" customHeight="true" outlineLevel="0" collapsed="false">
      <c r="B193" s="68" t="s">
        <v>504</v>
      </c>
      <c r="C193" s="64" t="n">
        <v>12</v>
      </c>
      <c r="D193" s="63" t="n">
        <v>540000</v>
      </c>
      <c r="E193" s="65" t="n">
        <v>439900</v>
      </c>
    </row>
    <row r="194" customFormat="false" ht="16.5" hidden="false" customHeight="true" outlineLevel="0" collapsed="false">
      <c r="B194" s="68" t="s">
        <v>470</v>
      </c>
      <c r="C194" s="64" t="n">
        <v>11</v>
      </c>
      <c r="D194" s="63" t="n">
        <v>410000</v>
      </c>
      <c r="E194" s="65" t="n">
        <v>215500</v>
      </c>
    </row>
    <row r="195" customFormat="false" ht="16.5" hidden="false" customHeight="true" outlineLevel="0" collapsed="false">
      <c r="B195" s="68" t="s">
        <v>506</v>
      </c>
      <c r="C195" s="64" t="n">
        <v>11</v>
      </c>
      <c r="D195" s="63" t="n">
        <v>1750000</v>
      </c>
      <c r="E195" s="65" t="n">
        <v>1300000</v>
      </c>
    </row>
    <row r="196" customFormat="false" ht="16.5" hidden="false" customHeight="true" outlineLevel="0" collapsed="false">
      <c r="B196" s="68" t="s">
        <v>475</v>
      </c>
      <c r="C196" s="64" t="n">
        <v>11</v>
      </c>
      <c r="D196" s="63" t="n">
        <v>422000</v>
      </c>
      <c r="E196" s="65" t="n">
        <v>320000</v>
      </c>
    </row>
    <row r="197" customFormat="false" ht="16.5" hidden="false" customHeight="true" outlineLevel="0" collapsed="false">
      <c r="B197" s="68" t="s">
        <v>535</v>
      </c>
      <c r="C197" s="64" t="n">
        <v>10</v>
      </c>
      <c r="D197" s="63" t="n">
        <v>610000</v>
      </c>
      <c r="E197" s="65" t="n">
        <v>326100</v>
      </c>
    </row>
    <row r="198" customFormat="false" ht="16.5" hidden="false" customHeight="true" outlineLevel="0" collapsed="false">
      <c r="B198" s="68" t="s">
        <v>478</v>
      </c>
      <c r="C198" s="64" t="n">
        <v>9</v>
      </c>
      <c r="D198" s="63" t="n">
        <v>1816000</v>
      </c>
      <c r="E198" s="65" t="n">
        <v>968800</v>
      </c>
    </row>
    <row r="199" customFormat="false" ht="16.5" hidden="false" customHeight="true" outlineLevel="0" collapsed="false">
      <c r="B199" s="68" t="s">
        <v>509</v>
      </c>
      <c r="C199" s="64" t="n">
        <v>9</v>
      </c>
      <c r="D199" s="63" t="n">
        <v>1520000</v>
      </c>
      <c r="E199" s="65" t="n">
        <v>1261400</v>
      </c>
    </row>
    <row r="200" customFormat="false" ht="16.5" hidden="false" customHeight="true" outlineLevel="0" collapsed="false">
      <c r="B200" s="68" t="s">
        <v>522</v>
      </c>
      <c r="C200" s="64" t="n">
        <v>9</v>
      </c>
      <c r="D200" s="63" t="n">
        <v>1130000</v>
      </c>
      <c r="E200" s="65" t="n">
        <v>1120400</v>
      </c>
    </row>
    <row r="201" customFormat="false" ht="16.5" hidden="false" customHeight="true" outlineLevel="0" collapsed="false">
      <c r="B201" s="68" t="s">
        <v>513</v>
      </c>
      <c r="C201" s="64" t="n">
        <v>8</v>
      </c>
      <c r="D201" s="63" t="n">
        <v>540000</v>
      </c>
      <c r="E201" s="65" t="n">
        <v>465000</v>
      </c>
    </row>
    <row r="202" customFormat="false" ht="16.5" hidden="false" customHeight="true" outlineLevel="0" collapsed="false">
      <c r="B202" s="68" t="s">
        <v>536</v>
      </c>
      <c r="C202" s="64" t="n">
        <v>8</v>
      </c>
      <c r="D202" s="63" t="n">
        <v>880000</v>
      </c>
      <c r="E202" s="65" t="n">
        <v>454500</v>
      </c>
    </row>
    <row r="203" customFormat="false" ht="16.5" hidden="false" customHeight="true" outlineLevel="0" collapsed="false">
      <c r="B203" s="68" t="s">
        <v>516</v>
      </c>
      <c r="C203" s="64" t="n">
        <v>8</v>
      </c>
      <c r="D203" s="63" t="n">
        <v>860000</v>
      </c>
      <c r="E203" s="65" t="n">
        <v>769000</v>
      </c>
    </row>
    <row r="204" customFormat="false" ht="16.5" hidden="false" customHeight="true" outlineLevel="0" collapsed="false">
      <c r="B204" s="68" t="s">
        <v>537</v>
      </c>
      <c r="C204" s="64" t="n">
        <v>6</v>
      </c>
      <c r="D204" s="63" t="n">
        <v>250000</v>
      </c>
      <c r="E204" s="65" t="n">
        <v>100000</v>
      </c>
    </row>
    <row r="205" customFormat="false" ht="16.5" hidden="false" customHeight="true" outlineLevel="0" collapsed="false">
      <c r="B205" s="68" t="s">
        <v>526</v>
      </c>
      <c r="C205" s="64" t="n">
        <v>6</v>
      </c>
      <c r="D205" s="63" t="n">
        <v>420000</v>
      </c>
      <c r="E205" s="65" t="n">
        <v>415700</v>
      </c>
    </row>
    <row r="206" customFormat="false" ht="16.5" hidden="false" customHeight="true" outlineLevel="0" collapsed="false">
      <c r="B206" s="68" t="s">
        <v>538</v>
      </c>
      <c r="C206" s="64" t="n">
        <v>5</v>
      </c>
      <c r="D206" s="63" t="n">
        <v>440000</v>
      </c>
      <c r="E206" s="65" t="n">
        <v>376000</v>
      </c>
    </row>
    <row r="207" customFormat="false" ht="16.5" hidden="false" customHeight="true" outlineLevel="0" collapsed="false">
      <c r="B207" s="68" t="s">
        <v>517</v>
      </c>
      <c r="C207" s="64" t="n">
        <v>4</v>
      </c>
      <c r="D207" s="63" t="n">
        <v>650000</v>
      </c>
      <c r="E207" s="65" t="n">
        <v>374000</v>
      </c>
    </row>
    <row r="208" customFormat="false" ht="16.5" hidden="false" customHeight="true" outlineLevel="0" collapsed="false">
      <c r="B208" s="68" t="s">
        <v>533</v>
      </c>
      <c r="C208" s="64" t="n">
        <v>4</v>
      </c>
      <c r="D208" s="63" t="n">
        <v>140000</v>
      </c>
      <c r="E208" s="65" t="n">
        <v>75000</v>
      </c>
    </row>
    <row r="209" customFormat="false" ht="16.5" hidden="false" customHeight="true" outlineLevel="0" collapsed="false">
      <c r="B209" s="68" t="s">
        <v>525</v>
      </c>
      <c r="C209" s="64" t="n">
        <v>4</v>
      </c>
      <c r="D209" s="63" t="n">
        <v>220000</v>
      </c>
      <c r="E209" s="65" t="n">
        <v>154000</v>
      </c>
    </row>
    <row r="210" customFormat="false" ht="16.5" hidden="false" customHeight="true" outlineLevel="0" collapsed="false">
      <c r="B210" s="68" t="s">
        <v>499</v>
      </c>
      <c r="C210" s="64" t="n">
        <v>4</v>
      </c>
      <c r="D210" s="63" t="n">
        <v>63000</v>
      </c>
      <c r="E210" s="65" t="n">
        <v>63000</v>
      </c>
    </row>
    <row r="211" customFormat="false" ht="16.5" hidden="false" customHeight="true" outlineLevel="0" collapsed="false">
      <c r="B211" s="68" t="s">
        <v>528</v>
      </c>
      <c r="C211" s="64" t="n">
        <v>4</v>
      </c>
      <c r="D211" s="63" t="n">
        <v>260000</v>
      </c>
      <c r="E211" s="65" t="n">
        <v>260000</v>
      </c>
    </row>
    <row r="212" customFormat="false" ht="16.5" hidden="false" customHeight="true" outlineLevel="0" collapsed="false">
      <c r="B212" s="68" t="s">
        <v>518</v>
      </c>
      <c r="C212" s="64" t="n">
        <v>4</v>
      </c>
      <c r="D212" s="63" t="n">
        <v>255000</v>
      </c>
      <c r="E212" s="65" t="n">
        <v>129950</v>
      </c>
    </row>
    <row r="213" customFormat="false" ht="16.5" hidden="false" customHeight="true" outlineLevel="0" collapsed="false">
      <c r="B213" s="68" t="s">
        <v>520</v>
      </c>
      <c r="C213" s="64" t="n">
        <v>3</v>
      </c>
      <c r="D213" s="63" t="n">
        <v>350000</v>
      </c>
      <c r="E213" s="65" t="n">
        <v>350000</v>
      </c>
    </row>
    <row r="214" customFormat="false" ht="16.5" hidden="false" customHeight="true" outlineLevel="0" collapsed="false">
      <c r="B214" s="68" t="s">
        <v>507</v>
      </c>
      <c r="C214" s="64" t="n">
        <v>3</v>
      </c>
      <c r="D214" s="63" t="n">
        <v>260000</v>
      </c>
      <c r="E214" s="65" t="n">
        <v>253300</v>
      </c>
    </row>
    <row r="215" customFormat="false" ht="16.5" hidden="false" customHeight="true" outlineLevel="0" collapsed="false">
      <c r="B215" s="68" t="s">
        <v>532</v>
      </c>
      <c r="C215" s="64" t="n">
        <v>3</v>
      </c>
      <c r="D215" s="63" t="n">
        <v>200000</v>
      </c>
      <c r="E215" s="65" t="n">
        <v>199500</v>
      </c>
    </row>
    <row r="216" customFormat="false" ht="16.5" hidden="false" customHeight="true" outlineLevel="0" collapsed="false">
      <c r="B216" s="68" t="s">
        <v>500</v>
      </c>
      <c r="C216" s="64" t="n">
        <v>3</v>
      </c>
      <c r="D216" s="63" t="n">
        <v>360000</v>
      </c>
      <c r="E216" s="65" t="n">
        <v>182000</v>
      </c>
    </row>
    <row r="217" customFormat="false" ht="16.5" hidden="false" customHeight="true" outlineLevel="0" collapsed="false">
      <c r="B217" s="68" t="s">
        <v>505</v>
      </c>
      <c r="C217" s="64" t="n">
        <v>3</v>
      </c>
      <c r="D217" s="63" t="n">
        <v>120000</v>
      </c>
      <c r="E217" s="65" t="n">
        <v>40000</v>
      </c>
    </row>
    <row r="218" customFormat="false" ht="16.5" hidden="false" customHeight="true" outlineLevel="0" collapsed="false">
      <c r="B218" s="68" t="s">
        <v>539</v>
      </c>
      <c r="C218" s="64" t="n">
        <v>3</v>
      </c>
      <c r="D218" s="63" t="n">
        <v>120000</v>
      </c>
      <c r="E218" s="65" t="n">
        <v>120000</v>
      </c>
    </row>
    <row r="219" customFormat="false" ht="16.5" hidden="false" customHeight="true" outlineLevel="0" collapsed="false">
      <c r="B219" s="68" t="s">
        <v>529</v>
      </c>
      <c r="C219" s="64" t="n">
        <v>3</v>
      </c>
      <c r="D219" s="63" t="n">
        <v>258000</v>
      </c>
      <c r="E219" s="65" t="n">
        <v>218000</v>
      </c>
    </row>
    <row r="220" customFormat="false" ht="16.5" hidden="false" customHeight="true" outlineLevel="0" collapsed="false">
      <c r="B220" s="68" t="s">
        <v>498</v>
      </c>
      <c r="C220" s="64" t="n">
        <v>2</v>
      </c>
      <c r="D220" s="63" t="n">
        <v>260000</v>
      </c>
      <c r="E220" s="65" t="n">
        <v>125000</v>
      </c>
    </row>
    <row r="221" customFormat="false" ht="16.5" hidden="false" customHeight="true" outlineLevel="0" collapsed="false">
      <c r="B221" s="68" t="s">
        <v>519</v>
      </c>
      <c r="C221" s="64" t="n">
        <v>2</v>
      </c>
      <c r="D221" s="63" t="n">
        <v>1810000</v>
      </c>
      <c r="E221" s="65" t="n">
        <v>1810000</v>
      </c>
    </row>
    <row r="222" customFormat="false" ht="16.5" hidden="false" customHeight="true" outlineLevel="0" collapsed="false">
      <c r="B222" s="68" t="s">
        <v>540</v>
      </c>
      <c r="C222" s="64" t="n">
        <v>2</v>
      </c>
      <c r="D222" s="63" t="n">
        <v>110000</v>
      </c>
      <c r="E222" s="65" t="n">
        <v>110000</v>
      </c>
    </row>
    <row r="223" customFormat="false" ht="16.5" hidden="false" customHeight="true" outlineLevel="0" collapsed="false">
      <c r="B223" s="68" t="s">
        <v>541</v>
      </c>
      <c r="C223" s="64" t="n">
        <v>2</v>
      </c>
      <c r="D223" s="63" t="n">
        <v>280000</v>
      </c>
      <c r="E223" s="65" t="n">
        <v>145000</v>
      </c>
    </row>
    <row r="224" customFormat="false" ht="16.5" hidden="false" customHeight="true" outlineLevel="0" collapsed="false">
      <c r="B224" s="68" t="s">
        <v>542</v>
      </c>
      <c r="C224" s="64" t="n">
        <v>2</v>
      </c>
      <c r="D224" s="63" t="n">
        <v>200000</v>
      </c>
      <c r="E224" s="65" t="n">
        <v>200000</v>
      </c>
    </row>
    <row r="225" customFormat="false" ht="16.5" hidden="false" customHeight="true" outlineLevel="0" collapsed="false">
      <c r="B225" s="68" t="s">
        <v>543</v>
      </c>
      <c r="C225" s="64" t="n">
        <v>2</v>
      </c>
      <c r="D225" s="63" t="n">
        <v>110000</v>
      </c>
      <c r="E225" s="65" t="n">
        <v>109500</v>
      </c>
    </row>
    <row r="226" customFormat="false" ht="16.5" hidden="false" customHeight="true" outlineLevel="0" collapsed="false">
      <c r="B226" s="68" t="s">
        <v>544</v>
      </c>
      <c r="C226" s="64" t="n">
        <v>2</v>
      </c>
      <c r="D226" s="63" t="n">
        <v>100000</v>
      </c>
      <c r="E226" s="65" t="n">
        <v>52500</v>
      </c>
    </row>
    <row r="227" customFormat="false" ht="16.5" hidden="false" customHeight="true" outlineLevel="0" collapsed="false">
      <c r="B227" s="68" t="s">
        <v>545</v>
      </c>
      <c r="C227" s="64" t="n">
        <v>2</v>
      </c>
      <c r="D227" s="63" t="n">
        <v>60000</v>
      </c>
      <c r="E227" s="65" t="n">
        <v>60000</v>
      </c>
    </row>
    <row r="228" customFormat="false" ht="16.5" hidden="false" customHeight="true" outlineLevel="0" collapsed="false">
      <c r="B228" s="68" t="s">
        <v>546</v>
      </c>
      <c r="C228" s="64" t="n">
        <v>2</v>
      </c>
      <c r="D228" s="63" t="n">
        <v>2010000</v>
      </c>
      <c r="E228" s="65" t="n">
        <v>2005100</v>
      </c>
    </row>
    <row r="229" customFormat="false" ht="16.5" hidden="false" customHeight="true" outlineLevel="0" collapsed="false">
      <c r="B229" s="68" t="s">
        <v>508</v>
      </c>
      <c r="C229" s="64" t="n">
        <v>2</v>
      </c>
      <c r="D229" s="63" t="n">
        <v>60000</v>
      </c>
      <c r="E229" s="65" t="n">
        <v>34500</v>
      </c>
    </row>
    <row r="230" customFormat="false" ht="16.5" hidden="false" customHeight="true" outlineLevel="0" collapsed="false">
      <c r="B230" s="68" t="s">
        <v>547</v>
      </c>
      <c r="C230" s="64" t="n">
        <v>1</v>
      </c>
      <c r="D230" s="63" t="n">
        <v>300000</v>
      </c>
      <c r="E230" s="65" t="n">
        <v>60000</v>
      </c>
    </row>
    <row r="231" customFormat="false" ht="16.5" hidden="false" customHeight="true" outlineLevel="0" collapsed="false">
      <c r="B231" s="68" t="s">
        <v>548</v>
      </c>
      <c r="C231" s="64" t="n">
        <v>1</v>
      </c>
      <c r="D231" s="63" t="n">
        <v>50000</v>
      </c>
      <c r="E231" s="65" t="n">
        <v>35000</v>
      </c>
    </row>
    <row r="232" customFormat="false" ht="16.5" hidden="false" customHeight="true" outlineLevel="0" collapsed="false">
      <c r="B232" s="68" t="s">
        <v>501</v>
      </c>
      <c r="C232" s="64" t="n">
        <v>1</v>
      </c>
      <c r="D232" s="63" t="n">
        <v>800000</v>
      </c>
      <c r="E232" s="65" t="n">
        <v>800000</v>
      </c>
    </row>
    <row r="233" customFormat="false" ht="16.5" hidden="false" customHeight="true" outlineLevel="0" collapsed="false">
      <c r="B233" s="68" t="s">
        <v>549</v>
      </c>
      <c r="C233" s="64" t="n">
        <v>1</v>
      </c>
      <c r="D233" s="63" t="n">
        <v>100000</v>
      </c>
      <c r="E233" s="65" t="n">
        <v>100000</v>
      </c>
    </row>
    <row r="234" customFormat="false" ht="16.5" hidden="false" customHeight="true" outlineLevel="0" collapsed="false">
      <c r="B234" s="68" t="s">
        <v>550</v>
      </c>
      <c r="C234" s="64" t="n">
        <v>1</v>
      </c>
      <c r="D234" s="63" t="n">
        <v>10000</v>
      </c>
      <c r="E234" s="65" t="n">
        <v>10000</v>
      </c>
    </row>
    <row r="235" customFormat="false" ht="16.5" hidden="false" customHeight="true" outlineLevel="0" collapsed="false">
      <c r="B235" s="68" t="s">
        <v>551</v>
      </c>
      <c r="C235" s="64" t="n">
        <v>1</v>
      </c>
      <c r="D235" s="63" t="n">
        <v>10000</v>
      </c>
      <c r="E235" s="65" t="n">
        <v>10000</v>
      </c>
    </row>
    <row r="236" customFormat="false" ht="16.5" hidden="false" customHeight="true" outlineLevel="0" collapsed="false">
      <c r="B236" s="68" t="s">
        <v>552</v>
      </c>
      <c r="C236" s="64" t="n">
        <v>1</v>
      </c>
      <c r="D236" s="63" t="n">
        <v>100000</v>
      </c>
      <c r="E236" s="65" t="n">
        <v>100000</v>
      </c>
    </row>
    <row r="237" customFormat="false" ht="16.5" hidden="false" customHeight="true" outlineLevel="0" collapsed="false">
      <c r="B237" s="68" t="s">
        <v>553</v>
      </c>
      <c r="C237" s="64" t="n">
        <v>1</v>
      </c>
      <c r="D237" s="63" t="n">
        <v>10000</v>
      </c>
      <c r="E237" s="65" t="n">
        <v>10000</v>
      </c>
    </row>
    <row r="238" customFormat="false" ht="16.5" hidden="false" customHeight="true" outlineLevel="0" collapsed="false">
      <c r="B238" s="68" t="s">
        <v>554</v>
      </c>
      <c r="C238" s="64" t="n">
        <v>1</v>
      </c>
      <c r="D238" s="63" t="n">
        <v>100000</v>
      </c>
      <c r="E238" s="65" t="n">
        <v>40000</v>
      </c>
    </row>
    <row r="239" customFormat="false" ht="16.5" hidden="false" customHeight="true" outlineLevel="0" collapsed="false">
      <c r="B239" s="68" t="s">
        <v>555</v>
      </c>
      <c r="C239" s="64" t="n">
        <v>1</v>
      </c>
      <c r="D239" s="63" t="n">
        <v>20000</v>
      </c>
      <c r="E239" s="65" t="n">
        <v>10000</v>
      </c>
    </row>
    <row r="240" customFormat="false" ht="16.5" hidden="false" customHeight="true" outlineLevel="0" collapsed="false">
      <c r="B240" s="68" t="s">
        <v>556</v>
      </c>
      <c r="C240" s="64" t="n">
        <v>1</v>
      </c>
      <c r="D240" s="63" t="n">
        <v>100000</v>
      </c>
      <c r="E240" s="65" t="n">
        <v>50000</v>
      </c>
    </row>
    <row r="241" customFormat="false" ht="16.5" hidden="false" customHeight="true" outlineLevel="0" collapsed="false">
      <c r="B241" s="68" t="s">
        <v>502</v>
      </c>
      <c r="C241" s="64" t="n">
        <v>1</v>
      </c>
      <c r="D241" s="63" t="n">
        <v>100000</v>
      </c>
      <c r="E241" s="65" t="n">
        <v>100000</v>
      </c>
    </row>
    <row r="242" customFormat="false" ht="16.5" hidden="false" customHeight="true" outlineLevel="0" collapsed="false">
      <c r="B242" s="68" t="s">
        <v>557</v>
      </c>
      <c r="C242" s="64" t="n">
        <v>1</v>
      </c>
      <c r="D242" s="63" t="n">
        <v>10000</v>
      </c>
      <c r="E242" s="65" t="n">
        <v>10000</v>
      </c>
    </row>
    <row r="243" customFormat="false" ht="16.5" hidden="false" customHeight="true" outlineLevel="0" collapsed="false">
      <c r="B243" s="68" t="s">
        <v>503</v>
      </c>
      <c r="C243" s="64" t="n">
        <v>1</v>
      </c>
      <c r="D243" s="63" t="n">
        <v>500000</v>
      </c>
      <c r="E243" s="65" t="n">
        <v>250000</v>
      </c>
    </row>
    <row r="244" customFormat="false" ht="16.5" hidden="false" customHeight="true" outlineLevel="0" collapsed="false">
      <c r="B244" s="68" t="s">
        <v>558</v>
      </c>
      <c r="C244" s="64" t="n">
        <v>1</v>
      </c>
      <c r="D244" s="63" t="n">
        <v>200000</v>
      </c>
      <c r="E244" s="65" t="n">
        <v>100000</v>
      </c>
    </row>
    <row r="245" customFormat="false" ht="16.5" hidden="false" customHeight="true" outlineLevel="0" collapsed="false">
      <c r="B245" s="68" t="s">
        <v>515</v>
      </c>
      <c r="C245" s="64" t="n">
        <v>1</v>
      </c>
      <c r="D245" s="63" t="n">
        <v>10000</v>
      </c>
      <c r="E245" s="65" t="n">
        <v>10000</v>
      </c>
    </row>
    <row r="246" customFormat="false" ht="16.5" hidden="false" customHeight="true" outlineLevel="0" collapsed="false">
      <c r="B246" s="68" t="s">
        <v>559</v>
      </c>
      <c r="C246" s="64" t="n">
        <v>1</v>
      </c>
      <c r="D246" s="63" t="n">
        <v>20000</v>
      </c>
      <c r="E246" s="65" t="n">
        <v>10000</v>
      </c>
    </row>
    <row r="247" customFormat="false" ht="16.5" hidden="false" customHeight="true" outlineLevel="0" collapsed="false">
      <c r="B247" s="68" t="s">
        <v>560</v>
      </c>
      <c r="C247" s="64" t="n">
        <v>1</v>
      </c>
      <c r="D247" s="63" t="n">
        <v>10000</v>
      </c>
      <c r="E247" s="65" t="n">
        <v>9500</v>
      </c>
    </row>
    <row r="248" customFormat="false" ht="16.5" hidden="false" customHeight="true" outlineLevel="0" collapsed="false">
      <c r="B248" s="68" t="s">
        <v>561</v>
      </c>
      <c r="C248" s="64" t="n">
        <v>1</v>
      </c>
      <c r="D248" s="63" t="n">
        <v>10000</v>
      </c>
      <c r="E248" s="65" t="n">
        <v>10000</v>
      </c>
    </row>
    <row r="249" customFormat="false" ht="16.5" hidden="false" customHeight="true" outlineLevel="0" collapsed="false">
      <c r="B249" s="68" t="s">
        <v>527</v>
      </c>
      <c r="C249" s="64" t="n">
        <v>1</v>
      </c>
      <c r="D249" s="63" t="n">
        <v>50000</v>
      </c>
      <c r="E249" s="65" t="n">
        <v>50000</v>
      </c>
    </row>
    <row r="250" customFormat="false" ht="16.5" hidden="false" customHeight="true" outlineLevel="0" collapsed="false">
      <c r="B250" s="68" t="s">
        <v>562</v>
      </c>
      <c r="C250" s="64" t="n">
        <v>1</v>
      </c>
      <c r="D250" s="63" t="n">
        <v>10000</v>
      </c>
      <c r="E250" s="65" t="n">
        <v>5000</v>
      </c>
    </row>
    <row r="251" customFormat="false" ht="16.5" hidden="false" customHeight="true" outlineLevel="0" collapsed="false">
      <c r="B251" s="68" t="s">
        <v>563</v>
      </c>
      <c r="C251" s="64" t="n">
        <v>1</v>
      </c>
      <c r="D251" s="63" t="n">
        <v>100000</v>
      </c>
      <c r="E251" s="65" t="n">
        <v>100000</v>
      </c>
    </row>
    <row r="252" customFormat="false" ht="16.5" hidden="false" customHeight="true" outlineLevel="0" collapsed="false">
      <c r="B252" s="68" t="s">
        <v>523</v>
      </c>
      <c r="C252" s="64" t="n">
        <v>1</v>
      </c>
      <c r="D252" s="63" t="n">
        <v>10000</v>
      </c>
      <c r="E252" s="65" t="n">
        <v>5000</v>
      </c>
    </row>
    <row r="253" customFormat="false" ht="16.5" hidden="false" customHeight="true" outlineLevel="0" collapsed="false">
      <c r="B253" s="68" t="s">
        <v>564</v>
      </c>
      <c r="C253" s="64" t="n">
        <v>1</v>
      </c>
      <c r="D253" s="63" t="n">
        <v>300000</v>
      </c>
      <c r="E253" s="65" t="n">
        <v>300000</v>
      </c>
    </row>
    <row r="254" customFormat="false" ht="16.5" hidden="false" customHeight="true" outlineLevel="0" collapsed="false">
      <c r="B254" s="68" t="s">
        <v>565</v>
      </c>
      <c r="C254" s="64" t="n">
        <v>1</v>
      </c>
      <c r="D254" s="63" t="n">
        <v>10000</v>
      </c>
      <c r="E254" s="65" t="n">
        <v>10000</v>
      </c>
    </row>
    <row r="255" customFormat="false" ht="16.5" hidden="false" customHeight="true" outlineLevel="0" collapsed="false">
      <c r="B255" s="68" t="s">
        <v>510</v>
      </c>
      <c r="C255" s="64" t="n">
        <v>1</v>
      </c>
      <c r="D255" s="63" t="n">
        <v>10000</v>
      </c>
      <c r="E255" s="65" t="n">
        <v>10000</v>
      </c>
    </row>
    <row r="256" customFormat="false" ht="16.5" hidden="false" customHeight="true" outlineLevel="0" collapsed="false">
      <c r="B256" s="68" t="s">
        <v>566</v>
      </c>
      <c r="C256" s="64" t="n">
        <v>1</v>
      </c>
      <c r="D256" s="63" t="n">
        <v>10000</v>
      </c>
      <c r="E256" s="65" t="n">
        <v>7000</v>
      </c>
    </row>
    <row r="257" customFormat="false" ht="16.5" hidden="false" customHeight="true" outlineLevel="0" collapsed="false">
      <c r="B257" s="68" t="s">
        <v>567</v>
      </c>
      <c r="C257" s="64" t="n">
        <v>1</v>
      </c>
      <c r="D257" s="63" t="n">
        <v>10000</v>
      </c>
      <c r="E257" s="65" t="n">
        <v>10000</v>
      </c>
    </row>
    <row r="258" customFormat="false" ht="16.5" hidden="false" customHeight="true" outlineLevel="0" collapsed="false">
      <c r="B258" s="378" t="s">
        <v>75</v>
      </c>
      <c r="C258" s="378"/>
      <c r="D258" s="378"/>
      <c r="E258" s="406" t="n">
        <f aca="false">SUM(E161:E257)</f>
        <v>421185603</v>
      </c>
    </row>
    <row r="259" customFormat="false" ht="16.5" hidden="false" customHeight="true" outlineLevel="0" collapsed="false">
      <c r="B259" s="156" t="s">
        <v>60</v>
      </c>
      <c r="C259" s="156"/>
      <c r="D259" s="156"/>
    </row>
    <row r="260" customFormat="false" ht="16.5" hidden="false" customHeight="true" outlineLevel="0" collapsed="false">
      <c r="B260" s="405" t="s">
        <v>464</v>
      </c>
      <c r="C260" s="405"/>
      <c r="D260" s="405"/>
      <c r="E260" s="405"/>
    </row>
  </sheetData>
  <mergeCells count="27">
    <mergeCell ref="A1:F1"/>
    <mergeCell ref="A3:F3"/>
    <mergeCell ref="B6:E6"/>
    <mergeCell ref="B7:B9"/>
    <mergeCell ref="C7:C9"/>
    <mergeCell ref="D7:D9"/>
    <mergeCell ref="E7:E9"/>
    <mergeCell ref="B28:D28"/>
    <mergeCell ref="B37:E37"/>
    <mergeCell ref="B38:B40"/>
    <mergeCell ref="C38:C40"/>
    <mergeCell ref="D38:D40"/>
    <mergeCell ref="E38:E40"/>
    <mergeCell ref="B84:D84"/>
    <mergeCell ref="A90:F90"/>
    <mergeCell ref="B91:E91"/>
    <mergeCell ref="B92:B94"/>
    <mergeCell ref="C92:C94"/>
    <mergeCell ref="D92:D94"/>
    <mergeCell ref="E92:E94"/>
    <mergeCell ref="B155:D155"/>
    <mergeCell ref="B157:E157"/>
    <mergeCell ref="B158:B160"/>
    <mergeCell ref="C158:C160"/>
    <mergeCell ref="D158:D160"/>
    <mergeCell ref="E158:E160"/>
    <mergeCell ref="B258:D258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10.2016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26" t="s">
        <v>8</v>
      </c>
      <c r="B1" s="26"/>
      <c r="C1" s="26"/>
    </row>
    <row r="7" customFormat="false" ht="15" hidden="false" customHeight="false" outlineLevel="0" collapsed="false">
      <c r="B7" s="21"/>
    </row>
    <row r="8" customFormat="false" ht="18" hidden="false" customHeight="false" outlineLevel="0" collapsed="false">
      <c r="B8" s="27" t="s">
        <v>9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28"/>
      <c r="B10" s="29"/>
      <c r="C10" s="30"/>
    </row>
    <row r="11" customFormat="false" ht="25.5" hidden="false" customHeight="false" outlineLevel="0" collapsed="false">
      <c r="A11" s="31"/>
      <c r="B11" s="32"/>
      <c r="C11" s="33" t="s">
        <v>10</v>
      </c>
    </row>
    <row r="12" customFormat="false" ht="15" hidden="false" customHeight="false" outlineLevel="0" collapsed="false">
      <c r="A12" s="31"/>
      <c r="B12" s="34" t="s">
        <v>11</v>
      </c>
      <c r="C12" s="35" t="n">
        <v>3</v>
      </c>
    </row>
    <row r="13" customFormat="false" ht="15.75" hidden="false" customHeight="false" outlineLevel="0" collapsed="false">
      <c r="A13" s="36"/>
      <c r="B13" s="34" t="s">
        <v>12</v>
      </c>
      <c r="C13" s="35" t="s">
        <v>13</v>
      </c>
    </row>
    <row r="14" customFormat="false" ht="15.75" hidden="false" customHeight="false" outlineLevel="0" collapsed="false">
      <c r="A14" s="36"/>
      <c r="B14" s="37" t="s">
        <v>14</v>
      </c>
      <c r="C14" s="35" t="n">
        <v>7</v>
      </c>
    </row>
    <row r="15" customFormat="false" ht="13.5" hidden="false" customHeight="true" outlineLevel="0" collapsed="false">
      <c r="A15" s="36"/>
      <c r="B15" s="37" t="s">
        <v>15</v>
      </c>
      <c r="C15" s="35" t="n">
        <v>8</v>
      </c>
    </row>
    <row r="16" customFormat="false" ht="15" hidden="false" customHeight="true" outlineLevel="0" collapsed="false">
      <c r="A16" s="38"/>
      <c r="B16" s="37" t="s">
        <v>16</v>
      </c>
      <c r="C16" s="35" t="n">
        <v>9</v>
      </c>
    </row>
    <row r="17" customFormat="false" ht="15.75" hidden="false" customHeight="false" outlineLevel="0" collapsed="false">
      <c r="A17" s="38"/>
      <c r="B17" s="39" t="s">
        <v>17</v>
      </c>
      <c r="C17" s="35" t="n">
        <v>10</v>
      </c>
    </row>
    <row r="18" customFormat="false" ht="15.75" hidden="false" customHeight="false" outlineLevel="0" collapsed="false">
      <c r="A18" s="38"/>
      <c r="B18" s="34" t="s">
        <v>18</v>
      </c>
      <c r="C18" s="35" t="n">
        <v>11</v>
      </c>
    </row>
    <row r="19" customFormat="false" ht="15" hidden="false" customHeight="false" outlineLevel="0" collapsed="false">
      <c r="A19" s="40"/>
      <c r="B19" s="34" t="s">
        <v>19</v>
      </c>
      <c r="C19" s="41" t="n">
        <v>12</v>
      </c>
    </row>
    <row r="20" customFormat="false" ht="15" hidden="false" customHeight="false" outlineLevel="0" collapsed="false">
      <c r="A20" s="40"/>
      <c r="B20" s="34" t="s">
        <v>20</v>
      </c>
      <c r="C20" s="41" t="s">
        <v>21</v>
      </c>
    </row>
    <row r="21" customFormat="false" ht="15" hidden="false" customHeight="false" outlineLevel="0" collapsed="false">
      <c r="A21" s="40"/>
      <c r="B21" s="34" t="s">
        <v>22</v>
      </c>
      <c r="C21" s="41" t="s">
        <v>23</v>
      </c>
    </row>
    <row r="22" customFormat="false" ht="15" hidden="false" customHeight="false" outlineLevel="0" collapsed="false">
      <c r="A22" s="40"/>
      <c r="B22" s="34" t="s">
        <v>24</v>
      </c>
      <c r="C22" s="41" t="s">
        <v>25</v>
      </c>
    </row>
    <row r="23" customFormat="false" ht="15" hidden="false" customHeight="false" outlineLevel="0" collapsed="false">
      <c r="A23" s="40"/>
      <c r="B23" s="34" t="s">
        <v>26</v>
      </c>
      <c r="C23" s="41" t="s">
        <v>27</v>
      </c>
    </row>
    <row r="24" customFormat="false" ht="15" hidden="false" customHeight="false" outlineLevel="0" collapsed="false">
      <c r="A24" s="40"/>
      <c r="B24" s="34" t="s">
        <v>28</v>
      </c>
      <c r="C24" s="41" t="s">
        <v>29</v>
      </c>
    </row>
    <row r="25" customFormat="false" ht="15" hidden="false" customHeight="false" outlineLevel="0" collapsed="false">
      <c r="A25" s="40"/>
      <c r="B25" s="34" t="s">
        <v>30</v>
      </c>
      <c r="C25" s="41" t="s">
        <v>31</v>
      </c>
    </row>
    <row r="26" customFormat="false" ht="15" hidden="false" customHeight="false" outlineLevel="0" collapsed="false">
      <c r="A26" s="40"/>
      <c r="B26" s="34" t="s">
        <v>32</v>
      </c>
      <c r="C26" s="41" t="s">
        <v>33</v>
      </c>
    </row>
    <row r="27" customFormat="false" ht="15" hidden="false" customHeight="false" outlineLevel="0" collapsed="false">
      <c r="A27" s="40"/>
      <c r="B27" s="34" t="s">
        <v>34</v>
      </c>
      <c r="C27" s="41" t="s">
        <v>35</v>
      </c>
    </row>
    <row r="28" customFormat="false" ht="15" hidden="false" customHeight="false" outlineLevel="0" collapsed="false">
      <c r="A28" s="40"/>
      <c r="B28" s="34" t="s">
        <v>36</v>
      </c>
      <c r="C28" s="41" t="s">
        <v>37</v>
      </c>
    </row>
    <row r="29" customFormat="false" ht="15" hidden="false" customHeight="false" outlineLevel="0" collapsed="false">
      <c r="A29" s="40"/>
      <c r="B29" s="37" t="s">
        <v>38</v>
      </c>
      <c r="C29" s="41" t="s">
        <v>39</v>
      </c>
    </row>
    <row r="30" customFormat="false" ht="15.75" hidden="false" customHeight="false" outlineLevel="0" collapsed="false">
      <c r="A30" s="42"/>
      <c r="B30" s="43"/>
      <c r="C30" s="44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 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2" location="İLLER!A1" display="Kurulan ve Kapanan Şirketlerin İllere Göre Dağılımı"/>
    <hyperlink ref="B23" location="'İLLER ( BİRİKİMLİ)'!A1" display="Kurulan ve Kapanan Şirketlerin İllere Göre Birikimli Dağılımı"/>
    <hyperlink ref="B24" location="'İLLER SERMAYE'!A1" display="Kurulan Şirketlerin İllere Göre Aylık ve Birikimli Sermaye Dağılımı"/>
    <hyperlink ref="B25" location="'KOOPERATİFLERİN GENEL GÖRÜNÜMÜ'!A1" display="Kurulan Kooperatiflerin Genel Görünümü"/>
    <hyperlink ref="B26" location="'YABANCI SERMAYE GENEL GÖRÜNÜM'!A1" display="Yabancı Ortak Sermayeli Kurulan Şirketlerin Genel Görünümü"/>
    <hyperlink ref="B27" location="'YABANCI SERMAYE ve İLLER'!A1" display="Yabancı Ortak Sermayeli Kurulan Şirketlerin İllere Göre Dağılımı"/>
    <hyperlink ref="B28" location="'YABANCI SERMAYE ve ÜLKELER'!A1" display="Yabancı Ortak Sermayeli Kurulan Şirketlerin Ülkelere Göre Dağılımı"/>
    <hyperlink ref="B29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16" min="116" style="0" width="4.28"/>
    <col collapsed="false" customWidth="true" hidden="false" outlineLevel="0" max="117" min="117" style="0" width="41.85"/>
    <col collapsed="false" customWidth="true" hidden="false" outlineLevel="0" max="118" min="118" style="0" width="12.14"/>
    <col collapsed="false" customWidth="true" hidden="false" outlineLevel="0" max="119" min="119" style="0" width="13.14"/>
    <col collapsed="false" customWidth="true" hidden="false" outlineLevel="0" max="120" min="120" style="0" width="17.14"/>
  </cols>
  <sheetData>
    <row r="1" customFormat="false" ht="18.75" hidden="false" customHeight="false" outlineLevel="0" collapsed="false">
      <c r="A1" s="26" t="s">
        <v>100</v>
      </c>
      <c r="B1" s="26"/>
      <c r="C1" s="26"/>
      <c r="D1" s="26"/>
      <c r="E1" s="26"/>
      <c r="F1" s="26"/>
    </row>
    <row r="2" customFormat="false" ht="18" hidden="false" customHeight="false" outlineLevel="0" collapsed="false">
      <c r="A2" s="47"/>
      <c r="B2" s="47"/>
      <c r="C2" s="47"/>
      <c r="D2" s="47"/>
      <c r="E2" s="47"/>
      <c r="F2" s="47"/>
    </row>
    <row r="3" customFormat="false" ht="15" hidden="false" customHeight="true" outlineLevel="0" collapsed="false">
      <c r="A3" s="416" t="s">
        <v>568</v>
      </c>
      <c r="B3" s="416"/>
      <c r="C3" s="416"/>
      <c r="D3" s="416"/>
      <c r="E3" s="416"/>
    </row>
    <row r="4" customFormat="false" ht="15" hidden="false" customHeight="true" outlineLevel="0" collapsed="false">
      <c r="A4" s="416"/>
      <c r="B4" s="416"/>
      <c r="C4" s="416"/>
      <c r="D4" s="416"/>
      <c r="E4" s="416"/>
    </row>
    <row r="5" customFormat="false" ht="15" hidden="false" customHeight="true" outlineLevel="0" collapsed="false">
      <c r="A5" s="372"/>
      <c r="B5" s="372"/>
      <c r="C5" s="372"/>
      <c r="D5" s="372"/>
      <c r="E5" s="372"/>
    </row>
    <row r="6" customFormat="false" ht="15" hidden="false" customHeight="true" outlineLevel="0" collapsed="false">
      <c r="A6" s="372"/>
      <c r="B6" s="372"/>
      <c r="C6" s="372"/>
      <c r="D6" s="372"/>
      <c r="E6" s="372"/>
    </row>
    <row r="7" customFormat="false" ht="15" hidden="false" customHeight="false" outlineLevel="0" collapsed="false">
      <c r="B7" s="185" t="s">
        <v>218</v>
      </c>
      <c r="C7" s="185"/>
      <c r="D7" s="185"/>
      <c r="E7" s="185"/>
    </row>
    <row r="8" customFormat="false" ht="15" hidden="false" customHeight="true" outlineLevel="0" collapsed="false">
      <c r="A8" s="394" t="s">
        <v>178</v>
      </c>
      <c r="B8" s="394" t="s">
        <v>569</v>
      </c>
      <c r="C8" s="394" t="s">
        <v>460</v>
      </c>
      <c r="D8" s="394" t="s">
        <v>461</v>
      </c>
      <c r="E8" s="394" t="s">
        <v>462</v>
      </c>
      <c r="F8" s="48"/>
    </row>
    <row r="9" customFormat="false" ht="45" hidden="false" customHeight="true" outlineLevel="0" collapsed="false">
      <c r="A9" s="394"/>
      <c r="B9" s="394"/>
      <c r="C9" s="394"/>
      <c r="D9" s="394"/>
      <c r="E9" s="394"/>
    </row>
    <row r="10" customFormat="false" ht="15" hidden="false" customHeight="true" outlineLevel="0" collapsed="false">
      <c r="A10" s="394"/>
      <c r="B10" s="394"/>
      <c r="C10" s="394"/>
      <c r="D10" s="394"/>
      <c r="E10" s="394"/>
    </row>
    <row r="11" customFormat="false" ht="29.25" hidden="false" customHeight="true" outlineLevel="0" collapsed="false">
      <c r="A11" s="417" t="n">
        <v>1</v>
      </c>
      <c r="B11" s="396" t="s">
        <v>570</v>
      </c>
      <c r="C11" s="58" t="n">
        <v>41</v>
      </c>
      <c r="D11" s="59" t="n">
        <v>16961000</v>
      </c>
      <c r="E11" s="60" t="n">
        <v>15108690</v>
      </c>
    </row>
    <row r="12" customFormat="false" ht="27.75" hidden="false" customHeight="true" outlineLevel="0" collapsed="false">
      <c r="A12" s="418" t="n">
        <v>2</v>
      </c>
      <c r="B12" s="389" t="s">
        <v>571</v>
      </c>
      <c r="C12" s="64" t="n">
        <v>23</v>
      </c>
      <c r="D12" s="63" t="n">
        <v>3315000</v>
      </c>
      <c r="E12" s="65" t="n">
        <v>3061780</v>
      </c>
    </row>
    <row r="13" customFormat="false" ht="28.5" hidden="false" customHeight="true" outlineLevel="0" collapsed="false">
      <c r="A13" s="418" t="n">
        <v>3</v>
      </c>
      <c r="B13" s="389" t="s">
        <v>572</v>
      </c>
      <c r="C13" s="64" t="n">
        <v>20</v>
      </c>
      <c r="D13" s="63" t="n">
        <v>2300000</v>
      </c>
      <c r="E13" s="65" t="n">
        <v>1792500</v>
      </c>
    </row>
    <row r="14" customFormat="false" ht="15" hidden="false" customHeight="false" outlineLevel="0" collapsed="false">
      <c r="A14" s="418" t="n">
        <v>4</v>
      </c>
      <c r="B14" s="389" t="s">
        <v>573</v>
      </c>
      <c r="C14" s="64" t="n">
        <v>19</v>
      </c>
      <c r="D14" s="63" t="n">
        <v>5080000</v>
      </c>
      <c r="E14" s="65" t="n">
        <v>4694000</v>
      </c>
    </row>
    <row r="15" customFormat="false" ht="18.75" hidden="false" customHeight="true" outlineLevel="0" collapsed="false">
      <c r="A15" s="418" t="n">
        <v>5</v>
      </c>
      <c r="B15" s="389" t="s">
        <v>574</v>
      </c>
      <c r="C15" s="64" t="n">
        <v>13</v>
      </c>
      <c r="D15" s="63" t="n">
        <v>1526000</v>
      </c>
      <c r="E15" s="65" t="n">
        <v>1012000</v>
      </c>
    </row>
    <row r="16" customFormat="false" ht="31.5" hidden="false" customHeight="true" outlineLevel="0" collapsed="false">
      <c r="A16" s="418" t="n">
        <v>6</v>
      </c>
      <c r="B16" s="389" t="s">
        <v>575</v>
      </c>
      <c r="C16" s="64" t="n">
        <v>11</v>
      </c>
      <c r="D16" s="63" t="n">
        <v>1150000</v>
      </c>
      <c r="E16" s="65" t="n">
        <v>895500</v>
      </c>
    </row>
    <row r="17" customFormat="false" ht="27" hidden="false" customHeight="true" outlineLevel="0" collapsed="false">
      <c r="A17" s="418" t="n">
        <v>7</v>
      </c>
      <c r="B17" s="389" t="s">
        <v>576</v>
      </c>
      <c r="C17" s="64" t="n">
        <v>10</v>
      </c>
      <c r="D17" s="63" t="n">
        <v>700000</v>
      </c>
      <c r="E17" s="65" t="n">
        <v>470000</v>
      </c>
    </row>
    <row r="18" customFormat="false" ht="18" hidden="false" customHeight="true" outlineLevel="0" collapsed="false">
      <c r="A18" s="418" t="n">
        <v>8</v>
      </c>
      <c r="B18" s="389" t="s">
        <v>577</v>
      </c>
      <c r="C18" s="64" t="n">
        <v>9</v>
      </c>
      <c r="D18" s="63" t="n">
        <v>10900000</v>
      </c>
      <c r="E18" s="65" t="n">
        <v>10640500</v>
      </c>
    </row>
    <row r="19" customFormat="false" ht="18" hidden="false" customHeight="true" outlineLevel="0" collapsed="false">
      <c r="A19" s="418" t="n">
        <v>9</v>
      </c>
      <c r="B19" s="389" t="s">
        <v>578</v>
      </c>
      <c r="C19" s="64" t="n">
        <v>9</v>
      </c>
      <c r="D19" s="63" t="n">
        <v>1562000</v>
      </c>
      <c r="E19" s="65" t="n">
        <v>725020</v>
      </c>
    </row>
    <row r="20" customFormat="false" ht="17.25" hidden="false" customHeight="true" outlineLevel="0" collapsed="false">
      <c r="A20" s="418" t="n">
        <v>10</v>
      </c>
      <c r="B20" s="389" t="s">
        <v>579</v>
      </c>
      <c r="C20" s="64" t="n">
        <v>8</v>
      </c>
      <c r="D20" s="63" t="n">
        <v>46700000</v>
      </c>
      <c r="E20" s="65" t="n">
        <v>23510500</v>
      </c>
    </row>
    <row r="21" customFormat="false" ht="17.25" hidden="false" customHeight="true" outlineLevel="0" collapsed="false">
      <c r="A21" s="418" t="n">
        <v>11</v>
      </c>
      <c r="B21" s="389" t="s">
        <v>580</v>
      </c>
      <c r="C21" s="64" t="n">
        <v>7</v>
      </c>
      <c r="D21" s="63" t="n">
        <v>11600000</v>
      </c>
      <c r="E21" s="65" t="n">
        <v>11508000</v>
      </c>
    </row>
    <row r="22" customFormat="false" ht="15" hidden="false" customHeight="false" outlineLevel="0" collapsed="false">
      <c r="A22" s="418" t="n">
        <v>12</v>
      </c>
      <c r="B22" s="389" t="s">
        <v>581</v>
      </c>
      <c r="C22" s="64" t="n">
        <v>7</v>
      </c>
      <c r="D22" s="63" t="n">
        <v>12100000</v>
      </c>
      <c r="E22" s="65" t="n">
        <v>11937000</v>
      </c>
    </row>
    <row r="23" customFormat="false" ht="15" hidden="false" customHeight="false" outlineLevel="0" collapsed="false">
      <c r="A23" s="418" t="n">
        <v>13</v>
      </c>
      <c r="B23" s="389" t="s">
        <v>582</v>
      </c>
      <c r="C23" s="64" t="n">
        <v>6</v>
      </c>
      <c r="D23" s="63" t="n">
        <v>700000</v>
      </c>
      <c r="E23" s="65" t="n">
        <v>524000</v>
      </c>
    </row>
    <row r="24" customFormat="false" ht="27" hidden="false" customHeight="true" outlineLevel="0" collapsed="false">
      <c r="A24" s="418" t="n">
        <v>14</v>
      </c>
      <c r="B24" s="389" t="s">
        <v>583</v>
      </c>
      <c r="C24" s="64" t="n">
        <v>6</v>
      </c>
      <c r="D24" s="63" t="n">
        <v>900000</v>
      </c>
      <c r="E24" s="65" t="n">
        <v>575000</v>
      </c>
    </row>
    <row r="25" customFormat="false" ht="27" hidden="false" customHeight="true" outlineLevel="0" collapsed="false">
      <c r="A25" s="418" t="n">
        <v>15</v>
      </c>
      <c r="B25" s="389" t="s">
        <v>584</v>
      </c>
      <c r="C25" s="64" t="n">
        <v>6</v>
      </c>
      <c r="D25" s="63" t="n">
        <v>501000</v>
      </c>
      <c r="E25" s="65" t="n">
        <v>407340</v>
      </c>
    </row>
    <row r="26" customFormat="false" ht="30" hidden="false" customHeight="true" outlineLevel="0" collapsed="false">
      <c r="A26" s="418" t="n">
        <v>16</v>
      </c>
      <c r="B26" s="389" t="s">
        <v>585</v>
      </c>
      <c r="C26" s="64" t="n">
        <v>6</v>
      </c>
      <c r="D26" s="63" t="n">
        <v>450000</v>
      </c>
      <c r="E26" s="65" t="n">
        <v>380000</v>
      </c>
    </row>
    <row r="27" customFormat="false" ht="27.75" hidden="false" customHeight="true" outlineLevel="0" collapsed="false">
      <c r="A27" s="418" t="n">
        <v>17</v>
      </c>
      <c r="B27" s="389" t="s">
        <v>586</v>
      </c>
      <c r="C27" s="64" t="n">
        <v>5</v>
      </c>
      <c r="D27" s="63" t="n">
        <v>1750000</v>
      </c>
      <c r="E27" s="65" t="n">
        <v>1644500</v>
      </c>
    </row>
    <row r="28" customFormat="false" ht="31.5" hidden="false" customHeight="true" outlineLevel="0" collapsed="false">
      <c r="A28" s="418" t="n">
        <v>18</v>
      </c>
      <c r="B28" s="389" t="s">
        <v>587</v>
      </c>
      <c r="C28" s="64" t="n">
        <v>5</v>
      </c>
      <c r="D28" s="63" t="n">
        <v>800000</v>
      </c>
      <c r="E28" s="65" t="n">
        <v>543000</v>
      </c>
    </row>
    <row r="29" customFormat="false" ht="30" hidden="false" customHeight="true" outlineLevel="0" collapsed="false">
      <c r="A29" s="418" t="n">
        <v>19</v>
      </c>
      <c r="B29" s="389" t="s">
        <v>588</v>
      </c>
      <c r="C29" s="64" t="n">
        <v>5</v>
      </c>
      <c r="D29" s="63" t="n">
        <v>450000</v>
      </c>
      <c r="E29" s="65" t="n">
        <v>339000</v>
      </c>
    </row>
    <row r="30" customFormat="false" ht="29.25" hidden="false" customHeight="true" outlineLevel="0" collapsed="false">
      <c r="A30" s="419" t="n">
        <v>20</v>
      </c>
      <c r="B30" s="397" t="s">
        <v>589</v>
      </c>
      <c r="C30" s="81" t="n">
        <v>5</v>
      </c>
      <c r="D30" s="366" t="n">
        <v>6595000</v>
      </c>
      <c r="E30" s="398" t="n">
        <v>5815000</v>
      </c>
    </row>
    <row r="31" customFormat="false" ht="18.75" hidden="false" customHeight="true" outlineLevel="0" collapsed="false">
      <c r="A31" s="420" t="s">
        <v>75</v>
      </c>
      <c r="B31" s="420"/>
      <c r="C31" s="420"/>
      <c r="D31" s="420"/>
      <c r="E31" s="421" t="n">
        <f aca="false">SUM(E11:E30)</f>
        <v>95583330</v>
      </c>
    </row>
    <row r="32" customFormat="false" ht="15" hidden="false" customHeight="false" outlineLevel="0" collapsed="false">
      <c r="B32" s="156" t="s">
        <v>60</v>
      </c>
      <c r="C32" s="156"/>
      <c r="D32" s="156"/>
      <c r="E32" s="422"/>
    </row>
    <row r="33" customFormat="false" ht="15" hidden="false" customHeight="false" outlineLevel="0" collapsed="false">
      <c r="B33" s="156"/>
      <c r="C33" s="156"/>
      <c r="D33" s="156"/>
      <c r="E33" s="399"/>
    </row>
    <row r="34" customFormat="false" ht="15" hidden="false" customHeight="false" outlineLevel="0" collapsed="false">
      <c r="B34" s="156"/>
      <c r="C34" s="156"/>
      <c r="D34" s="156"/>
      <c r="E34" s="399"/>
    </row>
    <row r="35" customFormat="false" ht="15" hidden="false" customHeight="false" outlineLevel="0" collapsed="false">
      <c r="B35" s="156"/>
      <c r="C35" s="156"/>
      <c r="D35" s="156"/>
      <c r="E35" s="399"/>
    </row>
    <row r="36" customFormat="false" ht="15" hidden="false" customHeight="false" outlineLevel="0" collapsed="false">
      <c r="B36" s="185" t="s">
        <v>232</v>
      </c>
      <c r="C36" s="185"/>
      <c r="D36" s="185"/>
      <c r="E36" s="185"/>
    </row>
    <row r="37" customFormat="false" ht="15.75" hidden="false" customHeight="true" outlineLevel="0" collapsed="false"/>
    <row r="38" customFormat="false" ht="30" hidden="false" customHeight="true" outlineLevel="0" collapsed="false">
      <c r="A38" s="394" t="s">
        <v>178</v>
      </c>
      <c r="B38" s="394" t="s">
        <v>569</v>
      </c>
      <c r="C38" s="394" t="s">
        <v>460</v>
      </c>
      <c r="D38" s="394" t="s">
        <v>461</v>
      </c>
      <c r="E38" s="394" t="s">
        <v>462</v>
      </c>
    </row>
    <row r="39" customFormat="false" ht="33" hidden="false" customHeight="true" outlineLevel="0" collapsed="false">
      <c r="A39" s="394"/>
      <c r="B39" s="394"/>
      <c r="C39" s="394"/>
      <c r="D39" s="394"/>
      <c r="E39" s="394"/>
    </row>
    <row r="40" customFormat="false" ht="0.75" hidden="true" customHeight="true" outlineLevel="0" collapsed="false">
      <c r="A40" s="394"/>
      <c r="B40" s="394"/>
      <c r="C40" s="394"/>
      <c r="D40" s="394"/>
      <c r="E40" s="394"/>
    </row>
    <row r="41" customFormat="false" ht="15" hidden="false" customHeight="false" outlineLevel="0" collapsed="false">
      <c r="A41" s="417" t="n">
        <v>1</v>
      </c>
      <c r="B41" s="396" t="s">
        <v>570</v>
      </c>
      <c r="C41" s="58" t="n">
        <v>317</v>
      </c>
      <c r="D41" s="59" t="n">
        <v>65647017</v>
      </c>
      <c r="E41" s="60" t="n">
        <v>55567915</v>
      </c>
    </row>
    <row r="42" customFormat="false" ht="15" hidden="false" customHeight="false" outlineLevel="0" collapsed="false">
      <c r="A42" s="418" t="n">
        <v>2</v>
      </c>
      <c r="B42" s="389" t="s">
        <v>572</v>
      </c>
      <c r="C42" s="64" t="n">
        <v>302</v>
      </c>
      <c r="D42" s="63" t="n">
        <v>37120002</v>
      </c>
      <c r="E42" s="65" t="n">
        <v>36719652</v>
      </c>
    </row>
    <row r="43" customFormat="false" ht="15.75" hidden="false" customHeight="true" outlineLevel="0" collapsed="false">
      <c r="A43" s="418" t="n">
        <v>3</v>
      </c>
      <c r="B43" s="389" t="s">
        <v>573</v>
      </c>
      <c r="C43" s="64" t="n">
        <v>207</v>
      </c>
      <c r="D43" s="63" t="n">
        <v>40226005</v>
      </c>
      <c r="E43" s="65" t="n">
        <v>38815905</v>
      </c>
    </row>
    <row r="44" customFormat="false" ht="15" hidden="false" customHeight="false" outlineLevel="0" collapsed="false">
      <c r="A44" s="418" t="n">
        <v>4</v>
      </c>
      <c r="B44" s="389" t="s">
        <v>584</v>
      </c>
      <c r="C44" s="64" t="n">
        <v>107</v>
      </c>
      <c r="D44" s="63" t="n">
        <v>13065501</v>
      </c>
      <c r="E44" s="65" t="n">
        <v>11091607</v>
      </c>
    </row>
    <row r="45" customFormat="false" ht="18.75" hidden="false" customHeight="true" outlineLevel="0" collapsed="false">
      <c r="A45" s="418" t="n">
        <v>5</v>
      </c>
      <c r="B45" s="389" t="s">
        <v>587</v>
      </c>
      <c r="C45" s="64" t="n">
        <v>93</v>
      </c>
      <c r="D45" s="63" t="n">
        <v>10686800</v>
      </c>
      <c r="E45" s="65" t="n">
        <v>9078193</v>
      </c>
    </row>
    <row r="46" customFormat="false" ht="19.5" hidden="false" customHeight="true" outlineLevel="0" collapsed="false">
      <c r="A46" s="418" t="n">
        <v>6</v>
      </c>
      <c r="B46" s="389" t="s">
        <v>581</v>
      </c>
      <c r="C46" s="64" t="n">
        <v>89</v>
      </c>
      <c r="D46" s="63" t="n">
        <v>10870012</v>
      </c>
      <c r="E46" s="65" t="n">
        <v>9523812</v>
      </c>
    </row>
    <row r="47" customFormat="false" ht="15.75" hidden="false" customHeight="true" outlineLevel="0" collapsed="false">
      <c r="A47" s="418" t="n">
        <v>7</v>
      </c>
      <c r="B47" s="389" t="s">
        <v>590</v>
      </c>
      <c r="C47" s="64" t="n">
        <v>64</v>
      </c>
      <c r="D47" s="63" t="n">
        <v>10585000</v>
      </c>
      <c r="E47" s="65" t="n">
        <v>9425400</v>
      </c>
    </row>
    <row r="48" customFormat="false" ht="30" hidden="false" customHeight="true" outlineLevel="0" collapsed="false">
      <c r="A48" s="418" t="n">
        <v>8</v>
      </c>
      <c r="B48" s="389" t="s">
        <v>571</v>
      </c>
      <c r="C48" s="64" t="n">
        <v>60</v>
      </c>
      <c r="D48" s="63" t="n">
        <v>3910003</v>
      </c>
      <c r="E48" s="65" t="n">
        <v>3500419</v>
      </c>
    </row>
    <row r="49" customFormat="false" ht="42.75" hidden="false" customHeight="true" outlineLevel="0" collapsed="false">
      <c r="A49" s="418" t="n">
        <v>9</v>
      </c>
      <c r="B49" s="389" t="s">
        <v>591</v>
      </c>
      <c r="C49" s="64" t="n">
        <v>47</v>
      </c>
      <c r="D49" s="63" t="n">
        <v>4607000</v>
      </c>
      <c r="E49" s="65" t="n">
        <v>4270850</v>
      </c>
    </row>
    <row r="50" customFormat="false" ht="27.75" hidden="false" customHeight="true" outlineLevel="0" collapsed="false">
      <c r="A50" s="418" t="n">
        <v>10</v>
      </c>
      <c r="B50" s="389" t="s">
        <v>582</v>
      </c>
      <c r="C50" s="64" t="n">
        <v>43</v>
      </c>
      <c r="D50" s="63" t="n">
        <v>4270700</v>
      </c>
      <c r="E50" s="65" t="n">
        <v>3833014</v>
      </c>
    </row>
    <row r="51" customFormat="false" ht="36.75" hidden="false" customHeight="true" outlineLevel="0" collapsed="false">
      <c r="A51" s="418" t="n">
        <v>11</v>
      </c>
      <c r="B51" s="389" t="s">
        <v>592</v>
      </c>
      <c r="C51" s="64" t="n">
        <v>40</v>
      </c>
      <c r="D51" s="63" t="n">
        <v>5800000</v>
      </c>
      <c r="E51" s="65" t="n">
        <v>5409300</v>
      </c>
    </row>
    <row r="52" customFormat="false" ht="31.5" hidden="false" customHeight="true" outlineLevel="0" collapsed="false">
      <c r="A52" s="418" t="n">
        <v>12</v>
      </c>
      <c r="B52" s="389" t="s">
        <v>593</v>
      </c>
      <c r="C52" s="64" t="n">
        <v>39</v>
      </c>
      <c r="D52" s="63" t="n">
        <v>6970000</v>
      </c>
      <c r="E52" s="65" t="n">
        <v>6439900</v>
      </c>
    </row>
    <row r="53" customFormat="false" ht="38.25" hidden="false" customHeight="true" outlineLevel="0" collapsed="false">
      <c r="A53" s="418" t="n">
        <v>13</v>
      </c>
      <c r="B53" s="389" t="s">
        <v>586</v>
      </c>
      <c r="C53" s="64" t="n">
        <v>37</v>
      </c>
      <c r="D53" s="63" t="n">
        <v>5570002</v>
      </c>
      <c r="E53" s="65" t="n">
        <v>5330002</v>
      </c>
    </row>
    <row r="54" customFormat="false" ht="30" hidden="false" customHeight="true" outlineLevel="0" collapsed="false">
      <c r="A54" s="418" t="n">
        <v>14</v>
      </c>
      <c r="B54" s="389" t="s">
        <v>585</v>
      </c>
      <c r="C54" s="64" t="n">
        <v>37</v>
      </c>
      <c r="D54" s="63" t="n">
        <v>2563450</v>
      </c>
      <c r="E54" s="65" t="n">
        <v>2328380</v>
      </c>
    </row>
    <row r="55" customFormat="false" ht="18.75" hidden="false" customHeight="true" outlineLevel="0" collapsed="false">
      <c r="A55" s="418" t="n">
        <v>15</v>
      </c>
      <c r="B55" s="389" t="s">
        <v>583</v>
      </c>
      <c r="C55" s="64" t="n">
        <v>33</v>
      </c>
      <c r="D55" s="63" t="n">
        <v>4620900</v>
      </c>
      <c r="E55" s="65" t="n">
        <v>4185175</v>
      </c>
    </row>
    <row r="56" customFormat="false" ht="28.5" hidden="false" customHeight="true" outlineLevel="0" collapsed="false">
      <c r="A56" s="418" t="n">
        <v>16</v>
      </c>
      <c r="B56" s="389" t="s">
        <v>594</v>
      </c>
      <c r="C56" s="64" t="n">
        <v>30</v>
      </c>
      <c r="D56" s="63" t="n">
        <v>4235000</v>
      </c>
      <c r="E56" s="65" t="n">
        <v>3842000</v>
      </c>
    </row>
    <row r="57" customFormat="false" ht="45.75" hidden="false" customHeight="true" outlineLevel="0" collapsed="false">
      <c r="A57" s="418" t="n">
        <v>17</v>
      </c>
      <c r="B57" s="389" t="s">
        <v>595</v>
      </c>
      <c r="C57" s="64" t="n">
        <v>30</v>
      </c>
      <c r="D57" s="63" t="n">
        <v>2260000</v>
      </c>
      <c r="E57" s="65" t="n">
        <v>2197460</v>
      </c>
    </row>
    <row r="58" customFormat="false" ht="19.5" hidden="false" customHeight="true" outlineLevel="0" collapsed="false">
      <c r="A58" s="418" t="n">
        <v>18</v>
      </c>
      <c r="B58" s="389" t="s">
        <v>588</v>
      </c>
      <c r="C58" s="64" t="n">
        <v>30</v>
      </c>
      <c r="D58" s="63" t="n">
        <v>4695450</v>
      </c>
      <c r="E58" s="65" t="n">
        <v>4477339</v>
      </c>
    </row>
    <row r="59" customFormat="false" ht="15" hidden="false" customHeight="false" outlineLevel="0" collapsed="false">
      <c r="A59" s="418" t="n">
        <v>19</v>
      </c>
      <c r="B59" s="389" t="s">
        <v>596</v>
      </c>
      <c r="C59" s="64" t="n">
        <v>29</v>
      </c>
      <c r="D59" s="63" t="n">
        <v>6180000</v>
      </c>
      <c r="E59" s="65" t="n">
        <v>6100700</v>
      </c>
    </row>
    <row r="60" customFormat="false" ht="18.75" hidden="false" customHeight="true" outlineLevel="0" collapsed="false">
      <c r="A60" s="419" t="n">
        <v>20</v>
      </c>
      <c r="B60" s="397" t="s">
        <v>578</v>
      </c>
      <c r="C60" s="81" t="n">
        <v>29</v>
      </c>
      <c r="D60" s="366" t="n">
        <v>2375002</v>
      </c>
      <c r="E60" s="398" t="n">
        <v>2244225</v>
      </c>
    </row>
    <row r="61" customFormat="false" ht="15" hidden="false" customHeight="true" outlineLevel="0" collapsed="false">
      <c r="A61" s="420" t="s">
        <v>75</v>
      </c>
      <c r="B61" s="420"/>
      <c r="C61" s="420"/>
      <c r="D61" s="420"/>
      <c r="E61" s="421" t="n">
        <f aca="false">SUM(E41:E60)</f>
        <v>224381248</v>
      </c>
    </row>
    <row r="62" customFormat="false" ht="15" hidden="false" customHeight="false" outlineLevel="0" collapsed="false">
      <c r="A62" s="156"/>
      <c r="B62" s="156" t="s">
        <v>60</v>
      </c>
    </row>
  </sheetData>
  <mergeCells count="16">
    <mergeCell ref="A1:F1"/>
    <mergeCell ref="A3:E4"/>
    <mergeCell ref="B7:E7"/>
    <mergeCell ref="A8:A10"/>
    <mergeCell ref="B8:B10"/>
    <mergeCell ref="C8:C10"/>
    <mergeCell ref="D8:D10"/>
    <mergeCell ref="E8:E10"/>
    <mergeCell ref="A31:D31"/>
    <mergeCell ref="B36:E36"/>
    <mergeCell ref="A38:A40"/>
    <mergeCell ref="B38:B40"/>
    <mergeCell ref="C38:C40"/>
    <mergeCell ref="D38:D40"/>
    <mergeCell ref="E38:E40"/>
    <mergeCell ref="A61:D6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10.2016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21"/>
      <c r="B1" s="21"/>
      <c r="C1" s="21"/>
      <c r="D1" s="21"/>
      <c r="E1" s="21"/>
      <c r="F1" s="21"/>
      <c r="G1" s="21"/>
      <c r="H1" s="21"/>
    </row>
    <row r="2" customFormat="false" ht="21" hidden="false" customHeight="false" outlineLevel="0" collapsed="false">
      <c r="A2" s="45" t="s">
        <v>40</v>
      </c>
      <c r="B2" s="45"/>
      <c r="C2" s="45"/>
      <c r="D2" s="45"/>
      <c r="E2" s="45"/>
      <c r="F2" s="45"/>
      <c r="G2" s="45"/>
      <c r="H2" s="45"/>
      <c r="I2" s="46"/>
    </row>
    <row r="3" customFormat="false" ht="15" hidden="false" customHeight="false" outlineLevel="0" collapsed="false">
      <c r="A3" s="21"/>
    </row>
    <row r="4" customFormat="false" ht="15" hidden="false" customHeight="false" outlineLevel="0" collapsed="false">
      <c r="A4" s="21"/>
    </row>
    <row r="5" customFormat="false" ht="15" hidden="false" customHeight="false" outlineLevel="0" collapsed="false">
      <c r="A5" s="21"/>
      <c r="B5" s="21"/>
      <c r="C5" s="21"/>
      <c r="D5" s="21"/>
      <c r="E5" s="21"/>
      <c r="F5" s="21"/>
      <c r="G5" s="21"/>
      <c r="H5" s="21"/>
    </row>
    <row r="6" customFormat="false" ht="18" hidden="false" customHeight="false" outlineLevel="0" collapsed="false">
      <c r="C6" s="47" t="s">
        <v>11</v>
      </c>
      <c r="D6" s="47"/>
      <c r="E6" s="47"/>
      <c r="F6" s="47"/>
    </row>
    <row r="7" customFormat="false" ht="15" hidden="false" customHeight="false" outlineLevel="0" collapsed="false">
      <c r="D7" s="48"/>
    </row>
    <row r="8" customFormat="false" ht="15.75" hidden="false" customHeight="false" outlineLevel="0" collapsed="false"/>
    <row r="9" customFormat="false" ht="16.5" hidden="false" customHeight="true" outlineLevel="0" collapsed="false">
      <c r="A9" s="49"/>
      <c r="B9" s="49"/>
      <c r="C9" s="50" t="s">
        <v>41</v>
      </c>
      <c r="D9" s="50"/>
      <c r="E9" s="50"/>
      <c r="F9" s="50"/>
      <c r="G9" s="50"/>
      <c r="H9" s="51" t="s">
        <v>42</v>
      </c>
    </row>
    <row r="10" customFormat="false" ht="16.5" hidden="false" customHeight="false" outlineLevel="0" collapsed="false">
      <c r="A10" s="49"/>
      <c r="B10" s="49"/>
      <c r="C10" s="52" t="s">
        <v>43</v>
      </c>
      <c r="D10" s="53" t="s">
        <v>44</v>
      </c>
      <c r="E10" s="53" t="s">
        <v>45</v>
      </c>
      <c r="F10" s="53" t="s">
        <v>46</v>
      </c>
      <c r="G10" s="54" t="s">
        <v>47</v>
      </c>
      <c r="H10" s="51"/>
    </row>
    <row r="11" customFormat="false" ht="15" hidden="false" customHeight="true" outlineLevel="0" collapsed="false">
      <c r="A11" s="55" t="s">
        <v>48</v>
      </c>
      <c r="B11" s="56" t="s">
        <v>49</v>
      </c>
      <c r="C11" s="57" t="n">
        <v>681</v>
      </c>
      <c r="D11" s="58" t="n">
        <v>2</v>
      </c>
      <c r="E11" s="58"/>
      <c r="F11" s="59" t="n">
        <v>3021</v>
      </c>
      <c r="G11" s="58" t="n">
        <v>41</v>
      </c>
      <c r="H11" s="60" t="n">
        <v>3745</v>
      </c>
    </row>
    <row r="12" customFormat="false" ht="15.75" hidden="false" customHeight="true" outlineLevel="0" collapsed="false">
      <c r="A12" s="55"/>
      <c r="B12" s="61" t="s">
        <v>50</v>
      </c>
      <c r="C12" s="62" t="n">
        <v>328853000</v>
      </c>
      <c r="D12" s="63" t="n">
        <v>300000</v>
      </c>
      <c r="E12" s="64"/>
      <c r="F12" s="63" t="n">
        <v>362152250</v>
      </c>
      <c r="G12" s="64"/>
      <c r="H12" s="65" t="n">
        <v>691305250</v>
      </c>
    </row>
    <row r="13" customFormat="false" ht="15" hidden="false" customHeight="true" outlineLevel="0" collapsed="false">
      <c r="A13" s="66" t="s">
        <v>51</v>
      </c>
      <c r="B13" s="67" t="s">
        <v>52</v>
      </c>
      <c r="C13" s="68" t="n">
        <v>3</v>
      </c>
      <c r="D13" s="64" t="n">
        <v>3</v>
      </c>
      <c r="E13" s="64" t="n">
        <v>1</v>
      </c>
      <c r="F13" s="64" t="n">
        <v>100</v>
      </c>
      <c r="G13" s="64" t="n">
        <v>1</v>
      </c>
      <c r="H13" s="69" t="n">
        <v>108</v>
      </c>
    </row>
    <row r="14" customFormat="false" ht="15" hidden="false" customHeight="true" outlineLevel="0" collapsed="false">
      <c r="A14" s="66"/>
      <c r="B14" s="70" t="s">
        <v>53</v>
      </c>
      <c r="C14" s="68" t="n">
        <v>104</v>
      </c>
      <c r="D14" s="64"/>
      <c r="E14" s="64"/>
      <c r="F14" s="64" t="n">
        <v>4</v>
      </c>
      <c r="G14" s="64"/>
      <c r="H14" s="69" t="n">
        <v>108</v>
      </c>
    </row>
    <row r="15" customFormat="false" ht="15.75" hidden="false" customHeight="true" outlineLevel="0" collapsed="false">
      <c r="A15" s="66"/>
      <c r="B15" s="71" t="s">
        <v>54</v>
      </c>
      <c r="C15" s="62" t="n">
        <v>3971105000</v>
      </c>
      <c r="D15" s="64" t="n">
        <v>0</v>
      </c>
      <c r="E15" s="64"/>
      <c r="F15" s="63" t="n">
        <v>146052900</v>
      </c>
      <c r="G15" s="64"/>
      <c r="H15" s="65" t="n">
        <v>4117157900</v>
      </c>
    </row>
    <row r="16" customFormat="false" ht="15.75" hidden="false" customHeight="true" outlineLevel="0" collapsed="false">
      <c r="A16" s="72" t="s">
        <v>55</v>
      </c>
      <c r="B16" s="73" t="s">
        <v>49</v>
      </c>
      <c r="C16" s="68" t="n">
        <v>283</v>
      </c>
      <c r="D16" s="64" t="n">
        <v>2</v>
      </c>
      <c r="E16" s="64"/>
      <c r="F16" s="64" t="n">
        <v>881</v>
      </c>
      <c r="G16" s="64" t="n">
        <v>3</v>
      </c>
      <c r="H16" s="65" t="n">
        <v>1169</v>
      </c>
    </row>
    <row r="17" customFormat="false" ht="15.75" hidden="false" customHeight="true" outlineLevel="0" collapsed="false">
      <c r="A17" s="72"/>
      <c r="B17" s="74" t="s">
        <v>56</v>
      </c>
      <c r="C17" s="62" t="n">
        <v>5724878540</v>
      </c>
      <c r="D17" s="63" t="n">
        <v>100050</v>
      </c>
      <c r="E17" s="64"/>
      <c r="F17" s="63" t="n">
        <v>810699959</v>
      </c>
      <c r="G17" s="63" t="n">
        <v>38400</v>
      </c>
      <c r="H17" s="65" t="n">
        <v>6535716949</v>
      </c>
    </row>
    <row r="18" customFormat="false" ht="15.75" hidden="false" customHeight="false" outlineLevel="0" collapsed="false">
      <c r="A18" s="72"/>
      <c r="B18" s="61" t="s">
        <v>54</v>
      </c>
      <c r="C18" s="62" t="n">
        <v>8598713187</v>
      </c>
      <c r="D18" s="63" t="n">
        <v>500000</v>
      </c>
      <c r="E18" s="64"/>
      <c r="F18" s="63" t="n">
        <v>2087253100</v>
      </c>
      <c r="G18" s="63" t="n">
        <v>51550</v>
      </c>
      <c r="H18" s="65" t="n">
        <v>10686517841</v>
      </c>
    </row>
    <row r="19" customFormat="false" ht="15" hidden="false" customHeight="true" outlineLevel="0" collapsed="false">
      <c r="A19" s="66" t="s">
        <v>57</v>
      </c>
      <c r="B19" s="75" t="s">
        <v>49</v>
      </c>
      <c r="C19" s="68" t="s">
        <v>58</v>
      </c>
      <c r="D19" s="64" t="s">
        <v>58</v>
      </c>
      <c r="E19" s="64" t="s">
        <v>58</v>
      </c>
      <c r="F19" s="64" t="s">
        <v>58</v>
      </c>
      <c r="G19" s="64" t="s">
        <v>58</v>
      </c>
      <c r="H19" s="69" t="n">
        <v>33</v>
      </c>
    </row>
    <row r="20" customFormat="false" ht="15" hidden="false" customHeight="false" outlineLevel="0" collapsed="false">
      <c r="A20" s="66"/>
      <c r="B20" s="76" t="s">
        <v>56</v>
      </c>
      <c r="C20" s="68" t="s">
        <v>58</v>
      </c>
      <c r="D20" s="64" t="s">
        <v>58</v>
      </c>
      <c r="E20" s="64" t="s">
        <v>58</v>
      </c>
      <c r="F20" s="64" t="s">
        <v>58</v>
      </c>
      <c r="G20" s="64" t="s">
        <v>58</v>
      </c>
      <c r="H20" s="65" t="n">
        <v>1610801737</v>
      </c>
    </row>
    <row r="21" customFormat="false" ht="15.75" hidden="false" customHeight="false" outlineLevel="0" collapsed="false">
      <c r="A21" s="66"/>
      <c r="B21" s="77" t="s">
        <v>54</v>
      </c>
      <c r="C21" s="68" t="s">
        <v>58</v>
      </c>
      <c r="D21" s="64" t="s">
        <v>58</v>
      </c>
      <c r="E21" s="64" t="s">
        <v>58</v>
      </c>
      <c r="F21" s="64" t="s">
        <v>58</v>
      </c>
      <c r="G21" s="64" t="s">
        <v>58</v>
      </c>
      <c r="H21" s="65" t="n">
        <v>585102686</v>
      </c>
    </row>
    <row r="22" customFormat="false" ht="16.5" hidden="false" customHeight="false" outlineLevel="0" collapsed="false">
      <c r="A22" s="78" t="s">
        <v>59</v>
      </c>
      <c r="B22" s="79" t="s">
        <v>49</v>
      </c>
      <c r="C22" s="80" t="n">
        <v>333</v>
      </c>
      <c r="D22" s="81" t="n">
        <v>3</v>
      </c>
      <c r="E22" s="81" t="n">
        <v>1</v>
      </c>
      <c r="F22" s="81" t="n">
        <v>495</v>
      </c>
      <c r="G22" s="81" t="n">
        <v>71</v>
      </c>
      <c r="H22" s="82" t="n">
        <v>903</v>
      </c>
    </row>
    <row r="24" customFormat="false" ht="15" hidden="false" customHeight="false" outlineLevel="0" collapsed="false">
      <c r="A24" s="83" t="s">
        <v>60</v>
      </c>
      <c r="B24" s="83"/>
    </row>
    <row r="27" customFormat="false" ht="15" hidden="false" customHeight="false" outlineLevel="0" collapsed="false">
      <c r="A27" s="21"/>
    </row>
  </sheetData>
  <mergeCells count="9">
    <mergeCell ref="A2:H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1.10.2016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normal" topLeftCell="A139" colorId="64" zoomScale="130" zoomScaleNormal="130" zoomScalePageLayoutView="100" workbookViewId="0">
      <selection pane="topLeft" activeCell="A160" activeCellId="0" sqref="A160"/>
    </sheetView>
  </sheetViews>
  <sheetFormatPr defaultColWidth="6.70703125" defaultRowHeight="11.25" zeroHeight="false" outlineLevelRow="0" outlineLevelCol="0"/>
  <cols>
    <col collapsed="false" customWidth="true" hidden="false" outlineLevel="0" max="1" min="1" style="84" width="19.41"/>
    <col collapsed="false" customWidth="true" hidden="false" outlineLevel="0" max="2" min="2" style="85" width="5.71"/>
    <col collapsed="false" customWidth="true" hidden="false" outlineLevel="0" max="3" min="3" style="86" width="10.13"/>
    <col collapsed="false" customWidth="true" hidden="false" outlineLevel="0" max="5" min="4" style="85" width="4.28"/>
    <col collapsed="false" customWidth="true" hidden="false" outlineLevel="0" max="6" min="6" style="86" width="11.56"/>
    <col collapsed="false" customWidth="true" hidden="false" outlineLevel="0" max="7" min="7" style="85" width="11.28"/>
    <col collapsed="false" customWidth="true" hidden="false" outlineLevel="0" max="8" min="8" style="87" width="11.7"/>
    <col collapsed="false" customWidth="false" hidden="false" outlineLevel="0" max="9" min="9" style="85" width="6.7"/>
    <col collapsed="false" customWidth="true" hidden="false" outlineLevel="0" max="110" min="10" style="88" width="9.14"/>
    <col collapsed="false" customWidth="true" hidden="false" outlineLevel="0" max="111" min="111" style="88" width="19.41"/>
    <col collapsed="false" customWidth="true" hidden="false" outlineLevel="0" max="112" min="112" style="88" width="5.71"/>
    <col collapsed="false" customWidth="true" hidden="false" outlineLevel="0" max="113" min="113" style="88" width="10.13"/>
    <col collapsed="false" customWidth="true" hidden="false" outlineLevel="0" max="115" min="114" style="88" width="4.28"/>
    <col collapsed="false" customWidth="true" hidden="false" outlineLevel="0" max="116" min="116" style="88" width="11.56"/>
    <col collapsed="false" customWidth="true" hidden="false" outlineLevel="0" max="117" min="117" style="88" width="11.28"/>
    <col collapsed="false" customWidth="true" hidden="false" outlineLevel="0" max="118" min="118" style="88" width="11.7"/>
    <col collapsed="false" customWidth="false" hidden="false" outlineLevel="0" max="257" min="119" style="88" width="6.7"/>
  </cols>
  <sheetData>
    <row r="1" customFormat="false" ht="15.75" hidden="false" customHeight="true" outlineLevel="0" collapsed="false">
      <c r="A1" s="89" t="s">
        <v>61</v>
      </c>
      <c r="B1" s="89"/>
      <c r="C1" s="89"/>
      <c r="D1" s="89"/>
      <c r="E1" s="89"/>
      <c r="F1" s="89"/>
      <c r="G1" s="89"/>
      <c r="H1" s="89"/>
      <c r="I1" s="89"/>
    </row>
    <row r="2" customFormat="false" ht="15.75" hidden="false" customHeight="true" outlineLevel="0" collapsed="false">
      <c r="A2" s="90" t="s">
        <v>62</v>
      </c>
      <c r="B2" s="90"/>
      <c r="C2" s="90"/>
      <c r="D2" s="90"/>
      <c r="E2" s="90"/>
      <c r="F2" s="90"/>
      <c r="G2" s="90"/>
      <c r="H2" s="90"/>
      <c r="I2" s="90"/>
    </row>
    <row r="3" s="95" customFormat="true" ht="9.75" hidden="false" customHeight="true" outlineLevel="0" collapsed="false">
      <c r="A3" s="91" t="s">
        <v>63</v>
      </c>
      <c r="B3" s="92" t="s">
        <v>48</v>
      </c>
      <c r="C3" s="92"/>
      <c r="D3" s="92" t="s">
        <v>51</v>
      </c>
      <c r="E3" s="92"/>
      <c r="F3" s="92"/>
      <c r="G3" s="92" t="s">
        <v>64</v>
      </c>
      <c r="H3" s="93" t="s">
        <v>65</v>
      </c>
      <c r="I3" s="94" t="s">
        <v>59</v>
      </c>
    </row>
    <row r="4" s="95" customFormat="true" ht="12.75" hidden="false" customHeight="true" outlineLevel="0" collapsed="false">
      <c r="A4" s="91"/>
      <c r="B4" s="96"/>
      <c r="C4" s="97"/>
      <c r="D4" s="98" t="s">
        <v>49</v>
      </c>
      <c r="E4" s="98"/>
      <c r="F4" s="99"/>
      <c r="G4" s="96"/>
      <c r="H4" s="100"/>
      <c r="I4" s="101"/>
    </row>
    <row r="5" s="95" customFormat="true" ht="9.75" hidden="false" customHeight="true" outlineLevel="0" collapsed="false">
      <c r="A5" s="91"/>
      <c r="B5" s="98" t="s">
        <v>49</v>
      </c>
      <c r="C5" s="98" t="s">
        <v>50</v>
      </c>
      <c r="D5" s="98"/>
      <c r="E5" s="98"/>
      <c r="F5" s="99" t="s">
        <v>54</v>
      </c>
      <c r="G5" s="98" t="s">
        <v>49</v>
      </c>
      <c r="H5" s="102" t="s">
        <v>49</v>
      </c>
      <c r="I5" s="103" t="s">
        <v>49</v>
      </c>
    </row>
    <row r="6" s="95" customFormat="true" ht="10.5" hidden="false" customHeight="false" outlineLevel="0" collapsed="false">
      <c r="A6" s="91"/>
      <c r="B6" s="104"/>
      <c r="C6" s="105"/>
      <c r="D6" s="104" t="s">
        <v>66</v>
      </c>
      <c r="E6" s="104" t="s">
        <v>67</v>
      </c>
      <c r="F6" s="105"/>
      <c r="G6" s="104"/>
      <c r="H6" s="106"/>
      <c r="I6" s="107"/>
    </row>
    <row r="7" s="111" customFormat="true" ht="11.25" hidden="false" customHeight="false" outlineLevel="0" collapsed="false">
      <c r="A7" s="108" t="s">
        <v>68</v>
      </c>
      <c r="B7" s="109" t="n">
        <f aca="false">B14+B21+B28+B35+B42+B49+B56+B63+B70+B77+B84+B91+B98+B105+B112+B119+B126+B133+B140+B147+B154</f>
        <v>3745</v>
      </c>
      <c r="C7" s="109" t="n">
        <f aca="false">C14+C21+C28+C35+C42+C49+C56+C63+C70+C77+C84+C91+C98+C105+C112+C119+C126+C133+C140+C147+C154</f>
        <v>691305250</v>
      </c>
      <c r="D7" s="109" t="n">
        <f aca="false">D14+D21+D28+D35+D42+D49+D56+D63+D70+D77+D84+D91+D98+D105+D112+D119+D126+D133+D140+D147+D154</f>
        <v>108</v>
      </c>
      <c r="E7" s="109" t="n">
        <f aca="false">E14+E21+E28+E35+E42+E49+E56+E63+E70+E77+E84+E91+E98+E105+E112+E119+E126+E133+E140+E147+E154</f>
        <v>108</v>
      </c>
      <c r="F7" s="109" t="n">
        <f aca="false">F14+F21+F28+F35+F42+F49+F56+F63+F70+F77+F84+F91+F98+F105+F112+F119+F126+F133+F140+F147+F154</f>
        <v>4117157900</v>
      </c>
      <c r="G7" s="109" t="n">
        <f aca="false">G14+G21+G28+G35+G42+G49+G56+G63+G70+G77+G84+G91+G98+G105+G112+G119+G126+G133+G140+G147+G154</f>
        <v>1169</v>
      </c>
      <c r="H7" s="109" t="n">
        <f aca="false">H14+H21+H28+H35+H42+H49+H56+H63+H70+H77+H84+H91+H98+H105+H112+H119+H126+H133+H140+H147+H154</f>
        <v>0</v>
      </c>
      <c r="I7" s="110" t="n">
        <f aca="false">I14+I21+I28+I35+I42+I49+I56+I63+I70+I77+I84+I91+I98+I105+I112+I119+I126+I133+I140+I147+I154</f>
        <v>903</v>
      </c>
    </row>
    <row r="8" s="111" customFormat="true" ht="11.25" hidden="false" customHeight="false" outlineLevel="0" collapsed="false">
      <c r="A8" s="108" t="s">
        <v>69</v>
      </c>
      <c r="B8" s="109" t="n">
        <f aca="false">B15+B22+B29+B36+B43+B50+B57+B64+B71+B78+B85+B92+B99+B106+B113+B120+B127+B134+B141+B148+B155</f>
        <v>681</v>
      </c>
      <c r="C8" s="109" t="n">
        <f aca="false">C15+C22+C29+C36+C43+C50+C57+C64+C71+C78+C85+C92+C99+C106+C113+C120+C127+C134+C141+C148+C155</f>
        <v>328853000</v>
      </c>
      <c r="D8" s="109" t="n">
        <f aca="false">D15+D22+D29+D36+D43+D50+D57+D64+D71+D78+D85+D92+D99+D106+D113+D120+D127+D134+D141+D148+D155</f>
        <v>3</v>
      </c>
      <c r="E8" s="109" t="n">
        <f aca="false">E15+E22+E29+E36+E43+E50+E57+E64+E71+E78+E85+E92+E99+E106+E113+E120+E127+E134+E141+E148+E155</f>
        <v>104</v>
      </c>
      <c r="F8" s="109" t="n">
        <f aca="false">F15+F22+F29+F36+F43+F50+F57+F64+F71+F78+F85+F92+F99+F106+F113+F120+F127+F134+F141+F148+F155</f>
        <v>3971105000</v>
      </c>
      <c r="G8" s="109" t="n">
        <f aca="false">G15+G22+G29+G36+G43+G50+G57+G64+G71+G78+G85+G92+G99+G106+G113+G120+G127+G134+G141+G148+G155</f>
        <v>283</v>
      </c>
      <c r="H8" s="109" t="n">
        <f aca="false">H15+H22+H29+H36+H43+H50+H57+H64+H71+H78+H85+H92+H99+H106+H113+H120+H127+H134+H141+H148+H155</f>
        <v>0</v>
      </c>
      <c r="I8" s="112" t="n">
        <f aca="false">I15+I22+I29+I36+I43+I50+I57+I64+I71+I78+I85+I92+I99+I106+I113+I120+I127+I134+I141+I148+I155</f>
        <v>333</v>
      </c>
    </row>
    <row r="9" s="111" customFormat="true" ht="11.25" hidden="false" customHeight="false" outlineLevel="0" collapsed="false">
      <c r="A9" s="108" t="s">
        <v>70</v>
      </c>
      <c r="B9" s="109" t="n">
        <f aca="false">B16+B23+B30+B37+B44+B51+B58+B65+B72+B79+B86+B93+B100+B107+B114+B121+B128+B135+B142+B149+B156</f>
        <v>2</v>
      </c>
      <c r="C9" s="109" t="n">
        <f aca="false">C16+C23+C30+C37+C44+C51+C58+C65+C72+C79+C86+C93+C100+C107+C114+C121+C128+C135+C142+C149+C156</f>
        <v>300000</v>
      </c>
      <c r="D9" s="109" t="n">
        <f aca="false">D16+D23+D30+D37+D44+D51+D58+D65+D72+D79+D86+D93+D100+D107+D114+D121+D128+D135+D142+D149+D156</f>
        <v>3</v>
      </c>
      <c r="E9" s="109" t="n">
        <f aca="false">E16+E23+E30+E37+E44+E51+E58+E65+E72+E79+E86+E93+E100+E107+E114+E121+E128+E135+E142+E149+E156</f>
        <v>0</v>
      </c>
      <c r="F9" s="109" t="n">
        <f aca="false">F16+F23+F30+F37+F44+F51+F58+F65+F72+F79+F86+F93+F100+F107+F114+F121+F128+F135+F142+F149+F156</f>
        <v>0</v>
      </c>
      <c r="G9" s="109" t="n">
        <f aca="false">G16+G23+G30+G37+G44+G51+G58+G65+G72+G79+G86+G93+G100+G107+G114+G121+G128+G135+G142+G149+G156</f>
        <v>2</v>
      </c>
      <c r="H9" s="109" t="n">
        <f aca="false">H16+H23+H30+H37+H44+H51+H58+H65+H72+H79+H86+H93+H100+H107+H114+H121+H128+H135+H142+H149+H156</f>
        <v>0</v>
      </c>
      <c r="I9" s="112" t="n">
        <f aca="false">I16+I23+I30+I37+I44+I51+I58+I65+I72+I79+I86+I93+I100+I107+I114+I121+I128+I135+I142+I149+I156</f>
        <v>3</v>
      </c>
    </row>
    <row r="10" s="111" customFormat="true" ht="11.25" hidden="false" customHeight="false" outlineLevel="0" collapsed="false">
      <c r="A10" s="108" t="s">
        <v>71</v>
      </c>
      <c r="B10" s="109" t="n">
        <f aca="false">B17+B24+B31+B38+B45+B52+B59+B66+B73+B80+B87+B94+B101+B108+B115+B122+B129+B136+B143+B150+B157</f>
        <v>0</v>
      </c>
      <c r="C10" s="109" t="n">
        <f aca="false">C17+C24+C31+C38+C45+C52+C59+C66+C73+C80+C87+C94+C101+C108+C115+C122+C129+C136+C143+C150+C157</f>
        <v>0</v>
      </c>
      <c r="D10" s="109" t="n">
        <f aca="false">D17+D24+D31+D38+D45+D52+D59+D66+D73+D80+D87+D94+D101+D108+D115+D122+D129+D136+D143+D150+D157</f>
        <v>1</v>
      </c>
      <c r="E10" s="109" t="n">
        <f aca="false">E17+E24+E31+E38+E45+E52+E59+E66+E73+E80+E87+E94+E101+E108+E115+E122+E129+E136+E143+E150+E157</f>
        <v>0</v>
      </c>
      <c r="F10" s="109" t="n">
        <f aca="false">F17+F24+F31+F38+F45+F52+F59+F66+F73+F80+F87+F94+F101+F108+F115+F122+F129+F136+F143+F150+F157</f>
        <v>0</v>
      </c>
      <c r="G10" s="109" t="n">
        <f aca="false">G17+G24+G31+G38+G45+G52+G59+G66+G73+G80+G87+G94+G101+G108+G115+G122+G129+G136+G143+G150+G157</f>
        <v>0</v>
      </c>
      <c r="H10" s="109" t="n">
        <f aca="false">H17+H24+H31+H38+H45+H52+H59+H66+H73+H80+H87+H94+H101+H108+H115+H122+H129+H136+H143+H150+H157</f>
        <v>0</v>
      </c>
      <c r="I10" s="112" t="n">
        <f aca="false">I17+I24+I31+I38+I45+I52+I59+I66+I73+I80+I87+I94+I101+I108+I115+I122+I129+I136+I143+I150+I157</f>
        <v>1</v>
      </c>
    </row>
    <row r="11" s="111" customFormat="true" ht="11.25" hidden="false" customHeight="false" outlineLevel="0" collapsed="false">
      <c r="A11" s="108" t="s">
        <v>72</v>
      </c>
      <c r="B11" s="109" t="n">
        <f aca="false">B18+B25+B32+B39+B46+B53+B60+B67+B74+B81+B88+B95+B102+B109+B116+B123+B130+B137+B144+B151+B158</f>
        <v>3021</v>
      </c>
      <c r="C11" s="109" t="n">
        <f aca="false">C18+C25+C32+C39+C46+C53+C60+C67+C74+C81+C88+C95+C102+C109+C116+C123+C130+C137+C144+C151+C158</f>
        <v>362152250</v>
      </c>
      <c r="D11" s="109" t="n">
        <f aca="false">D18+D25+D32+D39+D46+D53+D60+D67+D74+D81+D88+D95+D102+D109+D116+D123+D130+D137+D144+D151+D158</f>
        <v>100</v>
      </c>
      <c r="E11" s="109" t="n">
        <f aca="false">E18+E25+E32+E39+E46+E53+E60+E67+E74+E81+E88+E95+E102+E109+E116+E123+E130+E137+E144+E151+E158</f>
        <v>4</v>
      </c>
      <c r="F11" s="109" t="n">
        <f aca="false">F18+F25+F32+F39+F46+F53+F60+F67+F74+F81+F88+F95+F102+F109+F116+F123+F130+F137+F144+F151+F158</f>
        <v>146052900</v>
      </c>
      <c r="G11" s="109" t="n">
        <f aca="false">G18+G25+G32+G39+G46+G53+G60+G67+G74+G81+G88+G95+G102+G109+G116+G123+G130+G137+G144+G151+G158</f>
        <v>881</v>
      </c>
      <c r="H11" s="109" t="n">
        <f aca="false">H18+H25+H32+H39+H46+H53+H60+H67+H74+H81+H88+H95+H102+H109+H116+H123+H130+H137+H144+H151+H158</f>
        <v>0</v>
      </c>
      <c r="I11" s="112" t="n">
        <f aca="false">I18+I25+I32+I39+I46+I53+I60+I67+I74+I81+I88+I95+I102+I109+I116+I123+I130+I137+I144+I151+I158</f>
        <v>495</v>
      </c>
    </row>
    <row r="12" s="111" customFormat="true" ht="12" hidden="false" customHeight="false" outlineLevel="0" collapsed="false">
      <c r="A12" s="108" t="s">
        <v>73</v>
      </c>
      <c r="B12" s="113" t="n">
        <f aca="false">B19+B26+B33+B40+B47+B54+B61+B68+B75+B82+B89+B96+B103+B110+B117+B124+B131+B138+B145+B152+B159</f>
        <v>41</v>
      </c>
      <c r="C12" s="113" t="n">
        <f aca="false">C19+C26+C33+C40+C47+C54+C61+C68+C75+C82+C89+C96+C103+C110+C117+C124+C131+C138+C145+C152+C159</f>
        <v>0</v>
      </c>
      <c r="D12" s="113" t="n">
        <f aca="false">D19+D26+D33+D40+D47+D54+D61+D68+D75+D82+D89+D96+D103+D110+D117+D124+D131+D138+D145+D152+D159</f>
        <v>1</v>
      </c>
      <c r="E12" s="113" t="n">
        <f aca="false">E19+E26+E33+E40+E47+E54+E61+E68+E75+E82+E89+E96+E103+E110+E117+E124+E131+E138+E145+E152+E159</f>
        <v>0</v>
      </c>
      <c r="F12" s="113" t="n">
        <f aca="false">F19+F26+F33+F40+F47+F54+F61+F68+F75+F82+F89+F96+F103+F110+F117+F124+F131+F138+F145+F152+F159</f>
        <v>0</v>
      </c>
      <c r="G12" s="113" t="n">
        <f aca="false">G19+G26+G33+G40+G47+G54+G61+G68+G75+G82+G89+G96+G103+G110+G117+G124+G131+G138+G145+G152+G159</f>
        <v>3</v>
      </c>
      <c r="H12" s="113" t="n">
        <f aca="false">H19+H26+H33+H40+H47+H54+H61+H68+H75+H82+H89+H96+H103+H110+H117+H124+H131+H138+H145+H152+H159</f>
        <v>0</v>
      </c>
      <c r="I12" s="114" t="n">
        <f aca="false">I19+I26+I33+I40+I47+I54+I61+I68+I75+I82+I89+I96+I103+I110+I117+I124+I131+I138+I145+I152+I159</f>
        <v>71</v>
      </c>
    </row>
    <row r="13" s="111" customFormat="true" ht="14.25" hidden="false" customHeight="true" outlineLevel="0" collapsed="false">
      <c r="A13" s="115" t="s">
        <v>74</v>
      </c>
      <c r="B13" s="115"/>
      <c r="C13" s="115"/>
      <c r="D13" s="115"/>
      <c r="E13" s="115"/>
      <c r="F13" s="115"/>
      <c r="G13" s="115"/>
      <c r="H13" s="115"/>
      <c r="I13" s="115"/>
    </row>
    <row r="14" s="111" customFormat="true" ht="11.25" hidden="false" customHeight="true" outlineLevel="0" collapsed="false">
      <c r="A14" s="116" t="s">
        <v>75</v>
      </c>
      <c r="B14" s="117" t="n">
        <v>42</v>
      </c>
      <c r="C14" s="118" t="n">
        <v>6215000</v>
      </c>
      <c r="D14" s="117" t="n">
        <v>1</v>
      </c>
      <c r="E14" s="117" t="n">
        <v>1</v>
      </c>
      <c r="F14" s="118" t="n">
        <v>400000</v>
      </c>
      <c r="G14" s="117" t="n">
        <v>16</v>
      </c>
      <c r="H14" s="117"/>
      <c r="I14" s="119" t="n">
        <v>32</v>
      </c>
    </row>
    <row r="15" s="111" customFormat="true" ht="9" hidden="false" customHeight="false" outlineLevel="0" collapsed="false">
      <c r="A15" s="120" t="s">
        <v>76</v>
      </c>
      <c r="B15" s="121" t="n">
        <v>6</v>
      </c>
      <c r="C15" s="122" t="n">
        <v>3260000</v>
      </c>
      <c r="D15" s="121" t="n">
        <v>0</v>
      </c>
      <c r="E15" s="121" t="n">
        <v>1</v>
      </c>
      <c r="F15" s="122" t="n">
        <v>400000</v>
      </c>
      <c r="G15" s="121" t="n">
        <v>7</v>
      </c>
      <c r="H15" s="121"/>
      <c r="I15" s="123" t="n">
        <v>8</v>
      </c>
    </row>
    <row r="16" s="111" customFormat="true" ht="9" hidden="false" customHeight="false" outlineLevel="0" collapsed="false">
      <c r="A16" s="120" t="s">
        <v>77</v>
      </c>
      <c r="B16" s="121" t="n">
        <v>0</v>
      </c>
      <c r="C16" s="121" t="n">
        <v>0</v>
      </c>
      <c r="D16" s="121" t="n">
        <v>0</v>
      </c>
      <c r="E16" s="121" t="n">
        <v>0</v>
      </c>
      <c r="F16" s="121" t="n">
        <v>0</v>
      </c>
      <c r="G16" s="121" t="n">
        <v>0</v>
      </c>
      <c r="H16" s="121"/>
      <c r="I16" s="123" t="n">
        <v>0</v>
      </c>
    </row>
    <row r="17" s="95" customFormat="true" ht="9.75" hidden="false" customHeight="false" outlineLevel="0" collapsed="false">
      <c r="A17" s="120" t="s">
        <v>78</v>
      </c>
      <c r="B17" s="121" t="n">
        <v>0</v>
      </c>
      <c r="C17" s="121" t="n">
        <v>0</v>
      </c>
      <c r="D17" s="121" t="n">
        <v>0</v>
      </c>
      <c r="E17" s="121" t="n">
        <v>0</v>
      </c>
      <c r="F17" s="121" t="n">
        <v>0</v>
      </c>
      <c r="G17" s="121" t="n">
        <v>0</v>
      </c>
      <c r="H17" s="121"/>
      <c r="I17" s="123" t="n">
        <v>0</v>
      </c>
    </row>
    <row r="18" s="95" customFormat="true" ht="9.75" hidden="false" customHeight="false" outlineLevel="0" collapsed="false">
      <c r="A18" s="120" t="s">
        <v>79</v>
      </c>
      <c r="B18" s="121" t="n">
        <v>27</v>
      </c>
      <c r="C18" s="122" t="n">
        <v>2955000</v>
      </c>
      <c r="D18" s="121" t="n">
        <v>1</v>
      </c>
      <c r="E18" s="121" t="n">
        <v>0</v>
      </c>
      <c r="F18" s="121" t="n">
        <v>0</v>
      </c>
      <c r="G18" s="121" t="n">
        <v>8</v>
      </c>
      <c r="H18" s="121"/>
      <c r="I18" s="123" t="n">
        <v>17</v>
      </c>
    </row>
    <row r="19" s="95" customFormat="true" ht="9.75" hidden="false" customHeight="false" outlineLevel="0" collapsed="false">
      <c r="A19" s="120" t="s">
        <v>47</v>
      </c>
      <c r="B19" s="121" t="n">
        <v>9</v>
      </c>
      <c r="C19" s="121" t="n">
        <v>0</v>
      </c>
      <c r="D19" s="121" t="n">
        <v>0</v>
      </c>
      <c r="E19" s="121" t="n">
        <v>0</v>
      </c>
      <c r="F19" s="121" t="n">
        <v>0</v>
      </c>
      <c r="G19" s="121" t="n">
        <v>1</v>
      </c>
      <c r="H19" s="121"/>
      <c r="I19" s="123" t="n">
        <v>7</v>
      </c>
    </row>
    <row r="20" s="95" customFormat="true" ht="15" hidden="false" customHeight="true" outlineLevel="0" collapsed="false">
      <c r="A20" s="124" t="s">
        <v>80</v>
      </c>
      <c r="B20" s="124"/>
      <c r="C20" s="124"/>
      <c r="D20" s="124"/>
      <c r="E20" s="124"/>
      <c r="F20" s="124"/>
      <c r="G20" s="124"/>
      <c r="H20" s="124"/>
      <c r="I20" s="124"/>
    </row>
    <row r="21" s="95" customFormat="true" ht="11.25" hidden="false" customHeight="true" outlineLevel="0" collapsed="false">
      <c r="A21" s="116" t="s">
        <v>75</v>
      </c>
      <c r="B21" s="117" t="n">
        <v>28</v>
      </c>
      <c r="C21" s="118" t="n">
        <v>7032000</v>
      </c>
      <c r="D21" s="117" t="n">
        <v>0</v>
      </c>
      <c r="E21" s="117" t="n">
        <v>0</v>
      </c>
      <c r="F21" s="117" t="n">
        <v>0</v>
      </c>
      <c r="G21" s="117" t="n">
        <v>14</v>
      </c>
      <c r="H21" s="117"/>
      <c r="I21" s="119" t="n">
        <v>4</v>
      </c>
    </row>
    <row r="22" s="95" customFormat="true" ht="9.75" hidden="false" customHeight="false" outlineLevel="0" collapsed="false">
      <c r="A22" s="120" t="s">
        <v>76</v>
      </c>
      <c r="B22" s="121" t="n">
        <v>5</v>
      </c>
      <c r="C22" s="122" t="n">
        <v>1650000</v>
      </c>
      <c r="D22" s="121" t="n">
        <v>0</v>
      </c>
      <c r="E22" s="121" t="n">
        <v>0</v>
      </c>
      <c r="F22" s="121" t="n">
        <v>0</v>
      </c>
      <c r="G22" s="121" t="n">
        <v>9</v>
      </c>
      <c r="H22" s="121"/>
      <c r="I22" s="123" t="n">
        <v>2</v>
      </c>
    </row>
    <row r="23" s="111" customFormat="true" ht="9" hidden="false" customHeight="false" outlineLevel="0" collapsed="false">
      <c r="A23" s="120" t="s">
        <v>77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1"/>
      <c r="I23" s="123" t="n">
        <v>0</v>
      </c>
    </row>
    <row r="24" s="95" customFormat="true" ht="9.75" hidden="false" customHeight="false" outlineLevel="0" collapsed="false">
      <c r="A24" s="120" t="s">
        <v>78</v>
      </c>
      <c r="B24" s="121" t="n">
        <v>0</v>
      </c>
      <c r="C24" s="121" t="n">
        <v>0</v>
      </c>
      <c r="D24" s="121" t="n">
        <v>0</v>
      </c>
      <c r="E24" s="121" t="n">
        <v>0</v>
      </c>
      <c r="F24" s="121" t="n">
        <v>0</v>
      </c>
      <c r="G24" s="121" t="n">
        <v>0</v>
      </c>
      <c r="H24" s="121"/>
      <c r="I24" s="123" t="n">
        <v>0</v>
      </c>
    </row>
    <row r="25" s="95" customFormat="true" ht="9.75" hidden="false" customHeight="false" outlineLevel="0" collapsed="false">
      <c r="A25" s="120" t="s">
        <v>79</v>
      </c>
      <c r="B25" s="121" t="n">
        <v>23</v>
      </c>
      <c r="C25" s="122" t="n">
        <v>5382000</v>
      </c>
      <c r="D25" s="121" t="n">
        <v>0</v>
      </c>
      <c r="E25" s="121" t="n">
        <v>0</v>
      </c>
      <c r="F25" s="121" t="n">
        <v>0</v>
      </c>
      <c r="G25" s="121" t="n">
        <v>5</v>
      </c>
      <c r="H25" s="121"/>
      <c r="I25" s="123" t="n">
        <v>2</v>
      </c>
    </row>
    <row r="26" s="95" customFormat="true" ht="9.75" hidden="false" customHeight="false" outlineLevel="0" collapsed="false">
      <c r="A26" s="120" t="s">
        <v>47</v>
      </c>
      <c r="B26" s="121" t="n">
        <v>0</v>
      </c>
      <c r="C26" s="121" t="n">
        <v>0</v>
      </c>
      <c r="D26" s="121" t="n">
        <v>0</v>
      </c>
      <c r="E26" s="121" t="n">
        <v>0</v>
      </c>
      <c r="F26" s="121" t="n">
        <v>0</v>
      </c>
      <c r="G26" s="121" t="n">
        <v>0</v>
      </c>
      <c r="H26" s="121"/>
      <c r="I26" s="123" t="n">
        <v>0</v>
      </c>
    </row>
    <row r="27" s="95" customFormat="true" ht="12" hidden="false" customHeight="true" outlineLevel="0" collapsed="false">
      <c r="A27" s="124" t="s">
        <v>81</v>
      </c>
      <c r="B27" s="124"/>
      <c r="C27" s="124"/>
      <c r="D27" s="124"/>
      <c r="E27" s="124"/>
      <c r="F27" s="124"/>
      <c r="G27" s="124"/>
      <c r="H27" s="124"/>
      <c r="I27" s="124"/>
    </row>
    <row r="28" s="95" customFormat="true" ht="9.75" hidden="false" customHeight="false" outlineLevel="0" collapsed="false">
      <c r="A28" s="116" t="s">
        <v>75</v>
      </c>
      <c r="B28" s="117" t="n">
        <v>505</v>
      </c>
      <c r="C28" s="118" t="n">
        <v>96239800</v>
      </c>
      <c r="D28" s="117" t="n">
        <v>21</v>
      </c>
      <c r="E28" s="117" t="n">
        <v>21</v>
      </c>
      <c r="F28" s="118" t="n">
        <v>69245000</v>
      </c>
      <c r="G28" s="117" t="n">
        <v>213</v>
      </c>
      <c r="H28" s="117"/>
      <c r="I28" s="119" t="n">
        <v>83</v>
      </c>
    </row>
    <row r="29" s="95" customFormat="true" ht="9.75" hidden="false" customHeight="false" outlineLevel="0" collapsed="false">
      <c r="A29" s="120" t="s">
        <v>76</v>
      </c>
      <c r="B29" s="121" t="n">
        <v>111</v>
      </c>
      <c r="C29" s="122" t="n">
        <v>51268800</v>
      </c>
      <c r="D29" s="121" t="n">
        <v>0</v>
      </c>
      <c r="E29" s="121" t="n">
        <v>20</v>
      </c>
      <c r="F29" s="122" t="n">
        <v>67745000</v>
      </c>
      <c r="G29" s="121" t="n">
        <v>53</v>
      </c>
      <c r="H29" s="121"/>
      <c r="I29" s="123" t="n">
        <v>29</v>
      </c>
    </row>
    <row r="30" s="95" customFormat="true" ht="9.75" hidden="false" customHeight="false" outlineLevel="0" collapsed="false">
      <c r="A30" s="120" t="s">
        <v>77</v>
      </c>
      <c r="B30" s="121" t="n">
        <v>1</v>
      </c>
      <c r="C30" s="122" t="n">
        <v>100000</v>
      </c>
      <c r="D30" s="121" t="n">
        <v>1</v>
      </c>
      <c r="E30" s="121" t="n">
        <v>0</v>
      </c>
      <c r="F30" s="121" t="n">
        <v>0</v>
      </c>
      <c r="G30" s="121" t="n">
        <v>0</v>
      </c>
      <c r="H30" s="121"/>
      <c r="I30" s="123" t="n">
        <v>0</v>
      </c>
    </row>
    <row r="31" s="95" customFormat="true" ht="9.75" hidden="false" customHeight="false" outlineLevel="0" collapsed="false">
      <c r="A31" s="120" t="s">
        <v>78</v>
      </c>
      <c r="B31" s="121" t="n">
        <v>0</v>
      </c>
      <c r="C31" s="121" t="n">
        <v>0</v>
      </c>
      <c r="D31" s="121" t="n">
        <v>1</v>
      </c>
      <c r="E31" s="121" t="n">
        <v>0</v>
      </c>
      <c r="F31" s="121" t="n">
        <v>0</v>
      </c>
      <c r="G31" s="121" t="n">
        <v>0</v>
      </c>
      <c r="H31" s="121"/>
      <c r="I31" s="123" t="n">
        <v>0</v>
      </c>
    </row>
    <row r="32" s="95" customFormat="true" ht="9.75" hidden="false" customHeight="false" outlineLevel="0" collapsed="false">
      <c r="A32" s="120" t="s">
        <v>79</v>
      </c>
      <c r="B32" s="121" t="n">
        <v>392</v>
      </c>
      <c r="C32" s="122" t="n">
        <v>44871000</v>
      </c>
      <c r="D32" s="121" t="n">
        <v>19</v>
      </c>
      <c r="E32" s="121" t="n">
        <v>1</v>
      </c>
      <c r="F32" s="122" t="n">
        <v>1500000</v>
      </c>
      <c r="G32" s="121" t="n">
        <v>160</v>
      </c>
      <c r="H32" s="121"/>
      <c r="I32" s="123" t="n">
        <v>53</v>
      </c>
    </row>
    <row r="33" s="95" customFormat="true" ht="9.75" hidden="false" customHeight="false" outlineLevel="0" collapsed="false">
      <c r="A33" s="120" t="s">
        <v>47</v>
      </c>
      <c r="B33" s="121" t="n">
        <v>1</v>
      </c>
      <c r="C33" s="121" t="n">
        <v>0</v>
      </c>
      <c r="D33" s="121" t="n">
        <v>0</v>
      </c>
      <c r="E33" s="121" t="n">
        <v>0</v>
      </c>
      <c r="F33" s="121" t="n">
        <v>0</v>
      </c>
      <c r="G33" s="121" t="n">
        <v>0</v>
      </c>
      <c r="H33" s="121"/>
      <c r="I33" s="123" t="n">
        <v>1</v>
      </c>
    </row>
    <row r="34" s="95" customFormat="true" ht="12.75" hidden="false" customHeight="true" outlineLevel="0" collapsed="false">
      <c r="A34" s="124" t="s">
        <v>82</v>
      </c>
      <c r="B34" s="124"/>
      <c r="C34" s="124"/>
      <c r="D34" s="124"/>
      <c r="E34" s="124"/>
      <c r="F34" s="124"/>
      <c r="G34" s="124"/>
      <c r="H34" s="124"/>
      <c r="I34" s="124"/>
    </row>
    <row r="35" s="95" customFormat="true" ht="11.25" hidden="false" customHeight="true" outlineLevel="0" collapsed="false">
      <c r="A35" s="116" t="s">
        <v>75</v>
      </c>
      <c r="B35" s="117" t="n">
        <v>35</v>
      </c>
      <c r="C35" s="118" t="n">
        <v>12040000</v>
      </c>
      <c r="D35" s="117" t="n">
        <v>0</v>
      </c>
      <c r="E35" s="117" t="n">
        <v>0</v>
      </c>
      <c r="F35" s="117" t="n">
        <v>0</v>
      </c>
      <c r="G35" s="117" t="n">
        <v>27</v>
      </c>
      <c r="H35" s="117"/>
      <c r="I35" s="119" t="n">
        <v>15</v>
      </c>
    </row>
    <row r="36" s="95" customFormat="true" ht="9.75" hidden="false" customHeight="false" outlineLevel="0" collapsed="false">
      <c r="A36" s="120" t="s">
        <v>76</v>
      </c>
      <c r="B36" s="121" t="n">
        <v>20</v>
      </c>
      <c r="C36" s="122" t="n">
        <v>11000000</v>
      </c>
      <c r="D36" s="121" t="n">
        <v>0</v>
      </c>
      <c r="E36" s="121" t="n">
        <v>0</v>
      </c>
      <c r="F36" s="121" t="n">
        <v>0</v>
      </c>
      <c r="G36" s="121" t="n">
        <v>19</v>
      </c>
      <c r="H36" s="121"/>
      <c r="I36" s="123" t="n">
        <v>5</v>
      </c>
    </row>
    <row r="37" s="111" customFormat="true" ht="9" hidden="false" customHeight="false" outlineLevel="0" collapsed="false">
      <c r="A37" s="120" t="s">
        <v>77</v>
      </c>
      <c r="B37" s="121" t="n">
        <v>0</v>
      </c>
      <c r="C37" s="121" t="n">
        <v>0</v>
      </c>
      <c r="D37" s="121" t="n">
        <v>0</v>
      </c>
      <c r="E37" s="121" t="n">
        <v>0</v>
      </c>
      <c r="F37" s="121" t="n">
        <v>0</v>
      </c>
      <c r="G37" s="121" t="n">
        <v>0</v>
      </c>
      <c r="H37" s="121"/>
      <c r="I37" s="123" t="n">
        <v>0</v>
      </c>
    </row>
    <row r="38" s="95" customFormat="true" ht="9.75" hidden="false" customHeight="false" outlineLevel="0" collapsed="false">
      <c r="A38" s="120" t="s">
        <v>78</v>
      </c>
      <c r="B38" s="121" t="n">
        <v>0</v>
      </c>
      <c r="C38" s="121" t="n">
        <v>0</v>
      </c>
      <c r="D38" s="121" t="n">
        <v>0</v>
      </c>
      <c r="E38" s="121" t="n">
        <v>0</v>
      </c>
      <c r="F38" s="121" t="n">
        <v>0</v>
      </c>
      <c r="G38" s="121" t="n">
        <v>0</v>
      </c>
      <c r="H38" s="121"/>
      <c r="I38" s="123" t="n">
        <v>0</v>
      </c>
    </row>
    <row r="39" s="95" customFormat="true" ht="9.75" hidden="false" customHeight="false" outlineLevel="0" collapsed="false">
      <c r="A39" s="120" t="s">
        <v>79</v>
      </c>
      <c r="B39" s="121" t="n">
        <v>14</v>
      </c>
      <c r="C39" s="122" t="n">
        <v>1040000</v>
      </c>
      <c r="D39" s="121" t="n">
        <v>0</v>
      </c>
      <c r="E39" s="121" t="n">
        <v>0</v>
      </c>
      <c r="F39" s="121" t="n">
        <v>0</v>
      </c>
      <c r="G39" s="121" t="n">
        <v>8</v>
      </c>
      <c r="H39" s="121"/>
      <c r="I39" s="123" t="n">
        <v>9</v>
      </c>
    </row>
    <row r="40" s="95" customFormat="true" ht="9.75" hidden="false" customHeight="false" outlineLevel="0" collapsed="false">
      <c r="A40" s="120" t="s">
        <v>47</v>
      </c>
      <c r="B40" s="121" t="n">
        <v>1</v>
      </c>
      <c r="C40" s="121" t="n">
        <v>0</v>
      </c>
      <c r="D40" s="121" t="n">
        <v>0</v>
      </c>
      <c r="E40" s="121" t="n">
        <v>0</v>
      </c>
      <c r="F40" s="121" t="n">
        <v>0</v>
      </c>
      <c r="G40" s="121" t="n">
        <v>0</v>
      </c>
      <c r="H40" s="121"/>
      <c r="I40" s="123" t="n">
        <v>1</v>
      </c>
    </row>
    <row r="41" s="95" customFormat="true" ht="11.25" hidden="false" customHeight="true" outlineLevel="0" collapsed="false">
      <c r="A41" s="124" t="s">
        <v>83</v>
      </c>
      <c r="B41" s="124"/>
      <c r="C41" s="124"/>
      <c r="D41" s="124"/>
      <c r="E41" s="124"/>
      <c r="F41" s="124"/>
      <c r="G41" s="124"/>
      <c r="H41" s="124"/>
      <c r="I41" s="124"/>
    </row>
    <row r="42" s="95" customFormat="true" ht="11.25" hidden="false" customHeight="true" outlineLevel="0" collapsed="false">
      <c r="A42" s="116" t="s">
        <v>75</v>
      </c>
      <c r="B42" s="117" t="n">
        <v>14</v>
      </c>
      <c r="C42" s="118" t="n">
        <v>1490000</v>
      </c>
      <c r="D42" s="117" t="n">
        <v>0</v>
      </c>
      <c r="E42" s="117" t="n">
        <v>0</v>
      </c>
      <c r="F42" s="117" t="n">
        <v>0</v>
      </c>
      <c r="G42" s="117" t="n">
        <v>4</v>
      </c>
      <c r="H42" s="117"/>
      <c r="I42" s="119" t="n">
        <v>0</v>
      </c>
    </row>
    <row r="43" s="95" customFormat="true" ht="9.75" hidden="false" customHeight="false" outlineLevel="0" collapsed="false">
      <c r="A43" s="120" t="s">
        <v>76</v>
      </c>
      <c r="B43" s="121" t="n">
        <v>3</v>
      </c>
      <c r="C43" s="122" t="n">
        <v>550000</v>
      </c>
      <c r="D43" s="121" t="n">
        <v>0</v>
      </c>
      <c r="E43" s="121" t="n">
        <v>0</v>
      </c>
      <c r="F43" s="121" t="n">
        <v>0</v>
      </c>
      <c r="G43" s="121" t="n">
        <v>1</v>
      </c>
      <c r="H43" s="121"/>
      <c r="I43" s="123" t="n">
        <v>0</v>
      </c>
    </row>
    <row r="44" s="111" customFormat="true" ht="9" hidden="false" customHeight="false" outlineLevel="0" collapsed="false">
      <c r="A44" s="120" t="s">
        <v>77</v>
      </c>
      <c r="B44" s="121" t="n">
        <v>0</v>
      </c>
      <c r="C44" s="121" t="n">
        <v>0</v>
      </c>
      <c r="D44" s="121" t="n">
        <v>0</v>
      </c>
      <c r="E44" s="121" t="n">
        <v>0</v>
      </c>
      <c r="F44" s="121" t="n">
        <v>0</v>
      </c>
      <c r="G44" s="121" t="n">
        <v>0</v>
      </c>
      <c r="H44" s="121"/>
      <c r="I44" s="123" t="n">
        <v>0</v>
      </c>
    </row>
    <row r="45" s="95" customFormat="true" ht="9.75" hidden="false" customHeight="false" outlineLevel="0" collapsed="false">
      <c r="A45" s="120" t="s">
        <v>78</v>
      </c>
      <c r="B45" s="121" t="n">
        <v>0</v>
      </c>
      <c r="C45" s="121" t="n">
        <v>0</v>
      </c>
      <c r="D45" s="121" t="n">
        <v>0</v>
      </c>
      <c r="E45" s="121" t="n">
        <v>0</v>
      </c>
      <c r="F45" s="121" t="n">
        <v>0</v>
      </c>
      <c r="G45" s="121" t="n">
        <v>0</v>
      </c>
      <c r="H45" s="121"/>
      <c r="I45" s="123" t="n">
        <v>0</v>
      </c>
    </row>
    <row r="46" s="95" customFormat="true" ht="9.75" hidden="false" customHeight="false" outlineLevel="0" collapsed="false">
      <c r="A46" s="120" t="s">
        <v>79</v>
      </c>
      <c r="B46" s="121" t="n">
        <v>10</v>
      </c>
      <c r="C46" s="122" t="n">
        <v>940000</v>
      </c>
      <c r="D46" s="121" t="n">
        <v>0</v>
      </c>
      <c r="E46" s="121" t="n">
        <v>0</v>
      </c>
      <c r="F46" s="121" t="n">
        <v>0</v>
      </c>
      <c r="G46" s="121" t="n">
        <v>3</v>
      </c>
      <c r="H46" s="121"/>
      <c r="I46" s="123" t="n">
        <v>0</v>
      </c>
    </row>
    <row r="47" s="95" customFormat="true" ht="9.75" hidden="false" customHeight="false" outlineLevel="0" collapsed="false">
      <c r="A47" s="120" t="s">
        <v>47</v>
      </c>
      <c r="B47" s="121" t="n">
        <v>1</v>
      </c>
      <c r="C47" s="121" t="n">
        <v>0</v>
      </c>
      <c r="D47" s="121" t="n">
        <v>0</v>
      </c>
      <c r="E47" s="121" t="n">
        <v>0</v>
      </c>
      <c r="F47" s="121" t="n">
        <v>0</v>
      </c>
      <c r="G47" s="121" t="n">
        <v>0</v>
      </c>
      <c r="H47" s="121"/>
      <c r="I47" s="123" t="n">
        <v>0</v>
      </c>
    </row>
    <row r="48" s="95" customFormat="true" ht="11.25" hidden="false" customHeight="true" outlineLevel="0" collapsed="false">
      <c r="A48" s="124" t="s">
        <v>84</v>
      </c>
      <c r="B48" s="124"/>
      <c r="C48" s="124"/>
      <c r="D48" s="124"/>
      <c r="E48" s="124"/>
      <c r="F48" s="124"/>
      <c r="G48" s="124"/>
      <c r="H48" s="124"/>
      <c r="I48" s="124"/>
    </row>
    <row r="49" s="95" customFormat="true" ht="9.75" hidden="false" customHeight="false" outlineLevel="0" collapsed="false">
      <c r="A49" s="116" t="s">
        <v>75</v>
      </c>
      <c r="B49" s="117" t="n">
        <v>721</v>
      </c>
      <c r="C49" s="118" t="n">
        <v>130346000</v>
      </c>
      <c r="D49" s="117" t="n">
        <v>28</v>
      </c>
      <c r="E49" s="117" t="n">
        <v>28</v>
      </c>
      <c r="F49" s="118" t="n">
        <v>47520000</v>
      </c>
      <c r="G49" s="117" t="n">
        <v>167</v>
      </c>
      <c r="H49" s="117"/>
      <c r="I49" s="119" t="n">
        <v>120</v>
      </c>
    </row>
    <row r="50" s="95" customFormat="true" ht="9.75" hidden="false" customHeight="false" outlineLevel="0" collapsed="false">
      <c r="A50" s="120" t="s">
        <v>76</v>
      </c>
      <c r="B50" s="121" t="n">
        <v>127</v>
      </c>
      <c r="C50" s="122" t="n">
        <v>46441000</v>
      </c>
      <c r="D50" s="121" t="n">
        <v>0</v>
      </c>
      <c r="E50" s="121" t="n">
        <v>28</v>
      </c>
      <c r="F50" s="122" t="n">
        <v>47520000</v>
      </c>
      <c r="G50" s="121" t="n">
        <v>33</v>
      </c>
      <c r="H50" s="121"/>
      <c r="I50" s="123" t="n">
        <v>13</v>
      </c>
    </row>
    <row r="51" s="111" customFormat="true" ht="9" hidden="false" customHeight="false" outlineLevel="0" collapsed="false">
      <c r="A51" s="120" t="s">
        <v>77</v>
      </c>
      <c r="B51" s="121" t="n">
        <v>0</v>
      </c>
      <c r="C51" s="121" t="n">
        <v>0</v>
      </c>
      <c r="D51" s="121" t="n">
        <v>1</v>
      </c>
      <c r="E51" s="121" t="n">
        <v>0</v>
      </c>
      <c r="F51" s="121" t="n">
        <v>0</v>
      </c>
      <c r="G51" s="121" t="n">
        <v>0</v>
      </c>
      <c r="H51" s="121"/>
      <c r="I51" s="123" t="n">
        <v>0</v>
      </c>
    </row>
    <row r="52" s="95" customFormat="true" ht="9.75" hidden="false" customHeight="false" outlineLevel="0" collapsed="false">
      <c r="A52" s="120" t="s">
        <v>78</v>
      </c>
      <c r="B52" s="121" t="n">
        <v>0</v>
      </c>
      <c r="C52" s="121" t="n">
        <v>0</v>
      </c>
      <c r="D52" s="121" t="n">
        <v>0</v>
      </c>
      <c r="E52" s="121" t="n">
        <v>0</v>
      </c>
      <c r="F52" s="121" t="n">
        <v>0</v>
      </c>
      <c r="G52" s="121" t="n">
        <v>0</v>
      </c>
      <c r="H52" s="121"/>
      <c r="I52" s="123" t="n">
        <v>1</v>
      </c>
    </row>
    <row r="53" s="95" customFormat="true" ht="9.75" hidden="false" customHeight="false" outlineLevel="0" collapsed="false">
      <c r="A53" s="120" t="s">
        <v>79</v>
      </c>
      <c r="B53" s="121" t="n">
        <v>580</v>
      </c>
      <c r="C53" s="122" t="n">
        <v>83905000</v>
      </c>
      <c r="D53" s="121" t="n">
        <v>26</v>
      </c>
      <c r="E53" s="121" t="n">
        <v>0</v>
      </c>
      <c r="F53" s="121" t="n">
        <v>0</v>
      </c>
      <c r="G53" s="121" t="n">
        <v>134</v>
      </c>
      <c r="H53" s="121"/>
      <c r="I53" s="123" t="n">
        <v>51</v>
      </c>
    </row>
    <row r="54" s="95" customFormat="true" ht="9.75" hidden="false" customHeight="false" outlineLevel="0" collapsed="false">
      <c r="A54" s="120" t="s">
        <v>47</v>
      </c>
      <c r="B54" s="121" t="n">
        <v>14</v>
      </c>
      <c r="C54" s="121" t="n">
        <v>0</v>
      </c>
      <c r="D54" s="121" t="n">
        <v>1</v>
      </c>
      <c r="E54" s="121" t="n">
        <v>0</v>
      </c>
      <c r="F54" s="121" t="n">
        <v>0</v>
      </c>
      <c r="G54" s="121" t="n">
        <v>0</v>
      </c>
      <c r="H54" s="121"/>
      <c r="I54" s="123" t="n">
        <v>55</v>
      </c>
    </row>
    <row r="55" s="95" customFormat="true" ht="12.75" hidden="false" customHeight="true" outlineLevel="0" collapsed="false">
      <c r="A55" s="124" t="s">
        <v>85</v>
      </c>
      <c r="B55" s="124"/>
      <c r="C55" s="124"/>
      <c r="D55" s="124"/>
      <c r="E55" s="124"/>
      <c r="F55" s="124"/>
      <c r="G55" s="124"/>
      <c r="H55" s="124"/>
      <c r="I55" s="124"/>
    </row>
    <row r="56" s="95" customFormat="true" ht="11.25" hidden="false" customHeight="true" outlineLevel="0" collapsed="false">
      <c r="A56" s="116" t="s">
        <v>75</v>
      </c>
      <c r="B56" s="118" t="n">
        <v>1130</v>
      </c>
      <c r="C56" s="118" t="n">
        <v>184948250</v>
      </c>
      <c r="D56" s="117" t="n">
        <v>26</v>
      </c>
      <c r="E56" s="117" t="n">
        <v>26</v>
      </c>
      <c r="F56" s="118" t="n">
        <v>3820125000</v>
      </c>
      <c r="G56" s="117" t="n">
        <v>397</v>
      </c>
      <c r="H56" s="117"/>
      <c r="I56" s="119" t="n">
        <v>164</v>
      </c>
    </row>
    <row r="57" s="95" customFormat="true" ht="9.75" hidden="false" customHeight="false" outlineLevel="0" collapsed="false">
      <c r="A57" s="120" t="s">
        <v>76</v>
      </c>
      <c r="B57" s="121" t="n">
        <v>189</v>
      </c>
      <c r="C57" s="122" t="n">
        <v>61620500</v>
      </c>
      <c r="D57" s="121" t="n">
        <v>0</v>
      </c>
      <c r="E57" s="121" t="n">
        <v>26</v>
      </c>
      <c r="F57" s="122" t="n">
        <v>3820125000</v>
      </c>
      <c r="G57" s="121" t="n">
        <v>70</v>
      </c>
      <c r="H57" s="121"/>
      <c r="I57" s="123" t="n">
        <v>15</v>
      </c>
    </row>
    <row r="58" s="111" customFormat="true" ht="12" hidden="false" customHeight="true" outlineLevel="0" collapsed="false">
      <c r="A58" s="120" t="s">
        <v>77</v>
      </c>
      <c r="B58" s="121" t="n">
        <v>1</v>
      </c>
      <c r="C58" s="122" t="n">
        <v>200000</v>
      </c>
      <c r="D58" s="121" t="n">
        <v>1</v>
      </c>
      <c r="E58" s="121" t="n">
        <v>0</v>
      </c>
      <c r="F58" s="121" t="n">
        <v>0</v>
      </c>
      <c r="G58" s="121" t="n">
        <v>2</v>
      </c>
      <c r="H58" s="121"/>
      <c r="I58" s="123" t="n">
        <v>3</v>
      </c>
    </row>
    <row r="59" s="95" customFormat="true" ht="9.75" hidden="false" customHeight="false" outlineLevel="0" collapsed="false">
      <c r="A59" s="120" t="s">
        <v>78</v>
      </c>
      <c r="B59" s="121" t="n">
        <v>0</v>
      </c>
      <c r="C59" s="121" t="n">
        <v>0</v>
      </c>
      <c r="D59" s="121" t="n">
        <v>0</v>
      </c>
      <c r="E59" s="121" t="n">
        <v>0</v>
      </c>
      <c r="F59" s="121" t="n">
        <v>0</v>
      </c>
      <c r="G59" s="121" t="n">
        <v>0</v>
      </c>
      <c r="H59" s="121"/>
      <c r="I59" s="123" t="n">
        <v>0</v>
      </c>
    </row>
    <row r="60" s="95" customFormat="true" ht="9.75" hidden="false" customHeight="false" outlineLevel="0" collapsed="false">
      <c r="A60" s="120" t="s">
        <v>79</v>
      </c>
      <c r="B60" s="121" t="n">
        <v>934</v>
      </c>
      <c r="C60" s="122" t="n">
        <v>123127750</v>
      </c>
      <c r="D60" s="121" t="n">
        <v>25</v>
      </c>
      <c r="E60" s="121" t="n">
        <v>0</v>
      </c>
      <c r="F60" s="121" t="n">
        <v>0</v>
      </c>
      <c r="G60" s="121" t="n">
        <v>325</v>
      </c>
      <c r="H60" s="121"/>
      <c r="I60" s="123" t="n">
        <v>142</v>
      </c>
    </row>
    <row r="61" s="95" customFormat="true" ht="9.75" hidden="false" customHeight="false" outlineLevel="0" collapsed="false">
      <c r="A61" s="120" t="s">
        <v>47</v>
      </c>
      <c r="B61" s="121" t="n">
        <v>6</v>
      </c>
      <c r="C61" s="121" t="n">
        <v>0</v>
      </c>
      <c r="D61" s="121" t="n">
        <v>0</v>
      </c>
      <c r="E61" s="121" t="n">
        <v>0</v>
      </c>
      <c r="F61" s="121" t="n">
        <v>0</v>
      </c>
      <c r="G61" s="121" t="n">
        <v>0</v>
      </c>
      <c r="H61" s="121"/>
      <c r="I61" s="123" t="n">
        <v>4</v>
      </c>
    </row>
    <row r="62" s="111" customFormat="true" ht="11.25" hidden="false" customHeight="true" outlineLevel="0" collapsed="false">
      <c r="A62" s="124" t="s">
        <v>86</v>
      </c>
      <c r="B62" s="124"/>
      <c r="C62" s="124"/>
      <c r="D62" s="124"/>
      <c r="E62" s="124"/>
      <c r="F62" s="124"/>
      <c r="G62" s="124"/>
      <c r="H62" s="124"/>
      <c r="I62" s="124"/>
    </row>
    <row r="63" s="95" customFormat="true" ht="11.25" hidden="false" customHeight="true" outlineLevel="0" collapsed="false">
      <c r="A63" s="116" t="s">
        <v>75</v>
      </c>
      <c r="B63" s="117" t="n">
        <v>152</v>
      </c>
      <c r="C63" s="118" t="n">
        <v>51462000</v>
      </c>
      <c r="D63" s="117" t="n">
        <v>3</v>
      </c>
      <c r="E63" s="117" t="n">
        <v>3</v>
      </c>
      <c r="F63" s="118" t="n">
        <v>4620000</v>
      </c>
      <c r="G63" s="117" t="n">
        <v>39</v>
      </c>
      <c r="H63" s="117"/>
      <c r="I63" s="119" t="n">
        <v>22</v>
      </c>
    </row>
    <row r="64" s="95" customFormat="true" ht="9.75" hidden="false" customHeight="false" outlineLevel="0" collapsed="false">
      <c r="A64" s="120" t="s">
        <v>76</v>
      </c>
      <c r="B64" s="121" t="n">
        <v>26</v>
      </c>
      <c r="C64" s="122" t="n">
        <v>30330000</v>
      </c>
      <c r="D64" s="121" t="n">
        <v>1</v>
      </c>
      <c r="E64" s="121" t="n">
        <v>2</v>
      </c>
      <c r="F64" s="122" t="n">
        <v>4210000</v>
      </c>
      <c r="G64" s="121" t="n">
        <v>4</v>
      </c>
      <c r="H64" s="121"/>
      <c r="I64" s="123" t="n">
        <v>2</v>
      </c>
    </row>
    <row r="65" s="95" customFormat="true" ht="9.75" hidden="false" customHeight="false" outlineLevel="0" collapsed="false">
      <c r="A65" s="120" t="s">
        <v>77</v>
      </c>
      <c r="B65" s="121" t="n">
        <v>0</v>
      </c>
      <c r="C65" s="121" t="n">
        <v>0</v>
      </c>
      <c r="D65" s="121" t="n">
        <v>0</v>
      </c>
      <c r="E65" s="121" t="n">
        <v>0</v>
      </c>
      <c r="F65" s="121" t="n">
        <v>0</v>
      </c>
      <c r="G65" s="121" t="n">
        <v>0</v>
      </c>
      <c r="H65" s="121"/>
      <c r="I65" s="123" t="n">
        <v>0</v>
      </c>
    </row>
    <row r="66" s="95" customFormat="true" ht="9.75" hidden="false" customHeight="false" outlineLevel="0" collapsed="false">
      <c r="A66" s="120" t="s">
        <v>78</v>
      </c>
      <c r="B66" s="121" t="n">
        <v>0</v>
      </c>
      <c r="C66" s="121" t="n">
        <v>0</v>
      </c>
      <c r="D66" s="121" t="n">
        <v>0</v>
      </c>
      <c r="E66" s="121" t="n">
        <v>0</v>
      </c>
      <c r="F66" s="121" t="n">
        <v>0</v>
      </c>
      <c r="G66" s="121" t="n">
        <v>0</v>
      </c>
      <c r="H66" s="121"/>
      <c r="I66" s="123" t="n">
        <v>0</v>
      </c>
    </row>
    <row r="67" s="95" customFormat="true" ht="9.75" hidden="false" customHeight="false" outlineLevel="0" collapsed="false">
      <c r="A67" s="120" t="s">
        <v>79</v>
      </c>
      <c r="B67" s="121" t="n">
        <v>120</v>
      </c>
      <c r="C67" s="122" t="n">
        <v>21132000</v>
      </c>
      <c r="D67" s="121" t="n">
        <v>2</v>
      </c>
      <c r="E67" s="121" t="n">
        <v>1</v>
      </c>
      <c r="F67" s="122" t="n">
        <v>410000</v>
      </c>
      <c r="G67" s="121" t="n">
        <v>33</v>
      </c>
      <c r="H67" s="121"/>
      <c r="I67" s="123" t="n">
        <v>19</v>
      </c>
    </row>
    <row r="68" s="95" customFormat="true" ht="9.75" hidden="false" customHeight="false" outlineLevel="0" collapsed="false">
      <c r="A68" s="120" t="s">
        <v>47</v>
      </c>
      <c r="B68" s="121" t="n">
        <v>6</v>
      </c>
      <c r="C68" s="121" t="n">
        <v>0</v>
      </c>
      <c r="D68" s="121" t="n">
        <v>0</v>
      </c>
      <c r="E68" s="121" t="n">
        <v>0</v>
      </c>
      <c r="F68" s="121" t="n">
        <v>0</v>
      </c>
      <c r="G68" s="121" t="n">
        <v>2</v>
      </c>
      <c r="H68" s="121"/>
      <c r="I68" s="123" t="n">
        <v>1</v>
      </c>
    </row>
    <row r="69" s="95" customFormat="true" ht="26.25" hidden="false" customHeight="true" outlineLevel="0" collapsed="false">
      <c r="A69" s="124" t="s">
        <v>87</v>
      </c>
      <c r="B69" s="124"/>
      <c r="C69" s="124"/>
      <c r="D69" s="124"/>
      <c r="E69" s="124"/>
      <c r="F69" s="124"/>
      <c r="G69" s="124"/>
      <c r="H69" s="124"/>
      <c r="I69" s="124"/>
    </row>
    <row r="70" s="95" customFormat="true" ht="14.25" hidden="false" customHeight="true" outlineLevel="0" collapsed="false">
      <c r="A70" s="116" t="s">
        <v>75</v>
      </c>
      <c r="B70" s="117" t="n">
        <v>225</v>
      </c>
      <c r="C70" s="118" t="n">
        <v>62686000</v>
      </c>
      <c r="D70" s="117" t="n">
        <v>2</v>
      </c>
      <c r="E70" s="117" t="n">
        <v>2</v>
      </c>
      <c r="F70" s="118" t="n">
        <v>5000000</v>
      </c>
      <c r="G70" s="117" t="n">
        <v>34</v>
      </c>
      <c r="H70" s="117"/>
      <c r="I70" s="119" t="n">
        <v>41</v>
      </c>
    </row>
    <row r="71" s="95" customFormat="true" ht="9.75" hidden="false" customHeight="false" outlineLevel="0" collapsed="false">
      <c r="A71" s="120" t="s">
        <v>76</v>
      </c>
      <c r="B71" s="121" t="n">
        <v>33</v>
      </c>
      <c r="C71" s="122" t="n">
        <v>41300000</v>
      </c>
      <c r="D71" s="121" t="n">
        <v>1</v>
      </c>
      <c r="E71" s="121" t="n">
        <v>1</v>
      </c>
      <c r="F71" s="122" t="n">
        <v>1000000</v>
      </c>
      <c r="G71" s="121" t="n">
        <v>10</v>
      </c>
      <c r="H71" s="121"/>
      <c r="I71" s="123" t="n">
        <v>17</v>
      </c>
    </row>
    <row r="72" s="95" customFormat="true" ht="9.75" hidden="false" customHeight="false" outlineLevel="0" collapsed="false">
      <c r="A72" s="120" t="s">
        <v>77</v>
      </c>
      <c r="B72" s="121" t="n">
        <v>0</v>
      </c>
      <c r="C72" s="121" t="n">
        <v>0</v>
      </c>
      <c r="D72" s="121" t="n">
        <v>0</v>
      </c>
      <c r="E72" s="121" t="n">
        <v>0</v>
      </c>
      <c r="F72" s="121" t="n">
        <v>0</v>
      </c>
      <c r="G72" s="121" t="n">
        <v>0</v>
      </c>
      <c r="H72" s="121"/>
      <c r="I72" s="123" t="n">
        <v>0</v>
      </c>
    </row>
    <row r="73" s="111" customFormat="true" ht="9" hidden="false" customHeight="false" outlineLevel="0" collapsed="false">
      <c r="A73" s="120" t="s">
        <v>78</v>
      </c>
      <c r="B73" s="121" t="n">
        <v>0</v>
      </c>
      <c r="C73" s="121" t="n">
        <v>0</v>
      </c>
      <c r="D73" s="121" t="n">
        <v>0</v>
      </c>
      <c r="E73" s="121" t="n">
        <v>0</v>
      </c>
      <c r="F73" s="121" t="n">
        <v>0</v>
      </c>
      <c r="G73" s="121" t="n">
        <v>0</v>
      </c>
      <c r="H73" s="121"/>
      <c r="I73" s="123" t="n">
        <v>0</v>
      </c>
    </row>
    <row r="74" s="95" customFormat="true" ht="9.75" hidden="false" customHeight="false" outlineLevel="0" collapsed="false">
      <c r="A74" s="120" t="s">
        <v>79</v>
      </c>
      <c r="B74" s="121" t="n">
        <v>192</v>
      </c>
      <c r="C74" s="122" t="n">
        <v>21386000</v>
      </c>
      <c r="D74" s="121" t="n">
        <v>1</v>
      </c>
      <c r="E74" s="121" t="n">
        <v>1</v>
      </c>
      <c r="F74" s="122" t="n">
        <v>4000000</v>
      </c>
      <c r="G74" s="121" t="n">
        <v>24</v>
      </c>
      <c r="H74" s="121"/>
      <c r="I74" s="123" t="n">
        <v>24</v>
      </c>
    </row>
    <row r="75" s="95" customFormat="true" ht="9.75" hidden="false" customHeight="false" outlineLevel="0" collapsed="false">
      <c r="A75" s="120" t="s">
        <v>47</v>
      </c>
      <c r="B75" s="121" t="n">
        <v>0</v>
      </c>
      <c r="C75" s="121" t="n">
        <v>0</v>
      </c>
      <c r="D75" s="121" t="n">
        <v>0</v>
      </c>
      <c r="E75" s="121" t="n">
        <v>0</v>
      </c>
      <c r="F75" s="121" t="n">
        <v>0</v>
      </c>
      <c r="G75" s="121" t="n">
        <v>0</v>
      </c>
      <c r="H75" s="121"/>
      <c r="I75" s="123" t="n">
        <v>0</v>
      </c>
    </row>
    <row r="76" s="95" customFormat="true" ht="12" hidden="false" customHeight="true" outlineLevel="0" collapsed="false">
      <c r="A76" s="124" t="s">
        <v>88</v>
      </c>
      <c r="B76" s="124"/>
      <c r="C76" s="124"/>
      <c r="D76" s="124"/>
      <c r="E76" s="124"/>
      <c r="F76" s="124"/>
      <c r="G76" s="124"/>
      <c r="H76" s="124"/>
      <c r="I76" s="124"/>
    </row>
    <row r="77" s="95" customFormat="true" ht="12.75" hidden="false" customHeight="true" outlineLevel="0" collapsed="false">
      <c r="A77" s="116" t="s">
        <v>75</v>
      </c>
      <c r="B77" s="117" t="n">
        <v>116</v>
      </c>
      <c r="C77" s="118" t="n">
        <v>23655000</v>
      </c>
      <c r="D77" s="117" t="n">
        <v>9</v>
      </c>
      <c r="E77" s="117" t="n">
        <v>9</v>
      </c>
      <c r="F77" s="118" t="n">
        <v>19970000</v>
      </c>
      <c r="G77" s="117" t="n">
        <v>47</v>
      </c>
      <c r="H77" s="117"/>
      <c r="I77" s="119" t="n">
        <v>39</v>
      </c>
    </row>
    <row r="78" s="95" customFormat="true" ht="9.75" hidden="false" customHeight="false" outlineLevel="0" collapsed="false">
      <c r="A78" s="120" t="s">
        <v>76</v>
      </c>
      <c r="B78" s="121" t="n">
        <v>36</v>
      </c>
      <c r="C78" s="122" t="n">
        <v>19900000</v>
      </c>
      <c r="D78" s="121" t="n">
        <v>0</v>
      </c>
      <c r="E78" s="121" t="n">
        <v>9</v>
      </c>
      <c r="F78" s="122" t="n">
        <v>19970000</v>
      </c>
      <c r="G78" s="121" t="n">
        <v>11</v>
      </c>
      <c r="H78" s="121"/>
      <c r="I78" s="123" t="n">
        <v>26</v>
      </c>
    </row>
    <row r="79" s="95" customFormat="true" ht="9.75" hidden="false" customHeight="false" outlineLevel="0" collapsed="false">
      <c r="A79" s="120" t="s">
        <v>77</v>
      </c>
      <c r="B79" s="121" t="n">
        <v>0</v>
      </c>
      <c r="C79" s="121" t="n">
        <v>0</v>
      </c>
      <c r="D79" s="121" t="n">
        <v>0</v>
      </c>
      <c r="E79" s="121" t="n">
        <v>0</v>
      </c>
      <c r="F79" s="121" t="n">
        <v>0</v>
      </c>
      <c r="G79" s="121" t="n">
        <v>0</v>
      </c>
      <c r="H79" s="121"/>
      <c r="I79" s="123" t="n">
        <v>0</v>
      </c>
    </row>
    <row r="80" s="111" customFormat="true" ht="9" hidden="false" customHeight="false" outlineLevel="0" collapsed="false">
      <c r="A80" s="120" t="s">
        <v>78</v>
      </c>
      <c r="B80" s="121" t="n">
        <v>0</v>
      </c>
      <c r="C80" s="121" t="n">
        <v>0</v>
      </c>
      <c r="D80" s="121" t="n">
        <v>0</v>
      </c>
      <c r="E80" s="121" t="n">
        <v>0</v>
      </c>
      <c r="F80" s="121" t="n">
        <v>0</v>
      </c>
      <c r="G80" s="121" t="n">
        <v>0</v>
      </c>
      <c r="H80" s="121"/>
      <c r="I80" s="123" t="n">
        <v>0</v>
      </c>
    </row>
    <row r="81" s="95" customFormat="true" ht="9.75" hidden="false" customHeight="false" outlineLevel="0" collapsed="false">
      <c r="A81" s="120" t="s">
        <v>79</v>
      </c>
      <c r="B81" s="121" t="n">
        <v>80</v>
      </c>
      <c r="C81" s="122" t="n">
        <v>3755000</v>
      </c>
      <c r="D81" s="121" t="n">
        <v>9</v>
      </c>
      <c r="E81" s="121" t="n">
        <v>0</v>
      </c>
      <c r="F81" s="121" t="n">
        <v>0</v>
      </c>
      <c r="G81" s="121" t="n">
        <v>36</v>
      </c>
      <c r="H81" s="121"/>
      <c r="I81" s="123" t="n">
        <v>13</v>
      </c>
    </row>
    <row r="82" s="95" customFormat="true" ht="9.75" hidden="false" customHeight="false" outlineLevel="0" collapsed="false">
      <c r="A82" s="120" t="s">
        <v>47</v>
      </c>
      <c r="B82" s="121" t="n">
        <v>0</v>
      </c>
      <c r="C82" s="121" t="n">
        <v>0</v>
      </c>
      <c r="D82" s="121" t="n">
        <v>0</v>
      </c>
      <c r="E82" s="121" t="n">
        <v>0</v>
      </c>
      <c r="F82" s="121" t="n">
        <v>0</v>
      </c>
      <c r="G82" s="121" t="n">
        <v>0</v>
      </c>
      <c r="H82" s="121"/>
      <c r="I82" s="123" t="n">
        <v>0</v>
      </c>
    </row>
    <row r="83" s="95" customFormat="true" ht="12" hidden="false" customHeight="true" outlineLevel="0" collapsed="false">
      <c r="A83" s="124" t="s">
        <v>89</v>
      </c>
      <c r="B83" s="124"/>
      <c r="C83" s="124"/>
      <c r="D83" s="124"/>
      <c r="E83" s="124"/>
      <c r="F83" s="124"/>
      <c r="G83" s="124"/>
      <c r="H83" s="124"/>
      <c r="I83" s="124"/>
    </row>
    <row r="84" s="95" customFormat="true" ht="12.75" hidden="false" customHeight="true" outlineLevel="0" collapsed="false">
      <c r="A84" s="116" t="s">
        <v>75</v>
      </c>
      <c r="B84" s="117" t="n">
        <v>45</v>
      </c>
      <c r="C84" s="118" t="n">
        <v>23205000</v>
      </c>
      <c r="D84" s="117" t="n">
        <v>1</v>
      </c>
      <c r="E84" s="117" t="n">
        <v>1</v>
      </c>
      <c r="F84" s="118" t="n">
        <v>100000</v>
      </c>
      <c r="G84" s="117" t="n">
        <v>40</v>
      </c>
      <c r="H84" s="117"/>
      <c r="I84" s="119" t="n">
        <v>10</v>
      </c>
    </row>
    <row r="85" s="95" customFormat="true" ht="9.75" hidden="false" customHeight="false" outlineLevel="0" collapsed="false">
      <c r="A85" s="120" t="s">
        <v>76</v>
      </c>
      <c r="B85" s="121" t="n">
        <v>10</v>
      </c>
      <c r="C85" s="122" t="n">
        <v>20780000</v>
      </c>
      <c r="D85" s="121" t="n">
        <v>0</v>
      </c>
      <c r="E85" s="121" t="n">
        <v>1</v>
      </c>
      <c r="F85" s="122" t="n">
        <v>100000</v>
      </c>
      <c r="G85" s="121" t="n">
        <v>27</v>
      </c>
      <c r="H85" s="121"/>
      <c r="I85" s="123" t="n">
        <v>0</v>
      </c>
    </row>
    <row r="86" s="95" customFormat="true" ht="9.75" hidden="false" customHeight="false" outlineLevel="0" collapsed="false">
      <c r="A86" s="120" t="s">
        <v>77</v>
      </c>
      <c r="B86" s="121" t="n">
        <v>0</v>
      </c>
      <c r="C86" s="121" t="n">
        <v>0</v>
      </c>
      <c r="D86" s="121" t="n">
        <v>0</v>
      </c>
      <c r="E86" s="121" t="n">
        <v>0</v>
      </c>
      <c r="F86" s="121" t="n">
        <v>0</v>
      </c>
      <c r="G86" s="121" t="n">
        <v>0</v>
      </c>
      <c r="H86" s="121"/>
      <c r="I86" s="123" t="n">
        <v>0</v>
      </c>
    </row>
    <row r="87" s="111" customFormat="true" ht="9" hidden="false" customHeight="false" outlineLevel="0" collapsed="false">
      <c r="A87" s="120" t="s">
        <v>78</v>
      </c>
      <c r="B87" s="121" t="n">
        <v>0</v>
      </c>
      <c r="C87" s="121" t="n">
        <v>0</v>
      </c>
      <c r="D87" s="121" t="n">
        <v>0</v>
      </c>
      <c r="E87" s="121" t="n">
        <v>0</v>
      </c>
      <c r="F87" s="121" t="n">
        <v>0</v>
      </c>
      <c r="G87" s="121" t="n">
        <v>0</v>
      </c>
      <c r="H87" s="121"/>
      <c r="I87" s="123" t="n">
        <v>0</v>
      </c>
    </row>
    <row r="88" s="95" customFormat="true" ht="9.75" hidden="false" customHeight="false" outlineLevel="0" collapsed="false">
      <c r="A88" s="120" t="s">
        <v>79</v>
      </c>
      <c r="B88" s="121" t="n">
        <v>35</v>
      </c>
      <c r="C88" s="122" t="n">
        <v>2425000</v>
      </c>
      <c r="D88" s="121" t="n">
        <v>1</v>
      </c>
      <c r="E88" s="121" t="n">
        <v>0</v>
      </c>
      <c r="F88" s="121" t="n">
        <v>0</v>
      </c>
      <c r="G88" s="121" t="n">
        <v>13</v>
      </c>
      <c r="H88" s="121"/>
      <c r="I88" s="123" t="n">
        <v>9</v>
      </c>
    </row>
    <row r="89" s="95" customFormat="true" ht="9.75" hidden="false" customHeight="false" outlineLevel="0" collapsed="false">
      <c r="A89" s="120" t="s">
        <v>47</v>
      </c>
      <c r="B89" s="121" t="n">
        <v>0</v>
      </c>
      <c r="C89" s="121" t="n">
        <v>0</v>
      </c>
      <c r="D89" s="121" t="n">
        <v>0</v>
      </c>
      <c r="E89" s="121" t="n">
        <v>0</v>
      </c>
      <c r="F89" s="121" t="n">
        <v>0</v>
      </c>
      <c r="G89" s="121" t="n">
        <v>0</v>
      </c>
      <c r="H89" s="121"/>
      <c r="I89" s="123" t="n">
        <v>1</v>
      </c>
    </row>
    <row r="90" s="95" customFormat="true" ht="12" hidden="false" customHeight="true" outlineLevel="0" collapsed="false">
      <c r="A90" s="124" t="s">
        <v>90</v>
      </c>
      <c r="B90" s="124"/>
      <c r="C90" s="124"/>
      <c r="D90" s="124"/>
      <c r="E90" s="124"/>
      <c r="F90" s="124"/>
      <c r="G90" s="124"/>
      <c r="H90" s="124"/>
      <c r="I90" s="124"/>
    </row>
    <row r="91" s="95" customFormat="true" ht="12" hidden="false" customHeight="true" outlineLevel="0" collapsed="false">
      <c r="A91" s="116" t="s">
        <v>75</v>
      </c>
      <c r="B91" s="117" t="n">
        <v>69</v>
      </c>
      <c r="C91" s="118" t="n">
        <v>11741000</v>
      </c>
      <c r="D91" s="117" t="n">
        <v>2</v>
      </c>
      <c r="E91" s="117" t="n">
        <v>2</v>
      </c>
      <c r="F91" s="118" t="n">
        <v>140442900</v>
      </c>
      <c r="G91" s="117" t="n">
        <v>26</v>
      </c>
      <c r="H91" s="117"/>
      <c r="I91" s="119" t="n">
        <v>14</v>
      </c>
    </row>
    <row r="92" s="95" customFormat="true" ht="9.75" hidden="false" customHeight="false" outlineLevel="0" collapsed="false">
      <c r="A92" s="120" t="s">
        <v>76</v>
      </c>
      <c r="B92" s="121" t="n">
        <v>22</v>
      </c>
      <c r="C92" s="122" t="n">
        <v>4981000</v>
      </c>
      <c r="D92" s="121" t="n">
        <v>1</v>
      </c>
      <c r="E92" s="121" t="n">
        <v>1</v>
      </c>
      <c r="F92" s="122" t="n">
        <v>300000</v>
      </c>
      <c r="G92" s="121" t="n">
        <v>6</v>
      </c>
      <c r="H92" s="121"/>
      <c r="I92" s="123" t="n">
        <v>4</v>
      </c>
    </row>
    <row r="93" s="95" customFormat="true" ht="9.75" hidden="false" customHeight="false" outlineLevel="0" collapsed="false">
      <c r="A93" s="120" t="s">
        <v>77</v>
      </c>
      <c r="B93" s="121" t="n">
        <v>0</v>
      </c>
      <c r="C93" s="121" t="n">
        <v>0</v>
      </c>
      <c r="D93" s="121" t="n">
        <v>0</v>
      </c>
      <c r="E93" s="121" t="n">
        <v>0</v>
      </c>
      <c r="F93" s="121" t="n">
        <v>0</v>
      </c>
      <c r="G93" s="121" t="n">
        <v>0</v>
      </c>
      <c r="H93" s="121"/>
      <c r="I93" s="123" t="n">
        <v>0</v>
      </c>
    </row>
    <row r="94" s="111" customFormat="true" ht="9" hidden="false" customHeight="false" outlineLevel="0" collapsed="false">
      <c r="A94" s="120" t="s">
        <v>78</v>
      </c>
      <c r="B94" s="121" t="n">
        <v>0</v>
      </c>
      <c r="C94" s="121" t="n">
        <v>0</v>
      </c>
      <c r="D94" s="121" t="n">
        <v>0</v>
      </c>
      <c r="E94" s="121" t="n">
        <v>0</v>
      </c>
      <c r="F94" s="121" t="n">
        <v>0</v>
      </c>
      <c r="G94" s="121" t="n">
        <v>0</v>
      </c>
      <c r="H94" s="121"/>
      <c r="I94" s="123" t="n">
        <v>0</v>
      </c>
    </row>
    <row r="95" s="95" customFormat="true" ht="9.75" hidden="false" customHeight="false" outlineLevel="0" collapsed="false">
      <c r="A95" s="120" t="s">
        <v>79</v>
      </c>
      <c r="B95" s="121" t="n">
        <v>47</v>
      </c>
      <c r="C95" s="122" t="n">
        <v>6760000</v>
      </c>
      <c r="D95" s="121" t="n">
        <v>1</v>
      </c>
      <c r="E95" s="121" t="n">
        <v>1</v>
      </c>
      <c r="F95" s="122" t="n">
        <v>140142900</v>
      </c>
      <c r="G95" s="121" t="n">
        <v>20</v>
      </c>
      <c r="H95" s="121"/>
      <c r="I95" s="123" t="n">
        <v>10</v>
      </c>
    </row>
    <row r="96" s="95" customFormat="true" ht="9.75" hidden="false" customHeight="false" outlineLevel="0" collapsed="false">
      <c r="A96" s="120" t="s">
        <v>47</v>
      </c>
      <c r="B96" s="121" t="n">
        <v>0</v>
      </c>
      <c r="C96" s="121" t="n">
        <v>0</v>
      </c>
      <c r="D96" s="121" t="n">
        <v>0</v>
      </c>
      <c r="E96" s="121" t="n">
        <v>0</v>
      </c>
      <c r="F96" s="121" t="n">
        <v>0</v>
      </c>
      <c r="G96" s="121" t="n">
        <v>0</v>
      </c>
      <c r="H96" s="121"/>
      <c r="I96" s="123" t="n">
        <v>0</v>
      </c>
    </row>
    <row r="97" s="95" customFormat="true" ht="12" hidden="false" customHeight="true" outlineLevel="0" collapsed="false">
      <c r="A97" s="124" t="s">
        <v>91</v>
      </c>
      <c r="B97" s="124"/>
      <c r="C97" s="124"/>
      <c r="D97" s="124"/>
      <c r="E97" s="124"/>
      <c r="F97" s="124"/>
      <c r="G97" s="124"/>
      <c r="H97" s="124"/>
      <c r="I97" s="124"/>
    </row>
    <row r="98" s="95" customFormat="true" ht="12" hidden="false" customHeight="true" outlineLevel="0" collapsed="false">
      <c r="A98" s="116" t="s">
        <v>75</v>
      </c>
      <c r="B98" s="117" t="n">
        <v>283</v>
      </c>
      <c r="C98" s="118" t="n">
        <v>36967200</v>
      </c>
      <c r="D98" s="117" t="n">
        <v>6</v>
      </c>
      <c r="E98" s="117" t="n">
        <v>6</v>
      </c>
      <c r="F98" s="118" t="n">
        <v>5055000</v>
      </c>
      <c r="G98" s="117" t="n">
        <v>67</v>
      </c>
      <c r="H98" s="117"/>
      <c r="I98" s="119" t="n">
        <v>47</v>
      </c>
    </row>
    <row r="99" s="95" customFormat="true" ht="9.75" hidden="false" customHeight="false" outlineLevel="0" collapsed="false">
      <c r="A99" s="120" t="s">
        <v>76</v>
      </c>
      <c r="B99" s="121" t="n">
        <v>47</v>
      </c>
      <c r="C99" s="122" t="n">
        <v>22906700</v>
      </c>
      <c r="D99" s="121" t="n">
        <v>0</v>
      </c>
      <c r="E99" s="121" t="n">
        <v>6</v>
      </c>
      <c r="F99" s="122" t="n">
        <v>5055000</v>
      </c>
      <c r="G99" s="121" t="n">
        <v>17</v>
      </c>
      <c r="H99" s="121"/>
      <c r="I99" s="123" t="n">
        <v>12</v>
      </c>
    </row>
    <row r="100" s="95" customFormat="true" ht="9.75" hidden="false" customHeight="false" outlineLevel="0" collapsed="false">
      <c r="A100" s="120" t="s">
        <v>77</v>
      </c>
      <c r="B100" s="121" t="n">
        <v>0</v>
      </c>
      <c r="C100" s="121" t="n">
        <v>0</v>
      </c>
      <c r="D100" s="121" t="n">
        <v>0</v>
      </c>
      <c r="E100" s="121" t="n">
        <v>0</v>
      </c>
      <c r="F100" s="121" t="n">
        <v>0</v>
      </c>
      <c r="G100" s="121" t="n">
        <v>0</v>
      </c>
      <c r="H100" s="121"/>
      <c r="I100" s="123" t="n">
        <v>0</v>
      </c>
    </row>
    <row r="101" s="111" customFormat="true" ht="9" hidden="false" customHeight="false" outlineLevel="0" collapsed="false">
      <c r="A101" s="120" t="s">
        <v>78</v>
      </c>
      <c r="B101" s="121" t="n">
        <v>0</v>
      </c>
      <c r="C101" s="121" t="n">
        <v>0</v>
      </c>
      <c r="D101" s="121" t="n">
        <v>0</v>
      </c>
      <c r="E101" s="121" t="n">
        <v>0</v>
      </c>
      <c r="F101" s="121" t="n">
        <v>0</v>
      </c>
      <c r="G101" s="121" t="n">
        <v>0</v>
      </c>
      <c r="H101" s="121"/>
      <c r="I101" s="123" t="n">
        <v>0</v>
      </c>
    </row>
    <row r="102" s="95" customFormat="true" ht="9.75" hidden="false" customHeight="false" outlineLevel="0" collapsed="false">
      <c r="A102" s="120" t="s">
        <v>79</v>
      </c>
      <c r="B102" s="121" t="n">
        <v>236</v>
      </c>
      <c r="C102" s="122" t="n">
        <v>14060500</v>
      </c>
      <c r="D102" s="121" t="n">
        <v>6</v>
      </c>
      <c r="E102" s="121" t="n">
        <v>0</v>
      </c>
      <c r="F102" s="121" t="n">
        <v>0</v>
      </c>
      <c r="G102" s="121" t="n">
        <v>50</v>
      </c>
      <c r="H102" s="121"/>
      <c r="I102" s="123" t="n">
        <v>35</v>
      </c>
    </row>
    <row r="103" s="95" customFormat="true" ht="9.75" hidden="false" customHeight="false" outlineLevel="0" collapsed="false">
      <c r="A103" s="120" t="s">
        <v>47</v>
      </c>
      <c r="B103" s="121" t="n">
        <v>0</v>
      </c>
      <c r="C103" s="121" t="n">
        <v>0</v>
      </c>
      <c r="D103" s="121" t="n">
        <v>0</v>
      </c>
      <c r="E103" s="121" t="n">
        <v>0</v>
      </c>
      <c r="F103" s="121" t="n">
        <v>0</v>
      </c>
      <c r="G103" s="121" t="n">
        <v>0</v>
      </c>
      <c r="H103" s="121"/>
      <c r="I103" s="123" t="n">
        <v>0</v>
      </c>
    </row>
    <row r="104" s="95" customFormat="true" ht="12" hidden="false" customHeight="true" outlineLevel="0" collapsed="false">
      <c r="A104" s="124" t="s">
        <v>92</v>
      </c>
      <c r="B104" s="124"/>
      <c r="C104" s="124"/>
      <c r="D104" s="124"/>
      <c r="E104" s="124"/>
      <c r="F104" s="124"/>
      <c r="G104" s="124"/>
      <c r="H104" s="124"/>
      <c r="I104" s="124"/>
    </row>
    <row r="105" s="95" customFormat="true" ht="14.25" hidden="false" customHeight="true" outlineLevel="0" collapsed="false">
      <c r="A105" s="116" t="s">
        <v>75</v>
      </c>
      <c r="B105" s="117" t="n">
        <v>137</v>
      </c>
      <c r="C105" s="118" t="n">
        <v>12949000</v>
      </c>
      <c r="D105" s="117" t="n">
        <v>4</v>
      </c>
      <c r="E105" s="117" t="n">
        <v>4</v>
      </c>
      <c r="F105" s="118" t="n">
        <v>3730000</v>
      </c>
      <c r="G105" s="117" t="n">
        <v>45</v>
      </c>
      <c r="H105" s="117"/>
      <c r="I105" s="119" t="n">
        <v>14</v>
      </c>
    </row>
    <row r="106" s="95" customFormat="true" ht="9.75" hidden="false" customHeight="false" outlineLevel="0" collapsed="false">
      <c r="A106" s="120" t="s">
        <v>76</v>
      </c>
      <c r="B106" s="121" t="n">
        <v>15</v>
      </c>
      <c r="C106" s="122" t="n">
        <v>1200000</v>
      </c>
      <c r="D106" s="121" t="n">
        <v>0</v>
      </c>
      <c r="E106" s="121" t="n">
        <v>4</v>
      </c>
      <c r="F106" s="122" t="n">
        <v>3730000</v>
      </c>
      <c r="G106" s="121" t="n">
        <v>6</v>
      </c>
      <c r="H106" s="121"/>
      <c r="I106" s="123" t="n">
        <v>4</v>
      </c>
    </row>
    <row r="107" s="95" customFormat="true" ht="9.75" hidden="false" customHeight="false" outlineLevel="0" collapsed="false">
      <c r="A107" s="120" t="s">
        <v>77</v>
      </c>
      <c r="B107" s="121" t="n">
        <v>0</v>
      </c>
      <c r="C107" s="121" t="n">
        <v>0</v>
      </c>
      <c r="D107" s="121" t="n">
        <v>0</v>
      </c>
      <c r="E107" s="121" t="n">
        <v>0</v>
      </c>
      <c r="F107" s="121" t="n">
        <v>0</v>
      </c>
      <c r="G107" s="121" t="n">
        <v>0</v>
      </c>
      <c r="H107" s="121"/>
      <c r="I107" s="123" t="n">
        <v>0</v>
      </c>
    </row>
    <row r="108" s="111" customFormat="true" ht="9" hidden="false" customHeight="false" outlineLevel="0" collapsed="false">
      <c r="A108" s="120" t="s">
        <v>78</v>
      </c>
      <c r="B108" s="121" t="n">
        <v>0</v>
      </c>
      <c r="C108" s="121" t="n">
        <v>0</v>
      </c>
      <c r="D108" s="121" t="n">
        <v>0</v>
      </c>
      <c r="E108" s="121" t="n">
        <v>0</v>
      </c>
      <c r="F108" s="121" t="n">
        <v>0</v>
      </c>
      <c r="G108" s="121" t="n">
        <v>0</v>
      </c>
      <c r="H108" s="121"/>
      <c r="I108" s="123" t="n">
        <v>0</v>
      </c>
    </row>
    <row r="109" s="95" customFormat="true" ht="9.75" hidden="false" customHeight="false" outlineLevel="0" collapsed="false">
      <c r="A109" s="120" t="s">
        <v>79</v>
      </c>
      <c r="B109" s="121" t="n">
        <v>122</v>
      </c>
      <c r="C109" s="122" t="n">
        <v>11749000</v>
      </c>
      <c r="D109" s="121" t="n">
        <v>4</v>
      </c>
      <c r="E109" s="121" t="n">
        <v>0</v>
      </c>
      <c r="F109" s="121" t="n">
        <v>0</v>
      </c>
      <c r="G109" s="121" t="n">
        <v>39</v>
      </c>
      <c r="H109" s="121"/>
      <c r="I109" s="123" t="n">
        <v>9</v>
      </c>
    </row>
    <row r="110" s="95" customFormat="true" ht="9.75" hidden="false" customHeight="false" outlineLevel="0" collapsed="false">
      <c r="A110" s="120" t="s">
        <v>47</v>
      </c>
      <c r="B110" s="121" t="n">
        <v>0</v>
      </c>
      <c r="C110" s="121" t="n">
        <v>0</v>
      </c>
      <c r="D110" s="121" t="n">
        <v>0</v>
      </c>
      <c r="E110" s="121" t="n">
        <v>0</v>
      </c>
      <c r="F110" s="121" t="n">
        <v>0</v>
      </c>
      <c r="G110" s="121" t="n">
        <v>0</v>
      </c>
      <c r="H110" s="121"/>
      <c r="I110" s="123" t="n">
        <v>1</v>
      </c>
    </row>
    <row r="111" s="95" customFormat="true" ht="12" hidden="false" customHeight="true" outlineLevel="0" collapsed="false">
      <c r="A111" s="124" t="s">
        <v>93</v>
      </c>
      <c r="B111" s="124"/>
      <c r="C111" s="124"/>
      <c r="D111" s="124"/>
      <c r="E111" s="124"/>
      <c r="F111" s="124"/>
      <c r="G111" s="124"/>
      <c r="H111" s="124"/>
      <c r="I111" s="124"/>
    </row>
    <row r="112" s="95" customFormat="true" ht="13.5" hidden="false" customHeight="true" outlineLevel="0" collapsed="false">
      <c r="A112" s="116" t="s">
        <v>75</v>
      </c>
      <c r="B112" s="117" t="n">
        <v>7</v>
      </c>
      <c r="C112" s="118" t="n">
        <v>710000</v>
      </c>
      <c r="D112" s="117" t="n">
        <v>0</v>
      </c>
      <c r="E112" s="117" t="n">
        <v>0</v>
      </c>
      <c r="F112" s="117" t="n">
        <v>0</v>
      </c>
      <c r="G112" s="117" t="n">
        <v>1</v>
      </c>
      <c r="H112" s="117"/>
      <c r="I112" s="119" t="n">
        <v>7</v>
      </c>
    </row>
    <row r="113" s="95" customFormat="true" ht="9.75" hidden="false" customHeight="false" outlineLevel="0" collapsed="false">
      <c r="A113" s="120" t="s">
        <v>76</v>
      </c>
      <c r="B113" s="121" t="n">
        <v>2</v>
      </c>
      <c r="C113" s="122" t="n">
        <v>100000</v>
      </c>
      <c r="D113" s="121" t="n">
        <v>0</v>
      </c>
      <c r="E113" s="121" t="n">
        <v>0</v>
      </c>
      <c r="F113" s="121" t="n">
        <v>0</v>
      </c>
      <c r="G113" s="121" t="n">
        <v>0</v>
      </c>
      <c r="H113" s="121"/>
      <c r="I113" s="123" t="n">
        <v>4</v>
      </c>
    </row>
    <row r="114" s="95" customFormat="true" ht="9.75" hidden="false" customHeight="false" outlineLevel="0" collapsed="false">
      <c r="A114" s="120" t="s">
        <v>77</v>
      </c>
      <c r="B114" s="121" t="n">
        <v>0</v>
      </c>
      <c r="C114" s="121" t="n">
        <v>0</v>
      </c>
      <c r="D114" s="121" t="n">
        <v>0</v>
      </c>
      <c r="E114" s="121" t="n">
        <v>0</v>
      </c>
      <c r="F114" s="121" t="n">
        <v>0</v>
      </c>
      <c r="G114" s="121" t="n">
        <v>0</v>
      </c>
      <c r="H114" s="121"/>
      <c r="I114" s="123" t="n">
        <v>0</v>
      </c>
    </row>
    <row r="115" s="95" customFormat="true" ht="9.75" hidden="false" customHeight="false" outlineLevel="0" collapsed="false">
      <c r="A115" s="120" t="s">
        <v>78</v>
      </c>
      <c r="B115" s="121" t="n">
        <v>0</v>
      </c>
      <c r="C115" s="121" t="n">
        <v>0</v>
      </c>
      <c r="D115" s="121" t="n">
        <v>0</v>
      </c>
      <c r="E115" s="121" t="n">
        <v>0</v>
      </c>
      <c r="F115" s="121" t="n">
        <v>0</v>
      </c>
      <c r="G115" s="121" t="n">
        <v>0</v>
      </c>
      <c r="H115" s="121"/>
      <c r="I115" s="123" t="n">
        <v>0</v>
      </c>
    </row>
    <row r="116" s="111" customFormat="true" ht="9" hidden="false" customHeight="false" outlineLevel="0" collapsed="false">
      <c r="A116" s="120" t="s">
        <v>79</v>
      </c>
      <c r="B116" s="121" t="n">
        <v>5</v>
      </c>
      <c r="C116" s="122" t="n">
        <v>610000</v>
      </c>
      <c r="D116" s="121" t="n">
        <v>0</v>
      </c>
      <c r="E116" s="121" t="n">
        <v>0</v>
      </c>
      <c r="F116" s="121" t="n">
        <v>0</v>
      </c>
      <c r="G116" s="121" t="n">
        <v>1</v>
      </c>
      <c r="H116" s="121"/>
      <c r="I116" s="123" t="n">
        <v>3</v>
      </c>
    </row>
    <row r="117" s="95" customFormat="true" ht="9.75" hidden="false" customHeight="false" outlineLevel="0" collapsed="false">
      <c r="A117" s="120" t="s">
        <v>47</v>
      </c>
      <c r="B117" s="121" t="n">
        <v>0</v>
      </c>
      <c r="C117" s="121" t="n">
        <v>0</v>
      </c>
      <c r="D117" s="121" t="n">
        <v>0</v>
      </c>
      <c r="E117" s="121" t="n">
        <v>0</v>
      </c>
      <c r="F117" s="121" t="n">
        <v>0</v>
      </c>
      <c r="G117" s="121" t="n">
        <v>0</v>
      </c>
      <c r="H117" s="121"/>
      <c r="I117" s="123" t="n">
        <v>0</v>
      </c>
    </row>
    <row r="118" s="95" customFormat="true" ht="9.75" hidden="false" customHeight="true" outlineLevel="0" collapsed="false">
      <c r="A118" s="124" t="s">
        <v>94</v>
      </c>
      <c r="B118" s="124"/>
      <c r="C118" s="124"/>
      <c r="D118" s="124"/>
      <c r="E118" s="124"/>
      <c r="F118" s="124"/>
      <c r="G118" s="124"/>
      <c r="H118" s="124"/>
      <c r="I118" s="124"/>
    </row>
    <row r="119" s="95" customFormat="true" ht="12.75" hidden="false" customHeight="true" outlineLevel="0" collapsed="false">
      <c r="A119" s="116" t="s">
        <v>75</v>
      </c>
      <c r="B119" s="117" t="n">
        <v>105</v>
      </c>
      <c r="C119" s="118" t="n">
        <v>21885000</v>
      </c>
      <c r="D119" s="117" t="n">
        <v>0</v>
      </c>
      <c r="E119" s="117" t="n">
        <v>0</v>
      </c>
      <c r="F119" s="117" t="n">
        <v>0</v>
      </c>
      <c r="G119" s="117" t="n">
        <v>13</v>
      </c>
      <c r="H119" s="117"/>
      <c r="I119" s="119" t="n">
        <v>257</v>
      </c>
    </row>
    <row r="120" s="95" customFormat="true" ht="9.75" hidden="false" customHeight="false" outlineLevel="0" collapsed="false">
      <c r="A120" s="120" t="s">
        <v>76</v>
      </c>
      <c r="B120" s="121" t="n">
        <v>15</v>
      </c>
      <c r="C120" s="122" t="n">
        <v>10140000</v>
      </c>
      <c r="D120" s="121" t="n">
        <v>0</v>
      </c>
      <c r="E120" s="121" t="n">
        <v>0</v>
      </c>
      <c r="F120" s="121" t="n">
        <v>0</v>
      </c>
      <c r="G120" s="121" t="n">
        <v>2</v>
      </c>
      <c r="H120" s="121"/>
      <c r="I120" s="123" t="n">
        <v>187</v>
      </c>
    </row>
    <row r="121" s="95" customFormat="true" ht="9.75" hidden="false" customHeight="false" outlineLevel="0" collapsed="false">
      <c r="A121" s="120" t="s">
        <v>77</v>
      </c>
      <c r="B121" s="121" t="n">
        <v>0</v>
      </c>
      <c r="C121" s="121" t="n">
        <v>0</v>
      </c>
      <c r="D121" s="121" t="n">
        <v>0</v>
      </c>
      <c r="E121" s="121" t="n">
        <v>0</v>
      </c>
      <c r="F121" s="121" t="n">
        <v>0</v>
      </c>
      <c r="G121" s="121" t="n">
        <v>0</v>
      </c>
      <c r="H121" s="121"/>
      <c r="I121" s="123" t="n">
        <v>0</v>
      </c>
    </row>
    <row r="122" s="95" customFormat="true" ht="9.75" hidden="false" customHeight="false" outlineLevel="0" collapsed="false">
      <c r="A122" s="120" t="s">
        <v>78</v>
      </c>
      <c r="B122" s="121" t="n">
        <v>0</v>
      </c>
      <c r="C122" s="121" t="n">
        <v>0</v>
      </c>
      <c r="D122" s="121" t="n">
        <v>0</v>
      </c>
      <c r="E122" s="121" t="n">
        <v>0</v>
      </c>
      <c r="F122" s="121" t="n">
        <v>0</v>
      </c>
      <c r="G122" s="121" t="n">
        <v>0</v>
      </c>
      <c r="H122" s="121"/>
      <c r="I122" s="123" t="n">
        <v>0</v>
      </c>
    </row>
    <row r="123" s="95" customFormat="true" ht="9.75" hidden="false" customHeight="false" outlineLevel="0" collapsed="false">
      <c r="A123" s="120" t="s">
        <v>79</v>
      </c>
      <c r="B123" s="121" t="n">
        <v>88</v>
      </c>
      <c r="C123" s="122" t="n">
        <v>11745000</v>
      </c>
      <c r="D123" s="121" t="n">
        <v>0</v>
      </c>
      <c r="E123" s="121" t="n">
        <v>0</v>
      </c>
      <c r="F123" s="121" t="n">
        <v>0</v>
      </c>
      <c r="G123" s="121" t="n">
        <v>11</v>
      </c>
      <c r="H123" s="121"/>
      <c r="I123" s="123" t="n">
        <v>70</v>
      </c>
    </row>
    <row r="124" s="95" customFormat="true" ht="9.75" hidden="false" customHeight="false" outlineLevel="0" collapsed="false">
      <c r="A124" s="120" t="s">
        <v>47</v>
      </c>
      <c r="B124" s="121" t="n">
        <v>2</v>
      </c>
      <c r="C124" s="121" t="n">
        <v>0</v>
      </c>
      <c r="D124" s="121" t="n">
        <v>0</v>
      </c>
      <c r="E124" s="121" t="n">
        <v>0</v>
      </c>
      <c r="F124" s="121" t="n">
        <v>0</v>
      </c>
      <c r="G124" s="121" t="n">
        <v>0</v>
      </c>
      <c r="H124" s="121"/>
      <c r="I124" s="123" t="n">
        <v>0</v>
      </c>
    </row>
    <row r="125" s="95" customFormat="true" ht="12" hidden="false" customHeight="true" outlineLevel="0" collapsed="false">
      <c r="A125" s="124" t="s">
        <v>95</v>
      </c>
      <c r="B125" s="124"/>
      <c r="C125" s="124"/>
      <c r="D125" s="124"/>
      <c r="E125" s="124"/>
      <c r="F125" s="124"/>
      <c r="G125" s="124"/>
      <c r="H125" s="124"/>
      <c r="I125" s="124"/>
    </row>
    <row r="126" s="95" customFormat="true" ht="13.5" hidden="false" customHeight="true" outlineLevel="0" collapsed="false">
      <c r="A126" s="116" t="s">
        <v>75</v>
      </c>
      <c r="B126" s="117" t="n">
        <v>83</v>
      </c>
      <c r="C126" s="118" t="n">
        <v>3840000</v>
      </c>
      <c r="D126" s="117" t="n">
        <v>4</v>
      </c>
      <c r="E126" s="117" t="n">
        <v>4</v>
      </c>
      <c r="F126" s="118" t="n">
        <v>450000</v>
      </c>
      <c r="G126" s="117" t="n">
        <v>12</v>
      </c>
      <c r="H126" s="117"/>
      <c r="I126" s="119" t="n">
        <v>25</v>
      </c>
    </row>
    <row r="127" s="95" customFormat="true" ht="9.75" hidden="false" customHeight="false" outlineLevel="0" collapsed="false">
      <c r="A127" s="120" t="s">
        <v>76</v>
      </c>
      <c r="B127" s="121" t="n">
        <v>8</v>
      </c>
      <c r="C127" s="122" t="n">
        <v>1000000</v>
      </c>
      <c r="D127" s="121" t="n">
        <v>0</v>
      </c>
      <c r="E127" s="121" t="n">
        <v>4</v>
      </c>
      <c r="F127" s="122" t="n">
        <v>450000</v>
      </c>
      <c r="G127" s="121" t="n">
        <v>4</v>
      </c>
      <c r="H127" s="121"/>
      <c r="I127" s="123" t="n">
        <v>3</v>
      </c>
    </row>
    <row r="128" s="95" customFormat="true" ht="9.75" hidden="false" customHeight="false" outlineLevel="0" collapsed="false">
      <c r="A128" s="120" t="s">
        <v>77</v>
      </c>
      <c r="B128" s="121" t="n">
        <v>0</v>
      </c>
      <c r="C128" s="121" t="n">
        <v>0</v>
      </c>
      <c r="D128" s="121" t="n">
        <v>0</v>
      </c>
      <c r="E128" s="121" t="n">
        <v>0</v>
      </c>
      <c r="F128" s="121" t="n">
        <v>0</v>
      </c>
      <c r="G128" s="121" t="n">
        <v>0</v>
      </c>
      <c r="H128" s="121"/>
      <c r="I128" s="123" t="n">
        <v>0</v>
      </c>
    </row>
    <row r="129" s="95" customFormat="true" ht="9.75" hidden="false" customHeight="false" outlineLevel="0" collapsed="false">
      <c r="A129" s="120" t="s">
        <v>78</v>
      </c>
      <c r="B129" s="121" t="n">
        <v>0</v>
      </c>
      <c r="C129" s="121" t="n">
        <v>0</v>
      </c>
      <c r="D129" s="121" t="n">
        <v>0</v>
      </c>
      <c r="E129" s="121" t="n">
        <v>0</v>
      </c>
      <c r="F129" s="121" t="n">
        <v>0</v>
      </c>
      <c r="G129" s="121" t="n">
        <v>0</v>
      </c>
      <c r="H129" s="121"/>
      <c r="I129" s="123" t="n">
        <v>0</v>
      </c>
    </row>
    <row r="130" s="111" customFormat="true" ht="9" hidden="false" customHeight="false" outlineLevel="0" collapsed="false">
      <c r="A130" s="120" t="s">
        <v>79</v>
      </c>
      <c r="B130" s="121" t="n">
        <v>75</v>
      </c>
      <c r="C130" s="122" t="n">
        <v>2840000</v>
      </c>
      <c r="D130" s="121" t="n">
        <v>4</v>
      </c>
      <c r="E130" s="121" t="n">
        <v>0</v>
      </c>
      <c r="F130" s="121" t="n">
        <v>0</v>
      </c>
      <c r="G130" s="121" t="n">
        <v>8</v>
      </c>
      <c r="H130" s="121"/>
      <c r="I130" s="123" t="n">
        <v>22</v>
      </c>
    </row>
    <row r="131" s="95" customFormat="true" ht="9.75" hidden="false" customHeight="false" outlineLevel="0" collapsed="false">
      <c r="A131" s="120" t="s">
        <v>47</v>
      </c>
      <c r="B131" s="121" t="n">
        <v>0</v>
      </c>
      <c r="C131" s="121" t="n">
        <v>0</v>
      </c>
      <c r="D131" s="121" t="n">
        <v>0</v>
      </c>
      <c r="E131" s="121" t="n">
        <v>0</v>
      </c>
      <c r="F131" s="121" t="n">
        <v>0</v>
      </c>
      <c r="G131" s="121" t="n">
        <v>0</v>
      </c>
      <c r="H131" s="121"/>
      <c r="I131" s="123" t="n">
        <v>0</v>
      </c>
    </row>
    <row r="132" s="95" customFormat="true" ht="12" hidden="false" customHeight="true" outlineLevel="0" collapsed="false">
      <c r="A132" s="124" t="s">
        <v>96</v>
      </c>
      <c r="B132" s="124"/>
      <c r="C132" s="124"/>
      <c r="D132" s="124"/>
      <c r="E132" s="124"/>
      <c r="F132" s="124"/>
      <c r="G132" s="124"/>
      <c r="H132" s="124"/>
      <c r="I132" s="124"/>
    </row>
    <row r="133" s="95" customFormat="true" ht="11.25" hidden="false" customHeight="true" outlineLevel="0" collapsed="false">
      <c r="A133" s="116" t="s">
        <v>75</v>
      </c>
      <c r="B133" s="117" t="n">
        <v>23</v>
      </c>
      <c r="C133" s="118" t="n">
        <v>2789000</v>
      </c>
      <c r="D133" s="117" t="n">
        <v>1</v>
      </c>
      <c r="E133" s="117" t="n">
        <v>1</v>
      </c>
      <c r="F133" s="118" t="n">
        <v>500000</v>
      </c>
      <c r="G133" s="117" t="n">
        <v>5</v>
      </c>
      <c r="H133" s="117"/>
      <c r="I133" s="119" t="n">
        <v>2</v>
      </c>
    </row>
    <row r="134" s="95" customFormat="true" ht="9.75" hidden="false" customHeight="false" outlineLevel="0" collapsed="false">
      <c r="A134" s="120" t="s">
        <v>76</v>
      </c>
      <c r="B134" s="121" t="n">
        <v>4</v>
      </c>
      <c r="C134" s="122" t="n">
        <v>275000</v>
      </c>
      <c r="D134" s="121" t="n">
        <v>0</v>
      </c>
      <c r="E134" s="121" t="n">
        <v>1</v>
      </c>
      <c r="F134" s="122" t="n">
        <v>500000</v>
      </c>
      <c r="G134" s="121" t="n">
        <v>4</v>
      </c>
      <c r="H134" s="121"/>
      <c r="I134" s="123" t="n">
        <v>0</v>
      </c>
    </row>
    <row r="135" s="95" customFormat="true" ht="12" hidden="false" customHeight="true" outlineLevel="0" collapsed="false">
      <c r="A135" s="120" t="s">
        <v>77</v>
      </c>
      <c r="B135" s="121" t="n">
        <v>0</v>
      </c>
      <c r="C135" s="121" t="n">
        <v>0</v>
      </c>
      <c r="D135" s="121" t="n">
        <v>0</v>
      </c>
      <c r="E135" s="121" t="n">
        <v>0</v>
      </c>
      <c r="F135" s="121" t="n">
        <v>0</v>
      </c>
      <c r="G135" s="121" t="n">
        <v>0</v>
      </c>
      <c r="H135" s="121"/>
      <c r="I135" s="123" t="n">
        <v>0</v>
      </c>
    </row>
    <row r="136" s="95" customFormat="true" ht="14.25" hidden="false" customHeight="true" outlineLevel="0" collapsed="false">
      <c r="A136" s="120" t="s">
        <v>78</v>
      </c>
      <c r="B136" s="121" t="n">
        <v>0</v>
      </c>
      <c r="C136" s="121" t="n">
        <v>0</v>
      </c>
      <c r="D136" s="121" t="n">
        <v>0</v>
      </c>
      <c r="E136" s="121" t="n">
        <v>0</v>
      </c>
      <c r="F136" s="121" t="n">
        <v>0</v>
      </c>
      <c r="G136" s="121" t="n">
        <v>0</v>
      </c>
      <c r="H136" s="121"/>
      <c r="I136" s="123" t="n">
        <v>0</v>
      </c>
    </row>
    <row r="137" s="95" customFormat="true" ht="9.75" hidden="false" customHeight="false" outlineLevel="0" collapsed="false">
      <c r="A137" s="120" t="s">
        <v>79</v>
      </c>
      <c r="B137" s="121" t="n">
        <v>18</v>
      </c>
      <c r="C137" s="122" t="n">
        <v>2514000</v>
      </c>
      <c r="D137" s="121" t="n">
        <v>1</v>
      </c>
      <c r="E137" s="121" t="n">
        <v>0</v>
      </c>
      <c r="F137" s="121" t="n">
        <v>0</v>
      </c>
      <c r="G137" s="121" t="n">
        <v>1</v>
      </c>
      <c r="H137" s="121"/>
      <c r="I137" s="123" t="n">
        <v>2</v>
      </c>
    </row>
    <row r="138" s="95" customFormat="true" ht="9.75" hidden="false" customHeight="false" outlineLevel="0" collapsed="false">
      <c r="A138" s="120" t="s">
        <v>47</v>
      </c>
      <c r="B138" s="121" t="n">
        <v>1</v>
      </c>
      <c r="C138" s="121" t="n">
        <v>0</v>
      </c>
      <c r="D138" s="121" t="n">
        <v>0</v>
      </c>
      <c r="E138" s="121" t="n">
        <v>0</v>
      </c>
      <c r="F138" s="121" t="n">
        <v>0</v>
      </c>
      <c r="G138" s="121" t="n">
        <v>0</v>
      </c>
      <c r="H138" s="121"/>
      <c r="I138" s="123" t="n">
        <v>0</v>
      </c>
    </row>
    <row r="139" s="95" customFormat="true" ht="11.25" hidden="false" customHeight="true" outlineLevel="0" collapsed="false">
      <c r="A139" s="124" t="s">
        <v>97</v>
      </c>
      <c r="B139" s="124"/>
      <c r="C139" s="124"/>
      <c r="D139" s="124"/>
      <c r="E139" s="124"/>
      <c r="F139" s="124"/>
      <c r="G139" s="124"/>
      <c r="H139" s="124"/>
      <c r="I139" s="124"/>
    </row>
    <row r="140" s="111" customFormat="true" ht="11.25" hidden="false" customHeight="true" outlineLevel="0" collapsed="false">
      <c r="A140" s="116" t="s">
        <v>75</v>
      </c>
      <c r="B140" s="117" t="n">
        <v>25</v>
      </c>
      <c r="C140" s="118" t="n">
        <v>1105000</v>
      </c>
      <c r="D140" s="117" t="n">
        <v>0</v>
      </c>
      <c r="E140" s="117" t="n">
        <v>0</v>
      </c>
      <c r="F140" s="117" t="n">
        <v>0</v>
      </c>
      <c r="G140" s="117" t="n">
        <v>2</v>
      </c>
      <c r="H140" s="117"/>
      <c r="I140" s="119" t="n">
        <v>6</v>
      </c>
    </row>
    <row r="141" s="95" customFormat="true" ht="9.75" hidden="false" customHeight="false" outlineLevel="0" collapsed="false">
      <c r="A141" s="120" t="s">
        <v>76</v>
      </c>
      <c r="B141" s="121" t="n">
        <v>2</v>
      </c>
      <c r="C141" s="122" t="n">
        <v>150000</v>
      </c>
      <c r="D141" s="121" t="n">
        <v>0</v>
      </c>
      <c r="E141" s="121" t="n">
        <v>0</v>
      </c>
      <c r="F141" s="121" t="n">
        <v>0</v>
      </c>
      <c r="G141" s="121" t="n">
        <v>0</v>
      </c>
      <c r="H141" s="121"/>
      <c r="I141" s="123" t="n">
        <v>1</v>
      </c>
    </row>
    <row r="142" s="95" customFormat="true" ht="12" hidden="false" customHeight="true" outlineLevel="0" collapsed="false">
      <c r="A142" s="120" t="s">
        <v>77</v>
      </c>
      <c r="B142" s="121" t="n">
        <v>0</v>
      </c>
      <c r="C142" s="121" t="n">
        <v>0</v>
      </c>
      <c r="D142" s="121" t="n">
        <v>0</v>
      </c>
      <c r="E142" s="121" t="n">
        <v>0</v>
      </c>
      <c r="F142" s="121" t="n">
        <v>0</v>
      </c>
      <c r="G142" s="121" t="n">
        <v>0</v>
      </c>
      <c r="H142" s="121"/>
      <c r="I142" s="123" t="n">
        <v>0</v>
      </c>
    </row>
    <row r="143" s="95" customFormat="true" ht="12" hidden="false" customHeight="true" outlineLevel="0" collapsed="false">
      <c r="A143" s="120" t="s">
        <v>78</v>
      </c>
      <c r="B143" s="121" t="n">
        <v>0</v>
      </c>
      <c r="C143" s="121" t="n">
        <v>0</v>
      </c>
      <c r="D143" s="121" t="n">
        <v>0</v>
      </c>
      <c r="E143" s="121" t="n">
        <v>0</v>
      </c>
      <c r="F143" s="121" t="n">
        <v>0</v>
      </c>
      <c r="G143" s="121" t="n">
        <v>0</v>
      </c>
      <c r="H143" s="121"/>
      <c r="I143" s="123" t="n">
        <v>0</v>
      </c>
    </row>
    <row r="144" s="95" customFormat="true" ht="12.75" hidden="false" customHeight="true" outlineLevel="0" collapsed="false">
      <c r="A144" s="120" t="s">
        <v>79</v>
      </c>
      <c r="B144" s="121" t="n">
        <v>23</v>
      </c>
      <c r="C144" s="122" t="n">
        <v>955000</v>
      </c>
      <c r="D144" s="121" t="n">
        <v>0</v>
      </c>
      <c r="E144" s="121" t="n">
        <v>0</v>
      </c>
      <c r="F144" s="121" t="n">
        <v>0</v>
      </c>
      <c r="G144" s="121" t="n">
        <v>2</v>
      </c>
      <c r="H144" s="121"/>
      <c r="I144" s="123" t="n">
        <v>5</v>
      </c>
    </row>
    <row r="145" s="95" customFormat="true" ht="9.75" hidden="false" customHeight="false" outlineLevel="0" collapsed="false">
      <c r="A145" s="120" t="s">
        <v>47</v>
      </c>
      <c r="B145" s="121" t="n">
        <v>0</v>
      </c>
      <c r="C145" s="121" t="n">
        <v>0</v>
      </c>
      <c r="D145" s="121" t="n">
        <v>0</v>
      </c>
      <c r="E145" s="121" t="n">
        <v>0</v>
      </c>
      <c r="F145" s="121" t="n">
        <v>0</v>
      </c>
      <c r="G145" s="121" t="n">
        <v>0</v>
      </c>
      <c r="H145" s="121"/>
      <c r="I145" s="123" t="n">
        <v>0</v>
      </c>
    </row>
    <row r="146" s="95" customFormat="true" ht="11.25" hidden="false" customHeight="true" outlineLevel="0" collapsed="false">
      <c r="A146" s="124" t="s">
        <v>98</v>
      </c>
      <c r="B146" s="124"/>
      <c r="C146" s="124"/>
      <c r="D146" s="124"/>
      <c r="E146" s="124"/>
      <c r="F146" s="124"/>
      <c r="G146" s="124"/>
      <c r="H146" s="124"/>
      <c r="I146" s="124"/>
    </row>
    <row r="147" s="95" customFormat="true" ht="11.25" hidden="false" customHeight="true" outlineLevel="0" collapsed="false">
      <c r="A147" s="116" t="s">
        <v>75</v>
      </c>
      <c r="B147" s="117" t="n">
        <v>0</v>
      </c>
      <c r="C147" s="117" t="n">
        <v>0</v>
      </c>
      <c r="D147" s="117" t="n">
        <v>0</v>
      </c>
      <c r="E147" s="117" t="n">
        <v>0</v>
      </c>
      <c r="F147" s="117" t="n">
        <v>0</v>
      </c>
      <c r="G147" s="117" t="n">
        <v>0</v>
      </c>
      <c r="H147" s="117"/>
      <c r="I147" s="119" t="n">
        <v>1</v>
      </c>
    </row>
    <row r="148" s="95" customFormat="true" ht="9.75" hidden="false" customHeight="false" outlineLevel="0" collapsed="false">
      <c r="A148" s="120" t="s">
        <v>76</v>
      </c>
      <c r="B148" s="121" t="n">
        <v>0</v>
      </c>
      <c r="C148" s="121" t="n">
        <v>0</v>
      </c>
      <c r="D148" s="121" t="n">
        <v>0</v>
      </c>
      <c r="E148" s="121" t="n">
        <v>0</v>
      </c>
      <c r="F148" s="121" t="n">
        <v>0</v>
      </c>
      <c r="G148" s="121" t="n">
        <v>0</v>
      </c>
      <c r="H148" s="121"/>
      <c r="I148" s="123" t="n">
        <v>1</v>
      </c>
    </row>
    <row r="149" s="95" customFormat="true" ht="12" hidden="false" customHeight="true" outlineLevel="0" collapsed="false">
      <c r="A149" s="120" t="s">
        <v>77</v>
      </c>
      <c r="B149" s="121" t="n">
        <v>0</v>
      </c>
      <c r="C149" s="121" t="n">
        <v>0</v>
      </c>
      <c r="D149" s="121" t="n">
        <v>0</v>
      </c>
      <c r="E149" s="121" t="n">
        <v>0</v>
      </c>
      <c r="F149" s="121" t="n">
        <v>0</v>
      </c>
      <c r="G149" s="121" t="n">
        <v>0</v>
      </c>
      <c r="H149" s="121"/>
      <c r="I149" s="123" t="n">
        <v>0</v>
      </c>
    </row>
    <row r="150" s="95" customFormat="true" ht="24.75" hidden="false" customHeight="true" outlineLevel="0" collapsed="false">
      <c r="A150" s="120" t="s">
        <v>78</v>
      </c>
      <c r="B150" s="121" t="n">
        <v>0</v>
      </c>
      <c r="C150" s="121" t="n">
        <v>0</v>
      </c>
      <c r="D150" s="121" t="n">
        <v>0</v>
      </c>
      <c r="E150" s="121" t="n">
        <v>0</v>
      </c>
      <c r="F150" s="121" t="n">
        <v>0</v>
      </c>
      <c r="G150" s="121" t="n">
        <v>0</v>
      </c>
      <c r="H150" s="121"/>
      <c r="I150" s="123" t="n">
        <v>0</v>
      </c>
    </row>
    <row r="151" s="95" customFormat="true" ht="9.75" hidden="false" customHeight="false" outlineLevel="0" collapsed="false">
      <c r="A151" s="120" t="s">
        <v>79</v>
      </c>
      <c r="B151" s="121" t="n">
        <v>0</v>
      </c>
      <c r="C151" s="121" t="n">
        <v>0</v>
      </c>
      <c r="D151" s="121" t="n">
        <v>0</v>
      </c>
      <c r="E151" s="121" t="n">
        <v>0</v>
      </c>
      <c r="F151" s="121" t="n">
        <v>0</v>
      </c>
      <c r="G151" s="121" t="n">
        <v>0</v>
      </c>
      <c r="H151" s="121"/>
      <c r="I151" s="123" t="n">
        <v>0</v>
      </c>
    </row>
    <row r="152" s="95" customFormat="true" ht="9.75" hidden="false" customHeight="false" outlineLevel="0" collapsed="false">
      <c r="A152" s="120" t="s">
        <v>47</v>
      </c>
      <c r="B152" s="121" t="n">
        <v>0</v>
      </c>
      <c r="C152" s="121" t="n">
        <v>0</v>
      </c>
      <c r="D152" s="121" t="n">
        <v>0</v>
      </c>
      <c r="E152" s="121" t="n">
        <v>0</v>
      </c>
      <c r="F152" s="121" t="n">
        <v>0</v>
      </c>
      <c r="G152" s="121" t="n">
        <v>0</v>
      </c>
      <c r="H152" s="121"/>
      <c r="I152" s="123" t="n">
        <v>0</v>
      </c>
    </row>
    <row r="153" s="95" customFormat="true" ht="11.25" hidden="false" customHeight="true" outlineLevel="0" collapsed="false">
      <c r="A153" s="124" t="s">
        <v>99</v>
      </c>
      <c r="B153" s="124"/>
      <c r="C153" s="124"/>
      <c r="D153" s="124"/>
      <c r="E153" s="124"/>
      <c r="F153" s="124"/>
      <c r="G153" s="124"/>
      <c r="H153" s="124"/>
      <c r="I153" s="124"/>
    </row>
    <row r="154" s="111" customFormat="true" ht="11.25" hidden="false" customHeight="true" outlineLevel="0" collapsed="false">
      <c r="A154" s="116" t="s">
        <v>75</v>
      </c>
      <c r="B154" s="117" t="n">
        <v>0</v>
      </c>
      <c r="C154" s="117" t="n">
        <v>0</v>
      </c>
      <c r="D154" s="117" t="n">
        <v>0</v>
      </c>
      <c r="E154" s="117" t="n">
        <v>0</v>
      </c>
      <c r="F154" s="117" t="n">
        <v>0</v>
      </c>
      <c r="G154" s="117" t="n">
        <v>0</v>
      </c>
      <c r="H154" s="117"/>
      <c r="I154" s="119" t="n">
        <v>0</v>
      </c>
    </row>
    <row r="155" s="95" customFormat="true" ht="9.75" hidden="false" customHeight="false" outlineLevel="0" collapsed="false">
      <c r="A155" s="120" t="s">
        <v>76</v>
      </c>
      <c r="B155" s="121" t="n">
        <v>0</v>
      </c>
      <c r="C155" s="121" t="n">
        <v>0</v>
      </c>
      <c r="D155" s="121" t="n">
        <v>0</v>
      </c>
      <c r="E155" s="121" t="n">
        <v>0</v>
      </c>
      <c r="F155" s="121" t="n">
        <v>0</v>
      </c>
      <c r="G155" s="121" t="n">
        <v>0</v>
      </c>
      <c r="H155" s="121"/>
      <c r="I155" s="123" t="n">
        <v>0</v>
      </c>
    </row>
    <row r="156" s="95" customFormat="true" ht="12" hidden="false" customHeight="true" outlineLevel="0" collapsed="false">
      <c r="A156" s="120" t="s">
        <v>77</v>
      </c>
      <c r="B156" s="121" t="n">
        <v>0</v>
      </c>
      <c r="C156" s="121" t="n">
        <v>0</v>
      </c>
      <c r="D156" s="121" t="n">
        <v>0</v>
      </c>
      <c r="E156" s="121" t="n">
        <v>0</v>
      </c>
      <c r="F156" s="121" t="n">
        <v>0</v>
      </c>
      <c r="G156" s="121" t="n">
        <v>0</v>
      </c>
      <c r="H156" s="121"/>
      <c r="I156" s="123" t="n">
        <v>0</v>
      </c>
    </row>
    <row r="157" s="95" customFormat="true" ht="13.5" hidden="false" customHeight="true" outlineLevel="0" collapsed="false">
      <c r="A157" s="120" t="s">
        <v>78</v>
      </c>
      <c r="B157" s="121" t="n">
        <v>0</v>
      </c>
      <c r="C157" s="121" t="n">
        <v>0</v>
      </c>
      <c r="D157" s="121" t="n">
        <v>0</v>
      </c>
      <c r="E157" s="121" t="n">
        <v>0</v>
      </c>
      <c r="F157" s="121" t="n">
        <v>0</v>
      </c>
      <c r="G157" s="121" t="n">
        <v>0</v>
      </c>
      <c r="H157" s="121"/>
      <c r="I157" s="123" t="n">
        <v>0</v>
      </c>
    </row>
    <row r="158" s="95" customFormat="true" ht="9.75" hidden="false" customHeight="false" outlineLevel="0" collapsed="false">
      <c r="A158" s="120" t="s">
        <v>79</v>
      </c>
      <c r="B158" s="121" t="n">
        <v>0</v>
      </c>
      <c r="C158" s="121" t="n">
        <v>0</v>
      </c>
      <c r="D158" s="121" t="n">
        <v>0</v>
      </c>
      <c r="E158" s="121" t="n">
        <v>0</v>
      </c>
      <c r="F158" s="121" t="n">
        <v>0</v>
      </c>
      <c r="G158" s="121" t="n">
        <v>0</v>
      </c>
      <c r="H158" s="121"/>
      <c r="I158" s="123" t="n">
        <v>0</v>
      </c>
    </row>
    <row r="159" s="95" customFormat="true" ht="10.5" hidden="false" customHeight="false" outlineLevel="0" collapsed="false">
      <c r="A159" s="125" t="s">
        <v>47</v>
      </c>
      <c r="B159" s="126" t="n">
        <v>0</v>
      </c>
      <c r="C159" s="126" t="n">
        <v>0</v>
      </c>
      <c r="D159" s="126" t="n">
        <v>0</v>
      </c>
      <c r="E159" s="126" t="n">
        <v>0</v>
      </c>
      <c r="F159" s="126" t="n">
        <v>0</v>
      </c>
      <c r="G159" s="126" t="n">
        <v>0</v>
      </c>
      <c r="H159" s="126"/>
      <c r="I159" s="127" t="n">
        <v>0</v>
      </c>
    </row>
    <row r="160" customFormat="false" ht="13.5" hidden="false" customHeight="true" outlineLevel="0" collapsed="false">
      <c r="A160" s="128"/>
    </row>
    <row r="161" customFormat="false" ht="27" hidden="false" customHeight="true" outlineLevel="0" collapsed="false">
      <c r="A161" s="129" t="s">
        <v>60</v>
      </c>
    </row>
    <row r="162" customFormat="false" ht="27" hidden="false" customHeight="true" outlineLevel="0" collapsed="false">
      <c r="A162" s="128"/>
    </row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69:I69"/>
    <mergeCell ref="A76:I76"/>
    <mergeCell ref="A83:I83"/>
    <mergeCell ref="A90:I90"/>
    <mergeCell ref="A97:I97"/>
    <mergeCell ref="A104:I104"/>
    <mergeCell ref="A111:I111"/>
    <mergeCell ref="A118:I118"/>
    <mergeCell ref="A125:I125"/>
    <mergeCell ref="A132:I132"/>
    <mergeCell ref="A139:I139"/>
    <mergeCell ref="A146:I146"/>
    <mergeCell ref="A153:I153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1.10.2016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</cols>
  <sheetData>
    <row r="2" customFormat="false" ht="16.5" hidden="false" customHeight="false" outlineLevel="0" collapsed="false">
      <c r="A2" s="89" t="s">
        <v>100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5.7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</row>
    <row r="4" customFormat="false" ht="18.75" hidden="false" customHeight="true" outlineLevel="0" collapsed="false">
      <c r="A4" s="90" t="s">
        <v>101</v>
      </c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6.5" hidden="false" customHeight="true" outlineLevel="0" collapsed="false">
      <c r="B5" s="131"/>
      <c r="C5" s="132"/>
      <c r="D5" s="131"/>
      <c r="E5" s="131"/>
      <c r="F5" s="131"/>
      <c r="G5" s="131"/>
      <c r="H5" s="131"/>
      <c r="I5" s="131"/>
      <c r="J5" s="131"/>
      <c r="K5" s="131"/>
    </row>
    <row r="6" customFormat="false" ht="15.75" hidden="false" customHeight="true" outlineLevel="0" collapsed="false">
      <c r="A6" s="133" t="s">
        <v>102</v>
      </c>
      <c r="B6" s="134" t="s">
        <v>103</v>
      </c>
      <c r="C6" s="134"/>
      <c r="D6" s="134" t="s">
        <v>104</v>
      </c>
      <c r="E6" s="134"/>
      <c r="F6" s="134" t="s">
        <v>105</v>
      </c>
      <c r="G6" s="134"/>
      <c r="H6" s="134" t="s">
        <v>106</v>
      </c>
      <c r="I6" s="134"/>
      <c r="J6" s="134" t="s">
        <v>107</v>
      </c>
      <c r="K6" s="134"/>
      <c r="L6" s="48"/>
    </row>
    <row r="7" customFormat="false" ht="15.75" hidden="false" customHeight="true" outlineLevel="0" collapsed="false">
      <c r="A7" s="133"/>
      <c r="B7" s="135" t="s">
        <v>48</v>
      </c>
      <c r="C7" s="136" t="s">
        <v>59</v>
      </c>
      <c r="D7" s="135" t="s">
        <v>48</v>
      </c>
      <c r="E7" s="136" t="s">
        <v>59</v>
      </c>
      <c r="F7" s="135" t="s">
        <v>48</v>
      </c>
      <c r="G7" s="136" t="s">
        <v>59</v>
      </c>
      <c r="H7" s="135" t="s">
        <v>48</v>
      </c>
      <c r="I7" s="136" t="s">
        <v>59</v>
      </c>
      <c r="J7" s="135" t="s">
        <v>48</v>
      </c>
      <c r="K7" s="136" t="s">
        <v>59</v>
      </c>
    </row>
    <row r="8" customFormat="false" ht="15.75" hidden="false" customHeight="false" outlineLevel="0" collapsed="false">
      <c r="A8" s="137" t="s">
        <v>108</v>
      </c>
      <c r="B8" s="138" t="n">
        <f aca="false">SUM(B9,B10,B11,B12,B13,B14,B15,B16,B17,B18,B19,B20,B21,B22,B23,B24,B25,B26,B27,B28,B29)</f>
        <v>3745</v>
      </c>
      <c r="C8" s="139" t="n">
        <f aca="false">SUM(C9,C10,C11,C12,C13,C14,C15,C16,C17,C18,C19,C20,C21,C22,C23,C24,C25,C26,C27,C28,C29)</f>
        <v>903</v>
      </c>
      <c r="D8" s="139" t="n">
        <f aca="false">SUM(D9,D10,D11,D12,D13,D14,D15,D16,D17,D18,D19,D20,D21,D22,D23,D24,D25,D26,D27,D28,D29)</f>
        <v>1362</v>
      </c>
      <c r="E8" s="139" t="n">
        <f aca="false">SUM(E9:E29)</f>
        <v>330</v>
      </c>
      <c r="F8" s="139" t="n">
        <f aca="false">SUM(F9,F10,F11,F12,F13,F14,F15,F16,F17,F18,F19,F20,F21,F22,F23,F24,F25,F26,F27,F28,F30)</f>
        <v>403</v>
      </c>
      <c r="G8" s="139" t="n">
        <f aca="false">SUM(G9,G10,G11,G12,G13,G14,G15,G16,G17,G18,G19,G20,G21,G22,G23,G24,G25,G26,G27,G28,G30)</f>
        <v>109</v>
      </c>
      <c r="H8" s="139" t="n">
        <f aca="false">SUM(H9,H10,H11,H12,H13,H14,H15,H16,H17,H18,H19,H20,H21,H22,H23,H24,H25,H26,H27,H28,H30)</f>
        <v>249</v>
      </c>
      <c r="I8" s="139" t="n">
        <f aca="false">SUM(I9,I10,I11,I12,I13,I14,I15,I16,I17,I18,I19,I20,I21,I22,I23,I24,I25,I26,I27,I28,I30)</f>
        <v>84</v>
      </c>
      <c r="J8" s="139" t="n">
        <f aca="false">SUM(J9:J29)</f>
        <v>1731</v>
      </c>
      <c r="K8" s="139" t="n">
        <f aca="false">SUM(K9:K29)</f>
        <v>380</v>
      </c>
    </row>
    <row r="9" customFormat="false" ht="26.25" hidden="false" customHeight="true" outlineLevel="0" collapsed="false">
      <c r="A9" s="140" t="s">
        <v>74</v>
      </c>
      <c r="B9" s="141" t="n">
        <v>42</v>
      </c>
      <c r="C9" s="142" t="n">
        <v>32</v>
      </c>
      <c r="D9" s="143" t="n">
        <v>2</v>
      </c>
      <c r="E9" s="142" t="n">
        <v>1</v>
      </c>
      <c r="F9" s="143" t="n">
        <v>3</v>
      </c>
      <c r="G9" s="142" t="n">
        <v>3</v>
      </c>
      <c r="H9" s="143" t="n">
        <v>3</v>
      </c>
      <c r="I9" s="142" t="n">
        <v>0</v>
      </c>
      <c r="J9" s="143" t="n">
        <f aca="false">B9-(D9+F9+H9)</f>
        <v>34</v>
      </c>
      <c r="K9" s="144" t="n">
        <f aca="false">C9-(E9+G9+I9)</f>
        <v>28</v>
      </c>
    </row>
    <row r="10" customFormat="false" ht="26.25" hidden="false" customHeight="true" outlineLevel="0" collapsed="false">
      <c r="A10" s="145" t="s">
        <v>80</v>
      </c>
      <c r="B10" s="146" t="n">
        <v>28</v>
      </c>
      <c r="C10" s="147" t="n">
        <v>4</v>
      </c>
      <c r="D10" s="148" t="n">
        <v>1</v>
      </c>
      <c r="E10" s="147" t="n">
        <v>0</v>
      </c>
      <c r="F10" s="148" t="n">
        <v>5</v>
      </c>
      <c r="G10" s="147" t="n">
        <v>2</v>
      </c>
      <c r="H10" s="148" t="n">
        <v>2</v>
      </c>
      <c r="I10" s="147" t="n">
        <v>0</v>
      </c>
      <c r="J10" s="148" t="n">
        <f aca="false">B10-(D10+F10+H10)</f>
        <v>20</v>
      </c>
      <c r="K10" s="149" t="n">
        <f aca="false">C10-(E10+G10+I10)</f>
        <v>2</v>
      </c>
    </row>
    <row r="11" customFormat="false" ht="15" hidden="false" customHeight="false" outlineLevel="0" collapsed="false">
      <c r="A11" s="145" t="s">
        <v>81</v>
      </c>
      <c r="B11" s="146" t="n">
        <v>505</v>
      </c>
      <c r="C11" s="147" t="n">
        <v>83</v>
      </c>
      <c r="D11" s="148" t="n">
        <v>187</v>
      </c>
      <c r="E11" s="147" t="n">
        <v>43</v>
      </c>
      <c r="F11" s="148" t="n">
        <v>50</v>
      </c>
      <c r="G11" s="147" t="n">
        <v>6</v>
      </c>
      <c r="H11" s="148" t="n">
        <v>32</v>
      </c>
      <c r="I11" s="147" t="n">
        <v>5</v>
      </c>
      <c r="J11" s="148" t="n">
        <f aca="false">B11-(D11+F11+H11)</f>
        <v>236</v>
      </c>
      <c r="K11" s="149" t="n">
        <f aca="false">C11-(E11+G11+I11)</f>
        <v>29</v>
      </c>
    </row>
    <row r="12" customFormat="false" ht="36.75" hidden="false" customHeight="true" outlineLevel="0" collapsed="false">
      <c r="A12" s="145" t="s">
        <v>82</v>
      </c>
      <c r="B12" s="146" t="n">
        <v>35</v>
      </c>
      <c r="C12" s="147" t="n">
        <v>15</v>
      </c>
      <c r="D12" s="148" t="n">
        <v>9</v>
      </c>
      <c r="E12" s="147" t="n">
        <v>8</v>
      </c>
      <c r="F12" s="148" t="n">
        <v>7</v>
      </c>
      <c r="G12" s="147" t="n">
        <v>2</v>
      </c>
      <c r="H12" s="148" t="n">
        <v>7</v>
      </c>
      <c r="I12" s="147" t="n">
        <v>2</v>
      </c>
      <c r="J12" s="148" t="n">
        <f aca="false">B12-(D12+F12+H12)</f>
        <v>12</v>
      </c>
      <c r="K12" s="149" t="n">
        <f aca="false">C12-(E12+G12+I12)</f>
        <v>3</v>
      </c>
    </row>
    <row r="13" customFormat="false" ht="39.75" hidden="false" customHeight="true" outlineLevel="0" collapsed="false">
      <c r="A13" s="145" t="s">
        <v>83</v>
      </c>
      <c r="B13" s="146" t="n">
        <v>14</v>
      </c>
      <c r="C13" s="147" t="n">
        <v>0</v>
      </c>
      <c r="D13" s="148" t="n">
        <v>3</v>
      </c>
      <c r="E13" s="147" t="n">
        <v>0</v>
      </c>
      <c r="F13" s="148" t="n">
        <v>0</v>
      </c>
      <c r="G13" s="147" t="n">
        <v>0</v>
      </c>
      <c r="H13" s="148" t="n">
        <v>2</v>
      </c>
      <c r="I13" s="147" t="n">
        <v>0</v>
      </c>
      <c r="J13" s="148" t="n">
        <f aca="false">B13-(D13+F13+H13)</f>
        <v>9</v>
      </c>
      <c r="K13" s="149" t="n">
        <f aca="false">C13-(E13+G13+I13)</f>
        <v>0</v>
      </c>
    </row>
    <row r="14" customFormat="false" ht="15" hidden="false" customHeight="false" outlineLevel="0" collapsed="false">
      <c r="A14" s="145" t="s">
        <v>84</v>
      </c>
      <c r="B14" s="146" t="n">
        <v>721</v>
      </c>
      <c r="C14" s="147" t="n">
        <v>120</v>
      </c>
      <c r="D14" s="148" t="n">
        <v>211</v>
      </c>
      <c r="E14" s="147" t="n">
        <v>24</v>
      </c>
      <c r="F14" s="148" t="n">
        <v>79</v>
      </c>
      <c r="G14" s="147" t="n">
        <v>14</v>
      </c>
      <c r="H14" s="148" t="n">
        <v>52</v>
      </c>
      <c r="I14" s="147" t="n">
        <v>12</v>
      </c>
      <c r="J14" s="148" t="n">
        <f aca="false">B14-(D14+F14+H14)</f>
        <v>379</v>
      </c>
      <c r="K14" s="149" t="n">
        <f aca="false">C14-(E14+G14+I14)</f>
        <v>70</v>
      </c>
    </row>
    <row r="15" customFormat="false" ht="47.25" hidden="false" customHeight="true" outlineLevel="0" collapsed="false">
      <c r="A15" s="145" t="s">
        <v>85</v>
      </c>
      <c r="B15" s="148" t="n">
        <v>1130</v>
      </c>
      <c r="C15" s="147" t="n">
        <v>164</v>
      </c>
      <c r="D15" s="148" t="n">
        <v>446</v>
      </c>
      <c r="E15" s="147" t="n">
        <v>71</v>
      </c>
      <c r="F15" s="148" t="n">
        <v>105</v>
      </c>
      <c r="G15" s="147" t="n">
        <v>16</v>
      </c>
      <c r="H15" s="148" t="n">
        <v>72</v>
      </c>
      <c r="I15" s="147" t="n">
        <v>13</v>
      </c>
      <c r="J15" s="148" t="n">
        <f aca="false">B15-(D15+F15+H15)</f>
        <v>507</v>
      </c>
      <c r="K15" s="149" t="n">
        <f aca="false">C15-(E15+G15+I15)</f>
        <v>64</v>
      </c>
    </row>
    <row r="16" customFormat="false" ht="18" hidden="false" customHeight="true" outlineLevel="0" collapsed="false">
      <c r="A16" s="145" t="s">
        <v>86</v>
      </c>
      <c r="B16" s="146" t="n">
        <v>152</v>
      </c>
      <c r="C16" s="147" t="n">
        <v>22</v>
      </c>
      <c r="D16" s="148" t="n">
        <v>48</v>
      </c>
      <c r="E16" s="147" t="n">
        <v>7</v>
      </c>
      <c r="F16" s="148" t="n">
        <v>12</v>
      </c>
      <c r="G16" s="147" t="n">
        <v>1</v>
      </c>
      <c r="H16" s="148" t="n">
        <v>11</v>
      </c>
      <c r="I16" s="147" t="n">
        <v>2</v>
      </c>
      <c r="J16" s="148" t="n">
        <f aca="false">B16-(D16+F16+H16)</f>
        <v>81</v>
      </c>
      <c r="K16" s="149" t="n">
        <f aca="false">C16-(E16+G16+I16)</f>
        <v>12</v>
      </c>
    </row>
    <row r="17" customFormat="false" ht="26.25" hidden="false" customHeight="true" outlineLevel="0" collapsed="false">
      <c r="A17" s="145" t="s">
        <v>87</v>
      </c>
      <c r="B17" s="146" t="n">
        <v>225</v>
      </c>
      <c r="C17" s="147" t="n">
        <v>41</v>
      </c>
      <c r="D17" s="148" t="n">
        <v>79</v>
      </c>
      <c r="E17" s="147" t="n">
        <v>20</v>
      </c>
      <c r="F17" s="148" t="n">
        <v>24</v>
      </c>
      <c r="G17" s="147" t="n">
        <v>9</v>
      </c>
      <c r="H17" s="148" t="n">
        <v>15</v>
      </c>
      <c r="I17" s="147" t="n">
        <v>2</v>
      </c>
      <c r="J17" s="148" t="n">
        <f aca="false">B17-(D17+F17+H17)</f>
        <v>107</v>
      </c>
      <c r="K17" s="149" t="n">
        <f aca="false">C17-(E17+G17+I17)</f>
        <v>10</v>
      </c>
    </row>
    <row r="18" customFormat="false" ht="15" hidden="false" customHeight="false" outlineLevel="0" collapsed="false">
      <c r="A18" s="145" t="s">
        <v>88</v>
      </c>
      <c r="B18" s="146" t="n">
        <v>116</v>
      </c>
      <c r="C18" s="147" t="n">
        <v>39</v>
      </c>
      <c r="D18" s="148" t="n">
        <v>71</v>
      </c>
      <c r="E18" s="147" t="n">
        <v>25</v>
      </c>
      <c r="F18" s="148" t="n">
        <v>17</v>
      </c>
      <c r="G18" s="147" t="n">
        <v>5</v>
      </c>
      <c r="H18" s="148" t="n">
        <v>6</v>
      </c>
      <c r="I18" s="147" t="n">
        <v>2</v>
      </c>
      <c r="J18" s="148" t="n">
        <f aca="false">B18-(D18+F18+H18)</f>
        <v>22</v>
      </c>
      <c r="K18" s="149" t="n">
        <f aca="false">C18-(E18+G18+I18)</f>
        <v>7</v>
      </c>
    </row>
    <row r="19" customFormat="false" ht="25.5" hidden="false" customHeight="true" outlineLevel="0" collapsed="false">
      <c r="A19" s="145" t="s">
        <v>89</v>
      </c>
      <c r="B19" s="146" t="n">
        <v>45</v>
      </c>
      <c r="C19" s="147" t="n">
        <v>10</v>
      </c>
      <c r="D19" s="148" t="n">
        <v>19</v>
      </c>
      <c r="E19" s="147" t="n">
        <v>4</v>
      </c>
      <c r="F19" s="148" t="n">
        <v>6</v>
      </c>
      <c r="G19" s="147" t="n">
        <v>2</v>
      </c>
      <c r="H19" s="148" t="n">
        <v>2</v>
      </c>
      <c r="I19" s="147" t="n">
        <v>1</v>
      </c>
      <c r="J19" s="148" t="n">
        <f aca="false">B19-(D19+F19+H19)</f>
        <v>18</v>
      </c>
      <c r="K19" s="149" t="n">
        <f aca="false">C19-(E19+G19+I19)</f>
        <v>3</v>
      </c>
    </row>
    <row r="20" customFormat="false" ht="23.25" hidden="false" customHeight="false" outlineLevel="0" collapsed="false">
      <c r="A20" s="145" t="s">
        <v>90</v>
      </c>
      <c r="B20" s="146" t="n">
        <v>69</v>
      </c>
      <c r="C20" s="147" t="n">
        <v>14</v>
      </c>
      <c r="D20" s="148" t="n">
        <v>28</v>
      </c>
      <c r="E20" s="147" t="n">
        <v>8</v>
      </c>
      <c r="F20" s="148" t="n">
        <v>10</v>
      </c>
      <c r="G20" s="147" t="n">
        <v>2</v>
      </c>
      <c r="H20" s="148" t="n">
        <v>4</v>
      </c>
      <c r="I20" s="147" t="n">
        <v>1</v>
      </c>
      <c r="J20" s="148" t="n">
        <f aca="false">B20-(D20+F20+H20)</f>
        <v>27</v>
      </c>
      <c r="K20" s="149" t="n">
        <f aca="false">C20-(E20+G20+I20)</f>
        <v>3</v>
      </c>
    </row>
    <row r="21" customFormat="false" ht="26.25" hidden="false" customHeight="true" outlineLevel="0" collapsed="false">
      <c r="A21" s="145" t="s">
        <v>91</v>
      </c>
      <c r="B21" s="146" t="n">
        <v>283</v>
      </c>
      <c r="C21" s="147" t="n">
        <v>47</v>
      </c>
      <c r="D21" s="148" t="n">
        <v>110</v>
      </c>
      <c r="E21" s="147" t="n">
        <v>24</v>
      </c>
      <c r="F21" s="148" t="n">
        <v>39</v>
      </c>
      <c r="G21" s="147" t="n">
        <v>4</v>
      </c>
      <c r="H21" s="148" t="n">
        <v>25</v>
      </c>
      <c r="I21" s="147" t="n">
        <v>3</v>
      </c>
      <c r="J21" s="148" t="n">
        <f aca="false">B21-(D21+F21+H21)</f>
        <v>109</v>
      </c>
      <c r="K21" s="149" t="n">
        <f aca="false">C21-(E21+G21+I21)</f>
        <v>16</v>
      </c>
    </row>
    <row r="22" customFormat="false" ht="25.5" hidden="false" customHeight="true" outlineLevel="0" collapsed="false">
      <c r="A22" s="145" t="s">
        <v>92</v>
      </c>
      <c r="B22" s="146" t="n">
        <v>137</v>
      </c>
      <c r="C22" s="147" t="n">
        <v>14</v>
      </c>
      <c r="D22" s="148" t="n">
        <v>60</v>
      </c>
      <c r="E22" s="147" t="n">
        <v>7</v>
      </c>
      <c r="F22" s="148" t="n">
        <v>15</v>
      </c>
      <c r="G22" s="147" t="n">
        <v>2</v>
      </c>
      <c r="H22" s="148" t="n">
        <v>5</v>
      </c>
      <c r="I22" s="147" t="n">
        <v>0</v>
      </c>
      <c r="J22" s="148" t="n">
        <f aca="false">B22-(D22+F22+H22)</f>
        <v>57</v>
      </c>
      <c r="K22" s="149" t="n">
        <f aca="false">C22-(E22+G22+I22)</f>
        <v>5</v>
      </c>
    </row>
    <row r="23" customFormat="false" ht="34.5" hidden="false" customHeight="false" outlineLevel="0" collapsed="false">
      <c r="A23" s="145" t="s">
        <v>93</v>
      </c>
      <c r="B23" s="146" t="n">
        <v>7</v>
      </c>
      <c r="C23" s="147" t="n">
        <v>7</v>
      </c>
      <c r="D23" s="148" t="n">
        <v>2</v>
      </c>
      <c r="E23" s="148" t="n">
        <v>2</v>
      </c>
      <c r="F23" s="148" t="n">
        <v>2</v>
      </c>
      <c r="G23" s="148" t="n">
        <v>5</v>
      </c>
      <c r="H23" s="147" t="n">
        <v>0</v>
      </c>
      <c r="I23" s="147" t="n">
        <v>0</v>
      </c>
      <c r="J23" s="148" t="n">
        <f aca="false">B23-(D23+F23+H23)</f>
        <v>3</v>
      </c>
      <c r="K23" s="149" t="n">
        <f aca="false">C23-(E23+G23+I23)</f>
        <v>0</v>
      </c>
    </row>
    <row r="24" customFormat="false" ht="15" hidden="false" customHeight="false" outlineLevel="0" collapsed="false">
      <c r="A24" s="145" t="s">
        <v>94</v>
      </c>
      <c r="B24" s="146" t="n">
        <v>105</v>
      </c>
      <c r="C24" s="147" t="n">
        <v>257</v>
      </c>
      <c r="D24" s="148" t="n">
        <v>36</v>
      </c>
      <c r="E24" s="147" t="n">
        <v>70</v>
      </c>
      <c r="F24" s="148" t="n">
        <v>9</v>
      </c>
      <c r="G24" s="147" t="n">
        <v>27</v>
      </c>
      <c r="H24" s="148" t="n">
        <v>6</v>
      </c>
      <c r="I24" s="147" t="n">
        <v>40</v>
      </c>
      <c r="J24" s="148" t="n">
        <f aca="false">B24-(D24+F24+H24)</f>
        <v>54</v>
      </c>
      <c r="K24" s="149" t="n">
        <f aca="false">C24-(E24+G24+I24)</f>
        <v>120</v>
      </c>
    </row>
    <row r="25" customFormat="false" ht="25.5" hidden="false" customHeight="true" outlineLevel="0" collapsed="false">
      <c r="A25" s="145" t="s">
        <v>95</v>
      </c>
      <c r="B25" s="146" t="n">
        <v>83</v>
      </c>
      <c r="C25" s="147" t="n">
        <v>25</v>
      </c>
      <c r="D25" s="148" t="n">
        <v>28</v>
      </c>
      <c r="E25" s="147" t="n">
        <v>10</v>
      </c>
      <c r="F25" s="148" t="n">
        <v>13</v>
      </c>
      <c r="G25" s="147" t="n">
        <v>7</v>
      </c>
      <c r="H25" s="148" t="n">
        <v>3</v>
      </c>
      <c r="I25" s="147" t="n">
        <v>1</v>
      </c>
      <c r="J25" s="148" t="n">
        <f aca="false">B25-(D25+F25+H25)</f>
        <v>39</v>
      </c>
      <c r="K25" s="149" t="n">
        <f aca="false">C25-(E25+G25+I25)</f>
        <v>7</v>
      </c>
    </row>
    <row r="26" customFormat="false" ht="29.25" hidden="false" customHeight="true" outlineLevel="0" collapsed="false">
      <c r="A26" s="145" t="s">
        <v>96</v>
      </c>
      <c r="B26" s="146" t="n">
        <v>23</v>
      </c>
      <c r="C26" s="147" t="n">
        <v>2</v>
      </c>
      <c r="D26" s="148" t="n">
        <v>8</v>
      </c>
      <c r="E26" s="147" t="n">
        <v>2</v>
      </c>
      <c r="F26" s="148" t="n">
        <v>5</v>
      </c>
      <c r="G26" s="147" t="n">
        <v>0</v>
      </c>
      <c r="H26" s="147" t="n">
        <v>1</v>
      </c>
      <c r="I26" s="147" t="n">
        <v>0</v>
      </c>
      <c r="J26" s="148" t="n">
        <f aca="false">B26-(D26+F26+H26)</f>
        <v>9</v>
      </c>
      <c r="K26" s="149" t="n">
        <f aca="false">C26-(E26+G26+I26)</f>
        <v>0</v>
      </c>
    </row>
    <row r="27" customFormat="false" ht="23.25" hidden="false" customHeight="false" outlineLevel="0" collapsed="false">
      <c r="A27" s="145" t="s">
        <v>97</v>
      </c>
      <c r="B27" s="146" t="n">
        <v>25</v>
      </c>
      <c r="C27" s="147" t="n">
        <v>6</v>
      </c>
      <c r="D27" s="148" t="n">
        <v>14</v>
      </c>
      <c r="E27" s="147" t="n">
        <v>3</v>
      </c>
      <c r="F27" s="148" t="n">
        <v>2</v>
      </c>
      <c r="G27" s="147" t="n">
        <v>2</v>
      </c>
      <c r="H27" s="148" t="n">
        <v>1</v>
      </c>
      <c r="I27" s="147" t="n">
        <v>0</v>
      </c>
      <c r="J27" s="148" t="n">
        <f aca="false">B27-(D27+F27+H27)</f>
        <v>8</v>
      </c>
      <c r="K27" s="149" t="n">
        <f aca="false">C27-(E27+G27+I27)</f>
        <v>1</v>
      </c>
    </row>
    <row r="28" customFormat="false" ht="92.25" hidden="false" customHeight="true" outlineLevel="0" collapsed="false">
      <c r="A28" s="145" t="s">
        <v>98</v>
      </c>
      <c r="B28" s="146" t="n">
        <v>0</v>
      </c>
      <c r="C28" s="147" t="n">
        <v>1</v>
      </c>
      <c r="D28" s="147" t="n">
        <v>0</v>
      </c>
      <c r="E28" s="147" t="n">
        <v>1</v>
      </c>
      <c r="F28" s="147" t="n">
        <v>0</v>
      </c>
      <c r="G28" s="147" t="n">
        <v>0</v>
      </c>
      <c r="H28" s="147" t="n">
        <v>0</v>
      </c>
      <c r="I28" s="147" t="n">
        <v>0</v>
      </c>
      <c r="J28" s="148" t="n">
        <f aca="false">B28-(D28+F28+H28)</f>
        <v>0</v>
      </c>
      <c r="K28" s="149" t="n">
        <f aca="false">C28-(E28+G28+I28)</f>
        <v>0</v>
      </c>
    </row>
    <row r="29" customFormat="false" ht="46.5" hidden="false" customHeight="false" outlineLevel="0" collapsed="false">
      <c r="A29" s="150" t="s">
        <v>99</v>
      </c>
      <c r="B29" s="151" t="n">
        <v>0</v>
      </c>
      <c r="C29" s="152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3" t="n">
        <v>0</v>
      </c>
      <c r="K29" s="154" t="n">
        <v>0</v>
      </c>
    </row>
    <row r="30" customFormat="false" ht="15" hidden="false" customHeight="false" outlineLevel="0" collapsed="false">
      <c r="A30" s="155" t="s">
        <v>60</v>
      </c>
      <c r="B30" s="156"/>
      <c r="C30" s="157"/>
      <c r="D30" s="158"/>
      <c r="E30" s="158"/>
      <c r="F30" s="158"/>
      <c r="G30" s="158"/>
      <c r="H30" s="158"/>
      <c r="I30" s="158"/>
      <c r="J30" s="158"/>
      <c r="K30" s="158"/>
    </row>
    <row r="31" customFormat="false" ht="15" hidden="false" customHeight="true" outlineLevel="0" collapsed="false">
      <c r="F31" s="159"/>
      <c r="G31" s="159"/>
      <c r="H31" s="159"/>
      <c r="I31" s="159"/>
    </row>
    <row r="32" customFormat="false" ht="15" hidden="false" customHeight="false" outlineLevel="0" collapsed="false">
      <c r="A32" s="155"/>
      <c r="B32" s="156"/>
      <c r="C32" s="156"/>
      <c r="F32" s="159"/>
      <c r="G32" s="159"/>
      <c r="H32" s="159"/>
      <c r="I32" s="159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10.2016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2" customFormat="false" ht="16.5" hidden="false" customHeight="false" outlineLevel="0" collapsed="false">
      <c r="A2" s="89" t="s">
        <v>109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5.75" hidden="false" customHeight="false" outlineLevel="0" collapsed="false">
      <c r="B3" s="160"/>
      <c r="C3" s="161"/>
      <c r="D3" s="161"/>
      <c r="E3" s="161"/>
      <c r="F3" s="161"/>
      <c r="G3" s="161"/>
      <c r="H3" s="161"/>
      <c r="I3" s="161"/>
      <c r="J3" s="161"/>
      <c r="K3" s="161"/>
    </row>
    <row r="4" customFormat="false" ht="15.75" hidden="false" customHeight="true" outlineLevel="0" collapsed="false">
      <c r="A4" s="90" t="s">
        <v>110</v>
      </c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6.5" hidden="false" customHeight="true" outlineLevel="0" collapsed="false">
      <c r="B5" s="131"/>
      <c r="C5" s="131"/>
      <c r="D5" s="131"/>
      <c r="E5" s="132"/>
      <c r="F5" s="131"/>
      <c r="G5" s="131"/>
      <c r="H5" s="131"/>
      <c r="I5" s="131"/>
      <c r="J5" s="131"/>
      <c r="K5" s="131"/>
    </row>
    <row r="6" customFormat="false" ht="27" hidden="false" customHeight="true" outlineLevel="0" collapsed="false">
      <c r="A6" s="133" t="s">
        <v>111</v>
      </c>
      <c r="B6" s="134" t="s">
        <v>103</v>
      </c>
      <c r="C6" s="134"/>
      <c r="D6" s="134" t="s">
        <v>104</v>
      </c>
      <c r="E6" s="134"/>
      <c r="F6" s="134" t="s">
        <v>105</v>
      </c>
      <c r="G6" s="134"/>
      <c r="H6" s="134" t="s">
        <v>106</v>
      </c>
      <c r="I6" s="134"/>
      <c r="J6" s="134" t="s">
        <v>107</v>
      </c>
      <c r="K6" s="134"/>
      <c r="L6" s="48"/>
    </row>
    <row r="7" customFormat="false" ht="15" hidden="false" customHeight="true" outlineLevel="0" collapsed="false">
      <c r="A7" s="133"/>
      <c r="B7" s="135" t="s">
        <v>48</v>
      </c>
      <c r="C7" s="136" t="s">
        <v>59</v>
      </c>
      <c r="D7" s="135" t="s">
        <v>48</v>
      </c>
      <c r="E7" s="136" t="s">
        <v>59</v>
      </c>
      <c r="F7" s="135" t="s">
        <v>48</v>
      </c>
      <c r="G7" s="136" t="s">
        <v>59</v>
      </c>
      <c r="H7" s="135" t="s">
        <v>48</v>
      </c>
      <c r="I7" s="136" t="s">
        <v>59</v>
      </c>
      <c r="J7" s="135" t="s">
        <v>48</v>
      </c>
      <c r="K7" s="136" t="s">
        <v>59</v>
      </c>
    </row>
    <row r="8" customFormat="false" ht="15.75" hidden="false" customHeight="false" outlineLevel="0" collapsed="false">
      <c r="A8" s="162" t="s">
        <v>108</v>
      </c>
      <c r="B8" s="163" t="n">
        <f aca="false">SUM(B9,B10,B11,B12,B13,B14,B15,B16,B17,B18,B19,B20,B21,B22,B23,B24,B25,B26,B27,B28,B29)</f>
        <v>2303</v>
      </c>
      <c r="C8" s="163" t="n">
        <f aca="false">SUM(C9,C10,C11,C12,C13,C14,C15,C16,C17,C18,C19,C20,C21,C22,C23,C24,C25,C26,C27,C28,C29)</f>
        <v>971</v>
      </c>
      <c r="D8" s="164" t="n">
        <f aca="false">SUM(D9,D10,D11,D12,D13,D14,D15,D16,D17,D18,D19,D20,D21,D22,D23,D24,D25,D26,D27,D28,D29)</f>
        <v>855</v>
      </c>
      <c r="E8" s="164" t="n">
        <f aca="false">SUM(E9,E10,E11,E12,E13,E14,E15,E16,E17,E18,E19,E20,E21,E22,E23,E24,E25,E26,E27,E28,E29)</f>
        <v>287</v>
      </c>
      <c r="F8" s="164" t="n">
        <f aca="false">SUM(F9,F10,F11,F12,F13,F14,F15,F16,F17,F18,F19,F20,F21,F22,F23,F24,F25,F26,F27,F28,F29)</f>
        <v>99</v>
      </c>
      <c r="G8" s="164" t="n">
        <f aca="false">SUM(G9,G10,G11,G12,G13,G14,G15,G16,G17,G18,G19,G20,G21,G22,G23,G24,G25,G26,G27,G28,G29)</f>
        <v>145</v>
      </c>
      <c r="H8" s="164" t="n">
        <f aca="false">SUM(H9,H10,H11,H12,H13,H14,H15,H16,H17,H18,H19,H20,H21,H22,H23,H24,H25,H26,H27,H28,H29)</f>
        <v>128</v>
      </c>
      <c r="I8" s="164" t="n">
        <f aca="false">SUM(I9,I10,I11,I12,I13,I14,I15,I16,I17,I18,I19,I20,I21,I22,I23,I24,I25,I26,I27,I28,I29)</f>
        <v>47</v>
      </c>
      <c r="J8" s="165" t="n">
        <f aca="false">SUM(J9,J10,J11,J12,J13,J14,J15,J16,J17,J18,J19,J20,J21,J22,J23,J24,J25,J26,J27,J28,J29)</f>
        <v>1221</v>
      </c>
      <c r="K8" s="165" t="n">
        <f aca="false">SUM(K9,K10,K11,K12,K13,K14,K15,K16,K17,K18,K19,K20,K21,K22,K23,K24,K25,K26,K27,K28,K29)</f>
        <v>492</v>
      </c>
    </row>
    <row r="9" customFormat="false" ht="29.25" hidden="false" customHeight="true" outlineLevel="0" collapsed="false">
      <c r="A9" s="140" t="s">
        <v>74</v>
      </c>
      <c r="B9" s="58" t="n">
        <v>11</v>
      </c>
      <c r="C9" s="58" t="n">
        <v>14</v>
      </c>
      <c r="D9" s="58" t="n">
        <v>0</v>
      </c>
      <c r="E9" s="58" t="n">
        <v>0</v>
      </c>
      <c r="F9" s="58" t="n">
        <v>0</v>
      </c>
      <c r="G9" s="58" t="n">
        <v>1</v>
      </c>
      <c r="H9" s="58" t="n">
        <v>0</v>
      </c>
      <c r="I9" s="58" t="n">
        <v>0</v>
      </c>
      <c r="J9" s="143" t="n">
        <f aca="false">B9-(D9+F9+H9)</f>
        <v>11</v>
      </c>
      <c r="K9" s="144" t="n">
        <f aca="false">C9-(E9+G9+I9)</f>
        <v>13</v>
      </c>
    </row>
    <row r="10" customFormat="false" ht="23.25" hidden="false" customHeight="false" outlineLevel="0" collapsed="false">
      <c r="A10" s="145" t="s">
        <v>80</v>
      </c>
      <c r="B10" s="64" t="n">
        <v>1</v>
      </c>
      <c r="C10" s="64" t="n">
        <v>2</v>
      </c>
      <c r="D10" s="64" t="n">
        <v>0</v>
      </c>
      <c r="E10" s="64" t="n">
        <v>0</v>
      </c>
      <c r="F10" s="64" t="n">
        <v>0</v>
      </c>
      <c r="G10" s="64" t="n">
        <v>1</v>
      </c>
      <c r="H10" s="64" t="n">
        <v>0</v>
      </c>
      <c r="I10" s="64" t="n">
        <v>0</v>
      </c>
      <c r="J10" s="148" t="n">
        <f aca="false">B10-(D10+F10+H10)</f>
        <v>1</v>
      </c>
      <c r="K10" s="149" t="n">
        <f aca="false">C10-(E10+G10+I10)</f>
        <v>1</v>
      </c>
    </row>
    <row r="11" customFormat="false" ht="15" hidden="false" customHeight="false" outlineLevel="0" collapsed="false">
      <c r="A11" s="145" t="s">
        <v>81</v>
      </c>
      <c r="B11" s="64" t="n">
        <v>228</v>
      </c>
      <c r="C11" s="64" t="n">
        <v>88</v>
      </c>
      <c r="D11" s="64" t="n">
        <v>104</v>
      </c>
      <c r="E11" s="64" t="n">
        <v>37</v>
      </c>
      <c r="F11" s="64" t="n">
        <v>6</v>
      </c>
      <c r="G11" s="64" t="n">
        <v>7</v>
      </c>
      <c r="H11" s="64" t="n">
        <v>13</v>
      </c>
      <c r="I11" s="64" t="n">
        <v>1</v>
      </c>
      <c r="J11" s="148" t="n">
        <f aca="false">B11-(D11+F11+H11)</f>
        <v>105</v>
      </c>
      <c r="K11" s="149" t="n">
        <f aca="false">C11-(E11+G11+I11)</f>
        <v>43</v>
      </c>
    </row>
    <row r="12" customFormat="false" ht="36.75" hidden="false" customHeight="true" outlineLevel="0" collapsed="false">
      <c r="A12" s="145" t="s">
        <v>82</v>
      </c>
      <c r="B12" s="64" t="n">
        <v>1</v>
      </c>
      <c r="C12" s="64" t="n">
        <v>1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148" t="n">
        <f aca="false">B12-(D12+F12+H12)</f>
        <v>1</v>
      </c>
      <c r="K12" s="149" t="n">
        <f aca="false">C12-(E12+G12+I12)</f>
        <v>1</v>
      </c>
    </row>
    <row r="13" customFormat="false" ht="38.25" hidden="false" customHeight="true" outlineLevel="0" collapsed="false">
      <c r="A13" s="145" t="s">
        <v>83</v>
      </c>
      <c r="B13" s="64" t="n">
        <v>5</v>
      </c>
      <c r="C13" s="64" t="n">
        <v>3</v>
      </c>
      <c r="D13" s="64" t="n">
        <v>1</v>
      </c>
      <c r="E13" s="64" t="n">
        <v>1</v>
      </c>
      <c r="F13" s="64" t="n">
        <v>1</v>
      </c>
      <c r="G13" s="64" t="n">
        <v>0</v>
      </c>
      <c r="H13" s="64" t="n">
        <v>0</v>
      </c>
      <c r="I13" s="64" t="n">
        <v>0</v>
      </c>
      <c r="J13" s="148" t="n">
        <f aca="false">B13-(D13+F13+H13)</f>
        <v>3</v>
      </c>
      <c r="K13" s="149" t="n">
        <f aca="false">C13-(E13+G13+I13)</f>
        <v>2</v>
      </c>
    </row>
    <row r="14" customFormat="false" ht="15" hidden="false" customHeight="false" outlineLevel="0" collapsed="false">
      <c r="A14" s="145" t="s">
        <v>84</v>
      </c>
      <c r="B14" s="64" t="n">
        <v>704</v>
      </c>
      <c r="C14" s="64" t="n">
        <v>134</v>
      </c>
      <c r="D14" s="64" t="n">
        <v>185</v>
      </c>
      <c r="E14" s="64" t="n">
        <v>35</v>
      </c>
      <c r="F14" s="64" t="n">
        <v>42</v>
      </c>
      <c r="G14" s="64" t="n">
        <v>17</v>
      </c>
      <c r="H14" s="64" t="n">
        <v>49</v>
      </c>
      <c r="I14" s="64" t="n">
        <v>10</v>
      </c>
      <c r="J14" s="148" t="n">
        <f aca="false">B14-(D14+F14+H14)</f>
        <v>428</v>
      </c>
      <c r="K14" s="149" t="n">
        <f aca="false">C14-(E14+G14+I14)</f>
        <v>72</v>
      </c>
    </row>
    <row r="15" customFormat="false" ht="47.25" hidden="false" customHeight="true" outlineLevel="0" collapsed="false">
      <c r="A15" s="145" t="s">
        <v>85</v>
      </c>
      <c r="B15" s="64" t="n">
        <v>762</v>
      </c>
      <c r="C15" s="64" t="n">
        <v>446</v>
      </c>
      <c r="D15" s="64" t="n">
        <v>306</v>
      </c>
      <c r="E15" s="64" t="n">
        <v>106</v>
      </c>
      <c r="F15" s="64" t="n">
        <v>25</v>
      </c>
      <c r="G15" s="64" t="n">
        <v>69</v>
      </c>
      <c r="H15" s="64" t="n">
        <v>34</v>
      </c>
      <c r="I15" s="64" t="n">
        <v>26</v>
      </c>
      <c r="J15" s="148" t="n">
        <f aca="false">B15-(D15+F15+H15)</f>
        <v>397</v>
      </c>
      <c r="K15" s="149" t="n">
        <f aca="false">C15-(E15+G15+I15)</f>
        <v>245</v>
      </c>
    </row>
    <row r="16" customFormat="false" ht="19.5" hidden="false" customHeight="true" outlineLevel="0" collapsed="false">
      <c r="A16" s="145" t="s">
        <v>86</v>
      </c>
      <c r="B16" s="64" t="n">
        <v>73</v>
      </c>
      <c r="C16" s="64" t="n">
        <v>47</v>
      </c>
      <c r="D16" s="64" t="n">
        <v>45</v>
      </c>
      <c r="E16" s="64" t="n">
        <v>34</v>
      </c>
      <c r="F16" s="64" t="n">
        <v>2</v>
      </c>
      <c r="G16" s="64" t="n">
        <v>0</v>
      </c>
      <c r="H16" s="64" t="n">
        <v>1</v>
      </c>
      <c r="I16" s="64" t="n">
        <v>1</v>
      </c>
      <c r="J16" s="148" t="n">
        <f aca="false">B16-(D16+F16+H16)</f>
        <v>25</v>
      </c>
      <c r="K16" s="149" t="n">
        <f aca="false">C16-(E16+G16+I16)</f>
        <v>12</v>
      </c>
    </row>
    <row r="17" customFormat="false" ht="26.25" hidden="false" customHeight="true" outlineLevel="0" collapsed="false">
      <c r="A17" s="145" t="s">
        <v>87</v>
      </c>
      <c r="B17" s="64" t="n">
        <v>123</v>
      </c>
      <c r="C17" s="64" t="n">
        <v>70</v>
      </c>
      <c r="D17" s="64" t="n">
        <v>56</v>
      </c>
      <c r="E17" s="64" t="n">
        <v>18</v>
      </c>
      <c r="F17" s="64" t="n">
        <v>8</v>
      </c>
      <c r="G17" s="64" t="n">
        <v>17</v>
      </c>
      <c r="H17" s="64" t="n">
        <v>4</v>
      </c>
      <c r="I17" s="64" t="n">
        <v>1</v>
      </c>
      <c r="J17" s="148" t="n">
        <f aca="false">B17-(D17+F17+H17)</f>
        <v>55</v>
      </c>
      <c r="K17" s="149" t="n">
        <f aca="false">C17-(E17+G17+I17)</f>
        <v>34</v>
      </c>
    </row>
    <row r="18" customFormat="false" ht="15" hidden="false" customHeight="false" outlineLevel="0" collapsed="false">
      <c r="A18" s="145" t="s">
        <v>88</v>
      </c>
      <c r="B18" s="64" t="n">
        <v>34</v>
      </c>
      <c r="C18" s="64" t="n">
        <v>17</v>
      </c>
      <c r="D18" s="64" t="n">
        <v>23</v>
      </c>
      <c r="E18" s="64" t="n">
        <v>6</v>
      </c>
      <c r="F18" s="64" t="n">
        <v>1</v>
      </c>
      <c r="G18" s="64" t="n">
        <v>4</v>
      </c>
      <c r="H18" s="64" t="n">
        <v>2</v>
      </c>
      <c r="I18" s="64" t="n">
        <v>0</v>
      </c>
      <c r="J18" s="148" t="n">
        <f aca="false">B18-(D18+F18+H18)</f>
        <v>8</v>
      </c>
      <c r="K18" s="149" t="n">
        <f aca="false">C18-(E18+G18+I18)</f>
        <v>7</v>
      </c>
    </row>
    <row r="19" customFormat="false" ht="27.75" hidden="false" customHeight="true" outlineLevel="0" collapsed="false">
      <c r="A19" s="145" t="s">
        <v>89</v>
      </c>
      <c r="B19" s="64" t="n">
        <v>24</v>
      </c>
      <c r="C19" s="64" t="n">
        <v>16</v>
      </c>
      <c r="D19" s="64" t="n">
        <v>6</v>
      </c>
      <c r="E19" s="64" t="n">
        <v>1</v>
      </c>
      <c r="F19" s="64" t="n">
        <v>3</v>
      </c>
      <c r="G19" s="64" t="n">
        <v>0</v>
      </c>
      <c r="H19" s="64" t="n">
        <v>0</v>
      </c>
      <c r="I19" s="64" t="n">
        <v>2</v>
      </c>
      <c r="J19" s="148" t="n">
        <f aca="false">B19-(D19+F19+H19)</f>
        <v>15</v>
      </c>
      <c r="K19" s="149" t="n">
        <f aca="false">C19-(E19+G19+I19)</f>
        <v>13</v>
      </c>
    </row>
    <row r="20" customFormat="false" ht="25.5" hidden="false" customHeight="true" outlineLevel="0" collapsed="false">
      <c r="A20" s="145" t="s">
        <v>90</v>
      </c>
      <c r="B20" s="64" t="n">
        <v>42</v>
      </c>
      <c r="C20" s="64" t="n">
        <v>20</v>
      </c>
      <c r="D20" s="64" t="n">
        <v>21</v>
      </c>
      <c r="E20" s="64" t="n">
        <v>10</v>
      </c>
      <c r="F20" s="64" t="n">
        <v>2</v>
      </c>
      <c r="G20" s="64" t="n">
        <v>7</v>
      </c>
      <c r="H20" s="64" t="n">
        <v>2</v>
      </c>
      <c r="I20" s="64" t="n">
        <v>1</v>
      </c>
      <c r="J20" s="148" t="n">
        <f aca="false">B20-(D20+F20+H20)</f>
        <v>17</v>
      </c>
      <c r="K20" s="149" t="n">
        <f aca="false">C20-(E20+G20+I20)</f>
        <v>2</v>
      </c>
    </row>
    <row r="21" customFormat="false" ht="26.25" hidden="false" customHeight="true" outlineLevel="0" collapsed="false">
      <c r="A21" s="145" t="s">
        <v>91</v>
      </c>
      <c r="B21" s="64" t="n">
        <v>137</v>
      </c>
      <c r="C21" s="64" t="n">
        <v>47</v>
      </c>
      <c r="D21" s="64" t="n">
        <v>44</v>
      </c>
      <c r="E21" s="64" t="n">
        <v>21</v>
      </c>
      <c r="F21" s="64" t="n">
        <v>2</v>
      </c>
      <c r="G21" s="64" t="n">
        <v>8</v>
      </c>
      <c r="H21" s="64" t="n">
        <v>8</v>
      </c>
      <c r="I21" s="64" t="n">
        <v>2</v>
      </c>
      <c r="J21" s="148" t="n">
        <f aca="false">B21-(D21+F21+H21)</f>
        <v>83</v>
      </c>
      <c r="K21" s="149" t="n">
        <f aca="false">C21-(E21+G21+I21)</f>
        <v>16</v>
      </c>
    </row>
    <row r="22" customFormat="false" ht="28.5" hidden="false" customHeight="true" outlineLevel="0" collapsed="false">
      <c r="A22" s="145" t="s">
        <v>92</v>
      </c>
      <c r="B22" s="64" t="n">
        <v>49</v>
      </c>
      <c r="C22" s="64" t="n">
        <v>15</v>
      </c>
      <c r="D22" s="64" t="n">
        <v>18</v>
      </c>
      <c r="E22" s="64" t="n">
        <v>6</v>
      </c>
      <c r="F22" s="64" t="n">
        <v>1</v>
      </c>
      <c r="G22" s="64" t="n">
        <v>3</v>
      </c>
      <c r="H22" s="64" t="n">
        <v>4</v>
      </c>
      <c r="I22" s="64" t="n">
        <v>0</v>
      </c>
      <c r="J22" s="148" t="n">
        <f aca="false">B22-(D22+F22+H22)</f>
        <v>26</v>
      </c>
      <c r="K22" s="149" t="n">
        <f aca="false">C22-(E22+G22+I22)</f>
        <v>6</v>
      </c>
    </row>
    <row r="23" customFormat="false" ht="34.5" hidden="false" customHeight="false" outlineLevel="0" collapsed="false">
      <c r="A23" s="145" t="s">
        <v>93</v>
      </c>
      <c r="B23" s="64" t="n">
        <v>0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148" t="n">
        <f aca="false">B23-(D23+F23+H23)</f>
        <v>0</v>
      </c>
      <c r="K23" s="149" t="n">
        <f aca="false">C23-(E23+G23+I23)</f>
        <v>0</v>
      </c>
    </row>
    <row r="24" customFormat="false" ht="15" hidden="false" customHeight="false" outlineLevel="0" collapsed="false">
      <c r="A24" s="145" t="s">
        <v>94</v>
      </c>
      <c r="B24" s="64" t="n">
        <v>53</v>
      </c>
      <c r="C24" s="64" t="n">
        <v>28</v>
      </c>
      <c r="D24" s="64" t="n">
        <v>17</v>
      </c>
      <c r="E24" s="64" t="n">
        <v>5</v>
      </c>
      <c r="F24" s="64" t="n">
        <v>3</v>
      </c>
      <c r="G24" s="64" t="n">
        <v>2</v>
      </c>
      <c r="H24" s="64" t="n">
        <v>6</v>
      </c>
      <c r="I24" s="64" t="n">
        <v>2</v>
      </c>
      <c r="J24" s="148" t="n">
        <f aca="false">B24-(D24+F24+H24)</f>
        <v>27</v>
      </c>
      <c r="K24" s="149" t="n">
        <f aca="false">C24-(E24+G24+I24)</f>
        <v>19</v>
      </c>
    </row>
    <row r="25" customFormat="false" ht="25.5" hidden="false" customHeight="true" outlineLevel="0" collapsed="false">
      <c r="A25" s="145" t="s">
        <v>95</v>
      </c>
      <c r="B25" s="64" t="n">
        <v>8</v>
      </c>
      <c r="C25" s="64" t="n">
        <v>4</v>
      </c>
      <c r="D25" s="64" t="n">
        <v>1</v>
      </c>
      <c r="E25" s="64" t="n">
        <v>1</v>
      </c>
      <c r="F25" s="64" t="n">
        <v>0</v>
      </c>
      <c r="G25" s="64" t="n">
        <v>0</v>
      </c>
      <c r="H25" s="64" t="n">
        <v>0</v>
      </c>
      <c r="I25" s="64" t="n">
        <v>0</v>
      </c>
      <c r="J25" s="148" t="n">
        <f aca="false">B25-(D25+F25+H25)</f>
        <v>7</v>
      </c>
      <c r="K25" s="149" t="n">
        <f aca="false">C25-(E25+G25+I25)</f>
        <v>3</v>
      </c>
    </row>
    <row r="26" customFormat="false" ht="30.75" hidden="false" customHeight="true" outlineLevel="0" collapsed="false">
      <c r="A26" s="145" t="s">
        <v>96</v>
      </c>
      <c r="B26" s="64" t="n">
        <v>22</v>
      </c>
      <c r="C26" s="64" t="n">
        <v>4</v>
      </c>
      <c r="D26" s="64" t="n">
        <v>14</v>
      </c>
      <c r="E26" s="64" t="n">
        <v>1</v>
      </c>
      <c r="F26" s="64" t="n">
        <v>0</v>
      </c>
      <c r="G26" s="64" t="n">
        <v>1</v>
      </c>
      <c r="H26" s="64" t="n">
        <v>3</v>
      </c>
      <c r="I26" s="64" t="n">
        <v>0</v>
      </c>
      <c r="J26" s="148" t="n">
        <f aca="false">B26-(D26+F26+H26)</f>
        <v>5</v>
      </c>
      <c r="K26" s="149" t="n">
        <f aca="false">C26-(E26+G26+I26)</f>
        <v>2</v>
      </c>
    </row>
    <row r="27" customFormat="false" ht="21" hidden="false" customHeight="true" outlineLevel="0" collapsed="false">
      <c r="A27" s="145" t="s">
        <v>97</v>
      </c>
      <c r="B27" s="64" t="n">
        <v>26</v>
      </c>
      <c r="C27" s="64" t="n">
        <v>15</v>
      </c>
      <c r="D27" s="64" t="n">
        <v>14</v>
      </c>
      <c r="E27" s="64" t="n">
        <v>5</v>
      </c>
      <c r="F27" s="64" t="n">
        <v>3</v>
      </c>
      <c r="G27" s="64" t="n">
        <v>8</v>
      </c>
      <c r="H27" s="64" t="n">
        <v>2</v>
      </c>
      <c r="I27" s="64" t="n">
        <v>1</v>
      </c>
      <c r="J27" s="148" t="n">
        <f aca="false">B27-(D27+F27+H27)</f>
        <v>7</v>
      </c>
      <c r="K27" s="149" t="n">
        <f aca="false">C27-(E27+G27+I27)</f>
        <v>1</v>
      </c>
    </row>
    <row r="28" customFormat="false" ht="79.5" hidden="false" customHeight="true" outlineLevel="0" collapsed="false">
      <c r="A28" s="145" t="s">
        <v>98</v>
      </c>
      <c r="B28" s="64" t="n">
        <v>0</v>
      </c>
      <c r="C28" s="64" t="n">
        <v>0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148" t="n">
        <f aca="false">B28-(D28+F28+H28)</f>
        <v>0</v>
      </c>
      <c r="K28" s="149" t="n">
        <f aca="false">C28-(E28+G28+I28)</f>
        <v>0</v>
      </c>
    </row>
    <row r="29" customFormat="false" ht="36" hidden="false" customHeight="true" outlineLevel="0" collapsed="false">
      <c r="A29" s="150" t="s">
        <v>99</v>
      </c>
      <c r="B29" s="81" t="n">
        <v>0</v>
      </c>
      <c r="C29" s="81" t="n">
        <v>0</v>
      </c>
      <c r="D29" s="81" t="n">
        <v>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153" t="n">
        <v>0</v>
      </c>
      <c r="K29" s="154" t="n">
        <v>0</v>
      </c>
    </row>
    <row r="30" customFormat="false" ht="15" hidden="false" customHeight="true" outlineLevel="0" collapsed="false">
      <c r="A30" s="166" t="s">
        <v>60</v>
      </c>
      <c r="B30" s="166"/>
      <c r="C30" s="166"/>
      <c r="D30" s="158"/>
      <c r="E30" s="158"/>
      <c r="F30" s="158"/>
      <c r="G30" s="158"/>
      <c r="H30" s="158"/>
      <c r="I30" s="158"/>
      <c r="J30" s="158"/>
      <c r="K30" s="158"/>
    </row>
    <row r="31" customFormat="false" ht="15" hidden="false" customHeight="true" outlineLevel="0" collapsed="false">
      <c r="A31" s="167"/>
    </row>
    <row r="32" customFormat="false" ht="15" hidden="false" customHeight="false" outlineLevel="0" collapsed="false">
      <c r="A32" s="167"/>
    </row>
    <row r="33" customFormat="false" ht="15" hidden="false" customHeight="false" outlineLevel="0" collapsed="false">
      <c r="A33" s="167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10.2016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</cols>
  <sheetData>
    <row r="2" customFormat="false" ht="15.75" hidden="false" customHeight="true" outlineLevel="0" collapsed="false">
      <c r="A2" s="168" t="s">
        <v>112</v>
      </c>
      <c r="B2" s="168"/>
      <c r="C2" s="168"/>
      <c r="D2" s="168"/>
      <c r="E2" s="168"/>
      <c r="F2" s="168"/>
      <c r="G2" s="168"/>
      <c r="H2" s="168"/>
      <c r="I2" s="168"/>
      <c r="J2" s="168"/>
    </row>
    <row r="3" customFormat="false" ht="15.7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8.75" hidden="false" customHeight="true" outlineLevel="0" collapsed="false">
      <c r="A4" s="169" t="s">
        <v>113</v>
      </c>
      <c r="B4" s="169"/>
      <c r="C4" s="169"/>
      <c r="D4" s="169"/>
      <c r="E4" s="169"/>
      <c r="F4" s="169"/>
      <c r="G4" s="169"/>
      <c r="H4" s="169"/>
      <c r="I4" s="169"/>
      <c r="J4" s="169"/>
    </row>
    <row r="5" customFormat="false" ht="16.5" hidden="false" customHeight="true" outlineLevel="0" collapsed="false">
      <c r="B5" s="131"/>
      <c r="C5" s="132"/>
      <c r="D5" s="131"/>
      <c r="E5" s="131"/>
      <c r="F5" s="131"/>
      <c r="G5" s="131"/>
      <c r="H5" s="131"/>
      <c r="I5" s="131"/>
      <c r="J5" s="170"/>
    </row>
    <row r="6" customFormat="false" ht="15.75" hidden="false" customHeight="true" outlineLevel="0" collapsed="false">
      <c r="A6" s="133" t="s">
        <v>114</v>
      </c>
      <c r="B6" s="171" t="s">
        <v>115</v>
      </c>
      <c r="C6" s="171"/>
      <c r="D6" s="171"/>
      <c r="E6" s="171"/>
      <c r="F6" s="134" t="s">
        <v>116</v>
      </c>
      <c r="G6" s="134"/>
      <c r="H6" s="134"/>
      <c r="I6" s="134"/>
      <c r="J6" s="172"/>
    </row>
    <row r="7" customFormat="false" ht="15.75" hidden="false" customHeight="true" outlineLevel="0" collapsed="false">
      <c r="A7" s="133"/>
      <c r="B7" s="173" t="s">
        <v>117</v>
      </c>
      <c r="C7" s="173"/>
      <c r="D7" s="173" t="s">
        <v>118</v>
      </c>
      <c r="E7" s="173"/>
      <c r="F7" s="173" t="s">
        <v>117</v>
      </c>
      <c r="G7" s="173"/>
      <c r="H7" s="173" t="s">
        <v>118</v>
      </c>
      <c r="I7" s="173"/>
      <c r="J7" s="174"/>
    </row>
    <row r="8" customFormat="false" ht="15.75" hidden="false" customHeight="false" outlineLevel="0" collapsed="false">
      <c r="A8" s="137" t="s">
        <v>108</v>
      </c>
      <c r="B8" s="175" t="s">
        <v>48</v>
      </c>
      <c r="C8" s="176" t="s">
        <v>59</v>
      </c>
      <c r="D8" s="175" t="s">
        <v>48</v>
      </c>
      <c r="E8" s="176" t="s">
        <v>59</v>
      </c>
      <c r="F8" s="175" t="s">
        <v>48</v>
      </c>
      <c r="G8" s="176" t="s">
        <v>59</v>
      </c>
      <c r="H8" s="175" t="s">
        <v>48</v>
      </c>
      <c r="I8" s="175" t="s">
        <v>59</v>
      </c>
      <c r="J8" s="174"/>
    </row>
    <row r="9" customFormat="false" ht="23.25" hidden="false" customHeight="false" outlineLevel="0" collapsed="false">
      <c r="A9" s="140" t="s">
        <v>74</v>
      </c>
      <c r="B9" s="141" t="n">
        <v>42</v>
      </c>
      <c r="C9" s="177" t="n">
        <v>32</v>
      </c>
      <c r="D9" s="58" t="n">
        <v>11</v>
      </c>
      <c r="E9" s="58" t="n">
        <v>14</v>
      </c>
      <c r="F9" s="143" t="n">
        <v>1060</v>
      </c>
      <c r="G9" s="142" t="n">
        <v>236</v>
      </c>
      <c r="H9" s="58" t="n">
        <v>162</v>
      </c>
      <c r="I9" s="178" t="n">
        <v>215</v>
      </c>
      <c r="J9" s="174"/>
    </row>
    <row r="10" customFormat="false" ht="23.25" hidden="false" customHeight="false" outlineLevel="0" collapsed="false">
      <c r="A10" s="145" t="s">
        <v>80</v>
      </c>
      <c r="B10" s="146" t="n">
        <v>28</v>
      </c>
      <c r="C10" s="179" t="n">
        <v>4</v>
      </c>
      <c r="D10" s="64" t="n">
        <v>1</v>
      </c>
      <c r="E10" s="64" t="n">
        <v>2</v>
      </c>
      <c r="F10" s="148" t="n">
        <v>302</v>
      </c>
      <c r="G10" s="147" t="n">
        <v>47</v>
      </c>
      <c r="H10" s="64" t="n">
        <v>46</v>
      </c>
      <c r="I10" s="69" t="n">
        <v>16</v>
      </c>
      <c r="J10" s="174"/>
    </row>
    <row r="11" customFormat="false" ht="15" hidden="false" customHeight="false" outlineLevel="0" collapsed="false">
      <c r="A11" s="145" t="s">
        <v>81</v>
      </c>
      <c r="B11" s="146" t="n">
        <v>505</v>
      </c>
      <c r="C11" s="179" t="n">
        <v>83</v>
      </c>
      <c r="D11" s="64" t="n">
        <v>228</v>
      </c>
      <c r="E11" s="64" t="n">
        <v>88</v>
      </c>
      <c r="F11" s="148" t="n">
        <v>6458</v>
      </c>
      <c r="G11" s="147" t="n">
        <v>1034</v>
      </c>
      <c r="H11" s="63" t="n">
        <v>3260</v>
      </c>
      <c r="I11" s="65" t="n">
        <v>1353</v>
      </c>
      <c r="J11" s="174"/>
    </row>
    <row r="12" customFormat="false" ht="34.5" hidden="false" customHeight="false" outlineLevel="0" collapsed="false">
      <c r="A12" s="145" t="s">
        <v>82</v>
      </c>
      <c r="B12" s="146" t="n">
        <v>35</v>
      </c>
      <c r="C12" s="179" t="n">
        <v>15</v>
      </c>
      <c r="D12" s="64" t="n">
        <v>1</v>
      </c>
      <c r="E12" s="64" t="n">
        <v>1</v>
      </c>
      <c r="F12" s="148" t="n">
        <v>1246</v>
      </c>
      <c r="G12" s="147" t="n">
        <v>191</v>
      </c>
      <c r="H12" s="64" t="n">
        <v>125</v>
      </c>
      <c r="I12" s="69" t="n">
        <v>10</v>
      </c>
      <c r="J12" s="174"/>
    </row>
    <row r="13" customFormat="false" ht="34.5" hidden="false" customHeight="false" outlineLevel="0" collapsed="false">
      <c r="A13" s="145" t="s">
        <v>83</v>
      </c>
      <c r="B13" s="146" t="n">
        <v>14</v>
      </c>
      <c r="C13" s="179" t="n">
        <v>0</v>
      </c>
      <c r="D13" s="64" t="n">
        <v>5</v>
      </c>
      <c r="E13" s="64" t="n">
        <v>3</v>
      </c>
      <c r="F13" s="148" t="n">
        <v>141</v>
      </c>
      <c r="G13" s="147" t="n">
        <v>16</v>
      </c>
      <c r="H13" s="64" t="n">
        <v>65</v>
      </c>
      <c r="I13" s="69" t="n">
        <v>16</v>
      </c>
      <c r="J13" s="174"/>
    </row>
    <row r="14" customFormat="false" ht="15" hidden="false" customHeight="false" outlineLevel="0" collapsed="false">
      <c r="A14" s="145" t="s">
        <v>84</v>
      </c>
      <c r="B14" s="146" t="n">
        <v>721</v>
      </c>
      <c r="C14" s="179" t="n">
        <v>120</v>
      </c>
      <c r="D14" s="64" t="n">
        <v>704</v>
      </c>
      <c r="E14" s="64" t="n">
        <v>134</v>
      </c>
      <c r="F14" s="148" t="n">
        <v>9155</v>
      </c>
      <c r="G14" s="147" t="n">
        <v>1534</v>
      </c>
      <c r="H14" s="63" t="n">
        <v>8646</v>
      </c>
      <c r="I14" s="65" t="n">
        <v>1952</v>
      </c>
      <c r="J14" s="174"/>
    </row>
    <row r="15" customFormat="false" ht="45.75" hidden="false" customHeight="false" outlineLevel="0" collapsed="false">
      <c r="A15" s="145" t="s">
        <v>85</v>
      </c>
      <c r="B15" s="148" t="n">
        <v>1130</v>
      </c>
      <c r="C15" s="179" t="n">
        <v>164</v>
      </c>
      <c r="D15" s="64" t="n">
        <v>762</v>
      </c>
      <c r="E15" s="64" t="n">
        <v>446</v>
      </c>
      <c r="F15" s="148" t="n">
        <v>13846</v>
      </c>
      <c r="G15" s="147" t="n">
        <v>2493</v>
      </c>
      <c r="H15" s="63" t="n">
        <v>9744</v>
      </c>
      <c r="I15" s="65" t="n">
        <v>6135</v>
      </c>
      <c r="J15" s="174"/>
    </row>
    <row r="16" customFormat="false" ht="15" hidden="false" customHeight="false" outlineLevel="0" collapsed="false">
      <c r="A16" s="145" t="s">
        <v>86</v>
      </c>
      <c r="B16" s="146" t="n">
        <v>152</v>
      </c>
      <c r="C16" s="179" t="n">
        <v>22</v>
      </c>
      <c r="D16" s="64" t="n">
        <v>73</v>
      </c>
      <c r="E16" s="64" t="n">
        <v>47</v>
      </c>
      <c r="F16" s="148" t="n">
        <v>1670</v>
      </c>
      <c r="G16" s="147" t="n">
        <v>374</v>
      </c>
      <c r="H16" s="63" t="n">
        <v>1209</v>
      </c>
      <c r="I16" s="69" t="n">
        <v>563</v>
      </c>
      <c r="J16" s="174"/>
    </row>
    <row r="17" customFormat="false" ht="23.25" hidden="false" customHeight="false" outlineLevel="0" collapsed="false">
      <c r="A17" s="145" t="s">
        <v>87</v>
      </c>
      <c r="B17" s="146" t="n">
        <v>225</v>
      </c>
      <c r="C17" s="179" t="n">
        <v>41</v>
      </c>
      <c r="D17" s="64" t="n">
        <v>123</v>
      </c>
      <c r="E17" s="64" t="n">
        <v>70</v>
      </c>
      <c r="F17" s="148" t="n">
        <v>2620</v>
      </c>
      <c r="G17" s="147" t="n">
        <v>267</v>
      </c>
      <c r="H17" s="63" t="n">
        <v>1844</v>
      </c>
      <c r="I17" s="69" t="n">
        <v>947</v>
      </c>
      <c r="J17" s="174"/>
    </row>
    <row r="18" customFormat="false" ht="15" hidden="false" customHeight="false" outlineLevel="0" collapsed="false">
      <c r="A18" s="145" t="s">
        <v>88</v>
      </c>
      <c r="B18" s="146" t="n">
        <v>116</v>
      </c>
      <c r="C18" s="179" t="n">
        <v>39</v>
      </c>
      <c r="D18" s="64" t="n">
        <v>34</v>
      </c>
      <c r="E18" s="64" t="n">
        <v>17</v>
      </c>
      <c r="F18" s="148" t="n">
        <v>1626</v>
      </c>
      <c r="G18" s="147" t="n">
        <v>255</v>
      </c>
      <c r="H18" s="64" t="n">
        <v>504</v>
      </c>
      <c r="I18" s="69" t="n">
        <v>207</v>
      </c>
      <c r="J18" s="174"/>
    </row>
    <row r="19" customFormat="false" ht="23.25" hidden="false" customHeight="false" outlineLevel="0" collapsed="false">
      <c r="A19" s="145" t="s">
        <v>89</v>
      </c>
      <c r="B19" s="146" t="n">
        <v>45</v>
      </c>
      <c r="C19" s="179" t="n">
        <v>10</v>
      </c>
      <c r="D19" s="64" t="n">
        <v>24</v>
      </c>
      <c r="E19" s="64" t="n">
        <v>16</v>
      </c>
      <c r="F19" s="148" t="n">
        <v>523</v>
      </c>
      <c r="G19" s="147" t="n">
        <v>129</v>
      </c>
      <c r="H19" s="64" t="n">
        <v>266</v>
      </c>
      <c r="I19" s="69" t="n">
        <v>178</v>
      </c>
      <c r="J19" s="174"/>
    </row>
    <row r="20" customFormat="false" ht="18" hidden="false" customHeight="true" outlineLevel="0" collapsed="false">
      <c r="A20" s="145" t="s">
        <v>90</v>
      </c>
      <c r="B20" s="146" t="n">
        <v>69</v>
      </c>
      <c r="C20" s="179" t="n">
        <v>14</v>
      </c>
      <c r="D20" s="64" t="n">
        <v>42</v>
      </c>
      <c r="E20" s="64" t="n">
        <v>20</v>
      </c>
      <c r="F20" s="148" t="n">
        <v>1052</v>
      </c>
      <c r="G20" s="147" t="n">
        <v>133</v>
      </c>
      <c r="H20" s="64" t="n">
        <v>639</v>
      </c>
      <c r="I20" s="69" t="n">
        <v>333</v>
      </c>
      <c r="J20" s="174"/>
    </row>
    <row r="21" customFormat="false" ht="23.25" hidden="false" customHeight="false" outlineLevel="0" collapsed="false">
      <c r="A21" s="145" t="s">
        <v>91</v>
      </c>
      <c r="B21" s="146" t="n">
        <v>283</v>
      </c>
      <c r="C21" s="179" t="n">
        <v>47</v>
      </c>
      <c r="D21" s="64" t="n">
        <v>137</v>
      </c>
      <c r="E21" s="64" t="n">
        <v>47</v>
      </c>
      <c r="F21" s="148" t="n">
        <v>3930</v>
      </c>
      <c r="G21" s="147" t="n">
        <v>558</v>
      </c>
      <c r="H21" s="63" t="n">
        <v>1630</v>
      </c>
      <c r="I21" s="69" t="n">
        <v>523</v>
      </c>
      <c r="J21" s="174"/>
    </row>
    <row r="22" customFormat="false" ht="23.25" hidden="false" customHeight="false" outlineLevel="0" collapsed="false">
      <c r="A22" s="145" t="s">
        <v>92</v>
      </c>
      <c r="B22" s="146" t="n">
        <v>137</v>
      </c>
      <c r="C22" s="179" t="n">
        <v>14</v>
      </c>
      <c r="D22" s="64" t="n">
        <v>49</v>
      </c>
      <c r="E22" s="64" t="n">
        <v>15</v>
      </c>
      <c r="F22" s="148" t="n">
        <v>2065</v>
      </c>
      <c r="G22" s="147" t="n">
        <v>218</v>
      </c>
      <c r="H22" s="64" t="n">
        <v>701</v>
      </c>
      <c r="I22" s="69" t="n">
        <v>233</v>
      </c>
      <c r="J22" s="174"/>
    </row>
    <row r="23" customFormat="false" ht="34.5" hidden="false" customHeight="false" outlineLevel="0" collapsed="false">
      <c r="A23" s="145" t="s">
        <v>93</v>
      </c>
      <c r="B23" s="146" t="n">
        <v>7</v>
      </c>
      <c r="C23" s="179" t="n">
        <v>7</v>
      </c>
      <c r="D23" s="64" t="n">
        <v>0</v>
      </c>
      <c r="E23" s="64" t="n">
        <v>0</v>
      </c>
      <c r="F23" s="148" t="n">
        <v>69</v>
      </c>
      <c r="G23" s="148" t="n">
        <v>20</v>
      </c>
      <c r="H23" s="64" t="n">
        <v>9</v>
      </c>
      <c r="I23" s="69" t="n">
        <v>6</v>
      </c>
      <c r="J23" s="174"/>
    </row>
    <row r="24" customFormat="false" ht="15" hidden="false" customHeight="false" outlineLevel="0" collapsed="false">
      <c r="A24" s="145" t="s">
        <v>94</v>
      </c>
      <c r="B24" s="146" t="n">
        <v>105</v>
      </c>
      <c r="C24" s="179" t="n">
        <v>257</v>
      </c>
      <c r="D24" s="64" t="n">
        <v>53</v>
      </c>
      <c r="E24" s="64" t="n">
        <v>28</v>
      </c>
      <c r="F24" s="148" t="n">
        <v>1334</v>
      </c>
      <c r="G24" s="147" t="n">
        <v>395</v>
      </c>
      <c r="H24" s="64" t="n">
        <v>699</v>
      </c>
      <c r="I24" s="69" t="n">
        <v>240</v>
      </c>
      <c r="J24" s="174"/>
    </row>
    <row r="25" customFormat="false" ht="23.25" hidden="false" customHeight="false" outlineLevel="0" collapsed="false">
      <c r="A25" s="145" t="s">
        <v>95</v>
      </c>
      <c r="B25" s="146" t="n">
        <v>83</v>
      </c>
      <c r="C25" s="179" t="n">
        <v>25</v>
      </c>
      <c r="D25" s="64" t="n">
        <v>8</v>
      </c>
      <c r="E25" s="64" t="n">
        <v>4</v>
      </c>
      <c r="F25" s="148" t="n">
        <v>929</v>
      </c>
      <c r="G25" s="147" t="n">
        <v>178</v>
      </c>
      <c r="H25" s="64" t="n">
        <v>134</v>
      </c>
      <c r="I25" s="69" t="n">
        <v>61</v>
      </c>
      <c r="J25" s="174"/>
    </row>
    <row r="26" customFormat="false" ht="23.25" hidden="false" customHeight="false" outlineLevel="0" collapsed="false">
      <c r="A26" s="145" t="s">
        <v>96</v>
      </c>
      <c r="B26" s="146" t="n">
        <v>23</v>
      </c>
      <c r="C26" s="179" t="n">
        <v>2</v>
      </c>
      <c r="D26" s="64" t="n">
        <v>22</v>
      </c>
      <c r="E26" s="64" t="n">
        <v>4</v>
      </c>
      <c r="F26" s="148" t="n">
        <v>292</v>
      </c>
      <c r="G26" s="147" t="n">
        <v>33</v>
      </c>
      <c r="H26" s="64" t="n">
        <v>249</v>
      </c>
      <c r="I26" s="69" t="n">
        <v>117</v>
      </c>
      <c r="J26" s="174"/>
    </row>
    <row r="27" customFormat="false" ht="15" hidden="false" customHeight="false" outlineLevel="0" collapsed="false">
      <c r="A27" s="145" t="s">
        <v>97</v>
      </c>
      <c r="B27" s="146" t="n">
        <v>25</v>
      </c>
      <c r="C27" s="179" t="n">
        <v>6</v>
      </c>
      <c r="D27" s="64" t="n">
        <v>26</v>
      </c>
      <c r="E27" s="64" t="n">
        <v>15</v>
      </c>
      <c r="F27" s="148" t="n">
        <v>323</v>
      </c>
      <c r="G27" s="147" t="n">
        <v>57</v>
      </c>
      <c r="H27" s="64" t="n">
        <v>303</v>
      </c>
      <c r="I27" s="69" t="n">
        <v>196</v>
      </c>
      <c r="J27" s="174"/>
    </row>
    <row r="28" customFormat="false" ht="81" hidden="false" customHeight="true" outlineLevel="0" collapsed="false">
      <c r="A28" s="145" t="s">
        <v>98</v>
      </c>
      <c r="B28" s="146" t="n">
        <v>0</v>
      </c>
      <c r="C28" s="179" t="n">
        <v>1</v>
      </c>
      <c r="D28" s="64" t="n">
        <v>0</v>
      </c>
      <c r="E28" s="64" t="n">
        <v>0</v>
      </c>
      <c r="F28" s="147" t="n">
        <v>0</v>
      </c>
      <c r="G28" s="147" t="n">
        <v>1</v>
      </c>
      <c r="H28" s="64" t="n">
        <v>0</v>
      </c>
      <c r="I28" s="69" t="n">
        <v>1</v>
      </c>
      <c r="J28" s="174"/>
    </row>
    <row r="29" customFormat="false" ht="35.25" hidden="false" customHeight="false" outlineLevel="0" collapsed="false">
      <c r="A29" s="150" t="s">
        <v>99</v>
      </c>
      <c r="B29" s="151" t="n">
        <v>0</v>
      </c>
      <c r="C29" s="180" t="n">
        <v>0</v>
      </c>
      <c r="D29" s="81" t="n">
        <v>0</v>
      </c>
      <c r="E29" s="81" t="n">
        <v>0</v>
      </c>
      <c r="F29" s="152" t="n">
        <v>0</v>
      </c>
      <c r="G29" s="152" t="n">
        <v>0</v>
      </c>
      <c r="H29" s="81" t="n">
        <v>0</v>
      </c>
      <c r="I29" s="82" t="n">
        <v>0</v>
      </c>
      <c r="J29" s="174"/>
    </row>
    <row r="30" customFormat="false" ht="15.75" hidden="false" customHeight="false" outlineLevel="0" collapsed="false">
      <c r="A30" s="181" t="s">
        <v>75</v>
      </c>
      <c r="B30" s="182" t="n">
        <f aca="false">SUM(B9:B29)</f>
        <v>3745</v>
      </c>
      <c r="C30" s="182" t="n">
        <f aca="false">SUM(C9:C29)</f>
        <v>903</v>
      </c>
      <c r="D30" s="182" t="n">
        <f aca="false">SUM(D9:D29)</f>
        <v>2303</v>
      </c>
      <c r="E30" s="182" t="n">
        <f aca="false">SUM(E9:E29)</f>
        <v>971</v>
      </c>
      <c r="F30" s="182" t="n">
        <f aca="false">SUM(F9:F29)</f>
        <v>48641</v>
      </c>
      <c r="G30" s="182" t="n">
        <f aca="false">SUM(G9:G29)</f>
        <v>8169</v>
      </c>
      <c r="H30" s="182" t="n">
        <f aca="false">SUM(H9:H29)</f>
        <v>30235</v>
      </c>
      <c r="I30" s="183" t="n">
        <f aca="false">SUM(I9:I29)</f>
        <v>13302</v>
      </c>
      <c r="J30" s="174"/>
    </row>
    <row r="31" customFormat="false" ht="15" hidden="false" customHeight="true" outlineLevel="0" collapsed="false">
      <c r="A31" s="184" t="s">
        <v>60</v>
      </c>
      <c r="J31" s="174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10.2016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54" min="154" style="0" width="3.14"/>
  </cols>
  <sheetData>
    <row r="1" customFormat="false" ht="18.75" hidden="false" customHeight="true" outlineLevel="0" collapsed="false">
      <c r="A1" s="89" t="s">
        <v>109</v>
      </c>
      <c r="B1" s="89"/>
      <c r="C1" s="89"/>
      <c r="D1" s="89"/>
      <c r="E1" s="89"/>
      <c r="F1" s="89"/>
      <c r="G1" s="89"/>
      <c r="H1" s="89"/>
      <c r="I1" s="89"/>
    </row>
    <row r="3" customFormat="false" ht="15.75" hidden="false" customHeight="false" outlineLevel="0" collapsed="false">
      <c r="A3" s="90" t="s">
        <v>119</v>
      </c>
      <c r="B3" s="90"/>
      <c r="C3" s="90"/>
      <c r="D3" s="90"/>
      <c r="E3" s="90"/>
      <c r="F3" s="90"/>
      <c r="G3" s="90"/>
      <c r="H3" s="90"/>
      <c r="I3" s="90"/>
    </row>
    <row r="4" customFormat="false" ht="15.75" hidden="false" customHeight="true" outlineLevel="0" collapsed="false">
      <c r="A4" s="185" t="s">
        <v>120</v>
      </c>
      <c r="B4" s="185"/>
      <c r="C4" s="185"/>
      <c r="D4" s="185"/>
      <c r="E4" s="185"/>
      <c r="F4" s="185"/>
      <c r="G4" s="185"/>
      <c r="H4" s="185"/>
      <c r="I4" s="185"/>
    </row>
    <row r="5" customFormat="false" ht="18.75" hidden="false" customHeight="false" outlineLevel="0" collapsed="false">
      <c r="B5" s="48"/>
      <c r="D5" s="186"/>
      <c r="E5" s="186"/>
      <c r="F5" s="186"/>
      <c r="G5" s="186"/>
      <c r="H5" s="186"/>
    </row>
    <row r="6" customFormat="false" ht="22.5" hidden="false" customHeight="true" outlineLevel="0" collapsed="false">
      <c r="D6" s="187" t="s">
        <v>121</v>
      </c>
      <c r="E6" s="187"/>
      <c r="F6" s="188" t="s">
        <v>49</v>
      </c>
      <c r="G6" s="189" t="s">
        <v>122</v>
      </c>
      <c r="H6" s="48"/>
    </row>
    <row r="7" customFormat="false" ht="15" hidden="false" customHeight="false" outlineLevel="0" collapsed="false">
      <c r="D7" s="190" t="s">
        <v>123</v>
      </c>
      <c r="E7" s="190"/>
      <c r="F7" s="59" t="n">
        <v>6509</v>
      </c>
      <c r="G7" s="178" t="n">
        <v>70.16</v>
      </c>
    </row>
    <row r="8" customFormat="false" ht="13.5" hidden="false" customHeight="true" outlineLevel="0" collapsed="false">
      <c r="D8" s="191" t="s">
        <v>124</v>
      </c>
      <c r="E8" s="191"/>
      <c r="F8" s="64" t="n">
        <v>169</v>
      </c>
      <c r="G8" s="69" t="n">
        <v>1.82</v>
      </c>
    </row>
    <row r="9" customFormat="false" ht="13.5" hidden="false" customHeight="true" outlineLevel="0" collapsed="false">
      <c r="D9" s="191" t="s">
        <v>125</v>
      </c>
      <c r="E9" s="191"/>
      <c r="F9" s="64" t="n">
        <v>564</v>
      </c>
      <c r="G9" s="69" t="n">
        <v>6.08</v>
      </c>
    </row>
    <row r="10" customFormat="false" ht="15.75" hidden="false" customHeight="true" outlineLevel="0" collapsed="false">
      <c r="D10" s="191" t="s">
        <v>126</v>
      </c>
      <c r="E10" s="191"/>
      <c r="F10" s="64" t="n">
        <v>236</v>
      </c>
      <c r="G10" s="69" t="n">
        <v>2.54</v>
      </c>
    </row>
    <row r="11" customFormat="false" ht="14.25" hidden="false" customHeight="true" outlineLevel="0" collapsed="false">
      <c r="D11" s="191" t="s">
        <v>127</v>
      </c>
      <c r="E11" s="191"/>
      <c r="F11" s="64" t="n">
        <v>214</v>
      </c>
      <c r="G11" s="69" t="n">
        <v>2.31</v>
      </c>
    </row>
    <row r="12" customFormat="false" ht="15" hidden="false" customHeight="true" outlineLevel="0" collapsed="false">
      <c r="D12" s="191" t="s">
        <v>128</v>
      </c>
      <c r="E12" s="191"/>
      <c r="F12" s="64" t="n">
        <v>170</v>
      </c>
      <c r="G12" s="69" t="n">
        <v>1.83</v>
      </c>
    </row>
    <row r="13" customFormat="false" ht="14.25" hidden="false" customHeight="true" outlineLevel="0" collapsed="false">
      <c r="D13" s="191" t="s">
        <v>129</v>
      </c>
      <c r="E13" s="191"/>
      <c r="F13" s="64" t="n">
        <v>403</v>
      </c>
      <c r="G13" s="69" t="n">
        <v>4.34</v>
      </c>
    </row>
    <row r="14" customFormat="false" ht="16.5" hidden="false" customHeight="true" outlineLevel="0" collapsed="false">
      <c r="D14" s="191" t="s">
        <v>130</v>
      </c>
      <c r="E14" s="191"/>
      <c r="F14" s="64" t="n">
        <v>97</v>
      </c>
      <c r="G14" s="69" t="n">
        <v>1.05</v>
      </c>
    </row>
    <row r="15" customFormat="false" ht="16.5" hidden="false" customHeight="true" outlineLevel="0" collapsed="false">
      <c r="D15" s="191" t="s">
        <v>131</v>
      </c>
      <c r="E15" s="191"/>
      <c r="F15" s="64" t="n">
        <v>424</v>
      </c>
      <c r="G15" s="69" t="n">
        <v>4.57</v>
      </c>
    </row>
    <row r="16" customFormat="false" ht="15.75" hidden="false" customHeight="true" outlineLevel="0" collapsed="false">
      <c r="D16" s="191" t="s">
        <v>132</v>
      </c>
      <c r="E16" s="191"/>
      <c r="F16" s="64" t="n">
        <v>87</v>
      </c>
      <c r="G16" s="69" t="n">
        <v>0.94</v>
      </c>
    </row>
    <row r="17" customFormat="false" ht="15.75" hidden="false" customHeight="true" outlineLevel="0" collapsed="false">
      <c r="D17" s="191" t="s">
        <v>133</v>
      </c>
      <c r="E17" s="191"/>
      <c r="F17" s="64" t="n">
        <v>100</v>
      </c>
      <c r="G17" s="69" t="n">
        <v>1.08</v>
      </c>
    </row>
    <row r="18" customFormat="false" ht="17.25" hidden="false" customHeight="true" outlineLevel="0" collapsed="false">
      <c r="D18" s="191" t="s">
        <v>134</v>
      </c>
      <c r="E18" s="191"/>
      <c r="F18" s="64" t="n">
        <v>63</v>
      </c>
      <c r="G18" s="69" t="n">
        <v>0.68</v>
      </c>
    </row>
    <row r="19" customFormat="false" ht="17.25" hidden="false" customHeight="true" outlineLevel="0" collapsed="false">
      <c r="D19" s="191" t="s">
        <v>135</v>
      </c>
      <c r="E19" s="191"/>
      <c r="F19" s="64" t="n">
        <v>55</v>
      </c>
      <c r="G19" s="69" t="n">
        <v>0.59</v>
      </c>
    </row>
    <row r="20" customFormat="false" ht="15.75" hidden="false" customHeight="true" outlineLevel="0" collapsed="false">
      <c r="D20" s="192" t="s">
        <v>136</v>
      </c>
      <c r="E20" s="192"/>
      <c r="F20" s="81" t="n">
        <v>187</v>
      </c>
      <c r="G20" s="82" t="n">
        <v>2.02</v>
      </c>
    </row>
    <row r="21" customFormat="false" ht="15" hidden="false" customHeight="false" outlineLevel="0" collapsed="false">
      <c r="D21" s="193" t="s">
        <v>75</v>
      </c>
      <c r="E21" s="193"/>
      <c r="F21" s="194" t="n">
        <f aca="false">SUM(F7:F20)</f>
        <v>9278</v>
      </c>
      <c r="G21" s="195" t="n">
        <f aca="false">F21/9278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85" t="s">
        <v>137</v>
      </c>
      <c r="B23" s="185"/>
      <c r="C23" s="185"/>
      <c r="D23" s="185"/>
      <c r="E23" s="185"/>
      <c r="F23" s="185"/>
      <c r="G23" s="185"/>
      <c r="H23" s="185"/>
      <c r="I23" s="185"/>
    </row>
    <row r="24" customFormat="false" ht="15.75" hidden="false" customHeight="true" outlineLevel="0" collapsed="false"/>
    <row r="25" customFormat="false" ht="30" hidden="false" customHeight="true" outlineLevel="0" collapsed="false">
      <c r="D25" s="187" t="s">
        <v>121</v>
      </c>
      <c r="E25" s="187"/>
      <c r="F25" s="196" t="s">
        <v>49</v>
      </c>
      <c r="G25" s="189" t="s">
        <v>122</v>
      </c>
    </row>
    <row r="26" customFormat="false" ht="15" hidden="false" customHeight="true" outlineLevel="0" collapsed="false">
      <c r="D26" s="190" t="n">
        <v>10000</v>
      </c>
      <c r="E26" s="190"/>
      <c r="F26" s="59" t="n">
        <v>9771</v>
      </c>
      <c r="G26" s="178" t="n">
        <v>25.21</v>
      </c>
    </row>
    <row r="27" customFormat="false" ht="15" hidden="false" customHeight="false" outlineLevel="0" collapsed="false">
      <c r="D27" s="197" t="s">
        <v>138</v>
      </c>
      <c r="E27" s="197"/>
      <c r="F27" s="63" t="n">
        <v>3576</v>
      </c>
      <c r="G27" s="69" t="n">
        <v>9.23</v>
      </c>
    </row>
    <row r="28" customFormat="false" ht="15" hidden="false" customHeight="false" outlineLevel="0" collapsed="false">
      <c r="D28" s="197" t="s">
        <v>139</v>
      </c>
      <c r="E28" s="197"/>
      <c r="F28" s="63" t="n">
        <v>1172</v>
      </c>
      <c r="G28" s="69" t="n">
        <v>3.02</v>
      </c>
    </row>
    <row r="29" customFormat="false" ht="15" hidden="false" customHeight="false" outlineLevel="0" collapsed="false">
      <c r="D29" s="197" t="s">
        <v>140</v>
      </c>
      <c r="E29" s="197"/>
      <c r="F29" s="64" t="n">
        <v>906</v>
      </c>
      <c r="G29" s="69" t="n">
        <v>2.34</v>
      </c>
    </row>
    <row r="30" customFormat="false" ht="15" hidden="false" customHeight="false" outlineLevel="0" collapsed="false">
      <c r="D30" s="197" t="s">
        <v>141</v>
      </c>
      <c r="E30" s="197"/>
      <c r="F30" s="63" t="n">
        <v>6700</v>
      </c>
      <c r="G30" s="69" t="n">
        <v>17.29</v>
      </c>
    </row>
    <row r="31" customFormat="false" ht="15" hidden="false" customHeight="false" outlineLevel="0" collapsed="false">
      <c r="D31" s="197" t="s">
        <v>142</v>
      </c>
      <c r="E31" s="197"/>
      <c r="F31" s="64" t="n">
        <v>482</v>
      </c>
      <c r="G31" s="69" t="n">
        <v>1.24</v>
      </c>
    </row>
    <row r="32" customFormat="false" ht="15" hidden="false" customHeight="false" outlineLevel="0" collapsed="false">
      <c r="D32" s="197" t="s">
        <v>143</v>
      </c>
      <c r="E32" s="197"/>
      <c r="F32" s="63" t="n">
        <v>8549</v>
      </c>
      <c r="G32" s="69" t="n">
        <v>22.06</v>
      </c>
    </row>
    <row r="33" customFormat="false" ht="15" hidden="false" customHeight="false" outlineLevel="0" collapsed="false">
      <c r="D33" s="197" t="s">
        <v>144</v>
      </c>
      <c r="E33" s="197"/>
      <c r="F33" s="64" t="n">
        <v>262</v>
      </c>
      <c r="G33" s="69" t="n">
        <v>0.68</v>
      </c>
    </row>
    <row r="34" customFormat="false" ht="15" hidden="false" customHeight="false" outlineLevel="0" collapsed="false">
      <c r="D34" s="197" t="s">
        <v>145</v>
      </c>
      <c r="E34" s="197"/>
      <c r="F34" s="64" t="n">
        <v>531</v>
      </c>
      <c r="G34" s="69" t="n">
        <v>1.37</v>
      </c>
    </row>
    <row r="35" customFormat="false" ht="15" hidden="false" customHeight="false" outlineLevel="0" collapsed="false">
      <c r="D35" s="197" t="s">
        <v>125</v>
      </c>
      <c r="E35" s="197"/>
      <c r="F35" s="63" t="n">
        <v>2477</v>
      </c>
      <c r="G35" s="69" t="n">
        <v>6.39</v>
      </c>
    </row>
    <row r="36" customFormat="false" ht="15" hidden="false" customHeight="false" outlineLevel="0" collapsed="false">
      <c r="D36" s="197" t="s">
        <v>126</v>
      </c>
      <c r="E36" s="197"/>
      <c r="F36" s="64" t="n">
        <v>568</v>
      </c>
      <c r="G36" s="69" t="n">
        <v>1.47</v>
      </c>
    </row>
    <row r="37" customFormat="false" ht="15" hidden="false" customHeight="false" outlineLevel="0" collapsed="false">
      <c r="D37" s="197" t="s">
        <v>127</v>
      </c>
      <c r="E37" s="197"/>
      <c r="F37" s="64" t="n">
        <v>832</v>
      </c>
      <c r="G37" s="69" t="n">
        <v>2.15</v>
      </c>
    </row>
    <row r="38" customFormat="false" ht="15" hidden="false" customHeight="false" outlineLevel="0" collapsed="false">
      <c r="D38" s="197" t="s">
        <v>128</v>
      </c>
      <c r="E38" s="197"/>
      <c r="F38" s="64" t="n">
        <v>663</v>
      </c>
      <c r="G38" s="69" t="n">
        <v>1.71</v>
      </c>
    </row>
    <row r="39" customFormat="false" ht="15" hidden="false" customHeight="false" outlineLevel="0" collapsed="false">
      <c r="D39" s="197" t="s">
        <v>129</v>
      </c>
      <c r="E39" s="197"/>
      <c r="F39" s="63" t="n">
        <v>1177</v>
      </c>
      <c r="G39" s="69" t="n">
        <v>3.04</v>
      </c>
    </row>
    <row r="40" customFormat="false" ht="15" hidden="false" customHeight="false" outlineLevel="0" collapsed="false">
      <c r="D40" s="197" t="s">
        <v>146</v>
      </c>
      <c r="E40" s="197"/>
      <c r="F40" s="64" t="n">
        <v>189</v>
      </c>
      <c r="G40" s="69" t="n">
        <v>0.49</v>
      </c>
    </row>
    <row r="41" customFormat="false" ht="15" hidden="false" customHeight="false" outlineLevel="0" collapsed="false">
      <c r="D41" s="197" t="s">
        <v>147</v>
      </c>
      <c r="E41" s="197"/>
      <c r="F41" s="64" t="n">
        <v>33</v>
      </c>
      <c r="G41" s="69" t="n">
        <v>0.09</v>
      </c>
    </row>
    <row r="42" customFormat="false" ht="15" hidden="false" customHeight="false" outlineLevel="0" collapsed="false">
      <c r="D42" s="197" t="s">
        <v>148</v>
      </c>
      <c r="E42" s="197"/>
      <c r="F42" s="64" t="n">
        <v>125</v>
      </c>
      <c r="G42" s="69" t="n">
        <v>0.32</v>
      </c>
    </row>
    <row r="43" customFormat="false" ht="15" hidden="false" customHeight="false" outlineLevel="0" collapsed="false">
      <c r="D43" s="197" t="s">
        <v>149</v>
      </c>
      <c r="E43" s="197"/>
      <c r="F43" s="64" t="n">
        <v>508</v>
      </c>
      <c r="G43" s="69" t="n">
        <v>1.31</v>
      </c>
    </row>
    <row r="44" customFormat="false" ht="15" hidden="false" customHeight="false" outlineLevel="0" collapsed="false">
      <c r="D44" s="197" t="s">
        <v>132</v>
      </c>
      <c r="E44" s="197"/>
      <c r="F44" s="64" t="n">
        <v>83</v>
      </c>
      <c r="G44" s="69" t="n">
        <v>0.21</v>
      </c>
    </row>
    <row r="45" customFormat="false" ht="15" hidden="false" customHeight="false" outlineLevel="0" collapsed="false">
      <c r="D45" s="197" t="s">
        <v>133</v>
      </c>
      <c r="E45" s="197"/>
      <c r="F45" s="64" t="n">
        <v>77</v>
      </c>
      <c r="G45" s="69" t="n">
        <v>0.2</v>
      </c>
    </row>
    <row r="46" customFormat="false" ht="15.75" hidden="false" customHeight="false" outlineLevel="0" collapsed="false">
      <c r="D46" s="198" t="s">
        <v>150</v>
      </c>
      <c r="E46" s="198"/>
      <c r="F46" s="81" t="n">
        <v>80</v>
      </c>
      <c r="G46" s="82" t="n">
        <v>0.21</v>
      </c>
    </row>
    <row r="47" customFormat="false" ht="15" hidden="false" customHeight="false" outlineLevel="0" collapsed="false">
      <c r="D47" s="193" t="s">
        <v>75</v>
      </c>
      <c r="E47" s="193"/>
      <c r="F47" s="199" t="n">
        <f aca="false">SUM(F26:F46)</f>
        <v>38761</v>
      </c>
      <c r="G47" s="195" t="n">
        <f aca="false">F47/38761*100</f>
        <v>100</v>
      </c>
    </row>
    <row r="48" customFormat="false" ht="15" hidden="false" customHeight="false" outlineLevel="0" collapsed="false">
      <c r="D48" s="156" t="s">
        <v>151</v>
      </c>
      <c r="E48" s="156"/>
      <c r="F48" s="156"/>
      <c r="G48" s="156"/>
      <c r="H48" s="156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10.2016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2" customFormat="false" ht="17.25" hidden="false" customHeight="true" outlineLevel="0" collapsed="false">
      <c r="A2" s="89" t="s">
        <v>100</v>
      </c>
      <c r="B2" s="89"/>
      <c r="C2" s="89"/>
      <c r="D2" s="89"/>
      <c r="E2" s="89"/>
      <c r="F2" s="89"/>
      <c r="G2" s="89"/>
      <c r="H2" s="89"/>
    </row>
    <row r="3" customFormat="fals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5" hidden="false" customHeight="false" outlineLevel="0" collapsed="false">
      <c r="A4" s="0" t="s">
        <v>0</v>
      </c>
      <c r="B4" s="159"/>
      <c r="C4" s="159"/>
      <c r="D4" s="159" t="s">
        <v>0</v>
      </c>
      <c r="E4" s="159"/>
      <c r="F4" s="159"/>
      <c r="G4" s="159"/>
      <c r="H4" s="159"/>
    </row>
    <row r="5" customFormat="false" ht="15.75" hidden="false" customHeight="false" outlineLevel="0" collapsed="false">
      <c r="B5" s="90" t="s">
        <v>152</v>
      </c>
      <c r="C5" s="90"/>
      <c r="D5" s="90"/>
      <c r="E5" s="90"/>
      <c r="F5" s="90"/>
      <c r="G5" s="200"/>
      <c r="H5" s="200"/>
    </row>
    <row r="6" customFormat="false" ht="18.75" hidden="false" customHeight="false" outlineLevel="0" collapsed="false">
      <c r="B6" s="201"/>
      <c r="C6" s="202"/>
      <c r="D6" s="202"/>
      <c r="E6" s="202"/>
      <c r="F6" s="202"/>
      <c r="G6" s="202"/>
      <c r="H6" s="202"/>
    </row>
    <row r="7" customFormat="false" ht="15" hidden="false" customHeight="false" outlineLevel="0" collapsed="false">
      <c r="B7" s="159"/>
      <c r="C7" s="159"/>
      <c r="D7" s="201"/>
      <c r="E7" s="201"/>
      <c r="F7" s="201"/>
      <c r="G7" s="159"/>
      <c r="H7" s="159"/>
    </row>
    <row r="8" customFormat="false" ht="24.95" hidden="false" customHeight="true" outlineLevel="0" collapsed="false">
      <c r="B8" s="203"/>
      <c r="C8" s="204" t="s">
        <v>153</v>
      </c>
      <c r="D8" s="204"/>
      <c r="E8" s="204" t="s">
        <v>154</v>
      </c>
      <c r="F8" s="204"/>
      <c r="G8" s="205"/>
      <c r="H8" s="159"/>
    </row>
    <row r="9" customFormat="false" ht="24.95" hidden="false" customHeight="true" outlineLevel="0" collapsed="false">
      <c r="B9" s="203"/>
      <c r="C9" s="204"/>
      <c r="D9" s="204"/>
      <c r="E9" s="204"/>
      <c r="F9" s="204"/>
      <c r="G9" s="159"/>
      <c r="H9" s="159"/>
    </row>
    <row r="10" customFormat="false" ht="24.95" hidden="false" customHeight="true" outlineLevel="0" collapsed="false">
      <c r="B10" s="206" t="s">
        <v>155</v>
      </c>
      <c r="C10" s="206" t="s">
        <v>49</v>
      </c>
      <c r="D10" s="206" t="s">
        <v>156</v>
      </c>
      <c r="E10" s="206" t="s">
        <v>49</v>
      </c>
      <c r="F10" s="206" t="s">
        <v>156</v>
      </c>
      <c r="G10" s="185"/>
      <c r="H10" s="159"/>
    </row>
    <row r="11" customFormat="false" ht="24.95" hidden="false" customHeight="true" outlineLevel="0" collapsed="false">
      <c r="B11" s="207" t="n">
        <v>1</v>
      </c>
      <c r="C11" s="58" t="n">
        <v>418</v>
      </c>
      <c r="D11" s="58" t="n">
        <v>61.38</v>
      </c>
      <c r="E11" s="59" t="n">
        <v>1906</v>
      </c>
      <c r="F11" s="178" t="n">
        <v>63.09</v>
      </c>
      <c r="G11" s="159"/>
      <c r="H11" s="159"/>
    </row>
    <row r="12" customFormat="false" ht="24.95" hidden="false" customHeight="true" outlineLevel="0" collapsed="false">
      <c r="B12" s="208" t="n">
        <v>2</v>
      </c>
      <c r="C12" s="64" t="n">
        <v>145</v>
      </c>
      <c r="D12" s="64" t="n">
        <v>21.29</v>
      </c>
      <c r="E12" s="64" t="n">
        <v>783</v>
      </c>
      <c r="F12" s="69" t="n">
        <v>25.92</v>
      </c>
      <c r="G12" s="159"/>
      <c r="H12" s="159"/>
    </row>
    <row r="13" customFormat="false" ht="24.95" hidden="false" customHeight="true" outlineLevel="0" collapsed="false">
      <c r="B13" s="208" t="n">
        <v>3</v>
      </c>
      <c r="C13" s="64" t="n">
        <v>68</v>
      </c>
      <c r="D13" s="64" t="n">
        <v>9.99</v>
      </c>
      <c r="E13" s="64" t="n">
        <v>233</v>
      </c>
      <c r="F13" s="69" t="n">
        <v>7.71</v>
      </c>
      <c r="G13" s="159"/>
      <c r="H13" s="159"/>
    </row>
    <row r="14" customFormat="false" ht="24.95" hidden="false" customHeight="true" outlineLevel="0" collapsed="false">
      <c r="B14" s="208" t="n">
        <v>4</v>
      </c>
      <c r="C14" s="64" t="n">
        <v>25</v>
      </c>
      <c r="D14" s="64" t="n">
        <v>3.67</v>
      </c>
      <c r="E14" s="64" t="n">
        <v>68</v>
      </c>
      <c r="F14" s="69" t="n">
        <v>2.25</v>
      </c>
      <c r="G14" s="159"/>
      <c r="H14" s="159"/>
    </row>
    <row r="15" customFormat="false" ht="24.95" hidden="false" customHeight="true" outlineLevel="0" collapsed="false">
      <c r="B15" s="208" t="n">
        <v>5</v>
      </c>
      <c r="C15" s="64" t="n">
        <v>11</v>
      </c>
      <c r="D15" s="64" t="n">
        <v>1.62</v>
      </c>
      <c r="E15" s="64" t="n">
        <v>14</v>
      </c>
      <c r="F15" s="69" t="n">
        <v>0.46</v>
      </c>
      <c r="G15" s="159"/>
      <c r="H15" s="159"/>
    </row>
    <row r="16" customFormat="false" ht="24.95" hidden="false" customHeight="true" outlineLevel="0" collapsed="false">
      <c r="B16" s="208" t="n">
        <v>6</v>
      </c>
      <c r="C16" s="64" t="n">
        <v>8</v>
      </c>
      <c r="D16" s="64" t="n">
        <v>1.17</v>
      </c>
      <c r="E16" s="64" t="n">
        <v>8</v>
      </c>
      <c r="F16" s="69" t="n">
        <v>0.26</v>
      </c>
      <c r="G16" s="159"/>
      <c r="H16" s="159"/>
    </row>
    <row r="17" customFormat="false" ht="23.25" hidden="false" customHeight="true" outlineLevel="0" collapsed="false">
      <c r="B17" s="208" t="n">
        <v>7</v>
      </c>
      <c r="C17" s="64" t="n">
        <v>2</v>
      </c>
      <c r="D17" s="64" t="n">
        <v>0.29</v>
      </c>
      <c r="E17" s="64" t="n">
        <v>3</v>
      </c>
      <c r="F17" s="69" t="n">
        <v>0.1</v>
      </c>
      <c r="G17" s="159"/>
      <c r="H17" s="159"/>
    </row>
    <row r="18" customFormat="false" ht="25.5" hidden="false" customHeight="true" outlineLevel="0" collapsed="false">
      <c r="B18" s="208" t="n">
        <v>8</v>
      </c>
      <c r="C18" s="64" t="n">
        <v>0</v>
      </c>
      <c r="D18" s="64" t="n">
        <v>0</v>
      </c>
      <c r="E18" s="64" t="n">
        <v>2</v>
      </c>
      <c r="F18" s="69" t="n">
        <v>0.07</v>
      </c>
      <c r="G18" s="159"/>
      <c r="H18" s="159"/>
    </row>
    <row r="19" customFormat="false" ht="22.5" hidden="false" customHeight="true" outlineLevel="0" collapsed="false">
      <c r="A19" s="185"/>
      <c r="B19" s="208" t="n">
        <v>9</v>
      </c>
      <c r="C19" s="64" t="n">
        <v>1</v>
      </c>
      <c r="D19" s="64" t="n">
        <v>0.15</v>
      </c>
      <c r="E19" s="64" t="n">
        <v>1</v>
      </c>
      <c r="F19" s="69" t="n">
        <v>0.03</v>
      </c>
      <c r="G19" s="185"/>
      <c r="H19" s="159"/>
    </row>
    <row r="20" customFormat="false" ht="23.25" hidden="false" customHeight="true" outlineLevel="0" collapsed="false">
      <c r="B20" s="208" t="n">
        <v>10</v>
      </c>
      <c r="C20" s="64" t="n">
        <v>0</v>
      </c>
      <c r="D20" s="64" t="n">
        <v>0</v>
      </c>
      <c r="E20" s="64" t="n">
        <v>0</v>
      </c>
      <c r="F20" s="69" t="n">
        <v>0</v>
      </c>
      <c r="G20" s="159"/>
      <c r="H20" s="159"/>
    </row>
    <row r="21" customFormat="false" ht="24.95" hidden="false" customHeight="true" outlineLevel="0" collapsed="false">
      <c r="B21" s="209" t="s">
        <v>157</v>
      </c>
      <c r="C21" s="81" t="n">
        <v>3</v>
      </c>
      <c r="D21" s="81" t="n">
        <v>0</v>
      </c>
      <c r="E21" s="81" t="n">
        <v>3</v>
      </c>
      <c r="F21" s="82" t="n">
        <v>0</v>
      </c>
      <c r="G21" s="159"/>
      <c r="H21" s="159"/>
    </row>
    <row r="22" customFormat="false" ht="24.95" hidden="false" customHeight="true" outlineLevel="0" collapsed="false">
      <c r="B22" s="210" t="s">
        <v>75</v>
      </c>
      <c r="C22" s="211" t="n">
        <v>681</v>
      </c>
      <c r="D22" s="211" t="n">
        <v>100</v>
      </c>
      <c r="E22" s="212" t="n">
        <v>3021</v>
      </c>
      <c r="F22" s="211" t="n">
        <v>100</v>
      </c>
      <c r="G22" s="159"/>
      <c r="H22" s="159"/>
    </row>
    <row r="23" customFormat="false" ht="18.75" hidden="false" customHeight="true" outlineLevel="0" collapsed="false">
      <c r="B23" s="213" t="s">
        <v>60</v>
      </c>
      <c r="C23" s="213"/>
      <c r="D23" s="213"/>
      <c r="E23" s="213"/>
      <c r="F23" s="213"/>
      <c r="G23" s="159"/>
      <c r="H23" s="159"/>
    </row>
    <row r="24" customFormat="false" ht="19.5" hidden="false" customHeight="true" outlineLevel="0" collapsed="false">
      <c r="B24" s="0" t="s">
        <v>158</v>
      </c>
      <c r="C24" s="159"/>
      <c r="D24" s="159"/>
      <c r="E24" s="159"/>
      <c r="F24" s="159"/>
      <c r="G24" s="159"/>
      <c r="H24" s="159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10.2016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6-10-19T12:24:58Z</dcterms:modified>
  <cp:revision>0</cp:revision>
  <dc:subject/>
  <dc:title/>
</cp:coreProperties>
</file>