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</sheets>
  <definedNames>
    <definedName function="false" hidden="false" localSheetId="10" name="_xlnm.Print_Area" vbProcedure="false">'EN ÇOK KURULAN 10 FAALİYET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9" name="_xlnm.Print_Area" vbProcedure="false">'YABANCI SERMAYE ve FAALİYETLER'!$A$1:$F$64</definedName>
    <definedName function="false" hidden="false" localSheetId="17" name="_xlnm.Print_Titles" vbProcedure="false">'YABANCI SERMAYE ve İLLER'!$39:$41</definedName>
    <definedName function="false" hidden="false" localSheetId="18" name="_xlnm.Print_Titles" vbProcedure="false">'YABANCI SERMAYE ve ÜLKELER'!$39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621">
  <si>
    <t xml:space="preserve">TÜRKİYE ODALAR VE BORSALAR BİRLİĞİ</t>
  </si>
  <si>
    <t xml:space="preserve">KURULAN VE KAPANAN ŞİRKET İSTATİSTİKLERİ</t>
  </si>
  <si>
    <t xml:space="preserve">EYLÜL 2015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6 EKİM 2015</t>
  </si>
  <si>
    <t xml:space="preserve">2015 EYLÜL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23</t>
  </si>
  <si>
    <t xml:space="preserve">Yabancı Ortak Sermayeli Kurulan Şirketlerin Genel Görünümü</t>
  </si>
  <si>
    <t xml:space="preserve">24</t>
  </si>
  <si>
    <t xml:space="preserve">Yabancı Ortak Sermayeli Kurulan Şirketlerin İllere Göre Dağılımı</t>
  </si>
  <si>
    <t xml:space="preserve">25-27</t>
  </si>
  <si>
    <t xml:space="preserve">Yabancı Ortak Sermayeli Kurulan Şirketlerin Ülkelere Göre Dağılımı</t>
  </si>
  <si>
    <t xml:space="preserve">28-34</t>
  </si>
  <si>
    <t xml:space="preserve">En Çok Yabancı Ortak Sermayeli Şirket Kuruluşu Yapılan İlk 20 İktisadi Faaliyet</t>
  </si>
  <si>
    <t xml:space="preserve">35-36</t>
  </si>
  <si>
    <t xml:space="preserve">  2015 EYLÜL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5  EYLÜL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5 EYLÜL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5 EYLÜL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EYLÜL 2015</t>
  </si>
  <si>
    <t xml:space="preserve">Şirket</t>
  </si>
  <si>
    <t xml:space="preserve">Gerçek Kişi Tic.İşl.</t>
  </si>
  <si>
    <t xml:space="preserve">2015 Ocak-Eylül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5 EYLÜL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35.11</t>
  </si>
  <si>
    <t xml:space="preserve">Elektrik enerjisi üretimi</t>
  </si>
  <si>
    <t xml:space="preserve">41.20</t>
  </si>
  <si>
    <t xml:space="preserve">İkamet amaçlı olan veya ikamet amaçlı olmayan binaların inşaatı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68.31</t>
  </si>
  <si>
    <t xml:space="preserve">Gayrimenkul acenteleri</t>
  </si>
  <si>
    <t xml:space="preserve">46.19</t>
  </si>
  <si>
    <t xml:space="preserve">Çeşitli malların satışı ile ilgili aracılar</t>
  </si>
  <si>
    <t xml:space="preserve">49.41</t>
  </si>
  <si>
    <t xml:space="preserve">Karayolu ile yük taşımacılığı</t>
  </si>
  <si>
    <t xml:space="preserve">73.11</t>
  </si>
  <si>
    <t xml:space="preserve">Reklam ajanslarının faaliyetleri</t>
  </si>
  <si>
    <t xml:space="preserve">Limited Şirketler</t>
  </si>
  <si>
    <t xml:space="preserve">46.73</t>
  </si>
  <si>
    <t xml:space="preserve">Ağaç, inşaat malzemesi ve sıhhi teçhizat toptan ticareti</t>
  </si>
  <si>
    <t xml:space="preserve">79.11</t>
  </si>
  <si>
    <t xml:space="preserve">Seyahat acentesi faaliyetleri</t>
  </si>
  <si>
    <t xml:space="preserve">47.11</t>
  </si>
  <si>
    <t xml:space="preserve">Belirli bir mala tahsis edilmemiş mağazalarda gıda, içecek veya tütün ağırlıklı perakende ticaret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47.71</t>
  </si>
  <si>
    <t xml:space="preserve">Belirli bir mala tahsis edilmiş mağazalarda giyim eşyalarının perakende ticareti</t>
  </si>
  <si>
    <t xml:space="preserve">46.31</t>
  </si>
  <si>
    <t xml:space="preserve">Meyve ve sebzelerin toptan ticareti</t>
  </si>
  <si>
    <t xml:space="preserve">85.60</t>
  </si>
  <si>
    <t xml:space="preserve">Eğitimi destekleyici faaliyetler</t>
  </si>
  <si>
    <t xml:space="preserve">Ocak-Eylül Döneminde En Çok Şirket Kapanışı Olan İlk 10 Faaliyet</t>
  </si>
  <si>
    <t xml:space="preserve"> (%)*</t>
  </si>
  <si>
    <t xml:space="preserve">46.90</t>
  </si>
  <si>
    <t xml:space="preserve">Belirli bir mala tahsis edilmemiş mağazalardaki toptan ticaret</t>
  </si>
  <si>
    <t xml:space="preserve">55.10</t>
  </si>
  <si>
    <t xml:space="preserve">Oteller ve benzer konaklama yerleri</t>
  </si>
  <si>
    <t xml:space="preserve">42.22</t>
  </si>
  <si>
    <t xml:space="preserve">Elektrik ve telekomünikasyon için hizmet projelerinin inşaatı</t>
  </si>
  <si>
    <t xml:space="preserve">14.13</t>
  </si>
  <si>
    <t xml:space="preserve">Diğer dış giyim eşyaları imalatı</t>
  </si>
  <si>
    <t xml:space="preserve">46.42</t>
  </si>
  <si>
    <t xml:space="preserve">Giysi ve ayakkabı toptan ticareti</t>
  </si>
  <si>
    <t xml:space="preserve">Gerçek Kişi Ticari İşletmeleri*</t>
  </si>
  <si>
    <t xml:space="preserve"> (%)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66.22</t>
  </si>
  <si>
    <t xml:space="preserve">Sigorta acentelerinin ve brokerların faaliyetler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5 EYLÜL (BİR AYLIK)</t>
  </si>
  <si>
    <t xml:space="preserve">2014  EYLÜL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5 OCAK-EYLÜL (DOKUZ AYLIK)</t>
  </si>
  <si>
    <t xml:space="preserve">2014 OCAK-EYLÜL (DOKUZ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5 EYLÜL</t>
  </si>
  <si>
    <t xml:space="preserve">2015 OCAK-EYLÜL</t>
  </si>
  <si>
    <t xml:space="preserve">Gerçek Kişi</t>
  </si>
  <si>
    <t xml:space="preserve">Sermaye*</t>
  </si>
  <si>
    <t xml:space="preserve">*=TL</t>
  </si>
  <si>
    <t xml:space="preserve"> Eylül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İşletme Kooperatifi</t>
  </si>
  <si>
    <t xml:space="preserve">Esnaf ve Sanatkarları Kefalet Kooperatifi</t>
  </si>
  <si>
    <t xml:space="preserve">Üretim ve Pazarlama Kooperatifi</t>
  </si>
  <si>
    <t xml:space="preserve">Eğitim Kooperatifi</t>
  </si>
  <si>
    <t xml:space="preserve">Site İşletme Kooperatifi</t>
  </si>
  <si>
    <t xml:space="preserve"> 2015 Ocak-Eylül Döneminde   Kurulan Kooperatiflerin Genel Görünümü </t>
  </si>
  <si>
    <t xml:space="preserve">Toplu İşyeri Yapı Kooperatifi</t>
  </si>
  <si>
    <t xml:space="preserve">Küçük Sanat Kooperatifi</t>
  </si>
  <si>
    <t xml:space="preserve">Su Ürünleri Kooperatifi</t>
  </si>
  <si>
    <t xml:space="preserve">Turizm Geliştirme Kooperatifi</t>
  </si>
  <si>
    <t xml:space="preserve">Deniz Motorlu Taşıyıcılar Kooperatifi</t>
  </si>
  <si>
    <t xml:space="preserve">Temin Tevzi Kooperatifi</t>
  </si>
  <si>
    <t xml:space="preserve">Tüketim Kooperatifi</t>
  </si>
  <si>
    <t xml:space="preserve">Sigorta Kooperatifi</t>
  </si>
  <si>
    <t xml:space="preserve">Hizmet Kooperatifi</t>
  </si>
  <si>
    <t xml:space="preserve">Danışmanlık Kooperatifi</t>
  </si>
  <si>
    <t xml:space="preserve">Birlikler</t>
  </si>
  <si>
    <t xml:space="preserve">       Eylül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5 Ocak-Eylül Döneminde  Kurulan Yabancı Sermayeli Şirketlerin         Genel Görünümü</t>
  </si>
  <si>
    <t xml:space="preserve">2015 Ocak-Eylül Döneminde Kurulan Yabancı Sermayeli Şirketlerin                                                                  İllere Göre Birikimli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Eylül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TÜRKİYE</t>
  </si>
  <si>
    <t xml:space="preserve">İran</t>
  </si>
  <si>
    <t xml:space="preserve">Azerbaycan</t>
  </si>
  <si>
    <t xml:space="preserve">İngiltere</t>
  </si>
  <si>
    <t xml:space="preserve">Libya</t>
  </si>
  <si>
    <t xml:space="preserve">Rusya Fedarasyonu</t>
  </si>
  <si>
    <t xml:space="preserve">Çin</t>
  </si>
  <si>
    <t xml:space="preserve">Afganistan</t>
  </si>
  <si>
    <t xml:space="preserve">Japonya</t>
  </si>
  <si>
    <t xml:space="preserve">Kanada</t>
  </si>
  <si>
    <t xml:space="preserve">Cayman Adaları</t>
  </si>
  <si>
    <t xml:space="preserve">Fransa</t>
  </si>
  <si>
    <t xml:space="preserve">Ukrayna</t>
  </si>
  <si>
    <t xml:space="preserve">İsviçre</t>
  </si>
  <si>
    <t xml:space="preserve">Hollanda</t>
  </si>
  <si>
    <t xml:space="preserve">Kuveyt</t>
  </si>
  <si>
    <t xml:space="preserve">Suudi Arabistan</t>
  </si>
  <si>
    <t xml:space="preserve">BAE</t>
  </si>
  <si>
    <t xml:space="preserve">Türkmenistan</t>
  </si>
  <si>
    <t xml:space="preserve">İsrail</t>
  </si>
  <si>
    <t xml:space="preserve">Suriye</t>
  </si>
  <si>
    <t xml:space="preserve">Irak</t>
  </si>
  <si>
    <t xml:space="preserve">A.B.D.</t>
  </si>
  <si>
    <t xml:space="preserve">Mısır</t>
  </si>
  <si>
    <t xml:space="preserve">Kazakistan</t>
  </si>
  <si>
    <t xml:space="preserve">Yemen Arap Cum.</t>
  </si>
  <si>
    <t xml:space="preserve">Ürdün</t>
  </si>
  <si>
    <t xml:space="preserve">İspanya</t>
  </si>
  <si>
    <t xml:space="preserve">Avusturya</t>
  </si>
  <si>
    <t xml:space="preserve">Özbekistan</t>
  </si>
  <si>
    <t xml:space="preserve">Gürcistan</t>
  </si>
  <si>
    <t xml:space="preserve">İsveç</t>
  </si>
  <si>
    <t xml:space="preserve">İrlanda</t>
  </si>
  <si>
    <t xml:space="preserve">Sudan</t>
  </si>
  <si>
    <t xml:space="preserve">Kırgızistan</t>
  </si>
  <si>
    <t xml:space="preserve">Katar</t>
  </si>
  <si>
    <t xml:space="preserve">Cezayir</t>
  </si>
  <si>
    <t xml:space="preserve">İtalya</t>
  </si>
  <si>
    <t xml:space="preserve">Yunanistan</t>
  </si>
  <si>
    <t xml:space="preserve">Yemen Halk Cum.</t>
  </si>
  <si>
    <t xml:space="preserve">Malsar Adaları</t>
  </si>
  <si>
    <t xml:space="preserve">Slovak Cum.</t>
  </si>
  <si>
    <t xml:space="preserve">Lüksemburg</t>
  </si>
  <si>
    <t xml:space="preserve">Avustralya</t>
  </si>
  <si>
    <t xml:space="preserve">Arnavutluk</t>
  </si>
  <si>
    <t xml:space="preserve">Sırbistan</t>
  </si>
  <si>
    <t xml:space="preserve">Hindistan</t>
  </si>
  <si>
    <t xml:space="preserve">Pakistan</t>
  </si>
  <si>
    <t xml:space="preserve">Moldovya</t>
  </si>
  <si>
    <t xml:space="preserve">Brezilya</t>
  </si>
  <si>
    <t xml:space="preserve">Malezya</t>
  </si>
  <si>
    <t xml:space="preserve">Bahreyn</t>
  </si>
  <si>
    <t xml:space="preserve">Norveç</t>
  </si>
  <si>
    <t xml:space="preserve">Umman</t>
  </si>
  <si>
    <t xml:space="preserve">Malta</t>
  </si>
  <si>
    <t xml:space="preserve">Cad</t>
  </si>
  <si>
    <t xml:space="preserve">*Bir şirketin yabancı ortakları farklı uyruklardan olabilmektedir.</t>
  </si>
  <si>
    <t xml:space="preserve">        2015 Ocak-Eylül Döneminde Kurulan Yabancı Sermayeli Şirketlerin Ülkelere Göre Dağılımı</t>
  </si>
  <si>
    <t xml:space="preserve">Danimarka</t>
  </si>
  <si>
    <t xml:space="preserve">Bulgaristan</t>
  </si>
  <si>
    <t xml:space="preserve">Singapur</t>
  </si>
  <si>
    <t xml:space="preserve">Lübnan</t>
  </si>
  <si>
    <t xml:space="preserve">Belçika</t>
  </si>
  <si>
    <t xml:space="preserve">Tunus</t>
  </si>
  <si>
    <t xml:space="preserve">Finlandiya</t>
  </si>
  <si>
    <t xml:space="preserve">Romanya</t>
  </si>
  <si>
    <t xml:space="preserve">Moris Adaları</t>
  </si>
  <si>
    <t xml:space="preserve">Güney Kore</t>
  </si>
  <si>
    <t xml:space="preserve">Belize</t>
  </si>
  <si>
    <t xml:space="preserve">Kosta Rika</t>
  </si>
  <si>
    <t xml:space="preserve">Kuzey Kore</t>
  </si>
  <si>
    <t xml:space="preserve">Tacikistan</t>
  </si>
  <si>
    <t xml:space="preserve">Beyaz Rusya</t>
  </si>
  <si>
    <t xml:space="preserve">Fas</t>
  </si>
  <si>
    <t xml:space="preserve">Kuzey Kıbrıs Türk Cum.</t>
  </si>
  <si>
    <t xml:space="preserve">Letonya</t>
  </si>
  <si>
    <t xml:space="preserve">Çek Cum.</t>
  </si>
  <si>
    <t xml:space="preserve">Tanzanya</t>
  </si>
  <si>
    <t xml:space="preserve">Polonya</t>
  </si>
  <si>
    <t xml:space="preserve">Makedonya</t>
  </si>
  <si>
    <t xml:space="preserve">Nijerya</t>
  </si>
  <si>
    <t xml:space="preserve">Macaristan</t>
  </si>
  <si>
    <t xml:space="preserve">Bosna Hersek</t>
  </si>
  <si>
    <t xml:space="preserve">Hırvatistan</t>
  </si>
  <si>
    <t xml:space="preserve">Kamerun</t>
  </si>
  <si>
    <t xml:space="preserve">Tayland</t>
  </si>
  <si>
    <t xml:space="preserve">Portekiz</t>
  </si>
  <si>
    <t xml:space="preserve">Güney Afrika Cum.</t>
  </si>
  <si>
    <t xml:space="preserve">St.Kittis &amp; Nevis</t>
  </si>
  <si>
    <t xml:space="preserve">San Marino</t>
  </si>
  <si>
    <t xml:space="preserve">Filipinler</t>
  </si>
  <si>
    <t xml:space="preserve">Nikaragua</t>
  </si>
  <si>
    <t xml:space="preserve">Bangladeş</t>
  </si>
  <si>
    <t xml:space="preserve">Zimbabve</t>
  </si>
  <si>
    <t xml:space="preserve">Slovenya</t>
  </si>
  <si>
    <t xml:space="preserve">Litvanya</t>
  </si>
  <si>
    <t xml:space="preserve">Hongkong</t>
  </si>
  <si>
    <t xml:space="preserve">Dominika</t>
  </si>
  <si>
    <t xml:space="preserve">İzlanda</t>
  </si>
  <si>
    <t xml:space="preserve">Reunyon</t>
  </si>
  <si>
    <t xml:space="preserve">Liberya</t>
  </si>
  <si>
    <t xml:space="preserve">Panama</t>
  </si>
  <si>
    <t xml:space="preserve">Eritre</t>
  </si>
  <si>
    <t xml:space="preserve">Nepal</t>
  </si>
  <si>
    <t xml:space="preserve">Trinidad &amp; Tobago</t>
  </si>
  <si>
    <t xml:space="preserve">Kenya</t>
  </si>
  <si>
    <t xml:space="preserve">2015 Ocak-Eylül Döneminde En Çok Yabancı Sermayeli Şirket Kuruluşu Olan                              İlk 20 Faaliyet</t>
  </si>
  <si>
    <t xml:space="preserve">Faaliyet  Açıklama (Nace Rev.2)</t>
  </si>
  <si>
    <t xml:space="preserve">41.20 -İkamet amaçlı olan veya ikamet amaçlı olmayan binaların inşaatı</t>
  </si>
  <si>
    <t xml:space="preserve">35.11 -Elektrik enerjisi üretimi</t>
  </si>
  <si>
    <t xml:space="preserve">71.12 -Mühendislik faaliyetleri ve ilgili teknik danışmanlık</t>
  </si>
  <si>
    <t xml:space="preserve">68.10 -Kendine ait gayrimenkulün alınıp satılması</t>
  </si>
  <si>
    <t xml:space="preserve">70.22 -İşletme ve diğer idari danışmanlık faaliyetleri</t>
  </si>
  <si>
    <t xml:space="preserve">62.01 -Bilgisayar programlama faaliyetleri</t>
  </si>
  <si>
    <t xml:space="preserve">79.11 -Seyahat acentesi faaliyetleri</t>
  </si>
  <si>
    <t xml:space="preserve">46.19 -Çeşitli malların satışı ile ilgili aracılar</t>
  </si>
  <si>
    <t xml:space="preserve">68.31 -Gayrimenkul acenteleri</t>
  </si>
  <si>
    <t xml:space="preserve">46.90 -Belirli bir mala tahsis edilmemiş mağazalardaki toptan ticaret</t>
  </si>
  <si>
    <t xml:space="preserve">56.10 -Lokantalar ve seyyar yemek hizmeti faaliyetleri</t>
  </si>
  <si>
    <t xml:space="preserve">46.73 -Ağaç, inşaat malzemesi ve sıhhi teçhizat toptan ticareti</t>
  </si>
  <si>
    <t xml:space="preserve">46.72 -Madenler ve maden cevherlerinin toptan ticareti</t>
  </si>
  <si>
    <t xml:space="preserve">14.13 -Diğer dış giyim eşyaları imalatı</t>
  </si>
  <si>
    <t xml:space="preserve">46.42 -Giysi ve ayakkabı toptan ticareti</t>
  </si>
  <si>
    <t xml:space="preserve">46.47 -Mobilya, halı ve aydınlatma ekipmanlarının toptan ticareti</t>
  </si>
  <si>
    <t xml:space="preserve">46.75 -Kimyasal ürünlerin toptan ticareti</t>
  </si>
  <si>
    <t xml:space="preserve">47.91 -Posta yoluyla veya internet üzerinden yapılan perakende ticaret</t>
  </si>
  <si>
    <t xml:space="preserve">49.41 -Karayolu ile yük taşımacılığı</t>
  </si>
  <si>
    <t xml:space="preserve">52.29 -Taşımacılığı destekleyici diğer faaliyetler</t>
  </si>
  <si>
    <t xml:space="preserve">47.11 -Belirli bir mala tahsis edilmemiş mağazalarda gıda, içecek veya tütün ağırlıklı perakende ticaret</t>
  </si>
  <si>
    <t xml:space="preserve">79.90 -Diğer rezervasyon hizmetleri ve ilgili faaliyetler</t>
  </si>
  <si>
    <t xml:space="preserve">46.41 -Tekstil ürünlerinin toptan ticareti</t>
  </si>
  <si>
    <t xml:space="preserve">47.77 -Belirli bir mala tahsis edilmiş mağazalarda saat ve mücevher perakende ticareti</t>
  </si>
  <si>
    <t xml:space="preserve">46.43 -Elektrikli ev aletleri toptan ticareti</t>
  </si>
  <si>
    <t xml:space="preserve">46.18 -Belirli diğer ürünlerin satışı ile ilgili uzmanlaşmış aracılar</t>
  </si>
  <si>
    <t xml:space="preserve">46.17 -Gıda, içecek ve tütün satışı ile ilgili aracıl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7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3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C7" s="13"/>
      <c r="D7" s="224"/>
      <c r="E7" s="224"/>
      <c r="F7" s="224"/>
      <c r="G7" s="224"/>
      <c r="H7" s="224"/>
      <c r="I7" s="224"/>
      <c r="J7" s="224"/>
    </row>
    <row r="8" customFormat="false" ht="15.75" hidden="false" customHeight="false" outlineLevel="0" collapsed="false"/>
    <row r="9" customFormat="false" ht="24.95" hidden="false" customHeight="true" outlineLevel="0" collapsed="false">
      <c r="B9" s="225"/>
      <c r="C9" s="226" t="s">
        <v>178</v>
      </c>
      <c r="D9" s="226"/>
      <c r="E9" s="226" t="s">
        <v>179</v>
      </c>
      <c r="F9" s="226"/>
      <c r="G9" s="226" t="s">
        <v>180</v>
      </c>
      <c r="H9" s="226"/>
      <c r="I9" s="227" t="s">
        <v>181</v>
      </c>
      <c r="J9" s="227"/>
    </row>
    <row r="10" customFormat="false" ht="24.95" hidden="false" customHeight="true" outlineLevel="0" collapsed="false">
      <c r="B10" s="228" t="s">
        <v>182</v>
      </c>
      <c r="C10" s="229" t="n">
        <v>1872</v>
      </c>
      <c r="D10" s="229"/>
      <c r="E10" s="229" t="n">
        <v>2375</v>
      </c>
      <c r="F10" s="229"/>
      <c r="G10" s="230" t="n">
        <v>21</v>
      </c>
      <c r="H10" s="230"/>
      <c r="I10" s="231" t="n">
        <v>11</v>
      </c>
      <c r="J10" s="231"/>
    </row>
    <row r="11" customFormat="false" ht="24.95" hidden="false" customHeight="true" outlineLevel="0" collapsed="false">
      <c r="B11" s="232" t="s">
        <v>183</v>
      </c>
      <c r="C11" s="229" t="n">
        <v>1652</v>
      </c>
      <c r="D11" s="229"/>
      <c r="E11" s="229" t="n">
        <v>1104</v>
      </c>
      <c r="F11" s="229"/>
      <c r="G11" s="230" t="n">
        <v>26</v>
      </c>
      <c r="H11" s="230"/>
      <c r="I11" s="231" t="n">
        <v>4</v>
      </c>
      <c r="J11" s="231"/>
    </row>
    <row r="12" customFormat="false" ht="24.95" hidden="false" customHeight="true" outlineLevel="0" collapsed="false">
      <c r="B12" s="228" t="s">
        <v>184</v>
      </c>
      <c r="C12" s="229" t="n">
        <v>1914</v>
      </c>
      <c r="D12" s="229"/>
      <c r="E12" s="229" t="n">
        <v>1215</v>
      </c>
      <c r="F12" s="229"/>
      <c r="G12" s="229" t="n">
        <v>15</v>
      </c>
      <c r="H12" s="229"/>
      <c r="I12" s="233" t="n">
        <v>15</v>
      </c>
      <c r="J12" s="233"/>
    </row>
    <row r="13" customFormat="false" ht="24.95" hidden="false" customHeight="true" outlineLevel="0" collapsed="false">
      <c r="B13" s="232" t="s">
        <v>185</v>
      </c>
      <c r="C13" s="229" t="n">
        <v>2072</v>
      </c>
      <c r="D13" s="229"/>
      <c r="E13" s="229" t="n">
        <v>1216</v>
      </c>
      <c r="F13" s="229"/>
      <c r="G13" s="229" t="n">
        <v>17</v>
      </c>
      <c r="H13" s="229"/>
      <c r="I13" s="233" t="n">
        <v>8</v>
      </c>
      <c r="J13" s="233"/>
    </row>
    <row r="14" customFormat="false" ht="24.95" hidden="false" customHeight="true" outlineLevel="0" collapsed="false">
      <c r="B14" s="234" t="s">
        <v>186</v>
      </c>
      <c r="C14" s="229" t="n">
        <v>1934</v>
      </c>
      <c r="D14" s="229"/>
      <c r="E14" s="229" t="n">
        <v>1097</v>
      </c>
      <c r="F14" s="229"/>
      <c r="G14" s="229" t="n">
        <v>38</v>
      </c>
      <c r="H14" s="229"/>
      <c r="I14" s="233" t="n">
        <v>8</v>
      </c>
      <c r="J14" s="233"/>
    </row>
    <row r="15" customFormat="false" ht="24.95" hidden="false" customHeight="true" outlineLevel="0" collapsed="false">
      <c r="B15" s="235" t="s">
        <v>187</v>
      </c>
      <c r="C15" s="229" t="n">
        <v>2078</v>
      </c>
      <c r="D15" s="229"/>
      <c r="E15" s="229" t="n">
        <v>1266</v>
      </c>
      <c r="F15" s="229"/>
      <c r="G15" s="229" t="n">
        <v>31</v>
      </c>
      <c r="H15" s="229"/>
      <c r="I15" s="233" t="n">
        <v>23</v>
      </c>
      <c r="J15" s="233"/>
    </row>
    <row r="16" customFormat="false" ht="24.95" hidden="false" customHeight="true" outlineLevel="0" collapsed="false">
      <c r="B16" s="234" t="s">
        <v>188</v>
      </c>
      <c r="C16" s="229" t="n">
        <v>1995</v>
      </c>
      <c r="D16" s="229"/>
      <c r="E16" s="229" t="n">
        <v>1147</v>
      </c>
      <c r="F16" s="229"/>
      <c r="G16" s="229" t="n">
        <v>46</v>
      </c>
      <c r="H16" s="229"/>
      <c r="I16" s="233" t="n">
        <v>41</v>
      </c>
      <c r="J16" s="233"/>
    </row>
    <row r="17" customFormat="false" ht="24.95" hidden="false" customHeight="true" outlineLevel="0" collapsed="false">
      <c r="B17" s="235" t="s">
        <v>189</v>
      </c>
      <c r="C17" s="229" t="n">
        <v>1494</v>
      </c>
      <c r="D17" s="229"/>
      <c r="E17" s="229" t="n">
        <v>907</v>
      </c>
      <c r="F17" s="229"/>
      <c r="G17" s="229" t="n">
        <v>45</v>
      </c>
      <c r="H17" s="229"/>
      <c r="I17" s="233" t="n">
        <v>8</v>
      </c>
      <c r="J17" s="233"/>
    </row>
    <row r="18" customFormat="false" ht="24.95" hidden="false" customHeight="true" outlineLevel="0" collapsed="false">
      <c r="B18" s="234" t="s">
        <v>190</v>
      </c>
      <c r="C18" s="229" t="n">
        <v>1751</v>
      </c>
      <c r="D18" s="229"/>
      <c r="E18" s="229" t="n">
        <v>996</v>
      </c>
      <c r="F18" s="229"/>
      <c r="G18" s="229" t="n">
        <v>28</v>
      </c>
      <c r="H18" s="229"/>
      <c r="I18" s="233" t="n">
        <v>21</v>
      </c>
      <c r="J18" s="233"/>
    </row>
    <row r="19" customFormat="false" ht="24.95" hidden="false" customHeight="true" outlineLevel="0" collapsed="false">
      <c r="B19" s="235" t="s">
        <v>191</v>
      </c>
      <c r="C19" s="229"/>
      <c r="D19" s="229"/>
      <c r="E19" s="229"/>
      <c r="F19" s="229"/>
      <c r="G19" s="229"/>
      <c r="H19" s="229"/>
      <c r="I19" s="233"/>
      <c r="J19" s="233"/>
    </row>
    <row r="20" customFormat="false" ht="24.95" hidden="false" customHeight="true" outlineLevel="0" collapsed="false">
      <c r="B20" s="234" t="s">
        <v>192</v>
      </c>
      <c r="C20" s="229"/>
      <c r="D20" s="229"/>
      <c r="E20" s="229"/>
      <c r="F20" s="229"/>
      <c r="G20" s="229"/>
      <c r="H20" s="229"/>
      <c r="I20" s="233"/>
      <c r="J20" s="233"/>
    </row>
    <row r="21" customFormat="false" ht="24.95" hidden="false" customHeight="true" outlineLevel="0" collapsed="false">
      <c r="B21" s="235" t="s">
        <v>193</v>
      </c>
      <c r="C21" s="229"/>
      <c r="D21" s="229"/>
      <c r="E21" s="229"/>
      <c r="F21" s="229"/>
      <c r="G21" s="229"/>
      <c r="H21" s="229"/>
      <c r="I21" s="233"/>
      <c r="J21" s="233"/>
    </row>
    <row r="22" customFormat="false" ht="24.95" hidden="false" customHeight="true" outlineLevel="0" collapsed="false">
      <c r="B22" s="236" t="s">
        <v>74</v>
      </c>
      <c r="C22" s="237" t="n">
        <f aca="false">SUM(C10:D21)</f>
        <v>16762</v>
      </c>
      <c r="D22" s="237"/>
      <c r="E22" s="237" t="n">
        <f aca="false">SUM(E10:F21)</f>
        <v>11323</v>
      </c>
      <c r="F22" s="237"/>
      <c r="G22" s="237" t="n">
        <f aca="false">SUM(G10:H21)</f>
        <v>267</v>
      </c>
      <c r="H22" s="237"/>
      <c r="I22" s="238" t="n">
        <f aca="false">SUM(I10:J21)</f>
        <v>139</v>
      </c>
      <c r="J22" s="238"/>
    </row>
    <row r="24" customFormat="false" ht="15" hidden="false" customHeight="false" outlineLevel="0" collapsed="false">
      <c r="B24" s="158" t="s">
        <v>59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0.2015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7.42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40" min="140" style="0" width="5.13"/>
  </cols>
  <sheetData>
    <row r="2" customFormat="false" ht="17.25" hidden="false" customHeight="true" outlineLevel="0" collapsed="false">
      <c r="A2" s="90" t="s">
        <v>194</v>
      </c>
      <c r="B2" s="90"/>
      <c r="C2" s="90"/>
      <c r="D2" s="90"/>
      <c r="E2" s="90"/>
      <c r="F2" s="90"/>
      <c r="G2" s="90"/>
      <c r="H2" s="90"/>
      <c r="I2" s="90"/>
      <c r="J2" s="239"/>
    </row>
    <row r="3" customFormat="false" ht="16.5" hidden="false" customHeight="true" outlineLevel="0" collapsed="false">
      <c r="A3" s="91" t="s">
        <v>195</v>
      </c>
      <c r="B3" s="91"/>
      <c r="C3" s="91"/>
      <c r="D3" s="91"/>
      <c r="E3" s="91"/>
      <c r="F3" s="91"/>
      <c r="G3" s="91"/>
      <c r="H3" s="91"/>
      <c r="I3" s="91"/>
    </row>
    <row r="5" customFormat="false" ht="15" hidden="false" customHeight="false" outlineLevel="0" collapsed="false">
      <c r="C5" s="187" t="s">
        <v>196</v>
      </c>
      <c r="D5" s="187"/>
      <c r="E5" s="187"/>
      <c r="F5" s="187"/>
      <c r="G5" s="187"/>
    </row>
    <row r="6" customFormat="false" ht="15" hidden="false" customHeight="false" outlineLevel="0" collapsed="false">
      <c r="C6" s="240"/>
      <c r="D6" s="240"/>
      <c r="E6" s="240"/>
      <c r="F6" s="240"/>
      <c r="G6" s="240"/>
    </row>
    <row r="7" customFormat="false" ht="15" hidden="false" customHeight="true" outlineLevel="0" collapsed="false">
      <c r="A7" s="241" t="s">
        <v>197</v>
      </c>
      <c r="B7" s="241" t="s">
        <v>198</v>
      </c>
      <c r="C7" s="241"/>
      <c r="D7" s="241" t="s">
        <v>199</v>
      </c>
      <c r="E7" s="241"/>
      <c r="F7" s="241"/>
      <c r="G7" s="241"/>
      <c r="H7" s="241" t="s">
        <v>48</v>
      </c>
      <c r="I7" s="241" t="s">
        <v>200</v>
      </c>
    </row>
    <row r="8" customFormat="false" ht="17.25" hidden="false" customHeight="true" outlineLevel="0" collapsed="false">
      <c r="A8" s="242" t="n">
        <v>1</v>
      </c>
      <c r="B8" s="243" t="s">
        <v>201</v>
      </c>
      <c r="C8" s="243"/>
      <c r="D8" s="244" t="s">
        <v>202</v>
      </c>
      <c r="E8" s="244"/>
      <c r="F8" s="244"/>
      <c r="G8" s="244"/>
      <c r="H8" s="245" t="n">
        <v>154</v>
      </c>
      <c r="I8" s="246" t="n">
        <f aca="false">H8/980*100</f>
        <v>15.7142857142857</v>
      </c>
    </row>
    <row r="9" customFormat="false" ht="28.5" hidden="false" customHeight="true" outlineLevel="0" collapsed="false">
      <c r="A9" s="247" t="n">
        <v>2</v>
      </c>
      <c r="B9" s="243" t="s">
        <v>203</v>
      </c>
      <c r="C9" s="243"/>
      <c r="D9" s="244" t="s">
        <v>204</v>
      </c>
      <c r="E9" s="244"/>
      <c r="F9" s="244"/>
      <c r="G9" s="244"/>
      <c r="H9" s="245" t="n">
        <v>128</v>
      </c>
      <c r="I9" s="246" t="n">
        <f aca="false">H9/980*100</f>
        <v>13.0612244897959</v>
      </c>
    </row>
    <row r="10" customFormat="false" ht="27" hidden="false" customHeight="true" outlineLevel="0" collapsed="false">
      <c r="A10" s="247" t="n">
        <v>3</v>
      </c>
      <c r="B10" s="243" t="s">
        <v>205</v>
      </c>
      <c r="C10" s="243"/>
      <c r="D10" s="244" t="s">
        <v>206</v>
      </c>
      <c r="E10" s="244"/>
      <c r="F10" s="244"/>
      <c r="G10" s="244"/>
      <c r="H10" s="245" t="n">
        <v>38</v>
      </c>
      <c r="I10" s="246" t="n">
        <f aca="false">H10/980*100</f>
        <v>3.87755102040816</v>
      </c>
    </row>
    <row r="11" customFormat="false" ht="25.5" hidden="false" customHeight="true" outlineLevel="0" collapsed="false">
      <c r="A11" s="242" t="n">
        <v>4</v>
      </c>
      <c r="B11" s="243" t="s">
        <v>207</v>
      </c>
      <c r="C11" s="243"/>
      <c r="D11" s="244" t="s">
        <v>208</v>
      </c>
      <c r="E11" s="244"/>
      <c r="F11" s="244"/>
      <c r="G11" s="244"/>
      <c r="H11" s="245" t="n">
        <v>23</v>
      </c>
      <c r="I11" s="246" t="n">
        <f aca="false">H11/980*100</f>
        <v>2.3469387755102</v>
      </c>
    </row>
    <row r="12" customFormat="false" ht="18.75" hidden="false" customHeight="true" outlineLevel="0" collapsed="false">
      <c r="A12" s="247" t="n">
        <v>5</v>
      </c>
      <c r="B12" s="243" t="s">
        <v>209</v>
      </c>
      <c r="C12" s="243"/>
      <c r="D12" s="244" t="s">
        <v>210</v>
      </c>
      <c r="E12" s="244"/>
      <c r="F12" s="244"/>
      <c r="G12" s="244"/>
      <c r="H12" s="245" t="n">
        <v>22</v>
      </c>
      <c r="I12" s="246" t="n">
        <f aca="false">H12/980*100</f>
        <v>2.24489795918367</v>
      </c>
    </row>
    <row r="13" customFormat="false" ht="24.75" hidden="false" customHeight="true" outlineLevel="0" collapsed="false">
      <c r="A13" s="242" t="n">
        <v>6</v>
      </c>
      <c r="B13" s="243" t="s">
        <v>211</v>
      </c>
      <c r="C13" s="243"/>
      <c r="D13" s="244" t="s">
        <v>212</v>
      </c>
      <c r="E13" s="244"/>
      <c r="F13" s="244"/>
      <c r="G13" s="244"/>
      <c r="H13" s="245" t="n">
        <v>17</v>
      </c>
      <c r="I13" s="246" t="n">
        <f aca="false">H13/980*100</f>
        <v>1.73469387755102</v>
      </c>
    </row>
    <row r="14" customFormat="false" ht="21.75" hidden="false" customHeight="true" outlineLevel="0" collapsed="false">
      <c r="A14" s="247" t="n">
        <v>7</v>
      </c>
      <c r="B14" s="243" t="s">
        <v>213</v>
      </c>
      <c r="C14" s="243"/>
      <c r="D14" s="244" t="s">
        <v>214</v>
      </c>
      <c r="E14" s="244"/>
      <c r="F14" s="244"/>
      <c r="G14" s="244"/>
      <c r="H14" s="245" t="n">
        <v>16</v>
      </c>
      <c r="I14" s="246" t="n">
        <f aca="false">H14/980*100</f>
        <v>1.63265306122449</v>
      </c>
    </row>
    <row r="15" customFormat="false" ht="21" hidden="false" customHeight="true" outlineLevel="0" collapsed="false">
      <c r="A15" s="242" t="n">
        <v>8</v>
      </c>
      <c r="B15" s="243" t="s">
        <v>215</v>
      </c>
      <c r="C15" s="243"/>
      <c r="D15" s="244" t="s">
        <v>216</v>
      </c>
      <c r="E15" s="244"/>
      <c r="F15" s="244"/>
      <c r="G15" s="244"/>
      <c r="H15" s="245" t="n">
        <v>14</v>
      </c>
      <c r="I15" s="246" t="n">
        <f aca="false">H15/980*100</f>
        <v>1.42857142857143</v>
      </c>
    </row>
    <row r="16" customFormat="false" ht="20.25" hidden="false" customHeight="true" outlineLevel="0" collapsed="false">
      <c r="A16" s="247" t="n">
        <v>9</v>
      </c>
      <c r="B16" s="243" t="s">
        <v>217</v>
      </c>
      <c r="C16" s="243"/>
      <c r="D16" s="244" t="s">
        <v>218</v>
      </c>
      <c r="E16" s="244"/>
      <c r="F16" s="244"/>
      <c r="G16" s="244"/>
      <c r="H16" s="245" t="n">
        <v>12</v>
      </c>
      <c r="I16" s="246" t="n">
        <f aca="false">H16/980*100</f>
        <v>1.22448979591837</v>
      </c>
    </row>
    <row r="17" customFormat="false" ht="18.75" hidden="false" customHeight="true" outlineLevel="0" collapsed="false">
      <c r="A17" s="242" t="n">
        <v>10</v>
      </c>
      <c r="B17" s="243" t="s">
        <v>219</v>
      </c>
      <c r="C17" s="243"/>
      <c r="D17" s="244" t="s">
        <v>220</v>
      </c>
      <c r="E17" s="244"/>
      <c r="F17" s="244"/>
      <c r="G17" s="244"/>
      <c r="H17" s="245" t="n">
        <v>12</v>
      </c>
      <c r="I17" s="246" t="n">
        <f aca="false">H17/980*100</f>
        <v>1.22448979591837</v>
      </c>
    </row>
    <row r="18" customFormat="false" ht="15" hidden="false" customHeight="false" outlineLevel="0" collapsed="false">
      <c r="A18" s="158" t="s">
        <v>59</v>
      </c>
      <c r="B18" s="158"/>
      <c r="C18" s="158"/>
    </row>
    <row r="19" customFormat="false" ht="15" hidden="false" customHeight="false" outlineLevel="0" collapsed="false">
      <c r="A19" s="158"/>
      <c r="B19" s="158"/>
      <c r="C19" s="158"/>
    </row>
    <row r="20" customFormat="false" ht="15" hidden="false" customHeight="false" outlineLevel="0" collapsed="false">
      <c r="A20" s="158"/>
      <c r="B20" s="158"/>
      <c r="C20" s="158"/>
    </row>
    <row r="21" customFormat="false" ht="15" hidden="false" customHeight="false" outlineLevel="0" collapsed="false">
      <c r="C21" s="187" t="s">
        <v>221</v>
      </c>
      <c r="D21" s="187"/>
      <c r="E21" s="187"/>
      <c r="F21" s="187"/>
      <c r="G21" s="187"/>
    </row>
    <row r="23" customFormat="false" ht="18" hidden="false" customHeight="true" outlineLevel="0" collapsed="false">
      <c r="A23" s="241" t="s">
        <v>197</v>
      </c>
      <c r="B23" s="241" t="s">
        <v>198</v>
      </c>
      <c r="C23" s="241"/>
      <c r="D23" s="241" t="s">
        <v>199</v>
      </c>
      <c r="E23" s="241"/>
      <c r="F23" s="241"/>
      <c r="G23" s="241"/>
      <c r="H23" s="241" t="s">
        <v>48</v>
      </c>
      <c r="I23" s="241" t="s">
        <v>200</v>
      </c>
    </row>
    <row r="24" customFormat="false" ht="28.5" hidden="false" customHeight="true" outlineLevel="0" collapsed="false">
      <c r="A24" s="242" t="n">
        <v>1</v>
      </c>
      <c r="B24" s="243" t="s">
        <v>203</v>
      </c>
      <c r="C24" s="243"/>
      <c r="D24" s="244" t="s">
        <v>204</v>
      </c>
      <c r="E24" s="244"/>
      <c r="F24" s="244"/>
      <c r="G24" s="244"/>
      <c r="H24" s="245" t="n">
        <v>561</v>
      </c>
      <c r="I24" s="246" t="n">
        <f aca="false">H24/4238*100</f>
        <v>13.2373761208117</v>
      </c>
    </row>
    <row r="25" customFormat="false" ht="21" hidden="false" customHeight="true" outlineLevel="0" collapsed="false">
      <c r="A25" s="247" t="n">
        <v>2</v>
      </c>
      <c r="B25" s="243" t="s">
        <v>201</v>
      </c>
      <c r="C25" s="243"/>
      <c r="D25" s="244" t="s">
        <v>202</v>
      </c>
      <c r="E25" s="244"/>
      <c r="F25" s="244"/>
      <c r="G25" s="244"/>
      <c r="H25" s="245" t="n">
        <v>183</v>
      </c>
      <c r="I25" s="246" t="n">
        <f aca="false">H25/4238*100</f>
        <v>4.31807456347334</v>
      </c>
    </row>
    <row r="26" customFormat="false" ht="25.5" hidden="false" customHeight="true" outlineLevel="0" collapsed="false">
      <c r="A26" s="242" t="n">
        <v>3</v>
      </c>
      <c r="B26" s="243" t="s">
        <v>207</v>
      </c>
      <c r="C26" s="243"/>
      <c r="D26" s="244" t="s">
        <v>208</v>
      </c>
      <c r="E26" s="244"/>
      <c r="F26" s="244"/>
      <c r="G26" s="244"/>
      <c r="H26" s="245" t="n">
        <v>147</v>
      </c>
      <c r="I26" s="246" t="n">
        <f aca="false">H26/4238*100</f>
        <v>3.46861727229825</v>
      </c>
    </row>
    <row r="27" customFormat="false" ht="27" hidden="false" customHeight="true" outlineLevel="0" collapsed="false">
      <c r="A27" s="247" t="n">
        <v>4</v>
      </c>
      <c r="B27" s="243" t="s">
        <v>205</v>
      </c>
      <c r="C27" s="243"/>
      <c r="D27" s="244" t="s">
        <v>206</v>
      </c>
      <c r="E27" s="244"/>
      <c r="F27" s="244"/>
      <c r="G27" s="244"/>
      <c r="H27" s="245" t="n">
        <v>136</v>
      </c>
      <c r="I27" s="246" t="n">
        <f aca="false">H27/4238*100</f>
        <v>3.20906087777253</v>
      </c>
    </row>
    <row r="28" customFormat="false" ht="21.75" hidden="false" customHeight="true" outlineLevel="0" collapsed="false">
      <c r="A28" s="242" t="n">
        <v>5</v>
      </c>
      <c r="B28" s="243" t="s">
        <v>213</v>
      </c>
      <c r="C28" s="243"/>
      <c r="D28" s="244" t="s">
        <v>214</v>
      </c>
      <c r="E28" s="244"/>
      <c r="F28" s="244"/>
      <c r="G28" s="244"/>
      <c r="H28" s="245" t="n">
        <v>77</v>
      </c>
      <c r="I28" s="246" t="n">
        <f aca="false">H28/4238*100</f>
        <v>1.81689476168004</v>
      </c>
    </row>
    <row r="29" customFormat="false" ht="25.5" hidden="false" customHeight="true" outlineLevel="0" collapsed="false">
      <c r="A29" s="247" t="n">
        <v>6</v>
      </c>
      <c r="B29" s="243" t="s">
        <v>222</v>
      </c>
      <c r="C29" s="243"/>
      <c r="D29" s="244" t="s">
        <v>223</v>
      </c>
      <c r="E29" s="244"/>
      <c r="F29" s="244"/>
      <c r="G29" s="244"/>
      <c r="H29" s="245" t="n">
        <v>70</v>
      </c>
      <c r="I29" s="246" t="n">
        <f aca="false">H29/4238*100</f>
        <v>1.65172251061822</v>
      </c>
    </row>
    <row r="30" customFormat="false" ht="18.75" hidden="false" customHeight="true" outlineLevel="0" collapsed="false">
      <c r="A30" s="242" t="n">
        <v>7</v>
      </c>
      <c r="B30" s="243" t="s">
        <v>209</v>
      </c>
      <c r="C30" s="243"/>
      <c r="D30" s="244" t="s">
        <v>210</v>
      </c>
      <c r="E30" s="244"/>
      <c r="F30" s="244"/>
      <c r="G30" s="244"/>
      <c r="H30" s="245" t="n">
        <v>64</v>
      </c>
      <c r="I30" s="246" t="n">
        <f aca="false">H30/4238*100</f>
        <v>1.51014629542237</v>
      </c>
    </row>
    <row r="31" customFormat="false" ht="18" hidden="false" customHeight="true" outlineLevel="0" collapsed="false">
      <c r="A31" s="247" t="n">
        <v>8</v>
      </c>
      <c r="B31" s="243" t="s">
        <v>224</v>
      </c>
      <c r="C31" s="243"/>
      <c r="D31" s="244" t="s">
        <v>225</v>
      </c>
      <c r="E31" s="244"/>
      <c r="F31" s="244"/>
      <c r="G31" s="244"/>
      <c r="H31" s="245" t="n">
        <v>63</v>
      </c>
      <c r="I31" s="246" t="n">
        <f aca="false">H31/4238*100</f>
        <v>1.48655025955639</v>
      </c>
    </row>
    <row r="32" customFormat="false" ht="21" hidden="false" customHeight="true" outlineLevel="0" collapsed="false">
      <c r="A32" s="242" t="n">
        <v>9</v>
      </c>
      <c r="B32" s="243" t="s">
        <v>215</v>
      </c>
      <c r="C32" s="243"/>
      <c r="D32" s="244" t="s">
        <v>216</v>
      </c>
      <c r="E32" s="244"/>
      <c r="F32" s="244"/>
      <c r="G32" s="244"/>
      <c r="H32" s="245" t="n">
        <v>61</v>
      </c>
      <c r="I32" s="246" t="n">
        <f aca="false">H32/4238*100</f>
        <v>1.43935818782445</v>
      </c>
    </row>
    <row r="33" customFormat="false" ht="30.75" hidden="false" customHeight="true" outlineLevel="0" collapsed="false">
      <c r="A33" s="247" t="n">
        <v>10</v>
      </c>
      <c r="B33" s="243" t="s">
        <v>226</v>
      </c>
      <c r="C33" s="243"/>
      <c r="D33" s="244" t="s">
        <v>227</v>
      </c>
      <c r="E33" s="244"/>
      <c r="F33" s="244"/>
      <c r="G33" s="244"/>
      <c r="H33" s="245" t="n">
        <v>59</v>
      </c>
      <c r="I33" s="246" t="n">
        <f aca="false">H33/4238*100</f>
        <v>1.3921661160925</v>
      </c>
    </row>
    <row r="34" customFormat="false" ht="15" hidden="false" customHeight="false" outlineLevel="0" collapsed="false">
      <c r="A34" s="158" t="s">
        <v>59</v>
      </c>
      <c r="B34" s="158"/>
      <c r="C34" s="158"/>
    </row>
    <row r="35" customFormat="false" ht="15" hidden="false" customHeight="false" outlineLevel="0" collapsed="false">
      <c r="A35" s="158"/>
      <c r="B35" s="158"/>
      <c r="C35" s="158"/>
    </row>
    <row r="36" customFormat="false" ht="15" hidden="false" customHeight="false" outlineLevel="0" collapsed="false">
      <c r="A36" s="158"/>
      <c r="B36" s="158"/>
      <c r="C36" s="158"/>
    </row>
    <row r="37" customFormat="false" ht="15" hidden="false" customHeight="false" outlineLevel="0" collapsed="false">
      <c r="A37" s="158"/>
      <c r="B37" s="158"/>
      <c r="C37" s="158"/>
    </row>
    <row r="38" customFormat="false" ht="15" hidden="false" customHeight="false" outlineLevel="0" collapsed="false">
      <c r="A38" s="158"/>
      <c r="B38" s="158"/>
      <c r="C38" s="158"/>
    </row>
    <row r="40" customFormat="false" ht="15" hidden="false" customHeight="false" outlineLevel="0" collapsed="false">
      <c r="C40" s="187" t="s">
        <v>228</v>
      </c>
      <c r="D40" s="187"/>
      <c r="E40" s="187"/>
      <c r="F40" s="187"/>
      <c r="G40" s="187"/>
    </row>
    <row r="42" customFormat="false" ht="17.25" hidden="false" customHeight="true" outlineLevel="0" collapsed="false">
      <c r="A42" s="241" t="s">
        <v>197</v>
      </c>
      <c r="B42" s="241" t="s">
        <v>198</v>
      </c>
      <c r="C42" s="241"/>
      <c r="D42" s="241" t="s">
        <v>199</v>
      </c>
      <c r="E42" s="241"/>
      <c r="F42" s="241"/>
      <c r="G42" s="241"/>
      <c r="H42" s="241" t="s">
        <v>48</v>
      </c>
      <c r="I42" s="241" t="s">
        <v>200</v>
      </c>
    </row>
    <row r="43" customFormat="false" ht="27.75" hidden="false" customHeight="true" outlineLevel="0" collapsed="false">
      <c r="A43" s="242" t="n">
        <v>1</v>
      </c>
      <c r="B43" s="243" t="s">
        <v>203</v>
      </c>
      <c r="C43" s="243"/>
      <c r="D43" s="244" t="s">
        <v>204</v>
      </c>
      <c r="E43" s="244"/>
      <c r="F43" s="244"/>
      <c r="G43" s="244"/>
      <c r="H43" s="248" t="n">
        <v>637</v>
      </c>
      <c r="I43" s="246" t="n">
        <f aca="false">H43/2997*100</f>
        <v>21.2545879212546</v>
      </c>
      <c r="J43" s="13"/>
    </row>
    <row r="44" customFormat="false" ht="28.5" hidden="false" customHeight="true" outlineLevel="0" collapsed="false">
      <c r="A44" s="247" t="n">
        <v>2</v>
      </c>
      <c r="B44" s="243" t="s">
        <v>207</v>
      </c>
      <c r="C44" s="243"/>
      <c r="D44" s="244" t="s">
        <v>208</v>
      </c>
      <c r="E44" s="244"/>
      <c r="F44" s="244"/>
      <c r="G44" s="244"/>
      <c r="H44" s="245" t="n">
        <v>148</v>
      </c>
      <c r="I44" s="246" t="n">
        <f aca="false">H44/2997*100</f>
        <v>4.93827160493827</v>
      </c>
    </row>
    <row r="45" customFormat="false" ht="40.5" hidden="false" customHeight="true" outlineLevel="0" collapsed="false">
      <c r="A45" s="242" t="n">
        <v>3</v>
      </c>
      <c r="B45" s="243" t="s">
        <v>226</v>
      </c>
      <c r="C45" s="243"/>
      <c r="D45" s="244" t="s">
        <v>227</v>
      </c>
      <c r="E45" s="244"/>
      <c r="F45" s="244"/>
      <c r="G45" s="244"/>
      <c r="H45" s="245" t="n">
        <v>102</v>
      </c>
      <c r="I45" s="246" t="n">
        <f aca="false">H45/2997*100</f>
        <v>3.4034034034034</v>
      </c>
    </row>
    <row r="46" customFormat="false" ht="42" hidden="false" customHeight="true" outlineLevel="0" collapsed="false">
      <c r="A46" s="247" t="n">
        <v>4</v>
      </c>
      <c r="B46" s="243" t="s">
        <v>229</v>
      </c>
      <c r="C46" s="243"/>
      <c r="D46" s="244" t="s">
        <v>230</v>
      </c>
      <c r="E46" s="244"/>
      <c r="F46" s="244"/>
      <c r="G46" s="244"/>
      <c r="H46" s="245" t="n">
        <v>72</v>
      </c>
      <c r="I46" s="246" t="n">
        <f aca="false">H46/2997*100</f>
        <v>2.4024024024024</v>
      </c>
    </row>
    <row r="47" customFormat="false" ht="28.5" hidden="false" customHeight="true" outlineLevel="0" collapsed="false">
      <c r="A47" s="242" t="n">
        <v>5</v>
      </c>
      <c r="B47" s="243" t="s">
        <v>231</v>
      </c>
      <c r="C47" s="243"/>
      <c r="D47" s="244" t="s">
        <v>232</v>
      </c>
      <c r="E47" s="244"/>
      <c r="F47" s="244"/>
      <c r="G47" s="244"/>
      <c r="H47" s="245" t="n">
        <v>68</v>
      </c>
      <c r="I47" s="246" t="n">
        <f aca="false">H47/2997*100</f>
        <v>2.26893560226894</v>
      </c>
    </row>
    <row r="48" customFormat="false" ht="15" hidden="false" customHeight="true" outlineLevel="0" collapsed="false">
      <c r="A48" s="247" t="n">
        <v>6</v>
      </c>
      <c r="B48" s="243" t="s">
        <v>233</v>
      </c>
      <c r="C48" s="243"/>
      <c r="D48" s="244" t="s">
        <v>234</v>
      </c>
      <c r="E48" s="244"/>
      <c r="F48" s="244"/>
      <c r="G48" s="244"/>
      <c r="H48" s="245" t="n">
        <v>60</v>
      </c>
      <c r="I48" s="246" t="n">
        <f aca="false">H48/2997*100</f>
        <v>2.002002002002</v>
      </c>
    </row>
    <row r="49" customFormat="false" ht="25.5" hidden="false" customHeight="true" outlineLevel="0" collapsed="false">
      <c r="A49" s="242" t="n">
        <v>7</v>
      </c>
      <c r="B49" s="243" t="s">
        <v>205</v>
      </c>
      <c r="C49" s="243"/>
      <c r="D49" s="244" t="s">
        <v>206</v>
      </c>
      <c r="E49" s="244"/>
      <c r="F49" s="244"/>
      <c r="G49" s="244"/>
      <c r="H49" s="245" t="n">
        <v>59</v>
      </c>
      <c r="I49" s="246" t="n">
        <f aca="false">H49/2997*100</f>
        <v>1.96863530196864</v>
      </c>
    </row>
    <row r="50" customFormat="false" ht="14.25" hidden="false" customHeight="true" outlineLevel="0" collapsed="false">
      <c r="A50" s="247" t="n">
        <v>8</v>
      </c>
      <c r="B50" s="243" t="s">
        <v>213</v>
      </c>
      <c r="C50" s="243"/>
      <c r="D50" s="244" t="s">
        <v>214</v>
      </c>
      <c r="E50" s="244"/>
      <c r="F50" s="244"/>
      <c r="G50" s="244"/>
      <c r="H50" s="245" t="n">
        <v>48</v>
      </c>
      <c r="I50" s="246" t="n">
        <f aca="false">H50/2997*100</f>
        <v>1.6016016016016</v>
      </c>
    </row>
    <row r="51" customFormat="false" ht="18" hidden="false" customHeight="true" outlineLevel="0" collapsed="false">
      <c r="A51" s="242" t="n">
        <v>9</v>
      </c>
      <c r="B51" s="243" t="s">
        <v>235</v>
      </c>
      <c r="C51" s="243"/>
      <c r="D51" s="244" t="s">
        <v>236</v>
      </c>
      <c r="E51" s="244"/>
      <c r="F51" s="244"/>
      <c r="G51" s="244"/>
      <c r="H51" s="245" t="n">
        <v>43</v>
      </c>
      <c r="I51" s="246" t="n">
        <f aca="false">H51/2997*100</f>
        <v>1.43476810143477</v>
      </c>
    </row>
    <row r="52" customFormat="false" ht="16.5" hidden="false" customHeight="true" outlineLevel="0" collapsed="false">
      <c r="A52" s="247" t="n">
        <v>10</v>
      </c>
      <c r="B52" s="243" t="s">
        <v>237</v>
      </c>
      <c r="C52" s="243"/>
      <c r="D52" s="244" t="s">
        <v>238</v>
      </c>
      <c r="E52" s="244"/>
      <c r="F52" s="244"/>
      <c r="G52" s="244"/>
      <c r="H52" s="245" t="n">
        <v>40</v>
      </c>
      <c r="I52" s="246" t="n">
        <f aca="false">H52/2997*100</f>
        <v>1.33466800133467</v>
      </c>
    </row>
    <row r="53" customFormat="false" ht="15" hidden="false" customHeight="false" outlineLevel="0" collapsed="false">
      <c r="B53" s="158"/>
      <c r="C53" s="158"/>
      <c r="D53" s="158"/>
    </row>
    <row r="54" customFormat="false" ht="15" hidden="false" customHeight="false" outlineLevel="0" collapsed="false">
      <c r="A54" s="158" t="s">
        <v>59</v>
      </c>
    </row>
  </sheetData>
  <mergeCells count="71">
    <mergeCell ref="A2:I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0.2015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14" min="114" style="0" width="5.13"/>
  </cols>
  <sheetData>
    <row r="1" customFormat="false" ht="17.25" hidden="false" customHeight="true" outlineLevel="0" collapsed="false">
      <c r="A1" s="249" t="s">
        <v>194</v>
      </c>
      <c r="B1" s="249"/>
      <c r="C1" s="249"/>
      <c r="D1" s="249"/>
      <c r="E1" s="249"/>
      <c r="F1" s="249"/>
      <c r="G1" s="249"/>
      <c r="H1" s="249"/>
      <c r="I1" s="249"/>
      <c r="J1" s="202"/>
    </row>
    <row r="2" customFormat="false" ht="16.5" hidden="false" customHeight="true" outlineLevel="0" collapsed="false">
      <c r="A2" s="187" t="s">
        <v>239</v>
      </c>
      <c r="B2" s="187"/>
      <c r="C2" s="187"/>
      <c r="D2" s="187"/>
      <c r="E2" s="187"/>
      <c r="F2" s="187"/>
      <c r="G2" s="187"/>
      <c r="H2" s="187"/>
      <c r="I2" s="187"/>
    </row>
    <row r="3" customFormat="false" ht="15" hidden="false" customHeight="false" outlineLevel="0" collapsed="false">
      <c r="C3" s="187" t="s">
        <v>196</v>
      </c>
      <c r="D3" s="187"/>
      <c r="E3" s="187"/>
      <c r="F3" s="187"/>
      <c r="G3" s="187"/>
    </row>
    <row r="4" customFormat="false" ht="15.75" hidden="false" customHeight="true" outlineLevel="0" collapsed="false">
      <c r="A4" s="241" t="s">
        <v>197</v>
      </c>
      <c r="B4" s="241" t="s">
        <v>198</v>
      </c>
      <c r="C4" s="241"/>
      <c r="D4" s="241" t="s">
        <v>199</v>
      </c>
      <c r="E4" s="241"/>
      <c r="F4" s="241"/>
      <c r="G4" s="241"/>
      <c r="H4" s="241" t="s">
        <v>48</v>
      </c>
      <c r="I4" s="241" t="s">
        <v>240</v>
      </c>
    </row>
    <row r="5" customFormat="false" ht="28.5" hidden="false" customHeight="true" outlineLevel="0" collapsed="false">
      <c r="A5" s="242" t="n">
        <v>1</v>
      </c>
      <c r="B5" s="250" t="s">
        <v>203</v>
      </c>
      <c r="C5" s="250"/>
      <c r="D5" s="251" t="s">
        <v>204</v>
      </c>
      <c r="E5" s="251"/>
      <c r="F5" s="251"/>
      <c r="G5" s="251"/>
      <c r="H5" s="245" t="n">
        <v>89</v>
      </c>
      <c r="I5" s="246" t="n">
        <f aca="false">H5/1121*100</f>
        <v>7.93933987511151</v>
      </c>
    </row>
    <row r="6" customFormat="false" ht="15" hidden="false" customHeight="true" outlineLevel="0" collapsed="false">
      <c r="A6" s="247" t="n">
        <v>2</v>
      </c>
      <c r="B6" s="250" t="s">
        <v>201</v>
      </c>
      <c r="C6" s="250"/>
      <c r="D6" s="244" t="s">
        <v>202</v>
      </c>
      <c r="E6" s="244"/>
      <c r="F6" s="244"/>
      <c r="G6" s="244"/>
      <c r="H6" s="245" t="n">
        <v>57</v>
      </c>
      <c r="I6" s="246" t="n">
        <f aca="false">H6/1121*100</f>
        <v>5.08474576271187</v>
      </c>
    </row>
    <row r="7" customFormat="false" ht="26.25" hidden="false" customHeight="true" outlineLevel="0" collapsed="false">
      <c r="A7" s="242" t="n">
        <v>3</v>
      </c>
      <c r="B7" s="250" t="s">
        <v>205</v>
      </c>
      <c r="C7" s="250"/>
      <c r="D7" s="244" t="s">
        <v>206</v>
      </c>
      <c r="E7" s="244"/>
      <c r="F7" s="244"/>
      <c r="G7" s="244"/>
      <c r="H7" s="245" t="n">
        <v>27</v>
      </c>
      <c r="I7" s="246" t="n">
        <f aca="false">H7/1121*100</f>
        <v>2.4085637823372</v>
      </c>
    </row>
    <row r="8" customFormat="false" ht="27.75" hidden="false" customHeight="true" outlineLevel="0" collapsed="false">
      <c r="A8" s="247" t="n">
        <v>4</v>
      </c>
      <c r="B8" s="250" t="s">
        <v>241</v>
      </c>
      <c r="C8" s="250"/>
      <c r="D8" s="244" t="s">
        <v>242</v>
      </c>
      <c r="E8" s="244"/>
      <c r="F8" s="244"/>
      <c r="G8" s="244"/>
      <c r="H8" s="245" t="n">
        <v>25</v>
      </c>
      <c r="I8" s="246" t="n">
        <f aca="false">H8/1121*100</f>
        <v>2.23015165031222</v>
      </c>
    </row>
    <row r="9" customFormat="false" ht="25.5" hidden="false" customHeight="true" outlineLevel="0" collapsed="false">
      <c r="A9" s="242" t="n">
        <v>5</v>
      </c>
      <c r="B9" s="250" t="s">
        <v>243</v>
      </c>
      <c r="C9" s="250"/>
      <c r="D9" s="244" t="s">
        <v>244</v>
      </c>
      <c r="E9" s="244"/>
      <c r="F9" s="244"/>
      <c r="G9" s="244"/>
      <c r="H9" s="245" t="n">
        <v>20</v>
      </c>
      <c r="I9" s="246" t="n">
        <f aca="false">H9/1121*100</f>
        <v>1.78412132024978</v>
      </c>
    </row>
    <row r="10" customFormat="false" ht="15.75" hidden="false" customHeight="true" outlineLevel="0" collapsed="false">
      <c r="A10" s="247" t="n">
        <v>6</v>
      </c>
      <c r="B10" s="250" t="s">
        <v>224</v>
      </c>
      <c r="C10" s="250"/>
      <c r="D10" s="244" t="s">
        <v>225</v>
      </c>
      <c r="E10" s="244"/>
      <c r="F10" s="244"/>
      <c r="G10" s="244"/>
      <c r="H10" s="245" t="n">
        <v>18</v>
      </c>
      <c r="I10" s="246" t="n">
        <f aca="false">H10/1121*100</f>
        <v>1.6057091882248</v>
      </c>
    </row>
    <row r="11" customFormat="false" ht="27" hidden="false" customHeight="true" outlineLevel="0" collapsed="false">
      <c r="A11" s="242" t="n">
        <v>7</v>
      </c>
      <c r="B11" s="250" t="s">
        <v>245</v>
      </c>
      <c r="C11" s="250"/>
      <c r="D11" s="244" t="s">
        <v>246</v>
      </c>
      <c r="E11" s="244"/>
      <c r="F11" s="244"/>
      <c r="G11" s="244"/>
      <c r="H11" s="245" t="n">
        <v>17</v>
      </c>
      <c r="I11" s="246" t="n">
        <f aca="false">H11/1121*100</f>
        <v>1.51650312221231</v>
      </c>
    </row>
    <row r="12" customFormat="false" ht="17.25" hidden="false" customHeight="true" outlineLevel="0" collapsed="false">
      <c r="A12" s="247" t="n">
        <v>8</v>
      </c>
      <c r="B12" s="250" t="s">
        <v>211</v>
      </c>
      <c r="C12" s="250"/>
      <c r="D12" s="244" t="s">
        <v>212</v>
      </c>
      <c r="E12" s="244"/>
      <c r="F12" s="244"/>
      <c r="G12" s="244"/>
      <c r="H12" s="245" t="n">
        <v>17</v>
      </c>
      <c r="I12" s="246" t="n">
        <f aca="false">H12/1121*100</f>
        <v>1.51650312221231</v>
      </c>
    </row>
    <row r="13" customFormat="false" ht="17.25" hidden="false" customHeight="true" outlineLevel="0" collapsed="false">
      <c r="A13" s="242" t="n">
        <v>9</v>
      </c>
      <c r="B13" s="250" t="s">
        <v>219</v>
      </c>
      <c r="C13" s="250"/>
      <c r="D13" s="244" t="s">
        <v>220</v>
      </c>
      <c r="E13" s="244"/>
      <c r="F13" s="244"/>
      <c r="G13" s="244"/>
      <c r="H13" s="245" t="n">
        <v>16</v>
      </c>
      <c r="I13" s="246" t="n">
        <f aca="false">H13/1121*100</f>
        <v>1.42729705619982</v>
      </c>
    </row>
    <row r="14" customFormat="false" ht="15" hidden="false" customHeight="true" outlineLevel="0" collapsed="false">
      <c r="A14" s="247" t="n">
        <v>10</v>
      </c>
      <c r="B14" s="250" t="s">
        <v>222</v>
      </c>
      <c r="C14" s="250"/>
      <c r="D14" s="244" t="s">
        <v>223</v>
      </c>
      <c r="E14" s="244"/>
      <c r="F14" s="244"/>
      <c r="G14" s="244"/>
      <c r="H14" s="245" t="n">
        <v>16</v>
      </c>
      <c r="I14" s="246" t="n">
        <f aca="false">H14/1121*100</f>
        <v>1.42729705619982</v>
      </c>
    </row>
    <row r="15" customFormat="false" ht="17.25" hidden="false" customHeight="true" outlineLevel="0" collapsed="false">
      <c r="A15" s="252"/>
      <c r="B15" s="253"/>
      <c r="C15" s="253"/>
      <c r="D15" s="254"/>
      <c r="E15" s="254"/>
      <c r="F15" s="254"/>
      <c r="G15" s="254"/>
      <c r="H15" s="255"/>
      <c r="I15" s="256"/>
    </row>
    <row r="16" customFormat="false" ht="15" hidden="false" customHeight="false" outlineLevel="0" collapsed="false">
      <c r="C16" s="187" t="s">
        <v>221</v>
      </c>
      <c r="D16" s="187"/>
      <c r="E16" s="187"/>
      <c r="F16" s="187"/>
      <c r="G16" s="187"/>
    </row>
    <row r="17" customFormat="false" ht="15" hidden="false" customHeight="true" outlineLevel="0" collapsed="false">
      <c r="A17" s="241" t="s">
        <v>197</v>
      </c>
      <c r="B17" s="241" t="s">
        <v>198</v>
      </c>
      <c r="C17" s="241"/>
      <c r="D17" s="241" t="s">
        <v>199</v>
      </c>
      <c r="E17" s="241"/>
      <c r="F17" s="241"/>
      <c r="G17" s="241"/>
      <c r="H17" s="241" t="s">
        <v>48</v>
      </c>
      <c r="I17" s="241" t="s">
        <v>240</v>
      </c>
    </row>
    <row r="18" customFormat="false" ht="28.5" hidden="false" customHeight="true" outlineLevel="0" collapsed="false">
      <c r="A18" s="242" t="n">
        <v>1</v>
      </c>
      <c r="B18" s="243" t="s">
        <v>203</v>
      </c>
      <c r="C18" s="243"/>
      <c r="D18" s="244" t="s">
        <v>204</v>
      </c>
      <c r="E18" s="244"/>
      <c r="F18" s="244"/>
      <c r="G18" s="244"/>
      <c r="H18" s="248" t="n">
        <v>683</v>
      </c>
      <c r="I18" s="246" t="n">
        <f aca="false">H18/7720*100</f>
        <v>8.84715025906736</v>
      </c>
    </row>
    <row r="19" customFormat="false" ht="28.5" hidden="false" customHeight="true" outlineLevel="0" collapsed="false">
      <c r="A19" s="247" t="n">
        <v>2</v>
      </c>
      <c r="B19" s="243" t="s">
        <v>205</v>
      </c>
      <c r="C19" s="243"/>
      <c r="D19" s="244" t="s">
        <v>206</v>
      </c>
      <c r="E19" s="244"/>
      <c r="F19" s="244"/>
      <c r="G19" s="244"/>
      <c r="H19" s="245" t="n">
        <v>211</v>
      </c>
      <c r="I19" s="246" t="n">
        <f aca="false">H19/7720*100</f>
        <v>2.73316062176166</v>
      </c>
    </row>
    <row r="20" customFormat="false" ht="30" hidden="false" customHeight="true" outlineLevel="0" collapsed="false">
      <c r="A20" s="242" t="n">
        <v>3</v>
      </c>
      <c r="B20" s="243" t="s">
        <v>207</v>
      </c>
      <c r="C20" s="243"/>
      <c r="D20" s="244" t="s">
        <v>208</v>
      </c>
      <c r="E20" s="244"/>
      <c r="F20" s="244"/>
      <c r="G20" s="244"/>
      <c r="H20" s="245" t="n">
        <v>183</v>
      </c>
      <c r="I20" s="246" t="n">
        <f aca="false">H20/7720*100</f>
        <v>2.37046632124352</v>
      </c>
    </row>
    <row r="21" customFormat="false" ht="42" hidden="false" customHeight="true" outlineLevel="0" collapsed="false">
      <c r="A21" s="247" t="n">
        <v>4</v>
      </c>
      <c r="B21" s="243" t="s">
        <v>226</v>
      </c>
      <c r="C21" s="243"/>
      <c r="D21" s="244" t="s">
        <v>227</v>
      </c>
      <c r="E21" s="244"/>
      <c r="F21" s="244"/>
      <c r="G21" s="244"/>
      <c r="H21" s="245" t="n">
        <v>173</v>
      </c>
      <c r="I21" s="246" t="n">
        <f aca="false">H21/7720*100</f>
        <v>2.24093264248705</v>
      </c>
    </row>
    <row r="22" customFormat="false" ht="25.5" hidden="false" customHeight="true" outlineLevel="0" collapsed="false">
      <c r="A22" s="242" t="n">
        <v>5</v>
      </c>
      <c r="B22" s="243" t="s">
        <v>241</v>
      </c>
      <c r="C22" s="243"/>
      <c r="D22" s="244" t="s">
        <v>242</v>
      </c>
      <c r="E22" s="244"/>
      <c r="F22" s="244"/>
      <c r="G22" s="244"/>
      <c r="H22" s="245" t="n">
        <v>157</v>
      </c>
      <c r="I22" s="246" t="n">
        <f aca="false">H22/7720*100</f>
        <v>2.03367875647668</v>
      </c>
    </row>
    <row r="23" customFormat="false" ht="15" hidden="false" customHeight="true" outlineLevel="0" collapsed="false">
      <c r="A23" s="247" t="n">
        <v>6</v>
      </c>
      <c r="B23" s="243" t="s">
        <v>222</v>
      </c>
      <c r="C23" s="243"/>
      <c r="D23" s="244" t="s">
        <v>223</v>
      </c>
      <c r="E23" s="244"/>
      <c r="F23" s="244"/>
      <c r="G23" s="244"/>
      <c r="H23" s="245" t="n">
        <v>135</v>
      </c>
      <c r="I23" s="246" t="n">
        <f aca="false">H23/7720*100</f>
        <v>1.74870466321244</v>
      </c>
    </row>
    <row r="24" customFormat="false" ht="14.25" hidden="false" customHeight="true" outlineLevel="0" collapsed="false">
      <c r="A24" s="242" t="n">
        <v>7</v>
      </c>
      <c r="B24" s="243" t="s">
        <v>247</v>
      </c>
      <c r="C24" s="243"/>
      <c r="D24" s="244" t="s">
        <v>248</v>
      </c>
      <c r="E24" s="244"/>
      <c r="F24" s="244"/>
      <c r="G24" s="244"/>
      <c r="H24" s="245" t="n">
        <v>131</v>
      </c>
      <c r="I24" s="246" t="n">
        <f aca="false">H24/7720*100</f>
        <v>1.69689119170984</v>
      </c>
    </row>
    <row r="25" customFormat="false" ht="25.5" hidden="false" customHeight="true" outlineLevel="0" collapsed="false">
      <c r="A25" s="247" t="n">
        <v>8</v>
      </c>
      <c r="B25" s="243" t="s">
        <v>217</v>
      </c>
      <c r="C25" s="243"/>
      <c r="D25" s="244" t="s">
        <v>218</v>
      </c>
      <c r="E25" s="244"/>
      <c r="F25" s="244"/>
      <c r="G25" s="244"/>
      <c r="H25" s="245" t="n">
        <v>130</v>
      </c>
      <c r="I25" s="246" t="n">
        <f aca="false">H25/7720*100</f>
        <v>1.6839378238342</v>
      </c>
    </row>
    <row r="26" customFormat="false" ht="18" hidden="false" customHeight="true" outlineLevel="0" collapsed="false">
      <c r="A26" s="242" t="n">
        <v>9</v>
      </c>
      <c r="B26" s="243" t="s">
        <v>249</v>
      </c>
      <c r="C26" s="243"/>
      <c r="D26" s="244" t="s">
        <v>250</v>
      </c>
      <c r="E26" s="244"/>
      <c r="F26" s="244"/>
      <c r="G26" s="244"/>
      <c r="H26" s="245" t="n">
        <v>130</v>
      </c>
      <c r="I26" s="246" t="n">
        <f aca="false">H26/7720*100</f>
        <v>1.6839378238342</v>
      </c>
    </row>
    <row r="27" customFormat="false" ht="27" hidden="false" customHeight="true" outlineLevel="0" collapsed="false">
      <c r="A27" s="247" t="n">
        <v>10</v>
      </c>
      <c r="B27" s="243" t="s">
        <v>233</v>
      </c>
      <c r="C27" s="243"/>
      <c r="D27" s="244" t="s">
        <v>234</v>
      </c>
      <c r="E27" s="244"/>
      <c r="F27" s="244"/>
      <c r="G27" s="244"/>
      <c r="H27" s="245" t="n">
        <v>123</v>
      </c>
      <c r="I27" s="246" t="n">
        <f aca="false">H27/7720*100</f>
        <v>1.59326424870466</v>
      </c>
    </row>
    <row r="28" customFormat="false" ht="15" hidden="false" customHeight="false" outlineLevel="0" collapsed="false">
      <c r="A28" s="158"/>
      <c r="B28" s="158"/>
      <c r="C28" s="158"/>
    </row>
    <row r="29" customFormat="false" ht="15" hidden="false" customHeight="false" outlineLevel="0" collapsed="false">
      <c r="C29" s="187" t="s">
        <v>251</v>
      </c>
      <c r="D29" s="187"/>
      <c r="E29" s="187"/>
      <c r="F29" s="187"/>
      <c r="G29" s="187"/>
    </row>
    <row r="30" customFormat="false" ht="25.5" hidden="false" customHeight="true" outlineLevel="0" collapsed="false">
      <c r="A30" s="241" t="s">
        <v>197</v>
      </c>
      <c r="B30" s="241" t="s">
        <v>198</v>
      </c>
      <c r="C30" s="241"/>
      <c r="D30" s="241" t="s">
        <v>199</v>
      </c>
      <c r="E30" s="241"/>
      <c r="F30" s="241"/>
      <c r="G30" s="241"/>
      <c r="H30" s="241" t="s">
        <v>48</v>
      </c>
      <c r="I30" s="241" t="s">
        <v>252</v>
      </c>
    </row>
    <row r="31" customFormat="false" ht="29.25" hidden="false" customHeight="true" outlineLevel="0" collapsed="false">
      <c r="A31" s="242" t="n">
        <v>1</v>
      </c>
      <c r="B31" s="243" t="s">
        <v>226</v>
      </c>
      <c r="C31" s="243"/>
      <c r="D31" s="244" t="s">
        <v>232</v>
      </c>
      <c r="E31" s="244"/>
      <c r="F31" s="244"/>
      <c r="G31" s="244"/>
      <c r="H31" s="257" t="n">
        <v>2145</v>
      </c>
      <c r="I31" s="258" t="n">
        <f aca="false">H31/14661*100</f>
        <v>14.6306527521997</v>
      </c>
    </row>
    <row r="32" customFormat="false" ht="30" hidden="false" customHeight="true" outlineLevel="0" collapsed="false">
      <c r="A32" s="247" t="n">
        <v>2</v>
      </c>
      <c r="B32" s="243" t="s">
        <v>203</v>
      </c>
      <c r="C32" s="243"/>
      <c r="D32" s="244" t="s">
        <v>204</v>
      </c>
      <c r="E32" s="244"/>
      <c r="F32" s="244"/>
      <c r="G32" s="244"/>
      <c r="H32" s="259" t="n">
        <v>1696</v>
      </c>
      <c r="I32" s="258" t="n">
        <f aca="false">H32/14661*100</f>
        <v>11.5681058590819</v>
      </c>
    </row>
    <row r="33" customFormat="false" ht="27.75" hidden="false" customHeight="true" outlineLevel="0" collapsed="false">
      <c r="A33" s="242" t="n">
        <v>3</v>
      </c>
      <c r="B33" s="243" t="s">
        <v>207</v>
      </c>
      <c r="C33" s="243"/>
      <c r="D33" s="244" t="s">
        <v>208</v>
      </c>
      <c r="E33" s="244"/>
      <c r="F33" s="244"/>
      <c r="G33" s="244"/>
      <c r="H33" s="259" t="n">
        <v>716</v>
      </c>
      <c r="I33" s="258" t="n">
        <f aca="false">H33/14661*100</f>
        <v>4.88370506786713</v>
      </c>
    </row>
    <row r="34" customFormat="false" ht="42" hidden="false" customHeight="true" outlineLevel="0" collapsed="false">
      <c r="A34" s="247" t="n">
        <v>4</v>
      </c>
      <c r="B34" s="243" t="s">
        <v>229</v>
      </c>
      <c r="C34" s="243"/>
      <c r="D34" s="244" t="s">
        <v>230</v>
      </c>
      <c r="E34" s="244"/>
      <c r="F34" s="244"/>
      <c r="G34" s="244"/>
      <c r="H34" s="259" t="n">
        <v>470</v>
      </c>
      <c r="I34" s="258" t="n">
        <f aca="false">H34/14661*100</f>
        <v>3.20578405292954</v>
      </c>
    </row>
    <row r="35" customFormat="false" ht="31.5" hidden="false" customHeight="true" outlineLevel="0" collapsed="false">
      <c r="A35" s="242" t="n">
        <v>5</v>
      </c>
      <c r="B35" s="243" t="s">
        <v>253</v>
      </c>
      <c r="C35" s="243"/>
      <c r="D35" s="244" t="s">
        <v>254</v>
      </c>
      <c r="E35" s="244"/>
      <c r="F35" s="244"/>
      <c r="G35" s="244"/>
      <c r="H35" s="259" t="n">
        <v>330</v>
      </c>
      <c r="I35" s="258" t="n">
        <f aca="false">H35/14661*100</f>
        <v>2.25086965418457</v>
      </c>
    </row>
    <row r="36" customFormat="false" ht="31.5" hidden="false" customHeight="true" outlineLevel="0" collapsed="false">
      <c r="A36" s="247" t="n">
        <v>6</v>
      </c>
      <c r="B36" s="243" t="s">
        <v>233</v>
      </c>
      <c r="C36" s="243"/>
      <c r="D36" s="244" t="s">
        <v>234</v>
      </c>
      <c r="E36" s="244"/>
      <c r="F36" s="244"/>
      <c r="G36" s="244"/>
      <c r="H36" s="259" t="n">
        <v>318</v>
      </c>
      <c r="I36" s="258" t="n">
        <f aca="false">H36/14661*100</f>
        <v>2.16901984857786</v>
      </c>
    </row>
    <row r="37" customFormat="false" ht="16.5" hidden="false" customHeight="true" outlineLevel="0" collapsed="false">
      <c r="A37" s="242" t="n">
        <v>7</v>
      </c>
      <c r="B37" s="243" t="s">
        <v>213</v>
      </c>
      <c r="C37" s="243"/>
      <c r="D37" s="244" t="s">
        <v>214</v>
      </c>
      <c r="E37" s="244"/>
      <c r="F37" s="244"/>
      <c r="G37" s="244"/>
      <c r="H37" s="259" t="n">
        <v>228</v>
      </c>
      <c r="I37" s="258" t="n">
        <f aca="false">H37/14661*100</f>
        <v>1.55514630652752</v>
      </c>
    </row>
    <row r="38" customFormat="false" ht="27" hidden="false" customHeight="true" outlineLevel="0" collapsed="false">
      <c r="A38" s="247" t="n">
        <v>8</v>
      </c>
      <c r="B38" s="243" t="s">
        <v>255</v>
      </c>
      <c r="C38" s="243"/>
      <c r="D38" s="244" t="s">
        <v>256</v>
      </c>
      <c r="E38" s="244"/>
      <c r="F38" s="244"/>
      <c r="G38" s="244"/>
      <c r="H38" s="259" t="n">
        <v>223</v>
      </c>
      <c r="I38" s="258" t="n">
        <f aca="false">H38/14661*100</f>
        <v>1.52104222085806</v>
      </c>
    </row>
    <row r="39" customFormat="false" ht="29.25" hidden="false" customHeight="true" outlineLevel="0" collapsed="false">
      <c r="A39" s="242" t="n">
        <v>9</v>
      </c>
      <c r="B39" s="243" t="s">
        <v>257</v>
      </c>
      <c r="C39" s="243"/>
      <c r="D39" s="244" t="s">
        <v>258</v>
      </c>
      <c r="E39" s="244"/>
      <c r="F39" s="244"/>
      <c r="G39" s="244"/>
      <c r="H39" s="259" t="n">
        <v>181</v>
      </c>
      <c r="I39" s="258" t="n">
        <f aca="false">H39/14661*100</f>
        <v>1.23456790123457</v>
      </c>
    </row>
    <row r="40" customFormat="false" ht="18.75" hidden="false" customHeight="true" outlineLevel="0" collapsed="false">
      <c r="A40" s="247" t="n">
        <v>10</v>
      </c>
      <c r="B40" s="243" t="s">
        <v>217</v>
      </c>
      <c r="C40" s="243"/>
      <c r="D40" s="244" t="s">
        <v>218</v>
      </c>
      <c r="E40" s="244"/>
      <c r="F40" s="244"/>
      <c r="G40" s="244"/>
      <c r="H40" s="259" t="n">
        <v>181</v>
      </c>
      <c r="I40" s="258" t="n">
        <f aca="false">H40/14661*100</f>
        <v>1.23456790123457</v>
      </c>
    </row>
    <row r="41" customFormat="false" ht="15" hidden="false" customHeight="false" outlineLevel="0" collapsed="false">
      <c r="A41" s="0" t="s">
        <v>259</v>
      </c>
      <c r="B41" s="260"/>
      <c r="C41" s="260"/>
      <c r="D41" s="260"/>
      <c r="E41" s="260"/>
      <c r="F41" s="260"/>
      <c r="G41" s="260"/>
      <c r="H41" s="260"/>
    </row>
    <row r="42" customFormat="false" ht="15" hidden="false" customHeight="false" outlineLevel="0" collapsed="false">
      <c r="A42" s="158" t="s">
        <v>59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C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0.2015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7.28"/>
    <col collapsed="false" customWidth="true" hidden="false" outlineLevel="0" max="2" min="2" style="261" width="15.85"/>
    <col collapsed="false" customWidth="true" hidden="false" outlineLevel="0" max="3" min="3" style="262" width="5.56"/>
    <col collapsed="false" customWidth="true" hidden="false" outlineLevel="0" max="4" min="4" style="262" width="3.7"/>
    <col collapsed="false" customWidth="true" hidden="false" outlineLevel="0" max="5" min="5" style="262" width="5.71"/>
    <col collapsed="false" customWidth="true" hidden="false" outlineLevel="0" max="6" min="6" style="262" width="4.56"/>
    <col collapsed="false" customWidth="true" hidden="false" outlineLevel="0" max="7" min="7" style="262" width="3.7"/>
    <col collapsed="false" customWidth="true" hidden="false" outlineLevel="0" max="8" min="8" style="262" width="5.28"/>
    <col collapsed="false" customWidth="true" hidden="false" outlineLevel="0" max="9" min="9" style="262" width="3.99"/>
    <col collapsed="false" customWidth="true" hidden="false" outlineLevel="0" max="10" min="10" style="262" width="5.56"/>
    <col collapsed="false" customWidth="true" hidden="false" outlineLevel="0" max="11" min="11" style="263" width="4.99"/>
    <col collapsed="false" customWidth="true" hidden="false" outlineLevel="0" max="12" min="12" style="262" width="3.42"/>
    <col collapsed="false" customWidth="true" hidden="false" outlineLevel="0" max="14" min="13" style="262" width="5.28"/>
    <col collapsed="false" customWidth="true" hidden="false" outlineLevel="0" max="15" min="15" style="262" width="4.28"/>
    <col collapsed="false" customWidth="true" hidden="false" outlineLevel="0" max="16" min="16" style="262" width="4.85"/>
    <col collapsed="false" customWidth="true" hidden="false" outlineLevel="0" max="17" min="17" style="262" width="3.99"/>
    <col collapsed="false" customWidth="true" hidden="false" outlineLevel="0" max="18" min="18" style="262" width="5.28"/>
    <col collapsed="false" customWidth="false" hidden="false" outlineLevel="0" max="257" min="19" style="262" width="9.14"/>
  </cols>
  <sheetData>
    <row r="1" customFormat="false" ht="18.75" hidden="false" customHeight="false" outlineLevel="0" collapsed="false">
      <c r="A1" s="264" t="s">
        <v>129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5"/>
      <c r="R1" s="265"/>
    </row>
    <row r="3" customFormat="false" ht="15.75" hidden="false" customHeight="false" outlineLevel="0" collapsed="false">
      <c r="A3" s="266" t="s">
        <v>260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</row>
    <row r="4" customFormat="false" ht="15.75" hidden="false" customHeight="false" outlineLevel="0" collapsed="false">
      <c r="K4" s="262"/>
    </row>
    <row r="5" s="269" customFormat="true" ht="17.25" hidden="false" customHeight="true" outlineLevel="0" collapsed="false">
      <c r="A5" s="267"/>
      <c r="B5" s="268" t="s">
        <v>261</v>
      </c>
      <c r="C5" s="268" t="s">
        <v>262</v>
      </c>
      <c r="D5" s="268"/>
      <c r="E5" s="268"/>
      <c r="F5" s="268"/>
      <c r="G5" s="268"/>
      <c r="H5" s="268"/>
      <c r="I5" s="268"/>
      <c r="J5" s="268"/>
      <c r="K5" s="268" t="s">
        <v>263</v>
      </c>
      <c r="L5" s="268"/>
      <c r="M5" s="268"/>
      <c r="N5" s="268"/>
      <c r="O5" s="268"/>
      <c r="P5" s="268"/>
      <c r="Q5" s="268"/>
      <c r="R5" s="268"/>
    </row>
    <row r="6" customFormat="false" ht="15.75" hidden="false" customHeight="true" outlineLevel="0" collapsed="false">
      <c r="A6" s="270" t="s">
        <v>264</v>
      </c>
      <c r="B6" s="268"/>
      <c r="C6" s="271" t="s">
        <v>265</v>
      </c>
      <c r="D6" s="271"/>
      <c r="E6" s="271"/>
      <c r="F6" s="272" t="s">
        <v>266</v>
      </c>
      <c r="G6" s="272"/>
      <c r="H6" s="273" t="s">
        <v>267</v>
      </c>
      <c r="I6" s="273"/>
      <c r="J6" s="273"/>
      <c r="K6" s="274" t="s">
        <v>265</v>
      </c>
      <c r="L6" s="274"/>
      <c r="M6" s="274"/>
      <c r="N6" s="272" t="s">
        <v>266</v>
      </c>
      <c r="O6" s="272"/>
      <c r="P6" s="272" t="s">
        <v>267</v>
      </c>
      <c r="Q6" s="272"/>
      <c r="R6" s="272"/>
    </row>
    <row r="7" customFormat="false" ht="15" hidden="false" customHeight="true" outlineLevel="0" collapsed="false">
      <c r="A7" s="270" t="s">
        <v>268</v>
      </c>
      <c r="B7" s="268"/>
      <c r="C7" s="275" t="s">
        <v>269</v>
      </c>
      <c r="D7" s="276" t="s">
        <v>270</v>
      </c>
      <c r="E7" s="277" t="s">
        <v>271</v>
      </c>
      <c r="F7" s="275" t="s">
        <v>269</v>
      </c>
      <c r="G7" s="278" t="s">
        <v>270</v>
      </c>
      <c r="H7" s="279" t="s">
        <v>269</v>
      </c>
      <c r="I7" s="276" t="s">
        <v>270</v>
      </c>
      <c r="J7" s="280" t="s">
        <v>271</v>
      </c>
      <c r="K7" s="275" t="s">
        <v>269</v>
      </c>
      <c r="L7" s="276" t="s">
        <v>270</v>
      </c>
      <c r="M7" s="280" t="s">
        <v>271</v>
      </c>
      <c r="N7" s="279" t="s">
        <v>269</v>
      </c>
      <c r="O7" s="281" t="s">
        <v>270</v>
      </c>
      <c r="P7" s="275" t="s">
        <v>269</v>
      </c>
      <c r="Q7" s="276" t="s">
        <v>270</v>
      </c>
      <c r="R7" s="280" t="s">
        <v>271</v>
      </c>
    </row>
    <row r="8" customFormat="false" ht="24.75" hidden="false" customHeight="true" outlineLevel="0" collapsed="false">
      <c r="A8" s="282"/>
      <c r="B8" s="268"/>
      <c r="C8" s="275"/>
      <c r="D8" s="276"/>
      <c r="E8" s="277"/>
      <c r="F8" s="275"/>
      <c r="G8" s="278"/>
      <c r="H8" s="279"/>
      <c r="I8" s="276"/>
      <c r="J8" s="280"/>
      <c r="K8" s="275"/>
      <c r="L8" s="276"/>
      <c r="M8" s="280"/>
      <c r="N8" s="279"/>
      <c r="O8" s="281"/>
      <c r="P8" s="275"/>
      <c r="Q8" s="276"/>
      <c r="R8" s="280"/>
    </row>
    <row r="9" customFormat="false" ht="15.75" hidden="false" customHeight="false" outlineLevel="0" collapsed="false">
      <c r="A9" s="283" t="s">
        <v>272</v>
      </c>
      <c r="B9" s="284" t="s">
        <v>273</v>
      </c>
      <c r="C9" s="285" t="n">
        <v>108</v>
      </c>
      <c r="D9" s="286" t="n">
        <v>1</v>
      </c>
      <c r="E9" s="287" t="n">
        <v>45</v>
      </c>
      <c r="F9" s="285" t="n">
        <v>11</v>
      </c>
      <c r="G9" s="287" t="n">
        <v>1</v>
      </c>
      <c r="H9" s="285" t="n">
        <v>10</v>
      </c>
      <c r="I9" s="286" t="n">
        <v>0</v>
      </c>
      <c r="J9" s="287" t="n">
        <v>29</v>
      </c>
      <c r="K9" s="285" t="n">
        <v>108</v>
      </c>
      <c r="L9" s="286" t="n">
        <v>0</v>
      </c>
      <c r="M9" s="287" t="n">
        <v>37</v>
      </c>
      <c r="N9" s="285" t="n">
        <v>30</v>
      </c>
      <c r="O9" s="287" t="n">
        <v>2</v>
      </c>
      <c r="P9" s="285" t="n">
        <v>21</v>
      </c>
      <c r="Q9" s="286" t="n">
        <v>1</v>
      </c>
      <c r="R9" s="287" t="n">
        <v>11</v>
      </c>
    </row>
    <row r="10" customFormat="false" ht="15" hidden="false" customHeight="false" outlineLevel="0" collapsed="false">
      <c r="A10" s="288" t="s">
        <v>274</v>
      </c>
      <c r="B10" s="288" t="s">
        <v>275</v>
      </c>
      <c r="C10" s="289" t="n">
        <v>14</v>
      </c>
      <c r="D10" s="290" t="n">
        <v>0</v>
      </c>
      <c r="E10" s="291" t="n">
        <v>6</v>
      </c>
      <c r="F10" s="289" t="n">
        <v>1</v>
      </c>
      <c r="G10" s="291" t="n">
        <v>0</v>
      </c>
      <c r="H10" s="289" t="n">
        <v>1</v>
      </c>
      <c r="I10" s="290" t="n">
        <v>0</v>
      </c>
      <c r="J10" s="291" t="n">
        <v>4</v>
      </c>
      <c r="K10" s="289" t="n">
        <v>14</v>
      </c>
      <c r="L10" s="290" t="n">
        <v>0</v>
      </c>
      <c r="M10" s="291" t="n">
        <v>5</v>
      </c>
      <c r="N10" s="289" t="n">
        <v>8</v>
      </c>
      <c r="O10" s="291" t="n">
        <v>0</v>
      </c>
      <c r="P10" s="289" t="n">
        <v>3</v>
      </c>
      <c r="Q10" s="290" t="n">
        <v>0</v>
      </c>
      <c r="R10" s="291" t="n">
        <v>1</v>
      </c>
    </row>
    <row r="11" customFormat="false" ht="15" hidden="false" customHeight="false" outlineLevel="0" collapsed="false">
      <c r="A11" s="283" t="s">
        <v>276</v>
      </c>
      <c r="B11" s="283" t="s">
        <v>277</v>
      </c>
      <c r="C11" s="289" t="n">
        <v>33</v>
      </c>
      <c r="D11" s="290" t="n">
        <v>0</v>
      </c>
      <c r="E11" s="291" t="n">
        <v>13</v>
      </c>
      <c r="F11" s="289" t="n">
        <v>1</v>
      </c>
      <c r="G11" s="291" t="n">
        <v>1</v>
      </c>
      <c r="H11" s="289" t="n">
        <v>4</v>
      </c>
      <c r="I11" s="290" t="n">
        <v>1</v>
      </c>
      <c r="J11" s="291" t="n">
        <v>6</v>
      </c>
      <c r="K11" s="289" t="n">
        <v>19</v>
      </c>
      <c r="L11" s="290" t="n">
        <v>1</v>
      </c>
      <c r="M11" s="291" t="n">
        <v>7</v>
      </c>
      <c r="N11" s="289" t="n">
        <v>6</v>
      </c>
      <c r="O11" s="291" t="n">
        <v>0</v>
      </c>
      <c r="P11" s="289" t="n">
        <v>3</v>
      </c>
      <c r="Q11" s="290" t="n">
        <v>1</v>
      </c>
      <c r="R11" s="291" t="n">
        <v>3</v>
      </c>
    </row>
    <row r="12" customFormat="false" ht="15" hidden="false" customHeight="false" outlineLevel="0" collapsed="false">
      <c r="A12" s="288" t="s">
        <v>278</v>
      </c>
      <c r="B12" s="288" t="s">
        <v>279</v>
      </c>
      <c r="C12" s="289" t="n">
        <v>5</v>
      </c>
      <c r="D12" s="290" t="n">
        <v>0</v>
      </c>
      <c r="E12" s="291" t="n">
        <v>11</v>
      </c>
      <c r="F12" s="289" t="n">
        <v>1</v>
      </c>
      <c r="G12" s="291" t="n">
        <v>0</v>
      </c>
      <c r="H12" s="289" t="n">
        <v>0</v>
      </c>
      <c r="I12" s="290" t="n">
        <v>0</v>
      </c>
      <c r="J12" s="291" t="n">
        <v>1</v>
      </c>
      <c r="K12" s="289" t="n">
        <v>7</v>
      </c>
      <c r="L12" s="290" t="n">
        <v>0</v>
      </c>
      <c r="M12" s="291" t="n">
        <v>8</v>
      </c>
      <c r="N12" s="289" t="n">
        <v>0</v>
      </c>
      <c r="O12" s="291" t="n">
        <v>2</v>
      </c>
      <c r="P12" s="289" t="n">
        <v>2</v>
      </c>
      <c r="Q12" s="290" t="n">
        <v>1</v>
      </c>
      <c r="R12" s="291" t="n">
        <v>1</v>
      </c>
    </row>
    <row r="13" customFormat="false" ht="15" hidden="false" customHeight="false" outlineLevel="0" collapsed="false">
      <c r="A13" s="283" t="s">
        <v>280</v>
      </c>
      <c r="B13" s="283" t="s">
        <v>281</v>
      </c>
      <c r="C13" s="289" t="n">
        <v>10</v>
      </c>
      <c r="D13" s="290" t="n">
        <v>0</v>
      </c>
      <c r="E13" s="291" t="n">
        <v>4</v>
      </c>
      <c r="F13" s="289" t="n">
        <v>0</v>
      </c>
      <c r="G13" s="291" t="n">
        <v>0</v>
      </c>
      <c r="H13" s="289" t="n">
        <v>3</v>
      </c>
      <c r="I13" s="290" t="n">
        <v>0</v>
      </c>
      <c r="J13" s="291" t="n">
        <v>8</v>
      </c>
      <c r="K13" s="289" t="n">
        <v>4</v>
      </c>
      <c r="L13" s="290" t="n">
        <v>1</v>
      </c>
      <c r="M13" s="291" t="n">
        <v>5</v>
      </c>
      <c r="N13" s="289" t="n">
        <v>2</v>
      </c>
      <c r="O13" s="291" t="n">
        <v>0</v>
      </c>
      <c r="P13" s="289" t="n">
        <v>2</v>
      </c>
      <c r="Q13" s="290" t="n">
        <v>0</v>
      </c>
      <c r="R13" s="291" t="n">
        <v>2</v>
      </c>
    </row>
    <row r="14" customFormat="false" ht="15" hidden="false" customHeight="false" outlineLevel="0" collapsed="false">
      <c r="A14" s="288" t="s">
        <v>282</v>
      </c>
      <c r="B14" s="288" t="s">
        <v>283</v>
      </c>
      <c r="C14" s="289" t="n">
        <v>589</v>
      </c>
      <c r="D14" s="290" t="n">
        <v>9</v>
      </c>
      <c r="E14" s="291" t="n">
        <v>134</v>
      </c>
      <c r="F14" s="289" t="n">
        <v>39</v>
      </c>
      <c r="G14" s="291" t="n">
        <v>5</v>
      </c>
      <c r="H14" s="289" t="n">
        <v>76</v>
      </c>
      <c r="I14" s="290" t="n">
        <v>5</v>
      </c>
      <c r="J14" s="291" t="n">
        <v>210</v>
      </c>
      <c r="K14" s="289" t="n">
        <v>609</v>
      </c>
      <c r="L14" s="290" t="n">
        <v>11</v>
      </c>
      <c r="M14" s="291" t="n">
        <v>214</v>
      </c>
      <c r="N14" s="289" t="n">
        <v>106</v>
      </c>
      <c r="O14" s="291" t="n">
        <v>14</v>
      </c>
      <c r="P14" s="289" t="n">
        <v>77</v>
      </c>
      <c r="Q14" s="290" t="n">
        <v>10</v>
      </c>
      <c r="R14" s="291" t="n">
        <v>131</v>
      </c>
    </row>
    <row r="15" customFormat="false" ht="15" hidden="false" customHeight="false" outlineLevel="0" collapsed="false">
      <c r="A15" s="283" t="s">
        <v>284</v>
      </c>
      <c r="B15" s="283" t="s">
        <v>285</v>
      </c>
      <c r="C15" s="289" t="n">
        <v>211</v>
      </c>
      <c r="D15" s="290" t="n">
        <v>2</v>
      </c>
      <c r="E15" s="291" t="n">
        <v>142</v>
      </c>
      <c r="F15" s="289" t="n">
        <v>18</v>
      </c>
      <c r="G15" s="291" t="n">
        <v>4</v>
      </c>
      <c r="H15" s="289" t="n">
        <v>18</v>
      </c>
      <c r="I15" s="290" t="n">
        <v>5</v>
      </c>
      <c r="J15" s="291" t="n">
        <v>45</v>
      </c>
      <c r="K15" s="289" t="n">
        <v>172</v>
      </c>
      <c r="L15" s="290" t="n">
        <v>2</v>
      </c>
      <c r="M15" s="291" t="n">
        <v>171</v>
      </c>
      <c r="N15" s="289" t="n">
        <v>42</v>
      </c>
      <c r="O15" s="291" t="n">
        <v>4</v>
      </c>
      <c r="P15" s="289" t="n">
        <v>35</v>
      </c>
      <c r="Q15" s="290" t="n">
        <v>7</v>
      </c>
      <c r="R15" s="291" t="n">
        <v>52</v>
      </c>
    </row>
    <row r="16" customFormat="false" ht="15" hidden="false" customHeight="false" outlineLevel="0" collapsed="false">
      <c r="A16" s="288" t="s">
        <v>286</v>
      </c>
      <c r="B16" s="288" t="s">
        <v>287</v>
      </c>
      <c r="C16" s="289" t="n">
        <v>3</v>
      </c>
      <c r="D16" s="290" t="n">
        <v>0</v>
      </c>
      <c r="E16" s="291" t="n">
        <v>3</v>
      </c>
      <c r="F16" s="289" t="n">
        <v>0</v>
      </c>
      <c r="G16" s="291" t="n">
        <v>0</v>
      </c>
      <c r="H16" s="289" t="n">
        <v>0</v>
      </c>
      <c r="I16" s="290" t="n">
        <v>0</v>
      </c>
      <c r="J16" s="291" t="n">
        <v>0</v>
      </c>
      <c r="K16" s="289" t="n">
        <v>3</v>
      </c>
      <c r="L16" s="290" t="n">
        <v>0</v>
      </c>
      <c r="M16" s="291" t="n">
        <v>4</v>
      </c>
      <c r="N16" s="289" t="n">
        <v>0</v>
      </c>
      <c r="O16" s="291" t="n">
        <v>0</v>
      </c>
      <c r="P16" s="289" t="n">
        <v>1</v>
      </c>
      <c r="Q16" s="290" t="n">
        <v>0</v>
      </c>
      <c r="R16" s="291" t="n">
        <v>1</v>
      </c>
    </row>
    <row r="17" customFormat="false" ht="15" hidden="false" customHeight="false" outlineLevel="0" collapsed="false">
      <c r="A17" s="283" t="s">
        <v>288</v>
      </c>
      <c r="B17" s="283" t="s">
        <v>289</v>
      </c>
      <c r="C17" s="289" t="n">
        <v>59</v>
      </c>
      <c r="D17" s="290" t="n">
        <v>1</v>
      </c>
      <c r="E17" s="291" t="n">
        <v>49</v>
      </c>
      <c r="F17" s="289" t="n">
        <v>1</v>
      </c>
      <c r="G17" s="291" t="n">
        <v>1</v>
      </c>
      <c r="H17" s="289" t="n">
        <v>5</v>
      </c>
      <c r="I17" s="290" t="n">
        <v>6</v>
      </c>
      <c r="J17" s="291" t="n">
        <v>22</v>
      </c>
      <c r="K17" s="289" t="n">
        <v>30</v>
      </c>
      <c r="L17" s="290" t="n">
        <v>1</v>
      </c>
      <c r="M17" s="291" t="n">
        <v>65</v>
      </c>
      <c r="N17" s="289" t="n">
        <v>8</v>
      </c>
      <c r="O17" s="291" t="n">
        <v>2</v>
      </c>
      <c r="P17" s="289" t="n">
        <v>4</v>
      </c>
      <c r="Q17" s="290" t="n">
        <v>3</v>
      </c>
      <c r="R17" s="291" t="n">
        <v>30</v>
      </c>
    </row>
    <row r="18" customFormat="false" ht="15" hidden="false" customHeight="false" outlineLevel="0" collapsed="false">
      <c r="A18" s="288" t="s">
        <v>290</v>
      </c>
      <c r="B18" s="288" t="s">
        <v>291</v>
      </c>
      <c r="C18" s="289" t="n">
        <v>44</v>
      </c>
      <c r="D18" s="290" t="n">
        <v>0</v>
      </c>
      <c r="E18" s="291" t="n">
        <v>25</v>
      </c>
      <c r="F18" s="289" t="n">
        <v>0</v>
      </c>
      <c r="G18" s="291" t="n">
        <v>2</v>
      </c>
      <c r="H18" s="289" t="n">
        <v>6</v>
      </c>
      <c r="I18" s="290" t="n">
        <v>2</v>
      </c>
      <c r="J18" s="291" t="n">
        <v>9</v>
      </c>
      <c r="K18" s="289" t="n">
        <v>39</v>
      </c>
      <c r="L18" s="290" t="n">
        <v>2</v>
      </c>
      <c r="M18" s="291" t="n">
        <v>31</v>
      </c>
      <c r="N18" s="289" t="n">
        <v>0</v>
      </c>
      <c r="O18" s="291" t="n">
        <v>4</v>
      </c>
      <c r="P18" s="289" t="n">
        <v>2</v>
      </c>
      <c r="Q18" s="290" t="n">
        <v>3</v>
      </c>
      <c r="R18" s="291" t="n">
        <v>10</v>
      </c>
    </row>
    <row r="19" customFormat="false" ht="15" hidden="false" customHeight="false" outlineLevel="0" collapsed="false">
      <c r="A19" s="283" t="s">
        <v>292</v>
      </c>
      <c r="B19" s="283" t="s">
        <v>293</v>
      </c>
      <c r="C19" s="289" t="n">
        <v>7</v>
      </c>
      <c r="D19" s="290" t="n">
        <v>0</v>
      </c>
      <c r="E19" s="291" t="n">
        <v>3</v>
      </c>
      <c r="F19" s="289" t="n">
        <v>0</v>
      </c>
      <c r="G19" s="291" t="n">
        <v>1</v>
      </c>
      <c r="H19" s="289" t="n">
        <v>0</v>
      </c>
      <c r="I19" s="290" t="n">
        <v>0</v>
      </c>
      <c r="J19" s="291" t="n">
        <v>6</v>
      </c>
      <c r="K19" s="289" t="n">
        <v>0</v>
      </c>
      <c r="L19" s="290" t="n">
        <v>0</v>
      </c>
      <c r="M19" s="291" t="n">
        <v>9</v>
      </c>
      <c r="N19" s="289" t="n">
        <v>2</v>
      </c>
      <c r="O19" s="291" t="n">
        <v>2</v>
      </c>
      <c r="P19" s="289" t="n">
        <v>0</v>
      </c>
      <c r="Q19" s="290" t="n">
        <v>2</v>
      </c>
      <c r="R19" s="291" t="n">
        <v>4</v>
      </c>
    </row>
    <row r="20" customFormat="false" ht="15" hidden="false" customHeight="false" outlineLevel="0" collapsed="false">
      <c r="A20" s="288" t="s">
        <v>294</v>
      </c>
      <c r="B20" s="288" t="s">
        <v>295</v>
      </c>
      <c r="C20" s="289" t="n">
        <v>5</v>
      </c>
      <c r="D20" s="290" t="n">
        <v>0</v>
      </c>
      <c r="E20" s="291" t="n">
        <v>10</v>
      </c>
      <c r="F20" s="289" t="n">
        <v>1</v>
      </c>
      <c r="G20" s="291" t="n">
        <v>1</v>
      </c>
      <c r="H20" s="289" t="n">
        <v>0</v>
      </c>
      <c r="I20" s="290" t="n">
        <v>2</v>
      </c>
      <c r="J20" s="291" t="n">
        <v>3</v>
      </c>
      <c r="K20" s="289" t="n">
        <v>7</v>
      </c>
      <c r="L20" s="290" t="n">
        <v>0</v>
      </c>
      <c r="M20" s="291" t="n">
        <v>6</v>
      </c>
      <c r="N20" s="289" t="n">
        <v>0</v>
      </c>
      <c r="O20" s="291" t="n">
        <v>2</v>
      </c>
      <c r="P20" s="289" t="n">
        <v>0</v>
      </c>
      <c r="Q20" s="290" t="n">
        <v>0</v>
      </c>
      <c r="R20" s="291" t="n">
        <v>0</v>
      </c>
    </row>
    <row r="21" customFormat="false" ht="15" hidden="false" customHeight="false" outlineLevel="0" collapsed="false">
      <c r="A21" s="283" t="s">
        <v>296</v>
      </c>
      <c r="B21" s="283" t="s">
        <v>297</v>
      </c>
      <c r="C21" s="289" t="n">
        <v>9</v>
      </c>
      <c r="D21" s="290" t="n">
        <v>1</v>
      </c>
      <c r="E21" s="291" t="n">
        <v>5</v>
      </c>
      <c r="F21" s="289" t="n">
        <v>1</v>
      </c>
      <c r="G21" s="291" t="n">
        <v>1</v>
      </c>
      <c r="H21" s="289" t="n">
        <v>0</v>
      </c>
      <c r="I21" s="290" t="n">
        <v>0</v>
      </c>
      <c r="J21" s="291" t="n">
        <v>4</v>
      </c>
      <c r="K21" s="289" t="n">
        <v>7</v>
      </c>
      <c r="L21" s="290" t="n">
        <v>0</v>
      </c>
      <c r="M21" s="291" t="n">
        <v>7</v>
      </c>
      <c r="N21" s="289" t="n">
        <v>2</v>
      </c>
      <c r="O21" s="291" t="n">
        <v>0</v>
      </c>
      <c r="P21" s="289" t="n">
        <v>0</v>
      </c>
      <c r="Q21" s="290" t="n">
        <v>0</v>
      </c>
      <c r="R21" s="291" t="n">
        <v>1</v>
      </c>
    </row>
    <row r="22" customFormat="false" ht="15" hidden="false" customHeight="false" outlineLevel="0" collapsed="false">
      <c r="A22" s="288" t="s">
        <v>298</v>
      </c>
      <c r="B22" s="288" t="s">
        <v>299</v>
      </c>
      <c r="C22" s="289" t="n">
        <v>12</v>
      </c>
      <c r="D22" s="290" t="n">
        <v>0</v>
      </c>
      <c r="E22" s="291" t="n">
        <v>9</v>
      </c>
      <c r="F22" s="289" t="n">
        <v>1</v>
      </c>
      <c r="G22" s="291" t="n">
        <v>0</v>
      </c>
      <c r="H22" s="289" t="n">
        <v>0</v>
      </c>
      <c r="I22" s="290" t="n">
        <v>0</v>
      </c>
      <c r="J22" s="291" t="n">
        <v>1</v>
      </c>
      <c r="K22" s="289" t="n">
        <v>6</v>
      </c>
      <c r="L22" s="290" t="n">
        <v>0</v>
      </c>
      <c r="M22" s="291" t="n">
        <v>9</v>
      </c>
      <c r="N22" s="289" t="n">
        <v>0</v>
      </c>
      <c r="O22" s="291" t="n">
        <v>0</v>
      </c>
      <c r="P22" s="289" t="n">
        <v>0</v>
      </c>
      <c r="Q22" s="290" t="n">
        <v>0</v>
      </c>
      <c r="R22" s="291" t="n">
        <v>0</v>
      </c>
    </row>
    <row r="23" customFormat="false" ht="15" hidden="false" customHeight="false" outlineLevel="0" collapsed="false">
      <c r="A23" s="283" t="s">
        <v>300</v>
      </c>
      <c r="B23" s="283" t="s">
        <v>301</v>
      </c>
      <c r="C23" s="289" t="n">
        <v>12</v>
      </c>
      <c r="D23" s="290" t="n">
        <v>0</v>
      </c>
      <c r="E23" s="291" t="n">
        <v>4</v>
      </c>
      <c r="F23" s="289" t="n">
        <v>1</v>
      </c>
      <c r="G23" s="291" t="n">
        <v>0</v>
      </c>
      <c r="H23" s="289" t="n">
        <v>1</v>
      </c>
      <c r="I23" s="290" t="n">
        <v>0</v>
      </c>
      <c r="J23" s="291" t="n">
        <v>1</v>
      </c>
      <c r="K23" s="289" t="n">
        <v>6</v>
      </c>
      <c r="L23" s="290" t="n">
        <v>2</v>
      </c>
      <c r="M23" s="291" t="n">
        <v>5</v>
      </c>
      <c r="N23" s="289" t="n">
        <v>2</v>
      </c>
      <c r="O23" s="291" t="n">
        <v>2</v>
      </c>
      <c r="P23" s="289" t="n">
        <v>1</v>
      </c>
      <c r="Q23" s="290" t="n">
        <v>0</v>
      </c>
      <c r="R23" s="291" t="n">
        <v>1</v>
      </c>
    </row>
    <row r="24" customFormat="false" ht="15" hidden="false" customHeight="false" outlineLevel="0" collapsed="false">
      <c r="A24" s="288" t="s">
        <v>302</v>
      </c>
      <c r="B24" s="288" t="s">
        <v>303</v>
      </c>
      <c r="C24" s="289" t="n">
        <v>206</v>
      </c>
      <c r="D24" s="290" t="n">
        <v>0</v>
      </c>
      <c r="E24" s="291" t="n">
        <v>66</v>
      </c>
      <c r="F24" s="289" t="n">
        <v>6</v>
      </c>
      <c r="G24" s="291" t="n">
        <v>2</v>
      </c>
      <c r="H24" s="289" t="n">
        <v>18</v>
      </c>
      <c r="I24" s="290" t="n">
        <v>1</v>
      </c>
      <c r="J24" s="291" t="n">
        <v>9</v>
      </c>
      <c r="K24" s="289" t="n">
        <v>169</v>
      </c>
      <c r="L24" s="290" t="n">
        <v>2</v>
      </c>
      <c r="M24" s="291" t="n">
        <v>58</v>
      </c>
      <c r="N24" s="289" t="n">
        <v>36</v>
      </c>
      <c r="O24" s="291" t="n">
        <v>14</v>
      </c>
      <c r="P24" s="289" t="n">
        <v>31</v>
      </c>
      <c r="Q24" s="290" t="n">
        <v>6</v>
      </c>
      <c r="R24" s="291" t="n">
        <v>17</v>
      </c>
    </row>
    <row r="25" customFormat="false" ht="15" hidden="false" customHeight="false" outlineLevel="0" collapsed="false">
      <c r="A25" s="283" t="s">
        <v>304</v>
      </c>
      <c r="B25" s="283" t="s">
        <v>305</v>
      </c>
      <c r="C25" s="289" t="n">
        <v>22</v>
      </c>
      <c r="D25" s="290" t="n">
        <v>1</v>
      </c>
      <c r="E25" s="291" t="n">
        <v>15</v>
      </c>
      <c r="F25" s="289" t="n">
        <v>0</v>
      </c>
      <c r="G25" s="291" t="n">
        <v>0</v>
      </c>
      <c r="H25" s="289" t="n">
        <v>1</v>
      </c>
      <c r="I25" s="290" t="n">
        <v>3</v>
      </c>
      <c r="J25" s="291" t="n">
        <v>4</v>
      </c>
      <c r="K25" s="289" t="n">
        <v>15</v>
      </c>
      <c r="L25" s="290" t="n">
        <v>1</v>
      </c>
      <c r="M25" s="291" t="n">
        <v>18</v>
      </c>
      <c r="N25" s="289" t="n">
        <v>2</v>
      </c>
      <c r="O25" s="291" t="n">
        <v>0</v>
      </c>
      <c r="P25" s="289" t="n">
        <v>1</v>
      </c>
      <c r="Q25" s="290" t="n">
        <v>2</v>
      </c>
      <c r="R25" s="291" t="n">
        <v>3</v>
      </c>
    </row>
    <row r="26" customFormat="false" ht="15" hidden="false" customHeight="false" outlineLevel="0" collapsed="false">
      <c r="A26" s="288" t="s">
        <v>306</v>
      </c>
      <c r="B26" s="288" t="s">
        <v>307</v>
      </c>
      <c r="C26" s="289" t="n">
        <v>6</v>
      </c>
      <c r="D26" s="290" t="n">
        <v>1</v>
      </c>
      <c r="E26" s="291" t="n">
        <v>1</v>
      </c>
      <c r="F26" s="289" t="n">
        <v>0</v>
      </c>
      <c r="G26" s="291" t="n">
        <v>2</v>
      </c>
      <c r="H26" s="289" t="n">
        <v>0</v>
      </c>
      <c r="I26" s="290" t="n">
        <v>1</v>
      </c>
      <c r="J26" s="291" t="n">
        <v>1</v>
      </c>
      <c r="K26" s="289" t="n">
        <v>3</v>
      </c>
      <c r="L26" s="290" t="n">
        <v>0</v>
      </c>
      <c r="M26" s="291" t="n">
        <v>4</v>
      </c>
      <c r="N26" s="289" t="n">
        <v>0</v>
      </c>
      <c r="O26" s="291" t="n">
        <v>0</v>
      </c>
      <c r="P26" s="289" t="n">
        <v>0</v>
      </c>
      <c r="Q26" s="290" t="n">
        <v>0</v>
      </c>
      <c r="R26" s="291" t="n">
        <v>0</v>
      </c>
    </row>
    <row r="27" customFormat="false" ht="15" hidden="false" customHeight="false" outlineLevel="0" collapsed="false">
      <c r="A27" s="283" t="s">
        <v>308</v>
      </c>
      <c r="B27" s="283" t="s">
        <v>309</v>
      </c>
      <c r="C27" s="289" t="n">
        <v>21</v>
      </c>
      <c r="D27" s="290" t="n">
        <v>2</v>
      </c>
      <c r="E27" s="291" t="n">
        <v>13</v>
      </c>
      <c r="F27" s="289" t="n">
        <v>0</v>
      </c>
      <c r="G27" s="291" t="n">
        <v>0</v>
      </c>
      <c r="H27" s="289" t="n">
        <v>2</v>
      </c>
      <c r="I27" s="290" t="n">
        <v>0</v>
      </c>
      <c r="J27" s="291" t="n">
        <v>6</v>
      </c>
      <c r="K27" s="289" t="n">
        <v>12</v>
      </c>
      <c r="L27" s="290" t="n">
        <v>1</v>
      </c>
      <c r="M27" s="291" t="n">
        <v>19</v>
      </c>
      <c r="N27" s="289" t="n">
        <v>0</v>
      </c>
      <c r="O27" s="291" t="n">
        <v>2</v>
      </c>
      <c r="P27" s="289" t="n">
        <v>2</v>
      </c>
      <c r="Q27" s="290" t="n">
        <v>1</v>
      </c>
      <c r="R27" s="291" t="n">
        <v>8</v>
      </c>
    </row>
    <row r="28" customFormat="false" ht="15" hidden="false" customHeight="false" outlineLevel="0" collapsed="false">
      <c r="A28" s="288" t="s">
        <v>310</v>
      </c>
      <c r="B28" s="288" t="s">
        <v>311</v>
      </c>
      <c r="C28" s="289" t="n">
        <v>64</v>
      </c>
      <c r="D28" s="290" t="n">
        <v>3</v>
      </c>
      <c r="E28" s="291" t="n">
        <v>59</v>
      </c>
      <c r="F28" s="289" t="n">
        <v>4</v>
      </c>
      <c r="G28" s="291" t="n">
        <v>1</v>
      </c>
      <c r="H28" s="289" t="n">
        <v>7</v>
      </c>
      <c r="I28" s="290" t="n">
        <v>0</v>
      </c>
      <c r="J28" s="291" t="n">
        <v>17</v>
      </c>
      <c r="K28" s="289" t="n">
        <v>52</v>
      </c>
      <c r="L28" s="290" t="n">
        <v>0</v>
      </c>
      <c r="M28" s="291" t="n">
        <v>79</v>
      </c>
      <c r="N28" s="289" t="n">
        <v>2</v>
      </c>
      <c r="O28" s="291" t="n">
        <v>2</v>
      </c>
      <c r="P28" s="289" t="n">
        <v>6</v>
      </c>
      <c r="Q28" s="290" t="n">
        <v>2</v>
      </c>
      <c r="R28" s="291" t="n">
        <v>48</v>
      </c>
    </row>
    <row r="29" customFormat="false" ht="15" hidden="false" customHeight="false" outlineLevel="0" collapsed="false">
      <c r="A29" s="283" t="s">
        <v>312</v>
      </c>
      <c r="B29" s="283" t="s">
        <v>313</v>
      </c>
      <c r="C29" s="289" t="n">
        <v>44</v>
      </c>
      <c r="D29" s="290" t="n">
        <v>1</v>
      </c>
      <c r="E29" s="291" t="n">
        <v>22</v>
      </c>
      <c r="F29" s="289" t="n">
        <v>5</v>
      </c>
      <c r="G29" s="291" t="n">
        <v>1</v>
      </c>
      <c r="H29" s="289" t="n">
        <v>2</v>
      </c>
      <c r="I29" s="290" t="n">
        <v>1</v>
      </c>
      <c r="J29" s="291" t="n">
        <v>6</v>
      </c>
      <c r="K29" s="289" t="n">
        <v>67</v>
      </c>
      <c r="L29" s="290" t="n">
        <v>0</v>
      </c>
      <c r="M29" s="291" t="n">
        <v>44</v>
      </c>
      <c r="N29" s="289" t="n">
        <v>8</v>
      </c>
      <c r="O29" s="291" t="n">
        <v>2</v>
      </c>
      <c r="P29" s="289" t="n">
        <v>6</v>
      </c>
      <c r="Q29" s="290" t="n">
        <v>3</v>
      </c>
      <c r="R29" s="291" t="n">
        <v>9</v>
      </c>
    </row>
    <row r="30" customFormat="false" ht="15" hidden="false" customHeight="false" outlineLevel="0" collapsed="false">
      <c r="A30" s="288" t="s">
        <v>314</v>
      </c>
      <c r="B30" s="288" t="s">
        <v>315</v>
      </c>
      <c r="C30" s="289" t="n">
        <v>18</v>
      </c>
      <c r="D30" s="290" t="n">
        <v>0</v>
      </c>
      <c r="E30" s="291" t="n">
        <v>11</v>
      </c>
      <c r="F30" s="289" t="n">
        <v>1</v>
      </c>
      <c r="G30" s="291" t="n">
        <v>0</v>
      </c>
      <c r="H30" s="289" t="n">
        <v>4</v>
      </c>
      <c r="I30" s="290" t="n">
        <v>0</v>
      </c>
      <c r="J30" s="291" t="n">
        <v>5</v>
      </c>
      <c r="K30" s="289" t="n">
        <v>12</v>
      </c>
      <c r="L30" s="290" t="n">
        <v>1</v>
      </c>
      <c r="M30" s="291" t="n">
        <v>9</v>
      </c>
      <c r="N30" s="289" t="n">
        <v>4</v>
      </c>
      <c r="O30" s="291" t="n">
        <v>2</v>
      </c>
      <c r="P30" s="289" t="n">
        <v>2</v>
      </c>
      <c r="Q30" s="290" t="n">
        <v>1</v>
      </c>
      <c r="R30" s="291" t="n">
        <v>5</v>
      </c>
    </row>
    <row r="31" customFormat="false" ht="15" hidden="false" customHeight="false" outlineLevel="0" collapsed="false">
      <c r="A31" s="283" t="s">
        <v>316</v>
      </c>
      <c r="B31" s="283" t="s">
        <v>317</v>
      </c>
      <c r="C31" s="289" t="n">
        <v>38</v>
      </c>
      <c r="D31" s="290" t="n">
        <v>1</v>
      </c>
      <c r="E31" s="291" t="n">
        <v>14</v>
      </c>
      <c r="F31" s="289" t="n">
        <v>2</v>
      </c>
      <c r="G31" s="291" t="n">
        <v>1</v>
      </c>
      <c r="H31" s="289" t="n">
        <v>2</v>
      </c>
      <c r="I31" s="290" t="n">
        <v>0</v>
      </c>
      <c r="J31" s="291" t="n">
        <v>0</v>
      </c>
      <c r="K31" s="289" t="n">
        <v>24</v>
      </c>
      <c r="L31" s="290" t="n">
        <v>2</v>
      </c>
      <c r="M31" s="291" t="n">
        <v>24</v>
      </c>
      <c r="N31" s="289" t="n">
        <v>6</v>
      </c>
      <c r="O31" s="291" t="n">
        <v>0</v>
      </c>
      <c r="P31" s="289" t="n">
        <v>5</v>
      </c>
      <c r="Q31" s="290" t="n">
        <v>2</v>
      </c>
      <c r="R31" s="291" t="n">
        <v>4</v>
      </c>
    </row>
    <row r="32" customFormat="false" ht="15" hidden="false" customHeight="false" outlineLevel="0" collapsed="false">
      <c r="A32" s="288" t="s">
        <v>318</v>
      </c>
      <c r="B32" s="288" t="s">
        <v>319</v>
      </c>
      <c r="C32" s="289" t="n">
        <v>9</v>
      </c>
      <c r="D32" s="290" t="n">
        <v>0</v>
      </c>
      <c r="E32" s="291" t="n">
        <v>10</v>
      </c>
      <c r="F32" s="289" t="n">
        <v>0</v>
      </c>
      <c r="G32" s="291" t="n">
        <v>0</v>
      </c>
      <c r="H32" s="289" t="n">
        <v>0</v>
      </c>
      <c r="I32" s="290" t="n">
        <v>0</v>
      </c>
      <c r="J32" s="291" t="n">
        <v>4</v>
      </c>
      <c r="K32" s="289" t="n">
        <v>5</v>
      </c>
      <c r="L32" s="290" t="n">
        <v>0</v>
      </c>
      <c r="M32" s="291" t="n">
        <v>13</v>
      </c>
      <c r="N32" s="289" t="n">
        <v>4</v>
      </c>
      <c r="O32" s="291" t="n">
        <v>0</v>
      </c>
      <c r="P32" s="289" t="n">
        <v>1</v>
      </c>
      <c r="Q32" s="290" t="n">
        <v>0</v>
      </c>
      <c r="R32" s="291" t="n">
        <v>4</v>
      </c>
    </row>
    <row r="33" customFormat="false" ht="15" hidden="false" customHeight="false" outlineLevel="0" collapsed="false">
      <c r="A33" s="283" t="s">
        <v>320</v>
      </c>
      <c r="B33" s="283" t="s">
        <v>321</v>
      </c>
      <c r="C33" s="289" t="n">
        <v>14</v>
      </c>
      <c r="D33" s="290" t="n">
        <v>1</v>
      </c>
      <c r="E33" s="291" t="n">
        <v>11</v>
      </c>
      <c r="F33" s="289" t="n">
        <v>0</v>
      </c>
      <c r="G33" s="291" t="n">
        <v>2</v>
      </c>
      <c r="H33" s="289" t="n">
        <v>2</v>
      </c>
      <c r="I33" s="290" t="n">
        <v>3</v>
      </c>
      <c r="J33" s="291" t="n">
        <v>4</v>
      </c>
      <c r="K33" s="289" t="n">
        <v>10</v>
      </c>
      <c r="L33" s="290" t="n">
        <v>1</v>
      </c>
      <c r="M33" s="291" t="n">
        <v>10</v>
      </c>
      <c r="N33" s="289" t="n">
        <v>4</v>
      </c>
      <c r="O33" s="291" t="n">
        <v>2</v>
      </c>
      <c r="P33" s="289" t="n">
        <v>4</v>
      </c>
      <c r="Q33" s="290" t="n">
        <v>3</v>
      </c>
      <c r="R33" s="291" t="n">
        <v>1</v>
      </c>
    </row>
    <row r="34" customFormat="false" ht="15" hidden="false" customHeight="false" outlineLevel="0" collapsed="false">
      <c r="A34" s="288" t="s">
        <v>322</v>
      </c>
      <c r="B34" s="288" t="s">
        <v>323</v>
      </c>
      <c r="C34" s="289" t="n">
        <v>44</v>
      </c>
      <c r="D34" s="290" t="n">
        <v>1</v>
      </c>
      <c r="E34" s="291" t="n">
        <v>77</v>
      </c>
      <c r="F34" s="289" t="n">
        <v>4</v>
      </c>
      <c r="G34" s="291" t="n">
        <v>0</v>
      </c>
      <c r="H34" s="289" t="n">
        <v>5</v>
      </c>
      <c r="I34" s="290" t="n">
        <v>2</v>
      </c>
      <c r="J34" s="291" t="n">
        <v>29</v>
      </c>
      <c r="K34" s="289" t="n">
        <v>45</v>
      </c>
      <c r="L34" s="290" t="n">
        <v>1</v>
      </c>
      <c r="M34" s="291" t="n">
        <v>117</v>
      </c>
      <c r="N34" s="289" t="n">
        <v>8</v>
      </c>
      <c r="O34" s="291" t="n">
        <v>4</v>
      </c>
      <c r="P34" s="289" t="n">
        <v>8</v>
      </c>
      <c r="Q34" s="290" t="n">
        <v>1</v>
      </c>
      <c r="R34" s="291" t="n">
        <v>35</v>
      </c>
    </row>
    <row r="35" customFormat="false" ht="15" hidden="false" customHeight="false" outlineLevel="0" collapsed="false">
      <c r="A35" s="283" t="s">
        <v>324</v>
      </c>
      <c r="B35" s="283" t="s">
        <v>325</v>
      </c>
      <c r="C35" s="289" t="n">
        <v>112</v>
      </c>
      <c r="D35" s="290" t="n">
        <v>0</v>
      </c>
      <c r="E35" s="291" t="n">
        <v>52</v>
      </c>
      <c r="F35" s="289" t="n">
        <v>4</v>
      </c>
      <c r="G35" s="291" t="n">
        <v>1</v>
      </c>
      <c r="H35" s="289" t="n">
        <v>7</v>
      </c>
      <c r="I35" s="290" t="n">
        <v>1</v>
      </c>
      <c r="J35" s="291" t="n">
        <v>9</v>
      </c>
      <c r="K35" s="289" t="n">
        <v>114</v>
      </c>
      <c r="L35" s="290" t="n">
        <v>1</v>
      </c>
      <c r="M35" s="291" t="n">
        <v>59</v>
      </c>
      <c r="N35" s="289" t="n">
        <v>12</v>
      </c>
      <c r="O35" s="291" t="n">
        <v>2</v>
      </c>
      <c r="P35" s="289" t="n">
        <v>10</v>
      </c>
      <c r="Q35" s="290" t="n">
        <v>0</v>
      </c>
      <c r="R35" s="291" t="n">
        <v>5</v>
      </c>
    </row>
    <row r="36" customFormat="false" ht="15" hidden="false" customHeight="false" outlineLevel="0" collapsed="false">
      <c r="A36" s="288" t="s">
        <v>326</v>
      </c>
      <c r="B36" s="288" t="s">
        <v>327</v>
      </c>
      <c r="C36" s="289" t="n">
        <v>6</v>
      </c>
      <c r="D36" s="290" t="n">
        <v>0</v>
      </c>
      <c r="E36" s="291" t="n">
        <v>13</v>
      </c>
      <c r="F36" s="289" t="n">
        <v>1</v>
      </c>
      <c r="G36" s="291" t="n">
        <v>0</v>
      </c>
      <c r="H36" s="289" t="n">
        <v>3</v>
      </c>
      <c r="I36" s="290" t="n">
        <v>0</v>
      </c>
      <c r="J36" s="291" t="n">
        <v>3</v>
      </c>
      <c r="K36" s="289" t="n">
        <v>5</v>
      </c>
      <c r="L36" s="290" t="n">
        <v>0</v>
      </c>
      <c r="M36" s="291" t="n">
        <v>12</v>
      </c>
      <c r="N36" s="289" t="n">
        <v>2</v>
      </c>
      <c r="O36" s="291" t="n">
        <v>2</v>
      </c>
      <c r="P36" s="289" t="n">
        <v>1</v>
      </c>
      <c r="Q36" s="290" t="n">
        <v>0</v>
      </c>
      <c r="R36" s="291" t="n">
        <v>1</v>
      </c>
    </row>
    <row r="37" customFormat="false" ht="15" hidden="false" customHeight="false" outlineLevel="0" collapsed="false">
      <c r="A37" s="283" t="s">
        <v>328</v>
      </c>
      <c r="B37" s="283" t="s">
        <v>329</v>
      </c>
      <c r="C37" s="289" t="n">
        <v>3</v>
      </c>
      <c r="D37" s="290" t="n">
        <v>2</v>
      </c>
      <c r="E37" s="291" t="n">
        <v>2</v>
      </c>
      <c r="F37" s="289" t="n">
        <v>0</v>
      </c>
      <c r="G37" s="291" t="n">
        <v>0</v>
      </c>
      <c r="H37" s="289" t="n">
        <v>0</v>
      </c>
      <c r="I37" s="290" t="n">
        <v>0</v>
      </c>
      <c r="J37" s="291" t="n">
        <v>2</v>
      </c>
      <c r="K37" s="289" t="n">
        <v>2</v>
      </c>
      <c r="L37" s="290" t="n">
        <v>2</v>
      </c>
      <c r="M37" s="291" t="n">
        <v>7</v>
      </c>
      <c r="N37" s="289" t="n">
        <v>0</v>
      </c>
      <c r="O37" s="291" t="n">
        <v>0</v>
      </c>
      <c r="P37" s="289" t="n">
        <v>0</v>
      </c>
      <c r="Q37" s="290" t="n">
        <v>0</v>
      </c>
      <c r="R37" s="291" t="n">
        <v>1</v>
      </c>
    </row>
    <row r="38" customFormat="false" ht="15" hidden="false" customHeight="false" outlineLevel="0" collapsed="false">
      <c r="A38" s="288" t="s">
        <v>330</v>
      </c>
      <c r="B38" s="288" t="s">
        <v>331</v>
      </c>
      <c r="C38" s="289" t="n">
        <v>3</v>
      </c>
      <c r="D38" s="290" t="n">
        <v>0</v>
      </c>
      <c r="E38" s="291" t="n">
        <v>3</v>
      </c>
      <c r="F38" s="289" t="n">
        <v>0</v>
      </c>
      <c r="G38" s="291" t="n">
        <v>0</v>
      </c>
      <c r="H38" s="289" t="n">
        <v>0</v>
      </c>
      <c r="I38" s="290" t="n">
        <v>0</v>
      </c>
      <c r="J38" s="291" t="n">
        <v>1</v>
      </c>
      <c r="K38" s="289" t="n">
        <v>2</v>
      </c>
      <c r="L38" s="290" t="n">
        <v>0</v>
      </c>
      <c r="M38" s="291" t="n">
        <v>2</v>
      </c>
      <c r="N38" s="289" t="n">
        <v>0</v>
      </c>
      <c r="O38" s="291" t="n">
        <v>0</v>
      </c>
      <c r="P38" s="289" t="n">
        <v>0</v>
      </c>
      <c r="Q38" s="290" t="n">
        <v>0</v>
      </c>
      <c r="R38" s="291" t="n">
        <v>0</v>
      </c>
    </row>
    <row r="39" customFormat="false" ht="15" hidden="false" customHeight="false" outlineLevel="0" collapsed="false">
      <c r="A39" s="283" t="s">
        <v>332</v>
      </c>
      <c r="B39" s="283" t="s">
        <v>333</v>
      </c>
      <c r="C39" s="289" t="n">
        <v>73</v>
      </c>
      <c r="D39" s="290" t="n">
        <v>0</v>
      </c>
      <c r="E39" s="291" t="n">
        <v>44</v>
      </c>
      <c r="F39" s="289" t="n">
        <v>4</v>
      </c>
      <c r="G39" s="291" t="n">
        <v>0</v>
      </c>
      <c r="H39" s="289" t="n">
        <v>2</v>
      </c>
      <c r="I39" s="290" t="n">
        <v>2</v>
      </c>
      <c r="J39" s="291" t="n">
        <v>5</v>
      </c>
      <c r="K39" s="289" t="n">
        <v>63</v>
      </c>
      <c r="L39" s="290" t="n">
        <v>1</v>
      </c>
      <c r="M39" s="291" t="n">
        <v>57</v>
      </c>
      <c r="N39" s="289" t="n">
        <v>6</v>
      </c>
      <c r="O39" s="291" t="n">
        <v>2</v>
      </c>
      <c r="P39" s="289" t="n">
        <v>11</v>
      </c>
      <c r="Q39" s="290" t="n">
        <v>4</v>
      </c>
      <c r="R39" s="291" t="n">
        <v>5</v>
      </c>
    </row>
    <row r="40" customFormat="false" ht="15" hidden="false" customHeight="false" outlineLevel="0" collapsed="false">
      <c r="A40" s="288" t="s">
        <v>334</v>
      </c>
      <c r="B40" s="288" t="s">
        <v>335</v>
      </c>
      <c r="C40" s="289" t="n">
        <v>19</v>
      </c>
      <c r="D40" s="290" t="n">
        <v>0</v>
      </c>
      <c r="E40" s="291" t="n">
        <v>11</v>
      </c>
      <c r="F40" s="289" t="n">
        <v>0</v>
      </c>
      <c r="G40" s="291" t="n">
        <v>0</v>
      </c>
      <c r="H40" s="289" t="n">
        <v>1</v>
      </c>
      <c r="I40" s="290" t="n">
        <v>1</v>
      </c>
      <c r="J40" s="291" t="n">
        <v>1</v>
      </c>
      <c r="K40" s="289" t="n">
        <v>17</v>
      </c>
      <c r="L40" s="290" t="n">
        <v>4</v>
      </c>
      <c r="M40" s="291" t="n">
        <v>8</v>
      </c>
      <c r="N40" s="289" t="n">
        <v>2</v>
      </c>
      <c r="O40" s="291" t="n">
        <v>8</v>
      </c>
      <c r="P40" s="289" t="n">
        <v>1</v>
      </c>
      <c r="Q40" s="290" t="n">
        <v>2</v>
      </c>
      <c r="R40" s="291" t="n">
        <v>2</v>
      </c>
    </row>
    <row r="41" customFormat="false" ht="15" hidden="false" customHeight="false" outlineLevel="0" collapsed="false">
      <c r="A41" s="283" t="s">
        <v>336</v>
      </c>
      <c r="B41" s="283" t="s">
        <v>337</v>
      </c>
      <c r="C41" s="289" t="n">
        <v>133</v>
      </c>
      <c r="D41" s="290" t="n">
        <v>4</v>
      </c>
      <c r="E41" s="291" t="n">
        <v>58</v>
      </c>
      <c r="F41" s="289" t="n">
        <v>7</v>
      </c>
      <c r="G41" s="291" t="n">
        <v>0</v>
      </c>
      <c r="H41" s="289" t="n">
        <v>16</v>
      </c>
      <c r="I41" s="290" t="n">
        <v>0</v>
      </c>
      <c r="J41" s="291" t="n">
        <v>13</v>
      </c>
      <c r="K41" s="289" t="n">
        <v>128</v>
      </c>
      <c r="L41" s="290" t="n">
        <v>4</v>
      </c>
      <c r="M41" s="291" t="n">
        <v>54</v>
      </c>
      <c r="N41" s="289" t="n">
        <v>26</v>
      </c>
      <c r="O41" s="291" t="n">
        <v>4</v>
      </c>
      <c r="P41" s="289" t="n">
        <v>15</v>
      </c>
      <c r="Q41" s="290" t="n">
        <v>1</v>
      </c>
      <c r="R41" s="291" t="n">
        <v>14</v>
      </c>
    </row>
    <row r="42" customFormat="false" ht="15" hidden="false" customHeight="false" outlineLevel="0" collapsed="false">
      <c r="A42" s="288" t="s">
        <v>338</v>
      </c>
      <c r="B42" s="288" t="s">
        <v>339</v>
      </c>
      <c r="C42" s="289" t="n">
        <v>1992</v>
      </c>
      <c r="D42" s="290" t="n">
        <v>7</v>
      </c>
      <c r="E42" s="291" t="n">
        <v>1204</v>
      </c>
      <c r="F42" s="289" t="n">
        <v>221</v>
      </c>
      <c r="G42" s="291" t="n">
        <v>5</v>
      </c>
      <c r="H42" s="289" t="n">
        <v>348</v>
      </c>
      <c r="I42" s="290" t="n">
        <v>8</v>
      </c>
      <c r="J42" s="291" t="n">
        <v>363</v>
      </c>
      <c r="K42" s="289" t="n">
        <v>2056</v>
      </c>
      <c r="L42" s="290" t="n">
        <v>3</v>
      </c>
      <c r="M42" s="291" t="n">
        <v>1707</v>
      </c>
      <c r="N42" s="289" t="n">
        <v>709</v>
      </c>
      <c r="O42" s="291" t="n">
        <v>24</v>
      </c>
      <c r="P42" s="289" t="n">
        <v>440</v>
      </c>
      <c r="Q42" s="290" t="n">
        <v>4</v>
      </c>
      <c r="R42" s="291" t="n">
        <v>438</v>
      </c>
    </row>
    <row r="43" customFormat="false" ht="15" hidden="false" customHeight="false" outlineLevel="0" collapsed="false">
      <c r="A43" s="283" t="s">
        <v>340</v>
      </c>
      <c r="B43" s="283" t="s">
        <v>341</v>
      </c>
      <c r="C43" s="289" t="n">
        <v>314</v>
      </c>
      <c r="D43" s="290" t="n">
        <v>6</v>
      </c>
      <c r="E43" s="291" t="n">
        <v>159</v>
      </c>
      <c r="F43" s="289" t="n">
        <v>50</v>
      </c>
      <c r="G43" s="291" t="n">
        <v>1</v>
      </c>
      <c r="H43" s="289" t="n">
        <v>36</v>
      </c>
      <c r="I43" s="290" t="n">
        <v>7</v>
      </c>
      <c r="J43" s="291" t="n">
        <v>40</v>
      </c>
      <c r="K43" s="289" t="n">
        <v>297</v>
      </c>
      <c r="L43" s="290" t="n">
        <v>2</v>
      </c>
      <c r="M43" s="291" t="n">
        <v>173</v>
      </c>
      <c r="N43" s="289" t="n">
        <v>52</v>
      </c>
      <c r="O43" s="291" t="n">
        <v>8</v>
      </c>
      <c r="P43" s="289" t="n">
        <v>45</v>
      </c>
      <c r="Q43" s="290" t="n">
        <v>9</v>
      </c>
      <c r="R43" s="291" t="n">
        <v>23</v>
      </c>
    </row>
    <row r="44" customFormat="false" ht="15" hidden="false" customHeight="false" outlineLevel="0" collapsed="false">
      <c r="A44" s="288" t="s">
        <v>342</v>
      </c>
      <c r="B44" s="288" t="s">
        <v>343</v>
      </c>
      <c r="C44" s="289" t="n">
        <v>5</v>
      </c>
      <c r="D44" s="290" t="n">
        <v>1</v>
      </c>
      <c r="E44" s="291" t="n">
        <v>3</v>
      </c>
      <c r="F44" s="289" t="n">
        <v>0</v>
      </c>
      <c r="G44" s="291" t="n">
        <v>0</v>
      </c>
      <c r="H44" s="289" t="n">
        <v>0</v>
      </c>
      <c r="I44" s="290" t="n">
        <v>0</v>
      </c>
      <c r="J44" s="291" t="n">
        <v>4</v>
      </c>
      <c r="K44" s="289" t="n">
        <v>3</v>
      </c>
      <c r="L44" s="290" t="n">
        <v>0</v>
      </c>
      <c r="M44" s="291" t="n">
        <v>5</v>
      </c>
      <c r="N44" s="289" t="n">
        <v>0</v>
      </c>
      <c r="O44" s="291" t="n">
        <v>0</v>
      </c>
      <c r="P44" s="289" t="n">
        <v>0</v>
      </c>
      <c r="Q44" s="290" t="n">
        <v>0</v>
      </c>
      <c r="R44" s="291" t="n">
        <v>2</v>
      </c>
    </row>
    <row r="45" customFormat="false" ht="15" hidden="false" customHeight="false" outlineLevel="0" collapsed="false">
      <c r="A45" s="283" t="s">
        <v>344</v>
      </c>
      <c r="B45" s="283" t="s">
        <v>345</v>
      </c>
      <c r="C45" s="289" t="n">
        <v>9</v>
      </c>
      <c r="D45" s="290" t="n">
        <v>1</v>
      </c>
      <c r="E45" s="291" t="n">
        <v>5</v>
      </c>
      <c r="F45" s="289" t="n">
        <v>0</v>
      </c>
      <c r="G45" s="291" t="n">
        <v>1</v>
      </c>
      <c r="H45" s="289" t="n">
        <v>1</v>
      </c>
      <c r="I45" s="290" t="n">
        <v>0</v>
      </c>
      <c r="J45" s="291" t="n">
        <v>2</v>
      </c>
      <c r="K45" s="289" t="n">
        <v>9</v>
      </c>
      <c r="L45" s="290" t="n">
        <v>1</v>
      </c>
      <c r="M45" s="291" t="n">
        <v>12</v>
      </c>
      <c r="N45" s="289" t="n">
        <v>2</v>
      </c>
      <c r="O45" s="291" t="n">
        <v>2</v>
      </c>
      <c r="P45" s="289" t="n">
        <v>1</v>
      </c>
      <c r="Q45" s="290" t="n">
        <v>1</v>
      </c>
      <c r="R45" s="291" t="n">
        <v>4</v>
      </c>
    </row>
    <row r="46" customFormat="false" ht="15" hidden="false" customHeight="false" outlineLevel="0" collapsed="false">
      <c r="A46" s="288" t="s">
        <v>346</v>
      </c>
      <c r="B46" s="288" t="s">
        <v>347</v>
      </c>
      <c r="C46" s="289" t="n">
        <v>77</v>
      </c>
      <c r="D46" s="290" t="n">
        <v>0</v>
      </c>
      <c r="E46" s="291" t="n">
        <v>39</v>
      </c>
      <c r="F46" s="289" t="n">
        <v>4</v>
      </c>
      <c r="G46" s="291" t="n">
        <v>2</v>
      </c>
      <c r="H46" s="289" t="n">
        <v>12</v>
      </c>
      <c r="I46" s="290" t="n">
        <v>2</v>
      </c>
      <c r="J46" s="291" t="n">
        <v>10</v>
      </c>
      <c r="K46" s="289" t="n">
        <v>89</v>
      </c>
      <c r="L46" s="290" t="n">
        <v>4</v>
      </c>
      <c r="M46" s="291" t="n">
        <v>57</v>
      </c>
      <c r="N46" s="289" t="n">
        <v>6</v>
      </c>
      <c r="O46" s="291" t="n">
        <v>6</v>
      </c>
      <c r="P46" s="289" t="n">
        <v>11</v>
      </c>
      <c r="Q46" s="290" t="n">
        <v>2</v>
      </c>
      <c r="R46" s="291" t="n">
        <v>21</v>
      </c>
    </row>
    <row r="47" customFormat="false" ht="15" hidden="false" customHeight="false" outlineLevel="0" collapsed="false">
      <c r="A47" s="283" t="s">
        <v>348</v>
      </c>
      <c r="B47" s="283" t="s">
        <v>349</v>
      </c>
      <c r="C47" s="289" t="n">
        <v>10</v>
      </c>
      <c r="D47" s="290" t="n">
        <v>0</v>
      </c>
      <c r="E47" s="291" t="n">
        <v>6</v>
      </c>
      <c r="F47" s="289" t="n">
        <v>2</v>
      </c>
      <c r="G47" s="291" t="n">
        <v>0</v>
      </c>
      <c r="H47" s="289" t="n">
        <v>0</v>
      </c>
      <c r="I47" s="290" t="n">
        <v>1</v>
      </c>
      <c r="J47" s="291" t="n">
        <v>12</v>
      </c>
      <c r="K47" s="289" t="n">
        <v>7</v>
      </c>
      <c r="L47" s="290" t="n">
        <v>0</v>
      </c>
      <c r="M47" s="291" t="n">
        <v>18</v>
      </c>
      <c r="N47" s="289" t="n">
        <v>2</v>
      </c>
      <c r="O47" s="291" t="n">
        <v>2</v>
      </c>
      <c r="P47" s="289" t="n">
        <v>2</v>
      </c>
      <c r="Q47" s="290" t="n">
        <v>0</v>
      </c>
      <c r="R47" s="291" t="n">
        <v>11</v>
      </c>
    </row>
    <row r="48" customFormat="false" ht="15" hidden="false" customHeight="false" outlineLevel="0" collapsed="false">
      <c r="A48" s="288" t="s">
        <v>350</v>
      </c>
      <c r="B48" s="288" t="s">
        <v>351</v>
      </c>
      <c r="C48" s="289" t="n">
        <v>11</v>
      </c>
      <c r="D48" s="290" t="n">
        <v>0</v>
      </c>
      <c r="E48" s="291" t="n">
        <v>8</v>
      </c>
      <c r="F48" s="289" t="n">
        <v>0</v>
      </c>
      <c r="G48" s="291" t="n">
        <v>0</v>
      </c>
      <c r="H48" s="289" t="n">
        <v>1</v>
      </c>
      <c r="I48" s="290" t="n">
        <v>0</v>
      </c>
      <c r="J48" s="291" t="n">
        <v>1</v>
      </c>
      <c r="K48" s="289" t="n">
        <v>4</v>
      </c>
      <c r="L48" s="290" t="n">
        <v>0</v>
      </c>
      <c r="M48" s="291" t="n">
        <v>7</v>
      </c>
      <c r="N48" s="289" t="n">
        <v>4</v>
      </c>
      <c r="O48" s="291" t="n">
        <v>0</v>
      </c>
      <c r="P48" s="289" t="n">
        <v>0</v>
      </c>
      <c r="Q48" s="290" t="n">
        <v>0</v>
      </c>
      <c r="R48" s="291" t="n">
        <v>5</v>
      </c>
    </row>
    <row r="49" customFormat="false" ht="15" hidden="false" customHeight="false" outlineLevel="0" collapsed="false">
      <c r="A49" s="283" t="s">
        <v>352</v>
      </c>
      <c r="B49" s="283" t="s">
        <v>353</v>
      </c>
      <c r="C49" s="289" t="n">
        <v>130</v>
      </c>
      <c r="D49" s="290" t="n">
        <v>0</v>
      </c>
      <c r="E49" s="291" t="n">
        <v>71</v>
      </c>
      <c r="F49" s="289" t="n">
        <v>20</v>
      </c>
      <c r="G49" s="291" t="n">
        <v>0</v>
      </c>
      <c r="H49" s="289" t="n">
        <v>14</v>
      </c>
      <c r="I49" s="290" t="n">
        <v>1</v>
      </c>
      <c r="J49" s="291" t="n">
        <v>12</v>
      </c>
      <c r="K49" s="289" t="n">
        <v>111</v>
      </c>
      <c r="L49" s="290" t="n">
        <v>0</v>
      </c>
      <c r="M49" s="291" t="n">
        <v>79</v>
      </c>
      <c r="N49" s="289" t="n">
        <v>18</v>
      </c>
      <c r="O49" s="291" t="n">
        <v>4</v>
      </c>
      <c r="P49" s="289" t="n">
        <v>17</v>
      </c>
      <c r="Q49" s="290" t="n">
        <v>0</v>
      </c>
      <c r="R49" s="291" t="n">
        <v>14</v>
      </c>
    </row>
    <row r="50" customFormat="false" ht="15" hidden="false" customHeight="false" outlineLevel="0" collapsed="false">
      <c r="A50" s="288" t="s">
        <v>354</v>
      </c>
      <c r="B50" s="288" t="s">
        <v>355</v>
      </c>
      <c r="C50" s="289" t="n">
        <v>79</v>
      </c>
      <c r="D50" s="290" t="n">
        <v>0</v>
      </c>
      <c r="E50" s="291" t="n">
        <v>41</v>
      </c>
      <c r="F50" s="289" t="n">
        <v>6</v>
      </c>
      <c r="G50" s="291" t="n">
        <v>4</v>
      </c>
      <c r="H50" s="289" t="n">
        <v>11</v>
      </c>
      <c r="I50" s="290" t="n">
        <v>5</v>
      </c>
      <c r="J50" s="291" t="n">
        <v>16</v>
      </c>
      <c r="K50" s="289" t="n">
        <v>129</v>
      </c>
      <c r="L50" s="290" t="n">
        <v>3</v>
      </c>
      <c r="M50" s="291" t="n">
        <v>66</v>
      </c>
      <c r="N50" s="289" t="n">
        <v>10</v>
      </c>
      <c r="O50" s="291" t="n">
        <v>8</v>
      </c>
      <c r="P50" s="289" t="n">
        <v>11</v>
      </c>
      <c r="Q50" s="290" t="n">
        <v>9</v>
      </c>
      <c r="R50" s="291" t="n">
        <v>14</v>
      </c>
    </row>
    <row r="51" customFormat="false" ht="15" hidden="false" customHeight="false" outlineLevel="0" collapsed="false">
      <c r="A51" s="283" t="s">
        <v>356</v>
      </c>
      <c r="B51" s="283" t="s">
        <v>357</v>
      </c>
      <c r="C51" s="289" t="n">
        <v>17</v>
      </c>
      <c r="D51" s="290" t="n">
        <v>0</v>
      </c>
      <c r="E51" s="291" t="n">
        <v>21</v>
      </c>
      <c r="F51" s="289" t="n">
        <v>2</v>
      </c>
      <c r="G51" s="291" t="n">
        <v>1</v>
      </c>
      <c r="H51" s="289" t="n">
        <v>3</v>
      </c>
      <c r="I51" s="290" t="n">
        <v>0</v>
      </c>
      <c r="J51" s="291" t="n">
        <v>7</v>
      </c>
      <c r="K51" s="289" t="n">
        <v>11</v>
      </c>
      <c r="L51" s="290" t="n">
        <v>1</v>
      </c>
      <c r="M51" s="291" t="n">
        <v>13</v>
      </c>
      <c r="N51" s="289" t="n">
        <v>2</v>
      </c>
      <c r="O51" s="291" t="n">
        <v>0</v>
      </c>
      <c r="P51" s="289" t="n">
        <v>1</v>
      </c>
      <c r="Q51" s="290" t="n">
        <v>2</v>
      </c>
      <c r="R51" s="291" t="n">
        <v>2</v>
      </c>
    </row>
    <row r="52" customFormat="false" ht="15" hidden="false" customHeight="false" outlineLevel="0" collapsed="false">
      <c r="A52" s="288" t="s">
        <v>358</v>
      </c>
      <c r="B52" s="288" t="s">
        <v>359</v>
      </c>
      <c r="C52" s="289" t="n">
        <v>22</v>
      </c>
      <c r="D52" s="290" t="n">
        <v>0</v>
      </c>
      <c r="E52" s="291" t="n">
        <v>17</v>
      </c>
      <c r="F52" s="289" t="n">
        <v>0</v>
      </c>
      <c r="G52" s="291" t="n">
        <v>0</v>
      </c>
      <c r="H52" s="289" t="n">
        <v>1</v>
      </c>
      <c r="I52" s="290" t="n">
        <v>0</v>
      </c>
      <c r="J52" s="291" t="n">
        <v>7</v>
      </c>
      <c r="K52" s="289" t="n">
        <v>17</v>
      </c>
      <c r="L52" s="290" t="n">
        <v>2</v>
      </c>
      <c r="M52" s="291" t="n">
        <v>11</v>
      </c>
      <c r="N52" s="289" t="n">
        <v>2</v>
      </c>
      <c r="O52" s="291" t="n">
        <v>0</v>
      </c>
      <c r="P52" s="289" t="n">
        <v>2</v>
      </c>
      <c r="Q52" s="290" t="n">
        <v>0</v>
      </c>
      <c r="R52" s="291" t="n">
        <v>4</v>
      </c>
    </row>
    <row r="53" customFormat="false" ht="15" hidden="false" customHeight="false" outlineLevel="0" collapsed="false">
      <c r="A53" s="283" t="s">
        <v>360</v>
      </c>
      <c r="B53" s="283" t="s">
        <v>361</v>
      </c>
      <c r="C53" s="289" t="n">
        <v>27</v>
      </c>
      <c r="D53" s="290" t="n">
        <v>0</v>
      </c>
      <c r="E53" s="291" t="n">
        <v>36</v>
      </c>
      <c r="F53" s="289" t="n">
        <v>5</v>
      </c>
      <c r="G53" s="291" t="n">
        <v>1</v>
      </c>
      <c r="H53" s="289" t="n">
        <v>3</v>
      </c>
      <c r="I53" s="290" t="n">
        <v>1</v>
      </c>
      <c r="J53" s="291" t="n">
        <v>11</v>
      </c>
      <c r="K53" s="289" t="n">
        <v>32</v>
      </c>
      <c r="L53" s="290" t="n">
        <v>0</v>
      </c>
      <c r="M53" s="291" t="n">
        <v>48</v>
      </c>
      <c r="N53" s="289" t="n">
        <v>4</v>
      </c>
      <c r="O53" s="291" t="n">
        <v>4</v>
      </c>
      <c r="P53" s="289" t="n">
        <v>3</v>
      </c>
      <c r="Q53" s="290" t="n">
        <v>0</v>
      </c>
      <c r="R53" s="291" t="n">
        <v>21</v>
      </c>
    </row>
    <row r="54" customFormat="false" ht="15" hidden="false" customHeight="false" outlineLevel="0" collapsed="false">
      <c r="A54" s="288" t="s">
        <v>362</v>
      </c>
      <c r="B54" s="288" t="s">
        <v>363</v>
      </c>
      <c r="C54" s="289" t="n">
        <v>44</v>
      </c>
      <c r="D54" s="290" t="n">
        <v>0</v>
      </c>
      <c r="E54" s="291" t="n">
        <v>28</v>
      </c>
      <c r="F54" s="289" t="n">
        <v>0</v>
      </c>
      <c r="G54" s="291" t="n">
        <v>0</v>
      </c>
      <c r="H54" s="289" t="n">
        <v>0</v>
      </c>
      <c r="I54" s="290" t="n">
        <v>1</v>
      </c>
      <c r="J54" s="291" t="n">
        <v>13</v>
      </c>
      <c r="K54" s="289" t="n">
        <v>37</v>
      </c>
      <c r="L54" s="290" t="n">
        <v>2</v>
      </c>
      <c r="M54" s="291" t="n">
        <v>32</v>
      </c>
      <c r="N54" s="289" t="n">
        <v>0</v>
      </c>
      <c r="O54" s="291" t="n">
        <v>0</v>
      </c>
      <c r="P54" s="289" t="n">
        <v>3</v>
      </c>
      <c r="Q54" s="290" t="n">
        <v>1</v>
      </c>
      <c r="R54" s="291" t="n">
        <v>36</v>
      </c>
    </row>
    <row r="55" customFormat="false" ht="15" hidden="false" customHeight="false" outlineLevel="0" collapsed="false">
      <c r="A55" s="283" t="s">
        <v>364</v>
      </c>
      <c r="B55" s="283" t="s">
        <v>365</v>
      </c>
      <c r="C55" s="289" t="n">
        <v>13</v>
      </c>
      <c r="D55" s="290" t="n">
        <v>0</v>
      </c>
      <c r="E55" s="291" t="n">
        <v>9</v>
      </c>
      <c r="F55" s="289" t="n">
        <v>1</v>
      </c>
      <c r="G55" s="291" t="n">
        <v>3</v>
      </c>
      <c r="H55" s="289" t="n">
        <v>1</v>
      </c>
      <c r="I55" s="290" t="n">
        <v>2</v>
      </c>
      <c r="J55" s="291" t="n">
        <v>1</v>
      </c>
      <c r="K55" s="289" t="n">
        <v>26</v>
      </c>
      <c r="L55" s="290" t="n">
        <v>5</v>
      </c>
      <c r="M55" s="291" t="n">
        <v>9</v>
      </c>
      <c r="N55" s="289" t="n">
        <v>0</v>
      </c>
      <c r="O55" s="291" t="n">
        <v>0</v>
      </c>
      <c r="P55" s="289" t="n">
        <v>0</v>
      </c>
      <c r="Q55" s="290" t="n">
        <v>0</v>
      </c>
      <c r="R55" s="291" t="n">
        <v>1</v>
      </c>
    </row>
    <row r="56" customFormat="false" ht="15" hidden="false" customHeight="false" outlineLevel="0" collapsed="false">
      <c r="A56" s="288" t="s">
        <v>366</v>
      </c>
      <c r="B56" s="288" t="s">
        <v>367</v>
      </c>
      <c r="C56" s="289" t="n">
        <v>45</v>
      </c>
      <c r="D56" s="290" t="n">
        <v>0</v>
      </c>
      <c r="E56" s="291" t="n">
        <v>21</v>
      </c>
      <c r="F56" s="289" t="n">
        <v>7</v>
      </c>
      <c r="G56" s="291" t="n">
        <v>0</v>
      </c>
      <c r="H56" s="289" t="n">
        <v>6</v>
      </c>
      <c r="I56" s="290" t="n">
        <v>2</v>
      </c>
      <c r="J56" s="291" t="n">
        <v>30</v>
      </c>
      <c r="K56" s="289" t="n">
        <v>50</v>
      </c>
      <c r="L56" s="290" t="n">
        <v>2</v>
      </c>
      <c r="M56" s="291" t="n">
        <v>83</v>
      </c>
      <c r="N56" s="289" t="n">
        <v>18</v>
      </c>
      <c r="O56" s="291" t="n">
        <v>2</v>
      </c>
      <c r="P56" s="289" t="n">
        <v>21</v>
      </c>
      <c r="Q56" s="290" t="n">
        <v>1</v>
      </c>
      <c r="R56" s="291" t="n">
        <v>20</v>
      </c>
    </row>
    <row r="57" customFormat="false" ht="15" hidden="false" customHeight="false" outlineLevel="0" collapsed="false">
      <c r="A57" s="283" t="s">
        <v>368</v>
      </c>
      <c r="B57" s="283" t="s">
        <v>369</v>
      </c>
      <c r="C57" s="289" t="n">
        <v>6</v>
      </c>
      <c r="D57" s="290" t="n">
        <v>1</v>
      </c>
      <c r="E57" s="291" t="n">
        <v>4</v>
      </c>
      <c r="F57" s="289" t="n">
        <v>0</v>
      </c>
      <c r="G57" s="291" t="n">
        <v>1</v>
      </c>
      <c r="H57" s="289" t="n">
        <v>0</v>
      </c>
      <c r="I57" s="290" t="n">
        <v>0</v>
      </c>
      <c r="J57" s="291" t="n">
        <v>3</v>
      </c>
      <c r="K57" s="289" t="n">
        <v>13</v>
      </c>
      <c r="L57" s="290" t="n">
        <v>0</v>
      </c>
      <c r="M57" s="291" t="n">
        <v>5</v>
      </c>
      <c r="N57" s="289" t="n">
        <v>2</v>
      </c>
      <c r="O57" s="291" t="n">
        <v>0</v>
      </c>
      <c r="P57" s="289" t="n">
        <v>1</v>
      </c>
      <c r="Q57" s="290" t="n">
        <v>1</v>
      </c>
      <c r="R57" s="291" t="n">
        <v>0</v>
      </c>
    </row>
    <row r="58" customFormat="false" ht="15" hidden="false" customHeight="false" outlineLevel="0" collapsed="false">
      <c r="A58" s="288" t="s">
        <v>370</v>
      </c>
      <c r="B58" s="288" t="s">
        <v>371</v>
      </c>
      <c r="C58" s="289" t="n">
        <v>12</v>
      </c>
      <c r="D58" s="290" t="n">
        <v>1</v>
      </c>
      <c r="E58" s="291" t="n">
        <v>11</v>
      </c>
      <c r="F58" s="289" t="n">
        <v>0</v>
      </c>
      <c r="G58" s="291" t="n">
        <v>4</v>
      </c>
      <c r="H58" s="289" t="n">
        <v>1</v>
      </c>
      <c r="I58" s="290" t="n">
        <v>6</v>
      </c>
      <c r="J58" s="291" t="n">
        <v>4</v>
      </c>
      <c r="K58" s="289" t="n">
        <v>17</v>
      </c>
      <c r="L58" s="290" t="n">
        <v>6</v>
      </c>
      <c r="M58" s="291" t="n">
        <v>9</v>
      </c>
      <c r="N58" s="289" t="n">
        <v>2</v>
      </c>
      <c r="O58" s="291" t="n">
        <v>10</v>
      </c>
      <c r="P58" s="289" t="n">
        <v>2</v>
      </c>
      <c r="Q58" s="290" t="n">
        <v>6</v>
      </c>
      <c r="R58" s="291" t="n">
        <v>7</v>
      </c>
    </row>
    <row r="59" customFormat="false" ht="15" hidden="false" customHeight="false" outlineLevel="0" collapsed="false">
      <c r="A59" s="283" t="s">
        <v>372</v>
      </c>
      <c r="B59" s="283" t="s">
        <v>373</v>
      </c>
      <c r="C59" s="289" t="n">
        <v>10</v>
      </c>
      <c r="D59" s="290" t="n">
        <v>0</v>
      </c>
      <c r="E59" s="291" t="n">
        <v>2</v>
      </c>
      <c r="F59" s="289" t="n">
        <v>1</v>
      </c>
      <c r="G59" s="291" t="n">
        <v>1</v>
      </c>
      <c r="H59" s="289" t="n">
        <v>0</v>
      </c>
      <c r="I59" s="290" t="n">
        <v>1</v>
      </c>
      <c r="J59" s="291" t="n">
        <v>2</v>
      </c>
      <c r="K59" s="289" t="n">
        <v>7</v>
      </c>
      <c r="L59" s="290" t="n">
        <v>0</v>
      </c>
      <c r="M59" s="291" t="n">
        <v>12</v>
      </c>
      <c r="N59" s="289" t="n">
        <v>0</v>
      </c>
      <c r="O59" s="291" t="n">
        <v>0</v>
      </c>
      <c r="P59" s="289" t="n">
        <v>2</v>
      </c>
      <c r="Q59" s="290" t="n">
        <v>0</v>
      </c>
      <c r="R59" s="291" t="n">
        <v>2</v>
      </c>
    </row>
    <row r="60" customFormat="false" ht="15" hidden="false" customHeight="false" outlineLevel="0" collapsed="false">
      <c r="A60" s="288" t="s">
        <v>374</v>
      </c>
      <c r="B60" s="288" t="s">
        <v>375</v>
      </c>
      <c r="C60" s="289" t="n">
        <v>11</v>
      </c>
      <c r="D60" s="290" t="n">
        <v>0</v>
      </c>
      <c r="E60" s="291" t="n">
        <v>14</v>
      </c>
      <c r="F60" s="289" t="n">
        <v>1</v>
      </c>
      <c r="G60" s="291" t="n">
        <v>0</v>
      </c>
      <c r="H60" s="289" t="n">
        <v>2</v>
      </c>
      <c r="I60" s="290" t="n">
        <v>0</v>
      </c>
      <c r="J60" s="291" t="n">
        <v>6</v>
      </c>
      <c r="K60" s="289" t="n">
        <v>14</v>
      </c>
      <c r="L60" s="290" t="n">
        <v>1</v>
      </c>
      <c r="M60" s="291" t="n">
        <v>14</v>
      </c>
      <c r="N60" s="289" t="n">
        <v>12</v>
      </c>
      <c r="O60" s="291" t="n">
        <v>6</v>
      </c>
      <c r="P60" s="289" t="n">
        <v>3</v>
      </c>
      <c r="Q60" s="290" t="n">
        <v>1</v>
      </c>
      <c r="R60" s="291" t="n">
        <v>21</v>
      </c>
    </row>
    <row r="61" customFormat="false" ht="15" hidden="false" customHeight="false" outlineLevel="0" collapsed="false">
      <c r="A61" s="283" t="s">
        <v>376</v>
      </c>
      <c r="B61" s="283" t="s">
        <v>377</v>
      </c>
      <c r="C61" s="289" t="n">
        <v>5</v>
      </c>
      <c r="D61" s="290" t="n">
        <v>1</v>
      </c>
      <c r="E61" s="291" t="n">
        <v>9</v>
      </c>
      <c r="F61" s="289" t="n">
        <v>1</v>
      </c>
      <c r="G61" s="291" t="n">
        <v>0</v>
      </c>
      <c r="H61" s="289" t="n">
        <v>2</v>
      </c>
      <c r="I61" s="290" t="n">
        <v>1</v>
      </c>
      <c r="J61" s="291" t="n">
        <v>6</v>
      </c>
      <c r="K61" s="289" t="n">
        <v>3</v>
      </c>
      <c r="L61" s="290" t="n">
        <v>0</v>
      </c>
      <c r="M61" s="291" t="n">
        <v>6</v>
      </c>
      <c r="N61" s="289" t="n">
        <v>4</v>
      </c>
      <c r="O61" s="291" t="n">
        <v>0</v>
      </c>
      <c r="P61" s="289" t="n">
        <v>1</v>
      </c>
      <c r="Q61" s="290" t="n">
        <v>1</v>
      </c>
      <c r="R61" s="291" t="n">
        <v>4</v>
      </c>
    </row>
    <row r="62" customFormat="false" ht="15" hidden="false" customHeight="false" outlineLevel="0" collapsed="false">
      <c r="A62" s="288" t="s">
        <v>378</v>
      </c>
      <c r="B62" s="288" t="s">
        <v>379</v>
      </c>
      <c r="C62" s="289" t="n">
        <v>49</v>
      </c>
      <c r="D62" s="290" t="n">
        <v>0</v>
      </c>
      <c r="E62" s="291" t="n">
        <v>23</v>
      </c>
      <c r="F62" s="289" t="n">
        <v>2</v>
      </c>
      <c r="G62" s="291" t="n">
        <v>2</v>
      </c>
      <c r="H62" s="289" t="n">
        <v>3</v>
      </c>
      <c r="I62" s="290" t="n">
        <v>3</v>
      </c>
      <c r="J62" s="291" t="n">
        <v>1</v>
      </c>
      <c r="K62" s="289" t="n">
        <v>32</v>
      </c>
      <c r="L62" s="290" t="n">
        <v>0</v>
      </c>
      <c r="M62" s="291" t="n">
        <v>13</v>
      </c>
      <c r="N62" s="289" t="n">
        <v>18</v>
      </c>
      <c r="O62" s="291" t="n">
        <v>0</v>
      </c>
      <c r="P62" s="289" t="n">
        <v>4</v>
      </c>
      <c r="Q62" s="290" t="n">
        <v>2</v>
      </c>
      <c r="R62" s="291" t="n">
        <v>10</v>
      </c>
    </row>
    <row r="63" customFormat="false" ht="15" hidden="false" customHeight="false" outlineLevel="0" collapsed="false">
      <c r="A63" s="283" t="s">
        <v>380</v>
      </c>
      <c r="B63" s="283" t="s">
        <v>381</v>
      </c>
      <c r="C63" s="289" t="n">
        <v>37</v>
      </c>
      <c r="D63" s="290" t="n">
        <v>0</v>
      </c>
      <c r="E63" s="291" t="n">
        <v>23</v>
      </c>
      <c r="F63" s="289" t="n">
        <v>1</v>
      </c>
      <c r="G63" s="291" t="n">
        <v>0</v>
      </c>
      <c r="H63" s="289" t="n">
        <v>5</v>
      </c>
      <c r="I63" s="290" t="n">
        <v>2</v>
      </c>
      <c r="J63" s="291" t="n">
        <v>10</v>
      </c>
      <c r="K63" s="289" t="n">
        <v>32</v>
      </c>
      <c r="L63" s="290" t="n">
        <v>1</v>
      </c>
      <c r="M63" s="291" t="n">
        <v>24</v>
      </c>
      <c r="N63" s="289" t="n">
        <v>6</v>
      </c>
      <c r="O63" s="291" t="n">
        <v>4</v>
      </c>
      <c r="P63" s="289" t="n">
        <v>4</v>
      </c>
      <c r="Q63" s="290" t="n">
        <v>3</v>
      </c>
      <c r="R63" s="291" t="n">
        <v>15</v>
      </c>
    </row>
    <row r="64" customFormat="false" ht="15" hidden="false" customHeight="false" outlineLevel="0" collapsed="false">
      <c r="A64" s="288" t="s">
        <v>382</v>
      </c>
      <c r="B64" s="288" t="s">
        <v>383</v>
      </c>
      <c r="C64" s="289" t="n">
        <v>6</v>
      </c>
      <c r="D64" s="290" t="n">
        <v>0</v>
      </c>
      <c r="E64" s="291" t="n">
        <v>6</v>
      </c>
      <c r="F64" s="289" t="n">
        <v>3</v>
      </c>
      <c r="G64" s="291" t="n">
        <v>0</v>
      </c>
      <c r="H64" s="289" t="n">
        <v>0</v>
      </c>
      <c r="I64" s="290" t="n">
        <v>0</v>
      </c>
      <c r="J64" s="291" t="n">
        <v>0</v>
      </c>
      <c r="K64" s="289" t="n">
        <v>4</v>
      </c>
      <c r="L64" s="290" t="n">
        <v>0</v>
      </c>
      <c r="M64" s="291" t="n">
        <v>3</v>
      </c>
      <c r="N64" s="289" t="n">
        <v>0</v>
      </c>
      <c r="O64" s="291" t="n">
        <v>0</v>
      </c>
      <c r="P64" s="289" t="n">
        <v>0</v>
      </c>
      <c r="Q64" s="290" t="n">
        <v>0</v>
      </c>
      <c r="R64" s="291" t="n">
        <v>0</v>
      </c>
    </row>
    <row r="65" customFormat="false" ht="15" hidden="false" customHeight="false" outlineLevel="0" collapsed="false">
      <c r="A65" s="283" t="s">
        <v>384</v>
      </c>
      <c r="B65" s="283" t="s">
        <v>385</v>
      </c>
      <c r="C65" s="289" t="n">
        <v>3</v>
      </c>
      <c r="D65" s="290" t="n">
        <v>2</v>
      </c>
      <c r="E65" s="291" t="n">
        <v>8</v>
      </c>
      <c r="F65" s="289" t="n">
        <v>0</v>
      </c>
      <c r="G65" s="291" t="n">
        <v>1</v>
      </c>
      <c r="H65" s="289" t="n">
        <v>0</v>
      </c>
      <c r="I65" s="290" t="n">
        <v>0</v>
      </c>
      <c r="J65" s="291" t="n">
        <v>1</v>
      </c>
      <c r="K65" s="289" t="n">
        <v>2</v>
      </c>
      <c r="L65" s="290" t="n">
        <v>0</v>
      </c>
      <c r="M65" s="291" t="n">
        <v>5</v>
      </c>
      <c r="N65" s="289" t="n">
        <v>4</v>
      </c>
      <c r="O65" s="291" t="n">
        <v>0</v>
      </c>
      <c r="P65" s="289" t="n">
        <v>0</v>
      </c>
      <c r="Q65" s="290" t="n">
        <v>0</v>
      </c>
      <c r="R65" s="291" t="n">
        <v>0</v>
      </c>
    </row>
    <row r="66" customFormat="false" ht="15" hidden="false" customHeight="false" outlineLevel="0" collapsed="false">
      <c r="A66" s="288" t="s">
        <v>386</v>
      </c>
      <c r="B66" s="288" t="s">
        <v>387</v>
      </c>
      <c r="C66" s="289" t="n">
        <v>23</v>
      </c>
      <c r="D66" s="290" t="n">
        <v>0</v>
      </c>
      <c r="E66" s="291" t="n">
        <v>4</v>
      </c>
      <c r="F66" s="289" t="n">
        <v>0</v>
      </c>
      <c r="G66" s="291" t="n">
        <v>1</v>
      </c>
      <c r="H66" s="289" t="n">
        <v>1</v>
      </c>
      <c r="I66" s="290" t="n">
        <v>0</v>
      </c>
      <c r="J66" s="291" t="n">
        <v>5</v>
      </c>
      <c r="K66" s="289" t="n">
        <v>6</v>
      </c>
      <c r="L66" s="290" t="n">
        <v>0</v>
      </c>
      <c r="M66" s="291" t="n">
        <v>14</v>
      </c>
      <c r="N66" s="289" t="n">
        <v>6</v>
      </c>
      <c r="O66" s="291" t="n">
        <v>0</v>
      </c>
      <c r="P66" s="289" t="n">
        <v>1</v>
      </c>
      <c r="Q66" s="290" t="n">
        <v>1</v>
      </c>
      <c r="R66" s="291" t="n">
        <v>4</v>
      </c>
    </row>
    <row r="67" customFormat="false" ht="15" hidden="false" customHeight="false" outlineLevel="0" collapsed="false">
      <c r="A67" s="283" t="s">
        <v>388</v>
      </c>
      <c r="B67" s="283" t="s">
        <v>389</v>
      </c>
      <c r="C67" s="289" t="n">
        <v>47</v>
      </c>
      <c r="D67" s="290" t="n">
        <v>0</v>
      </c>
      <c r="E67" s="291" t="n">
        <v>58</v>
      </c>
      <c r="F67" s="289" t="n">
        <v>2</v>
      </c>
      <c r="G67" s="291" t="n">
        <v>0</v>
      </c>
      <c r="H67" s="289" t="n">
        <v>5</v>
      </c>
      <c r="I67" s="290" t="n">
        <v>1</v>
      </c>
      <c r="J67" s="291" t="n">
        <v>15</v>
      </c>
      <c r="K67" s="289" t="n">
        <v>32</v>
      </c>
      <c r="L67" s="290" t="n">
        <v>0</v>
      </c>
      <c r="M67" s="291" t="n">
        <v>76</v>
      </c>
      <c r="N67" s="289" t="n">
        <v>6</v>
      </c>
      <c r="O67" s="291" t="n">
        <v>2</v>
      </c>
      <c r="P67" s="289" t="n">
        <v>6</v>
      </c>
      <c r="Q67" s="290" t="n">
        <v>3</v>
      </c>
      <c r="R67" s="291" t="n">
        <v>24</v>
      </c>
    </row>
    <row r="68" customFormat="false" ht="15" hidden="false" customHeight="false" outlineLevel="0" collapsed="false">
      <c r="A68" s="288" t="s">
        <v>390</v>
      </c>
      <c r="B68" s="288" t="s">
        <v>391</v>
      </c>
      <c r="C68" s="289" t="n">
        <v>12</v>
      </c>
      <c r="D68" s="290" t="n">
        <v>2</v>
      </c>
      <c r="E68" s="291" t="n">
        <v>13</v>
      </c>
      <c r="F68" s="289" t="n">
        <v>0</v>
      </c>
      <c r="G68" s="291" t="n">
        <v>0</v>
      </c>
      <c r="H68" s="289" t="n">
        <v>3</v>
      </c>
      <c r="I68" s="290" t="n">
        <v>2</v>
      </c>
      <c r="J68" s="291" t="n">
        <v>0</v>
      </c>
      <c r="K68" s="289" t="n">
        <v>14</v>
      </c>
      <c r="L68" s="290" t="n">
        <v>1</v>
      </c>
      <c r="M68" s="291" t="n">
        <v>15</v>
      </c>
      <c r="N68" s="289" t="n">
        <v>4</v>
      </c>
      <c r="O68" s="291" t="n">
        <v>2</v>
      </c>
      <c r="P68" s="289" t="n">
        <v>1</v>
      </c>
      <c r="Q68" s="290" t="n">
        <v>3</v>
      </c>
      <c r="R68" s="291" t="n">
        <v>8</v>
      </c>
    </row>
    <row r="69" customFormat="false" ht="15" hidden="false" customHeight="false" outlineLevel="0" collapsed="false">
      <c r="A69" s="283" t="s">
        <v>392</v>
      </c>
      <c r="B69" s="283" t="s">
        <v>393</v>
      </c>
      <c r="C69" s="289" t="n">
        <v>29</v>
      </c>
      <c r="D69" s="290" t="n">
        <v>1</v>
      </c>
      <c r="E69" s="291" t="n">
        <v>6</v>
      </c>
      <c r="F69" s="289" t="n">
        <v>4</v>
      </c>
      <c r="G69" s="291" t="n">
        <v>0</v>
      </c>
      <c r="H69" s="289" t="n">
        <v>3</v>
      </c>
      <c r="I69" s="290" t="n">
        <v>0</v>
      </c>
      <c r="J69" s="291" t="n">
        <v>4</v>
      </c>
      <c r="K69" s="289" t="n">
        <v>34</v>
      </c>
      <c r="L69" s="290" t="n">
        <v>2</v>
      </c>
      <c r="M69" s="291" t="n">
        <v>10</v>
      </c>
      <c r="N69" s="289" t="n">
        <v>2</v>
      </c>
      <c r="O69" s="291" t="n">
        <v>2</v>
      </c>
      <c r="P69" s="289" t="n">
        <v>2</v>
      </c>
      <c r="Q69" s="290" t="n">
        <v>1</v>
      </c>
      <c r="R69" s="291" t="n">
        <v>5</v>
      </c>
    </row>
    <row r="70" customFormat="false" ht="15" hidden="false" customHeight="false" outlineLevel="0" collapsed="false">
      <c r="A70" s="288" t="s">
        <v>394</v>
      </c>
      <c r="B70" s="288" t="s">
        <v>395</v>
      </c>
      <c r="C70" s="289" t="n">
        <v>0</v>
      </c>
      <c r="D70" s="290" t="n">
        <v>0</v>
      </c>
      <c r="E70" s="291" t="n">
        <v>2</v>
      </c>
      <c r="F70" s="289" t="n">
        <v>0</v>
      </c>
      <c r="G70" s="291" t="n">
        <v>0</v>
      </c>
      <c r="H70" s="289" t="n">
        <v>0</v>
      </c>
      <c r="I70" s="290" t="n">
        <v>0</v>
      </c>
      <c r="J70" s="291" t="n">
        <v>2</v>
      </c>
      <c r="K70" s="289" t="n">
        <v>1</v>
      </c>
      <c r="L70" s="290" t="n">
        <v>0</v>
      </c>
      <c r="M70" s="291" t="n">
        <v>1</v>
      </c>
      <c r="N70" s="289" t="n">
        <v>0</v>
      </c>
      <c r="O70" s="291" t="n">
        <v>0</v>
      </c>
      <c r="P70" s="289" t="n">
        <v>1</v>
      </c>
      <c r="Q70" s="290" t="n">
        <v>0</v>
      </c>
      <c r="R70" s="291" t="n">
        <v>1</v>
      </c>
    </row>
    <row r="71" customFormat="false" ht="15" hidden="false" customHeight="false" outlineLevel="0" collapsed="false">
      <c r="A71" s="283" t="s">
        <v>396</v>
      </c>
      <c r="B71" s="283" t="s">
        <v>397</v>
      </c>
      <c r="C71" s="289" t="n">
        <v>48</v>
      </c>
      <c r="D71" s="290" t="n">
        <v>0</v>
      </c>
      <c r="E71" s="291" t="n">
        <v>37</v>
      </c>
      <c r="F71" s="289" t="n">
        <v>2</v>
      </c>
      <c r="G71" s="291" t="n">
        <v>0</v>
      </c>
      <c r="H71" s="289" t="n">
        <v>1</v>
      </c>
      <c r="I71" s="290" t="n">
        <v>1</v>
      </c>
      <c r="J71" s="291" t="n">
        <v>1</v>
      </c>
      <c r="K71" s="289" t="n">
        <v>81</v>
      </c>
      <c r="L71" s="290" t="n">
        <v>0</v>
      </c>
      <c r="M71" s="291" t="n">
        <v>42</v>
      </c>
      <c r="N71" s="289" t="n">
        <v>10</v>
      </c>
      <c r="O71" s="291" t="n">
        <v>0</v>
      </c>
      <c r="P71" s="289" t="n">
        <v>6</v>
      </c>
      <c r="Q71" s="290" t="n">
        <v>1</v>
      </c>
      <c r="R71" s="291" t="n">
        <v>6</v>
      </c>
    </row>
    <row r="72" customFormat="false" ht="15" hidden="false" customHeight="false" outlineLevel="0" collapsed="false">
      <c r="A72" s="288" t="s">
        <v>398</v>
      </c>
      <c r="B72" s="288" t="s">
        <v>399</v>
      </c>
      <c r="C72" s="289" t="n">
        <v>9</v>
      </c>
      <c r="D72" s="290" t="n">
        <v>0</v>
      </c>
      <c r="E72" s="291" t="n">
        <v>9</v>
      </c>
      <c r="F72" s="289" t="n">
        <v>1</v>
      </c>
      <c r="G72" s="291" t="n">
        <v>1</v>
      </c>
      <c r="H72" s="289" t="n">
        <v>0</v>
      </c>
      <c r="I72" s="290" t="n">
        <v>0</v>
      </c>
      <c r="J72" s="291" t="n">
        <v>2</v>
      </c>
      <c r="K72" s="289" t="n">
        <v>10</v>
      </c>
      <c r="L72" s="290" t="n">
        <v>0</v>
      </c>
      <c r="M72" s="291" t="n">
        <v>12</v>
      </c>
      <c r="N72" s="289" t="n">
        <v>4</v>
      </c>
      <c r="O72" s="291" t="n">
        <v>2</v>
      </c>
      <c r="P72" s="289" t="n">
        <v>6</v>
      </c>
      <c r="Q72" s="290" t="n">
        <v>0</v>
      </c>
      <c r="R72" s="291" t="n">
        <v>4</v>
      </c>
    </row>
    <row r="73" customFormat="false" ht="15" hidden="false" customHeight="false" outlineLevel="0" collapsed="false">
      <c r="A73" s="283" t="s">
        <v>400</v>
      </c>
      <c r="B73" s="283" t="s">
        <v>401</v>
      </c>
      <c r="C73" s="289" t="n">
        <v>23</v>
      </c>
      <c r="D73" s="290" t="n">
        <v>0</v>
      </c>
      <c r="E73" s="291" t="n">
        <v>27</v>
      </c>
      <c r="F73" s="289" t="n">
        <v>1</v>
      </c>
      <c r="G73" s="291" t="n">
        <v>1</v>
      </c>
      <c r="H73" s="289" t="n">
        <v>7</v>
      </c>
      <c r="I73" s="290" t="n">
        <v>1</v>
      </c>
      <c r="J73" s="291" t="n">
        <v>6</v>
      </c>
      <c r="K73" s="289" t="n">
        <v>21</v>
      </c>
      <c r="L73" s="290" t="n">
        <v>1</v>
      </c>
      <c r="M73" s="291" t="n">
        <v>35</v>
      </c>
      <c r="N73" s="289" t="n">
        <v>4</v>
      </c>
      <c r="O73" s="291" t="n">
        <v>8</v>
      </c>
      <c r="P73" s="289" t="n">
        <v>4</v>
      </c>
      <c r="Q73" s="290" t="n">
        <v>5</v>
      </c>
      <c r="R73" s="291" t="n">
        <v>11</v>
      </c>
    </row>
    <row r="74" customFormat="false" ht="15" hidden="false" customHeight="false" outlineLevel="0" collapsed="false">
      <c r="A74" s="288" t="s">
        <v>402</v>
      </c>
      <c r="B74" s="288" t="s">
        <v>403</v>
      </c>
      <c r="C74" s="289" t="n">
        <v>5</v>
      </c>
      <c r="D74" s="290" t="n">
        <v>2</v>
      </c>
      <c r="E74" s="291" t="n">
        <v>7</v>
      </c>
      <c r="F74" s="289" t="n">
        <v>0</v>
      </c>
      <c r="G74" s="291" t="n">
        <v>0</v>
      </c>
      <c r="H74" s="289" t="n">
        <v>0</v>
      </c>
      <c r="I74" s="290" t="n">
        <v>1</v>
      </c>
      <c r="J74" s="291" t="n">
        <v>1</v>
      </c>
      <c r="K74" s="289" t="n">
        <v>11</v>
      </c>
      <c r="L74" s="290" t="n">
        <v>0</v>
      </c>
      <c r="M74" s="291" t="n">
        <v>11</v>
      </c>
      <c r="N74" s="289" t="n">
        <v>6</v>
      </c>
      <c r="O74" s="291" t="n">
        <v>0</v>
      </c>
      <c r="P74" s="289" t="n">
        <v>3</v>
      </c>
      <c r="Q74" s="290" t="n">
        <v>1</v>
      </c>
      <c r="R74" s="291" t="n">
        <v>5</v>
      </c>
    </row>
    <row r="75" customFormat="false" ht="15" hidden="false" customHeight="false" outlineLevel="0" collapsed="false">
      <c r="A75" s="283" t="s">
        <v>404</v>
      </c>
      <c r="B75" s="283" t="s">
        <v>405</v>
      </c>
      <c r="C75" s="289" t="n">
        <v>9</v>
      </c>
      <c r="D75" s="290" t="n">
        <v>0</v>
      </c>
      <c r="E75" s="291" t="n">
        <v>12</v>
      </c>
      <c r="F75" s="289" t="n">
        <v>1</v>
      </c>
      <c r="G75" s="291" t="n">
        <v>1</v>
      </c>
      <c r="H75" s="289" t="n">
        <v>4</v>
      </c>
      <c r="I75" s="290" t="n">
        <v>0</v>
      </c>
      <c r="J75" s="291" t="n">
        <v>6</v>
      </c>
      <c r="K75" s="289" t="n">
        <v>12</v>
      </c>
      <c r="L75" s="290" t="n">
        <v>0</v>
      </c>
      <c r="M75" s="291" t="n">
        <v>17</v>
      </c>
      <c r="N75" s="289" t="n">
        <v>4</v>
      </c>
      <c r="O75" s="291" t="n">
        <v>0</v>
      </c>
      <c r="P75" s="289" t="n">
        <v>4</v>
      </c>
      <c r="Q75" s="290" t="n">
        <v>0</v>
      </c>
      <c r="R75" s="291" t="n">
        <v>9</v>
      </c>
    </row>
    <row r="76" customFormat="false" ht="15" hidden="false" customHeight="false" outlineLevel="0" collapsed="false">
      <c r="A76" s="288" t="s">
        <v>406</v>
      </c>
      <c r="B76" s="288" t="s">
        <v>407</v>
      </c>
      <c r="C76" s="289" t="n">
        <v>17</v>
      </c>
      <c r="D76" s="290" t="n">
        <v>0</v>
      </c>
      <c r="E76" s="291" t="n">
        <v>12</v>
      </c>
      <c r="F76" s="289" t="n">
        <v>3</v>
      </c>
      <c r="G76" s="291" t="n">
        <v>1</v>
      </c>
      <c r="H76" s="289" t="n">
        <v>2</v>
      </c>
      <c r="I76" s="290" t="n">
        <v>1</v>
      </c>
      <c r="J76" s="291" t="n">
        <v>3</v>
      </c>
      <c r="K76" s="289" t="n">
        <v>17</v>
      </c>
      <c r="L76" s="290" t="n">
        <v>0</v>
      </c>
      <c r="M76" s="291" t="n">
        <v>6</v>
      </c>
      <c r="N76" s="289" t="n">
        <v>2</v>
      </c>
      <c r="O76" s="291" t="n">
        <v>0</v>
      </c>
      <c r="P76" s="289" t="n">
        <v>6</v>
      </c>
      <c r="Q76" s="290" t="n">
        <v>1</v>
      </c>
      <c r="R76" s="291" t="n">
        <v>1</v>
      </c>
    </row>
    <row r="77" customFormat="false" ht="15" hidden="false" customHeight="false" outlineLevel="0" collapsed="false">
      <c r="A77" s="283" t="s">
        <v>408</v>
      </c>
      <c r="B77" s="283" t="s">
        <v>409</v>
      </c>
      <c r="C77" s="289" t="n">
        <v>1</v>
      </c>
      <c r="D77" s="290" t="n">
        <v>0</v>
      </c>
      <c r="E77" s="291" t="n">
        <v>2</v>
      </c>
      <c r="F77" s="289" t="n">
        <v>0</v>
      </c>
      <c r="G77" s="291" t="n">
        <v>2</v>
      </c>
      <c r="H77" s="289" t="n">
        <v>0</v>
      </c>
      <c r="I77" s="290" t="n">
        <v>0</v>
      </c>
      <c r="J77" s="291" t="n">
        <v>0</v>
      </c>
      <c r="K77" s="289" t="n">
        <v>0</v>
      </c>
      <c r="L77" s="290" t="n">
        <v>0</v>
      </c>
      <c r="M77" s="291" t="n">
        <v>4</v>
      </c>
      <c r="N77" s="289" t="n">
        <v>2</v>
      </c>
      <c r="O77" s="291" t="n">
        <v>0</v>
      </c>
      <c r="P77" s="289" t="n">
        <v>0</v>
      </c>
      <c r="Q77" s="290" t="n">
        <v>0</v>
      </c>
      <c r="R77" s="291" t="n">
        <v>0</v>
      </c>
    </row>
    <row r="78" customFormat="false" ht="15" hidden="false" customHeight="false" outlineLevel="0" collapsed="false">
      <c r="A78" s="288" t="s">
        <v>410</v>
      </c>
      <c r="B78" s="288" t="s">
        <v>411</v>
      </c>
      <c r="C78" s="289" t="n">
        <v>10</v>
      </c>
      <c r="D78" s="290" t="n">
        <v>0</v>
      </c>
      <c r="E78" s="291" t="n">
        <v>13</v>
      </c>
      <c r="F78" s="289" t="n">
        <v>0</v>
      </c>
      <c r="G78" s="291" t="n">
        <v>0</v>
      </c>
      <c r="H78" s="289" t="n">
        <v>1</v>
      </c>
      <c r="I78" s="290" t="n">
        <v>2</v>
      </c>
      <c r="J78" s="291" t="n">
        <v>1</v>
      </c>
      <c r="K78" s="289" t="n">
        <v>7</v>
      </c>
      <c r="L78" s="290" t="n">
        <v>0</v>
      </c>
      <c r="M78" s="291" t="n">
        <v>9</v>
      </c>
      <c r="N78" s="289" t="n">
        <v>8</v>
      </c>
      <c r="O78" s="291" t="n">
        <v>0</v>
      </c>
      <c r="P78" s="289" t="n">
        <v>0</v>
      </c>
      <c r="Q78" s="290" t="n">
        <v>0</v>
      </c>
      <c r="R78" s="291" t="n">
        <v>1</v>
      </c>
    </row>
    <row r="79" customFormat="false" ht="15" hidden="false" customHeight="false" outlineLevel="0" collapsed="false">
      <c r="A79" s="283" t="s">
        <v>412</v>
      </c>
      <c r="B79" s="283" t="s">
        <v>413</v>
      </c>
      <c r="C79" s="289" t="n">
        <v>8</v>
      </c>
      <c r="D79" s="290" t="n">
        <v>0</v>
      </c>
      <c r="E79" s="291" t="n">
        <v>3</v>
      </c>
      <c r="F79" s="289" t="n">
        <v>0</v>
      </c>
      <c r="G79" s="291" t="n">
        <v>0</v>
      </c>
      <c r="H79" s="289" t="n">
        <v>1</v>
      </c>
      <c r="I79" s="290" t="n">
        <v>1</v>
      </c>
      <c r="J79" s="291" t="n">
        <v>0</v>
      </c>
      <c r="K79" s="289" t="n">
        <v>4</v>
      </c>
      <c r="L79" s="290" t="n">
        <v>0</v>
      </c>
      <c r="M79" s="291" t="n">
        <v>6</v>
      </c>
      <c r="N79" s="289" t="n">
        <v>2</v>
      </c>
      <c r="O79" s="291" t="n">
        <v>0</v>
      </c>
      <c r="P79" s="289" t="n">
        <v>0</v>
      </c>
      <c r="Q79" s="290" t="n">
        <v>0</v>
      </c>
      <c r="R79" s="291" t="n">
        <v>2</v>
      </c>
    </row>
    <row r="80" customFormat="false" ht="15" hidden="false" customHeight="false" outlineLevel="0" collapsed="false">
      <c r="A80" s="288" t="s">
        <v>414</v>
      </c>
      <c r="B80" s="288" t="s">
        <v>415</v>
      </c>
      <c r="C80" s="289" t="n">
        <v>17</v>
      </c>
      <c r="D80" s="290" t="n">
        <v>0</v>
      </c>
      <c r="E80" s="291" t="n">
        <v>7</v>
      </c>
      <c r="F80" s="289" t="n">
        <v>1</v>
      </c>
      <c r="G80" s="291" t="n">
        <v>0</v>
      </c>
      <c r="H80" s="289" t="n">
        <v>0</v>
      </c>
      <c r="I80" s="290" t="n">
        <v>0</v>
      </c>
      <c r="J80" s="291" t="n">
        <v>1</v>
      </c>
      <c r="K80" s="289" t="n">
        <v>21</v>
      </c>
      <c r="L80" s="290" t="n">
        <v>0</v>
      </c>
      <c r="M80" s="291" t="n">
        <v>12</v>
      </c>
      <c r="N80" s="289" t="n">
        <v>0</v>
      </c>
      <c r="O80" s="291" t="n">
        <v>0</v>
      </c>
      <c r="P80" s="289" t="n">
        <v>1</v>
      </c>
      <c r="Q80" s="290" t="n">
        <v>0</v>
      </c>
      <c r="R80" s="291" t="n">
        <v>1</v>
      </c>
    </row>
    <row r="81" customFormat="false" ht="15" hidden="false" customHeight="false" outlineLevel="0" collapsed="false">
      <c r="A81" s="283" t="s">
        <v>416</v>
      </c>
      <c r="B81" s="283" t="s">
        <v>417</v>
      </c>
      <c r="C81" s="289" t="n">
        <v>8</v>
      </c>
      <c r="D81" s="290" t="n">
        <v>0</v>
      </c>
      <c r="E81" s="291" t="n">
        <v>2</v>
      </c>
      <c r="F81" s="289" t="n">
        <v>0</v>
      </c>
      <c r="G81" s="291" t="n">
        <v>0</v>
      </c>
      <c r="H81" s="289" t="n">
        <v>0</v>
      </c>
      <c r="I81" s="290" t="n">
        <v>0</v>
      </c>
      <c r="J81" s="291" t="n">
        <v>0</v>
      </c>
      <c r="K81" s="289" t="n">
        <v>20</v>
      </c>
      <c r="L81" s="290" t="n">
        <v>0</v>
      </c>
      <c r="M81" s="291" t="n">
        <v>6</v>
      </c>
      <c r="N81" s="289" t="n">
        <v>0</v>
      </c>
      <c r="O81" s="291" t="n">
        <v>0</v>
      </c>
      <c r="P81" s="289" t="n">
        <v>0</v>
      </c>
      <c r="Q81" s="290" t="n">
        <v>0</v>
      </c>
      <c r="R81" s="291" t="n">
        <v>1</v>
      </c>
    </row>
    <row r="82" customFormat="false" ht="15" hidden="false" customHeight="false" outlineLevel="0" collapsed="false">
      <c r="A82" s="288" t="s">
        <v>418</v>
      </c>
      <c r="B82" s="288" t="s">
        <v>419</v>
      </c>
      <c r="C82" s="289" t="n">
        <v>4</v>
      </c>
      <c r="D82" s="290" t="n">
        <v>0</v>
      </c>
      <c r="E82" s="291" t="n">
        <v>8</v>
      </c>
      <c r="F82" s="289" t="n">
        <v>1</v>
      </c>
      <c r="G82" s="291" t="n">
        <v>0</v>
      </c>
      <c r="H82" s="289" t="n">
        <v>0</v>
      </c>
      <c r="I82" s="290" t="n">
        <v>0</v>
      </c>
      <c r="J82" s="291" t="n">
        <v>0</v>
      </c>
      <c r="K82" s="289" t="n">
        <v>0</v>
      </c>
      <c r="L82" s="290" t="n">
        <v>0</v>
      </c>
      <c r="M82" s="291" t="n">
        <v>4</v>
      </c>
      <c r="N82" s="289" t="n">
        <v>0</v>
      </c>
      <c r="O82" s="291" t="n">
        <v>2</v>
      </c>
      <c r="P82" s="289" t="n">
        <v>0</v>
      </c>
      <c r="Q82" s="290" t="n">
        <v>0</v>
      </c>
      <c r="R82" s="291" t="n">
        <v>3</v>
      </c>
    </row>
    <row r="83" customFormat="false" ht="15" hidden="false" customHeight="false" outlineLevel="0" collapsed="false">
      <c r="A83" s="283" t="s">
        <v>420</v>
      </c>
      <c r="B83" s="283" t="s">
        <v>421</v>
      </c>
      <c r="C83" s="289" t="n">
        <v>1</v>
      </c>
      <c r="D83" s="290" t="n">
        <v>0</v>
      </c>
      <c r="E83" s="291" t="n">
        <v>3</v>
      </c>
      <c r="F83" s="289" t="n">
        <v>1</v>
      </c>
      <c r="G83" s="291" t="n">
        <v>0</v>
      </c>
      <c r="H83" s="289" t="n">
        <v>0</v>
      </c>
      <c r="I83" s="290" t="n">
        <v>0</v>
      </c>
      <c r="J83" s="291" t="n">
        <v>3</v>
      </c>
      <c r="K83" s="289" t="n">
        <v>0</v>
      </c>
      <c r="L83" s="290" t="n">
        <v>0</v>
      </c>
      <c r="M83" s="291" t="n">
        <v>3</v>
      </c>
      <c r="N83" s="289" t="n">
        <v>0</v>
      </c>
      <c r="O83" s="291" t="n">
        <v>0</v>
      </c>
      <c r="P83" s="289" t="n">
        <v>0</v>
      </c>
      <c r="Q83" s="290" t="n">
        <v>0</v>
      </c>
      <c r="R83" s="291" t="n">
        <v>0</v>
      </c>
    </row>
    <row r="84" customFormat="false" ht="15" hidden="false" customHeight="false" outlineLevel="0" collapsed="false">
      <c r="A84" s="288" t="s">
        <v>422</v>
      </c>
      <c r="B84" s="288" t="s">
        <v>423</v>
      </c>
      <c r="C84" s="289" t="n">
        <v>3</v>
      </c>
      <c r="D84" s="290" t="n">
        <v>0</v>
      </c>
      <c r="E84" s="291" t="n">
        <v>7</v>
      </c>
      <c r="F84" s="289" t="n">
        <v>0</v>
      </c>
      <c r="G84" s="291" t="n">
        <v>0</v>
      </c>
      <c r="H84" s="289" t="n">
        <v>0</v>
      </c>
      <c r="I84" s="290" t="n">
        <v>0</v>
      </c>
      <c r="J84" s="291" t="n">
        <v>1</v>
      </c>
      <c r="K84" s="289" t="n">
        <v>3</v>
      </c>
      <c r="L84" s="290" t="n">
        <v>0</v>
      </c>
      <c r="M84" s="291" t="n">
        <v>4</v>
      </c>
      <c r="N84" s="289" t="n">
        <v>0</v>
      </c>
      <c r="O84" s="291" t="n">
        <v>0</v>
      </c>
      <c r="P84" s="289" t="n">
        <v>0</v>
      </c>
      <c r="Q84" s="290" t="n">
        <v>0</v>
      </c>
      <c r="R84" s="291" t="n">
        <v>3</v>
      </c>
    </row>
    <row r="85" customFormat="false" ht="15" hidden="false" customHeight="false" outlineLevel="0" collapsed="false">
      <c r="A85" s="283" t="s">
        <v>424</v>
      </c>
      <c r="B85" s="283" t="s">
        <v>425</v>
      </c>
      <c r="C85" s="289" t="n">
        <v>15</v>
      </c>
      <c r="D85" s="290" t="n">
        <v>0</v>
      </c>
      <c r="E85" s="291" t="n">
        <v>10</v>
      </c>
      <c r="F85" s="289" t="n">
        <v>3</v>
      </c>
      <c r="G85" s="291" t="n">
        <v>1</v>
      </c>
      <c r="H85" s="289" t="n">
        <v>4</v>
      </c>
      <c r="I85" s="290" t="n">
        <v>0</v>
      </c>
      <c r="J85" s="291" t="n">
        <v>3</v>
      </c>
      <c r="K85" s="289" t="n">
        <v>22</v>
      </c>
      <c r="L85" s="290" t="n">
        <v>1</v>
      </c>
      <c r="M85" s="291" t="n">
        <v>10</v>
      </c>
      <c r="N85" s="289" t="n">
        <v>4</v>
      </c>
      <c r="O85" s="291" t="n">
        <v>2</v>
      </c>
      <c r="P85" s="289" t="n">
        <v>6</v>
      </c>
      <c r="Q85" s="290" t="n">
        <v>0</v>
      </c>
      <c r="R85" s="291" t="n">
        <v>1</v>
      </c>
    </row>
    <row r="86" customFormat="false" ht="15" hidden="false" customHeight="false" outlineLevel="0" collapsed="false">
      <c r="A86" s="288" t="s">
        <v>426</v>
      </c>
      <c r="B86" s="288" t="s">
        <v>427</v>
      </c>
      <c r="C86" s="289" t="n">
        <v>3</v>
      </c>
      <c r="D86" s="290" t="n">
        <v>0</v>
      </c>
      <c r="E86" s="291" t="n">
        <v>10</v>
      </c>
      <c r="F86" s="289" t="n">
        <v>0</v>
      </c>
      <c r="G86" s="291" t="n">
        <v>0</v>
      </c>
      <c r="H86" s="289" t="n">
        <v>2</v>
      </c>
      <c r="I86" s="290" t="n">
        <v>3</v>
      </c>
      <c r="J86" s="291" t="n">
        <v>1</v>
      </c>
      <c r="K86" s="289" t="n">
        <v>10</v>
      </c>
      <c r="L86" s="290" t="n">
        <v>0</v>
      </c>
      <c r="M86" s="291" t="n">
        <v>20</v>
      </c>
      <c r="N86" s="289" t="n">
        <v>4</v>
      </c>
      <c r="O86" s="291" t="n">
        <v>6</v>
      </c>
      <c r="P86" s="289" t="n">
        <v>0</v>
      </c>
      <c r="Q86" s="290" t="n">
        <v>1</v>
      </c>
      <c r="R86" s="291" t="n">
        <v>0</v>
      </c>
    </row>
    <row r="87" customFormat="false" ht="15" hidden="false" customHeight="false" outlineLevel="0" collapsed="false">
      <c r="A87" s="283" t="s">
        <v>428</v>
      </c>
      <c r="B87" s="283" t="s">
        <v>429</v>
      </c>
      <c r="C87" s="289" t="n">
        <v>3</v>
      </c>
      <c r="D87" s="290" t="n">
        <v>0</v>
      </c>
      <c r="E87" s="291" t="n">
        <v>4</v>
      </c>
      <c r="F87" s="289" t="n">
        <v>0</v>
      </c>
      <c r="G87" s="291" t="n">
        <v>0</v>
      </c>
      <c r="H87" s="289" t="n">
        <v>1</v>
      </c>
      <c r="I87" s="290" t="n">
        <v>0</v>
      </c>
      <c r="J87" s="291" t="n">
        <v>2</v>
      </c>
      <c r="K87" s="289" t="n">
        <v>4</v>
      </c>
      <c r="L87" s="290" t="n">
        <v>0</v>
      </c>
      <c r="M87" s="291" t="n">
        <v>4</v>
      </c>
      <c r="N87" s="289" t="n">
        <v>0</v>
      </c>
      <c r="O87" s="291" t="n">
        <v>0</v>
      </c>
      <c r="P87" s="289" t="n">
        <v>0</v>
      </c>
      <c r="Q87" s="290" t="n">
        <v>0</v>
      </c>
      <c r="R87" s="291" t="n">
        <v>0</v>
      </c>
    </row>
    <row r="88" customFormat="false" ht="15" hidden="false" customHeight="false" outlineLevel="0" collapsed="false">
      <c r="A88" s="288" t="s">
        <v>430</v>
      </c>
      <c r="B88" s="288" t="s">
        <v>431</v>
      </c>
      <c r="C88" s="289" t="n">
        <v>15</v>
      </c>
      <c r="D88" s="290" t="n">
        <v>0</v>
      </c>
      <c r="E88" s="291" t="n">
        <v>9</v>
      </c>
      <c r="F88" s="289" t="n">
        <v>0</v>
      </c>
      <c r="G88" s="291" t="n">
        <v>0</v>
      </c>
      <c r="H88" s="289" t="n">
        <v>0</v>
      </c>
      <c r="I88" s="290" t="n">
        <v>0</v>
      </c>
      <c r="J88" s="291" t="n">
        <v>3</v>
      </c>
      <c r="K88" s="289" t="n">
        <v>3</v>
      </c>
      <c r="L88" s="290" t="n">
        <v>1</v>
      </c>
      <c r="M88" s="291" t="n">
        <v>24</v>
      </c>
      <c r="N88" s="289" t="n">
        <v>8</v>
      </c>
      <c r="O88" s="291" t="n">
        <v>0</v>
      </c>
      <c r="P88" s="289" t="n">
        <v>1</v>
      </c>
      <c r="Q88" s="290" t="n">
        <v>0</v>
      </c>
      <c r="R88" s="291" t="n">
        <v>5</v>
      </c>
    </row>
    <row r="89" customFormat="false" ht="15.75" hidden="false" customHeight="false" outlineLevel="0" collapsed="false">
      <c r="A89" s="292" t="s">
        <v>432</v>
      </c>
      <c r="B89" s="293" t="s">
        <v>433</v>
      </c>
      <c r="C89" s="289" t="n">
        <v>19</v>
      </c>
      <c r="D89" s="290" t="n">
        <v>0</v>
      </c>
      <c r="E89" s="291" t="n">
        <v>19</v>
      </c>
      <c r="F89" s="289" t="n">
        <v>1</v>
      </c>
      <c r="G89" s="291" t="n">
        <v>0</v>
      </c>
      <c r="H89" s="289" t="n">
        <v>1</v>
      </c>
      <c r="I89" s="290" t="n">
        <v>0</v>
      </c>
      <c r="J89" s="291" t="n">
        <v>1</v>
      </c>
      <c r="K89" s="289" t="n">
        <v>15</v>
      </c>
      <c r="L89" s="290" t="n">
        <v>0</v>
      </c>
      <c r="M89" s="291" t="n">
        <v>9</v>
      </c>
      <c r="N89" s="289" t="n">
        <v>2</v>
      </c>
      <c r="O89" s="291" t="n">
        <v>2</v>
      </c>
      <c r="P89" s="289" t="n">
        <v>2</v>
      </c>
      <c r="Q89" s="290" t="n">
        <v>0</v>
      </c>
      <c r="R89" s="291" t="n">
        <v>3</v>
      </c>
    </row>
    <row r="90" s="300" customFormat="true" ht="17.25" hidden="false" customHeight="false" outlineLevel="0" collapsed="false">
      <c r="A90" s="294"/>
      <c r="B90" s="295" t="s">
        <v>434</v>
      </c>
      <c r="C90" s="296" t="n">
        <f aca="false">SUM(C9:C89)</f>
        <v>5219</v>
      </c>
      <c r="D90" s="297" t="n">
        <f aca="false">SUM(D9:D89)</f>
        <v>56</v>
      </c>
      <c r="E90" s="298" t="n">
        <f aca="false">SUM(E9:E89)</f>
        <v>2997</v>
      </c>
      <c r="F90" s="299" t="n">
        <f aca="false">SUM(F9:F89)</f>
        <v>462</v>
      </c>
      <c r="G90" s="298" t="n">
        <f aca="false">SUM(G9:G89)</f>
        <v>62</v>
      </c>
      <c r="H90" s="299" t="n">
        <f aca="false">SUM(H9:H89)</f>
        <v>682</v>
      </c>
      <c r="I90" s="297" t="n">
        <f aca="false">SUM(I9:I89)</f>
        <v>92</v>
      </c>
      <c r="J90" s="298" t="n">
        <f aca="false">SUM(J9:J89)</f>
        <v>1091</v>
      </c>
      <c r="K90" s="296" t="n">
        <f aca="false">SUM(K9:K89)</f>
        <v>5126</v>
      </c>
      <c r="L90" s="297" t="n">
        <f aca="false">SUM(L9:L89)</f>
        <v>80</v>
      </c>
      <c r="M90" s="298" t="n">
        <f aca="false">SUM(M9:M89)</f>
        <v>3942</v>
      </c>
      <c r="N90" s="296" t="n">
        <f aca="false">SUM(N9:N89)</f>
        <v>1285</v>
      </c>
      <c r="O90" s="298" t="n">
        <f aca="false">SUM(O9:O89)</f>
        <v>188</v>
      </c>
      <c r="P90" s="296" t="n">
        <f aca="false">SUM(P9:P89)</f>
        <v>879</v>
      </c>
      <c r="Q90" s="297" t="n">
        <f aca="false">SUM(Q9:Q89)</f>
        <v>116</v>
      </c>
      <c r="R90" s="298" t="n">
        <f aca="false">SUM(R9:R89)</f>
        <v>1183</v>
      </c>
    </row>
    <row r="91" s="304" customFormat="true" ht="16.5" hidden="false" customHeight="true" outlineLevel="0" collapsed="false">
      <c r="A91" s="301" t="s">
        <v>59</v>
      </c>
      <c r="B91" s="301"/>
      <c r="C91" s="301"/>
      <c r="D91" s="301"/>
      <c r="E91" s="301"/>
      <c r="F91" s="302"/>
      <c r="G91" s="302"/>
      <c r="H91" s="302"/>
      <c r="I91" s="302"/>
      <c r="J91" s="302"/>
      <c r="K91" s="303"/>
      <c r="L91" s="303"/>
      <c r="M91" s="303"/>
      <c r="N91" s="303"/>
      <c r="O91" s="303"/>
      <c r="P91" s="303"/>
      <c r="Q91" s="303"/>
      <c r="R91" s="303"/>
    </row>
    <row r="92" s="308" customFormat="true" ht="20.25" hidden="false" customHeight="false" outlineLevel="0" collapsed="false">
      <c r="A92" s="305"/>
      <c r="B92" s="305"/>
      <c r="C92" s="306"/>
      <c r="D92" s="306"/>
      <c r="E92" s="306"/>
      <c r="F92" s="306"/>
      <c r="G92" s="306"/>
      <c r="H92" s="306"/>
      <c r="I92" s="306"/>
      <c r="J92" s="306"/>
      <c r="K92" s="307"/>
    </row>
    <row r="93" s="310" customFormat="true" ht="20.25" hidden="false" customHeight="false" outlineLevel="0" collapsed="false">
      <c r="A93" s="309"/>
      <c r="B93" s="309"/>
      <c r="K93" s="311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8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1:E9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0.2015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5.56"/>
    <col collapsed="false" customWidth="false" hidden="false" outlineLevel="0" max="2" min="2" style="261" width="9.14"/>
    <col collapsed="false" customWidth="true" hidden="false" outlineLevel="0" max="3" min="3" style="262" width="5.71"/>
    <col collapsed="false" customWidth="true" hidden="false" outlineLevel="0" max="4" min="4" style="262" width="3.99"/>
    <col collapsed="false" customWidth="true" hidden="false" outlineLevel="0" max="5" min="5" style="262" width="5.71"/>
    <col collapsed="false" customWidth="true" hidden="false" outlineLevel="0" max="6" min="6" style="262" width="5.99"/>
    <col collapsed="false" customWidth="true" hidden="false" outlineLevel="0" max="7" min="7" style="262" width="4.99"/>
    <col collapsed="false" customWidth="true" hidden="false" outlineLevel="0" max="8" min="8" style="262" width="5.85"/>
    <col collapsed="false" customWidth="true" hidden="false" outlineLevel="0" max="9" min="9" style="262" width="5.13"/>
    <col collapsed="false" customWidth="true" hidden="false" outlineLevel="0" max="10" min="10" style="262" width="5.85"/>
    <col collapsed="false" customWidth="true" hidden="false" outlineLevel="0" max="11" min="11" style="263" width="5.71"/>
    <col collapsed="false" customWidth="true" hidden="false" outlineLevel="0" max="12" min="12" style="262" width="3.99"/>
    <col collapsed="false" customWidth="true" hidden="false" outlineLevel="0" max="13" min="13" style="262" width="5.99"/>
    <col collapsed="false" customWidth="true" hidden="false" outlineLevel="0" max="14" min="14" style="262" width="5.71"/>
    <col collapsed="false" customWidth="true" hidden="false" outlineLevel="0" max="15" min="15" style="262" width="4.7"/>
    <col collapsed="false" customWidth="true" hidden="false" outlineLevel="0" max="16" min="16" style="262" width="5.85"/>
    <col collapsed="false" customWidth="true" hidden="false" outlineLevel="0" max="17" min="17" style="262" width="4.56"/>
    <col collapsed="false" customWidth="true" hidden="false" outlineLevel="0" max="18" min="18" style="262" width="5.56"/>
    <col collapsed="false" customWidth="false" hidden="false" outlineLevel="0" max="257" min="19" style="262" width="9.14"/>
  </cols>
  <sheetData>
    <row r="1" customFormat="false" ht="16.5" hidden="false" customHeight="false" outlineLevel="0" collapsed="false">
      <c r="A1" s="312" t="s">
        <v>129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3"/>
      <c r="R1" s="313"/>
    </row>
    <row r="2" customFormat="false" ht="16.5" hidden="false" customHeight="false" outlineLevel="0" collapsed="false">
      <c r="A2" s="266" t="s">
        <v>435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</row>
    <row r="3" s="269" customFormat="true" ht="17.25" hidden="false" customHeight="true" outlineLevel="0" collapsed="false">
      <c r="A3" s="314"/>
      <c r="B3" s="315" t="s">
        <v>261</v>
      </c>
      <c r="C3" s="316" t="s">
        <v>436</v>
      </c>
      <c r="D3" s="316"/>
      <c r="E3" s="316"/>
      <c r="F3" s="316"/>
      <c r="G3" s="316"/>
      <c r="H3" s="316"/>
      <c r="I3" s="316"/>
      <c r="J3" s="316"/>
      <c r="K3" s="316" t="s">
        <v>437</v>
      </c>
      <c r="L3" s="316"/>
      <c r="M3" s="316"/>
      <c r="N3" s="316"/>
      <c r="O3" s="316"/>
      <c r="P3" s="316"/>
      <c r="Q3" s="316"/>
      <c r="R3" s="316"/>
    </row>
    <row r="4" customFormat="false" ht="15.75" hidden="false" customHeight="true" outlineLevel="0" collapsed="false">
      <c r="A4" s="317" t="s">
        <v>438</v>
      </c>
      <c r="B4" s="315"/>
      <c r="C4" s="318" t="s">
        <v>265</v>
      </c>
      <c r="D4" s="318"/>
      <c r="E4" s="318"/>
      <c r="F4" s="319" t="s">
        <v>266</v>
      </c>
      <c r="G4" s="319"/>
      <c r="H4" s="320" t="s">
        <v>267</v>
      </c>
      <c r="I4" s="320"/>
      <c r="J4" s="320"/>
      <c r="K4" s="321" t="s">
        <v>265</v>
      </c>
      <c r="L4" s="321"/>
      <c r="M4" s="321"/>
      <c r="N4" s="319" t="s">
        <v>266</v>
      </c>
      <c r="O4" s="319"/>
      <c r="P4" s="319" t="s">
        <v>267</v>
      </c>
      <c r="Q4" s="319"/>
      <c r="R4" s="319"/>
    </row>
    <row r="5" customFormat="false" ht="15" hidden="false" customHeight="true" outlineLevel="0" collapsed="false">
      <c r="A5" s="317" t="s">
        <v>268</v>
      </c>
      <c r="B5" s="315"/>
      <c r="C5" s="322" t="s">
        <v>269</v>
      </c>
      <c r="D5" s="323" t="s">
        <v>270</v>
      </c>
      <c r="E5" s="324" t="s">
        <v>271</v>
      </c>
      <c r="F5" s="322" t="s">
        <v>269</v>
      </c>
      <c r="G5" s="325" t="s">
        <v>270</v>
      </c>
      <c r="H5" s="326" t="s">
        <v>269</v>
      </c>
      <c r="I5" s="323" t="s">
        <v>270</v>
      </c>
      <c r="J5" s="327" t="s">
        <v>271</v>
      </c>
      <c r="K5" s="322" t="s">
        <v>269</v>
      </c>
      <c r="L5" s="323" t="s">
        <v>270</v>
      </c>
      <c r="M5" s="327" t="s">
        <v>271</v>
      </c>
      <c r="N5" s="326" t="s">
        <v>269</v>
      </c>
      <c r="O5" s="328" t="s">
        <v>270</v>
      </c>
      <c r="P5" s="322" t="s">
        <v>269</v>
      </c>
      <c r="Q5" s="323" t="s">
        <v>270</v>
      </c>
      <c r="R5" s="327" t="s">
        <v>271</v>
      </c>
    </row>
    <row r="6" customFormat="false" ht="20.25" hidden="false" customHeight="true" outlineLevel="0" collapsed="false">
      <c r="A6" s="329"/>
      <c r="B6" s="315"/>
      <c r="C6" s="322"/>
      <c r="D6" s="323"/>
      <c r="E6" s="324"/>
      <c r="F6" s="322"/>
      <c r="G6" s="325"/>
      <c r="H6" s="326"/>
      <c r="I6" s="323"/>
      <c r="J6" s="327"/>
      <c r="K6" s="322"/>
      <c r="L6" s="323"/>
      <c r="M6" s="327"/>
      <c r="N6" s="326"/>
      <c r="O6" s="328"/>
      <c r="P6" s="322"/>
      <c r="Q6" s="323"/>
      <c r="R6" s="327"/>
    </row>
    <row r="7" customFormat="false" ht="15.75" hidden="false" customHeight="false" outlineLevel="0" collapsed="false">
      <c r="A7" s="330" t="s">
        <v>272</v>
      </c>
      <c r="B7" s="331" t="s">
        <v>273</v>
      </c>
      <c r="C7" s="332" t="n">
        <v>1137</v>
      </c>
      <c r="D7" s="333" t="n">
        <v>14</v>
      </c>
      <c r="E7" s="334" t="n">
        <v>386</v>
      </c>
      <c r="F7" s="332" t="n">
        <v>169</v>
      </c>
      <c r="G7" s="334" t="n">
        <v>22</v>
      </c>
      <c r="H7" s="332" t="n">
        <v>173</v>
      </c>
      <c r="I7" s="333" t="n">
        <v>13</v>
      </c>
      <c r="J7" s="334" t="n">
        <v>330</v>
      </c>
      <c r="K7" s="332" t="n">
        <v>857</v>
      </c>
      <c r="L7" s="333" t="n">
        <v>18</v>
      </c>
      <c r="M7" s="334" t="n">
        <v>793</v>
      </c>
      <c r="N7" s="332" t="n">
        <v>200</v>
      </c>
      <c r="O7" s="334" t="n">
        <v>19</v>
      </c>
      <c r="P7" s="332" t="n">
        <v>176</v>
      </c>
      <c r="Q7" s="333" t="n">
        <v>28</v>
      </c>
      <c r="R7" s="334" t="n">
        <v>345</v>
      </c>
    </row>
    <row r="8" customFormat="false" ht="15" hidden="false" customHeight="false" outlineLevel="0" collapsed="false">
      <c r="A8" s="335" t="s">
        <v>274</v>
      </c>
      <c r="B8" s="335" t="s">
        <v>275</v>
      </c>
      <c r="C8" s="336" t="n">
        <v>173</v>
      </c>
      <c r="D8" s="337" t="n">
        <v>8</v>
      </c>
      <c r="E8" s="338" t="n">
        <v>97</v>
      </c>
      <c r="F8" s="336" t="n">
        <v>22</v>
      </c>
      <c r="G8" s="338" t="n">
        <v>4</v>
      </c>
      <c r="H8" s="336" t="n">
        <v>29</v>
      </c>
      <c r="I8" s="337" t="n">
        <v>1</v>
      </c>
      <c r="J8" s="338" t="n">
        <v>28</v>
      </c>
      <c r="K8" s="336" t="n">
        <v>134</v>
      </c>
      <c r="L8" s="337" t="n">
        <v>0</v>
      </c>
      <c r="M8" s="338" t="n">
        <v>124</v>
      </c>
      <c r="N8" s="336" t="n">
        <v>42</v>
      </c>
      <c r="O8" s="338" t="n">
        <v>5</v>
      </c>
      <c r="P8" s="336" t="n">
        <v>22</v>
      </c>
      <c r="Q8" s="337" t="n">
        <v>3</v>
      </c>
      <c r="R8" s="338" t="n">
        <v>19</v>
      </c>
    </row>
    <row r="9" customFormat="false" ht="15" hidden="false" customHeight="false" outlineLevel="0" collapsed="false">
      <c r="A9" s="330" t="s">
        <v>276</v>
      </c>
      <c r="B9" s="330" t="s">
        <v>439</v>
      </c>
      <c r="C9" s="336" t="n">
        <v>277</v>
      </c>
      <c r="D9" s="337" t="n">
        <v>9</v>
      </c>
      <c r="E9" s="338" t="n">
        <v>207</v>
      </c>
      <c r="F9" s="336" t="n">
        <v>22</v>
      </c>
      <c r="G9" s="338" t="n">
        <v>9</v>
      </c>
      <c r="H9" s="336" t="n">
        <v>39</v>
      </c>
      <c r="I9" s="337" t="n">
        <v>11</v>
      </c>
      <c r="J9" s="338" t="n">
        <v>105</v>
      </c>
      <c r="K9" s="336" t="n">
        <v>178</v>
      </c>
      <c r="L9" s="337" t="n">
        <v>6</v>
      </c>
      <c r="M9" s="338" t="n">
        <v>339</v>
      </c>
      <c r="N9" s="336" t="n">
        <v>36</v>
      </c>
      <c r="O9" s="338" t="n">
        <v>7</v>
      </c>
      <c r="P9" s="336" t="n">
        <v>31</v>
      </c>
      <c r="Q9" s="337" t="n">
        <v>11</v>
      </c>
      <c r="R9" s="338" t="n">
        <v>118</v>
      </c>
    </row>
    <row r="10" customFormat="false" ht="15" hidden="false" customHeight="false" outlineLevel="0" collapsed="false">
      <c r="A10" s="335" t="s">
        <v>278</v>
      </c>
      <c r="B10" s="335" t="s">
        <v>279</v>
      </c>
      <c r="C10" s="336" t="n">
        <v>71</v>
      </c>
      <c r="D10" s="337" t="n">
        <v>0</v>
      </c>
      <c r="E10" s="338" t="n">
        <v>118</v>
      </c>
      <c r="F10" s="336" t="n">
        <v>7</v>
      </c>
      <c r="G10" s="338" t="n">
        <v>0</v>
      </c>
      <c r="H10" s="336" t="n">
        <v>5</v>
      </c>
      <c r="I10" s="337" t="n">
        <v>0</v>
      </c>
      <c r="J10" s="338" t="n">
        <v>26</v>
      </c>
      <c r="K10" s="336" t="n">
        <v>53</v>
      </c>
      <c r="L10" s="337" t="n">
        <v>1</v>
      </c>
      <c r="M10" s="338" t="n">
        <v>162</v>
      </c>
      <c r="N10" s="336" t="n">
        <v>2</v>
      </c>
      <c r="O10" s="338" t="n">
        <v>2</v>
      </c>
      <c r="P10" s="336" t="n">
        <v>9</v>
      </c>
      <c r="Q10" s="337" t="n">
        <v>1</v>
      </c>
      <c r="R10" s="338" t="n">
        <v>35</v>
      </c>
    </row>
    <row r="11" customFormat="false" ht="15" hidden="false" customHeight="false" outlineLevel="0" collapsed="false">
      <c r="A11" s="330" t="s">
        <v>280</v>
      </c>
      <c r="B11" s="330" t="s">
        <v>281</v>
      </c>
      <c r="C11" s="336" t="n">
        <v>88</v>
      </c>
      <c r="D11" s="337" t="n">
        <v>3</v>
      </c>
      <c r="E11" s="338" t="n">
        <v>60</v>
      </c>
      <c r="F11" s="336" t="n">
        <v>5</v>
      </c>
      <c r="G11" s="338" t="n">
        <v>2</v>
      </c>
      <c r="H11" s="336" t="n">
        <v>10</v>
      </c>
      <c r="I11" s="337" t="n">
        <v>5</v>
      </c>
      <c r="J11" s="338" t="n">
        <v>48</v>
      </c>
      <c r="K11" s="336" t="n">
        <v>80</v>
      </c>
      <c r="L11" s="337" t="n">
        <v>9</v>
      </c>
      <c r="M11" s="338" t="n">
        <v>115</v>
      </c>
      <c r="N11" s="336" t="n">
        <v>17</v>
      </c>
      <c r="O11" s="338" t="n">
        <v>3</v>
      </c>
      <c r="P11" s="336" t="n">
        <v>16</v>
      </c>
      <c r="Q11" s="337" t="n">
        <v>6</v>
      </c>
      <c r="R11" s="338" t="n">
        <v>30</v>
      </c>
    </row>
    <row r="12" customFormat="false" ht="15" hidden="false" customHeight="false" outlineLevel="0" collapsed="false">
      <c r="A12" s="335" t="s">
        <v>282</v>
      </c>
      <c r="B12" s="335" t="s">
        <v>283</v>
      </c>
      <c r="C12" s="336" t="n">
        <v>6074</v>
      </c>
      <c r="D12" s="337" t="n">
        <v>105</v>
      </c>
      <c r="E12" s="338" t="n">
        <v>1699</v>
      </c>
      <c r="F12" s="336" t="n">
        <v>740</v>
      </c>
      <c r="G12" s="338" t="n">
        <v>134</v>
      </c>
      <c r="H12" s="336" t="n">
        <v>850</v>
      </c>
      <c r="I12" s="337" t="n">
        <v>96</v>
      </c>
      <c r="J12" s="338" t="n">
        <v>1674</v>
      </c>
      <c r="K12" s="336" t="n">
        <v>4943</v>
      </c>
      <c r="L12" s="337" t="n">
        <v>73</v>
      </c>
      <c r="M12" s="338" t="n">
        <v>3532</v>
      </c>
      <c r="N12" s="336" t="n">
        <v>1039</v>
      </c>
      <c r="O12" s="338" t="n">
        <v>180</v>
      </c>
      <c r="P12" s="336" t="n">
        <v>900</v>
      </c>
      <c r="Q12" s="337" t="n">
        <v>122</v>
      </c>
      <c r="R12" s="338" t="n">
        <v>1478</v>
      </c>
    </row>
    <row r="13" customFormat="false" ht="15" hidden="false" customHeight="false" outlineLevel="0" collapsed="false">
      <c r="A13" s="330" t="s">
        <v>284</v>
      </c>
      <c r="B13" s="330" t="s">
        <v>285</v>
      </c>
      <c r="C13" s="336" t="n">
        <v>2066</v>
      </c>
      <c r="D13" s="337" t="n">
        <v>20</v>
      </c>
      <c r="E13" s="338" t="n">
        <v>1766</v>
      </c>
      <c r="F13" s="336" t="n">
        <v>196</v>
      </c>
      <c r="G13" s="338" t="n">
        <v>44</v>
      </c>
      <c r="H13" s="336" t="n">
        <v>283</v>
      </c>
      <c r="I13" s="337" t="n">
        <v>36</v>
      </c>
      <c r="J13" s="338" t="n">
        <v>700</v>
      </c>
      <c r="K13" s="336" t="n">
        <v>1782</v>
      </c>
      <c r="L13" s="337" t="n">
        <v>26</v>
      </c>
      <c r="M13" s="338" t="n">
        <v>2737</v>
      </c>
      <c r="N13" s="336" t="n">
        <v>280</v>
      </c>
      <c r="O13" s="338" t="n">
        <v>60</v>
      </c>
      <c r="P13" s="336" t="n">
        <v>328</v>
      </c>
      <c r="Q13" s="337" t="n">
        <v>57</v>
      </c>
      <c r="R13" s="338" t="n">
        <v>702</v>
      </c>
    </row>
    <row r="14" customFormat="false" ht="15" hidden="false" customHeight="false" outlineLevel="0" collapsed="false">
      <c r="A14" s="335" t="s">
        <v>286</v>
      </c>
      <c r="B14" s="335" t="s">
        <v>287</v>
      </c>
      <c r="C14" s="336" t="n">
        <v>33</v>
      </c>
      <c r="D14" s="337" t="n">
        <v>2</v>
      </c>
      <c r="E14" s="338" t="n">
        <v>44</v>
      </c>
      <c r="F14" s="336" t="n">
        <v>6</v>
      </c>
      <c r="G14" s="338" t="n">
        <v>4</v>
      </c>
      <c r="H14" s="336" t="n">
        <v>4</v>
      </c>
      <c r="I14" s="337" t="n">
        <v>6</v>
      </c>
      <c r="J14" s="338" t="n">
        <v>25</v>
      </c>
      <c r="K14" s="336" t="n">
        <v>35</v>
      </c>
      <c r="L14" s="337" t="n">
        <v>3</v>
      </c>
      <c r="M14" s="338" t="n">
        <v>66</v>
      </c>
      <c r="N14" s="336" t="n">
        <v>5</v>
      </c>
      <c r="O14" s="338" t="n">
        <v>3</v>
      </c>
      <c r="P14" s="336" t="n">
        <v>9</v>
      </c>
      <c r="Q14" s="337" t="n">
        <v>1</v>
      </c>
      <c r="R14" s="338" t="n">
        <v>26</v>
      </c>
    </row>
    <row r="15" customFormat="false" ht="15" hidden="false" customHeight="false" outlineLevel="0" collapsed="false">
      <c r="A15" s="330" t="s">
        <v>288</v>
      </c>
      <c r="B15" s="330" t="s">
        <v>289</v>
      </c>
      <c r="C15" s="336" t="n">
        <v>409</v>
      </c>
      <c r="D15" s="337" t="n">
        <v>6</v>
      </c>
      <c r="E15" s="338" t="n">
        <v>666</v>
      </c>
      <c r="F15" s="336" t="n">
        <v>66</v>
      </c>
      <c r="G15" s="338" t="n">
        <v>22</v>
      </c>
      <c r="H15" s="336" t="n">
        <v>71</v>
      </c>
      <c r="I15" s="337" t="n">
        <v>33</v>
      </c>
      <c r="J15" s="338" t="n">
        <v>383</v>
      </c>
      <c r="K15" s="336" t="n">
        <v>308</v>
      </c>
      <c r="L15" s="337" t="n">
        <v>11</v>
      </c>
      <c r="M15" s="338" t="n">
        <v>1011</v>
      </c>
      <c r="N15" s="336" t="n">
        <v>70</v>
      </c>
      <c r="O15" s="338" t="n">
        <v>28</v>
      </c>
      <c r="P15" s="336" t="n">
        <v>82</v>
      </c>
      <c r="Q15" s="337" t="n">
        <v>36</v>
      </c>
      <c r="R15" s="338" t="n">
        <v>387</v>
      </c>
    </row>
    <row r="16" customFormat="false" ht="15" hidden="false" customHeight="false" outlineLevel="0" collapsed="false">
      <c r="A16" s="335" t="s">
        <v>290</v>
      </c>
      <c r="B16" s="335" t="s">
        <v>291</v>
      </c>
      <c r="C16" s="336" t="n">
        <v>350</v>
      </c>
      <c r="D16" s="337" t="n">
        <v>4</v>
      </c>
      <c r="E16" s="338" t="n">
        <v>293</v>
      </c>
      <c r="F16" s="336" t="n">
        <v>30</v>
      </c>
      <c r="G16" s="338" t="n">
        <v>25</v>
      </c>
      <c r="H16" s="336" t="n">
        <v>63</v>
      </c>
      <c r="I16" s="337" t="n">
        <v>31</v>
      </c>
      <c r="J16" s="338" t="n">
        <v>262</v>
      </c>
      <c r="K16" s="336" t="n">
        <v>232</v>
      </c>
      <c r="L16" s="337" t="n">
        <v>16</v>
      </c>
      <c r="M16" s="338" t="n">
        <v>616</v>
      </c>
      <c r="N16" s="336" t="n">
        <v>47</v>
      </c>
      <c r="O16" s="338" t="n">
        <v>28</v>
      </c>
      <c r="P16" s="336" t="n">
        <v>81</v>
      </c>
      <c r="Q16" s="337" t="n">
        <v>37</v>
      </c>
      <c r="R16" s="338" t="n">
        <v>272</v>
      </c>
    </row>
    <row r="17" customFormat="false" ht="15" hidden="false" customHeight="false" outlineLevel="0" collapsed="false">
      <c r="A17" s="330" t="s">
        <v>292</v>
      </c>
      <c r="B17" s="330" t="s">
        <v>293</v>
      </c>
      <c r="C17" s="336" t="n">
        <v>60</v>
      </c>
      <c r="D17" s="337" t="n">
        <v>1</v>
      </c>
      <c r="E17" s="338" t="n">
        <v>73</v>
      </c>
      <c r="F17" s="336" t="n">
        <v>5</v>
      </c>
      <c r="G17" s="338" t="n">
        <v>6</v>
      </c>
      <c r="H17" s="336" t="n">
        <v>8</v>
      </c>
      <c r="I17" s="337" t="n">
        <v>4</v>
      </c>
      <c r="J17" s="338" t="n">
        <v>56</v>
      </c>
      <c r="K17" s="336" t="n">
        <v>37</v>
      </c>
      <c r="L17" s="337" t="n">
        <v>1</v>
      </c>
      <c r="M17" s="338" t="n">
        <v>123</v>
      </c>
      <c r="N17" s="336" t="n">
        <v>10</v>
      </c>
      <c r="O17" s="338" t="n">
        <v>4</v>
      </c>
      <c r="P17" s="336" t="n">
        <v>10</v>
      </c>
      <c r="Q17" s="337" t="n">
        <v>4</v>
      </c>
      <c r="R17" s="338" t="n">
        <v>51</v>
      </c>
    </row>
    <row r="18" customFormat="false" ht="15" hidden="false" customHeight="false" outlineLevel="0" collapsed="false">
      <c r="A18" s="335" t="s">
        <v>294</v>
      </c>
      <c r="B18" s="335" t="s">
        <v>295</v>
      </c>
      <c r="C18" s="336" t="n">
        <v>63</v>
      </c>
      <c r="D18" s="337" t="n">
        <v>1</v>
      </c>
      <c r="E18" s="338" t="n">
        <v>72</v>
      </c>
      <c r="F18" s="336" t="n">
        <v>6</v>
      </c>
      <c r="G18" s="338" t="n">
        <v>27</v>
      </c>
      <c r="H18" s="336" t="n">
        <v>1</v>
      </c>
      <c r="I18" s="337" t="n">
        <v>43</v>
      </c>
      <c r="J18" s="338" t="n">
        <v>21</v>
      </c>
      <c r="K18" s="336" t="n">
        <v>64</v>
      </c>
      <c r="L18" s="337" t="n">
        <v>4</v>
      </c>
      <c r="M18" s="338" t="n">
        <v>71</v>
      </c>
      <c r="N18" s="336" t="n">
        <v>2</v>
      </c>
      <c r="O18" s="338" t="n">
        <v>58</v>
      </c>
      <c r="P18" s="336" t="n">
        <v>13</v>
      </c>
      <c r="Q18" s="337" t="n">
        <v>5</v>
      </c>
      <c r="R18" s="338" t="n">
        <v>11</v>
      </c>
    </row>
    <row r="19" customFormat="false" ht="15" hidden="false" customHeight="false" outlineLevel="0" collapsed="false">
      <c r="A19" s="330" t="s">
        <v>296</v>
      </c>
      <c r="B19" s="330" t="s">
        <v>297</v>
      </c>
      <c r="C19" s="336" t="n">
        <v>52</v>
      </c>
      <c r="D19" s="337" t="n">
        <v>1</v>
      </c>
      <c r="E19" s="338" t="n">
        <v>39</v>
      </c>
      <c r="F19" s="336" t="n">
        <v>6</v>
      </c>
      <c r="G19" s="338" t="n">
        <v>3</v>
      </c>
      <c r="H19" s="336" t="n">
        <v>10</v>
      </c>
      <c r="I19" s="337" t="n">
        <v>1</v>
      </c>
      <c r="J19" s="338" t="n">
        <v>33</v>
      </c>
      <c r="K19" s="336" t="n">
        <v>50</v>
      </c>
      <c r="L19" s="337" t="n">
        <v>1</v>
      </c>
      <c r="M19" s="338" t="n">
        <v>68</v>
      </c>
      <c r="N19" s="336" t="n">
        <v>13</v>
      </c>
      <c r="O19" s="338" t="n">
        <v>1</v>
      </c>
      <c r="P19" s="336" t="n">
        <v>13</v>
      </c>
      <c r="Q19" s="337" t="n">
        <v>4</v>
      </c>
      <c r="R19" s="338" t="n">
        <v>53</v>
      </c>
    </row>
    <row r="20" customFormat="false" ht="15" hidden="false" customHeight="false" outlineLevel="0" collapsed="false">
      <c r="A20" s="335" t="s">
        <v>298</v>
      </c>
      <c r="B20" s="335" t="s">
        <v>299</v>
      </c>
      <c r="C20" s="336" t="n">
        <v>111</v>
      </c>
      <c r="D20" s="337" t="n">
        <v>2</v>
      </c>
      <c r="E20" s="338" t="n">
        <v>92</v>
      </c>
      <c r="F20" s="336" t="n">
        <v>19</v>
      </c>
      <c r="G20" s="338" t="n">
        <v>12</v>
      </c>
      <c r="H20" s="336" t="n">
        <v>18</v>
      </c>
      <c r="I20" s="337" t="n">
        <v>2</v>
      </c>
      <c r="J20" s="338" t="n">
        <v>32</v>
      </c>
      <c r="K20" s="336" t="n">
        <v>75</v>
      </c>
      <c r="L20" s="337" t="n">
        <v>2</v>
      </c>
      <c r="M20" s="338" t="n">
        <v>166</v>
      </c>
      <c r="N20" s="336" t="n">
        <v>22</v>
      </c>
      <c r="O20" s="338" t="n">
        <v>5</v>
      </c>
      <c r="P20" s="336" t="n">
        <v>17</v>
      </c>
      <c r="Q20" s="337" t="n">
        <v>12</v>
      </c>
      <c r="R20" s="338" t="n">
        <v>16</v>
      </c>
    </row>
    <row r="21" customFormat="false" ht="15" hidden="false" customHeight="false" outlineLevel="0" collapsed="false">
      <c r="A21" s="330" t="s">
        <v>300</v>
      </c>
      <c r="B21" s="330" t="s">
        <v>301</v>
      </c>
      <c r="C21" s="336" t="n">
        <v>98</v>
      </c>
      <c r="D21" s="337" t="n">
        <v>2</v>
      </c>
      <c r="E21" s="338" t="n">
        <v>53</v>
      </c>
      <c r="F21" s="336" t="n">
        <v>11</v>
      </c>
      <c r="G21" s="338" t="n">
        <v>3</v>
      </c>
      <c r="H21" s="336" t="n">
        <v>8</v>
      </c>
      <c r="I21" s="337" t="n">
        <v>3</v>
      </c>
      <c r="J21" s="338" t="n">
        <v>22</v>
      </c>
      <c r="K21" s="336" t="n">
        <v>85</v>
      </c>
      <c r="L21" s="337" t="n">
        <v>5</v>
      </c>
      <c r="M21" s="338" t="n">
        <v>136</v>
      </c>
      <c r="N21" s="336" t="n">
        <v>9</v>
      </c>
      <c r="O21" s="338" t="n">
        <v>7</v>
      </c>
      <c r="P21" s="336" t="n">
        <v>8</v>
      </c>
      <c r="Q21" s="337" t="n">
        <v>6</v>
      </c>
      <c r="R21" s="338" t="n">
        <v>46</v>
      </c>
    </row>
    <row r="22" customFormat="false" ht="15" hidden="false" customHeight="false" outlineLevel="0" collapsed="false">
      <c r="A22" s="335" t="s">
        <v>302</v>
      </c>
      <c r="B22" s="335" t="s">
        <v>303</v>
      </c>
      <c r="C22" s="336" t="n">
        <v>1785</v>
      </c>
      <c r="D22" s="337" t="n">
        <v>23</v>
      </c>
      <c r="E22" s="338" t="n">
        <v>818</v>
      </c>
      <c r="F22" s="336" t="n">
        <v>155</v>
      </c>
      <c r="G22" s="338" t="n">
        <v>51</v>
      </c>
      <c r="H22" s="336" t="n">
        <v>272</v>
      </c>
      <c r="I22" s="337" t="n">
        <v>55</v>
      </c>
      <c r="J22" s="338" t="n">
        <v>285</v>
      </c>
      <c r="K22" s="336" t="n">
        <v>1488</v>
      </c>
      <c r="L22" s="337" t="n">
        <v>29</v>
      </c>
      <c r="M22" s="338" t="n">
        <v>1023</v>
      </c>
      <c r="N22" s="336" t="n">
        <v>297</v>
      </c>
      <c r="O22" s="338" t="n">
        <v>84</v>
      </c>
      <c r="P22" s="336" t="n">
        <v>280</v>
      </c>
      <c r="Q22" s="337" t="n">
        <v>71</v>
      </c>
      <c r="R22" s="338" t="n">
        <v>338</v>
      </c>
    </row>
    <row r="23" customFormat="false" ht="15" hidden="false" customHeight="false" outlineLevel="0" collapsed="false">
      <c r="A23" s="330" t="s">
        <v>304</v>
      </c>
      <c r="B23" s="330" t="s">
        <v>305</v>
      </c>
      <c r="C23" s="336" t="n">
        <v>162</v>
      </c>
      <c r="D23" s="337" t="n">
        <v>11</v>
      </c>
      <c r="E23" s="338" t="n">
        <v>125</v>
      </c>
      <c r="F23" s="336" t="n">
        <v>12</v>
      </c>
      <c r="G23" s="338" t="n">
        <v>6</v>
      </c>
      <c r="H23" s="336" t="n">
        <v>43</v>
      </c>
      <c r="I23" s="337" t="n">
        <v>18</v>
      </c>
      <c r="J23" s="338" t="n">
        <v>102</v>
      </c>
      <c r="K23" s="336" t="n">
        <v>114</v>
      </c>
      <c r="L23" s="337" t="n">
        <v>3</v>
      </c>
      <c r="M23" s="338" t="n">
        <v>205</v>
      </c>
      <c r="N23" s="336" t="n">
        <v>39</v>
      </c>
      <c r="O23" s="338" t="n">
        <v>15</v>
      </c>
      <c r="P23" s="336" t="n">
        <v>29</v>
      </c>
      <c r="Q23" s="337" t="n">
        <v>11</v>
      </c>
      <c r="R23" s="338" t="n">
        <v>96</v>
      </c>
    </row>
    <row r="24" customFormat="false" ht="15" hidden="false" customHeight="false" outlineLevel="0" collapsed="false">
      <c r="A24" s="335" t="s">
        <v>306</v>
      </c>
      <c r="B24" s="335" t="s">
        <v>307</v>
      </c>
      <c r="C24" s="336" t="n">
        <v>51</v>
      </c>
      <c r="D24" s="337" t="n">
        <v>10</v>
      </c>
      <c r="E24" s="338" t="n">
        <v>30</v>
      </c>
      <c r="F24" s="336" t="n">
        <v>1</v>
      </c>
      <c r="G24" s="338" t="n">
        <v>12</v>
      </c>
      <c r="H24" s="336" t="n">
        <v>1</v>
      </c>
      <c r="I24" s="337" t="n">
        <v>6</v>
      </c>
      <c r="J24" s="338" t="n">
        <v>21</v>
      </c>
      <c r="K24" s="336" t="n">
        <v>38</v>
      </c>
      <c r="L24" s="337" t="n">
        <v>6</v>
      </c>
      <c r="M24" s="338" t="n">
        <v>58</v>
      </c>
      <c r="N24" s="336" t="n">
        <v>3</v>
      </c>
      <c r="O24" s="338" t="n">
        <v>16</v>
      </c>
      <c r="P24" s="336" t="n">
        <v>5</v>
      </c>
      <c r="Q24" s="337" t="n">
        <v>6</v>
      </c>
      <c r="R24" s="338" t="n">
        <v>11</v>
      </c>
    </row>
    <row r="25" customFormat="false" ht="15" hidden="false" customHeight="false" outlineLevel="0" collapsed="false">
      <c r="A25" s="330" t="s">
        <v>308</v>
      </c>
      <c r="B25" s="330" t="s">
        <v>309</v>
      </c>
      <c r="C25" s="336" t="n">
        <v>147</v>
      </c>
      <c r="D25" s="337" t="n">
        <v>9</v>
      </c>
      <c r="E25" s="338" t="n">
        <v>191</v>
      </c>
      <c r="F25" s="336" t="n">
        <v>11</v>
      </c>
      <c r="G25" s="338" t="n">
        <v>7</v>
      </c>
      <c r="H25" s="336" t="n">
        <v>21</v>
      </c>
      <c r="I25" s="337" t="n">
        <v>3</v>
      </c>
      <c r="J25" s="338" t="n">
        <v>64</v>
      </c>
      <c r="K25" s="336" t="n">
        <v>111</v>
      </c>
      <c r="L25" s="337" t="n">
        <v>10</v>
      </c>
      <c r="M25" s="338" t="n">
        <v>289</v>
      </c>
      <c r="N25" s="336" t="n">
        <v>16</v>
      </c>
      <c r="O25" s="338" t="n">
        <v>13</v>
      </c>
      <c r="P25" s="336" t="n">
        <v>21</v>
      </c>
      <c r="Q25" s="337" t="n">
        <v>5</v>
      </c>
      <c r="R25" s="338" t="n">
        <v>101</v>
      </c>
    </row>
    <row r="26" customFormat="false" ht="15" hidden="false" customHeight="false" outlineLevel="0" collapsed="false">
      <c r="A26" s="335" t="s">
        <v>310</v>
      </c>
      <c r="B26" s="335" t="s">
        <v>311</v>
      </c>
      <c r="C26" s="336" t="n">
        <v>487</v>
      </c>
      <c r="D26" s="337" t="n">
        <v>12</v>
      </c>
      <c r="E26" s="338" t="n">
        <v>682</v>
      </c>
      <c r="F26" s="336" t="n">
        <v>51</v>
      </c>
      <c r="G26" s="338" t="n">
        <v>26</v>
      </c>
      <c r="H26" s="336" t="n">
        <v>78</v>
      </c>
      <c r="I26" s="337" t="n">
        <v>24</v>
      </c>
      <c r="J26" s="338" t="n">
        <v>246</v>
      </c>
      <c r="K26" s="336" t="n">
        <v>362</v>
      </c>
      <c r="L26" s="337" t="n">
        <v>10</v>
      </c>
      <c r="M26" s="338" t="n">
        <v>1082</v>
      </c>
      <c r="N26" s="336" t="n">
        <v>70</v>
      </c>
      <c r="O26" s="338" t="n">
        <v>28</v>
      </c>
      <c r="P26" s="336" t="n">
        <v>72</v>
      </c>
      <c r="Q26" s="337" t="n">
        <v>22</v>
      </c>
      <c r="R26" s="338" t="n">
        <v>272</v>
      </c>
    </row>
    <row r="27" customFormat="false" ht="15" hidden="false" customHeight="false" outlineLevel="0" collapsed="false">
      <c r="A27" s="330" t="s">
        <v>312</v>
      </c>
      <c r="B27" s="330" t="s">
        <v>313</v>
      </c>
      <c r="C27" s="336" t="n">
        <v>505</v>
      </c>
      <c r="D27" s="337" t="n">
        <v>8</v>
      </c>
      <c r="E27" s="338" t="n">
        <v>267</v>
      </c>
      <c r="F27" s="336" t="n">
        <v>89</v>
      </c>
      <c r="G27" s="338" t="n">
        <v>10</v>
      </c>
      <c r="H27" s="336" t="n">
        <v>40</v>
      </c>
      <c r="I27" s="337" t="n">
        <v>7</v>
      </c>
      <c r="J27" s="338" t="n">
        <v>52</v>
      </c>
      <c r="K27" s="336" t="n">
        <v>454</v>
      </c>
      <c r="L27" s="337" t="n">
        <v>4</v>
      </c>
      <c r="M27" s="338" t="n">
        <v>248</v>
      </c>
      <c r="N27" s="336" t="n">
        <v>78</v>
      </c>
      <c r="O27" s="338" t="n">
        <v>10</v>
      </c>
      <c r="P27" s="336" t="n">
        <v>60</v>
      </c>
      <c r="Q27" s="337" t="n">
        <v>9</v>
      </c>
      <c r="R27" s="338" t="n">
        <v>67</v>
      </c>
    </row>
    <row r="28" customFormat="false" ht="15" hidden="false" customHeight="false" outlineLevel="0" collapsed="false">
      <c r="A28" s="335" t="s">
        <v>314</v>
      </c>
      <c r="B28" s="335" t="s">
        <v>315</v>
      </c>
      <c r="C28" s="336" t="n">
        <v>115</v>
      </c>
      <c r="D28" s="337" t="n">
        <v>9</v>
      </c>
      <c r="E28" s="338" t="n">
        <v>94</v>
      </c>
      <c r="F28" s="336" t="n">
        <v>12</v>
      </c>
      <c r="G28" s="338" t="n">
        <v>19</v>
      </c>
      <c r="H28" s="336" t="n">
        <v>18</v>
      </c>
      <c r="I28" s="337" t="n">
        <v>17</v>
      </c>
      <c r="J28" s="338" t="n">
        <v>113</v>
      </c>
      <c r="K28" s="336" t="n">
        <v>88</v>
      </c>
      <c r="L28" s="337" t="n">
        <v>9</v>
      </c>
      <c r="M28" s="338" t="n">
        <v>144</v>
      </c>
      <c r="N28" s="336" t="n">
        <v>28</v>
      </c>
      <c r="O28" s="338" t="n">
        <v>25</v>
      </c>
      <c r="P28" s="336" t="n">
        <v>23</v>
      </c>
      <c r="Q28" s="337" t="n">
        <v>15</v>
      </c>
      <c r="R28" s="338" t="n">
        <v>115</v>
      </c>
    </row>
    <row r="29" customFormat="false" ht="15" hidden="false" customHeight="false" outlineLevel="0" collapsed="false">
      <c r="A29" s="330" t="s">
        <v>316</v>
      </c>
      <c r="B29" s="330" t="s">
        <v>317</v>
      </c>
      <c r="C29" s="336" t="n">
        <v>198</v>
      </c>
      <c r="D29" s="337" t="n">
        <v>3</v>
      </c>
      <c r="E29" s="338" t="n">
        <v>179</v>
      </c>
      <c r="F29" s="336" t="n">
        <v>37</v>
      </c>
      <c r="G29" s="338" t="n">
        <v>8</v>
      </c>
      <c r="H29" s="336" t="n">
        <v>29</v>
      </c>
      <c r="I29" s="337" t="n">
        <v>8</v>
      </c>
      <c r="J29" s="338" t="n">
        <v>90</v>
      </c>
      <c r="K29" s="336" t="n">
        <v>164</v>
      </c>
      <c r="L29" s="337" t="n">
        <v>8</v>
      </c>
      <c r="M29" s="338" t="n">
        <v>277</v>
      </c>
      <c r="N29" s="336" t="n">
        <v>45</v>
      </c>
      <c r="O29" s="338" t="n">
        <v>18</v>
      </c>
      <c r="P29" s="336" t="n">
        <v>31</v>
      </c>
      <c r="Q29" s="337" t="n">
        <v>10</v>
      </c>
      <c r="R29" s="338" t="n">
        <v>75</v>
      </c>
    </row>
    <row r="30" customFormat="false" ht="15" hidden="false" customHeight="false" outlineLevel="0" collapsed="false">
      <c r="A30" s="335" t="s">
        <v>318</v>
      </c>
      <c r="B30" s="335" t="s">
        <v>319</v>
      </c>
      <c r="C30" s="336" t="n">
        <v>72</v>
      </c>
      <c r="D30" s="337" t="n">
        <v>0</v>
      </c>
      <c r="E30" s="338" t="n">
        <v>141</v>
      </c>
      <c r="F30" s="336" t="n">
        <v>12</v>
      </c>
      <c r="G30" s="338" t="n">
        <v>10</v>
      </c>
      <c r="H30" s="336" t="n">
        <v>10</v>
      </c>
      <c r="I30" s="337" t="n">
        <v>4</v>
      </c>
      <c r="J30" s="338" t="n">
        <v>73</v>
      </c>
      <c r="K30" s="336" t="n">
        <v>36</v>
      </c>
      <c r="L30" s="337" t="n">
        <v>2</v>
      </c>
      <c r="M30" s="338" t="n">
        <v>134</v>
      </c>
      <c r="N30" s="336" t="n">
        <v>19</v>
      </c>
      <c r="O30" s="338" t="n">
        <v>5</v>
      </c>
      <c r="P30" s="336" t="n">
        <v>12</v>
      </c>
      <c r="Q30" s="337" t="n">
        <v>4</v>
      </c>
      <c r="R30" s="338" t="n">
        <v>114</v>
      </c>
    </row>
    <row r="31" customFormat="false" ht="15" hidden="false" customHeight="false" outlineLevel="0" collapsed="false">
      <c r="A31" s="330" t="s">
        <v>320</v>
      </c>
      <c r="B31" s="330" t="s">
        <v>321</v>
      </c>
      <c r="C31" s="336" t="n">
        <v>153</v>
      </c>
      <c r="D31" s="337" t="n">
        <v>7</v>
      </c>
      <c r="E31" s="338" t="n">
        <v>111</v>
      </c>
      <c r="F31" s="336" t="n">
        <v>42</v>
      </c>
      <c r="G31" s="338" t="n">
        <v>27</v>
      </c>
      <c r="H31" s="336" t="n">
        <v>31</v>
      </c>
      <c r="I31" s="337" t="n">
        <v>35</v>
      </c>
      <c r="J31" s="338" t="n">
        <v>71</v>
      </c>
      <c r="K31" s="336" t="n">
        <v>104</v>
      </c>
      <c r="L31" s="337" t="n">
        <v>6</v>
      </c>
      <c r="M31" s="338" t="n">
        <v>136</v>
      </c>
      <c r="N31" s="336" t="n">
        <v>46</v>
      </c>
      <c r="O31" s="338" t="n">
        <v>29</v>
      </c>
      <c r="P31" s="336" t="n">
        <v>34</v>
      </c>
      <c r="Q31" s="337" t="n">
        <v>23</v>
      </c>
      <c r="R31" s="338" t="n">
        <v>40</v>
      </c>
    </row>
    <row r="32" customFormat="false" ht="15" hidden="false" customHeight="false" outlineLevel="0" collapsed="false">
      <c r="A32" s="335" t="s">
        <v>322</v>
      </c>
      <c r="B32" s="335" t="s">
        <v>323</v>
      </c>
      <c r="C32" s="336" t="n">
        <v>412</v>
      </c>
      <c r="D32" s="337" t="n">
        <v>4</v>
      </c>
      <c r="E32" s="338" t="n">
        <v>975</v>
      </c>
      <c r="F32" s="336" t="n">
        <v>68</v>
      </c>
      <c r="G32" s="338" t="n">
        <v>18</v>
      </c>
      <c r="H32" s="336" t="n">
        <v>71</v>
      </c>
      <c r="I32" s="337" t="n">
        <v>11</v>
      </c>
      <c r="J32" s="338" t="n">
        <v>355</v>
      </c>
      <c r="K32" s="336" t="n">
        <v>351</v>
      </c>
      <c r="L32" s="337" t="n">
        <v>8</v>
      </c>
      <c r="M32" s="338" t="n">
        <v>1182</v>
      </c>
      <c r="N32" s="336" t="n">
        <v>66</v>
      </c>
      <c r="O32" s="338" t="n">
        <v>34</v>
      </c>
      <c r="P32" s="336" t="n">
        <v>88</v>
      </c>
      <c r="Q32" s="337" t="n">
        <v>18</v>
      </c>
      <c r="R32" s="338" t="n">
        <v>368</v>
      </c>
    </row>
    <row r="33" customFormat="false" ht="15" hidden="false" customHeight="false" outlineLevel="0" collapsed="false">
      <c r="A33" s="330" t="s">
        <v>324</v>
      </c>
      <c r="B33" s="330" t="s">
        <v>325</v>
      </c>
      <c r="C33" s="336" t="n">
        <v>1073</v>
      </c>
      <c r="D33" s="337" t="n">
        <v>2</v>
      </c>
      <c r="E33" s="338" t="n">
        <v>686</v>
      </c>
      <c r="F33" s="336" t="n">
        <v>74</v>
      </c>
      <c r="G33" s="338" t="n">
        <v>5</v>
      </c>
      <c r="H33" s="336" t="n">
        <v>80</v>
      </c>
      <c r="I33" s="337" t="n">
        <v>4</v>
      </c>
      <c r="J33" s="338" t="n">
        <v>137</v>
      </c>
      <c r="K33" s="336" t="n">
        <v>973</v>
      </c>
      <c r="L33" s="337" t="n">
        <v>5</v>
      </c>
      <c r="M33" s="338" t="n">
        <v>822</v>
      </c>
      <c r="N33" s="336" t="n">
        <v>93</v>
      </c>
      <c r="O33" s="338" t="n">
        <v>10</v>
      </c>
      <c r="P33" s="336" t="n">
        <v>101</v>
      </c>
      <c r="Q33" s="337" t="n">
        <v>7</v>
      </c>
      <c r="R33" s="338" t="n">
        <v>136</v>
      </c>
    </row>
    <row r="34" customFormat="false" ht="15" hidden="false" customHeight="false" outlineLevel="0" collapsed="false">
      <c r="A34" s="335" t="s">
        <v>326</v>
      </c>
      <c r="B34" s="335" t="s">
        <v>327</v>
      </c>
      <c r="C34" s="336" t="n">
        <v>67</v>
      </c>
      <c r="D34" s="337" t="n">
        <v>4</v>
      </c>
      <c r="E34" s="338" t="n">
        <v>123</v>
      </c>
      <c r="F34" s="336" t="n">
        <v>6</v>
      </c>
      <c r="G34" s="338" t="n">
        <v>12</v>
      </c>
      <c r="H34" s="336" t="n">
        <v>14</v>
      </c>
      <c r="I34" s="337" t="n">
        <v>8</v>
      </c>
      <c r="J34" s="338" t="n">
        <v>40</v>
      </c>
      <c r="K34" s="336" t="n">
        <v>61</v>
      </c>
      <c r="L34" s="337" t="n">
        <v>5</v>
      </c>
      <c r="M34" s="338" t="n">
        <v>145</v>
      </c>
      <c r="N34" s="336" t="n">
        <v>20</v>
      </c>
      <c r="O34" s="338" t="n">
        <v>5</v>
      </c>
      <c r="P34" s="336" t="n">
        <v>20</v>
      </c>
      <c r="Q34" s="337" t="n">
        <v>6</v>
      </c>
      <c r="R34" s="338" t="n">
        <v>43</v>
      </c>
    </row>
    <row r="35" customFormat="false" ht="15" hidden="false" customHeight="false" outlineLevel="0" collapsed="false">
      <c r="A35" s="330" t="s">
        <v>328</v>
      </c>
      <c r="B35" s="330" t="s">
        <v>329</v>
      </c>
      <c r="C35" s="336" t="n">
        <v>13</v>
      </c>
      <c r="D35" s="337" t="n">
        <v>6</v>
      </c>
      <c r="E35" s="338" t="n">
        <v>35</v>
      </c>
      <c r="F35" s="336" t="n">
        <v>2</v>
      </c>
      <c r="G35" s="338" t="n">
        <v>12</v>
      </c>
      <c r="H35" s="336" t="n">
        <v>1</v>
      </c>
      <c r="I35" s="337" t="n">
        <v>2</v>
      </c>
      <c r="J35" s="338" t="n">
        <v>10</v>
      </c>
      <c r="K35" s="336" t="n">
        <v>22</v>
      </c>
      <c r="L35" s="337" t="n">
        <v>6</v>
      </c>
      <c r="M35" s="338" t="n">
        <v>46</v>
      </c>
      <c r="N35" s="336" t="n">
        <v>1</v>
      </c>
      <c r="O35" s="338" t="n">
        <v>4</v>
      </c>
      <c r="P35" s="336" t="n">
        <v>5</v>
      </c>
      <c r="Q35" s="337" t="n">
        <v>8</v>
      </c>
      <c r="R35" s="338" t="n">
        <v>17</v>
      </c>
    </row>
    <row r="36" customFormat="false" ht="15" hidden="false" customHeight="false" outlineLevel="0" collapsed="false">
      <c r="A36" s="335" t="s">
        <v>330</v>
      </c>
      <c r="B36" s="335" t="s">
        <v>331</v>
      </c>
      <c r="C36" s="336" t="n">
        <v>36</v>
      </c>
      <c r="D36" s="337" t="n">
        <v>1</v>
      </c>
      <c r="E36" s="338" t="n">
        <v>42</v>
      </c>
      <c r="F36" s="336" t="n">
        <v>0</v>
      </c>
      <c r="G36" s="338" t="n">
        <v>2</v>
      </c>
      <c r="H36" s="336" t="n">
        <v>2</v>
      </c>
      <c r="I36" s="337" t="n">
        <v>2</v>
      </c>
      <c r="J36" s="338" t="n">
        <v>15</v>
      </c>
      <c r="K36" s="336" t="n">
        <v>31</v>
      </c>
      <c r="L36" s="337" t="n">
        <v>0</v>
      </c>
      <c r="M36" s="338" t="n">
        <v>55</v>
      </c>
      <c r="N36" s="336" t="n">
        <v>0</v>
      </c>
      <c r="O36" s="338" t="n">
        <v>4</v>
      </c>
      <c r="P36" s="336" t="n">
        <v>0</v>
      </c>
      <c r="Q36" s="337" t="n">
        <v>0</v>
      </c>
      <c r="R36" s="338" t="n">
        <v>26</v>
      </c>
    </row>
    <row r="37" customFormat="false" ht="15" hidden="false" customHeight="false" outlineLevel="0" collapsed="false">
      <c r="A37" s="330" t="s">
        <v>332</v>
      </c>
      <c r="B37" s="330" t="s">
        <v>333</v>
      </c>
      <c r="C37" s="336" t="n">
        <v>617</v>
      </c>
      <c r="D37" s="337" t="n">
        <v>7</v>
      </c>
      <c r="E37" s="338" t="n">
        <v>444</v>
      </c>
      <c r="F37" s="336" t="n">
        <v>59</v>
      </c>
      <c r="G37" s="338" t="n">
        <v>7</v>
      </c>
      <c r="H37" s="336" t="n">
        <v>81</v>
      </c>
      <c r="I37" s="337" t="n">
        <v>12</v>
      </c>
      <c r="J37" s="338" t="n">
        <v>126</v>
      </c>
      <c r="K37" s="336" t="n">
        <v>491</v>
      </c>
      <c r="L37" s="337" t="n">
        <v>15</v>
      </c>
      <c r="M37" s="338" t="n">
        <v>681</v>
      </c>
      <c r="N37" s="336" t="n">
        <v>79</v>
      </c>
      <c r="O37" s="338" t="n">
        <v>6</v>
      </c>
      <c r="P37" s="336" t="n">
        <v>94</v>
      </c>
      <c r="Q37" s="337" t="n">
        <v>18</v>
      </c>
      <c r="R37" s="338" t="n">
        <v>143</v>
      </c>
    </row>
    <row r="38" customFormat="false" ht="15" hidden="false" customHeight="false" outlineLevel="0" collapsed="false">
      <c r="A38" s="335" t="s">
        <v>334</v>
      </c>
      <c r="B38" s="335" t="s">
        <v>335</v>
      </c>
      <c r="C38" s="336" t="n">
        <v>199</v>
      </c>
      <c r="D38" s="337" t="n">
        <v>10</v>
      </c>
      <c r="E38" s="338" t="n">
        <v>107</v>
      </c>
      <c r="F38" s="336" t="n">
        <v>13</v>
      </c>
      <c r="G38" s="338" t="n">
        <v>17</v>
      </c>
      <c r="H38" s="336" t="n">
        <v>18</v>
      </c>
      <c r="I38" s="337" t="n">
        <v>11</v>
      </c>
      <c r="J38" s="338" t="n">
        <v>69</v>
      </c>
      <c r="K38" s="336" t="n">
        <v>153</v>
      </c>
      <c r="L38" s="337" t="n">
        <v>20</v>
      </c>
      <c r="M38" s="338" t="n">
        <v>213</v>
      </c>
      <c r="N38" s="336" t="n">
        <v>27</v>
      </c>
      <c r="O38" s="338" t="n">
        <v>35</v>
      </c>
      <c r="P38" s="336" t="n">
        <v>24</v>
      </c>
      <c r="Q38" s="337" t="n">
        <v>16</v>
      </c>
      <c r="R38" s="338" t="n">
        <v>58</v>
      </c>
    </row>
    <row r="39" customFormat="false" ht="15" hidden="false" customHeight="false" outlineLevel="0" collapsed="false">
      <c r="A39" s="330" t="s">
        <v>336</v>
      </c>
      <c r="B39" s="330" t="s">
        <v>337</v>
      </c>
      <c r="C39" s="336" t="n">
        <v>1185</v>
      </c>
      <c r="D39" s="337" t="n">
        <v>48</v>
      </c>
      <c r="E39" s="338" t="n">
        <v>501</v>
      </c>
      <c r="F39" s="336" t="n">
        <v>131</v>
      </c>
      <c r="G39" s="338" t="n">
        <v>26</v>
      </c>
      <c r="H39" s="336" t="n">
        <v>147</v>
      </c>
      <c r="I39" s="337" t="n">
        <v>11</v>
      </c>
      <c r="J39" s="338" t="n">
        <v>191</v>
      </c>
      <c r="K39" s="336" t="n">
        <v>973</v>
      </c>
      <c r="L39" s="337" t="n">
        <v>65</v>
      </c>
      <c r="M39" s="338" t="n">
        <v>861</v>
      </c>
      <c r="N39" s="336" t="n">
        <v>161</v>
      </c>
      <c r="O39" s="338" t="n">
        <v>20</v>
      </c>
      <c r="P39" s="336" t="n">
        <v>185</v>
      </c>
      <c r="Q39" s="337" t="n">
        <v>17</v>
      </c>
      <c r="R39" s="338" t="n">
        <v>174</v>
      </c>
    </row>
    <row r="40" customFormat="false" ht="15" hidden="false" customHeight="false" outlineLevel="0" collapsed="false">
      <c r="A40" s="335" t="s">
        <v>338</v>
      </c>
      <c r="B40" s="335" t="s">
        <v>339</v>
      </c>
      <c r="C40" s="336" t="n">
        <v>19127</v>
      </c>
      <c r="D40" s="337" t="n">
        <v>47</v>
      </c>
      <c r="E40" s="338" t="n">
        <v>14344</v>
      </c>
      <c r="F40" s="336" t="n">
        <v>4485</v>
      </c>
      <c r="G40" s="338" t="n">
        <v>108</v>
      </c>
      <c r="H40" s="336" t="n">
        <v>4529</v>
      </c>
      <c r="I40" s="337" t="n">
        <v>115</v>
      </c>
      <c r="J40" s="338" t="n">
        <v>4796</v>
      </c>
      <c r="K40" s="336" t="n">
        <v>17340</v>
      </c>
      <c r="L40" s="337" t="n">
        <v>32</v>
      </c>
      <c r="M40" s="338" t="n">
        <v>21100</v>
      </c>
      <c r="N40" s="336" t="n">
        <v>5694</v>
      </c>
      <c r="O40" s="338" t="n">
        <v>133</v>
      </c>
      <c r="P40" s="336" t="n">
        <v>4760</v>
      </c>
      <c r="Q40" s="337" t="n">
        <v>119</v>
      </c>
      <c r="R40" s="338" t="n">
        <v>4763</v>
      </c>
    </row>
    <row r="41" customFormat="false" ht="15" hidden="false" customHeight="false" outlineLevel="0" collapsed="false">
      <c r="A41" s="330" t="s">
        <v>340</v>
      </c>
      <c r="B41" s="330" t="s">
        <v>341</v>
      </c>
      <c r="C41" s="336" t="n">
        <v>2924</v>
      </c>
      <c r="D41" s="337" t="n">
        <v>50</v>
      </c>
      <c r="E41" s="338" t="n">
        <v>1615</v>
      </c>
      <c r="F41" s="336" t="n">
        <v>513</v>
      </c>
      <c r="G41" s="338" t="n">
        <v>58</v>
      </c>
      <c r="H41" s="336" t="n">
        <v>560</v>
      </c>
      <c r="I41" s="337" t="n">
        <v>62</v>
      </c>
      <c r="J41" s="338" t="n">
        <v>532</v>
      </c>
      <c r="K41" s="336" t="n">
        <v>2582</v>
      </c>
      <c r="L41" s="337" t="n">
        <v>37</v>
      </c>
      <c r="M41" s="338" t="n">
        <v>2999</v>
      </c>
      <c r="N41" s="336" t="n">
        <v>576</v>
      </c>
      <c r="O41" s="338" t="n">
        <v>85</v>
      </c>
      <c r="P41" s="336" t="n">
        <v>716</v>
      </c>
      <c r="Q41" s="337" t="n">
        <v>87</v>
      </c>
      <c r="R41" s="338" t="n">
        <v>519</v>
      </c>
    </row>
    <row r="42" customFormat="false" ht="15" hidden="false" customHeight="false" outlineLevel="0" collapsed="false">
      <c r="A42" s="335" t="s">
        <v>342</v>
      </c>
      <c r="B42" s="335" t="s">
        <v>343</v>
      </c>
      <c r="C42" s="336" t="n">
        <v>27</v>
      </c>
      <c r="D42" s="337" t="n">
        <v>2</v>
      </c>
      <c r="E42" s="338" t="n">
        <v>63</v>
      </c>
      <c r="F42" s="336" t="n">
        <v>1</v>
      </c>
      <c r="G42" s="338" t="n">
        <v>0</v>
      </c>
      <c r="H42" s="336" t="n">
        <v>10</v>
      </c>
      <c r="I42" s="337" t="n">
        <v>1</v>
      </c>
      <c r="J42" s="338" t="n">
        <v>18</v>
      </c>
      <c r="K42" s="336" t="n">
        <v>19</v>
      </c>
      <c r="L42" s="337" t="n">
        <v>2</v>
      </c>
      <c r="M42" s="338" t="n">
        <v>113</v>
      </c>
      <c r="N42" s="336" t="n">
        <v>6</v>
      </c>
      <c r="O42" s="338" t="n">
        <v>0</v>
      </c>
      <c r="P42" s="336" t="n">
        <v>8</v>
      </c>
      <c r="Q42" s="337" t="n">
        <v>4</v>
      </c>
      <c r="R42" s="338" t="n">
        <v>47</v>
      </c>
    </row>
    <row r="43" customFormat="false" ht="15" hidden="false" customHeight="false" outlineLevel="0" collapsed="false">
      <c r="A43" s="330" t="s">
        <v>344</v>
      </c>
      <c r="B43" s="330" t="s">
        <v>345</v>
      </c>
      <c r="C43" s="336" t="n">
        <v>86</v>
      </c>
      <c r="D43" s="337" t="n">
        <v>9</v>
      </c>
      <c r="E43" s="338" t="n">
        <v>77</v>
      </c>
      <c r="F43" s="336" t="n">
        <v>10</v>
      </c>
      <c r="G43" s="338" t="n">
        <v>20</v>
      </c>
      <c r="H43" s="336" t="n">
        <v>13</v>
      </c>
      <c r="I43" s="337" t="n">
        <v>10</v>
      </c>
      <c r="J43" s="338" t="n">
        <v>57</v>
      </c>
      <c r="K43" s="336" t="n">
        <v>64</v>
      </c>
      <c r="L43" s="337" t="n">
        <v>8</v>
      </c>
      <c r="M43" s="338" t="n">
        <v>122</v>
      </c>
      <c r="N43" s="336" t="n">
        <v>15</v>
      </c>
      <c r="O43" s="338" t="n">
        <v>12</v>
      </c>
      <c r="P43" s="336" t="n">
        <v>19</v>
      </c>
      <c r="Q43" s="337" t="n">
        <v>5</v>
      </c>
      <c r="R43" s="338" t="n">
        <v>79</v>
      </c>
    </row>
    <row r="44" customFormat="false" ht="15" hidden="false" customHeight="false" outlineLevel="0" collapsed="false">
      <c r="A44" s="335" t="s">
        <v>346</v>
      </c>
      <c r="B44" s="335" t="s">
        <v>347</v>
      </c>
      <c r="C44" s="336" t="n">
        <v>746</v>
      </c>
      <c r="D44" s="337" t="n">
        <v>8</v>
      </c>
      <c r="E44" s="338" t="n">
        <v>471</v>
      </c>
      <c r="F44" s="336" t="n">
        <v>101</v>
      </c>
      <c r="G44" s="338" t="n">
        <v>39</v>
      </c>
      <c r="H44" s="336" t="n">
        <v>108</v>
      </c>
      <c r="I44" s="337" t="n">
        <v>31</v>
      </c>
      <c r="J44" s="338" t="n">
        <v>185</v>
      </c>
      <c r="K44" s="336" t="n">
        <v>627</v>
      </c>
      <c r="L44" s="337" t="n">
        <v>23</v>
      </c>
      <c r="M44" s="338" t="n">
        <v>970</v>
      </c>
      <c r="N44" s="336" t="n">
        <v>98</v>
      </c>
      <c r="O44" s="338" t="n">
        <v>52</v>
      </c>
      <c r="P44" s="336" t="n">
        <v>144</v>
      </c>
      <c r="Q44" s="337" t="n">
        <v>36</v>
      </c>
      <c r="R44" s="338" t="n">
        <v>179</v>
      </c>
    </row>
    <row r="45" customFormat="false" ht="15" hidden="false" customHeight="false" outlineLevel="0" collapsed="false">
      <c r="A45" s="330" t="s">
        <v>348</v>
      </c>
      <c r="B45" s="330" t="s">
        <v>349</v>
      </c>
      <c r="C45" s="336" t="n">
        <v>117</v>
      </c>
      <c r="D45" s="337" t="n">
        <v>3</v>
      </c>
      <c r="E45" s="338" t="n">
        <v>163</v>
      </c>
      <c r="F45" s="336" t="n">
        <v>22</v>
      </c>
      <c r="G45" s="338" t="n">
        <v>4</v>
      </c>
      <c r="H45" s="336" t="n">
        <v>13</v>
      </c>
      <c r="I45" s="337" t="n">
        <v>14</v>
      </c>
      <c r="J45" s="338" t="n">
        <v>105</v>
      </c>
      <c r="K45" s="336" t="n">
        <v>69</v>
      </c>
      <c r="L45" s="337" t="n">
        <v>2</v>
      </c>
      <c r="M45" s="338" t="n">
        <v>230</v>
      </c>
      <c r="N45" s="336" t="n">
        <v>21</v>
      </c>
      <c r="O45" s="338" t="n">
        <v>12</v>
      </c>
      <c r="P45" s="336" t="n">
        <v>12</v>
      </c>
      <c r="Q45" s="337" t="n">
        <v>9</v>
      </c>
      <c r="R45" s="338" t="n">
        <v>104</v>
      </c>
    </row>
    <row r="46" customFormat="false" ht="15" hidden="false" customHeight="false" outlineLevel="0" collapsed="false">
      <c r="A46" s="335" t="s">
        <v>350</v>
      </c>
      <c r="B46" s="335" t="s">
        <v>351</v>
      </c>
      <c r="C46" s="336" t="n">
        <v>62</v>
      </c>
      <c r="D46" s="337" t="n">
        <v>2</v>
      </c>
      <c r="E46" s="338" t="n">
        <v>76</v>
      </c>
      <c r="F46" s="336" t="n">
        <v>6</v>
      </c>
      <c r="G46" s="338" t="n">
        <v>3</v>
      </c>
      <c r="H46" s="336" t="n">
        <v>9</v>
      </c>
      <c r="I46" s="337" t="n">
        <v>4</v>
      </c>
      <c r="J46" s="338" t="n">
        <v>41</v>
      </c>
      <c r="K46" s="336" t="n">
        <v>38</v>
      </c>
      <c r="L46" s="337" t="n">
        <v>0</v>
      </c>
      <c r="M46" s="338" t="n">
        <v>111</v>
      </c>
      <c r="N46" s="336" t="n">
        <v>14</v>
      </c>
      <c r="O46" s="338" t="n">
        <v>4</v>
      </c>
      <c r="P46" s="336" t="n">
        <v>19</v>
      </c>
      <c r="Q46" s="337" t="n">
        <v>6</v>
      </c>
      <c r="R46" s="338" t="n">
        <v>37</v>
      </c>
    </row>
    <row r="47" customFormat="false" ht="15" hidden="false" customHeight="false" outlineLevel="0" collapsed="false">
      <c r="A47" s="330" t="s">
        <v>352</v>
      </c>
      <c r="B47" s="330" t="s">
        <v>353</v>
      </c>
      <c r="C47" s="336" t="n">
        <v>1140</v>
      </c>
      <c r="D47" s="337" t="n">
        <v>2</v>
      </c>
      <c r="E47" s="338" t="n">
        <v>713</v>
      </c>
      <c r="F47" s="336" t="n">
        <v>204</v>
      </c>
      <c r="G47" s="338" t="n">
        <v>4</v>
      </c>
      <c r="H47" s="336" t="n">
        <v>196</v>
      </c>
      <c r="I47" s="337" t="n">
        <v>17</v>
      </c>
      <c r="J47" s="338" t="n">
        <v>157</v>
      </c>
      <c r="K47" s="336" t="n">
        <v>964</v>
      </c>
      <c r="L47" s="337" t="n">
        <v>3</v>
      </c>
      <c r="M47" s="338" t="n">
        <v>1017</v>
      </c>
      <c r="N47" s="336" t="n">
        <v>203</v>
      </c>
      <c r="O47" s="338" t="n">
        <v>28</v>
      </c>
      <c r="P47" s="336" t="n">
        <v>185</v>
      </c>
      <c r="Q47" s="337" t="n">
        <v>13</v>
      </c>
      <c r="R47" s="338" t="n">
        <v>149</v>
      </c>
    </row>
    <row r="48" customFormat="false" ht="15" hidden="false" customHeight="false" outlineLevel="0" collapsed="false">
      <c r="A48" s="335" t="s">
        <v>354</v>
      </c>
      <c r="B48" s="335" t="s">
        <v>355</v>
      </c>
      <c r="C48" s="336" t="n">
        <v>974</v>
      </c>
      <c r="D48" s="337" t="n">
        <v>17</v>
      </c>
      <c r="E48" s="338" t="n">
        <v>735</v>
      </c>
      <c r="F48" s="336" t="n">
        <v>85</v>
      </c>
      <c r="G48" s="338" t="n">
        <v>62</v>
      </c>
      <c r="H48" s="336" t="n">
        <v>137</v>
      </c>
      <c r="I48" s="337" t="n">
        <v>105</v>
      </c>
      <c r="J48" s="338" t="n">
        <v>249</v>
      </c>
      <c r="K48" s="336" t="n">
        <v>863</v>
      </c>
      <c r="L48" s="337" t="n">
        <v>49</v>
      </c>
      <c r="M48" s="338" t="n">
        <v>1323</v>
      </c>
      <c r="N48" s="336" t="n">
        <v>140</v>
      </c>
      <c r="O48" s="338" t="n">
        <v>75</v>
      </c>
      <c r="P48" s="336" t="n">
        <v>172</v>
      </c>
      <c r="Q48" s="337" t="n">
        <v>72</v>
      </c>
      <c r="R48" s="338" t="n">
        <v>263</v>
      </c>
    </row>
    <row r="49" customFormat="false" ht="15" hidden="false" customHeight="false" outlineLevel="0" collapsed="false">
      <c r="A49" s="330" t="s">
        <v>356</v>
      </c>
      <c r="B49" s="330" t="s">
        <v>357</v>
      </c>
      <c r="C49" s="336" t="n">
        <v>101</v>
      </c>
      <c r="D49" s="337" t="n">
        <v>5</v>
      </c>
      <c r="E49" s="338" t="n">
        <v>185</v>
      </c>
      <c r="F49" s="336" t="n">
        <v>13</v>
      </c>
      <c r="G49" s="338" t="n">
        <v>19</v>
      </c>
      <c r="H49" s="336" t="n">
        <v>18</v>
      </c>
      <c r="I49" s="337" t="n">
        <v>15</v>
      </c>
      <c r="J49" s="338" t="n">
        <v>102</v>
      </c>
      <c r="K49" s="336" t="n">
        <v>90</v>
      </c>
      <c r="L49" s="337" t="n">
        <v>9</v>
      </c>
      <c r="M49" s="338" t="n">
        <v>279</v>
      </c>
      <c r="N49" s="336" t="n">
        <v>30</v>
      </c>
      <c r="O49" s="338" t="n">
        <v>26</v>
      </c>
      <c r="P49" s="336" t="n">
        <v>24</v>
      </c>
      <c r="Q49" s="337" t="n">
        <v>22</v>
      </c>
      <c r="R49" s="338" t="n">
        <v>113</v>
      </c>
    </row>
    <row r="50" customFormat="false" ht="15" hidden="false" customHeight="false" outlineLevel="0" collapsed="false">
      <c r="A50" s="335" t="s">
        <v>358</v>
      </c>
      <c r="B50" s="335" t="s">
        <v>359</v>
      </c>
      <c r="C50" s="336" t="n">
        <v>226</v>
      </c>
      <c r="D50" s="337" t="n">
        <v>2</v>
      </c>
      <c r="E50" s="338" t="n">
        <v>162</v>
      </c>
      <c r="F50" s="336" t="n">
        <v>16</v>
      </c>
      <c r="G50" s="338" t="n">
        <v>1</v>
      </c>
      <c r="H50" s="336" t="n">
        <v>22</v>
      </c>
      <c r="I50" s="337" t="n">
        <v>4</v>
      </c>
      <c r="J50" s="338" t="n">
        <v>89</v>
      </c>
      <c r="K50" s="336" t="n">
        <v>184</v>
      </c>
      <c r="L50" s="337" t="n">
        <v>11</v>
      </c>
      <c r="M50" s="338" t="n">
        <v>348</v>
      </c>
      <c r="N50" s="336" t="n">
        <v>29</v>
      </c>
      <c r="O50" s="338" t="n">
        <v>6</v>
      </c>
      <c r="P50" s="336" t="n">
        <v>37</v>
      </c>
      <c r="Q50" s="337" t="n">
        <v>1</v>
      </c>
      <c r="R50" s="338" t="n">
        <v>75</v>
      </c>
    </row>
    <row r="51" customFormat="false" ht="15" hidden="false" customHeight="false" outlineLevel="0" collapsed="false">
      <c r="A51" s="330" t="s">
        <v>360</v>
      </c>
      <c r="B51" s="330" t="s">
        <v>361</v>
      </c>
      <c r="C51" s="336" t="n">
        <v>351</v>
      </c>
      <c r="D51" s="337" t="n">
        <v>14</v>
      </c>
      <c r="E51" s="338" t="n">
        <v>432</v>
      </c>
      <c r="F51" s="336" t="n">
        <v>48</v>
      </c>
      <c r="G51" s="338" t="n">
        <v>16</v>
      </c>
      <c r="H51" s="336" t="n">
        <v>56</v>
      </c>
      <c r="I51" s="337" t="n">
        <v>15</v>
      </c>
      <c r="J51" s="338" t="n">
        <v>205</v>
      </c>
      <c r="K51" s="336" t="n">
        <v>293</v>
      </c>
      <c r="L51" s="337" t="n">
        <v>17</v>
      </c>
      <c r="M51" s="338" t="n">
        <v>681</v>
      </c>
      <c r="N51" s="336" t="n">
        <v>51</v>
      </c>
      <c r="O51" s="338" t="n">
        <v>21</v>
      </c>
      <c r="P51" s="336" t="n">
        <v>60</v>
      </c>
      <c r="Q51" s="337" t="n">
        <v>15</v>
      </c>
      <c r="R51" s="338" t="n">
        <v>208</v>
      </c>
    </row>
    <row r="52" customFormat="false" ht="15" hidden="false" customHeight="false" outlineLevel="0" collapsed="false">
      <c r="A52" s="335" t="s">
        <v>362</v>
      </c>
      <c r="B52" s="335" t="s">
        <v>363</v>
      </c>
      <c r="C52" s="336" t="n">
        <v>446</v>
      </c>
      <c r="D52" s="337" t="n">
        <v>7</v>
      </c>
      <c r="E52" s="338" t="n">
        <v>427</v>
      </c>
      <c r="F52" s="336" t="n">
        <v>32</v>
      </c>
      <c r="G52" s="338" t="n">
        <v>17</v>
      </c>
      <c r="H52" s="336" t="n">
        <v>21</v>
      </c>
      <c r="I52" s="337" t="n">
        <v>16</v>
      </c>
      <c r="J52" s="338" t="n">
        <v>189</v>
      </c>
      <c r="K52" s="336" t="n">
        <v>315</v>
      </c>
      <c r="L52" s="337" t="n">
        <v>11</v>
      </c>
      <c r="M52" s="338" t="n">
        <v>631</v>
      </c>
      <c r="N52" s="336" t="n">
        <v>17</v>
      </c>
      <c r="O52" s="338" t="n">
        <v>18</v>
      </c>
      <c r="P52" s="336" t="n">
        <v>27</v>
      </c>
      <c r="Q52" s="337" t="n">
        <v>11</v>
      </c>
      <c r="R52" s="338" t="n">
        <v>166</v>
      </c>
    </row>
    <row r="53" customFormat="false" ht="15" hidden="false" customHeight="false" outlineLevel="0" collapsed="false">
      <c r="A53" s="330" t="s">
        <v>364</v>
      </c>
      <c r="B53" s="330" t="s">
        <v>365</v>
      </c>
      <c r="C53" s="336" t="n">
        <v>204</v>
      </c>
      <c r="D53" s="337" t="n">
        <v>6</v>
      </c>
      <c r="E53" s="338" t="n">
        <v>86</v>
      </c>
      <c r="F53" s="336" t="n">
        <v>7</v>
      </c>
      <c r="G53" s="338" t="n">
        <v>27</v>
      </c>
      <c r="H53" s="336" t="n">
        <v>6</v>
      </c>
      <c r="I53" s="337" t="n">
        <v>13</v>
      </c>
      <c r="J53" s="338" t="n">
        <v>27</v>
      </c>
      <c r="K53" s="336" t="n">
        <v>261</v>
      </c>
      <c r="L53" s="337" t="n">
        <v>19</v>
      </c>
      <c r="M53" s="338" t="n">
        <v>205</v>
      </c>
      <c r="N53" s="336" t="n">
        <v>12</v>
      </c>
      <c r="O53" s="338" t="n">
        <v>14</v>
      </c>
      <c r="P53" s="336" t="n">
        <v>11</v>
      </c>
      <c r="Q53" s="337" t="n">
        <v>11</v>
      </c>
      <c r="R53" s="338" t="n">
        <v>28</v>
      </c>
    </row>
    <row r="54" customFormat="false" ht="15" hidden="false" customHeight="false" outlineLevel="0" collapsed="false">
      <c r="A54" s="335" t="s">
        <v>366</v>
      </c>
      <c r="B54" s="335" t="s">
        <v>367</v>
      </c>
      <c r="C54" s="336" t="n">
        <v>539</v>
      </c>
      <c r="D54" s="337" t="n">
        <v>8</v>
      </c>
      <c r="E54" s="338" t="n">
        <v>512</v>
      </c>
      <c r="F54" s="336" t="n">
        <v>103</v>
      </c>
      <c r="G54" s="338" t="n">
        <v>17</v>
      </c>
      <c r="H54" s="336" t="n">
        <v>96</v>
      </c>
      <c r="I54" s="337" t="n">
        <v>23</v>
      </c>
      <c r="J54" s="338" t="n">
        <v>293</v>
      </c>
      <c r="K54" s="336" t="n">
        <v>443</v>
      </c>
      <c r="L54" s="337" t="n">
        <v>17</v>
      </c>
      <c r="M54" s="338" t="n">
        <v>1120</v>
      </c>
      <c r="N54" s="336" t="n">
        <v>102</v>
      </c>
      <c r="O54" s="338" t="n">
        <v>14</v>
      </c>
      <c r="P54" s="336" t="n">
        <v>134</v>
      </c>
      <c r="Q54" s="337" t="n">
        <v>22</v>
      </c>
      <c r="R54" s="338" t="n">
        <v>287</v>
      </c>
    </row>
    <row r="55" customFormat="false" ht="15" hidden="false" customHeight="false" outlineLevel="0" collapsed="false">
      <c r="A55" s="330" t="s">
        <v>368</v>
      </c>
      <c r="B55" s="330" t="s">
        <v>369</v>
      </c>
      <c r="C55" s="336" t="n">
        <v>51</v>
      </c>
      <c r="D55" s="337" t="n">
        <v>8</v>
      </c>
      <c r="E55" s="338" t="n">
        <v>47</v>
      </c>
      <c r="F55" s="336" t="n">
        <v>6</v>
      </c>
      <c r="G55" s="338" t="n">
        <v>12</v>
      </c>
      <c r="H55" s="336" t="n">
        <v>4</v>
      </c>
      <c r="I55" s="337" t="n">
        <v>7</v>
      </c>
      <c r="J55" s="338" t="n">
        <v>14</v>
      </c>
      <c r="K55" s="336" t="n">
        <v>77</v>
      </c>
      <c r="L55" s="337" t="n">
        <v>5</v>
      </c>
      <c r="M55" s="338" t="n">
        <v>51</v>
      </c>
      <c r="N55" s="336" t="n">
        <v>8</v>
      </c>
      <c r="O55" s="338" t="n">
        <v>26</v>
      </c>
      <c r="P55" s="336" t="n">
        <v>10</v>
      </c>
      <c r="Q55" s="337" t="n">
        <v>25</v>
      </c>
      <c r="R55" s="338" t="n">
        <v>24</v>
      </c>
    </row>
    <row r="56" customFormat="false" ht="15" hidden="false" customHeight="false" outlineLevel="0" collapsed="false">
      <c r="A56" s="335" t="s">
        <v>370</v>
      </c>
      <c r="B56" s="335" t="s">
        <v>371</v>
      </c>
      <c r="C56" s="336" t="n">
        <v>160</v>
      </c>
      <c r="D56" s="337" t="n">
        <v>37</v>
      </c>
      <c r="E56" s="338" t="n">
        <v>126</v>
      </c>
      <c r="F56" s="336" t="n">
        <v>10</v>
      </c>
      <c r="G56" s="338" t="n">
        <v>46</v>
      </c>
      <c r="H56" s="336" t="n">
        <v>13</v>
      </c>
      <c r="I56" s="337" t="n">
        <v>28</v>
      </c>
      <c r="J56" s="338" t="n">
        <v>63</v>
      </c>
      <c r="K56" s="336" t="n">
        <v>130</v>
      </c>
      <c r="L56" s="337" t="n">
        <v>32</v>
      </c>
      <c r="M56" s="338" t="n">
        <v>122</v>
      </c>
      <c r="N56" s="336" t="n">
        <v>17</v>
      </c>
      <c r="O56" s="338" t="n">
        <v>97</v>
      </c>
      <c r="P56" s="336" t="n">
        <v>11</v>
      </c>
      <c r="Q56" s="337" t="n">
        <v>34</v>
      </c>
      <c r="R56" s="338" t="n">
        <v>80</v>
      </c>
    </row>
    <row r="57" customFormat="false" ht="15" hidden="false" customHeight="false" outlineLevel="0" collapsed="false">
      <c r="A57" s="330" t="s">
        <v>372</v>
      </c>
      <c r="B57" s="330" t="s">
        <v>373</v>
      </c>
      <c r="C57" s="336" t="n">
        <v>82</v>
      </c>
      <c r="D57" s="337" t="n">
        <v>5</v>
      </c>
      <c r="E57" s="338" t="n">
        <v>59</v>
      </c>
      <c r="F57" s="336" t="n">
        <v>17</v>
      </c>
      <c r="G57" s="338" t="n">
        <v>11</v>
      </c>
      <c r="H57" s="336" t="n">
        <v>7</v>
      </c>
      <c r="I57" s="337" t="n">
        <v>5</v>
      </c>
      <c r="J57" s="338" t="n">
        <v>18</v>
      </c>
      <c r="K57" s="336" t="n">
        <v>69</v>
      </c>
      <c r="L57" s="337" t="n">
        <v>7</v>
      </c>
      <c r="M57" s="338" t="n">
        <v>120</v>
      </c>
      <c r="N57" s="336" t="n">
        <v>8</v>
      </c>
      <c r="O57" s="338" t="n">
        <v>9</v>
      </c>
      <c r="P57" s="336" t="n">
        <v>17</v>
      </c>
      <c r="Q57" s="337" t="n">
        <v>8</v>
      </c>
      <c r="R57" s="338" t="n">
        <v>16</v>
      </c>
    </row>
    <row r="58" customFormat="false" ht="15" hidden="false" customHeight="false" outlineLevel="0" collapsed="false">
      <c r="A58" s="335" t="s">
        <v>374</v>
      </c>
      <c r="B58" s="335" t="s">
        <v>375</v>
      </c>
      <c r="C58" s="336" t="n">
        <v>110</v>
      </c>
      <c r="D58" s="337" t="n">
        <v>3</v>
      </c>
      <c r="E58" s="338" t="n">
        <v>150</v>
      </c>
      <c r="F58" s="336" t="n">
        <v>21</v>
      </c>
      <c r="G58" s="338" t="n">
        <v>4</v>
      </c>
      <c r="H58" s="336" t="n">
        <v>30</v>
      </c>
      <c r="I58" s="337" t="n">
        <v>3</v>
      </c>
      <c r="J58" s="338" t="n">
        <v>92</v>
      </c>
      <c r="K58" s="336" t="n">
        <v>141</v>
      </c>
      <c r="L58" s="337" t="n">
        <v>7</v>
      </c>
      <c r="M58" s="338" t="n">
        <v>337</v>
      </c>
      <c r="N58" s="336" t="n">
        <v>28</v>
      </c>
      <c r="O58" s="338" t="n">
        <v>16</v>
      </c>
      <c r="P58" s="336" t="n">
        <v>38</v>
      </c>
      <c r="Q58" s="337" t="n">
        <v>8</v>
      </c>
      <c r="R58" s="338" t="n">
        <v>125</v>
      </c>
    </row>
    <row r="59" customFormat="false" ht="15" hidden="false" customHeight="false" outlineLevel="0" collapsed="false">
      <c r="A59" s="330" t="s">
        <v>376</v>
      </c>
      <c r="B59" s="330" t="s">
        <v>377</v>
      </c>
      <c r="C59" s="336" t="n">
        <v>54</v>
      </c>
      <c r="D59" s="337" t="n">
        <v>8</v>
      </c>
      <c r="E59" s="338" t="n">
        <v>84</v>
      </c>
      <c r="F59" s="336" t="n">
        <v>11</v>
      </c>
      <c r="G59" s="338" t="n">
        <v>11</v>
      </c>
      <c r="H59" s="336" t="n">
        <v>24</v>
      </c>
      <c r="I59" s="337" t="n">
        <v>7</v>
      </c>
      <c r="J59" s="338" t="n">
        <v>35</v>
      </c>
      <c r="K59" s="336" t="n">
        <v>60</v>
      </c>
      <c r="L59" s="337" t="n">
        <v>4</v>
      </c>
      <c r="M59" s="338" t="n">
        <v>163</v>
      </c>
      <c r="N59" s="336" t="n">
        <v>21</v>
      </c>
      <c r="O59" s="338" t="n">
        <v>6</v>
      </c>
      <c r="P59" s="336" t="n">
        <v>23</v>
      </c>
      <c r="Q59" s="337" t="n">
        <v>9</v>
      </c>
      <c r="R59" s="338" t="n">
        <v>42</v>
      </c>
    </row>
    <row r="60" customFormat="false" ht="15" hidden="false" customHeight="false" outlineLevel="0" collapsed="false">
      <c r="A60" s="335" t="s">
        <v>378</v>
      </c>
      <c r="B60" s="335" t="s">
        <v>379</v>
      </c>
      <c r="C60" s="336" t="n">
        <v>422</v>
      </c>
      <c r="D60" s="337" t="n">
        <v>1</v>
      </c>
      <c r="E60" s="338" t="n">
        <v>256</v>
      </c>
      <c r="F60" s="336" t="n">
        <v>54</v>
      </c>
      <c r="G60" s="338" t="n">
        <v>13</v>
      </c>
      <c r="H60" s="336" t="n">
        <v>58</v>
      </c>
      <c r="I60" s="337" t="n">
        <v>20</v>
      </c>
      <c r="J60" s="338" t="n">
        <v>121</v>
      </c>
      <c r="K60" s="336" t="n">
        <v>336</v>
      </c>
      <c r="L60" s="337" t="n">
        <v>6</v>
      </c>
      <c r="M60" s="338" t="n">
        <v>416</v>
      </c>
      <c r="N60" s="336" t="n">
        <v>68</v>
      </c>
      <c r="O60" s="338" t="n">
        <v>15</v>
      </c>
      <c r="P60" s="336" t="n">
        <v>55</v>
      </c>
      <c r="Q60" s="337" t="n">
        <v>19</v>
      </c>
      <c r="R60" s="338" t="n">
        <v>87</v>
      </c>
    </row>
    <row r="61" customFormat="false" ht="15" hidden="false" customHeight="false" outlineLevel="0" collapsed="false">
      <c r="A61" s="330" t="s">
        <v>380</v>
      </c>
      <c r="B61" s="330" t="s">
        <v>381</v>
      </c>
      <c r="C61" s="336" t="n">
        <v>340</v>
      </c>
      <c r="D61" s="337" t="n">
        <v>5</v>
      </c>
      <c r="E61" s="338" t="n">
        <v>308</v>
      </c>
      <c r="F61" s="336" t="n">
        <v>43</v>
      </c>
      <c r="G61" s="338" t="n">
        <v>16</v>
      </c>
      <c r="H61" s="336" t="n">
        <v>44</v>
      </c>
      <c r="I61" s="337" t="n">
        <v>15</v>
      </c>
      <c r="J61" s="338" t="n">
        <v>157</v>
      </c>
      <c r="K61" s="336" t="n">
        <v>292</v>
      </c>
      <c r="L61" s="337" t="n">
        <v>6</v>
      </c>
      <c r="M61" s="338" t="n">
        <v>449</v>
      </c>
      <c r="N61" s="336" t="n">
        <v>59</v>
      </c>
      <c r="O61" s="338" t="n">
        <v>17</v>
      </c>
      <c r="P61" s="336" t="n">
        <v>89</v>
      </c>
      <c r="Q61" s="337" t="n">
        <v>25</v>
      </c>
      <c r="R61" s="338" t="n">
        <v>157</v>
      </c>
    </row>
    <row r="62" customFormat="false" ht="15" hidden="false" customHeight="false" outlineLevel="0" collapsed="false">
      <c r="A62" s="335" t="s">
        <v>382</v>
      </c>
      <c r="B62" s="335" t="s">
        <v>383</v>
      </c>
      <c r="C62" s="336" t="n">
        <v>49</v>
      </c>
      <c r="D62" s="337" t="n">
        <v>2</v>
      </c>
      <c r="E62" s="338" t="n">
        <v>35</v>
      </c>
      <c r="F62" s="336" t="n">
        <v>9</v>
      </c>
      <c r="G62" s="338" t="n">
        <v>2</v>
      </c>
      <c r="H62" s="336" t="n">
        <v>6</v>
      </c>
      <c r="I62" s="337" t="n">
        <v>1</v>
      </c>
      <c r="J62" s="338" t="n">
        <v>13</v>
      </c>
      <c r="K62" s="336" t="n">
        <v>64</v>
      </c>
      <c r="L62" s="337" t="n">
        <v>2</v>
      </c>
      <c r="M62" s="338" t="n">
        <v>68</v>
      </c>
      <c r="N62" s="336" t="n">
        <v>5</v>
      </c>
      <c r="O62" s="338" t="n">
        <v>2</v>
      </c>
      <c r="P62" s="336" t="n">
        <v>4</v>
      </c>
      <c r="Q62" s="337" t="n">
        <v>0</v>
      </c>
      <c r="R62" s="338" t="n">
        <v>13</v>
      </c>
    </row>
    <row r="63" customFormat="false" ht="15" hidden="false" customHeight="false" outlineLevel="0" collapsed="false">
      <c r="A63" s="330" t="s">
        <v>384</v>
      </c>
      <c r="B63" s="330" t="s">
        <v>385</v>
      </c>
      <c r="C63" s="336" t="n">
        <v>23</v>
      </c>
      <c r="D63" s="337" t="n">
        <v>5</v>
      </c>
      <c r="E63" s="338" t="n">
        <v>41</v>
      </c>
      <c r="F63" s="336" t="n">
        <v>7</v>
      </c>
      <c r="G63" s="338" t="n">
        <v>7</v>
      </c>
      <c r="H63" s="336" t="n">
        <v>9</v>
      </c>
      <c r="I63" s="337" t="n">
        <v>6</v>
      </c>
      <c r="J63" s="338" t="n">
        <v>17</v>
      </c>
      <c r="K63" s="336" t="n">
        <v>15</v>
      </c>
      <c r="L63" s="337" t="n">
        <v>6</v>
      </c>
      <c r="M63" s="338" t="n">
        <v>63</v>
      </c>
      <c r="N63" s="336" t="n">
        <v>12</v>
      </c>
      <c r="O63" s="338" t="n">
        <v>10</v>
      </c>
      <c r="P63" s="336" t="n">
        <v>7</v>
      </c>
      <c r="Q63" s="337" t="n">
        <v>3</v>
      </c>
      <c r="R63" s="338" t="n">
        <v>18</v>
      </c>
    </row>
    <row r="64" customFormat="false" ht="15" hidden="false" customHeight="false" outlineLevel="0" collapsed="false">
      <c r="A64" s="335" t="s">
        <v>386</v>
      </c>
      <c r="B64" s="335" t="s">
        <v>387</v>
      </c>
      <c r="C64" s="336" t="n">
        <v>194</v>
      </c>
      <c r="D64" s="337" t="n">
        <v>2</v>
      </c>
      <c r="E64" s="338" t="n">
        <v>146</v>
      </c>
      <c r="F64" s="336" t="n">
        <v>17</v>
      </c>
      <c r="G64" s="338" t="n">
        <v>5</v>
      </c>
      <c r="H64" s="336" t="n">
        <v>21</v>
      </c>
      <c r="I64" s="337" t="n">
        <v>5</v>
      </c>
      <c r="J64" s="338" t="n">
        <v>81</v>
      </c>
      <c r="K64" s="336" t="n">
        <v>133</v>
      </c>
      <c r="L64" s="337" t="n">
        <v>5</v>
      </c>
      <c r="M64" s="338" t="n">
        <v>286</v>
      </c>
      <c r="N64" s="336" t="n">
        <v>25</v>
      </c>
      <c r="O64" s="338" t="n">
        <v>12</v>
      </c>
      <c r="P64" s="336" t="n">
        <v>31</v>
      </c>
      <c r="Q64" s="337" t="n">
        <v>13</v>
      </c>
      <c r="R64" s="338" t="n">
        <v>78</v>
      </c>
    </row>
    <row r="65" customFormat="false" ht="15" hidden="false" customHeight="false" outlineLevel="0" collapsed="false">
      <c r="A65" s="330" t="s">
        <v>388</v>
      </c>
      <c r="B65" s="330" t="s">
        <v>389</v>
      </c>
      <c r="C65" s="336" t="n">
        <v>442</v>
      </c>
      <c r="D65" s="337" t="n">
        <v>12</v>
      </c>
      <c r="E65" s="338" t="n">
        <v>641</v>
      </c>
      <c r="F65" s="336" t="n">
        <v>49</v>
      </c>
      <c r="G65" s="338" t="n">
        <v>10</v>
      </c>
      <c r="H65" s="336" t="n">
        <v>42</v>
      </c>
      <c r="I65" s="337" t="n">
        <v>11</v>
      </c>
      <c r="J65" s="338" t="n">
        <v>256</v>
      </c>
      <c r="K65" s="336" t="n">
        <v>364</v>
      </c>
      <c r="L65" s="337" t="n">
        <v>6</v>
      </c>
      <c r="M65" s="338" t="n">
        <v>791</v>
      </c>
      <c r="N65" s="336" t="n">
        <v>60</v>
      </c>
      <c r="O65" s="338" t="n">
        <v>9</v>
      </c>
      <c r="P65" s="336" t="n">
        <v>67</v>
      </c>
      <c r="Q65" s="337" t="n">
        <v>14</v>
      </c>
      <c r="R65" s="338" t="n">
        <v>294</v>
      </c>
    </row>
    <row r="66" customFormat="false" ht="15" hidden="false" customHeight="false" outlineLevel="0" collapsed="false">
      <c r="A66" s="335" t="s">
        <v>390</v>
      </c>
      <c r="B66" s="335" t="s">
        <v>391</v>
      </c>
      <c r="C66" s="336" t="n">
        <v>111</v>
      </c>
      <c r="D66" s="337" t="n">
        <v>13</v>
      </c>
      <c r="E66" s="338" t="n">
        <v>145</v>
      </c>
      <c r="F66" s="336" t="n">
        <v>10</v>
      </c>
      <c r="G66" s="338" t="n">
        <v>6</v>
      </c>
      <c r="H66" s="336" t="n">
        <v>22</v>
      </c>
      <c r="I66" s="337" t="n">
        <v>17</v>
      </c>
      <c r="J66" s="338" t="n">
        <v>99</v>
      </c>
      <c r="K66" s="336" t="n">
        <v>90</v>
      </c>
      <c r="L66" s="337" t="n">
        <v>4</v>
      </c>
      <c r="M66" s="338" t="n">
        <v>312</v>
      </c>
      <c r="N66" s="336" t="n">
        <v>13</v>
      </c>
      <c r="O66" s="338" t="n">
        <v>20</v>
      </c>
      <c r="P66" s="336" t="n">
        <v>24</v>
      </c>
      <c r="Q66" s="337" t="n">
        <v>14</v>
      </c>
      <c r="R66" s="338" t="n">
        <v>122</v>
      </c>
    </row>
    <row r="67" customFormat="false" ht="15" hidden="false" customHeight="false" outlineLevel="0" collapsed="false">
      <c r="A67" s="330" t="s">
        <v>392</v>
      </c>
      <c r="B67" s="330" t="s">
        <v>393</v>
      </c>
      <c r="C67" s="336" t="n">
        <v>326</v>
      </c>
      <c r="D67" s="337" t="n">
        <v>9</v>
      </c>
      <c r="E67" s="338" t="n">
        <v>117</v>
      </c>
      <c r="F67" s="336" t="n">
        <v>16</v>
      </c>
      <c r="G67" s="338" t="n">
        <v>12</v>
      </c>
      <c r="H67" s="336" t="n">
        <v>34</v>
      </c>
      <c r="I67" s="337" t="n">
        <v>7</v>
      </c>
      <c r="J67" s="338" t="n">
        <v>76</v>
      </c>
      <c r="K67" s="336" t="n">
        <v>253</v>
      </c>
      <c r="L67" s="337" t="n">
        <v>8</v>
      </c>
      <c r="M67" s="338" t="n">
        <v>227</v>
      </c>
      <c r="N67" s="336" t="n">
        <v>28</v>
      </c>
      <c r="O67" s="338" t="n">
        <v>9</v>
      </c>
      <c r="P67" s="336" t="n">
        <v>47</v>
      </c>
      <c r="Q67" s="337" t="n">
        <v>10</v>
      </c>
      <c r="R67" s="338" t="n">
        <v>56</v>
      </c>
    </row>
    <row r="68" customFormat="false" ht="15" hidden="false" customHeight="false" outlineLevel="0" collapsed="false">
      <c r="A68" s="335" t="s">
        <v>394</v>
      </c>
      <c r="B68" s="335" t="s">
        <v>395</v>
      </c>
      <c r="C68" s="336" t="n">
        <v>12</v>
      </c>
      <c r="D68" s="337" t="n">
        <v>0</v>
      </c>
      <c r="E68" s="338" t="n">
        <v>33</v>
      </c>
      <c r="F68" s="336" t="n">
        <v>1</v>
      </c>
      <c r="G68" s="338" t="n">
        <v>2</v>
      </c>
      <c r="H68" s="336" t="n">
        <v>2</v>
      </c>
      <c r="I68" s="337" t="n">
        <v>4</v>
      </c>
      <c r="J68" s="338" t="n">
        <v>25</v>
      </c>
      <c r="K68" s="336" t="n">
        <v>16</v>
      </c>
      <c r="L68" s="337" t="n">
        <v>0</v>
      </c>
      <c r="M68" s="338" t="n">
        <v>40</v>
      </c>
      <c r="N68" s="336" t="n">
        <v>1</v>
      </c>
      <c r="O68" s="338" t="n">
        <v>4</v>
      </c>
      <c r="P68" s="336" t="n">
        <v>4</v>
      </c>
      <c r="Q68" s="337" t="n">
        <v>0</v>
      </c>
      <c r="R68" s="338" t="n">
        <v>20</v>
      </c>
    </row>
    <row r="69" customFormat="false" ht="15" hidden="false" customHeight="false" outlineLevel="0" collapsed="false">
      <c r="A69" s="330" t="s">
        <v>396</v>
      </c>
      <c r="B69" s="330" t="s">
        <v>397</v>
      </c>
      <c r="C69" s="336" t="n">
        <v>543</v>
      </c>
      <c r="D69" s="337" t="n">
        <v>8</v>
      </c>
      <c r="E69" s="338" t="n">
        <v>357</v>
      </c>
      <c r="F69" s="336" t="n">
        <v>47</v>
      </c>
      <c r="G69" s="338" t="n">
        <v>5</v>
      </c>
      <c r="H69" s="336" t="n">
        <v>24</v>
      </c>
      <c r="I69" s="337" t="n">
        <v>3</v>
      </c>
      <c r="J69" s="338" t="n">
        <v>79</v>
      </c>
      <c r="K69" s="336" t="n">
        <v>550</v>
      </c>
      <c r="L69" s="337" t="n">
        <v>7</v>
      </c>
      <c r="M69" s="338" t="n">
        <v>519</v>
      </c>
      <c r="N69" s="336" t="n">
        <v>48</v>
      </c>
      <c r="O69" s="338" t="n">
        <v>8</v>
      </c>
      <c r="P69" s="336" t="n">
        <v>43</v>
      </c>
      <c r="Q69" s="337" t="n">
        <v>6</v>
      </c>
      <c r="R69" s="338" t="n">
        <v>65</v>
      </c>
    </row>
    <row r="70" customFormat="false" ht="15" hidden="false" customHeight="false" outlineLevel="0" collapsed="false">
      <c r="A70" s="335" t="s">
        <v>398</v>
      </c>
      <c r="B70" s="335" t="s">
        <v>399</v>
      </c>
      <c r="C70" s="336" t="n">
        <v>105</v>
      </c>
      <c r="D70" s="337" t="n">
        <v>1</v>
      </c>
      <c r="E70" s="338" t="n">
        <v>130</v>
      </c>
      <c r="F70" s="336" t="n">
        <v>23</v>
      </c>
      <c r="G70" s="338" t="n">
        <v>8</v>
      </c>
      <c r="H70" s="336" t="n">
        <v>14</v>
      </c>
      <c r="I70" s="337" t="n">
        <v>4</v>
      </c>
      <c r="J70" s="338" t="n">
        <v>49</v>
      </c>
      <c r="K70" s="336" t="n">
        <v>93</v>
      </c>
      <c r="L70" s="337" t="n">
        <v>4</v>
      </c>
      <c r="M70" s="338" t="n">
        <v>164</v>
      </c>
      <c r="N70" s="336" t="n">
        <v>11</v>
      </c>
      <c r="O70" s="338" t="n">
        <v>8</v>
      </c>
      <c r="P70" s="336" t="n">
        <v>27</v>
      </c>
      <c r="Q70" s="337" t="n">
        <v>7</v>
      </c>
      <c r="R70" s="338" t="n">
        <v>54</v>
      </c>
    </row>
    <row r="71" customFormat="false" ht="15" hidden="false" customHeight="false" outlineLevel="0" collapsed="false">
      <c r="A71" s="330" t="s">
        <v>400</v>
      </c>
      <c r="B71" s="330" t="s">
        <v>401</v>
      </c>
      <c r="C71" s="336" t="n">
        <v>198</v>
      </c>
      <c r="D71" s="337" t="n">
        <v>7</v>
      </c>
      <c r="E71" s="338" t="n">
        <v>253</v>
      </c>
      <c r="F71" s="336" t="n">
        <v>39</v>
      </c>
      <c r="G71" s="338" t="n">
        <v>16</v>
      </c>
      <c r="H71" s="336" t="n">
        <v>46</v>
      </c>
      <c r="I71" s="337" t="n">
        <v>16</v>
      </c>
      <c r="J71" s="338" t="n">
        <v>101</v>
      </c>
      <c r="K71" s="336" t="n">
        <v>183</v>
      </c>
      <c r="L71" s="337" t="n">
        <v>10</v>
      </c>
      <c r="M71" s="338" t="n">
        <v>333</v>
      </c>
      <c r="N71" s="336" t="n">
        <v>62</v>
      </c>
      <c r="O71" s="338" t="n">
        <v>42</v>
      </c>
      <c r="P71" s="336" t="n">
        <v>24</v>
      </c>
      <c r="Q71" s="337" t="n">
        <v>25</v>
      </c>
      <c r="R71" s="338" t="n">
        <v>103</v>
      </c>
    </row>
    <row r="72" customFormat="false" ht="15" hidden="false" customHeight="false" outlineLevel="0" collapsed="false">
      <c r="A72" s="335" t="s">
        <v>402</v>
      </c>
      <c r="B72" s="335" t="s">
        <v>403</v>
      </c>
      <c r="C72" s="336" t="n">
        <v>62</v>
      </c>
      <c r="D72" s="337" t="n">
        <v>5</v>
      </c>
      <c r="E72" s="338" t="n">
        <v>105</v>
      </c>
      <c r="F72" s="336" t="n">
        <v>8</v>
      </c>
      <c r="G72" s="338" t="n">
        <v>10</v>
      </c>
      <c r="H72" s="336" t="n">
        <v>12</v>
      </c>
      <c r="I72" s="337" t="n">
        <v>5</v>
      </c>
      <c r="J72" s="338" t="n">
        <v>42</v>
      </c>
      <c r="K72" s="336" t="n">
        <v>65</v>
      </c>
      <c r="L72" s="337" t="n">
        <v>8</v>
      </c>
      <c r="M72" s="338" t="n">
        <v>171</v>
      </c>
      <c r="N72" s="336" t="n">
        <v>20</v>
      </c>
      <c r="O72" s="338" t="n">
        <v>13</v>
      </c>
      <c r="P72" s="336" t="n">
        <v>12</v>
      </c>
      <c r="Q72" s="337" t="n">
        <v>15</v>
      </c>
      <c r="R72" s="338" t="n">
        <v>57</v>
      </c>
    </row>
    <row r="73" customFormat="false" ht="15" hidden="false" customHeight="false" outlineLevel="0" collapsed="false">
      <c r="A73" s="330" t="s">
        <v>404</v>
      </c>
      <c r="B73" s="330" t="s">
        <v>405</v>
      </c>
      <c r="C73" s="336" t="n">
        <v>108</v>
      </c>
      <c r="D73" s="337" t="n">
        <v>1</v>
      </c>
      <c r="E73" s="338" t="n">
        <v>155</v>
      </c>
      <c r="F73" s="336" t="n">
        <v>22</v>
      </c>
      <c r="G73" s="338" t="n">
        <v>12</v>
      </c>
      <c r="H73" s="336" t="n">
        <v>25</v>
      </c>
      <c r="I73" s="337" t="n">
        <v>6</v>
      </c>
      <c r="J73" s="338" t="n">
        <v>131</v>
      </c>
      <c r="K73" s="336" t="n">
        <v>90</v>
      </c>
      <c r="L73" s="337" t="n">
        <v>2</v>
      </c>
      <c r="M73" s="338" t="n">
        <v>250</v>
      </c>
      <c r="N73" s="336" t="n">
        <v>30</v>
      </c>
      <c r="O73" s="338" t="n">
        <v>8</v>
      </c>
      <c r="P73" s="336" t="n">
        <v>32</v>
      </c>
      <c r="Q73" s="337" t="n">
        <v>5</v>
      </c>
      <c r="R73" s="338" t="n">
        <v>180</v>
      </c>
    </row>
    <row r="74" customFormat="false" ht="15" hidden="false" customHeight="false" outlineLevel="0" collapsed="false">
      <c r="A74" s="335" t="s">
        <v>406</v>
      </c>
      <c r="B74" s="335" t="s">
        <v>407</v>
      </c>
      <c r="C74" s="336" t="n">
        <v>138</v>
      </c>
      <c r="D74" s="337" t="n">
        <v>2</v>
      </c>
      <c r="E74" s="338" t="n">
        <v>102</v>
      </c>
      <c r="F74" s="336" t="n">
        <v>24</v>
      </c>
      <c r="G74" s="338" t="n">
        <v>6</v>
      </c>
      <c r="H74" s="336" t="n">
        <v>26</v>
      </c>
      <c r="I74" s="337" t="n">
        <v>5</v>
      </c>
      <c r="J74" s="338" t="n">
        <v>34</v>
      </c>
      <c r="K74" s="336" t="n">
        <v>122</v>
      </c>
      <c r="L74" s="337" t="n">
        <v>1</v>
      </c>
      <c r="M74" s="338" t="n">
        <v>120</v>
      </c>
      <c r="N74" s="336" t="n">
        <v>25</v>
      </c>
      <c r="O74" s="338" t="n">
        <v>2</v>
      </c>
      <c r="P74" s="336" t="n">
        <v>37</v>
      </c>
      <c r="Q74" s="337" t="n">
        <v>8</v>
      </c>
      <c r="R74" s="338" t="n">
        <v>28</v>
      </c>
    </row>
    <row r="75" customFormat="false" ht="15" hidden="false" customHeight="false" outlineLevel="0" collapsed="false">
      <c r="A75" s="330" t="s">
        <v>408</v>
      </c>
      <c r="B75" s="330" t="s">
        <v>409</v>
      </c>
      <c r="C75" s="336" t="n">
        <v>8</v>
      </c>
      <c r="D75" s="337" t="n">
        <v>1</v>
      </c>
      <c r="E75" s="338" t="n">
        <v>16</v>
      </c>
      <c r="F75" s="336" t="n">
        <v>4</v>
      </c>
      <c r="G75" s="338" t="n">
        <v>3</v>
      </c>
      <c r="H75" s="336" t="n">
        <v>1</v>
      </c>
      <c r="I75" s="337" t="n">
        <v>1</v>
      </c>
      <c r="J75" s="338" t="n">
        <v>17</v>
      </c>
      <c r="K75" s="336" t="n">
        <v>10</v>
      </c>
      <c r="L75" s="337" t="n">
        <v>0</v>
      </c>
      <c r="M75" s="338" t="n">
        <v>29</v>
      </c>
      <c r="N75" s="336" t="n">
        <v>2</v>
      </c>
      <c r="O75" s="338" t="n">
        <v>2</v>
      </c>
      <c r="P75" s="336" t="n">
        <v>3</v>
      </c>
      <c r="Q75" s="337" t="n">
        <v>2</v>
      </c>
      <c r="R75" s="338" t="n">
        <v>13</v>
      </c>
    </row>
    <row r="76" customFormat="false" ht="15" hidden="false" customHeight="false" outlineLevel="0" collapsed="false">
      <c r="A76" s="335" t="s">
        <v>410</v>
      </c>
      <c r="B76" s="335" t="s">
        <v>411</v>
      </c>
      <c r="C76" s="336" t="n">
        <v>88</v>
      </c>
      <c r="D76" s="337" t="n">
        <v>6</v>
      </c>
      <c r="E76" s="338" t="n">
        <v>102</v>
      </c>
      <c r="F76" s="336" t="n">
        <v>5</v>
      </c>
      <c r="G76" s="338" t="n">
        <v>3</v>
      </c>
      <c r="H76" s="336" t="n">
        <v>13</v>
      </c>
      <c r="I76" s="337" t="n">
        <v>8</v>
      </c>
      <c r="J76" s="338" t="n">
        <v>32</v>
      </c>
      <c r="K76" s="336" t="n">
        <v>99</v>
      </c>
      <c r="L76" s="337" t="n">
        <v>7</v>
      </c>
      <c r="M76" s="338" t="n">
        <v>197</v>
      </c>
      <c r="N76" s="336" t="n">
        <v>19</v>
      </c>
      <c r="O76" s="338" t="n">
        <v>8</v>
      </c>
      <c r="P76" s="336" t="n">
        <v>8</v>
      </c>
      <c r="Q76" s="337" t="n">
        <v>0</v>
      </c>
      <c r="R76" s="338" t="n">
        <v>52</v>
      </c>
    </row>
    <row r="77" customFormat="false" ht="15" hidden="false" customHeight="false" outlineLevel="0" collapsed="false">
      <c r="A77" s="330" t="s">
        <v>412</v>
      </c>
      <c r="B77" s="330" t="s">
        <v>413</v>
      </c>
      <c r="C77" s="336" t="n">
        <v>73</v>
      </c>
      <c r="D77" s="337" t="n">
        <v>0</v>
      </c>
      <c r="E77" s="338" t="n">
        <v>39</v>
      </c>
      <c r="F77" s="336" t="n">
        <v>8</v>
      </c>
      <c r="G77" s="338" t="n">
        <v>8</v>
      </c>
      <c r="H77" s="336" t="n">
        <v>6</v>
      </c>
      <c r="I77" s="337" t="n">
        <v>5</v>
      </c>
      <c r="J77" s="338" t="n">
        <v>15</v>
      </c>
      <c r="K77" s="336" t="n">
        <v>54</v>
      </c>
      <c r="L77" s="337" t="n">
        <v>0</v>
      </c>
      <c r="M77" s="338" t="n">
        <v>127</v>
      </c>
      <c r="N77" s="336" t="n">
        <v>7</v>
      </c>
      <c r="O77" s="338" t="n">
        <v>6</v>
      </c>
      <c r="P77" s="336" t="n">
        <v>8</v>
      </c>
      <c r="Q77" s="337" t="n">
        <v>6</v>
      </c>
      <c r="R77" s="338" t="n">
        <v>14</v>
      </c>
    </row>
    <row r="78" customFormat="false" ht="15" hidden="false" customHeight="false" outlineLevel="0" collapsed="false">
      <c r="A78" s="335" t="s">
        <v>414</v>
      </c>
      <c r="B78" s="335" t="s">
        <v>415</v>
      </c>
      <c r="C78" s="336" t="n">
        <v>171</v>
      </c>
      <c r="D78" s="337" t="n">
        <v>1</v>
      </c>
      <c r="E78" s="338" t="n">
        <v>97</v>
      </c>
      <c r="F78" s="336" t="n">
        <v>18</v>
      </c>
      <c r="G78" s="338" t="n">
        <v>0</v>
      </c>
      <c r="H78" s="336" t="n">
        <v>11</v>
      </c>
      <c r="I78" s="337" t="n">
        <v>0</v>
      </c>
      <c r="J78" s="338" t="n">
        <v>24</v>
      </c>
      <c r="K78" s="336" t="n">
        <v>150</v>
      </c>
      <c r="L78" s="337" t="n">
        <v>4</v>
      </c>
      <c r="M78" s="338" t="n">
        <v>144</v>
      </c>
      <c r="N78" s="336" t="n">
        <v>10</v>
      </c>
      <c r="O78" s="338" t="n">
        <v>2</v>
      </c>
      <c r="P78" s="336" t="n">
        <v>8</v>
      </c>
      <c r="Q78" s="337" t="n">
        <v>0</v>
      </c>
      <c r="R78" s="338" t="n">
        <v>16</v>
      </c>
    </row>
    <row r="79" customFormat="false" ht="15" hidden="false" customHeight="false" outlineLevel="0" collapsed="false">
      <c r="A79" s="330" t="s">
        <v>416</v>
      </c>
      <c r="B79" s="330" t="s">
        <v>417</v>
      </c>
      <c r="C79" s="336" t="n">
        <v>116</v>
      </c>
      <c r="D79" s="337" t="n">
        <v>1</v>
      </c>
      <c r="E79" s="338" t="n">
        <v>37</v>
      </c>
      <c r="F79" s="336" t="n">
        <v>18</v>
      </c>
      <c r="G79" s="338" t="n">
        <v>2</v>
      </c>
      <c r="H79" s="336" t="n">
        <v>6</v>
      </c>
      <c r="I79" s="337" t="n">
        <v>0</v>
      </c>
      <c r="J79" s="338" t="n">
        <v>4</v>
      </c>
      <c r="K79" s="336" t="n">
        <v>134</v>
      </c>
      <c r="L79" s="337" t="n">
        <v>4</v>
      </c>
      <c r="M79" s="338" t="n">
        <v>67</v>
      </c>
      <c r="N79" s="336" t="n">
        <v>5</v>
      </c>
      <c r="O79" s="338" t="n">
        <v>0</v>
      </c>
      <c r="P79" s="336" t="n">
        <v>7</v>
      </c>
      <c r="Q79" s="337" t="n">
        <v>0</v>
      </c>
      <c r="R79" s="338" t="n">
        <v>9</v>
      </c>
    </row>
    <row r="80" customFormat="false" ht="15" hidden="false" customHeight="false" outlineLevel="0" collapsed="false">
      <c r="A80" s="335" t="s">
        <v>418</v>
      </c>
      <c r="B80" s="335" t="s">
        <v>419</v>
      </c>
      <c r="C80" s="336" t="n">
        <v>25</v>
      </c>
      <c r="D80" s="337" t="n">
        <v>0</v>
      </c>
      <c r="E80" s="338" t="n">
        <v>67</v>
      </c>
      <c r="F80" s="336" t="n">
        <v>4</v>
      </c>
      <c r="G80" s="338" t="n">
        <v>1</v>
      </c>
      <c r="H80" s="336" t="n">
        <v>3</v>
      </c>
      <c r="I80" s="337" t="n">
        <v>5</v>
      </c>
      <c r="J80" s="338" t="n">
        <v>27</v>
      </c>
      <c r="K80" s="336" t="n">
        <v>12</v>
      </c>
      <c r="L80" s="337" t="n">
        <v>0</v>
      </c>
      <c r="M80" s="338" t="n">
        <v>72</v>
      </c>
      <c r="N80" s="336" t="n">
        <v>4</v>
      </c>
      <c r="O80" s="338" t="n">
        <v>3</v>
      </c>
      <c r="P80" s="336" t="n">
        <v>10</v>
      </c>
      <c r="Q80" s="337" t="n">
        <v>0</v>
      </c>
      <c r="R80" s="338" t="n">
        <v>38</v>
      </c>
    </row>
    <row r="81" customFormat="false" ht="15" hidden="false" customHeight="false" outlineLevel="0" collapsed="false">
      <c r="A81" s="330" t="s">
        <v>420</v>
      </c>
      <c r="B81" s="330" t="s">
        <v>421</v>
      </c>
      <c r="C81" s="336" t="n">
        <v>20</v>
      </c>
      <c r="D81" s="337" t="n">
        <v>0</v>
      </c>
      <c r="E81" s="338" t="n">
        <v>22</v>
      </c>
      <c r="F81" s="336" t="n">
        <v>1</v>
      </c>
      <c r="G81" s="338" t="n">
        <v>0</v>
      </c>
      <c r="H81" s="336" t="n">
        <v>1</v>
      </c>
      <c r="I81" s="337" t="n">
        <v>0</v>
      </c>
      <c r="J81" s="338" t="n">
        <v>8</v>
      </c>
      <c r="K81" s="336" t="n">
        <v>11</v>
      </c>
      <c r="L81" s="337" t="n">
        <v>0</v>
      </c>
      <c r="M81" s="338" t="n">
        <v>18</v>
      </c>
      <c r="N81" s="336" t="n">
        <v>0</v>
      </c>
      <c r="O81" s="338" t="n">
        <v>0</v>
      </c>
      <c r="P81" s="336" t="n">
        <v>0</v>
      </c>
      <c r="Q81" s="337" t="n">
        <v>0</v>
      </c>
      <c r="R81" s="338" t="n">
        <v>20</v>
      </c>
    </row>
    <row r="82" customFormat="false" ht="15" hidden="false" customHeight="false" outlineLevel="0" collapsed="false">
      <c r="A82" s="335" t="s">
        <v>422</v>
      </c>
      <c r="B82" s="335" t="s">
        <v>423</v>
      </c>
      <c r="C82" s="336" t="n">
        <v>27</v>
      </c>
      <c r="D82" s="337" t="n">
        <v>8</v>
      </c>
      <c r="E82" s="338" t="n">
        <v>52</v>
      </c>
      <c r="F82" s="336" t="n">
        <v>7</v>
      </c>
      <c r="G82" s="338" t="n">
        <v>3</v>
      </c>
      <c r="H82" s="336" t="n">
        <v>2</v>
      </c>
      <c r="I82" s="337" t="n">
        <v>0</v>
      </c>
      <c r="J82" s="338" t="n">
        <v>27</v>
      </c>
      <c r="K82" s="336" t="n">
        <v>37</v>
      </c>
      <c r="L82" s="337" t="n">
        <v>1</v>
      </c>
      <c r="M82" s="338" t="n">
        <v>82</v>
      </c>
      <c r="N82" s="336" t="n">
        <v>5</v>
      </c>
      <c r="O82" s="338" t="n">
        <v>1</v>
      </c>
      <c r="P82" s="336" t="n">
        <v>3</v>
      </c>
      <c r="Q82" s="337" t="n">
        <v>0</v>
      </c>
      <c r="R82" s="338" t="n">
        <v>31</v>
      </c>
    </row>
    <row r="83" customFormat="false" ht="15" hidden="false" customHeight="false" outlineLevel="0" collapsed="false">
      <c r="A83" s="330" t="s">
        <v>424</v>
      </c>
      <c r="B83" s="330" t="s">
        <v>425</v>
      </c>
      <c r="C83" s="336" t="n">
        <v>140</v>
      </c>
      <c r="D83" s="337" t="n">
        <v>2</v>
      </c>
      <c r="E83" s="338" t="n">
        <v>118</v>
      </c>
      <c r="F83" s="336" t="n">
        <v>14</v>
      </c>
      <c r="G83" s="338" t="n">
        <v>6</v>
      </c>
      <c r="H83" s="336" t="n">
        <v>21</v>
      </c>
      <c r="I83" s="337" t="n">
        <v>0</v>
      </c>
      <c r="J83" s="338" t="n">
        <v>32</v>
      </c>
      <c r="K83" s="336" t="n">
        <v>128</v>
      </c>
      <c r="L83" s="337" t="n">
        <v>1</v>
      </c>
      <c r="M83" s="338" t="n">
        <v>147</v>
      </c>
      <c r="N83" s="336" t="n">
        <v>15</v>
      </c>
      <c r="O83" s="338" t="n">
        <v>2</v>
      </c>
      <c r="P83" s="336" t="n">
        <v>29</v>
      </c>
      <c r="Q83" s="337" t="n">
        <v>5</v>
      </c>
      <c r="R83" s="338" t="n">
        <v>36</v>
      </c>
    </row>
    <row r="84" customFormat="false" ht="15" hidden="false" customHeight="false" outlineLevel="0" collapsed="false">
      <c r="A84" s="335" t="s">
        <v>426</v>
      </c>
      <c r="B84" s="335" t="s">
        <v>427</v>
      </c>
      <c r="C84" s="336" t="n">
        <v>67</v>
      </c>
      <c r="D84" s="337" t="n">
        <v>1</v>
      </c>
      <c r="E84" s="338" t="n">
        <v>87</v>
      </c>
      <c r="F84" s="336" t="n">
        <v>14</v>
      </c>
      <c r="G84" s="338" t="n">
        <v>24</v>
      </c>
      <c r="H84" s="336" t="n">
        <v>12</v>
      </c>
      <c r="I84" s="337" t="n">
        <v>16</v>
      </c>
      <c r="J84" s="338" t="n">
        <v>52</v>
      </c>
      <c r="K84" s="336" t="n">
        <v>76</v>
      </c>
      <c r="L84" s="337" t="n">
        <v>6</v>
      </c>
      <c r="M84" s="338" t="n">
        <v>176</v>
      </c>
      <c r="N84" s="336" t="n">
        <v>12</v>
      </c>
      <c r="O84" s="338" t="n">
        <v>28</v>
      </c>
      <c r="P84" s="336" t="n">
        <v>6</v>
      </c>
      <c r="Q84" s="337" t="n">
        <v>19</v>
      </c>
      <c r="R84" s="338" t="n">
        <v>36</v>
      </c>
    </row>
    <row r="85" customFormat="false" ht="15" hidden="false" customHeight="false" outlineLevel="0" collapsed="false">
      <c r="A85" s="330" t="s">
        <v>428</v>
      </c>
      <c r="B85" s="330" t="s">
        <v>429</v>
      </c>
      <c r="C85" s="336" t="n">
        <v>52</v>
      </c>
      <c r="D85" s="337" t="n">
        <v>3</v>
      </c>
      <c r="E85" s="338" t="n">
        <v>50</v>
      </c>
      <c r="F85" s="336" t="n">
        <v>2</v>
      </c>
      <c r="G85" s="338" t="n">
        <v>0</v>
      </c>
      <c r="H85" s="336" t="n">
        <v>6</v>
      </c>
      <c r="I85" s="337" t="n">
        <v>1</v>
      </c>
      <c r="J85" s="338" t="n">
        <v>10</v>
      </c>
      <c r="K85" s="336" t="n">
        <v>44</v>
      </c>
      <c r="L85" s="337" t="n">
        <v>3</v>
      </c>
      <c r="M85" s="338" t="n">
        <v>59</v>
      </c>
      <c r="N85" s="336" t="n">
        <v>5</v>
      </c>
      <c r="O85" s="338" t="n">
        <v>1</v>
      </c>
      <c r="P85" s="336" t="n">
        <v>1</v>
      </c>
      <c r="Q85" s="337" t="n">
        <v>2</v>
      </c>
      <c r="R85" s="338" t="n">
        <v>15</v>
      </c>
    </row>
    <row r="86" customFormat="false" ht="15" hidden="false" customHeight="false" outlineLevel="0" collapsed="false">
      <c r="A86" s="335" t="s">
        <v>430</v>
      </c>
      <c r="B86" s="335" t="s">
        <v>431</v>
      </c>
      <c r="C86" s="336" t="n">
        <v>154</v>
      </c>
      <c r="D86" s="337" t="n">
        <v>1</v>
      </c>
      <c r="E86" s="338" t="n">
        <v>98</v>
      </c>
      <c r="F86" s="336" t="n">
        <v>16</v>
      </c>
      <c r="G86" s="338" t="n">
        <v>3</v>
      </c>
      <c r="H86" s="336" t="n">
        <v>30</v>
      </c>
      <c r="I86" s="337" t="n">
        <v>1</v>
      </c>
      <c r="J86" s="338" t="n">
        <v>33</v>
      </c>
      <c r="K86" s="336" t="n">
        <v>86</v>
      </c>
      <c r="L86" s="337" t="n">
        <v>4</v>
      </c>
      <c r="M86" s="338" t="n">
        <v>240</v>
      </c>
      <c r="N86" s="336" t="n">
        <v>38</v>
      </c>
      <c r="O86" s="338" t="n">
        <v>9</v>
      </c>
      <c r="P86" s="336" t="n">
        <v>22</v>
      </c>
      <c r="Q86" s="337" t="n">
        <v>6</v>
      </c>
      <c r="R86" s="338" t="n">
        <v>31</v>
      </c>
    </row>
    <row r="87" customFormat="false" ht="15.75" hidden="false" customHeight="false" outlineLevel="0" collapsed="false">
      <c r="A87" s="339" t="s">
        <v>432</v>
      </c>
      <c r="B87" s="340" t="s">
        <v>433</v>
      </c>
      <c r="C87" s="336" t="n">
        <v>114</v>
      </c>
      <c r="D87" s="337" t="n">
        <v>1</v>
      </c>
      <c r="E87" s="338" t="n">
        <v>100</v>
      </c>
      <c r="F87" s="336" t="n">
        <v>18</v>
      </c>
      <c r="G87" s="338" t="n">
        <v>0</v>
      </c>
      <c r="H87" s="336" t="n">
        <v>17</v>
      </c>
      <c r="I87" s="337" t="n">
        <v>1</v>
      </c>
      <c r="J87" s="338" t="n">
        <v>27</v>
      </c>
      <c r="K87" s="336" t="n">
        <v>107</v>
      </c>
      <c r="L87" s="337" t="n">
        <v>1</v>
      </c>
      <c r="M87" s="338" t="n">
        <v>141</v>
      </c>
      <c r="N87" s="336" t="n">
        <v>14</v>
      </c>
      <c r="O87" s="338" t="n">
        <v>7</v>
      </c>
      <c r="P87" s="336" t="n">
        <v>19</v>
      </c>
      <c r="Q87" s="337" t="n">
        <v>3</v>
      </c>
      <c r="R87" s="338" t="n">
        <v>28</v>
      </c>
    </row>
    <row r="88" s="300" customFormat="true" ht="17.25" hidden="false" customHeight="true" outlineLevel="0" collapsed="false">
      <c r="A88" s="341"/>
      <c r="B88" s="341" t="s">
        <v>434</v>
      </c>
      <c r="C88" s="342" t="n">
        <f aca="false">SUM(C7:C87)</f>
        <v>49994</v>
      </c>
      <c r="D88" s="343" t="n">
        <f aca="false">SUM(D7:D87)</f>
        <v>693</v>
      </c>
      <c r="E88" s="344" t="n">
        <f aca="false">SUM(E7:E87)</f>
        <v>35452</v>
      </c>
      <c r="F88" s="342" t="n">
        <f aca="false">SUM(F7:F87)</f>
        <v>8294</v>
      </c>
      <c r="G88" s="344" t="n">
        <f aca="false">SUM(G7:G87)</f>
        <v>1254</v>
      </c>
      <c r="H88" s="342" t="n">
        <f aca="false">SUM(H7:H87)</f>
        <v>8915</v>
      </c>
      <c r="I88" s="343" t="n">
        <f aca="false">SUM(I7:I87)</f>
        <v>1181</v>
      </c>
      <c r="J88" s="344" t="n">
        <f aca="false">SUM(J7:J87)</f>
        <v>14661</v>
      </c>
      <c r="K88" s="342" t="n">
        <f aca="false">SUM(K7:K87)</f>
        <v>43170</v>
      </c>
      <c r="L88" s="343" t="n">
        <f aca="false">SUM(L7:L87)</f>
        <v>788</v>
      </c>
      <c r="M88" s="344" t="n">
        <f aca="false">SUM(M7:M87)</f>
        <v>55410</v>
      </c>
      <c r="N88" s="342" t="n">
        <f aca="false">SUM(N7:N87)</f>
        <v>10575</v>
      </c>
      <c r="O88" s="344" t="n">
        <f aca="false">SUM(O7:O87)</f>
        <v>1673</v>
      </c>
      <c r="P88" s="342" t="n">
        <f aca="false">SUM(P7:P87)</f>
        <v>9853</v>
      </c>
      <c r="Q88" s="343" t="n">
        <f aca="false">SUM(Q7:Q87)</f>
        <v>1323</v>
      </c>
      <c r="R88" s="345" t="n">
        <f aca="false">SUM(R7:R87)</f>
        <v>14758</v>
      </c>
    </row>
    <row r="89" s="304" customFormat="true" ht="16.5" hidden="false" customHeight="false" outlineLevel="0" collapsed="false">
      <c r="A89" s="346" t="s">
        <v>59</v>
      </c>
      <c r="B89" s="346"/>
      <c r="C89" s="347"/>
      <c r="D89" s="348"/>
      <c r="E89" s="348"/>
      <c r="F89" s="302"/>
      <c r="G89" s="302"/>
      <c r="H89" s="302"/>
      <c r="I89" s="302"/>
      <c r="J89" s="302"/>
      <c r="K89" s="303"/>
      <c r="L89" s="303"/>
      <c r="M89" s="303"/>
      <c r="N89" s="303"/>
      <c r="O89" s="303"/>
      <c r="P89" s="303"/>
      <c r="Q89" s="303"/>
      <c r="R89" s="303"/>
    </row>
    <row r="90" s="308" customFormat="true" ht="20.25" hidden="false" customHeight="false" outlineLevel="0" collapsed="false">
      <c r="A90" s="305"/>
      <c r="B90" s="305"/>
      <c r="C90" s="306"/>
      <c r="D90" s="306"/>
      <c r="E90" s="306"/>
      <c r="F90" s="306"/>
      <c r="G90" s="306"/>
      <c r="H90" s="306"/>
      <c r="I90" s="306"/>
      <c r="J90" s="306"/>
      <c r="K90" s="307"/>
    </row>
    <row r="91" s="310" customFormat="true" ht="20.25" hidden="false" customHeight="true" outlineLevel="0" collapsed="false">
      <c r="A91" s="309"/>
      <c r="B91" s="309"/>
      <c r="K91" s="311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0.2015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7.85"/>
    <col collapsed="false" customWidth="true" hidden="false" outlineLevel="0" max="9" min="9" style="0" width="5.41"/>
    <col collapsed="false" customWidth="true" hidden="false" outlineLevel="0" max="10" min="10" style="0" width="10.71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7.7"/>
  </cols>
  <sheetData>
    <row r="1" s="262" customFormat="true" ht="18" hidden="false" customHeight="false" outlineLevel="0" collapsed="false">
      <c r="B1" s="266" t="s">
        <v>129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</row>
    <row r="2" s="262" customFormat="true" ht="15" hidden="false" customHeight="false" outlineLevel="0" collapsed="false">
      <c r="B2" s="261"/>
      <c r="C2" s="261"/>
      <c r="L2" s="263"/>
    </row>
    <row r="3" s="262" customFormat="true" ht="15.75" hidden="false" customHeight="false" outlineLevel="0" collapsed="false">
      <c r="B3" s="349" t="s">
        <v>440</v>
      </c>
      <c r="C3" s="349"/>
      <c r="D3" s="349"/>
      <c r="E3" s="349"/>
      <c r="F3" s="349"/>
      <c r="G3" s="349"/>
      <c r="H3" s="349"/>
      <c r="I3" s="349"/>
      <c r="J3" s="349"/>
      <c r="K3" s="349"/>
      <c r="L3" s="350"/>
      <c r="M3" s="350"/>
      <c r="N3" s="351"/>
    </row>
    <row r="4" customFormat="false" ht="15.75" hidden="false" customHeight="false" outlineLevel="0" collapsed="false"/>
    <row r="5" customFormat="false" ht="16.5" hidden="false" customHeight="true" outlineLevel="0" collapsed="false">
      <c r="B5" s="352" t="s">
        <v>441</v>
      </c>
      <c r="C5" s="353" t="s">
        <v>442</v>
      </c>
      <c r="D5" s="352" t="s">
        <v>443</v>
      </c>
      <c r="E5" s="352"/>
      <c r="F5" s="352"/>
      <c r="G5" s="352"/>
      <c r="H5" s="352"/>
      <c r="I5" s="353" t="s">
        <v>444</v>
      </c>
      <c r="J5" s="353"/>
      <c r="K5" s="353"/>
      <c r="L5" s="353"/>
      <c r="M5" s="353"/>
    </row>
    <row r="6" customFormat="false" ht="23.25" hidden="false" customHeight="true" outlineLevel="0" collapsed="false">
      <c r="B6" s="352"/>
      <c r="C6" s="353"/>
      <c r="D6" s="354" t="s">
        <v>135</v>
      </c>
      <c r="E6" s="354"/>
      <c r="F6" s="354" t="s">
        <v>445</v>
      </c>
      <c r="G6" s="354" t="s">
        <v>46</v>
      </c>
      <c r="H6" s="354"/>
      <c r="I6" s="354" t="s">
        <v>135</v>
      </c>
      <c r="J6" s="354"/>
      <c r="K6" s="355" t="s">
        <v>445</v>
      </c>
      <c r="L6" s="354" t="s">
        <v>46</v>
      </c>
      <c r="M6" s="354"/>
    </row>
    <row r="7" customFormat="false" ht="15.75" hidden="false" customHeight="true" outlineLevel="0" collapsed="false">
      <c r="B7" s="352"/>
      <c r="C7" s="353"/>
      <c r="D7" s="356" t="s">
        <v>48</v>
      </c>
      <c r="E7" s="357" t="s">
        <v>446</v>
      </c>
      <c r="F7" s="356" t="s">
        <v>48</v>
      </c>
      <c r="G7" s="356" t="s">
        <v>48</v>
      </c>
      <c r="H7" s="357" t="s">
        <v>446</v>
      </c>
      <c r="I7" s="356" t="s">
        <v>48</v>
      </c>
      <c r="J7" s="357" t="s">
        <v>446</v>
      </c>
      <c r="K7" s="356" t="s">
        <v>48</v>
      </c>
      <c r="L7" s="356" t="s">
        <v>48</v>
      </c>
      <c r="M7" s="357" t="s">
        <v>446</v>
      </c>
    </row>
    <row r="8" customFormat="false" ht="15.75" hidden="false" customHeight="false" outlineLevel="0" collapsed="false">
      <c r="B8" s="358" t="s">
        <v>272</v>
      </c>
      <c r="C8" s="358" t="s">
        <v>273</v>
      </c>
      <c r="D8" s="359" t="n">
        <v>108</v>
      </c>
      <c r="E8" s="360" t="n">
        <v>85577000</v>
      </c>
      <c r="F8" s="361" t="n">
        <v>45</v>
      </c>
      <c r="G8" s="359" t="n">
        <v>1</v>
      </c>
      <c r="H8" s="360" t="n">
        <v>700</v>
      </c>
      <c r="I8" s="359" t="n">
        <v>1137</v>
      </c>
      <c r="J8" s="360" t="n">
        <v>283146775</v>
      </c>
      <c r="K8" s="361" t="n">
        <v>386</v>
      </c>
      <c r="L8" s="359" t="n">
        <v>14</v>
      </c>
      <c r="M8" s="360" t="n">
        <v>42900</v>
      </c>
      <c r="N8" s="362"/>
    </row>
    <row r="9" customFormat="false" ht="15" hidden="false" customHeight="false" outlineLevel="0" collapsed="false">
      <c r="B9" s="363" t="s">
        <v>274</v>
      </c>
      <c r="C9" s="363" t="s">
        <v>275</v>
      </c>
      <c r="D9" s="364" t="n">
        <v>14</v>
      </c>
      <c r="E9" s="365" t="n">
        <v>1190000</v>
      </c>
      <c r="F9" s="366" t="n">
        <v>6</v>
      </c>
      <c r="G9" s="364" t="n">
        <v>0</v>
      </c>
      <c r="H9" s="367" t="n">
        <v>0</v>
      </c>
      <c r="I9" s="364" t="n">
        <v>173</v>
      </c>
      <c r="J9" s="365" t="n">
        <v>28115000</v>
      </c>
      <c r="K9" s="366" t="n">
        <v>97</v>
      </c>
      <c r="L9" s="364" t="n">
        <v>8</v>
      </c>
      <c r="M9" s="365" t="n">
        <v>57800</v>
      </c>
      <c r="N9" s="362"/>
    </row>
    <row r="10" customFormat="false" ht="15" hidden="false" customHeight="false" outlineLevel="0" collapsed="false">
      <c r="B10" s="368" t="s">
        <v>276</v>
      </c>
      <c r="C10" s="368" t="s">
        <v>277</v>
      </c>
      <c r="D10" s="364" t="n">
        <v>33</v>
      </c>
      <c r="E10" s="365" t="n">
        <v>4312800</v>
      </c>
      <c r="F10" s="366" t="n">
        <v>13</v>
      </c>
      <c r="G10" s="364" t="n">
        <v>0</v>
      </c>
      <c r="H10" s="367" t="n">
        <v>0</v>
      </c>
      <c r="I10" s="364" t="n">
        <v>277</v>
      </c>
      <c r="J10" s="365" t="n">
        <v>38943480</v>
      </c>
      <c r="K10" s="366" t="n">
        <v>207</v>
      </c>
      <c r="L10" s="364" t="n">
        <v>9</v>
      </c>
      <c r="M10" s="365" t="n">
        <v>6400</v>
      </c>
      <c r="N10" s="362"/>
    </row>
    <row r="11" customFormat="false" ht="15" hidden="false" customHeight="false" outlineLevel="0" collapsed="false">
      <c r="B11" s="363" t="s">
        <v>278</v>
      </c>
      <c r="C11" s="363" t="s">
        <v>279</v>
      </c>
      <c r="D11" s="364" t="n">
        <v>5</v>
      </c>
      <c r="E11" s="365" t="n">
        <v>995000</v>
      </c>
      <c r="F11" s="366" t="n">
        <v>11</v>
      </c>
      <c r="G11" s="364" t="n">
        <v>0</v>
      </c>
      <c r="H11" s="367" t="n">
        <v>0</v>
      </c>
      <c r="I11" s="364" t="n">
        <v>71</v>
      </c>
      <c r="J11" s="365" t="n">
        <v>18075000</v>
      </c>
      <c r="K11" s="366" t="n">
        <v>118</v>
      </c>
      <c r="L11" s="364" t="n">
        <v>0</v>
      </c>
      <c r="M11" s="367" t="n">
        <v>0</v>
      </c>
      <c r="N11" s="362"/>
    </row>
    <row r="12" customFormat="false" ht="15" hidden="false" customHeight="false" outlineLevel="0" collapsed="false">
      <c r="B12" s="368" t="s">
        <v>280</v>
      </c>
      <c r="C12" s="368" t="s">
        <v>281</v>
      </c>
      <c r="D12" s="364" t="n">
        <v>10</v>
      </c>
      <c r="E12" s="365" t="n">
        <v>2181000</v>
      </c>
      <c r="F12" s="366" t="n">
        <v>4</v>
      </c>
      <c r="G12" s="364" t="n">
        <v>0</v>
      </c>
      <c r="H12" s="367" t="n">
        <v>0</v>
      </c>
      <c r="I12" s="364" t="n">
        <v>88</v>
      </c>
      <c r="J12" s="365" t="n">
        <v>19835000</v>
      </c>
      <c r="K12" s="366" t="n">
        <v>60</v>
      </c>
      <c r="L12" s="364" t="n">
        <v>3</v>
      </c>
      <c r="M12" s="367" t="n">
        <v>2100</v>
      </c>
      <c r="N12" s="362"/>
    </row>
    <row r="13" customFormat="false" ht="15" hidden="false" customHeight="false" outlineLevel="0" collapsed="false">
      <c r="B13" s="363" t="s">
        <v>282</v>
      </c>
      <c r="C13" s="363" t="s">
        <v>283</v>
      </c>
      <c r="D13" s="364" t="n">
        <v>589</v>
      </c>
      <c r="E13" s="365" t="n">
        <v>85660760</v>
      </c>
      <c r="F13" s="366" t="n">
        <v>134</v>
      </c>
      <c r="G13" s="364" t="n">
        <v>9</v>
      </c>
      <c r="H13" s="365" t="n">
        <v>6300</v>
      </c>
      <c r="I13" s="369" t="n">
        <v>6074</v>
      </c>
      <c r="J13" s="365" t="n">
        <v>825846400</v>
      </c>
      <c r="K13" s="366" t="n">
        <v>1699</v>
      </c>
      <c r="L13" s="364" t="n">
        <v>105</v>
      </c>
      <c r="M13" s="365" t="n">
        <v>119300</v>
      </c>
      <c r="N13" s="362"/>
    </row>
    <row r="14" customFormat="false" ht="15" hidden="false" customHeight="false" outlineLevel="0" collapsed="false">
      <c r="B14" s="368" t="s">
        <v>284</v>
      </c>
      <c r="C14" s="368" t="s">
        <v>285</v>
      </c>
      <c r="D14" s="364" t="n">
        <v>211</v>
      </c>
      <c r="E14" s="365" t="n">
        <v>24094000</v>
      </c>
      <c r="F14" s="366" t="n">
        <v>142</v>
      </c>
      <c r="G14" s="364" t="n">
        <v>2</v>
      </c>
      <c r="H14" s="365" t="n">
        <v>12500</v>
      </c>
      <c r="I14" s="369" t="n">
        <v>2066</v>
      </c>
      <c r="J14" s="365" t="n">
        <v>272021550</v>
      </c>
      <c r="K14" s="366" t="n">
        <v>1766</v>
      </c>
      <c r="L14" s="364" t="n">
        <v>20</v>
      </c>
      <c r="M14" s="365" t="n">
        <v>63500</v>
      </c>
      <c r="N14" s="362"/>
    </row>
    <row r="15" customFormat="false" ht="15" hidden="false" customHeight="false" outlineLevel="0" collapsed="false">
      <c r="B15" s="363" t="s">
        <v>286</v>
      </c>
      <c r="C15" s="363" t="s">
        <v>287</v>
      </c>
      <c r="D15" s="364" t="n">
        <v>3</v>
      </c>
      <c r="E15" s="365" t="n">
        <v>70000</v>
      </c>
      <c r="F15" s="366" t="n">
        <v>3</v>
      </c>
      <c r="G15" s="364" t="n">
        <v>0</v>
      </c>
      <c r="H15" s="367" t="n">
        <v>0</v>
      </c>
      <c r="I15" s="364" t="n">
        <v>33</v>
      </c>
      <c r="J15" s="365" t="n">
        <v>5570000</v>
      </c>
      <c r="K15" s="366" t="n">
        <v>44</v>
      </c>
      <c r="L15" s="364" t="n">
        <v>2</v>
      </c>
      <c r="M15" s="365" t="n">
        <v>4200</v>
      </c>
      <c r="N15" s="362"/>
    </row>
    <row r="16" customFormat="false" ht="15" hidden="false" customHeight="false" outlineLevel="0" collapsed="false">
      <c r="B16" s="368" t="s">
        <v>288</v>
      </c>
      <c r="C16" s="368" t="s">
        <v>289</v>
      </c>
      <c r="D16" s="364" t="n">
        <v>59</v>
      </c>
      <c r="E16" s="365" t="n">
        <v>7060000</v>
      </c>
      <c r="F16" s="366" t="n">
        <v>49</v>
      </c>
      <c r="G16" s="364" t="n">
        <v>1</v>
      </c>
      <c r="H16" s="367" t="n">
        <v>7000</v>
      </c>
      <c r="I16" s="364" t="n">
        <v>409</v>
      </c>
      <c r="J16" s="365" t="n">
        <v>63579050</v>
      </c>
      <c r="K16" s="366" t="n">
        <v>666</v>
      </c>
      <c r="L16" s="364" t="n">
        <v>6</v>
      </c>
      <c r="M16" s="367" t="n">
        <v>10500</v>
      </c>
      <c r="N16" s="362"/>
    </row>
    <row r="17" customFormat="false" ht="15" hidden="false" customHeight="false" outlineLevel="0" collapsed="false">
      <c r="B17" s="363" t="s">
        <v>290</v>
      </c>
      <c r="C17" s="363" t="s">
        <v>291</v>
      </c>
      <c r="D17" s="364" t="n">
        <v>44</v>
      </c>
      <c r="E17" s="365" t="n">
        <v>8945000</v>
      </c>
      <c r="F17" s="366" t="n">
        <v>25</v>
      </c>
      <c r="G17" s="364" t="n">
        <v>0</v>
      </c>
      <c r="H17" s="367" t="n">
        <v>0</v>
      </c>
      <c r="I17" s="364" t="n">
        <v>350</v>
      </c>
      <c r="J17" s="365" t="n">
        <v>55593000</v>
      </c>
      <c r="K17" s="366" t="n">
        <v>293</v>
      </c>
      <c r="L17" s="364" t="n">
        <v>4</v>
      </c>
      <c r="M17" s="365" t="n">
        <v>17600</v>
      </c>
      <c r="N17" s="362"/>
    </row>
    <row r="18" customFormat="false" ht="15" hidden="false" customHeight="false" outlineLevel="0" collapsed="false">
      <c r="B18" s="368" t="s">
        <v>292</v>
      </c>
      <c r="C18" s="368" t="s">
        <v>293</v>
      </c>
      <c r="D18" s="364" t="n">
        <v>7</v>
      </c>
      <c r="E18" s="365" t="n">
        <v>1010000</v>
      </c>
      <c r="F18" s="366" t="n">
        <v>3</v>
      </c>
      <c r="G18" s="364" t="n">
        <v>0</v>
      </c>
      <c r="H18" s="367" t="n">
        <v>0</v>
      </c>
      <c r="I18" s="364" t="n">
        <v>60</v>
      </c>
      <c r="J18" s="365" t="n">
        <v>7015000</v>
      </c>
      <c r="K18" s="366" t="n">
        <v>73</v>
      </c>
      <c r="L18" s="364" t="n">
        <v>1</v>
      </c>
      <c r="M18" s="367" t="n">
        <v>700</v>
      </c>
      <c r="N18" s="362"/>
    </row>
    <row r="19" customFormat="false" ht="15" hidden="false" customHeight="false" outlineLevel="0" collapsed="false">
      <c r="B19" s="363" t="s">
        <v>294</v>
      </c>
      <c r="C19" s="363" t="s">
        <v>295</v>
      </c>
      <c r="D19" s="364" t="n">
        <v>5</v>
      </c>
      <c r="E19" s="365" t="n">
        <v>1200000</v>
      </c>
      <c r="F19" s="366" t="n">
        <v>10</v>
      </c>
      <c r="G19" s="364" t="n">
        <v>0</v>
      </c>
      <c r="H19" s="367" t="n">
        <v>0</v>
      </c>
      <c r="I19" s="364" t="n">
        <v>63</v>
      </c>
      <c r="J19" s="365" t="n">
        <v>9420000</v>
      </c>
      <c r="K19" s="366" t="n">
        <v>72</v>
      </c>
      <c r="L19" s="364" t="n">
        <v>1</v>
      </c>
      <c r="M19" s="365" t="n">
        <v>7000</v>
      </c>
      <c r="N19" s="362"/>
    </row>
    <row r="20" customFormat="false" ht="15" hidden="false" customHeight="false" outlineLevel="0" collapsed="false">
      <c r="B20" s="368" t="s">
        <v>296</v>
      </c>
      <c r="C20" s="368" t="s">
        <v>297</v>
      </c>
      <c r="D20" s="364" t="n">
        <v>9</v>
      </c>
      <c r="E20" s="365" t="n">
        <v>35625000</v>
      </c>
      <c r="F20" s="366" t="n">
        <v>5</v>
      </c>
      <c r="G20" s="364" t="n">
        <v>1</v>
      </c>
      <c r="H20" s="367" t="n">
        <v>7000</v>
      </c>
      <c r="I20" s="364" t="n">
        <v>52</v>
      </c>
      <c r="J20" s="365" t="n">
        <v>54825000</v>
      </c>
      <c r="K20" s="366" t="n">
        <v>39</v>
      </c>
      <c r="L20" s="364" t="n">
        <v>1</v>
      </c>
      <c r="M20" s="367" t="n">
        <v>7000</v>
      </c>
      <c r="N20" s="362"/>
    </row>
    <row r="21" customFormat="false" ht="15" hidden="false" customHeight="false" outlineLevel="0" collapsed="false">
      <c r="B21" s="363" t="s">
        <v>298</v>
      </c>
      <c r="C21" s="363" t="s">
        <v>299</v>
      </c>
      <c r="D21" s="364" t="n">
        <v>12</v>
      </c>
      <c r="E21" s="365" t="n">
        <v>71220000</v>
      </c>
      <c r="F21" s="366" t="n">
        <v>9</v>
      </c>
      <c r="G21" s="364" t="n">
        <v>0</v>
      </c>
      <c r="H21" s="365" t="n">
        <v>0</v>
      </c>
      <c r="I21" s="364" t="n">
        <v>111</v>
      </c>
      <c r="J21" s="365" t="n">
        <v>83530000</v>
      </c>
      <c r="K21" s="366" t="n">
        <v>92</v>
      </c>
      <c r="L21" s="364" t="n">
        <v>2</v>
      </c>
      <c r="M21" s="365" t="n">
        <v>50400</v>
      </c>
      <c r="N21" s="362"/>
    </row>
    <row r="22" customFormat="false" ht="15" hidden="false" customHeight="false" outlineLevel="0" collapsed="false">
      <c r="B22" s="368" t="s">
        <v>300</v>
      </c>
      <c r="C22" s="368" t="s">
        <v>301</v>
      </c>
      <c r="D22" s="364" t="n">
        <v>12</v>
      </c>
      <c r="E22" s="365" t="n">
        <v>1580000</v>
      </c>
      <c r="F22" s="366" t="n">
        <v>4</v>
      </c>
      <c r="G22" s="364" t="n">
        <v>0</v>
      </c>
      <c r="H22" s="367" t="n">
        <v>0</v>
      </c>
      <c r="I22" s="364" t="n">
        <v>98</v>
      </c>
      <c r="J22" s="365" t="n">
        <v>11870000</v>
      </c>
      <c r="K22" s="366" t="n">
        <v>53</v>
      </c>
      <c r="L22" s="364" t="n">
        <v>2</v>
      </c>
      <c r="M22" s="367" t="n">
        <v>1400</v>
      </c>
      <c r="N22" s="362"/>
    </row>
    <row r="23" customFormat="false" ht="15" hidden="false" customHeight="false" outlineLevel="0" collapsed="false">
      <c r="B23" s="363" t="s">
        <v>302</v>
      </c>
      <c r="C23" s="363" t="s">
        <v>303</v>
      </c>
      <c r="D23" s="364" t="n">
        <v>206</v>
      </c>
      <c r="E23" s="365" t="n">
        <v>47877685</v>
      </c>
      <c r="F23" s="366" t="n">
        <v>66</v>
      </c>
      <c r="G23" s="364" t="n">
        <v>0</v>
      </c>
      <c r="H23" s="365" t="n">
        <v>0</v>
      </c>
      <c r="I23" s="364" t="n">
        <v>1785</v>
      </c>
      <c r="J23" s="365" t="n">
        <v>273997185</v>
      </c>
      <c r="K23" s="366" t="n">
        <v>818</v>
      </c>
      <c r="L23" s="364" t="n">
        <v>23</v>
      </c>
      <c r="M23" s="365" t="n">
        <v>61600</v>
      </c>
      <c r="N23" s="362"/>
    </row>
    <row r="24" customFormat="false" ht="15" hidden="false" customHeight="false" outlineLevel="0" collapsed="false">
      <c r="B24" s="368" t="s">
        <v>304</v>
      </c>
      <c r="C24" s="368" t="s">
        <v>305</v>
      </c>
      <c r="D24" s="364" t="n">
        <v>22</v>
      </c>
      <c r="E24" s="365" t="n">
        <v>3270000</v>
      </c>
      <c r="F24" s="366" t="n">
        <v>15</v>
      </c>
      <c r="G24" s="364" t="n">
        <v>1</v>
      </c>
      <c r="H24" s="367" t="n">
        <v>700</v>
      </c>
      <c r="I24" s="364" t="n">
        <v>162</v>
      </c>
      <c r="J24" s="365" t="n">
        <v>20298000</v>
      </c>
      <c r="K24" s="366" t="n">
        <v>125</v>
      </c>
      <c r="L24" s="364" t="n">
        <v>11</v>
      </c>
      <c r="M24" s="365" t="n">
        <v>12600</v>
      </c>
      <c r="N24" s="362"/>
    </row>
    <row r="25" customFormat="false" ht="15" hidden="false" customHeight="false" outlineLevel="0" collapsed="false">
      <c r="B25" s="363" t="s">
        <v>306</v>
      </c>
      <c r="C25" s="363" t="s">
        <v>307</v>
      </c>
      <c r="D25" s="364" t="n">
        <v>6</v>
      </c>
      <c r="E25" s="365" t="n">
        <v>10400000</v>
      </c>
      <c r="F25" s="366" t="n">
        <v>1</v>
      </c>
      <c r="G25" s="364" t="n">
        <v>1</v>
      </c>
      <c r="H25" s="365" t="n">
        <v>2100</v>
      </c>
      <c r="I25" s="364" t="n">
        <v>51</v>
      </c>
      <c r="J25" s="365" t="n">
        <v>19450000</v>
      </c>
      <c r="K25" s="366" t="n">
        <v>30</v>
      </c>
      <c r="L25" s="364" t="n">
        <v>10</v>
      </c>
      <c r="M25" s="365" t="n">
        <v>8500</v>
      </c>
      <c r="N25" s="362"/>
    </row>
    <row r="26" customFormat="false" ht="15" hidden="false" customHeight="false" outlineLevel="0" collapsed="false">
      <c r="B26" s="368" t="s">
        <v>308</v>
      </c>
      <c r="C26" s="368" t="s">
        <v>309</v>
      </c>
      <c r="D26" s="364" t="n">
        <v>21</v>
      </c>
      <c r="E26" s="365" t="n">
        <v>2420000</v>
      </c>
      <c r="F26" s="366" t="n">
        <v>13</v>
      </c>
      <c r="G26" s="364" t="n">
        <v>2</v>
      </c>
      <c r="H26" s="365" t="n">
        <v>1400</v>
      </c>
      <c r="I26" s="364" t="n">
        <v>147</v>
      </c>
      <c r="J26" s="365" t="n">
        <v>15621500</v>
      </c>
      <c r="K26" s="366" t="n">
        <v>191</v>
      </c>
      <c r="L26" s="364" t="n">
        <v>9</v>
      </c>
      <c r="M26" s="365" t="n">
        <v>6400</v>
      </c>
      <c r="N26" s="362"/>
    </row>
    <row r="27" customFormat="false" ht="15" hidden="false" customHeight="false" outlineLevel="0" collapsed="false">
      <c r="B27" s="363" t="s">
        <v>310</v>
      </c>
      <c r="C27" s="363" t="s">
        <v>311</v>
      </c>
      <c r="D27" s="364" t="n">
        <v>64</v>
      </c>
      <c r="E27" s="365" t="n">
        <v>9055000</v>
      </c>
      <c r="F27" s="366" t="n">
        <v>59</v>
      </c>
      <c r="G27" s="364" t="n">
        <v>3</v>
      </c>
      <c r="H27" s="365" t="n">
        <v>1500</v>
      </c>
      <c r="I27" s="364" t="n">
        <v>487</v>
      </c>
      <c r="J27" s="365" t="n">
        <v>74411000</v>
      </c>
      <c r="K27" s="366" t="n">
        <v>682</v>
      </c>
      <c r="L27" s="364" t="n">
        <v>12</v>
      </c>
      <c r="M27" s="365" t="n">
        <v>7800</v>
      </c>
      <c r="N27" s="362"/>
    </row>
    <row r="28" customFormat="false" ht="15" hidden="false" customHeight="false" outlineLevel="0" collapsed="false">
      <c r="B28" s="368" t="s">
        <v>312</v>
      </c>
      <c r="C28" s="368" t="s">
        <v>313</v>
      </c>
      <c r="D28" s="364" t="n">
        <v>44</v>
      </c>
      <c r="E28" s="365" t="n">
        <v>11340000</v>
      </c>
      <c r="F28" s="366" t="n">
        <v>22</v>
      </c>
      <c r="G28" s="364" t="n">
        <v>1</v>
      </c>
      <c r="H28" s="365" t="n">
        <v>7000</v>
      </c>
      <c r="I28" s="364" t="n">
        <v>505</v>
      </c>
      <c r="J28" s="365" t="n">
        <v>116150000</v>
      </c>
      <c r="K28" s="366" t="n">
        <v>267</v>
      </c>
      <c r="L28" s="364" t="n">
        <v>8</v>
      </c>
      <c r="M28" s="365" t="n">
        <v>24500</v>
      </c>
      <c r="N28" s="362"/>
    </row>
    <row r="29" customFormat="false" ht="15" hidden="false" customHeight="false" outlineLevel="0" collapsed="false">
      <c r="B29" s="363" t="s">
        <v>314</v>
      </c>
      <c r="C29" s="363" t="s">
        <v>315</v>
      </c>
      <c r="D29" s="364" t="n">
        <v>18</v>
      </c>
      <c r="E29" s="365" t="n">
        <v>1980000</v>
      </c>
      <c r="F29" s="366" t="n">
        <v>11</v>
      </c>
      <c r="G29" s="364" t="n">
        <v>0</v>
      </c>
      <c r="H29" s="367" t="n">
        <v>0</v>
      </c>
      <c r="I29" s="364" t="n">
        <v>115</v>
      </c>
      <c r="J29" s="365" t="n">
        <v>28008000</v>
      </c>
      <c r="K29" s="366" t="n">
        <v>94</v>
      </c>
      <c r="L29" s="364" t="n">
        <v>9</v>
      </c>
      <c r="M29" s="365" t="n">
        <v>21000</v>
      </c>
      <c r="N29" s="362"/>
    </row>
    <row r="30" customFormat="false" ht="15" hidden="false" customHeight="false" outlineLevel="0" collapsed="false">
      <c r="B30" s="368" t="s">
        <v>316</v>
      </c>
      <c r="C30" s="368" t="s">
        <v>317</v>
      </c>
      <c r="D30" s="364" t="n">
        <v>38</v>
      </c>
      <c r="E30" s="365" t="n">
        <v>6560000</v>
      </c>
      <c r="F30" s="366" t="n">
        <v>14</v>
      </c>
      <c r="G30" s="364" t="n">
        <v>1</v>
      </c>
      <c r="H30" s="367" t="n">
        <v>700</v>
      </c>
      <c r="I30" s="364" t="n">
        <v>198</v>
      </c>
      <c r="J30" s="365" t="n">
        <v>40220000</v>
      </c>
      <c r="K30" s="366" t="n">
        <v>179</v>
      </c>
      <c r="L30" s="364" t="n">
        <v>3</v>
      </c>
      <c r="M30" s="367" t="n">
        <v>2100</v>
      </c>
      <c r="N30" s="362"/>
    </row>
    <row r="31" customFormat="false" ht="15" hidden="false" customHeight="false" outlineLevel="0" collapsed="false">
      <c r="B31" s="363" t="s">
        <v>318</v>
      </c>
      <c r="C31" s="363" t="s">
        <v>319</v>
      </c>
      <c r="D31" s="364" t="n">
        <v>9</v>
      </c>
      <c r="E31" s="365" t="n">
        <v>1830000</v>
      </c>
      <c r="F31" s="366" t="n">
        <v>10</v>
      </c>
      <c r="G31" s="364" t="n">
        <v>0</v>
      </c>
      <c r="H31" s="367" t="n">
        <v>0</v>
      </c>
      <c r="I31" s="364" t="n">
        <v>72</v>
      </c>
      <c r="J31" s="365" t="n">
        <v>9125000</v>
      </c>
      <c r="K31" s="366" t="n">
        <v>141</v>
      </c>
      <c r="L31" s="364" t="n">
        <v>0</v>
      </c>
      <c r="M31" s="367" t="n">
        <v>0</v>
      </c>
      <c r="N31" s="362"/>
    </row>
    <row r="32" customFormat="false" ht="15" hidden="false" customHeight="false" outlineLevel="0" collapsed="false">
      <c r="B32" s="368" t="s">
        <v>320</v>
      </c>
      <c r="C32" s="368" t="s">
        <v>321</v>
      </c>
      <c r="D32" s="364" t="n">
        <v>14</v>
      </c>
      <c r="E32" s="365" t="n">
        <v>3690000</v>
      </c>
      <c r="F32" s="366" t="n">
        <v>11</v>
      </c>
      <c r="G32" s="364" t="n">
        <v>1</v>
      </c>
      <c r="H32" s="365" t="n">
        <v>700</v>
      </c>
      <c r="I32" s="364" t="n">
        <v>153</v>
      </c>
      <c r="J32" s="365" t="n">
        <v>22710000</v>
      </c>
      <c r="K32" s="366" t="n">
        <v>111</v>
      </c>
      <c r="L32" s="364" t="n">
        <v>7</v>
      </c>
      <c r="M32" s="365" t="n">
        <v>4900</v>
      </c>
      <c r="N32" s="362"/>
    </row>
    <row r="33" customFormat="false" ht="15" hidden="false" customHeight="false" outlineLevel="0" collapsed="false">
      <c r="B33" s="363" t="s">
        <v>322</v>
      </c>
      <c r="C33" s="363" t="s">
        <v>323</v>
      </c>
      <c r="D33" s="364" t="n">
        <v>44</v>
      </c>
      <c r="E33" s="365" t="n">
        <v>3466025</v>
      </c>
      <c r="F33" s="366" t="n">
        <v>77</v>
      </c>
      <c r="G33" s="364" t="n">
        <v>1</v>
      </c>
      <c r="H33" s="367" t="n">
        <v>700</v>
      </c>
      <c r="I33" s="364" t="n">
        <v>412</v>
      </c>
      <c r="J33" s="365" t="n">
        <v>58245025</v>
      </c>
      <c r="K33" s="366" t="n">
        <v>975</v>
      </c>
      <c r="L33" s="364" t="n">
        <v>4</v>
      </c>
      <c r="M33" s="365" t="n">
        <v>4200</v>
      </c>
      <c r="N33" s="362"/>
    </row>
    <row r="34" customFormat="false" ht="15" hidden="false" customHeight="false" outlineLevel="0" collapsed="false">
      <c r="B34" s="368" t="s">
        <v>324</v>
      </c>
      <c r="C34" s="368" t="s">
        <v>325</v>
      </c>
      <c r="D34" s="364" t="n">
        <v>112</v>
      </c>
      <c r="E34" s="365" t="n">
        <v>29695000</v>
      </c>
      <c r="F34" s="366" t="n">
        <v>52</v>
      </c>
      <c r="G34" s="364" t="n">
        <v>0</v>
      </c>
      <c r="H34" s="367" t="n">
        <v>0</v>
      </c>
      <c r="I34" s="364" t="n">
        <v>1073</v>
      </c>
      <c r="J34" s="365" t="n">
        <v>295068000</v>
      </c>
      <c r="K34" s="366" t="n">
        <v>686</v>
      </c>
      <c r="L34" s="364" t="n">
        <v>2</v>
      </c>
      <c r="M34" s="367" t="n">
        <v>61000</v>
      </c>
      <c r="N34" s="362"/>
    </row>
    <row r="35" customFormat="false" ht="15" hidden="false" customHeight="false" outlineLevel="0" collapsed="false">
      <c r="B35" s="363" t="s">
        <v>326</v>
      </c>
      <c r="C35" s="363" t="s">
        <v>327</v>
      </c>
      <c r="D35" s="364" t="n">
        <v>6</v>
      </c>
      <c r="E35" s="365" t="n">
        <v>810000</v>
      </c>
      <c r="F35" s="366" t="n">
        <v>13</v>
      </c>
      <c r="G35" s="364" t="n">
        <v>0</v>
      </c>
      <c r="H35" s="367" t="n">
        <v>0</v>
      </c>
      <c r="I35" s="364" t="n">
        <v>67</v>
      </c>
      <c r="J35" s="365" t="n">
        <v>20839398</v>
      </c>
      <c r="K35" s="366" t="n">
        <v>123</v>
      </c>
      <c r="L35" s="364" t="n">
        <v>4</v>
      </c>
      <c r="M35" s="365" t="n">
        <v>2800</v>
      </c>
      <c r="N35" s="362"/>
    </row>
    <row r="36" customFormat="false" ht="15" hidden="false" customHeight="false" outlineLevel="0" collapsed="false">
      <c r="B36" s="368" t="s">
        <v>328</v>
      </c>
      <c r="C36" s="368" t="s">
        <v>329</v>
      </c>
      <c r="D36" s="364" t="n">
        <v>3</v>
      </c>
      <c r="E36" s="367" t="n">
        <v>130000</v>
      </c>
      <c r="F36" s="366" t="n">
        <v>2</v>
      </c>
      <c r="G36" s="364" t="n">
        <v>2</v>
      </c>
      <c r="H36" s="367" t="n">
        <v>4200</v>
      </c>
      <c r="I36" s="364" t="n">
        <v>13</v>
      </c>
      <c r="J36" s="365" t="n">
        <v>2655000</v>
      </c>
      <c r="K36" s="366" t="n">
        <v>35</v>
      </c>
      <c r="L36" s="364" t="n">
        <v>6</v>
      </c>
      <c r="M36" s="365" t="n">
        <v>11200</v>
      </c>
      <c r="N36" s="362"/>
    </row>
    <row r="37" customFormat="false" ht="15" hidden="false" customHeight="false" outlineLevel="0" collapsed="false">
      <c r="B37" s="363" t="s">
        <v>330</v>
      </c>
      <c r="C37" s="363" t="s">
        <v>331</v>
      </c>
      <c r="D37" s="364" t="n">
        <v>3</v>
      </c>
      <c r="E37" s="365" t="n">
        <v>500000</v>
      </c>
      <c r="F37" s="366" t="n">
        <v>3</v>
      </c>
      <c r="G37" s="364" t="n">
        <v>0</v>
      </c>
      <c r="H37" s="367" t="n">
        <v>0</v>
      </c>
      <c r="I37" s="364" t="n">
        <v>36</v>
      </c>
      <c r="J37" s="365" t="n">
        <v>8470000</v>
      </c>
      <c r="K37" s="366" t="n">
        <v>42</v>
      </c>
      <c r="L37" s="364" t="n">
        <v>1</v>
      </c>
      <c r="M37" s="367" t="n">
        <v>700</v>
      </c>
      <c r="N37" s="362"/>
    </row>
    <row r="38" customFormat="false" ht="15" hidden="false" customHeight="false" outlineLevel="0" collapsed="false">
      <c r="B38" s="368" t="s">
        <v>332</v>
      </c>
      <c r="C38" s="368" t="s">
        <v>333</v>
      </c>
      <c r="D38" s="364" t="n">
        <v>73</v>
      </c>
      <c r="E38" s="365" t="n">
        <v>12460000</v>
      </c>
      <c r="F38" s="366" t="n">
        <v>44</v>
      </c>
      <c r="G38" s="364" t="n">
        <v>0</v>
      </c>
      <c r="H38" s="367" t="n">
        <v>0</v>
      </c>
      <c r="I38" s="364" t="n">
        <v>617</v>
      </c>
      <c r="J38" s="365" t="n">
        <v>108340000</v>
      </c>
      <c r="K38" s="366" t="n">
        <v>444</v>
      </c>
      <c r="L38" s="364" t="n">
        <v>7</v>
      </c>
      <c r="M38" s="365" t="n">
        <v>5200</v>
      </c>
      <c r="N38" s="362"/>
    </row>
    <row r="39" customFormat="false" ht="15" hidden="false" customHeight="false" outlineLevel="0" collapsed="false">
      <c r="B39" s="363" t="s">
        <v>334</v>
      </c>
      <c r="C39" s="363" t="s">
        <v>335</v>
      </c>
      <c r="D39" s="364" t="n">
        <v>19</v>
      </c>
      <c r="E39" s="365" t="n">
        <v>2030000</v>
      </c>
      <c r="F39" s="366" t="n">
        <v>11</v>
      </c>
      <c r="G39" s="364" t="n">
        <v>0</v>
      </c>
      <c r="H39" s="365" t="n">
        <v>0</v>
      </c>
      <c r="I39" s="364" t="n">
        <v>199</v>
      </c>
      <c r="J39" s="365" t="n">
        <v>20595000</v>
      </c>
      <c r="K39" s="366" t="n">
        <v>107</v>
      </c>
      <c r="L39" s="364" t="n">
        <v>10</v>
      </c>
      <c r="M39" s="365" t="n">
        <v>41300</v>
      </c>
      <c r="N39" s="362"/>
    </row>
    <row r="40" customFormat="false" ht="15" hidden="false" customHeight="false" outlineLevel="0" collapsed="false">
      <c r="B40" s="368" t="s">
        <v>336</v>
      </c>
      <c r="C40" s="368" t="s">
        <v>337</v>
      </c>
      <c r="D40" s="364" t="n">
        <v>133</v>
      </c>
      <c r="E40" s="365" t="n">
        <v>37265000</v>
      </c>
      <c r="F40" s="366" t="n">
        <v>58</v>
      </c>
      <c r="G40" s="364" t="n">
        <v>4</v>
      </c>
      <c r="H40" s="365" t="n">
        <v>2800</v>
      </c>
      <c r="I40" s="364" t="n">
        <v>1185</v>
      </c>
      <c r="J40" s="365" t="n">
        <v>243872500</v>
      </c>
      <c r="K40" s="366" t="n">
        <v>501</v>
      </c>
      <c r="L40" s="364" t="n">
        <v>48</v>
      </c>
      <c r="M40" s="365" t="n">
        <v>75100</v>
      </c>
      <c r="N40" s="362"/>
    </row>
    <row r="41" customFormat="false" ht="15" hidden="false" customHeight="false" outlineLevel="0" collapsed="false">
      <c r="B41" s="363" t="s">
        <v>338</v>
      </c>
      <c r="C41" s="363" t="s">
        <v>339</v>
      </c>
      <c r="D41" s="369" t="n">
        <v>1992</v>
      </c>
      <c r="E41" s="365" t="n">
        <v>324840073</v>
      </c>
      <c r="F41" s="370" t="n">
        <v>1204</v>
      </c>
      <c r="G41" s="364" t="n">
        <v>7</v>
      </c>
      <c r="H41" s="365" t="n">
        <v>15100</v>
      </c>
      <c r="I41" s="369" t="n">
        <v>19127</v>
      </c>
      <c r="J41" s="365" t="n">
        <v>3807433469</v>
      </c>
      <c r="K41" s="370" t="n">
        <v>14344</v>
      </c>
      <c r="L41" s="364" t="n">
        <v>47</v>
      </c>
      <c r="M41" s="365" t="n">
        <v>480900</v>
      </c>
      <c r="N41" s="362"/>
    </row>
    <row r="42" customFormat="false" ht="15" hidden="false" customHeight="false" outlineLevel="0" collapsed="false">
      <c r="B42" s="368" t="s">
        <v>340</v>
      </c>
      <c r="C42" s="368" t="s">
        <v>341</v>
      </c>
      <c r="D42" s="364" t="n">
        <v>314</v>
      </c>
      <c r="E42" s="365" t="n">
        <v>48730000</v>
      </c>
      <c r="F42" s="366" t="n">
        <v>159</v>
      </c>
      <c r="G42" s="364" t="n">
        <v>6</v>
      </c>
      <c r="H42" s="365" t="n">
        <v>4200</v>
      </c>
      <c r="I42" s="369" t="n">
        <v>2924</v>
      </c>
      <c r="J42" s="365" t="n">
        <v>314952600</v>
      </c>
      <c r="K42" s="366" t="n">
        <v>1615</v>
      </c>
      <c r="L42" s="364" t="n">
        <v>50</v>
      </c>
      <c r="M42" s="365" t="n">
        <v>107500</v>
      </c>
      <c r="N42" s="362"/>
    </row>
    <row r="43" customFormat="false" ht="15" hidden="false" customHeight="false" outlineLevel="0" collapsed="false">
      <c r="B43" s="363" t="s">
        <v>342</v>
      </c>
      <c r="C43" s="363" t="s">
        <v>343</v>
      </c>
      <c r="D43" s="364" t="n">
        <v>5</v>
      </c>
      <c r="E43" s="365" t="n">
        <v>1150000</v>
      </c>
      <c r="F43" s="366" t="n">
        <v>3</v>
      </c>
      <c r="G43" s="364" t="n">
        <v>1</v>
      </c>
      <c r="H43" s="367" t="n">
        <v>700</v>
      </c>
      <c r="I43" s="364" t="n">
        <v>27</v>
      </c>
      <c r="J43" s="365" t="n">
        <v>4700000</v>
      </c>
      <c r="K43" s="366" t="n">
        <v>63</v>
      </c>
      <c r="L43" s="364" t="n">
        <v>2</v>
      </c>
      <c r="M43" s="365" t="n">
        <v>1700</v>
      </c>
      <c r="N43" s="362"/>
    </row>
    <row r="44" customFormat="false" ht="15" hidden="false" customHeight="false" outlineLevel="0" collapsed="false">
      <c r="B44" s="368" t="s">
        <v>344</v>
      </c>
      <c r="C44" s="368" t="s">
        <v>345</v>
      </c>
      <c r="D44" s="364" t="n">
        <v>9</v>
      </c>
      <c r="E44" s="365" t="n">
        <v>2190000</v>
      </c>
      <c r="F44" s="366" t="n">
        <v>5</v>
      </c>
      <c r="G44" s="364" t="n">
        <v>1</v>
      </c>
      <c r="H44" s="365" t="n">
        <v>700</v>
      </c>
      <c r="I44" s="364" t="n">
        <v>86</v>
      </c>
      <c r="J44" s="365" t="n">
        <v>16799000</v>
      </c>
      <c r="K44" s="366" t="n">
        <v>77</v>
      </c>
      <c r="L44" s="364" t="n">
        <v>9</v>
      </c>
      <c r="M44" s="365" t="n">
        <v>25900</v>
      </c>
      <c r="N44" s="362"/>
    </row>
    <row r="45" customFormat="false" ht="15" hidden="false" customHeight="false" outlineLevel="0" collapsed="false">
      <c r="B45" s="363" t="s">
        <v>346</v>
      </c>
      <c r="C45" s="363" t="s">
        <v>347</v>
      </c>
      <c r="D45" s="364" t="n">
        <v>77</v>
      </c>
      <c r="E45" s="365" t="n">
        <v>6724000</v>
      </c>
      <c r="F45" s="366" t="n">
        <v>39</v>
      </c>
      <c r="G45" s="364" t="n">
        <v>0</v>
      </c>
      <c r="H45" s="367" t="n">
        <v>0</v>
      </c>
      <c r="I45" s="364" t="n">
        <v>746</v>
      </c>
      <c r="J45" s="365" t="n">
        <v>90889200</v>
      </c>
      <c r="K45" s="366" t="n">
        <v>471</v>
      </c>
      <c r="L45" s="364" t="n">
        <v>8</v>
      </c>
      <c r="M45" s="365" t="n">
        <v>17600</v>
      </c>
      <c r="N45" s="362"/>
    </row>
    <row r="46" customFormat="false" ht="15" hidden="false" customHeight="false" outlineLevel="0" collapsed="false">
      <c r="B46" s="368" t="s">
        <v>348</v>
      </c>
      <c r="C46" s="368" t="s">
        <v>349</v>
      </c>
      <c r="D46" s="364" t="n">
        <v>10</v>
      </c>
      <c r="E46" s="365" t="n">
        <v>550000</v>
      </c>
      <c r="F46" s="366" t="n">
        <v>6</v>
      </c>
      <c r="G46" s="364" t="n">
        <v>0</v>
      </c>
      <c r="H46" s="367" t="n">
        <v>0</v>
      </c>
      <c r="I46" s="364" t="n">
        <v>117</v>
      </c>
      <c r="J46" s="365" t="n">
        <v>18591000</v>
      </c>
      <c r="K46" s="366" t="n">
        <v>163</v>
      </c>
      <c r="L46" s="364" t="n">
        <v>3</v>
      </c>
      <c r="M46" s="365" t="n">
        <v>4200</v>
      </c>
      <c r="N46" s="362"/>
    </row>
    <row r="47" customFormat="false" ht="15" hidden="false" customHeight="false" outlineLevel="0" collapsed="false">
      <c r="B47" s="363" t="s">
        <v>350</v>
      </c>
      <c r="C47" s="363" t="s">
        <v>351</v>
      </c>
      <c r="D47" s="364" t="n">
        <v>11</v>
      </c>
      <c r="E47" s="365" t="n">
        <v>6100000</v>
      </c>
      <c r="F47" s="366" t="n">
        <v>8</v>
      </c>
      <c r="G47" s="364" t="n">
        <v>0</v>
      </c>
      <c r="H47" s="367" t="n">
        <v>0</v>
      </c>
      <c r="I47" s="364" t="n">
        <v>62</v>
      </c>
      <c r="J47" s="365" t="n">
        <v>15772000</v>
      </c>
      <c r="K47" s="366" t="n">
        <v>76</v>
      </c>
      <c r="L47" s="364" t="n">
        <v>2</v>
      </c>
      <c r="M47" s="365" t="n">
        <v>7850</v>
      </c>
      <c r="N47" s="362"/>
    </row>
    <row r="48" customFormat="false" ht="15" hidden="false" customHeight="false" outlineLevel="0" collapsed="false">
      <c r="B48" s="368" t="s">
        <v>352</v>
      </c>
      <c r="C48" s="368" t="s">
        <v>353</v>
      </c>
      <c r="D48" s="364" t="n">
        <v>130</v>
      </c>
      <c r="E48" s="365" t="n">
        <v>42884000</v>
      </c>
      <c r="F48" s="366" t="n">
        <v>71</v>
      </c>
      <c r="G48" s="364" t="n">
        <v>0</v>
      </c>
      <c r="H48" s="367" t="n">
        <v>0</v>
      </c>
      <c r="I48" s="364" t="n">
        <v>1140</v>
      </c>
      <c r="J48" s="365" t="n">
        <v>207541800</v>
      </c>
      <c r="K48" s="366" t="n">
        <v>713</v>
      </c>
      <c r="L48" s="364" t="n">
        <v>2</v>
      </c>
      <c r="M48" s="367" t="n">
        <v>1400</v>
      </c>
      <c r="N48" s="362"/>
    </row>
    <row r="49" customFormat="false" ht="15" hidden="false" customHeight="false" outlineLevel="0" collapsed="false">
      <c r="B49" s="363" t="s">
        <v>354</v>
      </c>
      <c r="C49" s="363" t="s">
        <v>355</v>
      </c>
      <c r="D49" s="364" t="n">
        <v>79</v>
      </c>
      <c r="E49" s="365" t="n">
        <v>15540000</v>
      </c>
      <c r="F49" s="366" t="n">
        <v>41</v>
      </c>
      <c r="G49" s="364" t="n">
        <v>0</v>
      </c>
      <c r="H49" s="367" t="n">
        <v>0</v>
      </c>
      <c r="I49" s="364" t="n">
        <v>974</v>
      </c>
      <c r="J49" s="365" t="n">
        <v>576974756</v>
      </c>
      <c r="K49" s="366" t="n">
        <v>735</v>
      </c>
      <c r="L49" s="364" t="n">
        <v>17</v>
      </c>
      <c r="M49" s="365" t="n">
        <v>72500</v>
      </c>
      <c r="N49" s="362"/>
    </row>
    <row r="50" customFormat="false" ht="15" hidden="false" customHeight="false" outlineLevel="0" collapsed="false">
      <c r="B50" s="368" t="s">
        <v>356</v>
      </c>
      <c r="C50" s="368" t="s">
        <v>357</v>
      </c>
      <c r="D50" s="364" t="n">
        <v>17</v>
      </c>
      <c r="E50" s="365" t="n">
        <v>1800000</v>
      </c>
      <c r="F50" s="366" t="n">
        <v>21</v>
      </c>
      <c r="G50" s="364" t="n">
        <v>0</v>
      </c>
      <c r="H50" s="367" t="n">
        <v>0</v>
      </c>
      <c r="I50" s="364" t="n">
        <v>101</v>
      </c>
      <c r="J50" s="365" t="n">
        <v>17920500</v>
      </c>
      <c r="K50" s="366" t="n">
        <v>185</v>
      </c>
      <c r="L50" s="364" t="n">
        <v>5</v>
      </c>
      <c r="M50" s="365" t="n">
        <v>3700</v>
      </c>
      <c r="N50" s="362"/>
    </row>
    <row r="51" customFormat="false" ht="15" hidden="false" customHeight="false" outlineLevel="0" collapsed="false">
      <c r="B51" s="363" t="s">
        <v>358</v>
      </c>
      <c r="C51" s="363" t="s">
        <v>359</v>
      </c>
      <c r="D51" s="364" t="n">
        <v>22</v>
      </c>
      <c r="E51" s="365" t="n">
        <v>1572000</v>
      </c>
      <c r="F51" s="366" t="n">
        <v>17</v>
      </c>
      <c r="G51" s="364" t="n">
        <v>0</v>
      </c>
      <c r="H51" s="367" t="n">
        <v>0</v>
      </c>
      <c r="I51" s="364" t="n">
        <v>226</v>
      </c>
      <c r="J51" s="365" t="n">
        <v>27017000</v>
      </c>
      <c r="K51" s="366" t="n">
        <v>162</v>
      </c>
      <c r="L51" s="364" t="n">
        <v>2</v>
      </c>
      <c r="M51" s="365" t="n">
        <v>1400</v>
      </c>
      <c r="N51" s="362"/>
    </row>
    <row r="52" customFormat="false" ht="15" hidden="false" customHeight="false" outlineLevel="0" collapsed="false">
      <c r="B52" s="368" t="s">
        <v>360</v>
      </c>
      <c r="C52" s="368" t="s">
        <v>361</v>
      </c>
      <c r="D52" s="364" t="n">
        <v>27</v>
      </c>
      <c r="E52" s="365" t="n">
        <v>3465000</v>
      </c>
      <c r="F52" s="366" t="n">
        <v>36</v>
      </c>
      <c r="G52" s="364" t="n">
        <v>0</v>
      </c>
      <c r="H52" s="365" t="n">
        <v>0</v>
      </c>
      <c r="I52" s="364" t="n">
        <v>351</v>
      </c>
      <c r="J52" s="365" t="n">
        <v>45062200</v>
      </c>
      <c r="K52" s="366" t="n">
        <v>432</v>
      </c>
      <c r="L52" s="364" t="n">
        <v>14</v>
      </c>
      <c r="M52" s="365" t="n">
        <v>75400</v>
      </c>
      <c r="N52" s="362"/>
    </row>
    <row r="53" customFormat="false" ht="15" hidden="false" customHeight="false" outlineLevel="0" collapsed="false">
      <c r="B53" s="363" t="s">
        <v>362</v>
      </c>
      <c r="C53" s="363" t="s">
        <v>363</v>
      </c>
      <c r="D53" s="364" t="n">
        <v>44</v>
      </c>
      <c r="E53" s="365" t="n">
        <v>11459000</v>
      </c>
      <c r="F53" s="366" t="n">
        <v>28</v>
      </c>
      <c r="G53" s="364" t="n">
        <v>0</v>
      </c>
      <c r="H53" s="367" t="n">
        <v>0</v>
      </c>
      <c r="I53" s="364" t="n">
        <v>446</v>
      </c>
      <c r="J53" s="365" t="n">
        <v>72869000</v>
      </c>
      <c r="K53" s="366" t="n">
        <v>427</v>
      </c>
      <c r="L53" s="364" t="n">
        <v>7</v>
      </c>
      <c r="M53" s="365" t="n">
        <v>5000</v>
      </c>
      <c r="N53" s="362"/>
    </row>
    <row r="54" customFormat="false" ht="15" hidden="false" customHeight="false" outlineLevel="0" collapsed="false">
      <c r="B54" s="368" t="s">
        <v>364</v>
      </c>
      <c r="C54" s="368" t="s">
        <v>365</v>
      </c>
      <c r="D54" s="364" t="n">
        <v>13</v>
      </c>
      <c r="E54" s="365" t="n">
        <v>2890000</v>
      </c>
      <c r="F54" s="366" t="n">
        <v>9</v>
      </c>
      <c r="G54" s="364" t="n">
        <v>0</v>
      </c>
      <c r="H54" s="367" t="n">
        <v>0</v>
      </c>
      <c r="I54" s="364" t="n">
        <v>204</v>
      </c>
      <c r="J54" s="365" t="n">
        <v>94770000</v>
      </c>
      <c r="K54" s="366" t="n">
        <v>86</v>
      </c>
      <c r="L54" s="364" t="n">
        <v>6</v>
      </c>
      <c r="M54" s="367" t="n">
        <v>14000</v>
      </c>
      <c r="N54" s="362"/>
    </row>
    <row r="55" customFormat="false" ht="15" hidden="false" customHeight="false" outlineLevel="0" collapsed="false">
      <c r="B55" s="363" t="s">
        <v>366</v>
      </c>
      <c r="C55" s="363" t="s">
        <v>367</v>
      </c>
      <c r="D55" s="364" t="n">
        <v>45</v>
      </c>
      <c r="E55" s="365" t="n">
        <v>2960000</v>
      </c>
      <c r="F55" s="366" t="n">
        <v>21</v>
      </c>
      <c r="G55" s="364" t="n">
        <v>0</v>
      </c>
      <c r="H55" s="365" t="n">
        <v>0</v>
      </c>
      <c r="I55" s="364" t="n">
        <v>539</v>
      </c>
      <c r="J55" s="365" t="n">
        <v>50796000</v>
      </c>
      <c r="K55" s="366" t="n">
        <v>512</v>
      </c>
      <c r="L55" s="364" t="n">
        <v>8</v>
      </c>
      <c r="M55" s="365" t="n">
        <v>13600</v>
      </c>
      <c r="N55" s="362"/>
    </row>
    <row r="56" customFormat="false" ht="15" hidden="false" customHeight="false" outlineLevel="0" collapsed="false">
      <c r="B56" s="368" t="s">
        <v>368</v>
      </c>
      <c r="C56" s="368" t="s">
        <v>369</v>
      </c>
      <c r="D56" s="364" t="n">
        <v>6</v>
      </c>
      <c r="E56" s="365" t="n">
        <v>3006000</v>
      </c>
      <c r="F56" s="366" t="n">
        <v>4</v>
      </c>
      <c r="G56" s="364" t="n">
        <v>1</v>
      </c>
      <c r="H56" s="367" t="n">
        <v>700</v>
      </c>
      <c r="I56" s="364" t="n">
        <v>51</v>
      </c>
      <c r="J56" s="365" t="n">
        <v>9232000</v>
      </c>
      <c r="K56" s="366" t="n">
        <v>47</v>
      </c>
      <c r="L56" s="364" t="n">
        <v>8</v>
      </c>
      <c r="M56" s="367" t="n">
        <v>18900</v>
      </c>
      <c r="N56" s="362"/>
    </row>
    <row r="57" customFormat="false" ht="15" hidden="false" customHeight="false" outlineLevel="0" collapsed="false">
      <c r="B57" s="363" t="s">
        <v>370</v>
      </c>
      <c r="C57" s="363" t="s">
        <v>371</v>
      </c>
      <c r="D57" s="364" t="n">
        <v>12</v>
      </c>
      <c r="E57" s="365" t="n">
        <v>2145000</v>
      </c>
      <c r="F57" s="366" t="n">
        <v>11</v>
      </c>
      <c r="G57" s="364" t="n">
        <v>1</v>
      </c>
      <c r="H57" s="365" t="n">
        <v>7000</v>
      </c>
      <c r="I57" s="364" t="n">
        <v>160</v>
      </c>
      <c r="J57" s="365" t="n">
        <v>34980000</v>
      </c>
      <c r="K57" s="366" t="n">
        <v>126</v>
      </c>
      <c r="L57" s="364" t="n">
        <v>37</v>
      </c>
      <c r="M57" s="365" t="n">
        <v>82800</v>
      </c>
      <c r="N57" s="362"/>
    </row>
    <row r="58" customFormat="false" ht="15" hidden="false" customHeight="false" outlineLevel="0" collapsed="false">
      <c r="B58" s="368" t="s">
        <v>372</v>
      </c>
      <c r="C58" s="368" t="s">
        <v>373</v>
      </c>
      <c r="D58" s="364" t="n">
        <v>10</v>
      </c>
      <c r="E58" s="365" t="n">
        <v>3631000</v>
      </c>
      <c r="F58" s="366" t="n">
        <v>2</v>
      </c>
      <c r="G58" s="364" t="n">
        <v>0</v>
      </c>
      <c r="H58" s="367" t="n">
        <v>0</v>
      </c>
      <c r="I58" s="364" t="n">
        <v>82</v>
      </c>
      <c r="J58" s="365" t="n">
        <v>16046000</v>
      </c>
      <c r="K58" s="366" t="n">
        <v>59</v>
      </c>
      <c r="L58" s="364" t="n">
        <v>5</v>
      </c>
      <c r="M58" s="365" t="n">
        <v>25900</v>
      </c>
      <c r="N58" s="362"/>
    </row>
    <row r="59" customFormat="false" ht="15" hidden="false" customHeight="false" outlineLevel="0" collapsed="false">
      <c r="B59" s="363" t="s">
        <v>374</v>
      </c>
      <c r="C59" s="363" t="s">
        <v>375</v>
      </c>
      <c r="D59" s="364" t="n">
        <v>11</v>
      </c>
      <c r="E59" s="365" t="n">
        <v>4410000</v>
      </c>
      <c r="F59" s="366" t="n">
        <v>14</v>
      </c>
      <c r="G59" s="364" t="n">
        <v>0</v>
      </c>
      <c r="H59" s="365" t="n">
        <v>0</v>
      </c>
      <c r="I59" s="364" t="n">
        <v>110</v>
      </c>
      <c r="J59" s="365" t="n">
        <v>14528000</v>
      </c>
      <c r="K59" s="366" t="n">
        <v>150</v>
      </c>
      <c r="L59" s="364" t="n">
        <v>3</v>
      </c>
      <c r="M59" s="365" t="n">
        <v>2200</v>
      </c>
      <c r="N59" s="362"/>
    </row>
    <row r="60" customFormat="false" ht="15" hidden="false" customHeight="false" outlineLevel="0" collapsed="false">
      <c r="B60" s="368" t="s">
        <v>376</v>
      </c>
      <c r="C60" s="368" t="s">
        <v>377</v>
      </c>
      <c r="D60" s="364" t="n">
        <v>5</v>
      </c>
      <c r="E60" s="365" t="n">
        <v>640000</v>
      </c>
      <c r="F60" s="366" t="n">
        <v>9</v>
      </c>
      <c r="G60" s="364" t="n">
        <v>1</v>
      </c>
      <c r="H60" s="367" t="n">
        <v>700</v>
      </c>
      <c r="I60" s="364" t="n">
        <v>54</v>
      </c>
      <c r="J60" s="365" t="n">
        <v>15015000</v>
      </c>
      <c r="K60" s="366" t="n">
        <v>84</v>
      </c>
      <c r="L60" s="364" t="n">
        <v>8</v>
      </c>
      <c r="M60" s="365" t="n">
        <v>19600</v>
      </c>
      <c r="N60" s="362"/>
    </row>
    <row r="61" customFormat="false" ht="15" hidden="false" customHeight="false" outlineLevel="0" collapsed="false">
      <c r="B61" s="363" t="s">
        <v>378</v>
      </c>
      <c r="C61" s="363" t="s">
        <v>379</v>
      </c>
      <c r="D61" s="364" t="n">
        <v>49</v>
      </c>
      <c r="E61" s="365" t="n">
        <v>11055000</v>
      </c>
      <c r="F61" s="366" t="n">
        <v>23</v>
      </c>
      <c r="G61" s="364" t="n">
        <v>0</v>
      </c>
      <c r="H61" s="367" t="n">
        <v>0</v>
      </c>
      <c r="I61" s="364" t="n">
        <v>422</v>
      </c>
      <c r="J61" s="365" t="n">
        <v>76290500</v>
      </c>
      <c r="K61" s="366" t="n">
        <v>256</v>
      </c>
      <c r="L61" s="364" t="n">
        <v>1</v>
      </c>
      <c r="M61" s="367" t="n">
        <v>700</v>
      </c>
      <c r="N61" s="362"/>
    </row>
    <row r="62" customFormat="false" ht="15" hidden="false" customHeight="false" outlineLevel="0" collapsed="false">
      <c r="B62" s="368" t="s">
        <v>380</v>
      </c>
      <c r="C62" s="368" t="s">
        <v>381</v>
      </c>
      <c r="D62" s="364" t="n">
        <v>37</v>
      </c>
      <c r="E62" s="365" t="n">
        <v>7625000</v>
      </c>
      <c r="F62" s="366" t="n">
        <v>23</v>
      </c>
      <c r="G62" s="364" t="n">
        <v>0</v>
      </c>
      <c r="H62" s="365" t="n">
        <v>0</v>
      </c>
      <c r="I62" s="364" t="n">
        <v>340</v>
      </c>
      <c r="J62" s="365" t="n">
        <v>63166000</v>
      </c>
      <c r="K62" s="366" t="n">
        <v>308</v>
      </c>
      <c r="L62" s="364" t="n">
        <v>5</v>
      </c>
      <c r="M62" s="365" t="n">
        <v>5600</v>
      </c>
      <c r="N62" s="362"/>
    </row>
    <row r="63" customFormat="false" ht="15" hidden="false" customHeight="false" outlineLevel="0" collapsed="false">
      <c r="B63" s="363" t="s">
        <v>382</v>
      </c>
      <c r="C63" s="363" t="s">
        <v>383</v>
      </c>
      <c r="D63" s="364" t="n">
        <v>6</v>
      </c>
      <c r="E63" s="365" t="n">
        <v>900000</v>
      </c>
      <c r="F63" s="366" t="n">
        <v>6</v>
      </c>
      <c r="G63" s="364" t="n">
        <v>0</v>
      </c>
      <c r="H63" s="367" t="n">
        <v>0</v>
      </c>
      <c r="I63" s="364" t="n">
        <v>49</v>
      </c>
      <c r="J63" s="365" t="n">
        <v>13240000</v>
      </c>
      <c r="K63" s="366" t="n">
        <v>35</v>
      </c>
      <c r="L63" s="364" t="n">
        <v>2</v>
      </c>
      <c r="M63" s="367" t="n">
        <v>1400</v>
      </c>
      <c r="N63" s="362"/>
    </row>
    <row r="64" customFormat="false" ht="15" hidden="false" customHeight="false" outlineLevel="0" collapsed="false">
      <c r="B64" s="368" t="s">
        <v>384</v>
      </c>
      <c r="C64" s="368" t="s">
        <v>385</v>
      </c>
      <c r="D64" s="364" t="n">
        <v>3</v>
      </c>
      <c r="E64" s="365" t="n">
        <v>550000</v>
      </c>
      <c r="F64" s="366" t="n">
        <v>8</v>
      </c>
      <c r="G64" s="364" t="n">
        <v>2</v>
      </c>
      <c r="H64" s="367" t="n">
        <v>1400</v>
      </c>
      <c r="I64" s="364" t="n">
        <v>23</v>
      </c>
      <c r="J64" s="365" t="n">
        <v>2720000</v>
      </c>
      <c r="K64" s="366" t="n">
        <v>41</v>
      </c>
      <c r="L64" s="364" t="n">
        <v>5</v>
      </c>
      <c r="M64" s="367" t="n">
        <v>26900</v>
      </c>
      <c r="N64" s="362"/>
    </row>
    <row r="65" customFormat="false" ht="15" hidden="false" customHeight="false" outlineLevel="0" collapsed="false">
      <c r="B65" s="363" t="s">
        <v>386</v>
      </c>
      <c r="C65" s="363" t="s">
        <v>387</v>
      </c>
      <c r="D65" s="364" t="n">
        <v>23</v>
      </c>
      <c r="E65" s="365" t="n">
        <v>3225000</v>
      </c>
      <c r="F65" s="366" t="n">
        <v>4</v>
      </c>
      <c r="G65" s="364" t="n">
        <v>0</v>
      </c>
      <c r="H65" s="367" t="n">
        <v>0</v>
      </c>
      <c r="I65" s="364" t="n">
        <v>194</v>
      </c>
      <c r="J65" s="365" t="n">
        <v>39579800</v>
      </c>
      <c r="K65" s="366" t="n">
        <v>146</v>
      </c>
      <c r="L65" s="364" t="n">
        <v>2</v>
      </c>
      <c r="M65" s="367" t="n">
        <v>7700</v>
      </c>
      <c r="N65" s="362"/>
    </row>
    <row r="66" customFormat="false" ht="15" hidden="false" customHeight="false" outlineLevel="0" collapsed="false">
      <c r="B66" s="368" t="s">
        <v>388</v>
      </c>
      <c r="C66" s="368" t="s">
        <v>389</v>
      </c>
      <c r="D66" s="364" t="n">
        <v>47</v>
      </c>
      <c r="E66" s="365" t="n">
        <v>5175000</v>
      </c>
      <c r="F66" s="366" t="n">
        <v>58</v>
      </c>
      <c r="G66" s="364" t="n">
        <v>0</v>
      </c>
      <c r="H66" s="365" t="n">
        <v>0</v>
      </c>
      <c r="I66" s="364" t="n">
        <v>442</v>
      </c>
      <c r="J66" s="365" t="n">
        <v>59345000</v>
      </c>
      <c r="K66" s="366" t="n">
        <v>641</v>
      </c>
      <c r="L66" s="364" t="n">
        <v>12</v>
      </c>
      <c r="M66" s="365" t="n">
        <v>2831600</v>
      </c>
      <c r="N66" s="362"/>
    </row>
    <row r="67" customFormat="false" ht="15" hidden="false" customHeight="false" outlineLevel="0" collapsed="false">
      <c r="B67" s="363" t="s">
        <v>390</v>
      </c>
      <c r="C67" s="363" t="s">
        <v>391</v>
      </c>
      <c r="D67" s="364" t="n">
        <v>12</v>
      </c>
      <c r="E67" s="365" t="n">
        <v>1052500</v>
      </c>
      <c r="F67" s="366" t="n">
        <v>13</v>
      </c>
      <c r="G67" s="364" t="n">
        <v>2</v>
      </c>
      <c r="H67" s="365" t="n">
        <v>1200</v>
      </c>
      <c r="I67" s="364" t="n">
        <v>111</v>
      </c>
      <c r="J67" s="365" t="n">
        <v>14366500</v>
      </c>
      <c r="K67" s="366" t="n">
        <v>145</v>
      </c>
      <c r="L67" s="364" t="n">
        <v>13</v>
      </c>
      <c r="M67" s="365" t="n">
        <v>22950</v>
      </c>
      <c r="N67" s="362"/>
    </row>
    <row r="68" customFormat="false" ht="15" hidden="false" customHeight="false" outlineLevel="0" collapsed="false">
      <c r="B68" s="368" t="s">
        <v>392</v>
      </c>
      <c r="C68" s="368" t="s">
        <v>393</v>
      </c>
      <c r="D68" s="364" t="n">
        <v>29</v>
      </c>
      <c r="E68" s="365" t="n">
        <v>5600000</v>
      </c>
      <c r="F68" s="366" t="n">
        <v>6</v>
      </c>
      <c r="G68" s="364" t="n">
        <v>1</v>
      </c>
      <c r="H68" s="365" t="n">
        <v>1400</v>
      </c>
      <c r="I68" s="364" t="n">
        <v>326</v>
      </c>
      <c r="J68" s="365" t="n">
        <v>152612125</v>
      </c>
      <c r="K68" s="366" t="n">
        <v>117</v>
      </c>
      <c r="L68" s="364" t="n">
        <v>9</v>
      </c>
      <c r="M68" s="365" t="n">
        <v>9025</v>
      </c>
      <c r="N68" s="362"/>
    </row>
    <row r="69" customFormat="false" ht="15" hidden="false" customHeight="false" outlineLevel="0" collapsed="false">
      <c r="B69" s="363" t="s">
        <v>394</v>
      </c>
      <c r="C69" s="363" t="s">
        <v>395</v>
      </c>
      <c r="D69" s="364" t="n">
        <v>0</v>
      </c>
      <c r="E69" s="365" t="n">
        <v>0</v>
      </c>
      <c r="F69" s="366" t="n">
        <v>2</v>
      </c>
      <c r="G69" s="364" t="n">
        <v>0</v>
      </c>
      <c r="H69" s="367" t="n">
        <v>0</v>
      </c>
      <c r="I69" s="364" t="n">
        <v>12</v>
      </c>
      <c r="J69" s="365" t="n">
        <v>3910000</v>
      </c>
      <c r="K69" s="366" t="n">
        <v>33</v>
      </c>
      <c r="L69" s="364" t="n">
        <v>0</v>
      </c>
      <c r="M69" s="367" t="n">
        <v>0</v>
      </c>
      <c r="N69" s="362"/>
    </row>
    <row r="70" customFormat="false" ht="15" hidden="false" customHeight="false" outlineLevel="0" collapsed="false">
      <c r="B70" s="368" t="s">
        <v>396</v>
      </c>
      <c r="C70" s="368" t="s">
        <v>397</v>
      </c>
      <c r="D70" s="364" t="n">
        <v>48</v>
      </c>
      <c r="E70" s="365" t="n">
        <v>25295000</v>
      </c>
      <c r="F70" s="366" t="n">
        <v>37</v>
      </c>
      <c r="G70" s="364" t="n">
        <v>0</v>
      </c>
      <c r="H70" s="367" t="n">
        <v>0</v>
      </c>
      <c r="I70" s="364" t="n">
        <v>543</v>
      </c>
      <c r="J70" s="365" t="n">
        <v>135192500</v>
      </c>
      <c r="K70" s="366" t="n">
        <v>357</v>
      </c>
      <c r="L70" s="364" t="n">
        <v>8</v>
      </c>
      <c r="M70" s="365" t="n">
        <v>9800</v>
      </c>
      <c r="N70" s="362"/>
    </row>
    <row r="71" customFormat="false" ht="15" hidden="false" customHeight="false" outlineLevel="0" collapsed="false">
      <c r="B71" s="363" t="s">
        <v>398</v>
      </c>
      <c r="C71" s="363" t="s">
        <v>399</v>
      </c>
      <c r="D71" s="364" t="n">
        <v>9</v>
      </c>
      <c r="E71" s="365" t="n">
        <v>1030000</v>
      </c>
      <c r="F71" s="366" t="n">
        <v>9</v>
      </c>
      <c r="G71" s="364" t="n">
        <v>0</v>
      </c>
      <c r="H71" s="367" t="n">
        <v>0</v>
      </c>
      <c r="I71" s="364" t="n">
        <v>105</v>
      </c>
      <c r="J71" s="365" t="n">
        <v>12986000</v>
      </c>
      <c r="K71" s="366" t="n">
        <v>130</v>
      </c>
      <c r="L71" s="364" t="n">
        <v>1</v>
      </c>
      <c r="M71" s="367" t="n">
        <v>900</v>
      </c>
      <c r="N71" s="362"/>
    </row>
    <row r="72" customFormat="false" ht="15" hidden="false" customHeight="false" outlineLevel="0" collapsed="false">
      <c r="B72" s="368" t="s">
        <v>400</v>
      </c>
      <c r="C72" s="368" t="s">
        <v>401</v>
      </c>
      <c r="D72" s="364" t="n">
        <v>23</v>
      </c>
      <c r="E72" s="365" t="n">
        <v>5540000</v>
      </c>
      <c r="F72" s="366" t="n">
        <v>27</v>
      </c>
      <c r="G72" s="364" t="n">
        <v>0</v>
      </c>
      <c r="H72" s="367" t="n">
        <v>0</v>
      </c>
      <c r="I72" s="364" t="n">
        <v>198</v>
      </c>
      <c r="J72" s="365" t="n">
        <v>40068000</v>
      </c>
      <c r="K72" s="366" t="n">
        <v>253</v>
      </c>
      <c r="L72" s="364" t="n">
        <v>7</v>
      </c>
      <c r="M72" s="365" t="n">
        <v>820700</v>
      </c>
      <c r="N72" s="362"/>
    </row>
    <row r="73" customFormat="false" ht="15" hidden="false" customHeight="false" outlineLevel="0" collapsed="false">
      <c r="B73" s="363" t="s">
        <v>402</v>
      </c>
      <c r="C73" s="363" t="s">
        <v>403</v>
      </c>
      <c r="D73" s="364" t="n">
        <v>5</v>
      </c>
      <c r="E73" s="365" t="n">
        <v>1900000</v>
      </c>
      <c r="F73" s="366" t="n">
        <v>7</v>
      </c>
      <c r="G73" s="364" t="n">
        <v>2</v>
      </c>
      <c r="H73" s="367" t="n">
        <v>1400</v>
      </c>
      <c r="I73" s="364" t="n">
        <v>62</v>
      </c>
      <c r="J73" s="365" t="n">
        <v>15864000</v>
      </c>
      <c r="K73" s="366" t="n">
        <v>105</v>
      </c>
      <c r="L73" s="364" t="n">
        <v>5</v>
      </c>
      <c r="M73" s="365" t="n">
        <v>3500</v>
      </c>
      <c r="N73" s="362"/>
    </row>
    <row r="74" customFormat="false" ht="15" hidden="false" customHeight="false" outlineLevel="0" collapsed="false">
      <c r="B74" s="368" t="s">
        <v>404</v>
      </c>
      <c r="C74" s="368" t="s">
        <v>405</v>
      </c>
      <c r="D74" s="364" t="n">
        <v>9</v>
      </c>
      <c r="E74" s="365" t="n">
        <v>275000</v>
      </c>
      <c r="F74" s="366" t="n">
        <v>12</v>
      </c>
      <c r="G74" s="364" t="n">
        <v>0</v>
      </c>
      <c r="H74" s="367" t="n">
        <v>0</v>
      </c>
      <c r="I74" s="364" t="n">
        <v>108</v>
      </c>
      <c r="J74" s="365" t="n">
        <v>8602000</v>
      </c>
      <c r="K74" s="366" t="n">
        <v>155</v>
      </c>
      <c r="L74" s="364" t="n">
        <v>1</v>
      </c>
      <c r="M74" s="367" t="n">
        <v>700</v>
      </c>
      <c r="N74" s="362"/>
    </row>
    <row r="75" customFormat="false" ht="15" hidden="false" customHeight="false" outlineLevel="0" collapsed="false">
      <c r="B75" s="363" t="s">
        <v>406</v>
      </c>
      <c r="C75" s="363" t="s">
        <v>407</v>
      </c>
      <c r="D75" s="364" t="n">
        <v>17</v>
      </c>
      <c r="E75" s="365" t="n">
        <v>44390000</v>
      </c>
      <c r="F75" s="366" t="n">
        <v>12</v>
      </c>
      <c r="G75" s="364" t="n">
        <v>0</v>
      </c>
      <c r="H75" s="367" t="n">
        <v>0</v>
      </c>
      <c r="I75" s="364" t="n">
        <v>138</v>
      </c>
      <c r="J75" s="365" t="n">
        <v>71530000</v>
      </c>
      <c r="K75" s="366" t="n">
        <v>102</v>
      </c>
      <c r="L75" s="364" t="n">
        <v>2</v>
      </c>
      <c r="M75" s="367" t="n">
        <v>1400</v>
      </c>
      <c r="N75" s="362"/>
    </row>
    <row r="76" customFormat="false" ht="15" hidden="false" customHeight="false" outlineLevel="0" collapsed="false">
      <c r="B76" s="368" t="s">
        <v>408</v>
      </c>
      <c r="C76" s="368" t="s">
        <v>409</v>
      </c>
      <c r="D76" s="364" t="n">
        <v>1</v>
      </c>
      <c r="E76" s="365" t="n">
        <v>40000</v>
      </c>
      <c r="F76" s="366" t="n">
        <v>2</v>
      </c>
      <c r="G76" s="364" t="n">
        <v>0</v>
      </c>
      <c r="H76" s="367" t="n">
        <v>0</v>
      </c>
      <c r="I76" s="364" t="n">
        <v>8</v>
      </c>
      <c r="J76" s="365" t="n">
        <v>450000</v>
      </c>
      <c r="K76" s="366" t="n">
        <v>16</v>
      </c>
      <c r="L76" s="364" t="n">
        <v>1</v>
      </c>
      <c r="M76" s="367" t="n">
        <v>700</v>
      </c>
      <c r="N76" s="362"/>
    </row>
    <row r="77" customFormat="false" ht="15" hidden="false" customHeight="false" outlineLevel="0" collapsed="false">
      <c r="B77" s="363" t="s">
        <v>410</v>
      </c>
      <c r="C77" s="363" t="s">
        <v>411</v>
      </c>
      <c r="D77" s="364" t="n">
        <v>10</v>
      </c>
      <c r="E77" s="365" t="n">
        <v>4960000</v>
      </c>
      <c r="F77" s="366" t="n">
        <v>13</v>
      </c>
      <c r="G77" s="364" t="n">
        <v>0</v>
      </c>
      <c r="H77" s="367" t="n">
        <v>0</v>
      </c>
      <c r="I77" s="364" t="n">
        <v>88</v>
      </c>
      <c r="J77" s="365" t="n">
        <v>36214000</v>
      </c>
      <c r="K77" s="366" t="n">
        <v>102</v>
      </c>
      <c r="L77" s="364" t="n">
        <v>6</v>
      </c>
      <c r="M77" s="365" t="n">
        <v>4200</v>
      </c>
      <c r="N77" s="362"/>
    </row>
    <row r="78" customFormat="false" ht="15" hidden="false" customHeight="false" outlineLevel="0" collapsed="false">
      <c r="B78" s="368" t="s">
        <v>412</v>
      </c>
      <c r="C78" s="368" t="s">
        <v>413</v>
      </c>
      <c r="D78" s="364" t="n">
        <v>8</v>
      </c>
      <c r="E78" s="365" t="n">
        <v>510000</v>
      </c>
      <c r="F78" s="366" t="n">
        <v>3</v>
      </c>
      <c r="G78" s="364" t="n">
        <v>0</v>
      </c>
      <c r="H78" s="367" t="n">
        <v>0</v>
      </c>
      <c r="I78" s="364" t="n">
        <v>73</v>
      </c>
      <c r="J78" s="365" t="n">
        <v>7890000</v>
      </c>
      <c r="K78" s="366" t="n">
        <v>39</v>
      </c>
      <c r="L78" s="364" t="n">
        <v>0</v>
      </c>
      <c r="M78" s="367" t="n">
        <v>0</v>
      </c>
      <c r="N78" s="362"/>
    </row>
    <row r="79" customFormat="false" ht="15" hidden="false" customHeight="false" outlineLevel="0" collapsed="false">
      <c r="B79" s="363" t="s">
        <v>414</v>
      </c>
      <c r="C79" s="363" t="s">
        <v>415</v>
      </c>
      <c r="D79" s="364" t="n">
        <v>17</v>
      </c>
      <c r="E79" s="365" t="n">
        <v>10220000</v>
      </c>
      <c r="F79" s="366" t="n">
        <v>7</v>
      </c>
      <c r="G79" s="364" t="n">
        <v>0</v>
      </c>
      <c r="H79" s="367" t="n">
        <v>0</v>
      </c>
      <c r="I79" s="364" t="n">
        <v>171</v>
      </c>
      <c r="J79" s="365" t="n">
        <v>57030000</v>
      </c>
      <c r="K79" s="366" t="n">
        <v>97</v>
      </c>
      <c r="L79" s="364" t="n">
        <v>1</v>
      </c>
      <c r="M79" s="365" t="n">
        <v>1400</v>
      </c>
      <c r="N79" s="362"/>
    </row>
    <row r="80" customFormat="false" ht="15" hidden="false" customHeight="false" outlineLevel="0" collapsed="false">
      <c r="B80" s="368" t="s">
        <v>416</v>
      </c>
      <c r="C80" s="368" t="s">
        <v>417</v>
      </c>
      <c r="D80" s="364" t="n">
        <v>8</v>
      </c>
      <c r="E80" s="365" t="n">
        <v>2100000</v>
      </c>
      <c r="F80" s="366" t="n">
        <v>2</v>
      </c>
      <c r="G80" s="364" t="n">
        <v>0</v>
      </c>
      <c r="H80" s="367" t="n">
        <v>0</v>
      </c>
      <c r="I80" s="364" t="n">
        <v>116</v>
      </c>
      <c r="J80" s="365" t="n">
        <v>51140000</v>
      </c>
      <c r="K80" s="366" t="n">
        <v>37</v>
      </c>
      <c r="L80" s="364" t="n">
        <v>1</v>
      </c>
      <c r="M80" s="367" t="n">
        <v>700</v>
      </c>
      <c r="N80" s="362"/>
    </row>
    <row r="81" customFormat="false" ht="15" hidden="false" customHeight="false" outlineLevel="0" collapsed="false">
      <c r="B81" s="363" t="s">
        <v>418</v>
      </c>
      <c r="C81" s="363" t="s">
        <v>419</v>
      </c>
      <c r="D81" s="364" t="n">
        <v>4</v>
      </c>
      <c r="E81" s="367" t="n">
        <v>310000</v>
      </c>
      <c r="F81" s="366" t="n">
        <v>8</v>
      </c>
      <c r="G81" s="364" t="n">
        <v>0</v>
      </c>
      <c r="H81" s="367" t="n">
        <v>0</v>
      </c>
      <c r="I81" s="364" t="n">
        <v>25</v>
      </c>
      <c r="J81" s="365" t="n">
        <v>3355000</v>
      </c>
      <c r="K81" s="366" t="n">
        <v>67</v>
      </c>
      <c r="L81" s="364" t="n">
        <v>0</v>
      </c>
      <c r="M81" s="367" t="n">
        <v>0</v>
      </c>
      <c r="N81" s="362"/>
    </row>
    <row r="82" customFormat="false" ht="15" hidden="false" customHeight="false" outlineLevel="0" collapsed="false">
      <c r="B82" s="368" t="s">
        <v>420</v>
      </c>
      <c r="C82" s="368" t="s">
        <v>421</v>
      </c>
      <c r="D82" s="364" t="n">
        <v>1</v>
      </c>
      <c r="E82" s="365" t="n">
        <v>3000000</v>
      </c>
      <c r="F82" s="366" t="n">
        <v>3</v>
      </c>
      <c r="G82" s="364" t="n">
        <v>0</v>
      </c>
      <c r="H82" s="367" t="n">
        <v>0</v>
      </c>
      <c r="I82" s="364" t="n">
        <v>20</v>
      </c>
      <c r="J82" s="365" t="n">
        <v>6780000</v>
      </c>
      <c r="K82" s="366" t="n">
        <v>22</v>
      </c>
      <c r="L82" s="364" t="n">
        <v>0</v>
      </c>
      <c r="M82" s="367" t="n">
        <v>0</v>
      </c>
      <c r="N82" s="362"/>
    </row>
    <row r="83" customFormat="false" ht="15" hidden="false" customHeight="false" outlineLevel="0" collapsed="false">
      <c r="B83" s="363" t="s">
        <v>422</v>
      </c>
      <c r="C83" s="363" t="s">
        <v>423</v>
      </c>
      <c r="D83" s="364" t="n">
        <v>3</v>
      </c>
      <c r="E83" s="365" t="n">
        <v>200000</v>
      </c>
      <c r="F83" s="366" t="n">
        <v>7</v>
      </c>
      <c r="G83" s="364" t="n">
        <v>0</v>
      </c>
      <c r="H83" s="367" t="n">
        <v>0</v>
      </c>
      <c r="I83" s="364" t="n">
        <v>27</v>
      </c>
      <c r="J83" s="365" t="n">
        <v>6800000</v>
      </c>
      <c r="K83" s="366" t="n">
        <v>52</v>
      </c>
      <c r="L83" s="364" t="n">
        <v>8</v>
      </c>
      <c r="M83" s="365" t="n">
        <v>3530100</v>
      </c>
      <c r="N83" s="362"/>
    </row>
    <row r="84" customFormat="false" ht="15" hidden="false" customHeight="false" outlineLevel="0" collapsed="false">
      <c r="B84" s="368" t="s">
        <v>424</v>
      </c>
      <c r="C84" s="368" t="s">
        <v>425</v>
      </c>
      <c r="D84" s="364" t="n">
        <v>15</v>
      </c>
      <c r="E84" s="365" t="n">
        <v>1350000</v>
      </c>
      <c r="F84" s="366" t="n">
        <v>10</v>
      </c>
      <c r="G84" s="364" t="n">
        <v>0</v>
      </c>
      <c r="H84" s="367" t="n">
        <v>0</v>
      </c>
      <c r="I84" s="364" t="n">
        <v>140</v>
      </c>
      <c r="J84" s="365" t="n">
        <v>22686000</v>
      </c>
      <c r="K84" s="366" t="n">
        <v>118</v>
      </c>
      <c r="L84" s="364" t="n">
        <v>2</v>
      </c>
      <c r="M84" s="365" t="n">
        <v>1400</v>
      </c>
      <c r="N84" s="362"/>
    </row>
    <row r="85" customFormat="false" ht="15" hidden="false" customHeight="false" outlineLevel="0" collapsed="false">
      <c r="B85" s="363" t="s">
        <v>426</v>
      </c>
      <c r="C85" s="363" t="s">
        <v>427</v>
      </c>
      <c r="D85" s="364" t="n">
        <v>3</v>
      </c>
      <c r="E85" s="365" t="n">
        <v>445000</v>
      </c>
      <c r="F85" s="366" t="n">
        <v>10</v>
      </c>
      <c r="G85" s="364" t="n">
        <v>0</v>
      </c>
      <c r="H85" s="367" t="n">
        <v>0</v>
      </c>
      <c r="I85" s="364" t="n">
        <v>67</v>
      </c>
      <c r="J85" s="365" t="n">
        <v>13242000</v>
      </c>
      <c r="K85" s="366" t="n">
        <v>87</v>
      </c>
      <c r="L85" s="364" t="n">
        <v>1</v>
      </c>
      <c r="M85" s="367" t="n">
        <v>700</v>
      </c>
      <c r="N85" s="362"/>
    </row>
    <row r="86" customFormat="false" ht="15" hidden="false" customHeight="false" outlineLevel="0" collapsed="false">
      <c r="B86" s="368" t="s">
        <v>428</v>
      </c>
      <c r="C86" s="368" t="s">
        <v>429</v>
      </c>
      <c r="D86" s="364" t="n">
        <v>3</v>
      </c>
      <c r="E86" s="365" t="n">
        <v>170000</v>
      </c>
      <c r="F86" s="366" t="n">
        <v>4</v>
      </c>
      <c r="G86" s="364" t="n">
        <v>0</v>
      </c>
      <c r="H86" s="365" t="n">
        <v>0</v>
      </c>
      <c r="I86" s="364" t="n">
        <v>52</v>
      </c>
      <c r="J86" s="365" t="n">
        <v>8610000</v>
      </c>
      <c r="K86" s="366" t="n">
        <v>50</v>
      </c>
      <c r="L86" s="364" t="n">
        <v>3</v>
      </c>
      <c r="M86" s="365" t="n">
        <v>2800</v>
      </c>
      <c r="N86" s="362"/>
    </row>
    <row r="87" customFormat="false" ht="15" hidden="false" customHeight="false" outlineLevel="0" collapsed="false">
      <c r="B87" s="363" t="s">
        <v>430</v>
      </c>
      <c r="C87" s="363" t="s">
        <v>431</v>
      </c>
      <c r="D87" s="364" t="n">
        <v>15</v>
      </c>
      <c r="E87" s="365" t="n">
        <v>5640000</v>
      </c>
      <c r="F87" s="366" t="n">
        <v>9</v>
      </c>
      <c r="G87" s="364" t="n">
        <v>0</v>
      </c>
      <c r="H87" s="367" t="n">
        <v>0</v>
      </c>
      <c r="I87" s="364" t="n">
        <v>154</v>
      </c>
      <c r="J87" s="365" t="n">
        <v>43067000</v>
      </c>
      <c r="K87" s="366" t="n">
        <v>98</v>
      </c>
      <c r="L87" s="364" t="n">
        <v>1</v>
      </c>
      <c r="M87" s="367" t="n">
        <v>700</v>
      </c>
      <c r="N87" s="362"/>
    </row>
    <row r="88" customFormat="false" ht="15.75" hidden="false" customHeight="false" outlineLevel="0" collapsed="false">
      <c r="B88" s="371" t="s">
        <v>432</v>
      </c>
      <c r="C88" s="371" t="s">
        <v>433</v>
      </c>
      <c r="D88" s="372" t="n">
        <v>19</v>
      </c>
      <c r="E88" s="373" t="n">
        <v>6300000</v>
      </c>
      <c r="F88" s="374" t="n">
        <v>19</v>
      </c>
      <c r="G88" s="372" t="n">
        <v>0</v>
      </c>
      <c r="H88" s="375" t="n">
        <v>0</v>
      </c>
      <c r="I88" s="372" t="n">
        <v>114</v>
      </c>
      <c r="J88" s="373" t="n">
        <v>24915000</v>
      </c>
      <c r="K88" s="374" t="n">
        <v>100</v>
      </c>
      <c r="L88" s="372" t="n">
        <v>1</v>
      </c>
      <c r="M88" s="375" t="n">
        <v>3500</v>
      </c>
      <c r="N88" s="362"/>
    </row>
    <row r="89" customFormat="false" ht="16.5" hidden="false" customHeight="false" outlineLevel="0" collapsed="false">
      <c r="B89" s="376"/>
      <c r="C89" s="377" t="s">
        <v>434</v>
      </c>
      <c r="D89" s="378" t="n">
        <f aca="false">SUM(D8:D88)</f>
        <v>5219</v>
      </c>
      <c r="E89" s="378" t="n">
        <f aca="false">SUM(E8:E88)</f>
        <v>1151042843</v>
      </c>
      <c r="F89" s="378" t="n">
        <f aca="false">SUM(F8:F88)</f>
        <v>2997</v>
      </c>
      <c r="G89" s="378" t="n">
        <f aca="false">SUM(G8:G88)</f>
        <v>56</v>
      </c>
      <c r="H89" s="378" t="n">
        <f aca="false">SUM(H8:H88)</f>
        <v>89800</v>
      </c>
      <c r="I89" s="378" t="n">
        <f aca="false">SUM(I8:I88)</f>
        <v>49994</v>
      </c>
      <c r="J89" s="378" t="n">
        <f aca="false">SUM(J8:J88)</f>
        <v>9599001813</v>
      </c>
      <c r="K89" s="378" t="n">
        <f aca="false">SUM(K8:K88)</f>
        <v>35452</v>
      </c>
      <c r="L89" s="378" t="n">
        <f aca="false">SUM(L8:L88)</f>
        <v>693</v>
      </c>
      <c r="M89" s="378" t="n">
        <f aca="false">SUM(M8:M88)</f>
        <v>9012825</v>
      </c>
      <c r="N89" s="362"/>
    </row>
    <row r="90" customFormat="false" ht="15.75" hidden="false" customHeight="false" outlineLevel="0" collapsed="false"/>
    <row r="91" customFormat="false" ht="15" hidden="false" customHeight="false" outlineLevel="0" collapsed="false">
      <c r="B91" s="13" t="s">
        <v>447</v>
      </c>
      <c r="C91" s="13"/>
      <c r="D91" s="13"/>
      <c r="E91" s="13"/>
      <c r="F91" s="13"/>
    </row>
    <row r="92" customFormat="false" ht="15" hidden="false" customHeight="false" outlineLevel="0" collapsed="false">
      <c r="B92" s="346" t="s">
        <v>59</v>
      </c>
      <c r="C92" s="346"/>
      <c r="D92" s="346"/>
      <c r="E92" s="346"/>
      <c r="F92" s="346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0.2105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79" t="s">
        <v>129</v>
      </c>
      <c r="B1" s="379"/>
      <c r="C1" s="379"/>
      <c r="D1" s="379"/>
    </row>
    <row r="2" customFormat="false" ht="15.75" hidden="false" customHeight="true" outlineLevel="0" collapsed="false">
      <c r="B2" s="380" t="s">
        <v>448</v>
      </c>
      <c r="C2" s="380"/>
      <c r="D2" s="380"/>
    </row>
    <row r="3" customFormat="false" ht="19.5" hidden="false" customHeight="true" outlineLevel="0" collapsed="false">
      <c r="B3" s="381" t="s">
        <v>449</v>
      </c>
      <c r="C3" s="382" t="s">
        <v>74</v>
      </c>
      <c r="D3" s="383"/>
    </row>
    <row r="4" customFormat="false" ht="17.1" hidden="false" customHeight="true" outlineLevel="0" collapsed="false">
      <c r="B4" s="384" t="s">
        <v>450</v>
      </c>
      <c r="C4" s="385" t="n">
        <v>30</v>
      </c>
    </row>
    <row r="5" customFormat="false" ht="17.1" hidden="false" customHeight="true" outlineLevel="0" collapsed="false">
      <c r="B5" s="386" t="s">
        <v>451</v>
      </c>
      <c r="C5" s="387" t="n">
        <v>8</v>
      </c>
    </row>
    <row r="6" customFormat="false" ht="17.1" hidden="false" customHeight="true" outlineLevel="0" collapsed="false">
      <c r="B6" s="386" t="s">
        <v>452</v>
      </c>
      <c r="C6" s="387" t="n">
        <v>2</v>
      </c>
    </row>
    <row r="7" customFormat="false" ht="17.1" hidden="false" customHeight="true" outlineLevel="0" collapsed="false">
      <c r="B7" s="386" t="s">
        <v>453</v>
      </c>
      <c r="C7" s="387" t="n">
        <v>3</v>
      </c>
    </row>
    <row r="8" customFormat="false" ht="17.1" hidden="false" customHeight="true" outlineLevel="0" collapsed="false">
      <c r="B8" s="386" t="s">
        <v>454</v>
      </c>
      <c r="C8" s="387" t="n">
        <v>5</v>
      </c>
    </row>
    <row r="9" customFormat="false" ht="17.1" hidden="false" customHeight="true" outlineLevel="0" collapsed="false">
      <c r="B9" s="386" t="s">
        <v>455</v>
      </c>
      <c r="C9" s="387" t="n">
        <v>2</v>
      </c>
    </row>
    <row r="10" customFormat="false" ht="17.1" hidden="false" customHeight="true" outlineLevel="0" collapsed="false">
      <c r="B10" s="386" t="s">
        <v>456</v>
      </c>
      <c r="C10" s="387" t="n">
        <v>2</v>
      </c>
    </row>
    <row r="11" customFormat="false" ht="17.1" hidden="false" customHeight="true" outlineLevel="0" collapsed="false">
      <c r="B11" s="386" t="s">
        <v>457</v>
      </c>
      <c r="C11" s="387" t="n">
        <v>2</v>
      </c>
    </row>
    <row r="12" customFormat="false" ht="17.1" hidden="false" customHeight="true" outlineLevel="0" collapsed="false">
      <c r="B12" s="388" t="s">
        <v>458</v>
      </c>
      <c r="C12" s="387" t="n">
        <v>1</v>
      </c>
    </row>
    <row r="13" customFormat="false" ht="17.1" hidden="false" customHeight="true" outlineLevel="0" collapsed="false">
      <c r="B13" s="388" t="s">
        <v>459</v>
      </c>
      <c r="C13" s="387" t="n">
        <v>1</v>
      </c>
    </row>
    <row r="14" customFormat="false" ht="19.5" hidden="false" customHeight="true" outlineLevel="0" collapsed="false">
      <c r="B14" s="389" t="s">
        <v>74</v>
      </c>
      <c r="C14" s="390" t="n">
        <f aca="false">SUM(C4:C13)</f>
        <v>56</v>
      </c>
    </row>
    <row r="15" customFormat="false" ht="19.5" hidden="false" customHeight="true" outlineLevel="0" collapsed="false">
      <c r="B15" s="391"/>
      <c r="C15" s="392"/>
    </row>
    <row r="16" customFormat="false" ht="15.75" hidden="false" customHeight="true" outlineLevel="0" collapsed="false">
      <c r="A16" s="393" t="s">
        <v>460</v>
      </c>
      <c r="B16" s="393"/>
      <c r="C16" s="393"/>
      <c r="D16" s="393"/>
    </row>
    <row r="17" customFormat="false" ht="18" hidden="false" customHeight="true" outlineLevel="0" collapsed="false">
      <c r="B17" s="394" t="s">
        <v>449</v>
      </c>
      <c r="C17" s="382" t="s">
        <v>74</v>
      </c>
      <c r="D17" s="383"/>
    </row>
    <row r="18" customFormat="false" ht="17.1" hidden="false" customHeight="true" outlineLevel="0" collapsed="false">
      <c r="B18" s="395" t="s">
        <v>450</v>
      </c>
      <c r="C18" s="385" t="n">
        <v>313</v>
      </c>
    </row>
    <row r="19" customFormat="false" ht="17.1" hidden="false" customHeight="true" outlineLevel="0" collapsed="false">
      <c r="B19" s="388" t="s">
        <v>451</v>
      </c>
      <c r="C19" s="387" t="n">
        <v>72</v>
      </c>
    </row>
    <row r="20" customFormat="false" ht="17.1" hidden="false" customHeight="true" outlineLevel="0" collapsed="false">
      <c r="B20" s="388" t="s">
        <v>452</v>
      </c>
      <c r="C20" s="387" t="n">
        <v>68</v>
      </c>
    </row>
    <row r="21" customFormat="false" ht="17.1" hidden="false" customHeight="true" outlineLevel="0" collapsed="false">
      <c r="B21" s="388" t="s">
        <v>453</v>
      </c>
      <c r="C21" s="387" t="n">
        <v>22</v>
      </c>
    </row>
    <row r="22" customFormat="false" ht="17.1" hidden="false" customHeight="true" outlineLevel="0" collapsed="false">
      <c r="B22" s="388" t="s">
        <v>454</v>
      </c>
      <c r="C22" s="387" t="n">
        <v>83</v>
      </c>
    </row>
    <row r="23" customFormat="false" ht="17.1" hidden="false" customHeight="true" outlineLevel="0" collapsed="false">
      <c r="B23" s="388" t="s">
        <v>461</v>
      </c>
      <c r="C23" s="387" t="n">
        <v>27</v>
      </c>
    </row>
    <row r="24" customFormat="false" ht="18" hidden="false" customHeight="true" outlineLevel="0" collapsed="false">
      <c r="B24" s="388" t="s">
        <v>455</v>
      </c>
      <c r="C24" s="387" t="n">
        <v>27</v>
      </c>
    </row>
    <row r="25" customFormat="false" ht="17.1" hidden="false" customHeight="true" outlineLevel="0" collapsed="false">
      <c r="B25" s="388" t="s">
        <v>456</v>
      </c>
      <c r="C25" s="387" t="n">
        <v>12</v>
      </c>
    </row>
    <row r="26" customFormat="false" ht="17.1" hidden="false" customHeight="true" outlineLevel="0" collapsed="false">
      <c r="B26" s="388" t="s">
        <v>462</v>
      </c>
      <c r="C26" s="387" t="n">
        <v>1</v>
      </c>
    </row>
    <row r="27" customFormat="false" ht="17.1" hidden="false" customHeight="true" outlineLevel="0" collapsed="false">
      <c r="B27" s="388" t="s">
        <v>463</v>
      </c>
      <c r="C27" s="387" t="n">
        <v>6</v>
      </c>
    </row>
    <row r="28" customFormat="false" ht="17.1" hidden="false" customHeight="true" outlineLevel="0" collapsed="false">
      <c r="B28" s="388" t="s">
        <v>457</v>
      </c>
      <c r="C28" s="387" t="n">
        <v>12</v>
      </c>
    </row>
    <row r="29" customFormat="false" ht="17.1" hidden="false" customHeight="true" outlineLevel="0" collapsed="false">
      <c r="B29" s="388" t="s">
        <v>464</v>
      </c>
      <c r="C29" s="387" t="n">
        <v>7</v>
      </c>
    </row>
    <row r="30" customFormat="false" ht="17.1" hidden="false" customHeight="true" outlineLevel="0" collapsed="false">
      <c r="B30" s="388" t="s">
        <v>465</v>
      </c>
      <c r="C30" s="387" t="n">
        <v>1</v>
      </c>
    </row>
    <row r="31" customFormat="false" ht="17.1" hidden="false" customHeight="true" outlineLevel="0" collapsed="false">
      <c r="B31" s="388" t="s">
        <v>466</v>
      </c>
      <c r="C31" s="387" t="n">
        <v>2</v>
      </c>
    </row>
    <row r="32" customFormat="false" ht="17.1" hidden="false" customHeight="true" outlineLevel="0" collapsed="false">
      <c r="B32" s="388" t="s">
        <v>467</v>
      </c>
      <c r="C32" s="387" t="n">
        <v>6</v>
      </c>
    </row>
    <row r="33" customFormat="false" ht="17.1" hidden="false" customHeight="true" outlineLevel="0" collapsed="false">
      <c r="B33" s="388" t="s">
        <v>468</v>
      </c>
      <c r="C33" s="387" t="n">
        <v>2</v>
      </c>
    </row>
    <row r="34" customFormat="false" ht="17.1" hidden="false" customHeight="true" outlineLevel="0" collapsed="false">
      <c r="B34" s="388" t="s">
        <v>458</v>
      </c>
      <c r="C34" s="387" t="n">
        <v>5</v>
      </c>
    </row>
    <row r="35" customFormat="false" ht="17.1" hidden="false" customHeight="true" outlineLevel="0" collapsed="false">
      <c r="B35" s="388" t="s">
        <v>459</v>
      </c>
      <c r="C35" s="387" t="n">
        <v>7</v>
      </c>
    </row>
    <row r="36" customFormat="false" ht="17.1" hidden="false" customHeight="true" outlineLevel="0" collapsed="false">
      <c r="B36" s="388" t="s">
        <v>469</v>
      </c>
      <c r="C36" s="387" t="n">
        <v>3</v>
      </c>
    </row>
    <row r="37" customFormat="false" ht="17.1" hidden="false" customHeight="true" outlineLevel="0" collapsed="false">
      <c r="B37" s="388" t="s">
        <v>470</v>
      </c>
      <c r="C37" s="387" t="n">
        <v>1</v>
      </c>
    </row>
    <row r="38" customFormat="false" ht="17.1" hidden="false" customHeight="true" outlineLevel="0" collapsed="false">
      <c r="B38" s="396" t="s">
        <v>471</v>
      </c>
      <c r="C38" s="397" t="n">
        <v>16</v>
      </c>
    </row>
    <row r="39" customFormat="false" ht="20.25" hidden="false" customHeight="true" outlineLevel="0" collapsed="false">
      <c r="B39" s="398" t="s">
        <v>74</v>
      </c>
      <c r="C39" s="390" t="n">
        <f aca="false">SUM(C18:C38)</f>
        <v>693</v>
      </c>
    </row>
    <row r="40" customFormat="false" ht="15" hidden="false" customHeight="false" outlineLevel="0" collapsed="false">
      <c r="B40" s="221" t="s">
        <v>59</v>
      </c>
    </row>
  </sheetData>
  <mergeCells count="3">
    <mergeCell ref="A1:D1"/>
    <mergeCell ref="B2:D2"/>
    <mergeCell ref="A16:D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0.2015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9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5" t="s">
        <v>472</v>
      </c>
      <c r="B5" s="175"/>
      <c r="C5" s="175"/>
      <c r="D5" s="175"/>
      <c r="E5" s="175"/>
      <c r="F5" s="175"/>
      <c r="G5" s="175"/>
      <c r="H5" s="175"/>
    </row>
    <row r="6" customFormat="false" ht="15.75" hidden="false" customHeight="false" outlineLevel="0" collapsed="false">
      <c r="B6" s="13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B7" s="13"/>
      <c r="C7" s="224"/>
      <c r="D7" s="224"/>
      <c r="E7" s="224"/>
      <c r="F7" s="224"/>
      <c r="G7" s="224"/>
      <c r="H7" s="224"/>
    </row>
    <row r="9" customFormat="false" ht="31.5" hidden="false" customHeight="true" outlineLevel="0" collapsed="false">
      <c r="A9" s="399"/>
      <c r="B9" s="400" t="s">
        <v>42</v>
      </c>
      <c r="C9" s="400"/>
      <c r="D9" s="400" t="s">
        <v>45</v>
      </c>
      <c r="E9" s="400"/>
      <c r="F9" s="400" t="s">
        <v>41</v>
      </c>
      <c r="G9" s="400"/>
    </row>
    <row r="10" customFormat="false" ht="31.5" hidden="false" customHeight="true" outlineLevel="0" collapsed="false">
      <c r="A10" s="401" t="s">
        <v>48</v>
      </c>
      <c r="B10" s="402" t="n">
        <v>47</v>
      </c>
      <c r="C10" s="402"/>
      <c r="D10" s="402" t="n">
        <v>348</v>
      </c>
      <c r="E10" s="402"/>
      <c r="F10" s="403" t="n">
        <v>395</v>
      </c>
      <c r="G10" s="403"/>
    </row>
    <row r="11" customFormat="false" ht="30" hidden="false" customHeight="false" outlineLevel="0" collapsed="false">
      <c r="A11" s="404" t="s">
        <v>473</v>
      </c>
      <c r="B11" s="402" t="n">
        <v>37200000</v>
      </c>
      <c r="C11" s="402"/>
      <c r="D11" s="402" t="n">
        <v>55961000</v>
      </c>
      <c r="E11" s="402"/>
      <c r="F11" s="402" t="n">
        <v>93161000</v>
      </c>
      <c r="G11" s="402"/>
      <c r="H11" s="405"/>
    </row>
    <row r="12" customFormat="false" ht="45" hidden="false" customHeight="false" outlineLevel="0" collapsed="false">
      <c r="A12" s="406" t="s">
        <v>474</v>
      </c>
      <c r="B12" s="402" t="n">
        <v>34741860</v>
      </c>
      <c r="C12" s="402"/>
      <c r="D12" s="402" t="n">
        <v>49709150</v>
      </c>
      <c r="E12" s="402"/>
      <c r="F12" s="402" t="n">
        <v>84451010</v>
      </c>
      <c r="G12" s="402"/>
      <c r="H12" s="405"/>
    </row>
    <row r="13" customFormat="false" ht="42" hidden="false" customHeight="true" outlineLevel="0" collapsed="false">
      <c r="A13" s="404" t="s">
        <v>475</v>
      </c>
      <c r="B13" s="258" t="n">
        <v>93.39</v>
      </c>
      <c r="C13" s="258"/>
      <c r="D13" s="258" t="n">
        <v>88.83</v>
      </c>
      <c r="E13" s="258"/>
      <c r="F13" s="258" t="n">
        <v>90.65</v>
      </c>
      <c r="G13" s="258"/>
    </row>
    <row r="14" customFormat="false" ht="45" hidden="false" customHeight="true" outlineLevel="0" collapsed="false">
      <c r="A14" s="158" t="s">
        <v>59</v>
      </c>
      <c r="B14" s="158"/>
      <c r="C14" s="158"/>
      <c r="D14" s="158"/>
    </row>
    <row r="15" customFormat="false" ht="15" hidden="false" customHeight="false" outlineLevel="0" collapsed="false">
      <c r="A15" s="158"/>
      <c r="B15" s="158"/>
      <c r="C15" s="158"/>
      <c r="D15" s="158"/>
    </row>
    <row r="16" customFormat="false" ht="15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93" t="s">
        <v>476</v>
      </c>
      <c r="B18" s="393"/>
      <c r="C18" s="393"/>
      <c r="D18" s="393"/>
      <c r="E18" s="393"/>
      <c r="F18" s="393"/>
      <c r="G18" s="393"/>
    </row>
    <row r="19" customFormat="false" ht="15.75" hidden="false" customHeight="true" outlineLevel="0" collapsed="false">
      <c r="A19" s="393"/>
      <c r="B19" s="393"/>
      <c r="C19" s="393"/>
      <c r="D19" s="393"/>
      <c r="E19" s="393"/>
      <c r="F19" s="393"/>
      <c r="G19" s="393"/>
    </row>
    <row r="20" customFormat="false" ht="31.5" hidden="false" customHeight="tru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5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</row>
    <row r="22" customFormat="false" ht="31.5" hidden="false" customHeight="true" outlineLevel="0" collapsed="false">
      <c r="A22" s="407"/>
      <c r="B22" s="400" t="s">
        <v>42</v>
      </c>
      <c r="C22" s="400"/>
      <c r="D22" s="400" t="s">
        <v>45</v>
      </c>
      <c r="E22" s="400"/>
      <c r="F22" s="400" t="s">
        <v>41</v>
      </c>
      <c r="G22" s="400"/>
    </row>
    <row r="23" customFormat="false" ht="28.5" hidden="false" customHeight="true" outlineLevel="0" collapsed="false">
      <c r="A23" s="408" t="s">
        <v>48</v>
      </c>
      <c r="B23" s="409" t="n">
        <v>544</v>
      </c>
      <c r="C23" s="409"/>
      <c r="D23" s="409" t="n">
        <v>2989</v>
      </c>
      <c r="E23" s="409"/>
      <c r="F23" s="409" t="n">
        <v>3533</v>
      </c>
      <c r="G23" s="409"/>
    </row>
    <row r="24" customFormat="false" ht="42" hidden="false" customHeight="true" outlineLevel="0" collapsed="false">
      <c r="A24" s="404" t="s">
        <v>473</v>
      </c>
      <c r="B24" s="248" t="n">
        <v>432160400</v>
      </c>
      <c r="C24" s="248"/>
      <c r="D24" s="248" t="n">
        <v>464815250</v>
      </c>
      <c r="E24" s="248"/>
      <c r="F24" s="248" t="n">
        <v>896975650</v>
      </c>
      <c r="G24" s="248"/>
    </row>
    <row r="25" customFormat="false" ht="45" hidden="false" customHeight="false" outlineLevel="0" collapsed="false">
      <c r="A25" s="406" t="s">
        <v>474</v>
      </c>
      <c r="B25" s="248" t="n">
        <v>359596380</v>
      </c>
      <c r="C25" s="248"/>
      <c r="D25" s="248" t="n">
        <v>408826180</v>
      </c>
      <c r="E25" s="248"/>
      <c r="F25" s="248" t="n">
        <v>768422560</v>
      </c>
      <c r="G25" s="248"/>
    </row>
    <row r="26" customFormat="false" ht="25.5" hidden="false" customHeight="true" outlineLevel="0" collapsed="false">
      <c r="A26" s="404" t="s">
        <v>475</v>
      </c>
      <c r="B26" s="258" t="n">
        <v>83.21</v>
      </c>
      <c r="C26" s="258"/>
      <c r="D26" s="258" t="n">
        <v>87.95</v>
      </c>
      <c r="E26" s="258"/>
      <c r="F26" s="258" t="n">
        <v>85.67</v>
      </c>
      <c r="G26" s="258"/>
    </row>
    <row r="27" customFormat="false" ht="18.75" hidden="false" customHeight="true" outlineLevel="0" collapsed="false">
      <c r="A27" s="158" t="s">
        <v>59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9.06.2015&amp;CTÜRKİYE ODALAR ve BORSALAR BİRLİĞİ
Bilgi Hizmetleri Dairesi&amp;R&amp;P</oddHeader>
    <oddFooter>&amp;L16.10.2015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15" min="115" style="0" width="17.99"/>
    <col collapsed="false" customWidth="true" hidden="false" outlineLevel="0" max="117" min="116" style="0" width="13.85"/>
    <col collapsed="false" customWidth="true" hidden="false" outlineLevel="0" max="118" min="118" style="0" width="19.41"/>
    <col collapsed="false" customWidth="true" hidden="false" outlineLevel="0" max="119" min="119" style="0" width="10.13"/>
    <col collapsed="false" customWidth="true" hidden="false" outlineLevel="0" max="120" min="120" style="0" width="8.85"/>
    <col collapsed="false" customWidth="true" hidden="false" outlineLevel="0" max="121" min="121" style="0" width="10.13"/>
  </cols>
  <sheetData>
    <row r="1" customFormat="false" ht="17.25" hidden="false" customHeight="false" outlineLevel="0" collapsed="false">
      <c r="A1" s="410" t="s">
        <v>100</v>
      </c>
      <c r="B1" s="410"/>
      <c r="C1" s="410"/>
      <c r="D1" s="410"/>
      <c r="E1" s="410"/>
      <c r="F1" s="410"/>
      <c r="G1" s="411"/>
    </row>
    <row r="2" customFormat="false" ht="15" hidden="false" customHeight="true" outlineLevel="0" collapsed="false">
      <c r="A2" s="412" t="s">
        <v>477</v>
      </c>
      <c r="B2" s="412"/>
      <c r="C2" s="412"/>
      <c r="D2" s="412"/>
      <c r="E2" s="412"/>
      <c r="F2" s="412"/>
      <c r="G2" s="413"/>
    </row>
    <row r="3" customFormat="false" ht="15" hidden="false" customHeight="true" outlineLevel="0" collapsed="false">
      <c r="A3" s="412"/>
      <c r="B3" s="412"/>
      <c r="C3" s="412"/>
      <c r="D3" s="412"/>
      <c r="E3" s="412"/>
      <c r="F3" s="412"/>
      <c r="G3" s="413"/>
    </row>
    <row r="4" customFormat="false" ht="15.75" hidden="false" customHeight="true" outlineLevel="0" collapsed="false">
      <c r="A4" s="13"/>
      <c r="B4" s="187" t="s">
        <v>196</v>
      </c>
      <c r="C4" s="187"/>
      <c r="D4" s="187"/>
      <c r="E4" s="187"/>
      <c r="F4" s="187"/>
    </row>
    <row r="5" customFormat="false" ht="45" hidden="false" customHeight="true" outlineLevel="0" collapsed="false">
      <c r="B5" s="414" t="s">
        <v>441</v>
      </c>
      <c r="C5" s="414" t="s">
        <v>478</v>
      </c>
      <c r="D5" s="414" t="s">
        <v>479</v>
      </c>
      <c r="E5" s="414" t="s">
        <v>480</v>
      </c>
      <c r="F5" s="414" t="s">
        <v>481</v>
      </c>
    </row>
    <row r="6" customFormat="false" ht="15" hidden="false" customHeight="true" outlineLevel="0" collapsed="false">
      <c r="B6" s="414"/>
      <c r="C6" s="414"/>
      <c r="D6" s="414"/>
      <c r="E6" s="414"/>
      <c r="F6" s="414"/>
    </row>
    <row r="7" customFormat="false" ht="17.25" hidden="true" customHeight="true" outlineLevel="0" collapsed="false">
      <c r="B7" s="414"/>
      <c r="C7" s="414"/>
      <c r="D7" s="414"/>
      <c r="E7" s="414"/>
      <c r="F7" s="414"/>
    </row>
    <row r="8" customFormat="false" ht="15" hidden="false" customHeight="false" outlineLevel="0" collapsed="false">
      <c r="B8" s="415" t="s">
        <v>338</v>
      </c>
      <c r="C8" s="415" t="s">
        <v>339</v>
      </c>
      <c r="D8" s="415" t="n">
        <v>373</v>
      </c>
      <c r="E8" s="416" t="n">
        <v>251488400</v>
      </c>
      <c r="F8" s="416" t="n">
        <v>197735840</v>
      </c>
    </row>
    <row r="9" customFormat="false" ht="15" hidden="false" customHeight="false" outlineLevel="0" collapsed="false">
      <c r="B9" s="415" t="s">
        <v>282</v>
      </c>
      <c r="C9" s="415" t="s">
        <v>283</v>
      </c>
      <c r="D9" s="415" t="n">
        <v>57</v>
      </c>
      <c r="E9" s="416" t="n">
        <v>87890000</v>
      </c>
      <c r="F9" s="416" t="n">
        <v>83233280</v>
      </c>
    </row>
    <row r="10" customFormat="false" ht="15" hidden="false" customHeight="false" outlineLevel="0" collapsed="false">
      <c r="B10" s="415" t="s">
        <v>340</v>
      </c>
      <c r="C10" s="415" t="s">
        <v>341</v>
      </c>
      <c r="D10" s="415" t="n">
        <v>30</v>
      </c>
      <c r="E10" s="416" t="n">
        <v>5030000</v>
      </c>
      <c r="F10" s="416" t="n">
        <v>2452240</v>
      </c>
    </row>
    <row r="11" customFormat="false" ht="15" hidden="false" customHeight="false" outlineLevel="0" collapsed="false">
      <c r="B11" s="415" t="s">
        <v>284</v>
      </c>
      <c r="C11" s="415" t="s">
        <v>285</v>
      </c>
      <c r="D11" s="415" t="n">
        <v>20</v>
      </c>
      <c r="E11" s="416" t="n">
        <v>6200000</v>
      </c>
      <c r="F11" s="416" t="n">
        <v>5367000</v>
      </c>
    </row>
    <row r="12" customFormat="false" ht="15" hidden="false" customHeight="false" outlineLevel="0" collapsed="false">
      <c r="B12" s="415" t="s">
        <v>302</v>
      </c>
      <c r="C12" s="415" t="s">
        <v>303</v>
      </c>
      <c r="D12" s="415" t="n">
        <v>13</v>
      </c>
      <c r="E12" s="416" t="n">
        <v>18292000</v>
      </c>
      <c r="F12" s="416" t="n">
        <v>13819000</v>
      </c>
    </row>
    <row r="13" customFormat="false" ht="15" hidden="false" customHeight="false" outlineLevel="0" collapsed="false">
      <c r="B13" s="415" t="s">
        <v>352</v>
      </c>
      <c r="C13" s="415" t="s">
        <v>353</v>
      </c>
      <c r="D13" s="415" t="n">
        <v>7</v>
      </c>
      <c r="E13" s="416" t="n">
        <v>37990000</v>
      </c>
      <c r="F13" s="416" t="n">
        <v>36690000</v>
      </c>
    </row>
    <row r="14" customFormat="false" ht="15" hidden="false" customHeight="false" outlineLevel="0" collapsed="false">
      <c r="B14" s="415" t="s">
        <v>310</v>
      </c>
      <c r="C14" s="415" t="s">
        <v>311</v>
      </c>
      <c r="D14" s="415" t="n">
        <v>5</v>
      </c>
      <c r="E14" s="416" t="n">
        <v>550000</v>
      </c>
      <c r="F14" s="416" t="n">
        <v>417000</v>
      </c>
    </row>
    <row r="15" customFormat="false" ht="15" hidden="false" customHeight="false" outlineLevel="0" collapsed="false">
      <c r="B15" s="415" t="s">
        <v>288</v>
      </c>
      <c r="C15" s="415" t="s">
        <v>289</v>
      </c>
      <c r="D15" s="415" t="n">
        <v>5</v>
      </c>
      <c r="E15" s="416" t="n">
        <v>350000</v>
      </c>
      <c r="F15" s="416" t="n">
        <v>192150</v>
      </c>
    </row>
    <row r="16" customFormat="false" ht="15" hidden="false" customHeight="false" outlineLevel="0" collapsed="false">
      <c r="B16" s="415" t="s">
        <v>388</v>
      </c>
      <c r="C16" s="415" t="s">
        <v>389</v>
      </c>
      <c r="D16" s="415" t="n">
        <v>5</v>
      </c>
      <c r="E16" s="416" t="n">
        <v>3180000</v>
      </c>
      <c r="F16" s="416" t="n">
        <v>3021920</v>
      </c>
    </row>
    <row r="17" customFormat="false" ht="15" hidden="false" customHeight="false" outlineLevel="0" collapsed="false">
      <c r="B17" s="415" t="s">
        <v>324</v>
      </c>
      <c r="C17" s="415" t="s">
        <v>325</v>
      </c>
      <c r="D17" s="415" t="n">
        <v>4</v>
      </c>
      <c r="E17" s="416" t="n">
        <v>1150000</v>
      </c>
      <c r="F17" s="416" t="n">
        <v>690500</v>
      </c>
    </row>
    <row r="18" customFormat="false" ht="15" hidden="false" customHeight="false" outlineLevel="0" collapsed="false">
      <c r="B18" s="415" t="s">
        <v>362</v>
      </c>
      <c r="C18" s="415" t="s">
        <v>363</v>
      </c>
      <c r="D18" s="415" t="n">
        <v>3</v>
      </c>
      <c r="E18" s="416" t="n">
        <v>440000</v>
      </c>
      <c r="F18" s="416" t="n">
        <v>229200</v>
      </c>
    </row>
    <row r="19" customFormat="false" ht="15" hidden="false" customHeight="false" outlineLevel="0" collapsed="false">
      <c r="B19" s="415" t="s">
        <v>336</v>
      </c>
      <c r="C19" s="415" t="s">
        <v>337</v>
      </c>
      <c r="D19" s="415" t="n">
        <v>3</v>
      </c>
      <c r="E19" s="416" t="n">
        <v>200000</v>
      </c>
      <c r="F19" s="416" t="n">
        <v>190000</v>
      </c>
    </row>
    <row r="20" customFormat="false" ht="15" hidden="false" customHeight="false" outlineLevel="0" collapsed="false">
      <c r="B20" s="415" t="s">
        <v>360</v>
      </c>
      <c r="C20" s="415" t="s">
        <v>361</v>
      </c>
      <c r="D20" s="415" t="n">
        <v>2</v>
      </c>
      <c r="E20" s="416" t="n">
        <v>360000</v>
      </c>
      <c r="F20" s="416" t="n">
        <v>168000</v>
      </c>
    </row>
    <row r="21" customFormat="false" ht="15" hidden="false" customHeight="false" outlineLevel="0" collapsed="false">
      <c r="B21" s="415" t="s">
        <v>354</v>
      </c>
      <c r="C21" s="415" t="s">
        <v>355</v>
      </c>
      <c r="D21" s="415" t="n">
        <v>2</v>
      </c>
      <c r="E21" s="416" t="n">
        <v>350000</v>
      </c>
      <c r="F21" s="416" t="n">
        <v>290000</v>
      </c>
    </row>
    <row r="22" customFormat="false" ht="15" hidden="false" customHeight="false" outlineLevel="0" collapsed="false">
      <c r="B22" s="415" t="s">
        <v>424</v>
      </c>
      <c r="C22" s="415" t="s">
        <v>425</v>
      </c>
      <c r="D22" s="415" t="n">
        <v>2</v>
      </c>
      <c r="E22" s="416" t="n">
        <v>430000</v>
      </c>
      <c r="F22" s="416" t="n">
        <v>347500</v>
      </c>
    </row>
    <row r="23" customFormat="false" ht="15" hidden="false" customHeight="false" outlineLevel="0" collapsed="false">
      <c r="B23" s="415" t="s">
        <v>380</v>
      </c>
      <c r="C23" s="415" t="s">
        <v>381</v>
      </c>
      <c r="D23" s="415" t="n">
        <v>2</v>
      </c>
      <c r="E23" s="416" t="n">
        <v>1100000</v>
      </c>
      <c r="F23" s="416" t="n">
        <v>1049000</v>
      </c>
    </row>
    <row r="24" customFormat="false" ht="15" hidden="false" customHeight="false" outlineLevel="0" collapsed="false">
      <c r="B24" s="415" t="s">
        <v>396</v>
      </c>
      <c r="C24" s="415" t="s">
        <v>397</v>
      </c>
      <c r="D24" s="415" t="n">
        <v>1</v>
      </c>
      <c r="E24" s="416" t="n">
        <v>200000</v>
      </c>
      <c r="F24" s="416" t="n">
        <v>200000</v>
      </c>
    </row>
    <row r="25" customFormat="false" ht="15" hidden="false" customHeight="false" outlineLevel="0" collapsed="false">
      <c r="B25" s="415" t="s">
        <v>272</v>
      </c>
      <c r="C25" s="415" t="s">
        <v>273</v>
      </c>
      <c r="D25" s="415" t="n">
        <v>1</v>
      </c>
      <c r="E25" s="416" t="n">
        <v>100000</v>
      </c>
      <c r="F25" s="416" t="n">
        <v>100000</v>
      </c>
    </row>
    <row r="26" customFormat="false" ht="15" hidden="false" customHeight="false" outlineLevel="0" collapsed="false">
      <c r="B26" s="415" t="s">
        <v>306</v>
      </c>
      <c r="C26" s="415" t="s">
        <v>307</v>
      </c>
      <c r="D26" s="415" t="n">
        <v>1</v>
      </c>
      <c r="E26" s="416" t="n">
        <v>60000</v>
      </c>
      <c r="F26" s="416" t="n">
        <v>60000</v>
      </c>
    </row>
    <row r="27" customFormat="false" ht="15" hidden="false" customHeight="false" outlineLevel="0" collapsed="false">
      <c r="B27" s="415" t="s">
        <v>398</v>
      </c>
      <c r="C27" s="415" t="s">
        <v>399</v>
      </c>
      <c r="D27" s="415" t="n">
        <v>1</v>
      </c>
      <c r="E27" s="416" t="n">
        <v>50000</v>
      </c>
      <c r="F27" s="416" t="n">
        <v>50000</v>
      </c>
    </row>
    <row r="28" customFormat="false" ht="15" hidden="false" customHeight="false" outlineLevel="0" collapsed="false">
      <c r="B28" s="415" t="s">
        <v>378</v>
      </c>
      <c r="C28" s="415" t="s">
        <v>379</v>
      </c>
      <c r="D28" s="415" t="n">
        <v>1</v>
      </c>
      <c r="E28" s="416" t="n">
        <v>100000</v>
      </c>
      <c r="F28" s="416" t="n">
        <v>100000</v>
      </c>
    </row>
    <row r="29" customFormat="false" ht="15" hidden="false" customHeight="false" outlineLevel="0" collapsed="false">
      <c r="B29" s="415" t="s">
        <v>430</v>
      </c>
      <c r="C29" s="415" t="s">
        <v>431</v>
      </c>
      <c r="D29" s="415" t="n">
        <v>1</v>
      </c>
      <c r="E29" s="416" t="n">
        <v>15000000</v>
      </c>
      <c r="F29" s="416" t="n">
        <v>12000000</v>
      </c>
    </row>
    <row r="30" customFormat="false" ht="15" hidden="false" customHeight="false" outlineLevel="0" collapsed="false">
      <c r="B30" s="415" t="s">
        <v>366</v>
      </c>
      <c r="C30" s="415" t="s">
        <v>367</v>
      </c>
      <c r="D30" s="415" t="n">
        <v>1</v>
      </c>
      <c r="E30" s="416" t="n">
        <v>100000</v>
      </c>
      <c r="F30" s="416" t="n">
        <v>100000</v>
      </c>
    </row>
    <row r="31" customFormat="false" ht="15" hidden="false" customHeight="false" outlineLevel="0" collapsed="false">
      <c r="B31" s="415" t="s">
        <v>334</v>
      </c>
      <c r="C31" s="415" t="s">
        <v>335</v>
      </c>
      <c r="D31" s="415" t="n">
        <v>1</v>
      </c>
      <c r="E31" s="416" t="n">
        <v>50000</v>
      </c>
      <c r="F31" s="416" t="n">
        <v>8750</v>
      </c>
    </row>
    <row r="32" customFormat="false" ht="15" hidden="false" customHeight="false" outlineLevel="0" collapsed="false">
      <c r="B32" s="415" t="s">
        <v>332</v>
      </c>
      <c r="C32" s="415" t="s">
        <v>333</v>
      </c>
      <c r="D32" s="415" t="n">
        <v>1</v>
      </c>
      <c r="E32" s="416" t="n">
        <v>250000</v>
      </c>
      <c r="F32" s="416" t="n">
        <v>250000</v>
      </c>
    </row>
    <row r="33" customFormat="false" ht="15" hidden="false" customHeight="false" outlineLevel="0" collapsed="false">
      <c r="B33" s="415" t="s">
        <v>312</v>
      </c>
      <c r="C33" s="415" t="s">
        <v>313</v>
      </c>
      <c r="D33" s="415" t="n">
        <v>1</v>
      </c>
      <c r="E33" s="416" t="n">
        <v>250000</v>
      </c>
      <c r="F33" s="416" t="n">
        <v>125000</v>
      </c>
    </row>
    <row r="34" customFormat="false" ht="15" hidden="false" customHeight="false" outlineLevel="0" collapsed="false">
      <c r="B34" s="415" t="s">
        <v>298</v>
      </c>
      <c r="C34" s="415" t="s">
        <v>299</v>
      </c>
      <c r="D34" s="415" t="n">
        <v>1</v>
      </c>
      <c r="E34" s="416" t="n">
        <v>1000000</v>
      </c>
      <c r="F34" s="416" t="n">
        <v>710000</v>
      </c>
    </row>
    <row r="35" customFormat="false" ht="15" hidden="false" customHeight="true" outlineLevel="0" collapsed="false">
      <c r="B35" s="417" t="s">
        <v>74</v>
      </c>
      <c r="C35" s="417"/>
      <c r="D35" s="417"/>
      <c r="E35" s="417"/>
      <c r="F35" s="418" t="n">
        <f aca="false">SUM(F8:F34)</f>
        <v>359596380</v>
      </c>
    </row>
    <row r="36" customFormat="false" ht="15" hidden="false" customHeight="true" outlineLevel="0" collapsed="false">
      <c r="D36" s="158"/>
      <c r="E36" s="158"/>
      <c r="F36" s="419"/>
    </row>
    <row r="37" customFormat="false" ht="15" hidden="false" customHeight="true" outlineLevel="0" collapsed="false">
      <c r="D37" s="158"/>
      <c r="E37" s="158"/>
      <c r="F37" s="419"/>
    </row>
    <row r="38" customFormat="false" ht="15.75" hidden="false" customHeight="true" outlineLevel="0" collapsed="false">
      <c r="B38" s="187" t="s">
        <v>221</v>
      </c>
      <c r="C38" s="187"/>
      <c r="D38" s="187"/>
      <c r="E38" s="187"/>
      <c r="F38" s="187"/>
    </row>
    <row r="39" customFormat="false" ht="30" hidden="false" customHeight="true" outlineLevel="0" collapsed="false">
      <c r="B39" s="414" t="s">
        <v>441</v>
      </c>
      <c r="C39" s="420" t="s">
        <v>478</v>
      </c>
      <c r="D39" s="414" t="s">
        <v>479</v>
      </c>
      <c r="E39" s="414" t="s">
        <v>480</v>
      </c>
      <c r="F39" s="414" t="s">
        <v>481</v>
      </c>
    </row>
    <row r="40" customFormat="false" ht="27.75" hidden="false" customHeight="true" outlineLevel="0" collapsed="false">
      <c r="B40" s="414"/>
      <c r="C40" s="414"/>
      <c r="D40" s="414"/>
      <c r="E40" s="414"/>
      <c r="F40" s="414"/>
    </row>
    <row r="41" customFormat="false" ht="18.75" hidden="true" customHeight="true" outlineLevel="0" collapsed="false">
      <c r="B41" s="414"/>
      <c r="C41" s="421"/>
      <c r="D41" s="414"/>
      <c r="E41" s="414"/>
      <c r="F41" s="414"/>
    </row>
    <row r="42" customFormat="false" ht="15" hidden="false" customHeight="false" outlineLevel="0" collapsed="false">
      <c r="B42" s="415" t="s">
        <v>338</v>
      </c>
      <c r="C42" s="415" t="s">
        <v>339</v>
      </c>
      <c r="D42" s="416" t="n">
        <v>1777</v>
      </c>
      <c r="E42" s="416" t="n">
        <v>247482200</v>
      </c>
      <c r="F42" s="416" t="n">
        <v>223744171</v>
      </c>
    </row>
    <row r="43" customFormat="false" ht="15" hidden="false" customHeight="false" outlineLevel="0" collapsed="false">
      <c r="B43" s="415" t="s">
        <v>336</v>
      </c>
      <c r="C43" s="415" t="s">
        <v>337</v>
      </c>
      <c r="D43" s="415" t="n">
        <v>212</v>
      </c>
      <c r="E43" s="416" t="n">
        <v>35845000</v>
      </c>
      <c r="F43" s="416" t="n">
        <v>33697900</v>
      </c>
    </row>
    <row r="44" customFormat="false" ht="15" hidden="false" customHeight="false" outlineLevel="0" collapsed="false">
      <c r="B44" s="415" t="s">
        <v>284</v>
      </c>
      <c r="C44" s="415" t="s">
        <v>285</v>
      </c>
      <c r="D44" s="415" t="n">
        <v>183</v>
      </c>
      <c r="E44" s="416" t="n">
        <v>16512050</v>
      </c>
      <c r="F44" s="416" t="n">
        <v>13357399</v>
      </c>
    </row>
    <row r="45" customFormat="false" ht="15" hidden="false" customHeight="false" outlineLevel="0" collapsed="false">
      <c r="B45" s="415" t="s">
        <v>324</v>
      </c>
      <c r="C45" s="415" t="s">
        <v>325</v>
      </c>
      <c r="D45" s="415" t="n">
        <v>148</v>
      </c>
      <c r="E45" s="416" t="n">
        <v>30700000</v>
      </c>
      <c r="F45" s="416" t="n">
        <v>29227000</v>
      </c>
    </row>
    <row r="46" customFormat="false" ht="15" hidden="false" customHeight="false" outlineLevel="0" collapsed="false">
      <c r="B46" s="415" t="s">
        <v>282</v>
      </c>
      <c r="C46" s="415" t="s">
        <v>283</v>
      </c>
      <c r="D46" s="415" t="n">
        <v>106</v>
      </c>
      <c r="E46" s="416" t="n">
        <v>7331000</v>
      </c>
      <c r="F46" s="416" t="n">
        <v>5362450</v>
      </c>
    </row>
    <row r="47" customFormat="false" ht="15" hidden="false" customHeight="false" outlineLevel="0" collapsed="false">
      <c r="B47" s="415" t="s">
        <v>302</v>
      </c>
      <c r="C47" s="415" t="s">
        <v>303</v>
      </c>
      <c r="D47" s="415" t="n">
        <v>92</v>
      </c>
      <c r="E47" s="416" t="n">
        <v>19587500</v>
      </c>
      <c r="F47" s="416" t="n">
        <v>18223650</v>
      </c>
    </row>
    <row r="48" customFormat="false" ht="15" hidden="false" customHeight="false" outlineLevel="0" collapsed="false">
      <c r="B48" s="415" t="s">
        <v>332</v>
      </c>
      <c r="C48" s="415" t="s">
        <v>333</v>
      </c>
      <c r="D48" s="415" t="n">
        <v>79</v>
      </c>
      <c r="E48" s="416" t="n">
        <v>12630000</v>
      </c>
      <c r="F48" s="416" t="n">
        <v>10933100</v>
      </c>
    </row>
    <row r="49" customFormat="false" ht="15" hidden="false" customHeight="false" outlineLevel="0" collapsed="false">
      <c r="B49" s="415" t="s">
        <v>340</v>
      </c>
      <c r="C49" s="415" t="s">
        <v>341</v>
      </c>
      <c r="D49" s="415" t="n">
        <v>49</v>
      </c>
      <c r="E49" s="416" t="n">
        <v>3095500</v>
      </c>
      <c r="F49" s="416" t="n">
        <v>2632000</v>
      </c>
    </row>
    <row r="50" customFormat="false" ht="15" hidden="false" customHeight="false" outlineLevel="0" collapsed="false">
      <c r="B50" s="415" t="s">
        <v>366</v>
      </c>
      <c r="C50" s="415" t="s">
        <v>367</v>
      </c>
      <c r="D50" s="415" t="n">
        <v>34</v>
      </c>
      <c r="E50" s="416" t="n">
        <v>3890000</v>
      </c>
      <c r="F50" s="416" t="n">
        <v>3200800</v>
      </c>
    </row>
    <row r="51" customFormat="false" ht="15" hidden="false" customHeight="false" outlineLevel="0" collapsed="false">
      <c r="B51" s="415" t="s">
        <v>424</v>
      </c>
      <c r="C51" s="415" t="s">
        <v>425</v>
      </c>
      <c r="D51" s="415" t="n">
        <v>34</v>
      </c>
      <c r="E51" s="416" t="n">
        <v>8131000</v>
      </c>
      <c r="F51" s="416" t="n">
        <v>7506000</v>
      </c>
    </row>
    <row r="52" customFormat="false" ht="15" hidden="false" customHeight="false" outlineLevel="0" collapsed="false">
      <c r="B52" s="415" t="s">
        <v>288</v>
      </c>
      <c r="C52" s="415" t="s">
        <v>289</v>
      </c>
      <c r="D52" s="415" t="n">
        <v>27</v>
      </c>
      <c r="E52" s="416" t="n">
        <v>6630000</v>
      </c>
      <c r="F52" s="416" t="n">
        <v>5720640</v>
      </c>
    </row>
    <row r="53" customFormat="false" ht="15" hidden="false" customHeight="false" outlineLevel="0" collapsed="false">
      <c r="B53" s="415" t="s">
        <v>272</v>
      </c>
      <c r="C53" s="415" t="s">
        <v>273</v>
      </c>
      <c r="D53" s="415" t="n">
        <v>22</v>
      </c>
      <c r="E53" s="416" t="n">
        <v>3280000</v>
      </c>
      <c r="F53" s="416" t="n">
        <v>2173500</v>
      </c>
    </row>
    <row r="54" customFormat="false" ht="15" hidden="false" customHeight="false" outlineLevel="0" collapsed="false">
      <c r="B54" s="415" t="s">
        <v>346</v>
      </c>
      <c r="C54" s="415" t="s">
        <v>347</v>
      </c>
      <c r="D54" s="415" t="n">
        <v>21</v>
      </c>
      <c r="E54" s="416" t="n">
        <v>1920000</v>
      </c>
      <c r="F54" s="416" t="n">
        <v>1143500</v>
      </c>
    </row>
    <row r="55" customFormat="false" ht="15" hidden="false" customHeight="false" outlineLevel="0" collapsed="false">
      <c r="B55" s="415" t="s">
        <v>352</v>
      </c>
      <c r="C55" s="415" t="s">
        <v>353</v>
      </c>
      <c r="D55" s="415" t="n">
        <v>21</v>
      </c>
      <c r="E55" s="416" t="n">
        <v>4296000</v>
      </c>
      <c r="F55" s="416" t="n">
        <v>3060000</v>
      </c>
    </row>
    <row r="56" customFormat="false" ht="15" hidden="false" customHeight="false" outlineLevel="0" collapsed="false">
      <c r="B56" s="415" t="s">
        <v>396</v>
      </c>
      <c r="C56" s="415" t="s">
        <v>397</v>
      </c>
      <c r="D56" s="415" t="n">
        <v>21</v>
      </c>
      <c r="E56" s="416" t="n">
        <v>7475000</v>
      </c>
      <c r="F56" s="416" t="n">
        <v>5859000</v>
      </c>
    </row>
    <row r="57" customFormat="false" ht="15" hidden="false" customHeight="false" outlineLevel="0" collapsed="false">
      <c r="B57" s="415" t="s">
        <v>428</v>
      </c>
      <c r="C57" s="415" t="s">
        <v>429</v>
      </c>
      <c r="D57" s="415" t="n">
        <v>20</v>
      </c>
      <c r="E57" s="416" t="n">
        <v>2390000</v>
      </c>
      <c r="F57" s="416" t="n">
        <v>2150000</v>
      </c>
    </row>
    <row r="58" customFormat="false" ht="15" hidden="false" customHeight="false" outlineLevel="0" collapsed="false">
      <c r="B58" s="415" t="s">
        <v>378</v>
      </c>
      <c r="C58" s="415" t="s">
        <v>379</v>
      </c>
      <c r="D58" s="415" t="n">
        <v>19</v>
      </c>
      <c r="E58" s="416" t="n">
        <v>14175000</v>
      </c>
      <c r="F58" s="416" t="n">
        <v>13340770</v>
      </c>
    </row>
    <row r="59" customFormat="false" ht="15" hidden="false" customHeight="false" outlineLevel="0" collapsed="false">
      <c r="B59" s="415" t="s">
        <v>354</v>
      </c>
      <c r="C59" s="415" t="s">
        <v>355</v>
      </c>
      <c r="D59" s="415" t="n">
        <v>19</v>
      </c>
      <c r="E59" s="416" t="n">
        <v>3845000</v>
      </c>
      <c r="F59" s="416" t="n">
        <v>3546500</v>
      </c>
    </row>
    <row r="60" customFormat="false" ht="15" hidden="false" customHeight="false" outlineLevel="0" collapsed="false">
      <c r="B60" s="415" t="s">
        <v>362</v>
      </c>
      <c r="C60" s="415" t="s">
        <v>363</v>
      </c>
      <c r="D60" s="415" t="n">
        <v>8</v>
      </c>
      <c r="E60" s="416" t="n">
        <v>1060000</v>
      </c>
      <c r="F60" s="416" t="n">
        <v>1010000</v>
      </c>
    </row>
    <row r="61" customFormat="false" ht="15" hidden="false" customHeight="false" outlineLevel="0" collapsed="false">
      <c r="B61" s="415" t="s">
        <v>360</v>
      </c>
      <c r="C61" s="415" t="s">
        <v>361</v>
      </c>
      <c r="D61" s="415" t="n">
        <v>8</v>
      </c>
      <c r="E61" s="416" t="n">
        <v>560000</v>
      </c>
      <c r="F61" s="416" t="n">
        <v>544900</v>
      </c>
    </row>
    <row r="62" customFormat="false" ht="15" hidden="false" customHeight="false" outlineLevel="0" collapsed="false">
      <c r="B62" s="415" t="s">
        <v>392</v>
      </c>
      <c r="C62" s="415" t="s">
        <v>393</v>
      </c>
      <c r="D62" s="415" t="n">
        <v>7</v>
      </c>
      <c r="E62" s="416" t="n">
        <v>470000</v>
      </c>
      <c r="F62" s="416" t="n">
        <v>421000</v>
      </c>
    </row>
    <row r="63" customFormat="false" ht="15" hidden="false" customHeight="false" outlineLevel="0" collapsed="false">
      <c r="B63" s="415" t="s">
        <v>388</v>
      </c>
      <c r="C63" s="415" t="s">
        <v>389</v>
      </c>
      <c r="D63" s="415" t="n">
        <v>6</v>
      </c>
      <c r="E63" s="416" t="n">
        <v>420000</v>
      </c>
      <c r="F63" s="416" t="n">
        <v>292500</v>
      </c>
    </row>
    <row r="64" customFormat="false" ht="15" hidden="false" customHeight="false" outlineLevel="0" collapsed="false">
      <c r="B64" s="415" t="s">
        <v>398</v>
      </c>
      <c r="C64" s="415" t="s">
        <v>399</v>
      </c>
      <c r="D64" s="415" t="n">
        <v>6</v>
      </c>
      <c r="E64" s="416" t="n">
        <v>335000</v>
      </c>
      <c r="F64" s="416" t="n">
        <v>202500</v>
      </c>
    </row>
    <row r="65" customFormat="false" ht="15" hidden="false" customHeight="false" outlineLevel="0" collapsed="false">
      <c r="B65" s="415" t="s">
        <v>300</v>
      </c>
      <c r="C65" s="415" t="s">
        <v>301</v>
      </c>
      <c r="D65" s="415" t="n">
        <v>5</v>
      </c>
      <c r="E65" s="416" t="n">
        <v>220000</v>
      </c>
      <c r="F65" s="416" t="n">
        <v>186500</v>
      </c>
    </row>
    <row r="66" customFormat="false" ht="15" hidden="false" customHeight="false" outlineLevel="0" collapsed="false">
      <c r="B66" s="415" t="s">
        <v>380</v>
      </c>
      <c r="C66" s="415" t="s">
        <v>381</v>
      </c>
      <c r="D66" s="415" t="n">
        <v>5</v>
      </c>
      <c r="E66" s="416" t="n">
        <v>1130000</v>
      </c>
      <c r="F66" s="416" t="n">
        <v>1125000</v>
      </c>
    </row>
    <row r="67" customFormat="false" ht="15" hidden="false" customHeight="false" outlineLevel="0" collapsed="false">
      <c r="B67" s="415" t="s">
        <v>290</v>
      </c>
      <c r="C67" s="415" t="s">
        <v>291</v>
      </c>
      <c r="D67" s="415" t="n">
        <v>5</v>
      </c>
      <c r="E67" s="416" t="n">
        <v>2180000</v>
      </c>
      <c r="F67" s="416" t="n">
        <v>1084900</v>
      </c>
    </row>
    <row r="68" customFormat="false" ht="15" hidden="false" customHeight="false" outlineLevel="0" collapsed="false">
      <c r="B68" s="415" t="s">
        <v>386</v>
      </c>
      <c r="C68" s="415" t="s">
        <v>387</v>
      </c>
      <c r="D68" s="415" t="n">
        <v>4</v>
      </c>
      <c r="E68" s="416" t="n">
        <v>825000</v>
      </c>
      <c r="F68" s="416" t="n">
        <v>539950</v>
      </c>
    </row>
    <row r="69" customFormat="false" ht="15" hidden="false" customHeight="false" outlineLevel="0" collapsed="false">
      <c r="B69" s="415" t="s">
        <v>276</v>
      </c>
      <c r="C69" s="415" t="s">
        <v>277</v>
      </c>
      <c r="D69" s="415" t="n">
        <v>4</v>
      </c>
      <c r="E69" s="416" t="n">
        <v>770000</v>
      </c>
      <c r="F69" s="416" t="n">
        <v>544000</v>
      </c>
    </row>
    <row r="70" customFormat="false" ht="15" hidden="false" customHeight="false" outlineLevel="0" collapsed="false">
      <c r="B70" s="415" t="s">
        <v>334</v>
      </c>
      <c r="C70" s="415" t="s">
        <v>335</v>
      </c>
      <c r="D70" s="415" t="n">
        <v>3</v>
      </c>
      <c r="E70" s="416" t="n">
        <v>450000</v>
      </c>
      <c r="F70" s="416" t="n">
        <v>276000</v>
      </c>
    </row>
    <row r="71" customFormat="false" ht="15" hidden="false" customHeight="false" outlineLevel="0" collapsed="false">
      <c r="B71" s="415" t="s">
        <v>322</v>
      </c>
      <c r="C71" s="415" t="s">
        <v>323</v>
      </c>
      <c r="D71" s="415" t="n">
        <v>3</v>
      </c>
      <c r="E71" s="416" t="n">
        <v>15300000</v>
      </c>
      <c r="F71" s="416" t="n">
        <v>7640000</v>
      </c>
    </row>
    <row r="72" customFormat="false" ht="15" hidden="false" customHeight="false" outlineLevel="0" collapsed="false">
      <c r="B72" s="415" t="s">
        <v>274</v>
      </c>
      <c r="C72" s="415" t="s">
        <v>275</v>
      </c>
      <c r="D72" s="415" t="n">
        <v>3</v>
      </c>
      <c r="E72" s="416" t="n">
        <v>725000</v>
      </c>
      <c r="F72" s="416" t="n">
        <v>430250</v>
      </c>
    </row>
    <row r="73" customFormat="false" ht="15" hidden="false" customHeight="false" outlineLevel="0" collapsed="false">
      <c r="B73" s="415" t="s">
        <v>364</v>
      </c>
      <c r="C73" s="415" t="s">
        <v>365</v>
      </c>
      <c r="D73" s="415" t="n">
        <v>3</v>
      </c>
      <c r="E73" s="416" t="n">
        <v>1000000</v>
      </c>
      <c r="F73" s="416" t="n">
        <v>600000</v>
      </c>
    </row>
    <row r="74" customFormat="false" ht="15" hidden="false" customHeight="false" outlineLevel="0" collapsed="false">
      <c r="B74" s="415" t="s">
        <v>292</v>
      </c>
      <c r="C74" s="415" t="s">
        <v>293</v>
      </c>
      <c r="D74" s="415" t="n">
        <v>2</v>
      </c>
      <c r="E74" s="416" t="n">
        <v>110000</v>
      </c>
      <c r="F74" s="416" t="n">
        <v>105000</v>
      </c>
    </row>
    <row r="75" customFormat="false" ht="15" hidden="false" customHeight="false" outlineLevel="0" collapsed="false">
      <c r="B75" s="415" t="s">
        <v>370</v>
      </c>
      <c r="C75" s="415" t="s">
        <v>371</v>
      </c>
      <c r="D75" s="415" t="n">
        <v>2</v>
      </c>
      <c r="E75" s="416" t="n">
        <v>900000</v>
      </c>
      <c r="F75" s="416" t="n">
        <v>460000</v>
      </c>
    </row>
    <row r="76" customFormat="false" ht="15" hidden="false" customHeight="false" outlineLevel="0" collapsed="false">
      <c r="B76" s="415" t="s">
        <v>410</v>
      </c>
      <c r="C76" s="415" t="s">
        <v>411</v>
      </c>
      <c r="D76" s="415" t="n">
        <v>2</v>
      </c>
      <c r="E76" s="416" t="n">
        <v>3100000</v>
      </c>
      <c r="F76" s="416" t="n">
        <v>3100000</v>
      </c>
    </row>
    <row r="77" customFormat="false" ht="15" hidden="false" customHeight="false" outlineLevel="0" collapsed="false">
      <c r="B77" s="415" t="s">
        <v>308</v>
      </c>
      <c r="C77" s="415" t="s">
        <v>309</v>
      </c>
      <c r="D77" s="415" t="n">
        <v>2</v>
      </c>
      <c r="E77" s="416" t="n">
        <v>125000</v>
      </c>
      <c r="F77" s="416" t="n">
        <v>75000</v>
      </c>
    </row>
    <row r="78" customFormat="false" ht="15" hidden="false" customHeight="false" outlineLevel="0" collapsed="false">
      <c r="B78" s="415" t="s">
        <v>344</v>
      </c>
      <c r="C78" s="415" t="s">
        <v>345</v>
      </c>
      <c r="D78" s="415" t="n">
        <v>2</v>
      </c>
      <c r="E78" s="416" t="n">
        <v>340000</v>
      </c>
      <c r="F78" s="416" t="n">
        <v>190000</v>
      </c>
    </row>
    <row r="79" customFormat="false" ht="15" hidden="false" customHeight="false" outlineLevel="0" collapsed="false">
      <c r="B79" s="415" t="s">
        <v>286</v>
      </c>
      <c r="C79" s="415" t="s">
        <v>287</v>
      </c>
      <c r="D79" s="415" t="n">
        <v>2</v>
      </c>
      <c r="E79" s="416" t="n">
        <v>110000</v>
      </c>
      <c r="F79" s="416" t="n">
        <v>75000</v>
      </c>
    </row>
    <row r="80" customFormat="false" ht="15" hidden="false" customHeight="false" outlineLevel="0" collapsed="false">
      <c r="B80" s="415" t="s">
        <v>312</v>
      </c>
      <c r="C80" s="415" t="s">
        <v>313</v>
      </c>
      <c r="D80" s="415" t="n">
        <v>2</v>
      </c>
      <c r="E80" s="416" t="n">
        <v>150000</v>
      </c>
      <c r="F80" s="416" t="n">
        <v>125000</v>
      </c>
    </row>
    <row r="81" customFormat="false" ht="15" hidden="false" customHeight="false" outlineLevel="0" collapsed="false">
      <c r="B81" s="415" t="s">
        <v>430</v>
      </c>
      <c r="C81" s="415" t="s">
        <v>431</v>
      </c>
      <c r="D81" s="415" t="n">
        <v>2</v>
      </c>
      <c r="E81" s="416" t="n">
        <v>110000</v>
      </c>
      <c r="F81" s="416" t="n">
        <v>102500</v>
      </c>
    </row>
    <row r="82" customFormat="false" ht="15" hidden="false" customHeight="false" outlineLevel="0" collapsed="false">
      <c r="B82" s="415" t="s">
        <v>350</v>
      </c>
      <c r="C82" s="415" t="s">
        <v>351</v>
      </c>
      <c r="D82" s="415" t="n">
        <v>2</v>
      </c>
      <c r="E82" s="416" t="n">
        <v>20000</v>
      </c>
      <c r="F82" s="416" t="n">
        <v>9800</v>
      </c>
    </row>
    <row r="83" customFormat="false" ht="15" hidden="false" customHeight="false" outlineLevel="0" collapsed="false">
      <c r="B83" s="415" t="s">
        <v>304</v>
      </c>
      <c r="C83" s="415" t="s">
        <v>305</v>
      </c>
      <c r="D83" s="415" t="n">
        <v>2</v>
      </c>
      <c r="E83" s="416" t="n">
        <v>210000</v>
      </c>
      <c r="F83" s="416" t="n">
        <v>71000</v>
      </c>
    </row>
    <row r="84" customFormat="false" ht="15" hidden="false" customHeight="false" outlineLevel="0" collapsed="false">
      <c r="B84" s="415" t="s">
        <v>400</v>
      </c>
      <c r="C84" s="415" t="s">
        <v>401</v>
      </c>
      <c r="D84" s="415" t="n">
        <v>1</v>
      </c>
      <c r="E84" s="416" t="n">
        <v>100000</v>
      </c>
      <c r="F84" s="416" t="n">
        <v>100000</v>
      </c>
    </row>
    <row r="85" customFormat="false" ht="15" hidden="false" customHeight="false" outlineLevel="0" collapsed="false">
      <c r="B85" s="415" t="s">
        <v>420</v>
      </c>
      <c r="C85" s="415" t="s">
        <v>421</v>
      </c>
      <c r="D85" s="415" t="n">
        <v>1</v>
      </c>
      <c r="E85" s="416" t="n">
        <v>10000</v>
      </c>
      <c r="F85" s="416" t="n">
        <v>2000</v>
      </c>
    </row>
    <row r="86" customFormat="false" ht="15" hidden="false" customHeight="false" outlineLevel="0" collapsed="false">
      <c r="B86" s="415" t="s">
        <v>280</v>
      </c>
      <c r="C86" s="415" t="s">
        <v>281</v>
      </c>
      <c r="D86" s="415" t="n">
        <v>1</v>
      </c>
      <c r="E86" s="416" t="n">
        <v>1000000</v>
      </c>
      <c r="F86" s="416" t="n">
        <v>1000000</v>
      </c>
    </row>
    <row r="87" customFormat="false" ht="15" hidden="false" customHeight="false" outlineLevel="0" collapsed="false">
      <c r="B87" s="415" t="s">
        <v>348</v>
      </c>
      <c r="C87" s="415" t="s">
        <v>349</v>
      </c>
      <c r="D87" s="415" t="n">
        <v>1</v>
      </c>
      <c r="E87" s="416" t="n">
        <v>50000</v>
      </c>
      <c r="F87" s="416" t="n">
        <v>25000</v>
      </c>
    </row>
    <row r="88" customFormat="false" ht="15" hidden="false" customHeight="false" outlineLevel="0" collapsed="false">
      <c r="B88" s="415" t="s">
        <v>278</v>
      </c>
      <c r="C88" s="415" t="s">
        <v>279</v>
      </c>
      <c r="D88" s="415" t="n">
        <v>1</v>
      </c>
      <c r="E88" s="416" t="n">
        <v>90000</v>
      </c>
      <c r="F88" s="416" t="n">
        <v>54000</v>
      </c>
    </row>
    <row r="89" customFormat="false" ht="15" hidden="false" customHeight="false" outlineLevel="0" collapsed="false">
      <c r="B89" s="415" t="s">
        <v>298</v>
      </c>
      <c r="C89" s="415" t="s">
        <v>299</v>
      </c>
      <c r="D89" s="415" t="n">
        <v>1</v>
      </c>
      <c r="E89" s="416" t="n">
        <v>120000</v>
      </c>
      <c r="F89" s="416" t="n">
        <v>120000</v>
      </c>
    </row>
    <row r="90" customFormat="false" ht="15" hidden="false" customHeight="false" outlineLevel="0" collapsed="false">
      <c r="B90" s="415" t="s">
        <v>390</v>
      </c>
      <c r="C90" s="415" t="s">
        <v>391</v>
      </c>
      <c r="D90" s="415" t="n">
        <v>1</v>
      </c>
      <c r="E90" s="416" t="n">
        <v>10000</v>
      </c>
      <c r="F90" s="416" t="n">
        <v>10000</v>
      </c>
    </row>
    <row r="91" customFormat="false" ht="15" hidden="false" customHeight="false" outlineLevel="0" collapsed="false">
      <c r="B91" s="415" t="s">
        <v>310</v>
      </c>
      <c r="C91" s="415" t="s">
        <v>311</v>
      </c>
      <c r="D91" s="415" t="n">
        <v>1</v>
      </c>
      <c r="E91" s="416" t="n">
        <v>80000</v>
      </c>
      <c r="F91" s="416" t="n">
        <v>40000</v>
      </c>
    </row>
    <row r="92" customFormat="false" ht="15" hidden="false" customHeight="false" outlineLevel="0" collapsed="false">
      <c r="B92" s="415" t="s">
        <v>432</v>
      </c>
      <c r="C92" s="415" t="s">
        <v>433</v>
      </c>
      <c r="D92" s="415" t="n">
        <v>1</v>
      </c>
      <c r="E92" s="416" t="n">
        <v>1000000</v>
      </c>
      <c r="F92" s="416" t="n">
        <v>1000000</v>
      </c>
    </row>
    <row r="93" customFormat="false" ht="15" hidden="false" customHeight="false" outlineLevel="0" collapsed="false">
      <c r="B93" s="415" t="s">
        <v>374</v>
      </c>
      <c r="C93" s="415" t="s">
        <v>375</v>
      </c>
      <c r="D93" s="415" t="n">
        <v>1</v>
      </c>
      <c r="E93" s="416" t="n">
        <v>100000</v>
      </c>
      <c r="F93" s="416" t="n">
        <v>100000</v>
      </c>
    </row>
    <row r="94" customFormat="false" ht="15" hidden="false" customHeight="false" outlineLevel="0" collapsed="false">
      <c r="B94" s="415" t="s">
        <v>372</v>
      </c>
      <c r="C94" s="415" t="s">
        <v>373</v>
      </c>
      <c r="D94" s="415" t="n">
        <v>1</v>
      </c>
      <c r="E94" s="416" t="n">
        <v>2000000</v>
      </c>
      <c r="F94" s="416" t="n">
        <v>2000000</v>
      </c>
    </row>
    <row r="95" customFormat="false" ht="15" hidden="false" customHeight="false" outlineLevel="0" collapsed="false">
      <c r="B95" s="415" t="s">
        <v>314</v>
      </c>
      <c r="C95" s="415" t="s">
        <v>315</v>
      </c>
      <c r="D95" s="415" t="n">
        <v>1</v>
      </c>
      <c r="E95" s="416" t="n">
        <v>20000</v>
      </c>
      <c r="F95" s="416" t="n">
        <v>20000</v>
      </c>
    </row>
    <row r="96" customFormat="false" ht="15" hidden="false" customHeight="false" outlineLevel="0" collapsed="false">
      <c r="B96" s="415" t="s">
        <v>422</v>
      </c>
      <c r="C96" s="415" t="s">
        <v>423</v>
      </c>
      <c r="D96" s="415" t="n">
        <v>1</v>
      </c>
      <c r="E96" s="416" t="n">
        <v>200000</v>
      </c>
      <c r="F96" s="416" t="n">
        <v>100000</v>
      </c>
    </row>
    <row r="97" customFormat="false" ht="15" hidden="false" customHeight="false" outlineLevel="0" collapsed="false">
      <c r="B97" s="415" t="s">
        <v>416</v>
      </c>
      <c r="C97" s="415" t="s">
        <v>417</v>
      </c>
      <c r="D97" s="415" t="n">
        <v>1</v>
      </c>
      <c r="E97" s="416" t="n">
        <v>100000</v>
      </c>
      <c r="F97" s="416" t="n">
        <v>100000</v>
      </c>
    </row>
    <row r="98" customFormat="false" ht="15" hidden="false" customHeight="false" outlineLevel="0" collapsed="false">
      <c r="B98" s="415" t="s">
        <v>358</v>
      </c>
      <c r="C98" s="415" t="s">
        <v>359</v>
      </c>
      <c r="D98" s="415" t="n">
        <v>1</v>
      </c>
      <c r="E98" s="416" t="n">
        <v>100000</v>
      </c>
      <c r="F98" s="416" t="n">
        <v>66000</v>
      </c>
    </row>
    <row r="99" customFormat="false" ht="15" hidden="false" customHeight="true" outlineLevel="0" collapsed="false">
      <c r="B99" s="417" t="s">
        <v>74</v>
      </c>
      <c r="C99" s="417"/>
      <c r="D99" s="417"/>
      <c r="E99" s="417"/>
      <c r="F99" s="418" t="n">
        <f aca="false">SUM(F42:F98)</f>
        <v>408826180</v>
      </c>
    </row>
    <row r="105" customFormat="false" ht="15" hidden="false" customHeight="true" outlineLevel="0" collapsed="false"/>
  </sheetData>
  <mergeCells count="16">
    <mergeCell ref="A1:F1"/>
    <mergeCell ref="A2:F3"/>
    <mergeCell ref="B4:F4"/>
    <mergeCell ref="B5:B7"/>
    <mergeCell ref="C5:C6"/>
    <mergeCell ref="D5:D7"/>
    <mergeCell ref="E5:E7"/>
    <mergeCell ref="F5:F7"/>
    <mergeCell ref="B35:E35"/>
    <mergeCell ref="B38:F38"/>
    <mergeCell ref="B39:B41"/>
    <mergeCell ref="C39:C40"/>
    <mergeCell ref="D39:D41"/>
    <mergeCell ref="E39:E41"/>
    <mergeCell ref="F39:F41"/>
    <mergeCell ref="B99:E99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0.2015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81" min="81" style="0" width="17.99"/>
    <col collapsed="false" customWidth="true" hidden="false" outlineLevel="0" max="83" min="82" style="0" width="13.85"/>
    <col collapsed="false" customWidth="true" hidden="false" outlineLevel="0" max="84" min="84" style="0" width="19.41"/>
    <col collapsed="false" customWidth="true" hidden="false" outlineLevel="0" max="86" min="86" style="0" width="11.42"/>
    <col collapsed="false" customWidth="true" hidden="false" outlineLevel="0" max="88" min="88" style="0" width="20.13"/>
  </cols>
  <sheetData>
    <row r="1" customFormat="false" ht="21.75" hidden="false" customHeight="true" outlineLevel="0" collapsed="false">
      <c r="A1" s="422" t="s">
        <v>100</v>
      </c>
      <c r="B1" s="422"/>
      <c r="C1" s="422"/>
      <c r="D1" s="422"/>
      <c r="E1" s="422"/>
      <c r="F1" s="422"/>
    </row>
    <row r="2" customFormat="false" ht="21.75" hidden="false" customHeight="true" outlineLevel="0" collapsed="false">
      <c r="A2" s="423"/>
      <c r="B2" s="423"/>
      <c r="C2" s="423"/>
      <c r="D2" s="423"/>
      <c r="E2" s="423"/>
      <c r="F2" s="423"/>
    </row>
    <row r="3" customFormat="false" ht="16.5" hidden="false" customHeight="true" outlineLevel="0" collapsed="false">
      <c r="A3" s="91" t="s">
        <v>482</v>
      </c>
      <c r="B3" s="91"/>
      <c r="C3" s="91"/>
      <c r="D3" s="91"/>
      <c r="E3" s="91"/>
      <c r="F3" s="91"/>
    </row>
    <row r="4" customFormat="false" ht="16.5" hidden="false" customHeight="true" outlineLevel="0" collapsed="false">
      <c r="A4" s="91"/>
      <c r="B4" s="91"/>
      <c r="C4" s="91"/>
      <c r="D4" s="91"/>
      <c r="E4" s="91"/>
      <c r="F4" s="91"/>
    </row>
    <row r="5" customFormat="false" ht="16.5" hidden="false" customHeight="true" outlineLevel="0" collapsed="false">
      <c r="A5" s="91"/>
      <c r="B5" s="91"/>
      <c r="C5" s="91"/>
      <c r="D5" s="91"/>
      <c r="E5" s="91"/>
      <c r="F5" s="91"/>
    </row>
    <row r="6" customFormat="false" ht="16.5" hidden="false" customHeight="true" outlineLevel="0" collapsed="false">
      <c r="B6" s="187" t="s">
        <v>196</v>
      </c>
      <c r="C6" s="187"/>
      <c r="D6" s="187"/>
      <c r="E6" s="187"/>
    </row>
    <row r="7" customFormat="false" ht="16.5" hidden="false" customHeight="true" outlineLevel="0" collapsed="false">
      <c r="B7" s="414" t="s">
        <v>483</v>
      </c>
      <c r="C7" s="414" t="s">
        <v>484</v>
      </c>
      <c r="D7" s="414" t="s">
        <v>480</v>
      </c>
      <c r="E7" s="414" t="s">
        <v>481</v>
      </c>
    </row>
    <row r="8" customFormat="false" ht="16.5" hidden="false" customHeight="true" outlineLevel="0" collapsed="false">
      <c r="B8" s="414"/>
      <c r="C8" s="414"/>
      <c r="D8" s="414"/>
      <c r="E8" s="414"/>
    </row>
    <row r="9" customFormat="false" ht="24.75" hidden="false" customHeight="true" outlineLevel="0" collapsed="false">
      <c r="B9" s="414"/>
      <c r="C9" s="414"/>
      <c r="D9" s="414"/>
      <c r="E9" s="414"/>
    </row>
    <row r="10" customFormat="false" ht="16.5" hidden="false" customHeight="true" outlineLevel="0" collapsed="false">
      <c r="B10" s="415" t="s">
        <v>485</v>
      </c>
      <c r="C10" s="415" t="n">
        <v>9</v>
      </c>
      <c r="D10" s="416" t="n">
        <v>1520000</v>
      </c>
      <c r="E10" s="416" t="n">
        <v>513940</v>
      </c>
    </row>
    <row r="11" customFormat="false" ht="16.5" hidden="false" customHeight="true" outlineLevel="0" collapsed="false">
      <c r="B11" s="415" t="s">
        <v>486</v>
      </c>
      <c r="C11" s="415" t="n">
        <v>4</v>
      </c>
      <c r="D11" s="416" t="n">
        <v>700000</v>
      </c>
      <c r="E11" s="416" t="n">
        <v>275000</v>
      </c>
    </row>
    <row r="12" customFormat="false" ht="16.5" hidden="false" customHeight="true" outlineLevel="0" collapsed="false">
      <c r="B12" s="415" t="s">
        <v>487</v>
      </c>
      <c r="C12" s="415" t="n">
        <v>4</v>
      </c>
      <c r="D12" s="416" t="n">
        <v>700000</v>
      </c>
      <c r="E12" s="416" t="n">
        <v>397000</v>
      </c>
    </row>
    <row r="13" customFormat="false" ht="16.5" hidden="false" customHeight="true" outlineLevel="0" collapsed="false">
      <c r="B13" s="415" t="s">
        <v>488</v>
      </c>
      <c r="C13" s="415" t="n">
        <v>4</v>
      </c>
      <c r="D13" s="416" t="n">
        <v>30210000</v>
      </c>
      <c r="E13" s="416" t="n">
        <v>30210000</v>
      </c>
    </row>
    <row r="14" customFormat="false" ht="16.5" hidden="false" customHeight="true" outlineLevel="0" collapsed="false">
      <c r="B14" s="415" t="s">
        <v>489</v>
      </c>
      <c r="C14" s="415" t="n">
        <v>3</v>
      </c>
      <c r="D14" s="416" t="n">
        <v>150000</v>
      </c>
      <c r="E14" s="416" t="n">
        <v>130000</v>
      </c>
    </row>
    <row r="15" customFormat="false" ht="16.5" hidden="false" customHeight="true" outlineLevel="0" collapsed="false">
      <c r="B15" s="415" t="s">
        <v>490</v>
      </c>
      <c r="C15" s="415" t="n">
        <v>2</v>
      </c>
      <c r="D15" s="416" t="n">
        <v>520000</v>
      </c>
      <c r="E15" s="416" t="n">
        <v>376920</v>
      </c>
    </row>
    <row r="16" customFormat="false" ht="16.5" hidden="false" customHeight="true" outlineLevel="0" collapsed="false">
      <c r="B16" s="415" t="s">
        <v>491</v>
      </c>
      <c r="C16" s="415" t="n">
        <v>2</v>
      </c>
      <c r="D16" s="416" t="n">
        <v>150000</v>
      </c>
      <c r="E16" s="416" t="n">
        <v>150000</v>
      </c>
    </row>
    <row r="17" customFormat="false" ht="16.5" hidden="false" customHeight="true" outlineLevel="0" collapsed="false">
      <c r="B17" s="415" t="s">
        <v>492</v>
      </c>
      <c r="C17" s="415" t="n">
        <v>2</v>
      </c>
      <c r="D17" s="416" t="n">
        <v>250000</v>
      </c>
      <c r="E17" s="416" t="n">
        <v>90000</v>
      </c>
    </row>
    <row r="18" customFormat="false" ht="16.5" hidden="false" customHeight="true" outlineLevel="0" collapsed="false">
      <c r="B18" s="415" t="s">
        <v>493</v>
      </c>
      <c r="C18" s="415" t="n">
        <v>2</v>
      </c>
      <c r="D18" s="416" t="n">
        <v>600000</v>
      </c>
      <c r="E18" s="416" t="n">
        <v>345000</v>
      </c>
    </row>
    <row r="19" customFormat="false" ht="16.5" hidden="false" customHeight="true" outlineLevel="0" collapsed="false">
      <c r="B19" s="415" t="s">
        <v>494</v>
      </c>
      <c r="C19" s="415" t="n">
        <v>2</v>
      </c>
      <c r="D19" s="416" t="n">
        <v>1380000</v>
      </c>
      <c r="E19" s="416" t="n">
        <v>1380000</v>
      </c>
    </row>
    <row r="20" customFormat="false" ht="16.5" hidden="false" customHeight="true" outlineLevel="0" collapsed="false">
      <c r="B20" s="415" t="s">
        <v>495</v>
      </c>
      <c r="C20" s="415" t="n">
        <v>1</v>
      </c>
      <c r="D20" s="416" t="n">
        <v>50000</v>
      </c>
      <c r="E20" s="416" t="n">
        <v>50000</v>
      </c>
    </row>
    <row r="21" customFormat="false" ht="16.5" hidden="false" customHeight="true" outlineLevel="0" collapsed="false">
      <c r="B21" s="415" t="s">
        <v>496</v>
      </c>
      <c r="C21" s="415" t="n">
        <v>1</v>
      </c>
      <c r="D21" s="416" t="n">
        <v>70000</v>
      </c>
      <c r="E21" s="416" t="n">
        <v>70000</v>
      </c>
    </row>
    <row r="22" customFormat="false" ht="16.5" hidden="false" customHeight="true" outlineLevel="0" collapsed="false">
      <c r="B22" s="415" t="s">
        <v>497</v>
      </c>
      <c r="C22" s="415" t="n">
        <v>1</v>
      </c>
      <c r="D22" s="416" t="n">
        <v>100000</v>
      </c>
      <c r="E22" s="416" t="n">
        <v>99000</v>
      </c>
    </row>
    <row r="23" customFormat="false" ht="16.5" hidden="false" customHeight="true" outlineLevel="0" collapsed="false">
      <c r="B23" s="415" t="s">
        <v>498</v>
      </c>
      <c r="C23" s="415" t="n">
        <v>1</v>
      </c>
      <c r="D23" s="416" t="n">
        <v>50000</v>
      </c>
      <c r="E23" s="416" t="n">
        <v>50000</v>
      </c>
    </row>
    <row r="24" customFormat="false" ht="16.5" hidden="false" customHeight="true" outlineLevel="0" collapsed="false">
      <c r="B24" s="415" t="s">
        <v>499</v>
      </c>
      <c r="C24" s="415" t="n">
        <v>1</v>
      </c>
      <c r="D24" s="416" t="n">
        <v>50000</v>
      </c>
      <c r="E24" s="416" t="n">
        <v>50000</v>
      </c>
    </row>
    <row r="25" customFormat="false" ht="16.5" hidden="false" customHeight="true" outlineLevel="0" collapsed="false">
      <c r="B25" s="415" t="s">
        <v>500</v>
      </c>
      <c r="C25" s="415" t="n">
        <v>1</v>
      </c>
      <c r="D25" s="416" t="n">
        <v>50000</v>
      </c>
      <c r="E25" s="416" t="n">
        <v>50000</v>
      </c>
    </row>
    <row r="26" customFormat="false" ht="16.5" hidden="false" customHeight="true" outlineLevel="0" collapsed="false">
      <c r="B26" s="415" t="s">
        <v>501</v>
      </c>
      <c r="C26" s="415" t="n">
        <v>1</v>
      </c>
      <c r="D26" s="416" t="n">
        <v>50000</v>
      </c>
      <c r="E26" s="416" t="n">
        <v>30000</v>
      </c>
    </row>
    <row r="27" customFormat="false" ht="16.5" hidden="false" customHeight="true" outlineLevel="0" collapsed="false">
      <c r="B27" s="415" t="s">
        <v>502</v>
      </c>
      <c r="C27" s="415" t="n">
        <v>1</v>
      </c>
      <c r="D27" s="416" t="n">
        <v>100000</v>
      </c>
      <c r="E27" s="416" t="n">
        <v>80000</v>
      </c>
    </row>
    <row r="28" customFormat="false" ht="16.5" hidden="false" customHeight="true" outlineLevel="0" collapsed="false">
      <c r="B28" s="415" t="s">
        <v>503</v>
      </c>
      <c r="C28" s="415" t="n">
        <v>1</v>
      </c>
      <c r="D28" s="416" t="n">
        <v>150000</v>
      </c>
      <c r="E28" s="416" t="n">
        <v>75000</v>
      </c>
    </row>
    <row r="29" customFormat="false" ht="16.5" hidden="false" customHeight="true" outlineLevel="0" collapsed="false">
      <c r="B29" s="415" t="s">
        <v>504</v>
      </c>
      <c r="C29" s="415" t="n">
        <v>1</v>
      </c>
      <c r="D29" s="416" t="n">
        <v>100000</v>
      </c>
      <c r="E29" s="416" t="n">
        <v>95000</v>
      </c>
    </row>
    <row r="30" customFormat="false" ht="16.5" hidden="false" customHeight="true" outlineLevel="0" collapsed="false">
      <c r="B30" s="415" t="s">
        <v>505</v>
      </c>
      <c r="C30" s="415" t="n">
        <v>1</v>
      </c>
      <c r="D30" s="416" t="n">
        <v>50000</v>
      </c>
      <c r="E30" s="416" t="n">
        <v>25000</v>
      </c>
    </row>
    <row r="31" customFormat="false" ht="16.5" hidden="false" customHeight="true" outlineLevel="0" collapsed="false">
      <c r="B31" s="415" t="s">
        <v>506</v>
      </c>
      <c r="C31" s="415" t="n">
        <v>1</v>
      </c>
      <c r="D31" s="416" t="n">
        <v>150000</v>
      </c>
      <c r="E31" s="416" t="n">
        <v>150000</v>
      </c>
    </row>
    <row r="32" customFormat="false" ht="16.5" hidden="false" customHeight="true" outlineLevel="0" collapsed="false">
      <c r="B32" s="415" t="s">
        <v>507</v>
      </c>
      <c r="C32" s="415" t="n">
        <v>1</v>
      </c>
      <c r="D32" s="416" t="n">
        <v>50000</v>
      </c>
      <c r="E32" s="416" t="n">
        <v>50000</v>
      </c>
    </row>
    <row r="33" customFormat="false" ht="16.5" hidden="false" customHeight="true" outlineLevel="0" collapsed="false">
      <c r="B33" s="417" t="s">
        <v>74</v>
      </c>
      <c r="C33" s="417"/>
      <c r="D33" s="417"/>
      <c r="E33" s="418" t="n">
        <f aca="false">SUM(E10:E32)</f>
        <v>34741860</v>
      </c>
    </row>
    <row r="34" customFormat="false" ht="16.5" hidden="false" customHeight="true" outlineLevel="0" collapsed="false">
      <c r="B34" s="158" t="s">
        <v>59</v>
      </c>
      <c r="C34" s="158"/>
      <c r="D34" s="424"/>
      <c r="E34" s="425"/>
    </row>
    <row r="35" customFormat="false" ht="16.5" hidden="false" customHeight="true" outlineLevel="0" collapsed="false">
      <c r="B35" s="158"/>
      <c r="C35" s="158"/>
      <c r="D35" s="424"/>
      <c r="E35" s="425"/>
    </row>
    <row r="36" customFormat="false" ht="16.5" hidden="false" customHeight="true" outlineLevel="0" collapsed="false">
      <c r="B36" s="158"/>
      <c r="C36" s="158"/>
      <c r="D36" s="424"/>
      <c r="E36" s="425"/>
    </row>
    <row r="37" customFormat="false" ht="16.5" hidden="false" customHeight="true" outlineLevel="0" collapsed="false">
      <c r="D37" s="158"/>
    </row>
    <row r="38" customFormat="false" ht="16.5" hidden="false" customHeight="true" outlineLevel="0" collapsed="false">
      <c r="B38" s="187" t="s">
        <v>221</v>
      </c>
      <c r="C38" s="187"/>
      <c r="D38" s="187"/>
      <c r="E38" s="187"/>
    </row>
    <row r="39" customFormat="false" ht="16.5" hidden="false" customHeight="true" outlineLevel="0" collapsed="false">
      <c r="B39" s="414" t="s">
        <v>483</v>
      </c>
      <c r="C39" s="414" t="s">
        <v>479</v>
      </c>
      <c r="D39" s="414" t="s">
        <v>480</v>
      </c>
      <c r="E39" s="414" t="s">
        <v>481</v>
      </c>
    </row>
    <row r="40" customFormat="false" ht="16.5" hidden="false" customHeight="true" outlineLevel="0" collapsed="false">
      <c r="B40" s="414"/>
      <c r="C40" s="414"/>
      <c r="D40" s="414"/>
      <c r="E40" s="414"/>
    </row>
    <row r="41" customFormat="false" ht="23.25" hidden="false" customHeight="true" outlineLevel="0" collapsed="false">
      <c r="B41" s="414"/>
      <c r="C41" s="414"/>
      <c r="D41" s="414"/>
      <c r="E41" s="414"/>
    </row>
    <row r="42" customFormat="false" ht="16.5" hidden="false" customHeight="true" outlineLevel="0" collapsed="false">
      <c r="B42" s="415" t="s">
        <v>506</v>
      </c>
      <c r="C42" s="415" t="n">
        <v>143</v>
      </c>
      <c r="D42" s="416" t="n">
        <v>22675000</v>
      </c>
      <c r="E42" s="416" t="n">
        <v>21078870</v>
      </c>
    </row>
    <row r="43" customFormat="false" ht="16.5" hidden="false" customHeight="true" outlineLevel="0" collapsed="false">
      <c r="B43" s="415" t="s">
        <v>507</v>
      </c>
      <c r="C43" s="415" t="n">
        <v>28</v>
      </c>
      <c r="D43" s="416" t="n">
        <v>7425000</v>
      </c>
      <c r="E43" s="416" t="n">
        <v>4952500</v>
      </c>
    </row>
    <row r="44" customFormat="false" ht="16.5" hidden="false" customHeight="true" outlineLevel="0" collapsed="false">
      <c r="B44" s="415" t="s">
        <v>487</v>
      </c>
      <c r="C44" s="415" t="n">
        <v>17</v>
      </c>
      <c r="D44" s="416" t="n">
        <v>2310000</v>
      </c>
      <c r="E44" s="416" t="n">
        <v>1989800</v>
      </c>
    </row>
    <row r="45" customFormat="false" ht="16.5" hidden="false" customHeight="true" outlineLevel="0" collapsed="false">
      <c r="B45" s="415" t="s">
        <v>485</v>
      </c>
      <c r="C45" s="415" t="n">
        <v>16</v>
      </c>
      <c r="D45" s="416" t="n">
        <v>820000</v>
      </c>
      <c r="E45" s="416" t="n">
        <v>543930</v>
      </c>
    </row>
    <row r="46" customFormat="false" ht="16.5" hidden="false" customHeight="true" outlineLevel="0" collapsed="false">
      <c r="B46" s="415" t="s">
        <v>490</v>
      </c>
      <c r="C46" s="415" t="n">
        <v>14</v>
      </c>
      <c r="D46" s="416" t="n">
        <v>1790000</v>
      </c>
      <c r="E46" s="416" t="n">
        <v>1675000</v>
      </c>
    </row>
    <row r="47" customFormat="false" ht="16.5" hidden="false" customHeight="true" outlineLevel="0" collapsed="false">
      <c r="B47" s="415" t="s">
        <v>508</v>
      </c>
      <c r="C47" s="415" t="n">
        <v>11</v>
      </c>
      <c r="D47" s="416" t="n">
        <v>1090000</v>
      </c>
      <c r="E47" s="416" t="n">
        <v>609000</v>
      </c>
    </row>
    <row r="48" customFormat="false" ht="16.5" hidden="false" customHeight="true" outlineLevel="0" collapsed="false">
      <c r="B48" s="415" t="s">
        <v>492</v>
      </c>
      <c r="C48" s="415" t="n">
        <v>10</v>
      </c>
      <c r="D48" s="416" t="n">
        <v>5555000</v>
      </c>
      <c r="E48" s="416" t="n">
        <v>5007750</v>
      </c>
    </row>
    <row r="49" customFormat="false" ht="16.5" hidden="false" customHeight="true" outlineLevel="0" collapsed="false">
      <c r="B49" s="415" t="s">
        <v>502</v>
      </c>
      <c r="C49" s="415" t="n">
        <v>10</v>
      </c>
      <c r="D49" s="416" t="n">
        <v>5370000</v>
      </c>
      <c r="E49" s="416" t="n">
        <v>5234500</v>
      </c>
    </row>
    <row r="50" customFormat="false" ht="16.5" hidden="false" customHeight="true" outlineLevel="0" collapsed="false">
      <c r="B50" s="415" t="s">
        <v>491</v>
      </c>
      <c r="C50" s="415" t="n">
        <v>9</v>
      </c>
      <c r="D50" s="416" t="n">
        <v>456000</v>
      </c>
      <c r="E50" s="416" t="n">
        <v>165500</v>
      </c>
    </row>
    <row r="51" customFormat="false" ht="16.5" hidden="false" customHeight="true" outlineLevel="0" collapsed="false">
      <c r="B51" s="415" t="s">
        <v>509</v>
      </c>
      <c r="C51" s="415" t="n">
        <v>9</v>
      </c>
      <c r="D51" s="416" t="n">
        <v>710000</v>
      </c>
      <c r="E51" s="416" t="n">
        <v>560000</v>
      </c>
    </row>
    <row r="52" customFormat="false" ht="16.5" hidden="false" customHeight="true" outlineLevel="0" collapsed="false">
      <c r="B52" s="415" t="s">
        <v>486</v>
      </c>
      <c r="C52" s="415" t="n">
        <v>9</v>
      </c>
      <c r="D52" s="416" t="n">
        <v>580000</v>
      </c>
      <c r="E52" s="416" t="n">
        <v>504500</v>
      </c>
    </row>
    <row r="53" customFormat="false" ht="16.5" hidden="false" customHeight="true" outlineLevel="0" collapsed="false">
      <c r="B53" s="415" t="s">
        <v>488</v>
      </c>
      <c r="C53" s="415" t="n">
        <v>6</v>
      </c>
      <c r="D53" s="416" t="n">
        <v>440000</v>
      </c>
      <c r="E53" s="416" t="n">
        <v>365000</v>
      </c>
    </row>
    <row r="54" customFormat="false" ht="16.5" hidden="false" customHeight="true" outlineLevel="0" collapsed="false">
      <c r="B54" s="415" t="s">
        <v>489</v>
      </c>
      <c r="C54" s="415" t="n">
        <v>6</v>
      </c>
      <c r="D54" s="416" t="n">
        <v>420000</v>
      </c>
      <c r="E54" s="416" t="n">
        <v>360000</v>
      </c>
    </row>
    <row r="55" customFormat="false" ht="16.5" hidden="false" customHeight="true" outlineLevel="0" collapsed="false">
      <c r="B55" s="415" t="s">
        <v>510</v>
      </c>
      <c r="C55" s="415" t="n">
        <v>5</v>
      </c>
      <c r="D55" s="416" t="n">
        <v>270000</v>
      </c>
      <c r="E55" s="416" t="n">
        <v>220000</v>
      </c>
    </row>
    <row r="56" customFormat="false" ht="16.5" hidden="false" customHeight="true" outlineLevel="0" collapsed="false">
      <c r="B56" s="415" t="s">
        <v>511</v>
      </c>
      <c r="C56" s="415" t="n">
        <v>5</v>
      </c>
      <c r="D56" s="416" t="n">
        <v>770000</v>
      </c>
      <c r="E56" s="416" t="n">
        <v>732000</v>
      </c>
    </row>
    <row r="57" customFormat="false" ht="16.5" hidden="false" customHeight="true" outlineLevel="0" collapsed="false">
      <c r="B57" s="415" t="s">
        <v>500</v>
      </c>
      <c r="C57" s="415" t="n">
        <v>5</v>
      </c>
      <c r="D57" s="416" t="n">
        <v>470000</v>
      </c>
      <c r="E57" s="416" t="n">
        <v>320000</v>
      </c>
    </row>
    <row r="58" customFormat="false" ht="16.5" hidden="false" customHeight="true" outlineLevel="0" collapsed="false">
      <c r="B58" s="415" t="s">
        <v>498</v>
      </c>
      <c r="C58" s="415" t="n">
        <v>5</v>
      </c>
      <c r="D58" s="416" t="n">
        <v>475000</v>
      </c>
      <c r="E58" s="416" t="n">
        <v>301000</v>
      </c>
    </row>
    <row r="59" customFormat="false" ht="16.5" hidden="false" customHeight="true" outlineLevel="0" collapsed="false">
      <c r="B59" s="415" t="s">
        <v>512</v>
      </c>
      <c r="C59" s="415" t="n">
        <v>5</v>
      </c>
      <c r="D59" s="416" t="n">
        <v>610000</v>
      </c>
      <c r="E59" s="416" t="n">
        <v>578000</v>
      </c>
    </row>
    <row r="60" customFormat="false" ht="16.5" hidden="false" customHeight="true" outlineLevel="0" collapsed="false">
      <c r="B60" s="415" t="s">
        <v>513</v>
      </c>
      <c r="C60" s="415" t="n">
        <v>3</v>
      </c>
      <c r="D60" s="416" t="n">
        <v>30000</v>
      </c>
      <c r="E60" s="416" t="n">
        <v>25000</v>
      </c>
    </row>
    <row r="61" customFormat="false" ht="16.5" hidden="false" customHeight="true" outlineLevel="0" collapsed="false">
      <c r="B61" s="415" t="s">
        <v>493</v>
      </c>
      <c r="C61" s="415" t="n">
        <v>3</v>
      </c>
      <c r="D61" s="416" t="n">
        <v>650000</v>
      </c>
      <c r="E61" s="416" t="n">
        <v>549900</v>
      </c>
    </row>
    <row r="62" customFormat="false" ht="16.5" hidden="false" customHeight="true" outlineLevel="0" collapsed="false">
      <c r="B62" s="415" t="s">
        <v>497</v>
      </c>
      <c r="C62" s="415" t="n">
        <v>3</v>
      </c>
      <c r="D62" s="416" t="n">
        <v>80000</v>
      </c>
      <c r="E62" s="416" t="n">
        <v>70100</v>
      </c>
    </row>
    <row r="63" customFormat="false" ht="16.5" hidden="false" customHeight="true" outlineLevel="0" collapsed="false">
      <c r="B63" s="415" t="s">
        <v>514</v>
      </c>
      <c r="C63" s="415" t="n">
        <v>3</v>
      </c>
      <c r="D63" s="416" t="n">
        <v>70000</v>
      </c>
      <c r="E63" s="416" t="n">
        <v>22500</v>
      </c>
    </row>
    <row r="64" customFormat="false" ht="16.5" hidden="false" customHeight="true" outlineLevel="0" collapsed="false">
      <c r="B64" s="415" t="s">
        <v>504</v>
      </c>
      <c r="C64" s="415" t="n">
        <v>3</v>
      </c>
      <c r="D64" s="416" t="n">
        <v>45000</v>
      </c>
      <c r="E64" s="416" t="n">
        <v>28000</v>
      </c>
    </row>
    <row r="65" customFormat="false" ht="16.5" hidden="false" customHeight="true" outlineLevel="0" collapsed="false">
      <c r="B65" s="415" t="s">
        <v>515</v>
      </c>
      <c r="C65" s="415" t="n">
        <v>3</v>
      </c>
      <c r="D65" s="416" t="n">
        <v>460000</v>
      </c>
      <c r="E65" s="416" t="n">
        <v>422500</v>
      </c>
    </row>
    <row r="66" customFormat="false" ht="16.5" hidden="false" customHeight="true" outlineLevel="0" collapsed="false">
      <c r="B66" s="415" t="s">
        <v>495</v>
      </c>
      <c r="C66" s="415" t="n">
        <v>2</v>
      </c>
      <c r="D66" s="416" t="n">
        <v>150000</v>
      </c>
      <c r="E66" s="416" t="n">
        <v>129000</v>
      </c>
    </row>
    <row r="67" customFormat="false" ht="16.5" hidden="false" customHeight="true" outlineLevel="0" collapsed="false">
      <c r="B67" s="415" t="s">
        <v>516</v>
      </c>
      <c r="C67" s="415" t="n">
        <v>2</v>
      </c>
      <c r="D67" s="416" t="n">
        <v>110000</v>
      </c>
      <c r="E67" s="416" t="n">
        <v>110000</v>
      </c>
    </row>
    <row r="68" customFormat="false" ht="16.5" hidden="false" customHeight="true" outlineLevel="0" collapsed="false">
      <c r="B68" s="415" t="s">
        <v>517</v>
      </c>
      <c r="C68" s="415" t="n">
        <v>2</v>
      </c>
      <c r="D68" s="416" t="n">
        <v>160000</v>
      </c>
      <c r="E68" s="416" t="n">
        <v>130000</v>
      </c>
    </row>
    <row r="69" customFormat="false" ht="16.5" hidden="false" customHeight="true" outlineLevel="0" collapsed="false">
      <c r="B69" s="415" t="s">
        <v>518</v>
      </c>
      <c r="C69" s="415" t="n">
        <v>2</v>
      </c>
      <c r="D69" s="416" t="n">
        <v>60000</v>
      </c>
      <c r="E69" s="416" t="n">
        <v>60000</v>
      </c>
    </row>
    <row r="70" customFormat="false" ht="16.5" hidden="false" customHeight="true" outlineLevel="0" collapsed="false">
      <c r="B70" s="415" t="s">
        <v>519</v>
      </c>
      <c r="C70" s="415" t="n">
        <v>2</v>
      </c>
      <c r="D70" s="416" t="n">
        <v>110000</v>
      </c>
      <c r="E70" s="416" t="n">
        <v>105000</v>
      </c>
    </row>
    <row r="71" customFormat="false" ht="16.5" hidden="false" customHeight="true" outlineLevel="0" collapsed="false">
      <c r="B71" s="415" t="s">
        <v>520</v>
      </c>
      <c r="C71" s="415" t="n">
        <v>2</v>
      </c>
      <c r="D71" s="416" t="n">
        <v>20000</v>
      </c>
      <c r="E71" s="416" t="n">
        <v>15000</v>
      </c>
    </row>
    <row r="72" customFormat="false" ht="16.5" hidden="false" customHeight="true" outlineLevel="0" collapsed="false">
      <c r="B72" s="415" t="s">
        <v>521</v>
      </c>
      <c r="C72" s="415" t="n">
        <v>2</v>
      </c>
      <c r="D72" s="416" t="n">
        <v>2000000</v>
      </c>
      <c r="E72" s="416" t="n">
        <v>700000</v>
      </c>
    </row>
    <row r="73" customFormat="false" ht="16.5" hidden="false" customHeight="true" outlineLevel="0" collapsed="false">
      <c r="B73" s="415" t="s">
        <v>522</v>
      </c>
      <c r="C73" s="415" t="n">
        <v>2</v>
      </c>
      <c r="D73" s="416" t="n">
        <v>260000</v>
      </c>
      <c r="E73" s="416" t="n">
        <v>180000</v>
      </c>
    </row>
    <row r="74" customFormat="false" ht="16.5" hidden="false" customHeight="true" outlineLevel="0" collapsed="false">
      <c r="B74" s="415" t="s">
        <v>523</v>
      </c>
      <c r="C74" s="415" t="n">
        <v>2</v>
      </c>
      <c r="D74" s="416" t="n">
        <v>360000</v>
      </c>
      <c r="E74" s="416" t="n">
        <v>290000</v>
      </c>
    </row>
    <row r="75" customFormat="false" ht="16.5" hidden="false" customHeight="true" outlineLevel="0" collapsed="false">
      <c r="B75" s="415" t="s">
        <v>524</v>
      </c>
      <c r="C75" s="415" t="n">
        <v>2</v>
      </c>
      <c r="D75" s="416" t="n">
        <v>50000</v>
      </c>
      <c r="E75" s="416" t="n">
        <v>35000</v>
      </c>
    </row>
    <row r="76" customFormat="false" ht="16.5" hidden="false" customHeight="true" outlineLevel="0" collapsed="false">
      <c r="B76" s="415" t="s">
        <v>525</v>
      </c>
      <c r="C76" s="415" t="n">
        <v>1</v>
      </c>
      <c r="D76" s="416" t="n">
        <v>400000</v>
      </c>
      <c r="E76" s="416" t="n">
        <v>400000</v>
      </c>
    </row>
    <row r="77" customFormat="false" ht="16.5" hidden="false" customHeight="true" outlineLevel="0" collapsed="false">
      <c r="B77" s="415" t="s">
        <v>526</v>
      </c>
      <c r="C77" s="415" t="n">
        <v>1</v>
      </c>
      <c r="D77" s="416" t="n">
        <v>10000</v>
      </c>
      <c r="E77" s="416" t="n">
        <v>10000</v>
      </c>
    </row>
    <row r="78" customFormat="false" ht="16.5" hidden="false" customHeight="true" outlineLevel="0" collapsed="false">
      <c r="B78" s="415" t="s">
        <v>527</v>
      </c>
      <c r="C78" s="415" t="n">
        <v>1</v>
      </c>
      <c r="D78" s="416" t="n">
        <v>10000</v>
      </c>
      <c r="E78" s="416" t="n">
        <v>10000</v>
      </c>
    </row>
    <row r="79" customFormat="false" ht="16.5" hidden="false" customHeight="true" outlineLevel="0" collapsed="false">
      <c r="B79" s="415" t="s">
        <v>528</v>
      </c>
      <c r="C79" s="415" t="n">
        <v>1</v>
      </c>
      <c r="D79" s="416" t="n">
        <v>100000</v>
      </c>
      <c r="E79" s="416" t="n">
        <v>100000</v>
      </c>
    </row>
    <row r="80" customFormat="false" ht="16.5" hidden="false" customHeight="true" outlineLevel="0" collapsed="false">
      <c r="B80" s="415" t="s">
        <v>529</v>
      </c>
      <c r="C80" s="415" t="n">
        <v>1</v>
      </c>
      <c r="D80" s="416" t="n">
        <v>10000</v>
      </c>
      <c r="E80" s="416" t="n">
        <v>4900</v>
      </c>
    </row>
    <row r="81" customFormat="false" ht="16.5" hidden="false" customHeight="true" outlineLevel="0" collapsed="false">
      <c r="B81" s="415" t="s">
        <v>530</v>
      </c>
      <c r="C81" s="415" t="n">
        <v>1</v>
      </c>
      <c r="D81" s="416" t="n">
        <v>100000</v>
      </c>
      <c r="E81" s="416" t="n">
        <v>100000</v>
      </c>
    </row>
    <row r="82" customFormat="false" ht="16.5" hidden="false" customHeight="true" outlineLevel="0" collapsed="false">
      <c r="B82" s="415" t="s">
        <v>531</v>
      </c>
      <c r="C82" s="415" t="n">
        <v>1</v>
      </c>
      <c r="D82" s="416" t="n">
        <v>80000</v>
      </c>
      <c r="E82" s="416" t="n">
        <v>16000</v>
      </c>
    </row>
    <row r="83" customFormat="false" ht="16.5" hidden="false" customHeight="true" outlineLevel="0" collapsed="false">
      <c r="B83" s="415" t="s">
        <v>532</v>
      </c>
      <c r="C83" s="415" t="n">
        <v>1</v>
      </c>
      <c r="D83" s="416" t="n">
        <v>100000</v>
      </c>
      <c r="E83" s="416" t="n">
        <v>100000</v>
      </c>
    </row>
    <row r="84" customFormat="false" ht="16.5" hidden="false" customHeight="true" outlineLevel="0" collapsed="false">
      <c r="B84" s="415" t="s">
        <v>533</v>
      </c>
      <c r="C84" s="415" t="n">
        <v>1</v>
      </c>
      <c r="D84" s="416" t="n">
        <v>400000</v>
      </c>
      <c r="E84" s="416" t="n">
        <v>400000</v>
      </c>
    </row>
    <row r="85" customFormat="false" ht="16.5" hidden="false" customHeight="true" outlineLevel="0" collapsed="false">
      <c r="B85" s="415" t="s">
        <v>534</v>
      </c>
      <c r="C85" s="415" t="n">
        <v>1</v>
      </c>
      <c r="D85" s="416" t="n">
        <v>250000</v>
      </c>
      <c r="E85" s="416" t="n">
        <v>250000</v>
      </c>
    </row>
    <row r="86" customFormat="false" ht="16.5" hidden="false" customHeight="true" outlineLevel="0" collapsed="false">
      <c r="B86" s="415" t="s">
        <v>535</v>
      </c>
      <c r="C86" s="415" t="n">
        <v>1</v>
      </c>
      <c r="D86" s="416" t="n">
        <v>50000</v>
      </c>
      <c r="E86" s="416" t="n">
        <v>50000</v>
      </c>
    </row>
    <row r="87" customFormat="false" ht="16.5" hidden="false" customHeight="true" outlineLevel="0" collapsed="false">
      <c r="B87" s="415" t="s">
        <v>499</v>
      </c>
      <c r="C87" s="415" t="n">
        <v>1</v>
      </c>
      <c r="D87" s="416" t="n">
        <v>10000</v>
      </c>
      <c r="E87" s="416" t="n">
        <v>5000</v>
      </c>
    </row>
    <row r="88" customFormat="false" ht="16.5" hidden="false" customHeight="true" outlineLevel="0" collapsed="false">
      <c r="B88" s="415" t="s">
        <v>536</v>
      </c>
      <c r="C88" s="415" t="n">
        <v>1</v>
      </c>
      <c r="D88" s="416" t="n">
        <v>10000</v>
      </c>
      <c r="E88" s="416" t="n">
        <v>10000</v>
      </c>
    </row>
    <row r="89" customFormat="false" ht="16.5" hidden="false" customHeight="true" outlineLevel="0" collapsed="false">
      <c r="B89" s="415" t="s">
        <v>537</v>
      </c>
      <c r="C89" s="415" t="n">
        <v>1</v>
      </c>
      <c r="D89" s="416" t="n">
        <v>100000</v>
      </c>
      <c r="E89" s="416" t="n">
        <v>99000</v>
      </c>
    </row>
    <row r="90" customFormat="false" ht="16.5" hidden="false" customHeight="true" outlineLevel="0" collapsed="false">
      <c r="B90" s="415" t="s">
        <v>538</v>
      </c>
      <c r="C90" s="415" t="n">
        <v>1</v>
      </c>
      <c r="D90" s="416" t="n">
        <v>10000</v>
      </c>
      <c r="E90" s="416" t="n">
        <v>10000</v>
      </c>
    </row>
    <row r="91" customFormat="false" ht="16.5" hidden="false" customHeight="true" outlineLevel="0" collapsed="false">
      <c r="B91" s="415" t="s">
        <v>539</v>
      </c>
      <c r="C91" s="415" t="n">
        <v>1</v>
      </c>
      <c r="D91" s="416" t="n">
        <v>50000</v>
      </c>
      <c r="E91" s="416" t="n">
        <v>50000</v>
      </c>
    </row>
    <row r="92" customFormat="false" ht="16.5" hidden="false" customHeight="true" outlineLevel="0" collapsed="false">
      <c r="B92" s="415" t="s">
        <v>540</v>
      </c>
      <c r="C92" s="415" t="n">
        <v>1</v>
      </c>
      <c r="D92" s="416" t="n">
        <v>10000</v>
      </c>
      <c r="E92" s="416" t="n">
        <v>9900</v>
      </c>
    </row>
    <row r="93" customFormat="false" ht="16.5" hidden="false" customHeight="true" outlineLevel="0" collapsed="false">
      <c r="B93" s="415" t="s">
        <v>503</v>
      </c>
      <c r="C93" s="415" t="n">
        <v>1</v>
      </c>
      <c r="D93" s="416" t="n">
        <v>10000</v>
      </c>
      <c r="E93" s="416" t="n">
        <v>10000</v>
      </c>
    </row>
    <row r="94" customFormat="false" ht="16.5" hidden="false" customHeight="true" outlineLevel="0" collapsed="false">
      <c r="B94" s="415" t="s">
        <v>541</v>
      </c>
      <c r="C94" s="415" t="n">
        <v>1</v>
      </c>
      <c r="D94" s="416" t="n">
        <v>10000</v>
      </c>
      <c r="E94" s="416" t="n">
        <v>5000</v>
      </c>
    </row>
    <row r="95" customFormat="false" ht="16.5" hidden="false" customHeight="true" outlineLevel="0" collapsed="false">
      <c r="B95" s="417" t="s">
        <v>74</v>
      </c>
      <c r="C95" s="417"/>
      <c r="D95" s="417"/>
      <c r="E95" s="418" t="n">
        <f aca="false">SUM(E42:E94)</f>
        <v>49709150</v>
      </c>
    </row>
    <row r="96" customFormat="false" ht="16.5" hidden="false" customHeight="true" outlineLevel="0" collapsed="false">
      <c r="B96" s="426" t="s">
        <v>542</v>
      </c>
      <c r="C96" s="426"/>
      <c r="D96" s="426"/>
      <c r="E96" s="426"/>
    </row>
    <row r="97" customFormat="false" ht="16.5" hidden="false" customHeight="true" outlineLevel="0" collapsed="false">
      <c r="B97" s="426"/>
      <c r="C97" s="426"/>
      <c r="D97" s="426"/>
      <c r="E97" s="426"/>
    </row>
    <row r="98" customFormat="false" ht="16.5" hidden="false" customHeight="true" outlineLevel="0" collapsed="false">
      <c r="B98" s="426"/>
      <c r="C98" s="426"/>
      <c r="D98" s="426"/>
      <c r="E98" s="426"/>
    </row>
    <row r="99" customFormat="false" ht="16.5" hidden="false" customHeight="true" outlineLevel="0" collapsed="false">
      <c r="A99" s="427" t="s">
        <v>543</v>
      </c>
      <c r="B99" s="427"/>
      <c r="C99" s="427"/>
      <c r="D99" s="427"/>
      <c r="E99" s="427"/>
      <c r="F99" s="427"/>
    </row>
    <row r="100" customFormat="false" ht="16.5" hidden="false" customHeight="true" outlineLevel="0" collapsed="false">
      <c r="B100" s="187" t="s">
        <v>196</v>
      </c>
      <c r="C100" s="187"/>
      <c r="D100" s="187"/>
      <c r="E100" s="187"/>
    </row>
    <row r="101" customFormat="false" ht="16.5" hidden="false" customHeight="true" outlineLevel="0" collapsed="false">
      <c r="B101" s="414" t="s">
        <v>483</v>
      </c>
      <c r="C101" s="414" t="s">
        <v>484</v>
      </c>
      <c r="D101" s="414" t="s">
        <v>480</v>
      </c>
      <c r="E101" s="414" t="s">
        <v>481</v>
      </c>
    </row>
    <row r="102" customFormat="false" ht="16.5" hidden="false" customHeight="true" outlineLevel="0" collapsed="false">
      <c r="B102" s="414"/>
      <c r="C102" s="414"/>
      <c r="D102" s="414"/>
      <c r="E102" s="414"/>
    </row>
    <row r="103" customFormat="false" ht="29.25" hidden="false" customHeight="true" outlineLevel="0" collapsed="false">
      <c r="B103" s="414"/>
      <c r="C103" s="414"/>
      <c r="D103" s="414"/>
      <c r="E103" s="414"/>
    </row>
    <row r="104" customFormat="false" ht="16.5" hidden="false" customHeight="true" outlineLevel="0" collapsed="false">
      <c r="B104" s="415" t="s">
        <v>485</v>
      </c>
      <c r="C104" s="415" t="n">
        <v>73</v>
      </c>
      <c r="D104" s="416" t="n">
        <v>12960000</v>
      </c>
      <c r="E104" s="416" t="n">
        <v>7566370</v>
      </c>
    </row>
    <row r="105" customFormat="false" ht="16.5" hidden="false" customHeight="true" outlineLevel="0" collapsed="false">
      <c r="B105" s="415" t="s">
        <v>488</v>
      </c>
      <c r="C105" s="415" t="n">
        <v>38</v>
      </c>
      <c r="D105" s="416" t="n">
        <v>43960000</v>
      </c>
      <c r="E105" s="416" t="n">
        <v>41752600</v>
      </c>
    </row>
    <row r="106" customFormat="false" ht="16.5" hidden="false" customHeight="true" outlineLevel="0" collapsed="false">
      <c r="B106" s="415" t="s">
        <v>500</v>
      </c>
      <c r="C106" s="415" t="n">
        <v>32</v>
      </c>
      <c r="D106" s="416" t="n">
        <v>16470000</v>
      </c>
      <c r="E106" s="416" t="n">
        <v>14786000</v>
      </c>
    </row>
    <row r="107" customFormat="false" ht="16.5" hidden="false" customHeight="true" outlineLevel="0" collapsed="false">
      <c r="B107" s="415" t="s">
        <v>487</v>
      </c>
      <c r="C107" s="415" t="n">
        <v>30</v>
      </c>
      <c r="D107" s="416" t="n">
        <v>5870000</v>
      </c>
      <c r="E107" s="416" t="n">
        <v>4838000</v>
      </c>
    </row>
    <row r="108" customFormat="false" ht="16.5" hidden="false" customHeight="true" outlineLevel="0" collapsed="false">
      <c r="B108" s="415" t="s">
        <v>523</v>
      </c>
      <c r="C108" s="415" t="n">
        <v>27</v>
      </c>
      <c r="D108" s="416" t="n">
        <v>37860000</v>
      </c>
      <c r="E108" s="416" t="n">
        <v>22755500</v>
      </c>
    </row>
    <row r="109" customFormat="false" ht="16.5" hidden="false" customHeight="true" outlineLevel="0" collapsed="false">
      <c r="B109" s="415" t="s">
        <v>491</v>
      </c>
      <c r="C109" s="415" t="n">
        <v>25</v>
      </c>
      <c r="D109" s="416" t="n">
        <v>5575000</v>
      </c>
      <c r="E109" s="416" t="n">
        <v>3243000</v>
      </c>
    </row>
    <row r="110" customFormat="false" ht="16.5" hidden="false" customHeight="true" outlineLevel="0" collapsed="false">
      <c r="B110" s="415" t="s">
        <v>502</v>
      </c>
      <c r="C110" s="415" t="n">
        <v>21</v>
      </c>
      <c r="D110" s="416" t="n">
        <v>33675000</v>
      </c>
      <c r="E110" s="416" t="n">
        <v>30974700</v>
      </c>
    </row>
    <row r="111" customFormat="false" ht="16.5" hidden="false" customHeight="true" outlineLevel="0" collapsed="false">
      <c r="B111" s="415" t="s">
        <v>489</v>
      </c>
      <c r="C111" s="415" t="n">
        <v>21</v>
      </c>
      <c r="D111" s="416" t="n">
        <v>14171000</v>
      </c>
      <c r="E111" s="416" t="n">
        <v>8741000</v>
      </c>
    </row>
    <row r="112" customFormat="false" ht="16.5" hidden="false" customHeight="true" outlineLevel="0" collapsed="false">
      <c r="B112" s="415" t="s">
        <v>497</v>
      </c>
      <c r="C112" s="415" t="n">
        <v>18</v>
      </c>
      <c r="D112" s="416" t="n">
        <v>10297000</v>
      </c>
      <c r="E112" s="416" t="n">
        <v>6474000</v>
      </c>
    </row>
    <row r="113" customFormat="false" ht="16.5" hidden="false" customHeight="true" outlineLevel="0" collapsed="false">
      <c r="B113" s="415" t="s">
        <v>508</v>
      </c>
      <c r="C113" s="415" t="n">
        <v>17</v>
      </c>
      <c r="D113" s="416" t="n">
        <v>8130000</v>
      </c>
      <c r="E113" s="416" t="n">
        <v>7608980</v>
      </c>
    </row>
    <row r="114" customFormat="false" ht="16.5" hidden="false" customHeight="true" outlineLevel="0" collapsed="false">
      <c r="B114" s="415" t="s">
        <v>506</v>
      </c>
      <c r="C114" s="415" t="n">
        <v>17</v>
      </c>
      <c r="D114" s="416" t="n">
        <v>8142000</v>
      </c>
      <c r="E114" s="416" t="n">
        <v>3950566</v>
      </c>
    </row>
    <row r="115" customFormat="false" ht="16.5" hidden="false" customHeight="true" outlineLevel="0" collapsed="false">
      <c r="B115" s="415" t="s">
        <v>518</v>
      </c>
      <c r="C115" s="415" t="n">
        <v>16</v>
      </c>
      <c r="D115" s="416" t="n">
        <v>18856000</v>
      </c>
      <c r="E115" s="416" t="n">
        <v>14239000</v>
      </c>
    </row>
    <row r="116" customFormat="false" ht="16.5" hidden="false" customHeight="true" outlineLevel="0" collapsed="false">
      <c r="B116" s="415" t="s">
        <v>490</v>
      </c>
      <c r="C116" s="415" t="n">
        <v>15</v>
      </c>
      <c r="D116" s="416" t="n">
        <v>3669400</v>
      </c>
      <c r="E116" s="416" t="n">
        <v>3202734</v>
      </c>
    </row>
    <row r="117" customFormat="false" ht="16.5" hidden="false" customHeight="true" outlineLevel="0" collapsed="false">
      <c r="B117" s="415" t="s">
        <v>507</v>
      </c>
      <c r="C117" s="415" t="n">
        <v>14</v>
      </c>
      <c r="D117" s="416" t="n">
        <v>18862000</v>
      </c>
      <c r="E117" s="416" t="n">
        <v>15302134</v>
      </c>
    </row>
    <row r="118" customFormat="false" ht="16.5" hidden="false" customHeight="true" outlineLevel="0" collapsed="false">
      <c r="B118" s="415" t="s">
        <v>492</v>
      </c>
      <c r="C118" s="415" t="n">
        <v>13</v>
      </c>
      <c r="D118" s="416" t="n">
        <v>24750000</v>
      </c>
      <c r="E118" s="416" t="n">
        <v>14688500</v>
      </c>
    </row>
    <row r="119" customFormat="false" ht="16.5" hidden="false" customHeight="true" outlineLevel="0" collapsed="false">
      <c r="B119" s="415" t="s">
        <v>528</v>
      </c>
      <c r="C119" s="415" t="n">
        <v>13</v>
      </c>
      <c r="D119" s="416" t="n">
        <v>78220000</v>
      </c>
      <c r="E119" s="416" t="n">
        <v>76363200</v>
      </c>
    </row>
    <row r="120" customFormat="false" ht="16.5" hidden="false" customHeight="true" outlineLevel="0" collapsed="false">
      <c r="B120" s="415" t="s">
        <v>503</v>
      </c>
      <c r="C120" s="415" t="n">
        <v>13</v>
      </c>
      <c r="D120" s="416" t="n">
        <v>18350000</v>
      </c>
      <c r="E120" s="416" t="n">
        <v>16465000</v>
      </c>
    </row>
    <row r="121" customFormat="false" ht="16.5" hidden="false" customHeight="true" outlineLevel="0" collapsed="false">
      <c r="B121" s="415" t="s">
        <v>486</v>
      </c>
      <c r="C121" s="415" t="n">
        <v>12</v>
      </c>
      <c r="D121" s="416" t="n">
        <v>1200000</v>
      </c>
      <c r="E121" s="416" t="n">
        <v>588000</v>
      </c>
    </row>
    <row r="122" customFormat="false" ht="16.5" hidden="false" customHeight="true" outlineLevel="0" collapsed="false">
      <c r="B122" s="415" t="s">
        <v>499</v>
      </c>
      <c r="C122" s="415" t="n">
        <v>10</v>
      </c>
      <c r="D122" s="416" t="n">
        <v>1600000</v>
      </c>
      <c r="E122" s="416" t="n">
        <v>1230000</v>
      </c>
    </row>
    <row r="123" customFormat="false" ht="16.5" hidden="false" customHeight="true" outlineLevel="0" collapsed="false">
      <c r="B123" s="415" t="s">
        <v>498</v>
      </c>
      <c r="C123" s="415" t="n">
        <v>9</v>
      </c>
      <c r="D123" s="416" t="n">
        <v>500000</v>
      </c>
      <c r="E123" s="416" t="n">
        <v>441500</v>
      </c>
    </row>
    <row r="124" customFormat="false" ht="16.5" hidden="false" customHeight="true" outlineLevel="0" collapsed="false">
      <c r="B124" s="415" t="s">
        <v>512</v>
      </c>
      <c r="C124" s="415" t="n">
        <v>8</v>
      </c>
      <c r="D124" s="416" t="n">
        <v>2602000</v>
      </c>
      <c r="E124" s="416" t="n">
        <v>1691466</v>
      </c>
    </row>
    <row r="125" customFormat="false" ht="16.5" hidden="false" customHeight="true" outlineLevel="0" collapsed="false">
      <c r="B125" s="415" t="s">
        <v>494</v>
      </c>
      <c r="C125" s="415" t="n">
        <v>8</v>
      </c>
      <c r="D125" s="416" t="n">
        <v>10110000</v>
      </c>
      <c r="E125" s="416" t="n">
        <v>9606000</v>
      </c>
    </row>
    <row r="126" customFormat="false" ht="16.5" hidden="false" customHeight="true" outlineLevel="0" collapsed="false">
      <c r="B126" s="415" t="s">
        <v>513</v>
      </c>
      <c r="C126" s="415" t="n">
        <v>7</v>
      </c>
      <c r="D126" s="416" t="n">
        <v>6240000</v>
      </c>
      <c r="E126" s="416" t="n">
        <v>6110000</v>
      </c>
    </row>
    <row r="127" customFormat="false" ht="16.5" hidden="false" customHeight="true" outlineLevel="0" collapsed="false">
      <c r="B127" s="415" t="s">
        <v>501</v>
      </c>
      <c r="C127" s="415" t="n">
        <v>7</v>
      </c>
      <c r="D127" s="416" t="n">
        <v>7500000</v>
      </c>
      <c r="E127" s="416" t="n">
        <v>7375000</v>
      </c>
    </row>
    <row r="128" customFormat="false" ht="16.5" hidden="false" customHeight="true" outlineLevel="0" collapsed="false">
      <c r="B128" s="415" t="s">
        <v>514</v>
      </c>
      <c r="C128" s="415" t="n">
        <v>7</v>
      </c>
      <c r="D128" s="416" t="n">
        <v>1675000</v>
      </c>
      <c r="E128" s="416" t="n">
        <v>731250</v>
      </c>
    </row>
    <row r="129" customFormat="false" ht="16.5" hidden="false" customHeight="true" outlineLevel="0" collapsed="false">
      <c r="B129" s="415" t="s">
        <v>509</v>
      </c>
      <c r="C129" s="415" t="n">
        <v>7</v>
      </c>
      <c r="D129" s="416" t="n">
        <v>1450000</v>
      </c>
      <c r="E129" s="416" t="n">
        <v>802500</v>
      </c>
    </row>
    <row r="130" customFormat="false" ht="16.5" hidden="false" customHeight="true" outlineLevel="0" collapsed="false">
      <c r="B130" s="415" t="s">
        <v>495</v>
      </c>
      <c r="C130" s="415" t="n">
        <v>7</v>
      </c>
      <c r="D130" s="416" t="n">
        <v>2028000</v>
      </c>
      <c r="E130" s="416" t="n">
        <v>1846500</v>
      </c>
    </row>
    <row r="131" customFormat="false" ht="16.5" hidden="false" customHeight="true" outlineLevel="0" collapsed="false">
      <c r="B131" s="415" t="s">
        <v>524</v>
      </c>
      <c r="C131" s="415" t="n">
        <v>6</v>
      </c>
      <c r="D131" s="416" t="n">
        <v>4660000</v>
      </c>
      <c r="E131" s="416" t="n">
        <v>2385480</v>
      </c>
    </row>
    <row r="132" customFormat="false" ht="16.5" hidden="false" customHeight="true" outlineLevel="0" collapsed="false">
      <c r="B132" s="415" t="s">
        <v>544</v>
      </c>
      <c r="C132" s="415" t="n">
        <v>6</v>
      </c>
      <c r="D132" s="416" t="n">
        <v>3000000</v>
      </c>
      <c r="E132" s="416" t="n">
        <v>675000</v>
      </c>
    </row>
    <row r="133" customFormat="false" ht="16.5" hidden="false" customHeight="true" outlineLevel="0" collapsed="false">
      <c r="B133" s="415" t="s">
        <v>493</v>
      </c>
      <c r="C133" s="415" t="n">
        <v>6</v>
      </c>
      <c r="D133" s="416" t="n">
        <v>900000</v>
      </c>
      <c r="E133" s="416" t="n">
        <v>530000</v>
      </c>
    </row>
    <row r="134" customFormat="false" ht="16.5" hidden="false" customHeight="true" outlineLevel="0" collapsed="false">
      <c r="B134" s="415" t="s">
        <v>545</v>
      </c>
      <c r="C134" s="415" t="n">
        <v>5</v>
      </c>
      <c r="D134" s="416" t="n">
        <v>700000</v>
      </c>
      <c r="E134" s="416" t="n">
        <v>363000</v>
      </c>
    </row>
    <row r="135" customFormat="false" ht="16.5" hidden="false" customHeight="true" outlineLevel="0" collapsed="false">
      <c r="B135" s="415" t="s">
        <v>505</v>
      </c>
      <c r="C135" s="415" t="n">
        <v>5</v>
      </c>
      <c r="D135" s="416" t="n">
        <v>1550000</v>
      </c>
      <c r="E135" s="416" t="n">
        <v>835000</v>
      </c>
    </row>
    <row r="136" customFormat="false" ht="16.5" hidden="false" customHeight="true" outlineLevel="0" collapsed="false">
      <c r="B136" s="415" t="s">
        <v>546</v>
      </c>
      <c r="C136" s="415" t="n">
        <v>4</v>
      </c>
      <c r="D136" s="416" t="n">
        <v>6100000</v>
      </c>
      <c r="E136" s="416" t="n">
        <v>6100000</v>
      </c>
    </row>
    <row r="137" customFormat="false" ht="16.5" hidden="false" customHeight="true" outlineLevel="0" collapsed="false">
      <c r="B137" s="415" t="s">
        <v>537</v>
      </c>
      <c r="C137" s="415" t="n">
        <v>4</v>
      </c>
      <c r="D137" s="416" t="n">
        <v>10660000</v>
      </c>
      <c r="E137" s="416" t="n">
        <v>10581500</v>
      </c>
    </row>
    <row r="138" customFormat="false" ht="16.5" hidden="false" customHeight="true" outlineLevel="0" collapsed="false">
      <c r="B138" s="415" t="s">
        <v>540</v>
      </c>
      <c r="C138" s="415" t="n">
        <v>4</v>
      </c>
      <c r="D138" s="416" t="n">
        <v>250000</v>
      </c>
      <c r="E138" s="416" t="n">
        <v>240000</v>
      </c>
    </row>
    <row r="139" customFormat="false" ht="16.5" hidden="false" customHeight="true" outlineLevel="0" collapsed="false">
      <c r="B139" s="415" t="s">
        <v>510</v>
      </c>
      <c r="C139" s="415" t="n">
        <v>4</v>
      </c>
      <c r="D139" s="416" t="n">
        <v>1000000</v>
      </c>
      <c r="E139" s="416" t="n">
        <v>752500</v>
      </c>
    </row>
    <row r="140" customFormat="false" ht="16.5" hidden="false" customHeight="true" outlineLevel="0" collapsed="false">
      <c r="B140" s="415" t="s">
        <v>547</v>
      </c>
      <c r="C140" s="415" t="n">
        <v>3</v>
      </c>
      <c r="D140" s="416" t="n">
        <v>350000</v>
      </c>
      <c r="E140" s="416" t="n">
        <v>350000</v>
      </c>
    </row>
    <row r="141" customFormat="false" ht="16.5" hidden="false" customHeight="true" outlineLevel="0" collapsed="false">
      <c r="B141" s="415" t="s">
        <v>533</v>
      </c>
      <c r="C141" s="415" t="n">
        <v>3</v>
      </c>
      <c r="D141" s="416" t="n">
        <v>378000</v>
      </c>
      <c r="E141" s="416" t="n">
        <v>239000</v>
      </c>
    </row>
    <row r="142" customFormat="false" ht="16.5" hidden="false" customHeight="true" outlineLevel="0" collapsed="false">
      <c r="B142" s="415" t="s">
        <v>548</v>
      </c>
      <c r="C142" s="415" t="n">
        <v>2</v>
      </c>
      <c r="D142" s="416" t="n">
        <v>150000</v>
      </c>
      <c r="E142" s="416" t="n">
        <v>42000</v>
      </c>
    </row>
    <row r="143" customFormat="false" ht="16.5" hidden="false" customHeight="true" outlineLevel="0" collapsed="false">
      <c r="B143" s="415" t="s">
        <v>517</v>
      </c>
      <c r="C143" s="415" t="n">
        <v>2</v>
      </c>
      <c r="D143" s="416" t="n">
        <v>2600000</v>
      </c>
      <c r="E143" s="416" t="n">
        <v>575000</v>
      </c>
    </row>
    <row r="144" customFormat="false" ht="16.5" hidden="false" customHeight="true" outlineLevel="0" collapsed="false">
      <c r="B144" s="415" t="s">
        <v>549</v>
      </c>
      <c r="C144" s="415" t="n">
        <v>2</v>
      </c>
      <c r="D144" s="416" t="n">
        <v>330000</v>
      </c>
      <c r="E144" s="416" t="n">
        <v>107500</v>
      </c>
    </row>
    <row r="145" customFormat="false" ht="16.5" hidden="false" customHeight="true" outlineLevel="0" collapsed="false">
      <c r="B145" s="415" t="s">
        <v>511</v>
      </c>
      <c r="C145" s="415" t="n">
        <v>2</v>
      </c>
      <c r="D145" s="416" t="n">
        <v>200000</v>
      </c>
      <c r="E145" s="416" t="n">
        <v>150000</v>
      </c>
    </row>
    <row r="146" customFormat="false" ht="16.5" hidden="false" customHeight="true" outlineLevel="0" collapsed="false">
      <c r="B146" s="415" t="s">
        <v>496</v>
      </c>
      <c r="C146" s="415" t="n">
        <v>2</v>
      </c>
      <c r="D146" s="416" t="n">
        <v>1320000</v>
      </c>
      <c r="E146" s="416" t="n">
        <v>1320000</v>
      </c>
    </row>
    <row r="147" customFormat="false" ht="16.5" hidden="false" customHeight="true" outlineLevel="0" collapsed="false">
      <c r="B147" s="415" t="s">
        <v>504</v>
      </c>
      <c r="C147" s="415" t="n">
        <v>2</v>
      </c>
      <c r="D147" s="416" t="n">
        <v>150000</v>
      </c>
      <c r="E147" s="416" t="n">
        <v>145000</v>
      </c>
    </row>
    <row r="148" customFormat="false" ht="16.5" hidden="false" customHeight="true" outlineLevel="0" collapsed="false">
      <c r="B148" s="415" t="s">
        <v>520</v>
      </c>
      <c r="C148" s="415" t="n">
        <v>2</v>
      </c>
      <c r="D148" s="416" t="n">
        <v>150000</v>
      </c>
      <c r="E148" s="416" t="n">
        <v>90000</v>
      </c>
    </row>
    <row r="149" customFormat="false" ht="16.5" hidden="false" customHeight="true" outlineLevel="0" collapsed="false">
      <c r="B149" s="415" t="s">
        <v>550</v>
      </c>
      <c r="C149" s="415" t="n">
        <v>2</v>
      </c>
      <c r="D149" s="416" t="n">
        <v>6050000</v>
      </c>
      <c r="E149" s="416" t="n">
        <v>6050000</v>
      </c>
    </row>
    <row r="150" customFormat="false" ht="16.5" hidden="false" customHeight="true" outlineLevel="0" collapsed="false">
      <c r="B150" s="415" t="s">
        <v>532</v>
      </c>
      <c r="C150" s="415" t="n">
        <v>2</v>
      </c>
      <c r="D150" s="416" t="n">
        <v>1200000</v>
      </c>
      <c r="E150" s="416" t="n">
        <v>1100000</v>
      </c>
    </row>
    <row r="151" customFormat="false" ht="16.5" hidden="false" customHeight="true" outlineLevel="0" collapsed="false">
      <c r="B151" s="415" t="s">
        <v>526</v>
      </c>
      <c r="C151" s="415" t="n">
        <v>1</v>
      </c>
      <c r="D151" s="416" t="n">
        <v>50000</v>
      </c>
      <c r="E151" s="416" t="n">
        <v>50000</v>
      </c>
    </row>
    <row r="152" customFormat="false" ht="16.5" hidden="false" customHeight="true" outlineLevel="0" collapsed="false">
      <c r="B152" s="415" t="s">
        <v>551</v>
      </c>
      <c r="C152" s="415" t="n">
        <v>1</v>
      </c>
      <c r="D152" s="416" t="n">
        <v>100000</v>
      </c>
      <c r="E152" s="416" t="n">
        <v>10000</v>
      </c>
    </row>
    <row r="153" customFormat="false" ht="16.5" hidden="false" customHeight="true" outlineLevel="0" collapsed="false">
      <c r="B153" s="415" t="s">
        <v>531</v>
      </c>
      <c r="C153" s="415" t="n">
        <v>1</v>
      </c>
      <c r="D153" s="416" t="n">
        <v>50000</v>
      </c>
      <c r="E153" s="416" t="n">
        <v>33500</v>
      </c>
    </row>
    <row r="154" customFormat="false" ht="16.5" hidden="false" customHeight="true" outlineLevel="0" collapsed="false">
      <c r="B154" s="415" t="s">
        <v>538</v>
      </c>
      <c r="C154" s="415" t="n">
        <v>1</v>
      </c>
      <c r="D154" s="416" t="n">
        <v>330000</v>
      </c>
      <c r="E154" s="416" t="n">
        <v>247500</v>
      </c>
    </row>
    <row r="155" customFormat="false" ht="16.5" hidden="false" customHeight="true" outlineLevel="0" collapsed="false">
      <c r="B155" s="415" t="s">
        <v>530</v>
      </c>
      <c r="C155" s="415" t="n">
        <v>1</v>
      </c>
      <c r="D155" s="416" t="n">
        <v>100000</v>
      </c>
      <c r="E155" s="416" t="n">
        <v>100000</v>
      </c>
    </row>
    <row r="156" customFormat="false" ht="16.5" hidden="false" customHeight="true" outlineLevel="0" collapsed="false">
      <c r="B156" s="415" t="s">
        <v>552</v>
      </c>
      <c r="C156" s="415" t="n">
        <v>1</v>
      </c>
      <c r="D156" s="416" t="n">
        <v>230000</v>
      </c>
      <c r="E156" s="416" t="n">
        <v>57500</v>
      </c>
    </row>
    <row r="157" customFormat="false" ht="16.5" hidden="false" customHeight="true" outlineLevel="0" collapsed="false">
      <c r="B157" s="415" t="s">
        <v>553</v>
      </c>
      <c r="C157" s="415" t="n">
        <v>1</v>
      </c>
      <c r="D157" s="416" t="n">
        <v>500000</v>
      </c>
      <c r="E157" s="416" t="n">
        <v>500000</v>
      </c>
    </row>
    <row r="158" customFormat="false" ht="16.5" hidden="false" customHeight="true" outlineLevel="0" collapsed="false">
      <c r="B158" s="415" t="s">
        <v>554</v>
      </c>
      <c r="C158" s="415" t="n">
        <v>1</v>
      </c>
      <c r="D158" s="416" t="n">
        <v>100000</v>
      </c>
      <c r="E158" s="416" t="n">
        <v>99000</v>
      </c>
    </row>
    <row r="159" customFormat="false" ht="16.5" hidden="false" customHeight="true" outlineLevel="0" collapsed="false">
      <c r="B159" s="415" t="s">
        <v>555</v>
      </c>
      <c r="C159" s="415" t="n">
        <v>1</v>
      </c>
      <c r="D159" s="416" t="n">
        <v>50000</v>
      </c>
      <c r="E159" s="416" t="n">
        <v>50000</v>
      </c>
    </row>
    <row r="160" customFormat="false" ht="16.5" hidden="false" customHeight="true" outlineLevel="0" collapsed="false">
      <c r="B160" s="415" t="s">
        <v>556</v>
      </c>
      <c r="C160" s="415" t="n">
        <v>1</v>
      </c>
      <c r="D160" s="416" t="n">
        <v>1000000</v>
      </c>
      <c r="E160" s="416" t="n">
        <v>200000</v>
      </c>
    </row>
    <row r="161" customFormat="false" ht="16.5" hidden="false" customHeight="true" outlineLevel="0" collapsed="false">
      <c r="B161" s="415" t="s">
        <v>557</v>
      </c>
      <c r="C161" s="415" t="n">
        <v>1</v>
      </c>
      <c r="D161" s="416" t="n">
        <v>100000</v>
      </c>
      <c r="E161" s="416" t="n">
        <v>33000</v>
      </c>
    </row>
    <row r="162" customFormat="false" ht="16.5" hidden="false" customHeight="true" outlineLevel="0" collapsed="false">
      <c r="B162" s="415" t="s">
        <v>539</v>
      </c>
      <c r="C162" s="415" t="n">
        <v>1</v>
      </c>
      <c r="D162" s="416" t="n">
        <v>50000</v>
      </c>
      <c r="E162" s="416" t="n">
        <v>50000</v>
      </c>
    </row>
    <row r="163" customFormat="false" ht="16.5" hidden="false" customHeight="true" outlineLevel="0" collapsed="false">
      <c r="B163" s="415" t="s">
        <v>558</v>
      </c>
      <c r="C163" s="415" t="n">
        <v>1</v>
      </c>
      <c r="D163" s="416" t="n">
        <v>100000</v>
      </c>
      <c r="E163" s="416" t="n">
        <v>100000</v>
      </c>
    </row>
    <row r="164" customFormat="false" ht="16.5" hidden="false" customHeight="true" outlineLevel="0" collapsed="false">
      <c r="B164" s="415" t="s">
        <v>559</v>
      </c>
      <c r="C164" s="415" t="n">
        <v>1</v>
      </c>
      <c r="D164" s="416" t="n">
        <v>1000000</v>
      </c>
      <c r="E164" s="416" t="n">
        <v>500000</v>
      </c>
    </row>
    <row r="165" customFormat="false" ht="16.5" hidden="false" customHeight="true" outlineLevel="0" collapsed="false">
      <c r="B165" s="415" t="s">
        <v>560</v>
      </c>
      <c r="C165" s="415" t="n">
        <v>1</v>
      </c>
      <c r="D165" s="416" t="n">
        <v>100000</v>
      </c>
      <c r="E165" s="416" t="n">
        <v>100000</v>
      </c>
    </row>
    <row r="166" customFormat="false" ht="16.5" hidden="false" customHeight="true" outlineLevel="0" collapsed="false">
      <c r="B166" s="415" t="s">
        <v>527</v>
      </c>
      <c r="C166" s="415" t="n">
        <v>1</v>
      </c>
      <c r="D166" s="416" t="n">
        <v>100000</v>
      </c>
      <c r="E166" s="416" t="n">
        <v>20000</v>
      </c>
    </row>
    <row r="167" customFormat="false" ht="16.5" hidden="false" customHeight="true" outlineLevel="0" collapsed="false">
      <c r="B167" s="415" t="s">
        <v>522</v>
      </c>
      <c r="C167" s="415" t="n">
        <v>1</v>
      </c>
      <c r="D167" s="416" t="n">
        <v>100000</v>
      </c>
      <c r="E167" s="416" t="n">
        <v>100000</v>
      </c>
    </row>
    <row r="168" customFormat="false" ht="16.5" hidden="false" customHeight="true" outlineLevel="0" collapsed="false">
      <c r="B168" s="415" t="s">
        <v>561</v>
      </c>
      <c r="C168" s="415" t="n">
        <v>1</v>
      </c>
      <c r="D168" s="416" t="n">
        <v>50000</v>
      </c>
      <c r="E168" s="416" t="n">
        <v>25000</v>
      </c>
    </row>
    <row r="169" customFormat="false" ht="16.5" hidden="false" customHeight="true" outlineLevel="0" collapsed="false">
      <c r="B169" s="415" t="s">
        <v>562</v>
      </c>
      <c r="C169" s="415" t="n">
        <v>1</v>
      </c>
      <c r="D169" s="416" t="n">
        <v>400000</v>
      </c>
      <c r="E169" s="416" t="n">
        <v>204000</v>
      </c>
    </row>
    <row r="170" customFormat="false" ht="16.5" hidden="false" customHeight="true" outlineLevel="0" collapsed="false">
      <c r="B170" s="415" t="s">
        <v>563</v>
      </c>
      <c r="C170" s="415" t="n">
        <v>1</v>
      </c>
      <c r="D170" s="416" t="n">
        <v>300000</v>
      </c>
      <c r="E170" s="416" t="n">
        <v>99900</v>
      </c>
    </row>
    <row r="171" customFormat="false" ht="16.5" hidden="false" customHeight="true" outlineLevel="0" collapsed="false">
      <c r="B171" s="415" t="s">
        <v>564</v>
      </c>
      <c r="C171" s="415" t="n">
        <v>1</v>
      </c>
      <c r="D171" s="416" t="n">
        <v>50000</v>
      </c>
      <c r="E171" s="416" t="n">
        <v>12500</v>
      </c>
    </row>
    <row r="172" customFormat="false" ht="16.5" hidden="false" customHeight="true" outlineLevel="0" collapsed="false">
      <c r="B172" s="415" t="s">
        <v>565</v>
      </c>
      <c r="C172" s="415" t="n">
        <v>1</v>
      </c>
      <c r="D172" s="416" t="n">
        <v>1000000</v>
      </c>
      <c r="E172" s="416" t="n">
        <v>1000000</v>
      </c>
    </row>
    <row r="173" customFormat="false" ht="16.5" hidden="false" customHeight="true" outlineLevel="0" collapsed="false">
      <c r="B173" s="417" t="s">
        <v>74</v>
      </c>
      <c r="C173" s="417"/>
      <c r="D173" s="417"/>
      <c r="E173" s="418" t="n">
        <f aca="false">SUM(E104:E172)</f>
        <v>359596380</v>
      </c>
    </row>
    <row r="174" customFormat="false" ht="16.5" hidden="false" customHeight="true" outlineLevel="0" collapsed="false">
      <c r="B174" s="428"/>
      <c r="C174" s="428"/>
      <c r="D174" s="429"/>
      <c r="E174" s="429"/>
    </row>
    <row r="175" customFormat="false" ht="16.5" hidden="false" customHeight="true" outlineLevel="0" collapsed="false">
      <c r="B175" s="430" t="s">
        <v>221</v>
      </c>
      <c r="C175" s="430"/>
      <c r="D175" s="430"/>
      <c r="E175" s="430"/>
    </row>
    <row r="176" customFormat="false" ht="16.5" hidden="false" customHeight="true" outlineLevel="0" collapsed="false">
      <c r="B176" s="414" t="s">
        <v>483</v>
      </c>
      <c r="C176" s="414" t="s">
        <v>479</v>
      </c>
      <c r="D176" s="414" t="s">
        <v>480</v>
      </c>
      <c r="E176" s="414" t="s">
        <v>481</v>
      </c>
    </row>
    <row r="177" customFormat="false" ht="16.5" hidden="false" customHeight="true" outlineLevel="0" collapsed="false">
      <c r="B177" s="414"/>
      <c r="C177" s="414"/>
      <c r="D177" s="414"/>
      <c r="E177" s="414"/>
    </row>
    <row r="178" customFormat="false" ht="25.5" hidden="false" customHeight="true" outlineLevel="0" collapsed="false">
      <c r="B178" s="414"/>
      <c r="C178" s="414"/>
      <c r="D178" s="414"/>
      <c r="E178" s="414"/>
    </row>
    <row r="179" customFormat="false" ht="16.5" hidden="false" customHeight="true" outlineLevel="0" collapsed="false">
      <c r="B179" s="415" t="s">
        <v>506</v>
      </c>
      <c r="C179" s="415" t="n">
        <v>1131</v>
      </c>
      <c r="D179" s="416" t="n">
        <v>168820500</v>
      </c>
      <c r="E179" s="416" t="n">
        <v>157210866</v>
      </c>
    </row>
    <row r="180" customFormat="false" ht="16.5" hidden="false" customHeight="true" outlineLevel="0" collapsed="false">
      <c r="B180" s="415" t="s">
        <v>507</v>
      </c>
      <c r="C180" s="415" t="n">
        <v>201</v>
      </c>
      <c r="D180" s="416" t="n">
        <v>43206000</v>
      </c>
      <c r="E180" s="416" t="n">
        <v>33960010</v>
      </c>
    </row>
    <row r="181" customFormat="false" ht="16.5" hidden="false" customHeight="true" outlineLevel="0" collapsed="false">
      <c r="B181" s="415" t="s">
        <v>485</v>
      </c>
      <c r="C181" s="415" t="n">
        <v>188</v>
      </c>
      <c r="D181" s="416" t="n">
        <v>33903000</v>
      </c>
      <c r="E181" s="416" t="n">
        <v>29130640</v>
      </c>
    </row>
    <row r="182" customFormat="false" ht="16.5" hidden="false" customHeight="true" outlineLevel="0" collapsed="false">
      <c r="B182" s="415" t="s">
        <v>487</v>
      </c>
      <c r="C182" s="415" t="n">
        <v>183</v>
      </c>
      <c r="D182" s="416" t="n">
        <v>17849500</v>
      </c>
      <c r="E182" s="416" t="n">
        <v>15453826</v>
      </c>
    </row>
    <row r="183" customFormat="false" ht="16.5" hidden="false" customHeight="true" outlineLevel="0" collapsed="false">
      <c r="B183" s="415" t="s">
        <v>490</v>
      </c>
      <c r="C183" s="415" t="n">
        <v>152</v>
      </c>
      <c r="D183" s="416" t="n">
        <v>19357600</v>
      </c>
      <c r="E183" s="416" t="n">
        <v>16932450</v>
      </c>
    </row>
    <row r="184" customFormat="false" ht="16.5" hidden="false" customHeight="true" outlineLevel="0" collapsed="false">
      <c r="B184" s="415" t="s">
        <v>502</v>
      </c>
      <c r="C184" s="415" t="n">
        <v>123</v>
      </c>
      <c r="D184" s="416" t="n">
        <v>34466000</v>
      </c>
      <c r="E184" s="416" t="n">
        <v>30057310</v>
      </c>
    </row>
    <row r="185" customFormat="false" ht="16.5" hidden="false" customHeight="true" outlineLevel="0" collapsed="false">
      <c r="B185" s="415" t="s">
        <v>488</v>
      </c>
      <c r="C185" s="415" t="n">
        <v>97</v>
      </c>
      <c r="D185" s="416" t="n">
        <v>10481050</v>
      </c>
      <c r="E185" s="416" t="n">
        <v>7165647</v>
      </c>
    </row>
    <row r="186" customFormat="false" ht="16.5" hidden="false" customHeight="true" outlineLevel="0" collapsed="false">
      <c r="B186" s="415" t="s">
        <v>491</v>
      </c>
      <c r="C186" s="415" t="n">
        <v>77</v>
      </c>
      <c r="D186" s="416" t="n">
        <v>7163600</v>
      </c>
      <c r="E186" s="416" t="n">
        <v>4839040</v>
      </c>
    </row>
    <row r="187" customFormat="false" ht="16.5" hidden="false" customHeight="true" outlineLevel="0" collapsed="false">
      <c r="B187" s="415" t="s">
        <v>509</v>
      </c>
      <c r="C187" s="415" t="n">
        <v>73</v>
      </c>
      <c r="D187" s="416" t="n">
        <v>8820000</v>
      </c>
      <c r="E187" s="416" t="n">
        <v>7505400</v>
      </c>
    </row>
    <row r="188" customFormat="false" ht="16.5" hidden="false" customHeight="true" outlineLevel="0" collapsed="false">
      <c r="B188" s="415" t="s">
        <v>512</v>
      </c>
      <c r="C188" s="415" t="n">
        <v>53</v>
      </c>
      <c r="D188" s="416" t="n">
        <v>12757000</v>
      </c>
      <c r="E188" s="416" t="n">
        <v>7015160</v>
      </c>
    </row>
    <row r="189" customFormat="false" ht="16.5" hidden="false" customHeight="true" outlineLevel="0" collapsed="false">
      <c r="B189" s="415" t="s">
        <v>492</v>
      </c>
      <c r="C189" s="415" t="n">
        <v>48</v>
      </c>
      <c r="D189" s="416" t="n">
        <v>19276000</v>
      </c>
      <c r="E189" s="416" t="n">
        <v>17832645</v>
      </c>
    </row>
    <row r="190" customFormat="false" ht="16.5" hidden="false" customHeight="true" outlineLevel="0" collapsed="false">
      <c r="B190" s="415" t="s">
        <v>508</v>
      </c>
      <c r="C190" s="415" t="n">
        <v>46</v>
      </c>
      <c r="D190" s="416" t="n">
        <v>2791000</v>
      </c>
      <c r="E190" s="416" t="n">
        <v>2051283</v>
      </c>
    </row>
    <row r="191" customFormat="false" ht="16.5" hidden="false" customHeight="true" outlineLevel="0" collapsed="false">
      <c r="B191" s="415" t="s">
        <v>498</v>
      </c>
      <c r="C191" s="415" t="n">
        <v>41</v>
      </c>
      <c r="D191" s="416" t="n">
        <v>3950000</v>
      </c>
      <c r="E191" s="416" t="n">
        <v>2865300</v>
      </c>
    </row>
    <row r="192" customFormat="false" ht="16.5" hidden="false" customHeight="true" outlineLevel="0" collapsed="false">
      <c r="B192" s="415" t="s">
        <v>486</v>
      </c>
      <c r="C192" s="415" t="n">
        <v>41</v>
      </c>
      <c r="D192" s="416" t="n">
        <v>2810050</v>
      </c>
      <c r="E192" s="416" t="n">
        <v>2521557</v>
      </c>
    </row>
    <row r="193" customFormat="false" ht="16.5" hidden="false" customHeight="true" outlineLevel="0" collapsed="false">
      <c r="B193" s="415" t="s">
        <v>489</v>
      </c>
      <c r="C193" s="415" t="n">
        <v>40</v>
      </c>
      <c r="D193" s="416" t="n">
        <v>3521000</v>
      </c>
      <c r="E193" s="416" t="n">
        <v>2449695</v>
      </c>
    </row>
    <row r="194" customFormat="false" ht="16.5" hidden="false" customHeight="true" outlineLevel="0" collapsed="false">
      <c r="B194" s="415" t="s">
        <v>500</v>
      </c>
      <c r="C194" s="415" t="n">
        <v>40</v>
      </c>
      <c r="D194" s="416" t="n">
        <v>5530000</v>
      </c>
      <c r="E194" s="416" t="n">
        <v>4625900</v>
      </c>
    </row>
    <row r="195" customFormat="false" ht="16.5" hidden="false" customHeight="true" outlineLevel="0" collapsed="false">
      <c r="B195" s="415" t="s">
        <v>511</v>
      </c>
      <c r="C195" s="415" t="n">
        <v>37</v>
      </c>
      <c r="D195" s="416" t="n">
        <v>10605000</v>
      </c>
      <c r="E195" s="416" t="n">
        <v>9806900</v>
      </c>
    </row>
    <row r="196" customFormat="false" ht="16.5" hidden="false" customHeight="true" outlineLevel="0" collapsed="false">
      <c r="B196" s="415" t="s">
        <v>523</v>
      </c>
      <c r="C196" s="415" t="n">
        <v>37</v>
      </c>
      <c r="D196" s="416" t="n">
        <v>4933000</v>
      </c>
      <c r="E196" s="416" t="n">
        <v>4077000</v>
      </c>
    </row>
    <row r="197" customFormat="false" ht="16.5" hidden="false" customHeight="true" outlineLevel="0" collapsed="false">
      <c r="B197" s="415" t="s">
        <v>493</v>
      </c>
      <c r="C197" s="415" t="n">
        <v>36</v>
      </c>
      <c r="D197" s="416" t="n">
        <v>3435000</v>
      </c>
      <c r="E197" s="416" t="n">
        <v>2562400</v>
      </c>
    </row>
    <row r="198" customFormat="false" ht="16.5" hidden="false" customHeight="true" outlineLevel="0" collapsed="false">
      <c r="B198" s="415" t="s">
        <v>510</v>
      </c>
      <c r="C198" s="415" t="n">
        <v>30</v>
      </c>
      <c r="D198" s="416" t="n">
        <v>2215500</v>
      </c>
      <c r="E198" s="416" t="n">
        <v>1583493</v>
      </c>
    </row>
    <row r="199" customFormat="false" ht="16.5" hidden="false" customHeight="true" outlineLevel="0" collapsed="false">
      <c r="B199" s="415" t="s">
        <v>497</v>
      </c>
      <c r="C199" s="415" t="n">
        <v>27</v>
      </c>
      <c r="D199" s="416" t="n">
        <v>1400000</v>
      </c>
      <c r="E199" s="416" t="n">
        <v>1250100</v>
      </c>
    </row>
    <row r="200" customFormat="false" ht="16.5" hidden="false" customHeight="true" outlineLevel="0" collapsed="false">
      <c r="B200" s="415" t="s">
        <v>514</v>
      </c>
      <c r="C200" s="415" t="n">
        <v>25</v>
      </c>
      <c r="D200" s="416" t="n">
        <v>1715000</v>
      </c>
      <c r="E200" s="416" t="n">
        <v>1233500</v>
      </c>
    </row>
    <row r="201" customFormat="false" ht="16.5" hidden="false" customHeight="true" outlineLevel="0" collapsed="false">
      <c r="B201" s="415" t="s">
        <v>501</v>
      </c>
      <c r="C201" s="415" t="n">
        <v>19</v>
      </c>
      <c r="D201" s="416" t="n">
        <v>2070000</v>
      </c>
      <c r="E201" s="416" t="n">
        <v>1275200</v>
      </c>
    </row>
    <row r="202" customFormat="false" ht="16.5" hidden="false" customHeight="true" outlineLevel="0" collapsed="false">
      <c r="B202" s="415" t="s">
        <v>524</v>
      </c>
      <c r="C202" s="415" t="n">
        <v>19</v>
      </c>
      <c r="D202" s="416" t="n">
        <v>1385000</v>
      </c>
      <c r="E202" s="416" t="n">
        <v>1320300</v>
      </c>
    </row>
    <row r="203" customFormat="false" ht="16.5" hidden="false" customHeight="true" outlineLevel="0" collapsed="false">
      <c r="B203" s="415" t="s">
        <v>504</v>
      </c>
      <c r="C203" s="415" t="n">
        <v>18</v>
      </c>
      <c r="D203" s="416" t="n">
        <v>2405000</v>
      </c>
      <c r="E203" s="416" t="n">
        <v>1684000</v>
      </c>
    </row>
    <row r="204" customFormat="false" ht="16.5" hidden="false" customHeight="true" outlineLevel="0" collapsed="false">
      <c r="B204" s="415" t="s">
        <v>515</v>
      </c>
      <c r="C204" s="415" t="n">
        <v>17</v>
      </c>
      <c r="D204" s="416" t="n">
        <v>1985000</v>
      </c>
      <c r="E204" s="416" t="n">
        <v>1320700</v>
      </c>
    </row>
    <row r="205" customFormat="false" ht="16.5" hidden="false" customHeight="true" outlineLevel="0" collapsed="false">
      <c r="B205" s="415" t="s">
        <v>495</v>
      </c>
      <c r="C205" s="415" t="n">
        <v>16</v>
      </c>
      <c r="D205" s="416" t="n">
        <v>900000</v>
      </c>
      <c r="E205" s="416" t="n">
        <v>666000</v>
      </c>
    </row>
    <row r="206" customFormat="false" ht="16.5" hidden="false" customHeight="true" outlineLevel="0" collapsed="false">
      <c r="B206" s="415" t="s">
        <v>547</v>
      </c>
      <c r="C206" s="415" t="n">
        <v>16</v>
      </c>
      <c r="D206" s="416" t="n">
        <v>1100000</v>
      </c>
      <c r="E206" s="416" t="n">
        <v>951900</v>
      </c>
    </row>
    <row r="207" customFormat="false" ht="16.5" hidden="false" customHeight="true" outlineLevel="0" collapsed="false">
      <c r="B207" s="415" t="s">
        <v>545</v>
      </c>
      <c r="C207" s="415" t="n">
        <v>16</v>
      </c>
      <c r="D207" s="416" t="n">
        <v>1060000</v>
      </c>
      <c r="E207" s="416" t="n">
        <v>604100</v>
      </c>
    </row>
    <row r="208" customFormat="false" ht="16.5" hidden="false" customHeight="true" outlineLevel="0" collapsed="false">
      <c r="B208" s="415" t="s">
        <v>518</v>
      </c>
      <c r="C208" s="415" t="n">
        <v>15</v>
      </c>
      <c r="D208" s="416" t="n">
        <v>1155000</v>
      </c>
      <c r="E208" s="416" t="n">
        <v>992400</v>
      </c>
    </row>
    <row r="209" customFormat="false" ht="16.5" hidden="false" customHeight="true" outlineLevel="0" collapsed="false">
      <c r="B209" s="415" t="s">
        <v>522</v>
      </c>
      <c r="C209" s="415" t="n">
        <v>14</v>
      </c>
      <c r="D209" s="416" t="n">
        <v>1280000</v>
      </c>
      <c r="E209" s="416" t="n">
        <v>851500</v>
      </c>
    </row>
    <row r="210" customFormat="false" ht="16.5" hidden="false" customHeight="true" outlineLevel="0" collapsed="false">
      <c r="B210" s="415" t="s">
        <v>544</v>
      </c>
      <c r="C210" s="415" t="n">
        <v>13</v>
      </c>
      <c r="D210" s="416" t="n">
        <v>840000</v>
      </c>
      <c r="E210" s="416" t="n">
        <v>813800</v>
      </c>
    </row>
    <row r="211" customFormat="false" ht="16.5" hidden="false" customHeight="true" outlineLevel="0" collapsed="false">
      <c r="B211" s="415" t="s">
        <v>520</v>
      </c>
      <c r="C211" s="415" t="n">
        <v>13</v>
      </c>
      <c r="D211" s="416" t="n">
        <v>630000</v>
      </c>
      <c r="E211" s="416" t="n">
        <v>454900</v>
      </c>
    </row>
    <row r="212" customFormat="false" ht="16.5" hidden="false" customHeight="true" outlineLevel="0" collapsed="false">
      <c r="B212" s="415" t="s">
        <v>517</v>
      </c>
      <c r="C212" s="415" t="n">
        <v>13</v>
      </c>
      <c r="D212" s="416" t="n">
        <v>6550000</v>
      </c>
      <c r="E212" s="416" t="n">
        <v>5869000</v>
      </c>
    </row>
    <row r="213" customFormat="false" ht="16.5" hidden="false" customHeight="true" outlineLevel="0" collapsed="false">
      <c r="B213" s="415" t="s">
        <v>503</v>
      </c>
      <c r="C213" s="415" t="n">
        <v>12</v>
      </c>
      <c r="D213" s="416" t="n">
        <v>1605000</v>
      </c>
      <c r="E213" s="416" t="n">
        <v>932585</v>
      </c>
    </row>
    <row r="214" customFormat="false" ht="16.5" hidden="false" customHeight="true" outlineLevel="0" collapsed="false">
      <c r="B214" s="415" t="s">
        <v>533</v>
      </c>
      <c r="C214" s="415" t="n">
        <v>12</v>
      </c>
      <c r="D214" s="416" t="n">
        <v>2220000</v>
      </c>
      <c r="E214" s="416" t="n">
        <v>1652800</v>
      </c>
    </row>
    <row r="215" customFormat="false" ht="16.5" hidden="false" customHeight="true" outlineLevel="0" collapsed="false">
      <c r="B215" s="415" t="s">
        <v>548</v>
      </c>
      <c r="C215" s="415" t="n">
        <v>12</v>
      </c>
      <c r="D215" s="416" t="n">
        <v>995000</v>
      </c>
      <c r="E215" s="416" t="n">
        <v>824900</v>
      </c>
    </row>
    <row r="216" customFormat="false" ht="16.5" hidden="false" customHeight="true" outlineLevel="0" collapsed="false">
      <c r="B216" s="415" t="s">
        <v>516</v>
      </c>
      <c r="C216" s="415" t="n">
        <v>11</v>
      </c>
      <c r="D216" s="416" t="n">
        <v>510000</v>
      </c>
      <c r="E216" s="416" t="n">
        <v>416000</v>
      </c>
    </row>
    <row r="217" customFormat="false" ht="16.5" hidden="false" customHeight="true" outlineLevel="0" collapsed="false">
      <c r="B217" s="415" t="s">
        <v>513</v>
      </c>
      <c r="C217" s="415" t="n">
        <v>11</v>
      </c>
      <c r="D217" s="416" t="n">
        <v>520000</v>
      </c>
      <c r="E217" s="416" t="n">
        <v>476900</v>
      </c>
    </row>
    <row r="218" customFormat="false" ht="16.5" hidden="false" customHeight="true" outlineLevel="0" collapsed="false">
      <c r="B218" s="415" t="s">
        <v>532</v>
      </c>
      <c r="C218" s="415" t="n">
        <v>10</v>
      </c>
      <c r="D218" s="416" t="n">
        <v>1140000</v>
      </c>
      <c r="E218" s="416" t="n">
        <v>731400</v>
      </c>
    </row>
    <row r="219" customFormat="false" ht="16.5" hidden="false" customHeight="true" outlineLevel="0" collapsed="false">
      <c r="B219" s="415" t="s">
        <v>534</v>
      </c>
      <c r="C219" s="415" t="n">
        <v>8</v>
      </c>
      <c r="D219" s="416" t="n">
        <v>585000</v>
      </c>
      <c r="E219" s="416" t="n">
        <v>471700</v>
      </c>
    </row>
    <row r="220" customFormat="false" ht="16.5" hidden="false" customHeight="true" outlineLevel="0" collapsed="false">
      <c r="B220" s="415" t="s">
        <v>521</v>
      </c>
      <c r="C220" s="415" t="n">
        <v>8</v>
      </c>
      <c r="D220" s="416" t="n">
        <v>2610000</v>
      </c>
      <c r="E220" s="416" t="n">
        <v>1300000</v>
      </c>
    </row>
    <row r="221" customFormat="false" ht="16.5" hidden="false" customHeight="true" outlineLevel="0" collapsed="false">
      <c r="B221" s="415" t="s">
        <v>559</v>
      </c>
      <c r="C221" s="415" t="n">
        <v>8</v>
      </c>
      <c r="D221" s="416" t="n">
        <v>741000</v>
      </c>
      <c r="E221" s="416" t="n">
        <v>434430</v>
      </c>
    </row>
    <row r="222" customFormat="false" ht="16.5" hidden="false" customHeight="true" outlineLevel="0" collapsed="false">
      <c r="B222" s="415" t="s">
        <v>549</v>
      </c>
      <c r="C222" s="415" t="n">
        <v>7</v>
      </c>
      <c r="D222" s="416" t="n">
        <v>880000</v>
      </c>
      <c r="E222" s="416" t="n">
        <v>655950</v>
      </c>
    </row>
    <row r="223" customFormat="false" ht="16.5" hidden="false" customHeight="true" outlineLevel="0" collapsed="false">
      <c r="B223" s="415" t="s">
        <v>519</v>
      </c>
      <c r="C223" s="415" t="n">
        <v>7</v>
      </c>
      <c r="D223" s="416" t="n">
        <v>340000</v>
      </c>
      <c r="E223" s="416" t="n">
        <v>335000</v>
      </c>
    </row>
    <row r="224" customFormat="false" ht="16.5" hidden="false" customHeight="true" outlineLevel="0" collapsed="false">
      <c r="B224" s="415" t="s">
        <v>537</v>
      </c>
      <c r="C224" s="415" t="n">
        <v>7</v>
      </c>
      <c r="D224" s="416" t="n">
        <v>11410000</v>
      </c>
      <c r="E224" s="416" t="n">
        <v>1395000</v>
      </c>
    </row>
    <row r="225" customFormat="false" ht="16.5" hidden="false" customHeight="true" outlineLevel="0" collapsed="false">
      <c r="B225" s="415" t="s">
        <v>538</v>
      </c>
      <c r="C225" s="415" t="n">
        <v>6</v>
      </c>
      <c r="D225" s="416" t="n">
        <v>308000</v>
      </c>
      <c r="E225" s="416" t="n">
        <v>275600</v>
      </c>
    </row>
    <row r="226" customFormat="false" ht="16.5" hidden="false" customHeight="true" outlineLevel="0" collapsed="false">
      <c r="B226" s="415" t="s">
        <v>566</v>
      </c>
      <c r="C226" s="415" t="n">
        <v>6</v>
      </c>
      <c r="D226" s="416" t="n">
        <v>510000</v>
      </c>
      <c r="E226" s="416" t="n">
        <v>452500</v>
      </c>
    </row>
    <row r="227" customFormat="false" ht="16.5" hidden="false" customHeight="true" outlineLevel="0" collapsed="false">
      <c r="B227" s="415" t="s">
        <v>499</v>
      </c>
      <c r="C227" s="415" t="n">
        <v>6</v>
      </c>
      <c r="D227" s="416" t="n">
        <v>2589500</v>
      </c>
      <c r="E227" s="416" t="n">
        <v>2242800</v>
      </c>
    </row>
    <row r="228" customFormat="false" ht="16.5" hidden="false" customHeight="true" outlineLevel="0" collapsed="false">
      <c r="B228" s="415" t="s">
        <v>560</v>
      </c>
      <c r="C228" s="415" t="n">
        <v>6</v>
      </c>
      <c r="D228" s="416" t="n">
        <v>15280000</v>
      </c>
      <c r="E228" s="416" t="n">
        <v>7607500</v>
      </c>
    </row>
    <row r="229" customFormat="false" ht="16.5" hidden="false" customHeight="true" outlineLevel="0" collapsed="false">
      <c r="B229" s="415" t="s">
        <v>550</v>
      </c>
      <c r="C229" s="415" t="n">
        <v>5</v>
      </c>
      <c r="D229" s="416" t="n">
        <v>330000</v>
      </c>
      <c r="E229" s="416" t="n">
        <v>156100</v>
      </c>
    </row>
    <row r="230" customFormat="false" ht="16.5" hidden="false" customHeight="true" outlineLevel="0" collapsed="false">
      <c r="B230" s="415" t="s">
        <v>505</v>
      </c>
      <c r="C230" s="415" t="n">
        <v>5</v>
      </c>
      <c r="D230" s="416" t="n">
        <v>1110000</v>
      </c>
      <c r="E230" s="416" t="n">
        <v>398500</v>
      </c>
    </row>
    <row r="231" customFormat="false" ht="16.5" hidden="false" customHeight="true" outlineLevel="0" collapsed="false">
      <c r="B231" s="415" t="s">
        <v>494</v>
      </c>
      <c r="C231" s="415" t="n">
        <v>5</v>
      </c>
      <c r="D231" s="416" t="n">
        <v>3445000</v>
      </c>
      <c r="E231" s="416" t="n">
        <v>3152500</v>
      </c>
    </row>
    <row r="232" customFormat="false" ht="16.5" hidden="false" customHeight="true" outlineLevel="0" collapsed="false">
      <c r="B232" s="415" t="s">
        <v>529</v>
      </c>
      <c r="C232" s="415" t="n">
        <v>5</v>
      </c>
      <c r="D232" s="416" t="n">
        <v>300000</v>
      </c>
      <c r="E232" s="416" t="n">
        <v>255400</v>
      </c>
    </row>
    <row r="233" customFormat="false" ht="16.5" hidden="false" customHeight="true" outlineLevel="0" collapsed="false">
      <c r="B233" s="415" t="s">
        <v>531</v>
      </c>
      <c r="C233" s="415" t="n">
        <v>5</v>
      </c>
      <c r="D233" s="416" t="n">
        <v>205000</v>
      </c>
      <c r="E233" s="416" t="n">
        <v>116000</v>
      </c>
    </row>
    <row r="234" customFormat="false" ht="16.5" hidden="false" customHeight="true" outlineLevel="0" collapsed="false">
      <c r="B234" s="415" t="s">
        <v>528</v>
      </c>
      <c r="C234" s="415" t="n">
        <v>5</v>
      </c>
      <c r="D234" s="416" t="n">
        <v>140000</v>
      </c>
      <c r="E234" s="416" t="n">
        <v>140000</v>
      </c>
    </row>
    <row r="235" customFormat="false" ht="16.5" hidden="false" customHeight="true" outlineLevel="0" collapsed="false">
      <c r="B235" s="415" t="s">
        <v>567</v>
      </c>
      <c r="C235" s="415" t="n">
        <v>4</v>
      </c>
      <c r="D235" s="416" t="n">
        <v>135000</v>
      </c>
      <c r="E235" s="416" t="n">
        <v>125100</v>
      </c>
    </row>
    <row r="236" customFormat="false" ht="16.5" hidden="false" customHeight="true" outlineLevel="0" collapsed="false">
      <c r="B236" s="415" t="s">
        <v>551</v>
      </c>
      <c r="C236" s="415" t="n">
        <v>4</v>
      </c>
      <c r="D236" s="416" t="n">
        <v>80000</v>
      </c>
      <c r="E236" s="416" t="n">
        <v>78500</v>
      </c>
    </row>
    <row r="237" customFormat="false" ht="16.5" hidden="false" customHeight="true" outlineLevel="0" collapsed="false">
      <c r="B237" s="415" t="s">
        <v>568</v>
      </c>
      <c r="C237" s="415" t="n">
        <v>4</v>
      </c>
      <c r="D237" s="416" t="n">
        <v>291050</v>
      </c>
      <c r="E237" s="416" t="n">
        <v>274813</v>
      </c>
    </row>
    <row r="238" customFormat="false" ht="16.5" hidden="false" customHeight="true" outlineLevel="0" collapsed="false">
      <c r="B238" s="415" t="s">
        <v>562</v>
      </c>
      <c r="C238" s="415" t="n">
        <v>4</v>
      </c>
      <c r="D238" s="416" t="n">
        <v>360000</v>
      </c>
      <c r="E238" s="416" t="n">
        <v>210000</v>
      </c>
    </row>
    <row r="239" customFormat="false" ht="16.5" hidden="false" customHeight="true" outlineLevel="0" collapsed="false">
      <c r="B239" s="415" t="s">
        <v>525</v>
      </c>
      <c r="C239" s="415" t="n">
        <v>4</v>
      </c>
      <c r="D239" s="416" t="n">
        <v>2740000</v>
      </c>
      <c r="E239" s="416" t="n">
        <v>1681500</v>
      </c>
    </row>
    <row r="240" customFormat="false" ht="16.5" hidden="false" customHeight="true" outlineLevel="0" collapsed="false">
      <c r="B240" s="415" t="s">
        <v>564</v>
      </c>
      <c r="C240" s="415" t="n">
        <v>4</v>
      </c>
      <c r="D240" s="416" t="n">
        <v>130000</v>
      </c>
      <c r="E240" s="416" t="n">
        <v>70000</v>
      </c>
    </row>
    <row r="241" customFormat="false" ht="16.5" hidden="false" customHeight="true" outlineLevel="0" collapsed="false">
      <c r="B241" s="415" t="s">
        <v>557</v>
      </c>
      <c r="C241" s="415" t="n">
        <v>3</v>
      </c>
      <c r="D241" s="416" t="n">
        <v>660000</v>
      </c>
      <c r="E241" s="416" t="n">
        <v>317500</v>
      </c>
    </row>
    <row r="242" customFormat="false" ht="16.5" hidden="false" customHeight="true" outlineLevel="0" collapsed="false">
      <c r="B242" s="415" t="s">
        <v>527</v>
      </c>
      <c r="C242" s="415" t="n">
        <v>3</v>
      </c>
      <c r="D242" s="416" t="n">
        <v>636000</v>
      </c>
      <c r="E242" s="416" t="n">
        <v>636000</v>
      </c>
    </row>
    <row r="243" customFormat="false" ht="16.5" hidden="false" customHeight="true" outlineLevel="0" collapsed="false">
      <c r="B243" s="415" t="s">
        <v>556</v>
      </c>
      <c r="C243" s="415" t="n">
        <v>3</v>
      </c>
      <c r="D243" s="416" t="n">
        <v>160000</v>
      </c>
      <c r="E243" s="416" t="n">
        <v>155100</v>
      </c>
    </row>
    <row r="244" customFormat="false" ht="16.5" hidden="false" customHeight="true" outlineLevel="0" collapsed="false">
      <c r="B244" s="415" t="s">
        <v>536</v>
      </c>
      <c r="C244" s="415" t="n">
        <v>2</v>
      </c>
      <c r="D244" s="416" t="n">
        <v>20000</v>
      </c>
      <c r="E244" s="416" t="n">
        <v>20000</v>
      </c>
    </row>
    <row r="245" customFormat="false" ht="16.5" hidden="false" customHeight="true" outlineLevel="0" collapsed="false">
      <c r="B245" s="415" t="s">
        <v>558</v>
      </c>
      <c r="C245" s="415" t="n">
        <v>2</v>
      </c>
      <c r="D245" s="416" t="n">
        <v>60000</v>
      </c>
      <c r="E245" s="416" t="n">
        <v>30000</v>
      </c>
    </row>
    <row r="246" customFormat="false" ht="16.5" hidden="false" customHeight="true" outlineLevel="0" collapsed="false">
      <c r="B246" s="415" t="s">
        <v>561</v>
      </c>
      <c r="C246" s="415" t="n">
        <v>2</v>
      </c>
      <c r="D246" s="416" t="n">
        <v>20000</v>
      </c>
      <c r="E246" s="416" t="n">
        <v>20000</v>
      </c>
    </row>
    <row r="247" customFormat="false" ht="16.5" hidden="false" customHeight="true" outlineLevel="0" collapsed="false">
      <c r="B247" s="415" t="s">
        <v>569</v>
      </c>
      <c r="C247" s="415" t="n">
        <v>2</v>
      </c>
      <c r="D247" s="416" t="n">
        <v>31000</v>
      </c>
      <c r="E247" s="416" t="n">
        <v>16930</v>
      </c>
    </row>
    <row r="248" customFormat="false" ht="16.5" hidden="false" customHeight="true" outlineLevel="0" collapsed="false">
      <c r="B248" s="415" t="s">
        <v>553</v>
      </c>
      <c r="C248" s="415" t="n">
        <v>2</v>
      </c>
      <c r="D248" s="416" t="n">
        <v>430000</v>
      </c>
      <c r="E248" s="416" t="n">
        <v>305000</v>
      </c>
    </row>
    <row r="249" customFormat="false" ht="16.5" hidden="false" customHeight="true" outlineLevel="0" collapsed="false">
      <c r="B249" s="415" t="s">
        <v>570</v>
      </c>
      <c r="C249" s="415" t="n">
        <v>2</v>
      </c>
      <c r="D249" s="416" t="n">
        <v>20000</v>
      </c>
      <c r="E249" s="416" t="n">
        <v>15000</v>
      </c>
    </row>
    <row r="250" customFormat="false" ht="16.5" hidden="false" customHeight="true" outlineLevel="0" collapsed="false">
      <c r="B250" s="415" t="s">
        <v>571</v>
      </c>
      <c r="C250" s="415" t="n">
        <v>2</v>
      </c>
      <c r="D250" s="416" t="n">
        <v>140000</v>
      </c>
      <c r="E250" s="416" t="n">
        <v>119200</v>
      </c>
    </row>
    <row r="251" customFormat="false" ht="16.5" hidden="false" customHeight="true" outlineLevel="0" collapsed="false">
      <c r="B251" s="415" t="s">
        <v>572</v>
      </c>
      <c r="C251" s="415" t="n">
        <v>2</v>
      </c>
      <c r="D251" s="416" t="n">
        <v>130000</v>
      </c>
      <c r="E251" s="416" t="n">
        <v>130000</v>
      </c>
    </row>
    <row r="252" customFormat="false" ht="16.5" hidden="false" customHeight="true" outlineLevel="0" collapsed="false">
      <c r="B252" s="415" t="s">
        <v>573</v>
      </c>
      <c r="C252" s="415" t="n">
        <v>2</v>
      </c>
      <c r="D252" s="416" t="n">
        <v>110000</v>
      </c>
      <c r="E252" s="416" t="n">
        <v>50100</v>
      </c>
    </row>
    <row r="253" customFormat="false" ht="16.5" hidden="false" customHeight="true" outlineLevel="0" collapsed="false">
      <c r="B253" s="415" t="s">
        <v>535</v>
      </c>
      <c r="C253" s="415" t="n">
        <v>2</v>
      </c>
      <c r="D253" s="416" t="n">
        <v>150000</v>
      </c>
      <c r="E253" s="416" t="n">
        <v>97000</v>
      </c>
    </row>
    <row r="254" customFormat="false" ht="16.5" hidden="false" customHeight="true" outlineLevel="0" collapsed="false">
      <c r="B254" s="415" t="s">
        <v>574</v>
      </c>
      <c r="C254" s="415" t="n">
        <v>1</v>
      </c>
      <c r="D254" s="416" t="n">
        <v>100000</v>
      </c>
      <c r="E254" s="416" t="n">
        <v>100000</v>
      </c>
    </row>
    <row r="255" customFormat="false" ht="16.5" hidden="false" customHeight="true" outlineLevel="0" collapsed="false">
      <c r="B255" s="415" t="s">
        <v>526</v>
      </c>
      <c r="C255" s="415" t="n">
        <v>1</v>
      </c>
      <c r="D255" s="416" t="n">
        <v>10000</v>
      </c>
      <c r="E255" s="416" t="n">
        <v>10000</v>
      </c>
    </row>
    <row r="256" customFormat="false" ht="16.5" hidden="false" customHeight="true" outlineLevel="0" collapsed="false">
      <c r="B256" s="415" t="s">
        <v>575</v>
      </c>
      <c r="C256" s="415" t="n">
        <v>1</v>
      </c>
      <c r="D256" s="416" t="n">
        <v>25000</v>
      </c>
      <c r="E256" s="416" t="n">
        <v>25000</v>
      </c>
    </row>
    <row r="257" customFormat="false" ht="16.5" hidden="false" customHeight="true" outlineLevel="0" collapsed="false">
      <c r="B257" s="415" t="s">
        <v>576</v>
      </c>
      <c r="C257" s="415" t="n">
        <v>1</v>
      </c>
      <c r="D257" s="416" t="n">
        <v>100000</v>
      </c>
      <c r="E257" s="416" t="n">
        <v>50000</v>
      </c>
    </row>
    <row r="258" customFormat="false" ht="16.5" hidden="false" customHeight="true" outlineLevel="0" collapsed="false">
      <c r="B258" s="415" t="s">
        <v>530</v>
      </c>
      <c r="C258" s="415" t="n">
        <v>1</v>
      </c>
      <c r="D258" s="416" t="n">
        <v>100000</v>
      </c>
      <c r="E258" s="416" t="n">
        <v>100000</v>
      </c>
    </row>
    <row r="259" customFormat="false" ht="16.5" hidden="false" customHeight="true" outlineLevel="0" collapsed="false">
      <c r="B259" s="415" t="s">
        <v>577</v>
      </c>
      <c r="C259" s="415" t="n">
        <v>1</v>
      </c>
      <c r="D259" s="416" t="n">
        <v>10000</v>
      </c>
      <c r="E259" s="416" t="n">
        <v>10000</v>
      </c>
    </row>
    <row r="260" customFormat="false" ht="16.5" hidden="false" customHeight="true" outlineLevel="0" collapsed="false">
      <c r="B260" s="415" t="s">
        <v>565</v>
      </c>
      <c r="C260" s="415" t="n">
        <v>1</v>
      </c>
      <c r="D260" s="416" t="n">
        <v>20000</v>
      </c>
      <c r="E260" s="416" t="n">
        <v>6000</v>
      </c>
    </row>
    <row r="261" customFormat="false" ht="16.5" hidden="false" customHeight="true" outlineLevel="0" collapsed="false">
      <c r="B261" s="415" t="s">
        <v>578</v>
      </c>
      <c r="C261" s="415" t="n">
        <v>1</v>
      </c>
      <c r="D261" s="416" t="n">
        <v>20000</v>
      </c>
      <c r="E261" s="416" t="n">
        <v>20000</v>
      </c>
    </row>
    <row r="262" customFormat="false" ht="16.5" hidden="false" customHeight="true" outlineLevel="0" collapsed="false">
      <c r="B262" s="415" t="s">
        <v>579</v>
      </c>
      <c r="C262" s="415" t="n">
        <v>1</v>
      </c>
      <c r="D262" s="416" t="n">
        <v>60000</v>
      </c>
      <c r="E262" s="416" t="n">
        <v>19800</v>
      </c>
    </row>
    <row r="263" customFormat="false" ht="16.5" hidden="false" customHeight="true" outlineLevel="0" collapsed="false">
      <c r="B263" s="415" t="s">
        <v>580</v>
      </c>
      <c r="C263" s="415" t="n">
        <v>1</v>
      </c>
      <c r="D263" s="416" t="n">
        <v>10000</v>
      </c>
      <c r="E263" s="416" t="n">
        <v>10000</v>
      </c>
    </row>
    <row r="264" customFormat="false" ht="16.5" hidden="false" customHeight="true" outlineLevel="0" collapsed="false">
      <c r="B264" s="415" t="s">
        <v>546</v>
      </c>
      <c r="C264" s="415" t="n">
        <v>1</v>
      </c>
      <c r="D264" s="416" t="n">
        <v>400000</v>
      </c>
      <c r="E264" s="416" t="n">
        <v>280000</v>
      </c>
    </row>
    <row r="265" customFormat="false" ht="16.5" hidden="false" customHeight="true" outlineLevel="0" collapsed="false">
      <c r="B265" s="415" t="s">
        <v>581</v>
      </c>
      <c r="C265" s="415" t="n">
        <v>1</v>
      </c>
      <c r="D265" s="416" t="n">
        <v>10000</v>
      </c>
      <c r="E265" s="416" t="n">
        <v>5000</v>
      </c>
    </row>
    <row r="266" customFormat="false" ht="16.5" hidden="false" customHeight="true" outlineLevel="0" collapsed="false">
      <c r="B266" s="415" t="s">
        <v>582</v>
      </c>
      <c r="C266" s="415" t="n">
        <v>1</v>
      </c>
      <c r="D266" s="416" t="n">
        <v>10000</v>
      </c>
      <c r="E266" s="416" t="n">
        <v>10000</v>
      </c>
    </row>
    <row r="267" customFormat="false" ht="16.5" hidden="false" customHeight="true" outlineLevel="0" collapsed="false">
      <c r="B267" s="415" t="s">
        <v>583</v>
      </c>
      <c r="C267" s="415" t="n">
        <v>1</v>
      </c>
      <c r="D267" s="416" t="n">
        <v>100000</v>
      </c>
      <c r="E267" s="416" t="n">
        <v>100000</v>
      </c>
    </row>
    <row r="268" customFormat="false" ht="16.5" hidden="false" customHeight="true" outlineLevel="0" collapsed="false">
      <c r="B268" s="415" t="s">
        <v>584</v>
      </c>
      <c r="C268" s="415" t="n">
        <v>1</v>
      </c>
      <c r="D268" s="416" t="n">
        <v>10000</v>
      </c>
      <c r="E268" s="416" t="n">
        <v>5000</v>
      </c>
    </row>
    <row r="269" customFormat="false" ht="16.5" hidden="false" customHeight="true" outlineLevel="0" collapsed="false">
      <c r="B269" s="415" t="s">
        <v>585</v>
      </c>
      <c r="C269" s="415" t="n">
        <v>1</v>
      </c>
      <c r="D269" s="416" t="n">
        <v>10000</v>
      </c>
      <c r="E269" s="416" t="n">
        <v>10000</v>
      </c>
    </row>
    <row r="270" customFormat="false" ht="16.5" hidden="false" customHeight="true" outlineLevel="0" collapsed="false">
      <c r="B270" s="415" t="s">
        <v>586</v>
      </c>
      <c r="C270" s="415" t="n">
        <v>1</v>
      </c>
      <c r="D270" s="416" t="n">
        <v>10000</v>
      </c>
      <c r="E270" s="416" t="n">
        <v>10000</v>
      </c>
    </row>
    <row r="271" customFormat="false" ht="16.5" hidden="false" customHeight="true" outlineLevel="0" collapsed="false">
      <c r="B271" s="415" t="s">
        <v>587</v>
      </c>
      <c r="C271" s="415" t="n">
        <v>1</v>
      </c>
      <c r="D271" s="416" t="n">
        <v>10000</v>
      </c>
      <c r="E271" s="416" t="n">
        <v>10000</v>
      </c>
    </row>
    <row r="272" customFormat="false" ht="16.5" hidden="false" customHeight="true" outlineLevel="0" collapsed="false">
      <c r="B272" s="415" t="s">
        <v>588</v>
      </c>
      <c r="C272" s="415" t="n">
        <v>1</v>
      </c>
      <c r="D272" s="416" t="n">
        <v>10000</v>
      </c>
      <c r="E272" s="416" t="n">
        <v>10000</v>
      </c>
    </row>
    <row r="273" customFormat="false" ht="16.5" hidden="false" customHeight="true" outlineLevel="0" collapsed="false">
      <c r="B273" s="415" t="s">
        <v>554</v>
      </c>
      <c r="C273" s="415" t="n">
        <v>1</v>
      </c>
      <c r="D273" s="416" t="n">
        <v>125000</v>
      </c>
      <c r="E273" s="416" t="n">
        <v>56250</v>
      </c>
    </row>
    <row r="274" customFormat="false" ht="16.5" hidden="false" customHeight="true" outlineLevel="0" collapsed="false">
      <c r="B274" s="415" t="s">
        <v>539</v>
      </c>
      <c r="C274" s="415" t="n">
        <v>1</v>
      </c>
      <c r="D274" s="416" t="n">
        <v>50000</v>
      </c>
      <c r="E274" s="416" t="n">
        <v>50000</v>
      </c>
    </row>
    <row r="275" customFormat="false" ht="16.5" hidden="false" customHeight="true" outlineLevel="0" collapsed="false">
      <c r="B275" s="415" t="s">
        <v>589</v>
      </c>
      <c r="C275" s="415" t="n">
        <v>1</v>
      </c>
      <c r="D275" s="416" t="n">
        <v>10000</v>
      </c>
      <c r="E275" s="416" t="n">
        <v>5000</v>
      </c>
    </row>
    <row r="276" customFormat="false" ht="16.5" hidden="false" customHeight="true" outlineLevel="0" collapsed="false">
      <c r="B276" s="415" t="s">
        <v>540</v>
      </c>
      <c r="C276" s="415" t="n">
        <v>1</v>
      </c>
      <c r="D276" s="416" t="n">
        <v>10000</v>
      </c>
      <c r="E276" s="416" t="n">
        <v>9900</v>
      </c>
    </row>
    <row r="277" customFormat="false" ht="16.5" hidden="false" customHeight="true" outlineLevel="0" collapsed="false">
      <c r="B277" s="415" t="s">
        <v>590</v>
      </c>
      <c r="C277" s="415" t="n">
        <v>1</v>
      </c>
      <c r="D277" s="416" t="n">
        <v>150000</v>
      </c>
      <c r="E277" s="416" t="n">
        <v>120000</v>
      </c>
    </row>
    <row r="278" customFormat="false" ht="16.5" hidden="false" customHeight="true" outlineLevel="0" collapsed="false">
      <c r="B278" s="415" t="s">
        <v>541</v>
      </c>
      <c r="C278" s="415" t="n">
        <v>1</v>
      </c>
      <c r="D278" s="416" t="n">
        <v>10000</v>
      </c>
      <c r="E278" s="416" t="n">
        <v>5000</v>
      </c>
    </row>
    <row r="279" customFormat="false" ht="16.5" hidden="false" customHeight="true" outlineLevel="0" collapsed="false">
      <c r="B279" s="415" t="s">
        <v>591</v>
      </c>
      <c r="C279" s="415" t="n">
        <v>1</v>
      </c>
      <c r="D279" s="416" t="n">
        <v>100000</v>
      </c>
      <c r="E279" s="416" t="n">
        <v>80000</v>
      </c>
    </row>
    <row r="280" customFormat="false" ht="16.5" hidden="false" customHeight="true" outlineLevel="0" collapsed="false">
      <c r="B280" s="417" t="s">
        <v>74</v>
      </c>
      <c r="C280" s="417"/>
      <c r="D280" s="417"/>
      <c r="E280" s="418" t="n">
        <f aca="false">SUM(E179:E279)</f>
        <v>408826180</v>
      </c>
    </row>
    <row r="281" customFormat="false" ht="16.5" hidden="false" customHeight="true" outlineLevel="0" collapsed="false">
      <c r="B281" s="158" t="s">
        <v>59</v>
      </c>
      <c r="C281" s="158"/>
      <c r="D281" s="158"/>
    </row>
    <row r="282" customFormat="false" ht="16.5" hidden="false" customHeight="true" outlineLevel="0" collapsed="false">
      <c r="B282" s="426" t="s">
        <v>542</v>
      </c>
      <c r="C282" s="426"/>
      <c r="D282" s="426"/>
      <c r="E282" s="426"/>
    </row>
  </sheetData>
  <mergeCells count="27">
    <mergeCell ref="A1:F1"/>
    <mergeCell ref="A3:F3"/>
    <mergeCell ref="B6:E6"/>
    <mergeCell ref="B7:B9"/>
    <mergeCell ref="C7:C9"/>
    <mergeCell ref="D7:D9"/>
    <mergeCell ref="E7:E9"/>
    <mergeCell ref="B33:D33"/>
    <mergeCell ref="B38:E38"/>
    <mergeCell ref="B39:B41"/>
    <mergeCell ref="C39:C41"/>
    <mergeCell ref="D39:D41"/>
    <mergeCell ref="E39:E41"/>
    <mergeCell ref="B95:D95"/>
    <mergeCell ref="A99:F99"/>
    <mergeCell ref="B100:E100"/>
    <mergeCell ref="B101:B103"/>
    <mergeCell ref="C101:C103"/>
    <mergeCell ref="D101:D103"/>
    <mergeCell ref="E101:E103"/>
    <mergeCell ref="B173:D173"/>
    <mergeCell ref="B175:E175"/>
    <mergeCell ref="B176:B178"/>
    <mergeCell ref="C176:C178"/>
    <mergeCell ref="D176:D178"/>
    <mergeCell ref="E176:E178"/>
    <mergeCell ref="B280:D280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0.2015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1" t="s">
        <v>35</v>
      </c>
      <c r="C28" s="28" t="s">
        <v>36</v>
      </c>
    </row>
    <row r="29" customFormat="false" ht="15" hidden="false" customHeight="false" outlineLevel="0" collapsed="false">
      <c r="A29" s="27"/>
      <c r="B29" s="24" t="s">
        <v>37</v>
      </c>
      <c r="C29" s="28" t="s">
        <v>38</v>
      </c>
    </row>
    <row r="30" customFormat="false" ht="15.75" hidden="false" customHeight="false" outlineLevel="0" collapsed="false">
      <c r="A30" s="29"/>
      <c r="B30" s="30"/>
      <c r="C30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İLLER SERMAYE'!A1" display="Kurulan Şirketlerin İllere Göre Aylık ve Birikimli Sermaye Dağılımı"/>
    <hyperlink ref="B25" location="'KOOPERATİFLERİN GENEL GÖRÜNÜMÜ'!A1" display="Kurulan Kooperatiflerin Genel Görünümü"/>
    <hyperlink ref="B26" location="'YABANCI SERMAYE GENEL GÖRÜNÜM'!A1" display="Yabancı Ortak Sermayeli Kurulan Şirketlerin Genel Görünümü"/>
    <hyperlink ref="B27" location="'YABANCI SERMAYE ve İLLER'!A1" display="Yabancı Ortak Sermayeli Kurulan Şirketlerin İllere Göre Dağılımı"/>
    <hyperlink ref="B28" location="'YABANCI SERMAYE ve ÜLKELER'!A1" display="Yabancı Ortak Sermayeli Kurulan Şirketlerin Ülkelere Göre Dağılımı"/>
    <hyperlink ref="B29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01" min="101" style="0" width="4.28"/>
    <col collapsed="false" customWidth="true" hidden="false" outlineLevel="0" max="102" min="102" style="0" width="41.85"/>
    <col collapsed="false" customWidth="true" hidden="false" outlineLevel="0" max="103" min="103" style="0" width="12.14"/>
    <col collapsed="false" customWidth="true" hidden="false" outlineLevel="0" max="104" min="104" style="0" width="13.14"/>
    <col collapsed="false" customWidth="true" hidden="false" outlineLevel="0" max="105" min="105" style="0" width="17.14"/>
  </cols>
  <sheetData>
    <row r="1" customFormat="false" ht="18.75" hidden="false" customHeight="false" outlineLevel="0" collapsed="false">
      <c r="A1" s="12" t="s">
        <v>100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8" hidden="false" customHeight="false" outlineLevel="0" collapsed="false">
      <c r="A3" s="34"/>
      <c r="B3" s="34"/>
      <c r="C3" s="34"/>
      <c r="D3" s="34"/>
      <c r="E3" s="34"/>
      <c r="F3" s="34"/>
    </row>
    <row r="4" customFormat="false" ht="15" hidden="false" customHeight="true" outlineLevel="0" collapsed="false">
      <c r="A4" s="393" t="s">
        <v>592</v>
      </c>
      <c r="B4" s="393"/>
      <c r="C4" s="393"/>
      <c r="D4" s="393"/>
      <c r="E4" s="393"/>
    </row>
    <row r="5" customFormat="false" ht="15" hidden="false" customHeight="true" outlineLevel="0" collapsed="false">
      <c r="A5" s="393"/>
      <c r="B5" s="393"/>
      <c r="C5" s="393"/>
      <c r="D5" s="393"/>
      <c r="E5" s="393"/>
    </row>
    <row r="6" customFormat="false" ht="15" hidden="false" customHeight="true" outlineLevel="0" collapsed="false">
      <c r="A6" s="393"/>
      <c r="B6" s="393"/>
      <c r="C6" s="393"/>
      <c r="D6" s="393"/>
      <c r="E6" s="393"/>
    </row>
    <row r="7" customFormat="false" ht="15" hidden="false" customHeight="false" outlineLevel="0" collapsed="false">
      <c r="B7" s="187" t="s">
        <v>196</v>
      </c>
      <c r="C7" s="187"/>
      <c r="D7" s="187"/>
      <c r="E7" s="187"/>
    </row>
    <row r="8" customFormat="false" ht="15" hidden="false" customHeight="true" outlineLevel="0" collapsed="false">
      <c r="A8" s="414" t="s">
        <v>197</v>
      </c>
      <c r="B8" s="414" t="s">
        <v>593</v>
      </c>
      <c r="C8" s="414" t="s">
        <v>479</v>
      </c>
      <c r="D8" s="414" t="s">
        <v>480</v>
      </c>
      <c r="E8" s="414" t="s">
        <v>481</v>
      </c>
    </row>
    <row r="9" customFormat="false" ht="45" hidden="false" customHeight="true" outlineLevel="0" collapsed="false">
      <c r="A9" s="414"/>
      <c r="B9" s="414"/>
      <c r="C9" s="414"/>
      <c r="D9" s="414"/>
      <c r="E9" s="414"/>
    </row>
    <row r="10" customFormat="false" ht="15" hidden="false" customHeight="true" outlineLevel="0" collapsed="false">
      <c r="A10" s="414"/>
      <c r="B10" s="414"/>
      <c r="C10" s="414"/>
      <c r="D10" s="414"/>
      <c r="E10" s="414"/>
    </row>
    <row r="11" customFormat="false" ht="29.25" hidden="false" customHeight="true" outlineLevel="0" collapsed="false">
      <c r="A11" s="431" t="n">
        <v>1</v>
      </c>
      <c r="B11" s="244" t="s">
        <v>594</v>
      </c>
      <c r="C11" s="432" t="n">
        <v>51</v>
      </c>
      <c r="D11" s="433" t="n">
        <v>23920000</v>
      </c>
      <c r="E11" s="433" t="n">
        <v>14794920</v>
      </c>
    </row>
    <row r="12" customFormat="false" ht="18.75" hidden="false" customHeight="true" outlineLevel="0" collapsed="false">
      <c r="A12" s="431" t="n">
        <v>2</v>
      </c>
      <c r="B12" s="244" t="s">
        <v>595</v>
      </c>
      <c r="C12" s="432" t="n">
        <v>28</v>
      </c>
      <c r="D12" s="433" t="n">
        <v>10000000</v>
      </c>
      <c r="E12" s="433" t="n">
        <v>8892500</v>
      </c>
    </row>
    <row r="13" customFormat="false" ht="25.5" hidden="false" customHeight="true" outlineLevel="0" collapsed="false">
      <c r="A13" s="431" t="n">
        <v>3</v>
      </c>
      <c r="B13" s="251" t="s">
        <v>596</v>
      </c>
      <c r="C13" s="432" t="n">
        <v>20</v>
      </c>
      <c r="D13" s="433" t="n">
        <v>2470000</v>
      </c>
      <c r="E13" s="433" t="n">
        <v>1664000</v>
      </c>
    </row>
    <row r="14" customFormat="false" ht="30" hidden="false" customHeight="false" outlineLevel="0" collapsed="false">
      <c r="A14" s="431" t="n">
        <v>4</v>
      </c>
      <c r="B14" s="244" t="s">
        <v>597</v>
      </c>
      <c r="C14" s="432" t="n">
        <v>18</v>
      </c>
      <c r="D14" s="433" t="n">
        <v>19050000</v>
      </c>
      <c r="E14" s="433" t="n">
        <v>19050000</v>
      </c>
    </row>
    <row r="15" customFormat="false" ht="30" hidden="false" customHeight="true" outlineLevel="0" collapsed="false">
      <c r="A15" s="431" t="n">
        <v>5</v>
      </c>
      <c r="B15" s="434" t="s">
        <v>598</v>
      </c>
      <c r="C15" s="432" t="n">
        <v>17</v>
      </c>
      <c r="D15" s="433" t="n">
        <v>3950000</v>
      </c>
      <c r="E15" s="433" t="n">
        <v>3306000</v>
      </c>
    </row>
    <row r="16" customFormat="false" ht="19.5" hidden="false" customHeight="true" outlineLevel="0" collapsed="false">
      <c r="A16" s="431" t="n">
        <v>6</v>
      </c>
      <c r="B16" s="251" t="s">
        <v>599</v>
      </c>
      <c r="C16" s="432" t="n">
        <v>12</v>
      </c>
      <c r="D16" s="433" t="n">
        <v>1130000</v>
      </c>
      <c r="E16" s="433" t="n">
        <v>975000</v>
      </c>
    </row>
    <row r="17" customFormat="false" ht="19.5" hidden="false" customHeight="true" outlineLevel="0" collapsed="false">
      <c r="A17" s="431" t="n">
        <v>7</v>
      </c>
      <c r="B17" s="251" t="s">
        <v>600</v>
      </c>
      <c r="C17" s="432" t="n">
        <v>12</v>
      </c>
      <c r="D17" s="433" t="n">
        <v>3350000</v>
      </c>
      <c r="E17" s="433" t="n">
        <v>2381000</v>
      </c>
    </row>
    <row r="18" customFormat="false" ht="18.75" hidden="false" customHeight="true" outlineLevel="0" collapsed="false">
      <c r="A18" s="431" t="n">
        <v>8</v>
      </c>
      <c r="B18" s="251" t="s">
        <v>601</v>
      </c>
      <c r="C18" s="432" t="n">
        <v>10</v>
      </c>
      <c r="D18" s="433" t="n">
        <v>1555000</v>
      </c>
      <c r="E18" s="433" t="n">
        <v>1420000</v>
      </c>
    </row>
    <row r="19" customFormat="false" ht="24.75" hidden="false" customHeight="true" outlineLevel="0" collapsed="false">
      <c r="A19" s="431" t="n">
        <v>9</v>
      </c>
      <c r="B19" s="251" t="s">
        <v>602</v>
      </c>
      <c r="C19" s="432" t="n">
        <v>10</v>
      </c>
      <c r="D19" s="433" t="n">
        <v>9600000</v>
      </c>
      <c r="E19" s="433" t="n">
        <v>6478950</v>
      </c>
    </row>
    <row r="20" customFormat="false" ht="27" hidden="false" customHeight="true" outlineLevel="0" collapsed="false">
      <c r="A20" s="431" t="n">
        <v>10</v>
      </c>
      <c r="B20" s="251" t="s">
        <v>603</v>
      </c>
      <c r="C20" s="432" t="n">
        <v>9</v>
      </c>
      <c r="D20" s="433" t="n">
        <v>1660000</v>
      </c>
      <c r="E20" s="433" t="n">
        <v>928500</v>
      </c>
    </row>
    <row r="21" customFormat="false" ht="27" hidden="false" customHeight="true" outlineLevel="0" collapsed="false">
      <c r="A21" s="431" t="n">
        <v>11</v>
      </c>
      <c r="B21" s="251" t="s">
        <v>604</v>
      </c>
      <c r="C21" s="432" t="n">
        <v>9</v>
      </c>
      <c r="D21" s="433" t="n">
        <v>2500000</v>
      </c>
      <c r="E21" s="433" t="n">
        <v>2316600</v>
      </c>
    </row>
    <row r="22" customFormat="false" ht="30" hidden="false" customHeight="false" outlineLevel="0" collapsed="false">
      <c r="A22" s="431" t="n">
        <v>12</v>
      </c>
      <c r="B22" s="434" t="s">
        <v>605</v>
      </c>
      <c r="C22" s="432" t="n">
        <v>8</v>
      </c>
      <c r="D22" s="433" t="n">
        <v>1625000</v>
      </c>
      <c r="E22" s="433" t="n">
        <v>1332900</v>
      </c>
    </row>
    <row r="23" customFormat="false" ht="30" hidden="false" customHeight="false" outlineLevel="0" collapsed="false">
      <c r="A23" s="431" t="n">
        <v>13</v>
      </c>
      <c r="B23" s="434" t="s">
        <v>606</v>
      </c>
      <c r="C23" s="435" t="n">
        <v>6</v>
      </c>
      <c r="D23" s="436" t="n">
        <v>3300000</v>
      </c>
      <c r="E23" s="436" t="n">
        <v>1825000</v>
      </c>
    </row>
    <row r="24" customFormat="false" ht="18.75" hidden="false" customHeight="true" outlineLevel="0" collapsed="false">
      <c r="A24" s="431" t="n">
        <v>14</v>
      </c>
      <c r="B24" s="251" t="s">
        <v>607</v>
      </c>
      <c r="C24" s="435" t="n">
        <v>5</v>
      </c>
      <c r="D24" s="436" t="n">
        <v>420000</v>
      </c>
      <c r="E24" s="436" t="n">
        <v>406000</v>
      </c>
    </row>
    <row r="25" customFormat="false" ht="26.25" hidden="false" customHeight="true" outlineLevel="0" collapsed="false">
      <c r="A25" s="431" t="n">
        <v>15</v>
      </c>
      <c r="B25" s="251" t="s">
        <v>608</v>
      </c>
      <c r="C25" s="435" t="n">
        <v>5</v>
      </c>
      <c r="D25" s="436" t="n">
        <v>650000</v>
      </c>
      <c r="E25" s="436" t="n">
        <v>503000</v>
      </c>
    </row>
    <row r="26" customFormat="false" ht="26.25" hidden="false" customHeight="true" outlineLevel="0" collapsed="false">
      <c r="A26" s="431" t="n">
        <v>16</v>
      </c>
      <c r="B26" s="251" t="s">
        <v>609</v>
      </c>
      <c r="C26" s="435" t="n">
        <v>5</v>
      </c>
      <c r="D26" s="436" t="n">
        <v>1800000</v>
      </c>
      <c r="E26" s="436" t="n">
        <v>1560000</v>
      </c>
    </row>
    <row r="27" customFormat="false" ht="23.25" hidden="false" customHeight="true" outlineLevel="0" collapsed="false">
      <c r="A27" s="431" t="n">
        <v>17</v>
      </c>
      <c r="B27" s="251" t="s">
        <v>610</v>
      </c>
      <c r="C27" s="435" t="n">
        <v>5</v>
      </c>
      <c r="D27" s="436" t="n">
        <v>528000</v>
      </c>
      <c r="E27" s="436" t="n">
        <v>528000</v>
      </c>
    </row>
    <row r="28" customFormat="false" ht="27.75" hidden="false" customHeight="true" outlineLevel="0" collapsed="false">
      <c r="A28" s="431" t="n">
        <v>18</v>
      </c>
      <c r="B28" s="251" t="s">
        <v>611</v>
      </c>
      <c r="C28" s="435" t="n">
        <v>5</v>
      </c>
      <c r="D28" s="436" t="n">
        <v>1800000</v>
      </c>
      <c r="E28" s="436" t="n">
        <v>805000</v>
      </c>
    </row>
    <row r="29" customFormat="false" ht="19.5" hidden="false" customHeight="true" outlineLevel="0" collapsed="false">
      <c r="A29" s="431" t="n">
        <v>19</v>
      </c>
      <c r="B29" s="251" t="s">
        <v>612</v>
      </c>
      <c r="C29" s="435" t="n">
        <v>5</v>
      </c>
      <c r="D29" s="436" t="n">
        <v>702000</v>
      </c>
      <c r="E29" s="436" t="n">
        <v>642000</v>
      </c>
    </row>
    <row r="30" customFormat="false" ht="24" hidden="false" customHeight="true" outlineLevel="0" collapsed="false">
      <c r="A30" s="431" t="n">
        <v>20</v>
      </c>
      <c r="B30" s="251" t="s">
        <v>613</v>
      </c>
      <c r="C30" s="435" t="n">
        <v>5</v>
      </c>
      <c r="D30" s="436" t="n">
        <v>250000</v>
      </c>
      <c r="E30" s="436" t="n">
        <v>200500</v>
      </c>
    </row>
    <row r="31" customFormat="false" ht="18.75" hidden="false" customHeight="true" outlineLevel="0" collapsed="false">
      <c r="A31" s="417" t="s">
        <v>74</v>
      </c>
      <c r="B31" s="417"/>
      <c r="C31" s="417"/>
      <c r="D31" s="417"/>
      <c r="E31" s="418" t="n">
        <f aca="false">SUM(E11:E30)</f>
        <v>70009870</v>
      </c>
    </row>
    <row r="32" customFormat="false" ht="15" hidden="false" customHeight="false" outlineLevel="0" collapsed="false">
      <c r="B32" s="158" t="s">
        <v>59</v>
      </c>
      <c r="C32" s="158"/>
      <c r="D32" s="158"/>
      <c r="E32" s="437"/>
    </row>
    <row r="33" customFormat="false" ht="15" hidden="false" customHeight="false" outlineLevel="0" collapsed="false">
      <c r="B33" s="158"/>
      <c r="C33" s="158"/>
      <c r="D33" s="158"/>
      <c r="E33" s="419"/>
    </row>
    <row r="34" customFormat="false" ht="15" hidden="false" customHeight="false" outlineLevel="0" collapsed="false">
      <c r="B34" s="158"/>
      <c r="C34" s="158"/>
      <c r="D34" s="158"/>
      <c r="E34" s="419"/>
    </row>
    <row r="35" customFormat="false" ht="15" hidden="false" customHeight="false" outlineLevel="0" collapsed="false">
      <c r="B35" s="158"/>
      <c r="C35" s="158"/>
      <c r="D35" s="158"/>
      <c r="E35" s="419"/>
    </row>
    <row r="36" customFormat="false" ht="15" hidden="false" customHeight="false" outlineLevel="0" collapsed="false">
      <c r="B36" s="158"/>
      <c r="C36" s="158"/>
      <c r="D36" s="158"/>
      <c r="E36" s="419"/>
    </row>
    <row r="37" customFormat="false" ht="15" hidden="false" customHeight="false" outlineLevel="0" collapsed="false">
      <c r="B37" s="187" t="s">
        <v>221</v>
      </c>
      <c r="C37" s="187"/>
      <c r="D37" s="187"/>
      <c r="E37" s="187"/>
    </row>
    <row r="38" customFormat="false" ht="15.75" hidden="false" customHeight="true" outlineLevel="0" collapsed="false"/>
    <row r="39" customFormat="false" ht="30" hidden="false" customHeight="true" outlineLevel="0" collapsed="false">
      <c r="A39" s="414" t="s">
        <v>197</v>
      </c>
      <c r="B39" s="414" t="s">
        <v>593</v>
      </c>
      <c r="C39" s="414" t="s">
        <v>479</v>
      </c>
      <c r="D39" s="414" t="s">
        <v>480</v>
      </c>
      <c r="E39" s="414" t="s">
        <v>481</v>
      </c>
    </row>
    <row r="40" customFormat="false" ht="33" hidden="false" customHeight="true" outlineLevel="0" collapsed="false">
      <c r="A40" s="414"/>
      <c r="B40" s="414"/>
      <c r="C40" s="414"/>
      <c r="D40" s="414"/>
      <c r="E40" s="414"/>
    </row>
    <row r="41" customFormat="false" ht="0.75" hidden="true" customHeight="true" outlineLevel="0" collapsed="false">
      <c r="A41" s="414"/>
      <c r="B41" s="414"/>
      <c r="C41" s="414"/>
      <c r="D41" s="414"/>
      <c r="E41" s="414"/>
    </row>
    <row r="42" customFormat="false" ht="30" hidden="false" customHeight="false" outlineLevel="0" collapsed="false">
      <c r="A42" s="438" t="n">
        <v>1</v>
      </c>
      <c r="B42" s="434" t="s">
        <v>594</v>
      </c>
      <c r="C42" s="432" t="n">
        <v>315</v>
      </c>
      <c r="D42" s="433" t="n">
        <v>84942074</v>
      </c>
      <c r="E42" s="433" t="n">
        <v>74060179</v>
      </c>
    </row>
    <row r="43" customFormat="false" ht="30" hidden="false" customHeight="false" outlineLevel="0" collapsed="false">
      <c r="A43" s="438" t="n">
        <v>2</v>
      </c>
      <c r="B43" s="434" t="s">
        <v>603</v>
      </c>
      <c r="C43" s="432" t="n">
        <v>240</v>
      </c>
      <c r="D43" s="433" t="n">
        <v>32656002</v>
      </c>
      <c r="E43" s="433" t="n">
        <v>30563819</v>
      </c>
    </row>
    <row r="44" customFormat="false" ht="15.75" hidden="false" customHeight="true" outlineLevel="0" collapsed="false">
      <c r="A44" s="438" t="n">
        <v>3</v>
      </c>
      <c r="B44" s="434" t="s">
        <v>602</v>
      </c>
      <c r="C44" s="432" t="n">
        <v>181</v>
      </c>
      <c r="D44" s="433" t="n">
        <v>25450060</v>
      </c>
      <c r="E44" s="433" t="n">
        <v>23717416</v>
      </c>
    </row>
    <row r="45" customFormat="false" ht="15" hidden="false" customHeight="false" outlineLevel="0" collapsed="false">
      <c r="A45" s="438" t="n">
        <v>4</v>
      </c>
      <c r="B45" s="434" t="s">
        <v>600</v>
      </c>
      <c r="C45" s="432" t="n">
        <v>106</v>
      </c>
      <c r="D45" s="433" t="n">
        <v>14375003</v>
      </c>
      <c r="E45" s="433" t="n">
        <v>13412182</v>
      </c>
    </row>
    <row r="46" customFormat="false" ht="30" hidden="false" customHeight="true" outlineLevel="0" collapsed="false">
      <c r="A46" s="438" t="n">
        <v>5</v>
      </c>
      <c r="B46" s="434" t="s">
        <v>604</v>
      </c>
      <c r="C46" s="432" t="n">
        <v>102</v>
      </c>
      <c r="D46" s="433" t="n">
        <v>9394503</v>
      </c>
      <c r="E46" s="433" t="n">
        <v>8583968</v>
      </c>
    </row>
    <row r="47" customFormat="false" ht="18.75" hidden="false" customHeight="true" outlineLevel="0" collapsed="false">
      <c r="A47" s="438" t="n">
        <v>6</v>
      </c>
      <c r="B47" s="251" t="s">
        <v>601</v>
      </c>
      <c r="C47" s="432" t="n">
        <v>70</v>
      </c>
      <c r="D47" s="433" t="n">
        <v>7440002</v>
      </c>
      <c r="E47" s="433" t="n">
        <v>6810701</v>
      </c>
    </row>
    <row r="48" customFormat="false" ht="18" hidden="false" customHeight="true" outlineLevel="0" collapsed="false">
      <c r="A48" s="438" t="n">
        <v>7</v>
      </c>
      <c r="B48" s="244" t="s">
        <v>608</v>
      </c>
      <c r="C48" s="432" t="n">
        <v>57</v>
      </c>
      <c r="D48" s="433" t="n">
        <v>8255650</v>
      </c>
      <c r="E48" s="433" t="n">
        <v>7851803</v>
      </c>
    </row>
    <row r="49" customFormat="false" ht="30" hidden="false" customHeight="true" outlineLevel="0" collapsed="false">
      <c r="A49" s="438" t="n">
        <v>8</v>
      </c>
      <c r="B49" s="251" t="s">
        <v>605</v>
      </c>
      <c r="C49" s="432" t="n">
        <v>48</v>
      </c>
      <c r="D49" s="433" t="n">
        <v>5112002</v>
      </c>
      <c r="E49" s="433" t="n">
        <v>4519917</v>
      </c>
    </row>
    <row r="50" customFormat="false" ht="27" hidden="false" customHeight="true" outlineLevel="0" collapsed="false">
      <c r="A50" s="438" t="n">
        <v>9</v>
      </c>
      <c r="B50" s="251" t="s">
        <v>598</v>
      </c>
      <c r="C50" s="432" t="n">
        <v>48</v>
      </c>
      <c r="D50" s="433" t="n">
        <v>3835004</v>
      </c>
      <c r="E50" s="433" t="n">
        <v>3521303</v>
      </c>
    </row>
    <row r="51" customFormat="false" ht="18" hidden="false" customHeight="true" outlineLevel="0" collapsed="false">
      <c r="A51" s="438" t="n">
        <v>10</v>
      </c>
      <c r="B51" s="251" t="s">
        <v>612</v>
      </c>
      <c r="C51" s="432" t="n">
        <v>44</v>
      </c>
      <c r="D51" s="433" t="n">
        <v>6681702</v>
      </c>
      <c r="E51" s="433" t="n">
        <v>6132542</v>
      </c>
    </row>
    <row r="52" customFormat="false" ht="18.75" hidden="false" customHeight="true" outlineLevel="0" collapsed="false">
      <c r="A52" s="438" t="n">
        <v>11</v>
      </c>
      <c r="B52" s="251" t="s">
        <v>607</v>
      </c>
      <c r="C52" s="432" t="n">
        <v>40</v>
      </c>
      <c r="D52" s="433" t="n">
        <v>4091420</v>
      </c>
      <c r="E52" s="433" t="n">
        <v>3514906</v>
      </c>
    </row>
    <row r="53" customFormat="false" ht="42.75" hidden="false" customHeight="true" outlineLevel="0" collapsed="false">
      <c r="A53" s="438" t="n">
        <v>12</v>
      </c>
      <c r="B53" s="251" t="s">
        <v>614</v>
      </c>
      <c r="C53" s="432" t="n">
        <v>38</v>
      </c>
      <c r="D53" s="433" t="n">
        <v>4720000</v>
      </c>
      <c r="E53" s="433" t="n">
        <v>4368400</v>
      </c>
    </row>
    <row r="54" customFormat="false" ht="30" hidden="false" customHeight="true" outlineLevel="0" collapsed="false">
      <c r="A54" s="438" t="n">
        <v>13</v>
      </c>
      <c r="B54" s="251" t="s">
        <v>596</v>
      </c>
      <c r="C54" s="435" t="n">
        <v>36</v>
      </c>
      <c r="D54" s="436" t="n">
        <v>5690002</v>
      </c>
      <c r="E54" s="436" t="n">
        <v>4967272</v>
      </c>
    </row>
    <row r="55" customFormat="false" ht="30" hidden="false" customHeight="true" outlineLevel="0" collapsed="false">
      <c r="A55" s="438" t="n">
        <v>14</v>
      </c>
      <c r="B55" s="251" t="s">
        <v>615</v>
      </c>
      <c r="C55" s="435" t="n">
        <v>36</v>
      </c>
      <c r="D55" s="436" t="n">
        <v>3460000</v>
      </c>
      <c r="E55" s="436" t="n">
        <v>3048600</v>
      </c>
    </row>
    <row r="56" customFormat="false" ht="21.75" hidden="false" customHeight="true" outlineLevel="0" collapsed="false">
      <c r="A56" s="438" t="n">
        <v>15</v>
      </c>
      <c r="B56" s="251" t="s">
        <v>616</v>
      </c>
      <c r="C56" s="435" t="n">
        <v>30</v>
      </c>
      <c r="D56" s="436" t="n">
        <v>3740000</v>
      </c>
      <c r="E56" s="436" t="n">
        <v>3507460</v>
      </c>
    </row>
    <row r="57" customFormat="false" ht="41.25" hidden="false" customHeight="true" outlineLevel="0" collapsed="false">
      <c r="A57" s="438" t="n">
        <v>16</v>
      </c>
      <c r="B57" s="251" t="s">
        <v>617</v>
      </c>
      <c r="C57" s="435" t="n">
        <v>30</v>
      </c>
      <c r="D57" s="436" t="n">
        <v>3730000</v>
      </c>
      <c r="E57" s="436" t="n">
        <v>3511000</v>
      </c>
    </row>
    <row r="58" customFormat="false" ht="18.75" hidden="false" customHeight="true" outlineLevel="0" collapsed="false">
      <c r="A58" s="438" t="n">
        <v>17</v>
      </c>
      <c r="B58" s="251" t="s">
        <v>595</v>
      </c>
      <c r="C58" s="435" t="n">
        <v>29</v>
      </c>
      <c r="D58" s="436" t="n">
        <v>890010</v>
      </c>
      <c r="E58" s="436" t="n">
        <v>785809</v>
      </c>
    </row>
    <row r="59" customFormat="false" ht="21" hidden="false" customHeight="true" outlineLevel="0" collapsed="false">
      <c r="A59" s="438" t="n">
        <v>18</v>
      </c>
      <c r="B59" s="251" t="s">
        <v>618</v>
      </c>
      <c r="C59" s="435" t="n">
        <v>29</v>
      </c>
      <c r="D59" s="436" t="n">
        <v>15105000</v>
      </c>
      <c r="E59" s="436" t="n">
        <v>14570100</v>
      </c>
    </row>
    <row r="60" customFormat="false" ht="30.75" hidden="false" customHeight="true" outlineLevel="0" collapsed="false">
      <c r="A60" s="438" t="n">
        <v>19</v>
      </c>
      <c r="B60" s="434" t="s">
        <v>619</v>
      </c>
      <c r="C60" s="435" t="n">
        <v>26</v>
      </c>
      <c r="D60" s="436" t="n">
        <v>2970000</v>
      </c>
      <c r="E60" s="436" t="n">
        <v>2624500</v>
      </c>
    </row>
    <row r="61" customFormat="false" ht="30.75" hidden="false" customHeight="true" outlineLevel="0" collapsed="false">
      <c r="A61" s="438" t="n">
        <v>20</v>
      </c>
      <c r="B61" s="251" t="s">
        <v>620</v>
      </c>
      <c r="C61" s="435" t="n">
        <v>24</v>
      </c>
      <c r="D61" s="436" t="n">
        <v>3050000</v>
      </c>
      <c r="E61" s="436" t="n">
        <v>2915800</v>
      </c>
    </row>
    <row r="62" customFormat="false" ht="15" hidden="false" customHeight="true" outlineLevel="0" collapsed="false">
      <c r="A62" s="417" t="s">
        <v>74</v>
      </c>
      <c r="B62" s="417"/>
      <c r="C62" s="417"/>
      <c r="D62" s="417"/>
      <c r="E62" s="418" t="n">
        <f aca="false">SUM(E42:E61)</f>
        <v>222987677</v>
      </c>
    </row>
    <row r="63" customFormat="false" ht="15" hidden="false" customHeight="false" outlineLevel="0" collapsed="false">
      <c r="A63" s="158"/>
      <c r="B63" s="158" t="s">
        <v>59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7:E37"/>
    <mergeCell ref="A39:A41"/>
    <mergeCell ref="B39:B41"/>
    <mergeCell ref="C39:C41"/>
    <mergeCell ref="D39:D41"/>
    <mergeCell ref="E39:E41"/>
    <mergeCell ref="A62:D6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0.2015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40</v>
      </c>
      <c r="D9" s="36"/>
      <c r="E9" s="36"/>
      <c r="F9" s="36"/>
      <c r="G9" s="36"/>
      <c r="H9" s="37" t="s">
        <v>41</v>
      </c>
    </row>
    <row r="10" customFormat="false" ht="16.5" hidden="false" customHeight="false" outlineLevel="0" collapsed="false">
      <c r="A10" s="35"/>
      <c r="B10" s="35"/>
      <c r="C10" s="38" t="s">
        <v>42</v>
      </c>
      <c r="D10" s="39" t="s">
        <v>43</v>
      </c>
      <c r="E10" s="39" t="s">
        <v>44</v>
      </c>
      <c r="F10" s="39" t="s">
        <v>45</v>
      </c>
      <c r="G10" s="40" t="s">
        <v>46</v>
      </c>
      <c r="H10" s="37"/>
    </row>
    <row r="11" customFormat="false" ht="15" hidden="false" customHeight="true" outlineLevel="0" collapsed="false">
      <c r="A11" s="41" t="s">
        <v>47</v>
      </c>
      <c r="B11" s="42" t="s">
        <v>48</v>
      </c>
      <c r="C11" s="43" t="n">
        <v>980</v>
      </c>
      <c r="D11" s="44" t="n">
        <v>1</v>
      </c>
      <c r="E11" s="44" t="n">
        <v>0</v>
      </c>
      <c r="F11" s="44" t="n">
        <v>4238</v>
      </c>
      <c r="G11" s="45" t="n">
        <v>56</v>
      </c>
      <c r="H11" s="46" t="n">
        <v>5275</v>
      </c>
    </row>
    <row r="12" customFormat="false" ht="15.75" hidden="false" customHeight="true" outlineLevel="0" collapsed="false">
      <c r="A12" s="41"/>
      <c r="B12" s="47" t="s">
        <v>49</v>
      </c>
      <c r="C12" s="48" t="n">
        <v>649485868</v>
      </c>
      <c r="D12" s="49" t="n">
        <v>20000</v>
      </c>
      <c r="E12" s="49" t="n">
        <v>0</v>
      </c>
      <c r="F12" s="50" t="n">
        <v>501536975</v>
      </c>
      <c r="G12" s="51" t="s">
        <v>50</v>
      </c>
      <c r="H12" s="52" t="n">
        <v>1151042843</v>
      </c>
    </row>
    <row r="13" customFormat="false" ht="15" hidden="false" customHeight="true" outlineLevel="0" collapsed="false">
      <c r="A13" s="53" t="s">
        <v>51</v>
      </c>
      <c r="B13" s="54" t="s">
        <v>52</v>
      </c>
      <c r="C13" s="43" t="n">
        <v>2</v>
      </c>
      <c r="D13" s="44" t="n">
        <v>1</v>
      </c>
      <c r="E13" s="44" t="n">
        <v>0</v>
      </c>
      <c r="F13" s="44" t="n">
        <v>129</v>
      </c>
      <c r="G13" s="45" t="n">
        <v>1</v>
      </c>
      <c r="H13" s="46" t="n">
        <v>133</v>
      </c>
    </row>
    <row r="14" customFormat="false" ht="15" hidden="false" customHeight="true" outlineLevel="0" collapsed="false">
      <c r="A14" s="53"/>
      <c r="B14" s="55" t="s">
        <v>53</v>
      </c>
      <c r="C14" s="56" t="n">
        <v>131</v>
      </c>
      <c r="D14" s="57" t="n">
        <v>0</v>
      </c>
      <c r="E14" s="57" t="n">
        <v>0</v>
      </c>
      <c r="F14" s="57" t="n">
        <v>2</v>
      </c>
      <c r="G14" s="58" t="n">
        <v>0</v>
      </c>
      <c r="H14" s="46" t="n">
        <v>133</v>
      </c>
    </row>
    <row r="15" customFormat="false" ht="15.75" hidden="false" customHeight="true" outlineLevel="0" collapsed="false">
      <c r="A15" s="53"/>
      <c r="B15" s="59" t="s">
        <v>54</v>
      </c>
      <c r="C15" s="60" t="n">
        <v>443726455</v>
      </c>
      <c r="D15" s="61" t="n">
        <v>0</v>
      </c>
      <c r="E15" s="61" t="n">
        <v>0</v>
      </c>
      <c r="F15" s="61" t="n">
        <v>530000</v>
      </c>
      <c r="G15" s="62" t="n">
        <v>0</v>
      </c>
      <c r="H15" s="52" t="n">
        <v>444256455</v>
      </c>
    </row>
    <row r="16" customFormat="false" ht="15.75" hidden="false" customHeight="true" outlineLevel="0" collapsed="false">
      <c r="A16" s="63" t="s">
        <v>55</v>
      </c>
      <c r="B16" s="64" t="s">
        <v>48</v>
      </c>
      <c r="C16" s="65" t="n">
        <v>428</v>
      </c>
      <c r="D16" s="66" t="n">
        <v>0</v>
      </c>
      <c r="E16" s="66" t="n">
        <v>0</v>
      </c>
      <c r="F16" s="66" t="n">
        <v>1259</v>
      </c>
      <c r="G16" s="67" t="n">
        <v>0</v>
      </c>
      <c r="H16" s="68" t="n">
        <v>1687</v>
      </c>
    </row>
    <row r="17" customFormat="false" ht="15.75" hidden="false" customHeight="true" outlineLevel="0" collapsed="false">
      <c r="A17" s="63"/>
      <c r="B17" s="69" t="s">
        <v>56</v>
      </c>
      <c r="C17" s="43" t="n">
        <v>8498432539</v>
      </c>
      <c r="D17" s="44" t="n">
        <v>0</v>
      </c>
      <c r="E17" s="44" t="n">
        <v>0</v>
      </c>
      <c r="F17" s="44" t="n">
        <v>1362120975</v>
      </c>
      <c r="G17" s="45" t="n">
        <v>0</v>
      </c>
      <c r="H17" s="46" t="n">
        <v>9860553514</v>
      </c>
    </row>
    <row r="18" customFormat="false" ht="15.75" hidden="false" customHeight="false" outlineLevel="0" collapsed="false">
      <c r="A18" s="63"/>
      <c r="B18" s="47" t="s">
        <v>54</v>
      </c>
      <c r="C18" s="70" t="n">
        <v>15445623317</v>
      </c>
      <c r="D18" s="71" t="n">
        <v>0</v>
      </c>
      <c r="E18" s="71" t="n">
        <v>0</v>
      </c>
      <c r="F18" s="61" t="n">
        <v>3471827744</v>
      </c>
      <c r="G18" s="72" t="n">
        <v>0</v>
      </c>
      <c r="H18" s="52" t="n">
        <v>18917451505</v>
      </c>
    </row>
    <row r="19" customFormat="false" ht="15" hidden="false" customHeight="true" outlineLevel="0" collapsed="false">
      <c r="A19" s="53" t="s">
        <v>57</v>
      </c>
      <c r="B19" s="73" t="s">
        <v>48</v>
      </c>
      <c r="C19" s="43" t="n">
        <v>22</v>
      </c>
      <c r="D19" s="44" t="n">
        <v>0</v>
      </c>
      <c r="E19" s="44" t="n">
        <v>0</v>
      </c>
      <c r="F19" s="44" t="n">
        <v>20</v>
      </c>
      <c r="G19" s="45" t="n">
        <v>0</v>
      </c>
      <c r="H19" s="46" t="n">
        <v>42</v>
      </c>
    </row>
    <row r="20" customFormat="false" ht="15" hidden="false" customHeight="false" outlineLevel="0" collapsed="false">
      <c r="A20" s="53"/>
      <c r="B20" s="74" t="s">
        <v>56</v>
      </c>
      <c r="C20" s="56" t="n">
        <v>960160179</v>
      </c>
      <c r="D20" s="57" t="n">
        <v>0</v>
      </c>
      <c r="E20" s="57" t="n">
        <v>0</v>
      </c>
      <c r="F20" s="57" t="n">
        <v>233626350</v>
      </c>
      <c r="G20" s="58" t="n">
        <v>0</v>
      </c>
      <c r="H20" s="46" t="n">
        <v>1193786529</v>
      </c>
    </row>
    <row r="21" customFormat="false" ht="15.75" hidden="false" customHeight="false" outlineLevel="0" collapsed="false">
      <c r="A21" s="53"/>
      <c r="B21" s="75" t="s">
        <v>54</v>
      </c>
      <c r="C21" s="48" t="n">
        <v>142290955</v>
      </c>
      <c r="D21" s="76" t="n">
        <v>0</v>
      </c>
      <c r="E21" s="76" t="n">
        <v>0</v>
      </c>
      <c r="F21" s="50" t="n">
        <v>79084550</v>
      </c>
      <c r="G21" s="77" t="n">
        <v>0</v>
      </c>
      <c r="H21" s="52" t="n">
        <v>221375505</v>
      </c>
    </row>
    <row r="22" customFormat="false" ht="16.5" hidden="false" customHeight="false" outlineLevel="0" collapsed="false">
      <c r="A22" s="78" t="s">
        <v>58</v>
      </c>
      <c r="B22" s="79" t="s">
        <v>48</v>
      </c>
      <c r="C22" s="80" t="n">
        <v>98</v>
      </c>
      <c r="D22" s="81" t="n">
        <v>6</v>
      </c>
      <c r="E22" s="81" t="n">
        <v>0</v>
      </c>
      <c r="F22" s="82" t="n">
        <v>578</v>
      </c>
      <c r="G22" s="83" t="n">
        <v>92</v>
      </c>
      <c r="H22" s="84" t="n">
        <v>774</v>
      </c>
    </row>
    <row r="24" customFormat="false" ht="15" hidden="false" customHeight="false" outlineLevel="0" collapsed="false">
      <c r="A24" s="85" t="s">
        <v>59</v>
      </c>
      <c r="B24" s="85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10.2015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8" activeCellId="0" sqref="L28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5" min="4" style="87" width="4.28"/>
    <col collapsed="false" customWidth="true" hidden="false" outlineLevel="0" max="6" min="6" style="88" width="11.56"/>
    <col collapsed="false" customWidth="true" hidden="false" outlineLevel="0" max="7" min="7" style="87" width="11.28"/>
    <col collapsed="false" customWidth="true" hidden="false" outlineLevel="0" max="8" min="8" style="87" width="11.7"/>
    <col collapsed="false" customWidth="false" hidden="false" outlineLevel="0" max="9" min="9" style="87" width="6.7"/>
    <col collapsed="false" customWidth="true" hidden="false" outlineLevel="0" max="84" min="10" style="89" width="9.14"/>
    <col collapsed="false" customWidth="true" hidden="false" outlineLevel="0" max="85" min="85" style="89" width="19.41"/>
    <col collapsed="false" customWidth="true" hidden="false" outlineLevel="0" max="86" min="86" style="89" width="5.71"/>
    <col collapsed="false" customWidth="true" hidden="false" outlineLevel="0" max="87" min="87" style="89" width="10.13"/>
    <col collapsed="false" customWidth="true" hidden="false" outlineLevel="0" max="89" min="88" style="89" width="4.28"/>
    <col collapsed="false" customWidth="true" hidden="false" outlineLevel="0" max="90" min="90" style="89" width="11.56"/>
    <col collapsed="false" customWidth="true" hidden="false" outlineLevel="0" max="91" min="91" style="89" width="11.28"/>
    <col collapsed="false" customWidth="true" hidden="false" outlineLevel="0" max="92" min="92" style="89" width="11.7"/>
    <col collapsed="false" customWidth="false" hidden="false" outlineLevel="0" max="257" min="93" style="89" width="6.7"/>
  </cols>
  <sheetData>
    <row r="1" customFormat="false" ht="15.75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61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2</v>
      </c>
      <c r="B3" s="93" t="s">
        <v>47</v>
      </c>
      <c r="C3" s="93"/>
      <c r="D3" s="93" t="s">
        <v>51</v>
      </c>
      <c r="E3" s="93"/>
      <c r="F3" s="93"/>
      <c r="G3" s="93" t="s">
        <v>63</v>
      </c>
      <c r="H3" s="93" t="s">
        <v>64</v>
      </c>
      <c r="I3" s="94" t="s">
        <v>58</v>
      </c>
    </row>
    <row r="4" customFormat="false" ht="12.75" hidden="false" customHeight="true" outlineLevel="0" collapsed="false">
      <c r="A4" s="92"/>
      <c r="B4" s="95"/>
      <c r="C4" s="96"/>
      <c r="D4" s="97" t="s">
        <v>48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8</v>
      </c>
      <c r="C5" s="97" t="s">
        <v>49</v>
      </c>
      <c r="D5" s="97"/>
      <c r="E5" s="97"/>
      <c r="F5" s="98" t="s">
        <v>54</v>
      </c>
      <c r="G5" s="97" t="s">
        <v>48</v>
      </c>
      <c r="H5" s="97" t="s">
        <v>48</v>
      </c>
      <c r="I5" s="100" t="s">
        <v>48</v>
      </c>
    </row>
    <row r="6" customFormat="false" ht="9.75" hidden="false" customHeight="false" outlineLevel="0" collapsed="false">
      <c r="A6" s="92"/>
      <c r="B6" s="101"/>
      <c r="C6" s="102"/>
      <c r="D6" s="101" t="s">
        <v>65</v>
      </c>
      <c r="E6" s="101" t="s">
        <v>66</v>
      </c>
      <c r="F6" s="102"/>
      <c r="G6" s="101"/>
      <c r="H6" s="101"/>
      <c r="I6" s="103"/>
    </row>
    <row r="7" s="107" customFormat="true" ht="11.25" hidden="false" customHeight="false" outlineLevel="0" collapsed="false">
      <c r="A7" s="104" t="s">
        <v>67</v>
      </c>
      <c r="B7" s="105" t="n">
        <f aca="false">B14+B21+B28+B35+B42+B49+B56+B63+B71+B78+B85+B92+B99+B106+B113+B120+B127+B137+B144+B151+B158</f>
        <v>5275</v>
      </c>
      <c r="C7" s="105" t="n">
        <f aca="false">C14+C21+C28+C35+C42+C49+C56+C63+C71+C78+C85+C92+C99+C106+C113+C120+C127+C137+C144+C151+C158</f>
        <v>1151042843</v>
      </c>
      <c r="D7" s="105" t="n">
        <f aca="false">D14+D21+D28+D35+D42+D49+D56+D63+D71+D78+D85+D92+D99+D106+D113+D120+D127+D137+D144+D151+D158</f>
        <v>133</v>
      </c>
      <c r="E7" s="105" t="n">
        <f aca="false">E14+E21+E28+E35+E42+E49+E56+E63+E71+E78+E85+E92+E99+E106+E113+E120+E127+E137+E144+E151+E158</f>
        <v>133</v>
      </c>
      <c r="F7" s="105" t="n">
        <f aca="false">F14+F21+F28+F35+F42+F49+F56+F63+F71+F78+F85+F92+F99+F106+F113+F120+F127+F137+F144+F151+F158</f>
        <v>444256455</v>
      </c>
      <c r="G7" s="105" t="n">
        <f aca="false">G14+G21+G28+G35+G42+G49+G56+G63+G71+G78+G85+G92+G99+G106+G113+G120+G127+G137+G144+G151+G158</f>
        <v>1687</v>
      </c>
      <c r="H7" s="105" t="n">
        <f aca="false">H14+H21+H28+H35+H42+H49+H56+H63+H71+H78+H85+H92+H99+H106+H113+H120+H127+H137+H144+H151+H158</f>
        <v>0</v>
      </c>
      <c r="I7" s="106" t="n">
        <f aca="false">I14+I21+I28+I35+I42+I49+I56+I63+I71+I78+I85+I92+I99+I106+I113+I120+I127+I137+I144+I151+I158</f>
        <v>774</v>
      </c>
    </row>
    <row r="8" s="107" customFormat="true" ht="11.25" hidden="false" customHeight="false" outlineLevel="0" collapsed="false">
      <c r="A8" s="104" t="s">
        <v>68</v>
      </c>
      <c r="B8" s="105" t="n">
        <f aca="false">B15+B22+B29+B36+B43+B50+B57+B64+B72+B79+B86+B93+B100+B107+B114+B121+B128+B138+B145+B152+B159</f>
        <v>980</v>
      </c>
      <c r="C8" s="105" t="n">
        <f aca="false">C15+C22+C29+C36+C43+C50+C57+C64+C72+C79+C86+C93+C100+C107+C114+C121+C128+C138+C145+C152+C159</f>
        <v>649485868</v>
      </c>
      <c r="D8" s="105" t="n">
        <f aca="false">D15+D22+D29+D36+D43+D50+D57+D64+D72+D79+D86+D93+D100+D107+D114+D121+D128+D138+D145+D152+D159</f>
        <v>2</v>
      </c>
      <c r="E8" s="105" t="n">
        <f aca="false">E15+E22+E29+E36+E43+E50+E57+E64+E72+E79+E86+E93+E100+E107+E114+E121+E128+E138+E145+E152+E159</f>
        <v>131</v>
      </c>
      <c r="F8" s="105" t="n">
        <f aca="false">F15+F22+F29+F36+F43+F50+F57+F64+F72+F79+F86+F93+F100+F107+F114+F121+F128+F138+F145+F152+F159</f>
        <v>443726455</v>
      </c>
      <c r="G8" s="105" t="n">
        <f aca="false">G15+G22+G29+G36+G43+G50+G57+G64+G72+G79+G86+G93+G100+G107+G114+G121+G128+G138+G145+G152+G159</f>
        <v>428</v>
      </c>
      <c r="H8" s="105" t="n">
        <f aca="false">H15+H22+H29+H36+H43+H50+H57+H64+H72+H79+H86+H93+H100+H107+H114+H121+H128+H138+H145+H152+H159</f>
        <v>0</v>
      </c>
      <c r="I8" s="108" t="n">
        <f aca="false">I15+I22+I29+I36+I43+I50+I57+I64+I72+I79+I86+I93+I100+I107+I114+I121+I128+I138+I145+I152+I159</f>
        <v>98</v>
      </c>
    </row>
    <row r="9" s="107" customFormat="true" ht="11.25" hidden="false" customHeight="false" outlineLevel="0" collapsed="false">
      <c r="A9" s="104" t="s">
        <v>69</v>
      </c>
      <c r="B9" s="105" t="n">
        <f aca="false">B16+B23+B30+B37+B44+B51+B58+B65+B73+B80+B87+B94+B101+B108+B115+B122+B129+B139+B146+B153+B160</f>
        <v>1</v>
      </c>
      <c r="C9" s="105" t="n">
        <f aca="false">C16+C23+C30+C37+C44+C51+C58+C65+C73+C80+C87+C94+C101+C108+C115+C122+C129+C139+C146+C153+C160</f>
        <v>20000</v>
      </c>
      <c r="D9" s="105" t="n">
        <f aca="false">D16+D23+D30+D37+D44+D51+D58+D65+D73+D80+D87+D94+D101+D108+D115+D122+D129+D139+D146+D153+D160</f>
        <v>1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0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6</v>
      </c>
    </row>
    <row r="10" s="107" customFormat="true" ht="11.25" hidden="false" customHeight="true" outlineLevel="0" collapsed="false">
      <c r="A10" s="104" t="s">
        <v>70</v>
      </c>
      <c r="B10" s="105" t="n">
        <f aca="false">B17+B24+B31+B38+B45+B52+B59+B66+B74+B81+B88+B95+B102+B109+B116+B123+B130+B140+B147+B154+B161</f>
        <v>0</v>
      </c>
      <c r="C10" s="105" t="n">
        <f aca="false">C17+C24+C31+C38+C45+C52+C59+C66+C74+C81+C88+C95+C102+C109+C116+C123+C130+C140+C147+C154+C161</f>
        <v>0</v>
      </c>
      <c r="D10" s="105" t="n">
        <f aca="false">D17+D24+D31+D38+D45+D52+D59+D66+D74+D81+D88+D95+D102+D109+D116+D123+D130+D140+D147+D154+D161</f>
        <v>0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0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0</v>
      </c>
    </row>
    <row r="11" s="107" customFormat="true" ht="11.25" hidden="false" customHeight="true" outlineLevel="0" collapsed="false">
      <c r="A11" s="104" t="s">
        <v>71</v>
      </c>
      <c r="B11" s="105" t="n">
        <f aca="false">B18+B25+B32+B39+B46+B53+B60+B67+B75+B82+B89+B96+B103+B110+B117+B124+B131+B141+B148+B155+B162</f>
        <v>4238</v>
      </c>
      <c r="C11" s="105" t="n">
        <f aca="false">C18+C25+C32+C39+C46+C53+C60+C67+C75+C82+C89+C96+C103+C110+C117+C124+C131+C141+C148+C155+C162</f>
        <v>501536975</v>
      </c>
      <c r="D11" s="105" t="n">
        <f aca="false">D18+D25+D32+D39+D46+D53+D60+D67+D75+D82+D89+D96+D103+D110+D117+D124+D131+D141+D148+D155+D162</f>
        <v>129</v>
      </c>
      <c r="E11" s="105" t="n">
        <f aca="false">E18+E25+E32+E39+E46+E53+E60+E67+E75+E82+E89+E96+E103+E110+E117+E124+E131+E141+E148+E155+E162</f>
        <v>2</v>
      </c>
      <c r="F11" s="105" t="n">
        <f aca="false">F18+F25+F32+F39+F46+F53+F60+F67+F75+F82+F89+F96+F103+F110+F117+F124+F131+F141+F148+F155+F162</f>
        <v>530000</v>
      </c>
      <c r="G11" s="105" t="n">
        <f aca="false">G18+G25+G32+G39+G46+G53+G60+G67+G75+G82+G89+G96+G103+G110+G117+G124+G131+G141+G148+G155+G162</f>
        <v>1259</v>
      </c>
      <c r="H11" s="105" t="n">
        <f aca="false">H18+H25+H32+H39+H46+H53+H60+H67+H75+H82+H89+H96+H103+H110+H117+H124+H131+H141+H148+H155+H162</f>
        <v>0</v>
      </c>
      <c r="I11" s="108" t="n">
        <f aca="false">I18+I25+I32+I39+I46+I53+I60+I67+I75+I82+I89+I96+I103+I110+I117+I124+I131+I141+I148+I155+I162</f>
        <v>578</v>
      </c>
    </row>
    <row r="12" s="107" customFormat="true" ht="12" hidden="false" customHeight="true" outlineLevel="0" collapsed="false">
      <c r="A12" s="109" t="s">
        <v>72</v>
      </c>
      <c r="B12" s="105" t="n">
        <f aca="false">B19+B26+B33+B40+B47+B54+B61+B68+B76+B83+B90+B97+B104+B111+B118+B125+B132+B142+B149+B156+B163</f>
        <v>56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1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0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92</v>
      </c>
    </row>
    <row r="13" s="107" customFormat="true" ht="14.25" hidden="false" customHeight="true" outlineLevel="0" collapsed="false">
      <c r="A13" s="111" t="s">
        <v>73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true" outlineLevel="0" collapsed="false">
      <c r="A14" s="104" t="s">
        <v>74</v>
      </c>
      <c r="B14" s="112" t="n">
        <v>73</v>
      </c>
      <c r="C14" s="112" t="n">
        <v>16060000</v>
      </c>
      <c r="D14" s="112" t="n">
        <v>3</v>
      </c>
      <c r="E14" s="112" t="n">
        <v>3</v>
      </c>
      <c r="F14" s="112" t="n">
        <v>580000</v>
      </c>
      <c r="G14" s="112" t="n">
        <v>14</v>
      </c>
      <c r="H14" s="112"/>
      <c r="I14" s="113" t="n">
        <v>13</v>
      </c>
    </row>
    <row r="15" s="107" customFormat="true" ht="11.25" hidden="false" customHeight="false" outlineLevel="0" collapsed="false">
      <c r="A15" s="104" t="s">
        <v>75</v>
      </c>
      <c r="B15" s="114" t="n">
        <v>11</v>
      </c>
      <c r="C15" s="115" t="n">
        <v>4850000</v>
      </c>
      <c r="D15" s="116" t="n">
        <v>2</v>
      </c>
      <c r="E15" s="116" t="n">
        <v>1</v>
      </c>
      <c r="F15" s="115" t="n">
        <v>50000</v>
      </c>
      <c r="G15" s="116" t="n">
        <v>8</v>
      </c>
      <c r="H15" s="116"/>
      <c r="I15" s="117" t="n">
        <v>0</v>
      </c>
    </row>
    <row r="16" s="107" customFormat="true" ht="11.25" hidden="false" customHeight="false" outlineLevel="0" collapsed="false">
      <c r="A16" s="104" t="s">
        <v>76</v>
      </c>
      <c r="B16" s="114" t="n">
        <v>0</v>
      </c>
      <c r="C16" s="115" t="n">
        <v>0</v>
      </c>
      <c r="D16" s="116" t="n">
        <v>0</v>
      </c>
      <c r="E16" s="116" t="n">
        <v>0</v>
      </c>
      <c r="F16" s="115" t="n">
        <v>0</v>
      </c>
      <c r="G16" s="116" t="n">
        <v>0</v>
      </c>
      <c r="H16" s="116"/>
      <c r="I16" s="117" t="n">
        <v>0</v>
      </c>
    </row>
    <row r="17" customFormat="false" ht="11.25" hidden="false" customHeight="false" outlineLevel="0" collapsed="false">
      <c r="A17" s="104" t="s">
        <v>77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/>
      <c r="I17" s="117" t="n">
        <v>0</v>
      </c>
    </row>
    <row r="18" customFormat="false" ht="11.25" hidden="false" customHeight="false" outlineLevel="0" collapsed="false">
      <c r="A18" s="104" t="s">
        <v>78</v>
      </c>
      <c r="B18" s="114" t="n">
        <v>49</v>
      </c>
      <c r="C18" s="115" t="n">
        <v>11210000</v>
      </c>
      <c r="D18" s="116" t="n">
        <v>1</v>
      </c>
      <c r="E18" s="116" t="n">
        <v>2</v>
      </c>
      <c r="F18" s="115" t="n">
        <v>530000</v>
      </c>
      <c r="G18" s="116" t="n">
        <v>6</v>
      </c>
      <c r="H18" s="116"/>
      <c r="I18" s="117" t="n">
        <v>5</v>
      </c>
      <c r="J18" s="118"/>
    </row>
    <row r="19" customFormat="false" ht="12" hidden="false" customHeight="false" outlineLevel="0" collapsed="false">
      <c r="A19" s="109" t="s">
        <v>72</v>
      </c>
      <c r="B19" s="119" t="n">
        <v>13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0</v>
      </c>
      <c r="H19" s="121"/>
      <c r="I19" s="122" t="n">
        <v>8</v>
      </c>
    </row>
    <row r="20" customFormat="false" ht="15" hidden="false" customHeight="true" outlineLevel="0" collapsed="false">
      <c r="A20" s="111" t="s">
        <v>79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true" outlineLevel="0" collapsed="false">
      <c r="A21" s="104" t="s">
        <v>74</v>
      </c>
      <c r="B21" s="112" t="n">
        <v>26</v>
      </c>
      <c r="C21" s="112" t="n">
        <v>4120000</v>
      </c>
      <c r="D21" s="112" t="n">
        <v>4</v>
      </c>
      <c r="E21" s="112" t="n">
        <v>4</v>
      </c>
      <c r="F21" s="112" t="n">
        <v>12900000</v>
      </c>
      <c r="G21" s="112" t="n">
        <v>15</v>
      </c>
      <c r="H21" s="112"/>
      <c r="I21" s="113" t="n">
        <v>5</v>
      </c>
    </row>
    <row r="22" customFormat="false" ht="11.25" hidden="false" customHeight="false" outlineLevel="0" collapsed="false">
      <c r="A22" s="104" t="s">
        <v>75</v>
      </c>
      <c r="B22" s="114" t="n">
        <v>7</v>
      </c>
      <c r="C22" s="115" t="n">
        <v>2700000</v>
      </c>
      <c r="D22" s="116" t="n">
        <v>0</v>
      </c>
      <c r="E22" s="116" t="n">
        <v>4</v>
      </c>
      <c r="F22" s="115" t="n">
        <v>12900000</v>
      </c>
      <c r="G22" s="116" t="n">
        <v>4</v>
      </c>
      <c r="H22" s="116"/>
      <c r="I22" s="117" t="n">
        <v>2</v>
      </c>
    </row>
    <row r="23" s="107" customFormat="true" ht="11.25" hidden="false" customHeight="false" outlineLevel="0" collapsed="false">
      <c r="A23" s="104" t="s">
        <v>76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/>
      <c r="I23" s="117" t="n">
        <v>0</v>
      </c>
    </row>
    <row r="24" customFormat="false" ht="11.25" hidden="false" customHeight="false" outlineLevel="0" collapsed="false">
      <c r="A24" s="104" t="s">
        <v>77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/>
      <c r="I24" s="117" t="n">
        <v>0</v>
      </c>
    </row>
    <row r="25" customFormat="false" ht="11.25" hidden="false" customHeight="false" outlineLevel="0" collapsed="false">
      <c r="A25" s="104" t="s">
        <v>78</v>
      </c>
      <c r="B25" s="114" t="n">
        <v>19</v>
      </c>
      <c r="C25" s="115" t="n">
        <v>1420000</v>
      </c>
      <c r="D25" s="116" t="n">
        <v>4</v>
      </c>
      <c r="E25" s="116" t="n">
        <v>0</v>
      </c>
      <c r="F25" s="115" t="n">
        <v>0</v>
      </c>
      <c r="G25" s="116" t="n">
        <v>11</v>
      </c>
      <c r="H25" s="116"/>
      <c r="I25" s="117" t="n">
        <v>3</v>
      </c>
    </row>
    <row r="26" customFormat="false" ht="12" hidden="false" customHeight="false" outlineLevel="0" collapsed="false">
      <c r="A26" s="109" t="s">
        <v>72</v>
      </c>
      <c r="B26" s="119" t="n">
        <v>0</v>
      </c>
      <c r="C26" s="120" t="n">
        <v>0</v>
      </c>
      <c r="D26" s="121" t="n">
        <v>0</v>
      </c>
      <c r="E26" s="121" t="n">
        <v>0</v>
      </c>
      <c r="F26" s="120" t="n">
        <v>0</v>
      </c>
      <c r="G26" s="121" t="n">
        <v>0</v>
      </c>
      <c r="H26" s="121"/>
      <c r="I26" s="122" t="n">
        <v>0</v>
      </c>
    </row>
    <row r="27" customFormat="false" ht="12" hidden="false" customHeight="true" outlineLevel="0" collapsed="false">
      <c r="A27" s="111" t="s">
        <v>80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1.25" hidden="false" customHeight="false" outlineLevel="0" collapsed="false">
      <c r="A28" s="104" t="s">
        <v>74</v>
      </c>
      <c r="B28" s="112" t="n">
        <v>685</v>
      </c>
      <c r="C28" s="112" t="n">
        <v>217413125</v>
      </c>
      <c r="D28" s="112" t="n">
        <v>21</v>
      </c>
      <c r="E28" s="112" t="n">
        <v>21</v>
      </c>
      <c r="F28" s="112" t="n">
        <v>125541000</v>
      </c>
      <c r="G28" s="112" t="n">
        <v>338</v>
      </c>
      <c r="H28" s="112"/>
      <c r="I28" s="113" t="n">
        <v>98</v>
      </c>
    </row>
    <row r="29" customFormat="false" ht="11.25" hidden="false" customHeight="false" outlineLevel="0" collapsed="false">
      <c r="A29" s="104" t="s">
        <v>75</v>
      </c>
      <c r="B29" s="114" t="n">
        <v>111</v>
      </c>
      <c r="C29" s="115" t="n">
        <v>154407000</v>
      </c>
      <c r="D29" s="116" t="n">
        <v>0</v>
      </c>
      <c r="E29" s="116" t="n">
        <v>21</v>
      </c>
      <c r="F29" s="115" t="n">
        <v>125541000</v>
      </c>
      <c r="G29" s="116" t="n">
        <v>104</v>
      </c>
      <c r="H29" s="116"/>
      <c r="I29" s="117" t="n">
        <v>21</v>
      </c>
    </row>
    <row r="30" customFormat="false" ht="11.25" hidden="false" customHeight="false" outlineLevel="0" collapsed="false">
      <c r="A30" s="104" t="s">
        <v>76</v>
      </c>
      <c r="B30" s="114" t="n">
        <v>0</v>
      </c>
      <c r="C30" s="115" t="n">
        <v>0</v>
      </c>
      <c r="D30" s="116" t="n">
        <v>0</v>
      </c>
      <c r="E30" s="116" t="n">
        <v>0</v>
      </c>
      <c r="F30" s="115" t="n">
        <v>0</v>
      </c>
      <c r="G30" s="116" t="n">
        <v>0</v>
      </c>
      <c r="H30" s="116"/>
      <c r="I30" s="117" t="n">
        <v>1</v>
      </c>
    </row>
    <row r="31" customFormat="false" ht="11.25" hidden="false" customHeight="false" outlineLevel="0" collapsed="false">
      <c r="A31" s="104" t="s">
        <v>77</v>
      </c>
      <c r="B31" s="114" t="n">
        <v>0</v>
      </c>
      <c r="C31" s="115" t="n">
        <v>0</v>
      </c>
      <c r="D31" s="116" t="n">
        <v>0</v>
      </c>
      <c r="E31" s="116" t="n">
        <v>0</v>
      </c>
      <c r="F31" s="115" t="n">
        <v>0</v>
      </c>
      <c r="G31" s="116" t="n">
        <v>0</v>
      </c>
      <c r="H31" s="116"/>
      <c r="I31" s="117" t="n">
        <v>0</v>
      </c>
    </row>
    <row r="32" customFormat="false" ht="11.25" hidden="false" customHeight="false" outlineLevel="0" collapsed="false">
      <c r="A32" s="104" t="s">
        <v>78</v>
      </c>
      <c r="B32" s="114" t="n">
        <v>574</v>
      </c>
      <c r="C32" s="115" t="n">
        <v>63006125</v>
      </c>
      <c r="D32" s="116" t="n">
        <v>21</v>
      </c>
      <c r="E32" s="116" t="n">
        <v>0</v>
      </c>
      <c r="F32" s="115" t="n">
        <v>0</v>
      </c>
      <c r="G32" s="116" t="n">
        <v>234</v>
      </c>
      <c r="H32" s="116"/>
      <c r="I32" s="117" t="n">
        <v>76</v>
      </c>
    </row>
    <row r="33" customFormat="false" ht="12" hidden="false" customHeight="false" outlineLevel="0" collapsed="false">
      <c r="A33" s="109" t="s">
        <v>72</v>
      </c>
      <c r="B33" s="119" t="n">
        <v>0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/>
      <c r="I33" s="122" t="n">
        <v>0</v>
      </c>
    </row>
    <row r="34" customFormat="false" ht="12.75" hidden="false" customHeight="true" outlineLevel="0" collapsed="false">
      <c r="A34" s="111" t="s">
        <v>81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true" outlineLevel="0" collapsed="false">
      <c r="A35" s="104" t="s">
        <v>74</v>
      </c>
      <c r="B35" s="112" t="n">
        <v>344</v>
      </c>
      <c r="C35" s="112" t="n">
        <v>101408000</v>
      </c>
      <c r="D35" s="112" t="n">
        <v>11</v>
      </c>
      <c r="E35" s="112" t="n">
        <v>11</v>
      </c>
      <c r="F35" s="112" t="n">
        <v>25450000</v>
      </c>
      <c r="G35" s="112" t="n">
        <v>53</v>
      </c>
      <c r="H35" s="112"/>
      <c r="I35" s="113" t="n">
        <v>12</v>
      </c>
    </row>
    <row r="36" customFormat="false" ht="11.25" hidden="false" customHeight="false" outlineLevel="0" collapsed="false">
      <c r="A36" s="104" t="s">
        <v>75</v>
      </c>
      <c r="B36" s="114" t="n">
        <v>156</v>
      </c>
      <c r="C36" s="115" t="n">
        <v>92551000</v>
      </c>
      <c r="D36" s="116" t="n">
        <v>0</v>
      </c>
      <c r="E36" s="116" t="n">
        <v>11</v>
      </c>
      <c r="F36" s="115" t="n">
        <v>25450000</v>
      </c>
      <c r="G36" s="116" t="n">
        <v>41</v>
      </c>
      <c r="H36" s="116"/>
      <c r="I36" s="117" t="n">
        <v>8</v>
      </c>
    </row>
    <row r="37" s="107" customFormat="true" ht="11.25" hidden="false" customHeight="false" outlineLevel="0" collapsed="false">
      <c r="A37" s="104" t="s">
        <v>76</v>
      </c>
      <c r="B37" s="114" t="n">
        <v>0</v>
      </c>
      <c r="C37" s="115" t="n">
        <v>0</v>
      </c>
      <c r="D37" s="116" t="n">
        <v>0</v>
      </c>
      <c r="E37" s="116" t="n">
        <v>0</v>
      </c>
      <c r="F37" s="115" t="n">
        <v>0</v>
      </c>
      <c r="G37" s="116" t="n">
        <v>0</v>
      </c>
      <c r="H37" s="116"/>
      <c r="I37" s="117" t="n">
        <v>0</v>
      </c>
    </row>
    <row r="38" customFormat="false" ht="11.25" hidden="false" customHeight="false" outlineLevel="0" collapsed="false">
      <c r="A38" s="104" t="s">
        <v>77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/>
      <c r="I38" s="117" t="n">
        <v>0</v>
      </c>
    </row>
    <row r="39" customFormat="false" ht="11.25" hidden="false" customHeight="false" outlineLevel="0" collapsed="false">
      <c r="A39" s="104" t="s">
        <v>78</v>
      </c>
      <c r="B39" s="114" t="n">
        <v>188</v>
      </c>
      <c r="C39" s="115" t="n">
        <v>8857000</v>
      </c>
      <c r="D39" s="116" t="n">
        <v>11</v>
      </c>
      <c r="E39" s="116" t="n">
        <v>0</v>
      </c>
      <c r="F39" s="115" t="n">
        <v>0</v>
      </c>
      <c r="G39" s="116" t="n">
        <v>12</v>
      </c>
      <c r="H39" s="116"/>
      <c r="I39" s="117" t="n">
        <v>4</v>
      </c>
    </row>
    <row r="40" customFormat="false" ht="12" hidden="false" customHeight="false" outlineLevel="0" collapsed="false">
      <c r="A40" s="109" t="s">
        <v>72</v>
      </c>
      <c r="B40" s="119" t="n">
        <v>0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/>
      <c r="I40" s="122" t="n">
        <v>0</v>
      </c>
    </row>
    <row r="41" customFormat="false" ht="11.25" hidden="false" customHeight="true" outlineLevel="0" collapsed="false">
      <c r="A41" s="111" t="s">
        <v>82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true" outlineLevel="0" collapsed="false">
      <c r="A42" s="104" t="s">
        <v>74</v>
      </c>
      <c r="B42" s="112" t="n">
        <v>13</v>
      </c>
      <c r="C42" s="112" t="n">
        <v>1050000</v>
      </c>
      <c r="D42" s="112" t="n">
        <v>0</v>
      </c>
      <c r="E42" s="112" t="n">
        <v>0</v>
      </c>
      <c r="F42" s="112" t="n">
        <v>0</v>
      </c>
      <c r="G42" s="112" t="n">
        <v>4</v>
      </c>
      <c r="H42" s="112"/>
      <c r="I42" s="113" t="n">
        <v>2</v>
      </c>
    </row>
    <row r="43" customFormat="false" ht="11.25" hidden="false" customHeight="false" outlineLevel="0" collapsed="false">
      <c r="A43" s="104" t="s">
        <v>75</v>
      </c>
      <c r="B43" s="114" t="n">
        <v>3</v>
      </c>
      <c r="C43" s="115" t="n">
        <v>150000</v>
      </c>
      <c r="D43" s="116" t="n">
        <v>0</v>
      </c>
      <c r="E43" s="116" t="n">
        <v>0</v>
      </c>
      <c r="F43" s="115" t="n">
        <v>0</v>
      </c>
      <c r="G43" s="116" t="n">
        <v>1</v>
      </c>
      <c r="H43" s="116"/>
      <c r="I43" s="117" t="n">
        <v>0</v>
      </c>
    </row>
    <row r="44" s="107" customFormat="true" ht="11.25" hidden="false" customHeight="false" outlineLevel="0" collapsed="false">
      <c r="A44" s="104" t="s">
        <v>76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/>
      <c r="I44" s="117" t="n">
        <v>0</v>
      </c>
    </row>
    <row r="45" customFormat="false" ht="11.25" hidden="false" customHeight="false" outlineLevel="0" collapsed="false">
      <c r="A45" s="104" t="s">
        <v>77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/>
      <c r="I45" s="117" t="n">
        <v>0</v>
      </c>
    </row>
    <row r="46" customFormat="false" ht="11.25" hidden="false" customHeight="false" outlineLevel="0" collapsed="false">
      <c r="A46" s="104" t="s">
        <v>78</v>
      </c>
      <c r="B46" s="114" t="n">
        <v>10</v>
      </c>
      <c r="C46" s="115" t="n">
        <v>900000</v>
      </c>
      <c r="D46" s="116" t="n">
        <v>0</v>
      </c>
      <c r="E46" s="116" t="n">
        <v>0</v>
      </c>
      <c r="F46" s="115" t="n">
        <v>0</v>
      </c>
      <c r="G46" s="116" t="n">
        <v>3</v>
      </c>
      <c r="H46" s="116"/>
      <c r="I46" s="117" t="n">
        <v>2</v>
      </c>
    </row>
    <row r="47" customFormat="false" ht="12" hidden="false" customHeight="false" outlineLevel="0" collapsed="false">
      <c r="A47" s="109" t="s">
        <v>72</v>
      </c>
      <c r="B47" s="119" t="n">
        <v>0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/>
      <c r="I47" s="122" t="n">
        <v>0</v>
      </c>
    </row>
    <row r="48" customFormat="false" ht="11.25" hidden="false" customHeight="true" outlineLevel="0" collapsed="false">
      <c r="A48" s="111" t="s">
        <v>83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1.25" hidden="false" customHeight="false" outlineLevel="0" collapsed="false">
      <c r="A49" s="104" t="s">
        <v>74</v>
      </c>
      <c r="B49" s="112" t="n">
        <v>870</v>
      </c>
      <c r="C49" s="112" t="n">
        <v>237211402</v>
      </c>
      <c r="D49" s="112" t="n">
        <v>26</v>
      </c>
      <c r="E49" s="112" t="n">
        <v>26</v>
      </c>
      <c r="F49" s="112" t="n">
        <v>113448000</v>
      </c>
      <c r="G49" s="112" t="n">
        <v>250</v>
      </c>
      <c r="H49" s="112"/>
      <c r="I49" s="113" t="n">
        <v>152</v>
      </c>
    </row>
    <row r="50" customFormat="false" ht="11.25" hidden="false" customHeight="false" outlineLevel="0" collapsed="false">
      <c r="A50" s="104" t="s">
        <v>75</v>
      </c>
      <c r="B50" s="114" t="n">
        <v>161</v>
      </c>
      <c r="C50" s="115" t="n">
        <v>109827402</v>
      </c>
      <c r="D50" s="116" t="n">
        <v>0</v>
      </c>
      <c r="E50" s="116" t="n">
        <v>26</v>
      </c>
      <c r="F50" s="115" t="n">
        <v>113448000</v>
      </c>
      <c r="G50" s="116" t="n">
        <v>53</v>
      </c>
      <c r="H50" s="116"/>
      <c r="I50" s="117" t="n">
        <v>5</v>
      </c>
      <c r="J50" s="107"/>
    </row>
    <row r="51" s="107" customFormat="true" ht="11.25" hidden="false" customHeight="false" outlineLevel="0" collapsed="false">
      <c r="A51" s="104" t="s">
        <v>76</v>
      </c>
      <c r="B51" s="114" t="n">
        <v>0</v>
      </c>
      <c r="C51" s="115" t="n">
        <v>0</v>
      </c>
      <c r="D51" s="116" t="n">
        <v>0</v>
      </c>
      <c r="E51" s="116" t="n">
        <v>0</v>
      </c>
      <c r="F51" s="115" t="n">
        <v>0</v>
      </c>
      <c r="G51" s="116" t="n">
        <v>0</v>
      </c>
      <c r="H51" s="116"/>
      <c r="I51" s="117" t="n">
        <v>0</v>
      </c>
    </row>
    <row r="52" customFormat="false" ht="11.25" hidden="false" customHeight="false" outlineLevel="0" collapsed="false">
      <c r="A52" s="104" t="s">
        <v>77</v>
      </c>
      <c r="B52" s="114" t="n">
        <v>0</v>
      </c>
      <c r="C52" s="115" t="n">
        <v>0</v>
      </c>
      <c r="D52" s="116" t="n">
        <v>0</v>
      </c>
      <c r="E52" s="116" t="n">
        <v>0</v>
      </c>
      <c r="F52" s="115" t="n">
        <v>0</v>
      </c>
      <c r="G52" s="116" t="n">
        <v>0</v>
      </c>
      <c r="H52" s="116"/>
      <c r="I52" s="117" t="n">
        <v>0</v>
      </c>
      <c r="J52" s="107"/>
    </row>
    <row r="53" customFormat="false" ht="11.25" hidden="false" customHeight="false" outlineLevel="0" collapsed="false">
      <c r="A53" s="104" t="s">
        <v>78</v>
      </c>
      <c r="B53" s="114" t="n">
        <v>675</v>
      </c>
      <c r="C53" s="115" t="n">
        <v>127384000</v>
      </c>
      <c r="D53" s="116" t="n">
        <v>25</v>
      </c>
      <c r="E53" s="116" t="n">
        <v>0</v>
      </c>
      <c r="F53" s="115" t="n">
        <v>0</v>
      </c>
      <c r="G53" s="116" t="n">
        <v>197</v>
      </c>
      <c r="H53" s="116"/>
      <c r="I53" s="117" t="n">
        <v>73</v>
      </c>
      <c r="J53" s="107"/>
    </row>
    <row r="54" customFormat="false" ht="12" hidden="false" customHeight="false" outlineLevel="0" collapsed="false">
      <c r="A54" s="109" t="s">
        <v>72</v>
      </c>
      <c r="B54" s="119" t="n">
        <v>34</v>
      </c>
      <c r="C54" s="120" t="n">
        <v>0</v>
      </c>
      <c r="D54" s="121" t="n">
        <v>1</v>
      </c>
      <c r="E54" s="121" t="n">
        <v>0</v>
      </c>
      <c r="F54" s="120" t="n">
        <v>0</v>
      </c>
      <c r="G54" s="121" t="n">
        <v>0</v>
      </c>
      <c r="H54" s="121"/>
      <c r="I54" s="122" t="n">
        <v>74</v>
      </c>
      <c r="J54" s="107"/>
    </row>
    <row r="55" customFormat="false" ht="15" hidden="false" customHeight="true" outlineLevel="0" collapsed="false">
      <c r="A55" s="123" t="s">
        <v>84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true" outlineLevel="0" collapsed="false">
      <c r="A56" s="104" t="s">
        <v>74</v>
      </c>
      <c r="B56" s="112" t="n">
        <v>1473</v>
      </c>
      <c r="C56" s="112" t="n">
        <v>220812000</v>
      </c>
      <c r="D56" s="112" t="n">
        <v>37</v>
      </c>
      <c r="E56" s="112" t="n">
        <v>37</v>
      </c>
      <c r="F56" s="112" t="n">
        <v>129626205</v>
      </c>
      <c r="G56" s="112" t="n">
        <v>561</v>
      </c>
      <c r="H56" s="112"/>
      <c r="I56" s="113" t="n">
        <v>267</v>
      </c>
    </row>
    <row r="57" customFormat="false" ht="11.25" hidden="false" customHeight="false" outlineLevel="0" collapsed="false">
      <c r="A57" s="104" t="s">
        <v>75</v>
      </c>
      <c r="B57" s="114" t="n">
        <v>198</v>
      </c>
      <c r="C57" s="115" t="n">
        <v>51600000</v>
      </c>
      <c r="D57" s="116" t="n">
        <v>0</v>
      </c>
      <c r="E57" s="116" t="n">
        <v>37</v>
      </c>
      <c r="F57" s="115" t="n">
        <v>129626205</v>
      </c>
      <c r="G57" s="116" t="n">
        <v>98</v>
      </c>
      <c r="H57" s="116"/>
      <c r="I57" s="117" t="n">
        <v>26</v>
      </c>
    </row>
    <row r="58" s="107" customFormat="true" ht="12" hidden="false" customHeight="true" outlineLevel="0" collapsed="false">
      <c r="A58" s="104" t="s">
        <v>76</v>
      </c>
      <c r="B58" s="114" t="n">
        <v>1</v>
      </c>
      <c r="C58" s="115" t="n">
        <v>20000</v>
      </c>
      <c r="D58" s="116" t="n">
        <v>1</v>
      </c>
      <c r="E58" s="116" t="n">
        <v>0</v>
      </c>
      <c r="F58" s="115" t="n">
        <v>0</v>
      </c>
      <c r="G58" s="116" t="n">
        <v>0</v>
      </c>
      <c r="H58" s="116"/>
      <c r="I58" s="117" t="n">
        <v>5</v>
      </c>
    </row>
    <row r="59" customFormat="false" ht="11.25" hidden="false" customHeight="false" outlineLevel="0" collapsed="false">
      <c r="A59" s="104" t="s">
        <v>77</v>
      </c>
      <c r="B59" s="114" t="n">
        <v>0</v>
      </c>
      <c r="C59" s="115" t="n">
        <v>0</v>
      </c>
      <c r="D59" s="116" t="n">
        <v>0</v>
      </c>
      <c r="E59" s="116" t="n">
        <v>0</v>
      </c>
      <c r="F59" s="115" t="n">
        <v>0</v>
      </c>
      <c r="G59" s="116" t="n">
        <v>0</v>
      </c>
      <c r="H59" s="116"/>
      <c r="I59" s="117" t="n">
        <v>0</v>
      </c>
    </row>
    <row r="60" customFormat="false" ht="11.25" hidden="false" customHeight="false" outlineLevel="0" collapsed="false">
      <c r="A60" s="104" t="s">
        <v>78</v>
      </c>
      <c r="B60" s="114" t="n">
        <v>1271</v>
      </c>
      <c r="C60" s="115" t="n">
        <v>169192000</v>
      </c>
      <c r="D60" s="116" t="n">
        <v>36</v>
      </c>
      <c r="E60" s="116" t="n">
        <v>0</v>
      </c>
      <c r="F60" s="115" t="n">
        <v>0</v>
      </c>
      <c r="G60" s="116" t="n">
        <v>463</v>
      </c>
      <c r="H60" s="116"/>
      <c r="I60" s="117" t="n">
        <v>231</v>
      </c>
    </row>
    <row r="61" customFormat="false" ht="12" hidden="false" customHeight="false" outlineLevel="0" collapsed="false">
      <c r="A61" s="109" t="s">
        <v>72</v>
      </c>
      <c r="B61" s="119" t="n">
        <v>3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0</v>
      </c>
      <c r="H61" s="121"/>
      <c r="I61" s="122" t="n">
        <v>5</v>
      </c>
    </row>
    <row r="62" s="107" customFormat="true" ht="11.25" hidden="false" customHeight="true" outlineLevel="0" collapsed="false">
      <c r="A62" s="111" t="s">
        <v>85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true" outlineLevel="0" collapsed="false">
      <c r="A63" s="104" t="s">
        <v>74</v>
      </c>
      <c r="B63" s="112" t="n">
        <v>185</v>
      </c>
      <c r="C63" s="112" t="n">
        <v>23260000</v>
      </c>
      <c r="D63" s="112" t="n">
        <v>3</v>
      </c>
      <c r="E63" s="112" t="n">
        <v>3</v>
      </c>
      <c r="F63" s="112" t="n">
        <v>1775000</v>
      </c>
      <c r="G63" s="112" t="n">
        <v>80</v>
      </c>
      <c r="H63" s="112"/>
      <c r="I63" s="113" t="n">
        <v>31</v>
      </c>
    </row>
    <row r="64" customFormat="false" ht="11.25" hidden="false" customHeight="false" outlineLevel="0" collapsed="false">
      <c r="A64" s="104" t="s">
        <v>75</v>
      </c>
      <c r="B64" s="114" t="n">
        <v>35</v>
      </c>
      <c r="C64" s="115" t="n">
        <v>7500000</v>
      </c>
      <c r="D64" s="116" t="n">
        <v>0</v>
      </c>
      <c r="E64" s="116" t="n">
        <v>3</v>
      </c>
      <c r="F64" s="115" t="n">
        <v>1775000</v>
      </c>
      <c r="G64" s="116" t="n">
        <v>15</v>
      </c>
      <c r="H64" s="116"/>
      <c r="I64" s="117" t="n">
        <v>2</v>
      </c>
    </row>
    <row r="65" customFormat="false" ht="11.25" hidden="false" customHeight="false" outlineLevel="0" collapsed="false">
      <c r="A65" s="104" t="s">
        <v>76</v>
      </c>
      <c r="B65" s="114" t="n">
        <v>0</v>
      </c>
      <c r="C65" s="115" t="n">
        <v>0</v>
      </c>
      <c r="D65" s="116" t="n">
        <v>0</v>
      </c>
      <c r="E65" s="116" t="n">
        <v>0</v>
      </c>
      <c r="F65" s="115" t="n">
        <v>0</v>
      </c>
      <c r="G65" s="116" t="n">
        <v>0</v>
      </c>
      <c r="H65" s="116"/>
      <c r="I65" s="117" t="n">
        <v>0</v>
      </c>
    </row>
    <row r="66" customFormat="false" ht="11.25" hidden="false" customHeight="false" outlineLevel="0" collapsed="false">
      <c r="A66" s="104" t="s">
        <v>77</v>
      </c>
      <c r="B66" s="114" t="n">
        <v>0</v>
      </c>
      <c r="C66" s="115" t="n">
        <v>0</v>
      </c>
      <c r="D66" s="116" t="n">
        <v>0</v>
      </c>
      <c r="E66" s="116" t="n">
        <v>0</v>
      </c>
      <c r="F66" s="115" t="n">
        <v>0</v>
      </c>
      <c r="G66" s="116" t="n">
        <v>0</v>
      </c>
      <c r="H66" s="116"/>
      <c r="I66" s="117" t="n">
        <v>0</v>
      </c>
    </row>
    <row r="67" customFormat="false" ht="11.25" hidden="false" customHeight="false" outlineLevel="0" collapsed="false">
      <c r="A67" s="104" t="s">
        <v>78</v>
      </c>
      <c r="B67" s="114" t="n">
        <v>147</v>
      </c>
      <c r="C67" s="115" t="n">
        <v>15760000</v>
      </c>
      <c r="D67" s="116" t="n">
        <v>3</v>
      </c>
      <c r="E67" s="116" t="n">
        <v>0</v>
      </c>
      <c r="F67" s="115" t="n">
        <v>0</v>
      </c>
      <c r="G67" s="116" t="n">
        <v>65</v>
      </c>
      <c r="H67" s="116"/>
      <c r="I67" s="117" t="n">
        <v>27</v>
      </c>
    </row>
    <row r="68" customFormat="false" ht="12" hidden="false" customHeight="false" outlineLevel="0" collapsed="false">
      <c r="A68" s="109" t="s">
        <v>72</v>
      </c>
      <c r="B68" s="119" t="n">
        <v>3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0</v>
      </c>
      <c r="H68" s="121"/>
      <c r="I68" s="122" t="n">
        <v>2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4.25" hidden="false" customHeight="true" outlineLevel="0" collapsed="false">
      <c r="A70" s="111" t="s">
        <v>86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1.25" hidden="false" customHeight="false" outlineLevel="0" collapsed="false">
      <c r="A71" s="104" t="s">
        <v>74</v>
      </c>
      <c r="B71" s="112" t="n">
        <v>265</v>
      </c>
      <c r="C71" s="112" t="n">
        <v>51936850</v>
      </c>
      <c r="D71" s="112" t="n">
        <v>2</v>
      </c>
      <c r="E71" s="112" t="n">
        <v>2</v>
      </c>
      <c r="F71" s="112" t="n">
        <v>5190000</v>
      </c>
      <c r="G71" s="112" t="n">
        <v>55</v>
      </c>
      <c r="H71" s="112"/>
      <c r="I71" s="113" t="n">
        <v>21</v>
      </c>
    </row>
    <row r="72" customFormat="false" ht="11.25" hidden="false" customHeight="false" outlineLevel="0" collapsed="false">
      <c r="A72" s="104" t="s">
        <v>75</v>
      </c>
      <c r="B72" s="114" t="n">
        <v>45</v>
      </c>
      <c r="C72" s="115" t="n">
        <v>33354000</v>
      </c>
      <c r="D72" s="116" t="n">
        <v>0</v>
      </c>
      <c r="E72" s="116" t="n">
        <v>2</v>
      </c>
      <c r="F72" s="115" t="n">
        <v>5190000</v>
      </c>
      <c r="G72" s="116" t="n">
        <v>15</v>
      </c>
      <c r="H72" s="116"/>
      <c r="I72" s="117" t="n">
        <v>5</v>
      </c>
    </row>
    <row r="73" s="107" customFormat="true" ht="11.25" hidden="false" customHeight="false" outlineLevel="0" collapsed="false">
      <c r="A73" s="104" t="s">
        <v>76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/>
      <c r="I73" s="117" t="n">
        <v>0</v>
      </c>
    </row>
    <row r="74" customFormat="false" ht="11.25" hidden="false" customHeight="false" outlineLevel="0" collapsed="false">
      <c r="A74" s="104" t="s">
        <v>77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/>
      <c r="I74" s="117" t="n">
        <v>0</v>
      </c>
    </row>
    <row r="75" customFormat="false" ht="11.25" hidden="false" customHeight="false" outlineLevel="0" collapsed="false">
      <c r="A75" s="104" t="s">
        <v>78</v>
      </c>
      <c r="B75" s="114" t="n">
        <v>220</v>
      </c>
      <c r="C75" s="115" t="n">
        <v>18582850</v>
      </c>
      <c r="D75" s="116" t="n">
        <v>2</v>
      </c>
      <c r="E75" s="116" t="n">
        <v>0</v>
      </c>
      <c r="F75" s="115" t="n">
        <v>0</v>
      </c>
      <c r="G75" s="116" t="n">
        <v>40</v>
      </c>
      <c r="H75" s="116"/>
      <c r="I75" s="117" t="n">
        <v>16</v>
      </c>
    </row>
    <row r="76" customFormat="false" ht="12" hidden="false" customHeight="true" outlineLevel="0" collapsed="false">
      <c r="A76" s="109" t="s">
        <v>72</v>
      </c>
      <c r="B76" s="119" t="n">
        <v>0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/>
      <c r="I76" s="122" t="n">
        <v>0</v>
      </c>
    </row>
    <row r="77" customFormat="false" ht="12.75" hidden="false" customHeight="true" outlineLevel="0" collapsed="false">
      <c r="A77" s="111" t="s">
        <v>87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1.25" hidden="false" customHeight="false" outlineLevel="0" collapsed="false">
      <c r="A78" s="104" t="s">
        <v>74</v>
      </c>
      <c r="B78" s="112" t="n">
        <v>168</v>
      </c>
      <c r="C78" s="112" t="n">
        <v>17364000</v>
      </c>
      <c r="D78" s="112" t="n">
        <v>1</v>
      </c>
      <c r="E78" s="112" t="n">
        <v>1</v>
      </c>
      <c r="F78" s="112" t="n">
        <v>100000</v>
      </c>
      <c r="G78" s="112" t="n">
        <v>29</v>
      </c>
      <c r="H78" s="112"/>
      <c r="I78" s="113" t="n">
        <v>24</v>
      </c>
    </row>
    <row r="79" customFormat="false" ht="11.25" hidden="false" customHeight="false" outlineLevel="0" collapsed="false">
      <c r="A79" s="104" t="s">
        <v>75</v>
      </c>
      <c r="B79" s="114" t="n">
        <v>45</v>
      </c>
      <c r="C79" s="115" t="n">
        <v>8200000</v>
      </c>
      <c r="D79" s="116" t="n">
        <v>0</v>
      </c>
      <c r="E79" s="116" t="n">
        <v>1</v>
      </c>
      <c r="F79" s="115" t="n">
        <v>100000</v>
      </c>
      <c r="G79" s="116" t="n">
        <v>14</v>
      </c>
      <c r="H79" s="116"/>
      <c r="I79" s="117" t="n">
        <v>5</v>
      </c>
    </row>
    <row r="80" s="107" customFormat="true" ht="11.25" hidden="false" customHeight="false" outlineLevel="0" collapsed="false">
      <c r="A80" s="104" t="s">
        <v>76</v>
      </c>
      <c r="B80" s="114" t="n">
        <v>0</v>
      </c>
      <c r="C80" s="115" t="n">
        <v>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/>
      <c r="I80" s="117" t="n">
        <v>0</v>
      </c>
    </row>
    <row r="81" customFormat="false" ht="11.25" hidden="false" customHeight="false" outlineLevel="0" collapsed="false">
      <c r="A81" s="104" t="s">
        <v>77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0</v>
      </c>
      <c r="H81" s="116"/>
      <c r="I81" s="117" t="n">
        <v>0</v>
      </c>
    </row>
    <row r="82" customFormat="false" ht="11.25" hidden="false" customHeight="false" outlineLevel="0" collapsed="false">
      <c r="A82" s="104" t="s">
        <v>78</v>
      </c>
      <c r="B82" s="114" t="n">
        <v>123</v>
      </c>
      <c r="C82" s="115" t="n">
        <v>9164000</v>
      </c>
      <c r="D82" s="116" t="n">
        <v>1</v>
      </c>
      <c r="E82" s="116" t="n">
        <v>0</v>
      </c>
      <c r="F82" s="115" t="n">
        <v>0</v>
      </c>
      <c r="G82" s="116" t="n">
        <v>15</v>
      </c>
      <c r="H82" s="116"/>
      <c r="I82" s="117" t="n">
        <v>19</v>
      </c>
    </row>
    <row r="83" customFormat="false" ht="12" hidden="false" customHeight="true" outlineLevel="0" collapsed="false">
      <c r="A83" s="109" t="s">
        <v>72</v>
      </c>
      <c r="B83" s="119" t="n">
        <v>0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/>
      <c r="I83" s="122" t="n">
        <v>0</v>
      </c>
    </row>
    <row r="84" customFormat="false" ht="11.25" hidden="false" customHeight="true" outlineLevel="0" collapsed="false">
      <c r="A84" s="111" t="s">
        <v>88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1.25" hidden="false" customHeight="false" outlineLevel="0" collapsed="false">
      <c r="A85" s="104" t="s">
        <v>74</v>
      </c>
      <c r="B85" s="112" t="n">
        <v>61</v>
      </c>
      <c r="C85" s="112" t="n">
        <v>17095385</v>
      </c>
      <c r="D85" s="112" t="n">
        <v>1</v>
      </c>
      <c r="E85" s="112" t="n">
        <v>1</v>
      </c>
      <c r="F85" s="112" t="n">
        <v>50000</v>
      </c>
      <c r="G85" s="112" t="n">
        <v>71</v>
      </c>
      <c r="H85" s="112"/>
      <c r="I85" s="113" t="n">
        <v>11</v>
      </c>
    </row>
    <row r="86" customFormat="false" ht="11.25" hidden="false" customHeight="false" outlineLevel="0" collapsed="false">
      <c r="A86" s="104" t="s">
        <v>75</v>
      </c>
      <c r="B86" s="114" t="n">
        <v>11</v>
      </c>
      <c r="C86" s="115" t="n">
        <v>14125385</v>
      </c>
      <c r="D86" s="116" t="n">
        <v>0</v>
      </c>
      <c r="E86" s="116" t="n">
        <v>1</v>
      </c>
      <c r="F86" s="115" t="n">
        <v>50000</v>
      </c>
      <c r="G86" s="116" t="n">
        <v>26</v>
      </c>
      <c r="H86" s="116"/>
      <c r="I86" s="117" t="n">
        <v>4</v>
      </c>
    </row>
    <row r="87" s="107" customFormat="true" ht="11.25" hidden="false" customHeight="false" outlineLevel="0" collapsed="false">
      <c r="A87" s="104" t="s">
        <v>76</v>
      </c>
      <c r="B87" s="114" t="n">
        <v>0</v>
      </c>
      <c r="C87" s="115" t="n">
        <v>0</v>
      </c>
      <c r="D87" s="116" t="n">
        <v>0</v>
      </c>
      <c r="E87" s="116" t="n">
        <v>0</v>
      </c>
      <c r="F87" s="115" t="n">
        <v>0</v>
      </c>
      <c r="G87" s="116" t="n">
        <v>0</v>
      </c>
      <c r="H87" s="116"/>
      <c r="I87" s="117" t="n">
        <v>0</v>
      </c>
    </row>
    <row r="88" customFormat="false" ht="11.25" hidden="false" customHeight="false" outlineLevel="0" collapsed="false">
      <c r="A88" s="104" t="s">
        <v>77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/>
      <c r="I88" s="117" t="n">
        <v>0</v>
      </c>
    </row>
    <row r="89" customFormat="false" ht="11.25" hidden="false" customHeight="false" outlineLevel="0" collapsed="false">
      <c r="A89" s="104" t="s">
        <v>78</v>
      </c>
      <c r="B89" s="114" t="n">
        <v>47</v>
      </c>
      <c r="C89" s="115" t="n">
        <v>2970000</v>
      </c>
      <c r="D89" s="116" t="n">
        <v>1</v>
      </c>
      <c r="E89" s="116" t="n">
        <v>0</v>
      </c>
      <c r="F89" s="115" t="n">
        <v>0</v>
      </c>
      <c r="G89" s="116" t="n">
        <v>45</v>
      </c>
      <c r="H89" s="116"/>
      <c r="I89" s="117" t="n">
        <v>5</v>
      </c>
    </row>
    <row r="90" customFormat="false" ht="12" hidden="false" customHeight="true" outlineLevel="0" collapsed="false">
      <c r="A90" s="109" t="s">
        <v>72</v>
      </c>
      <c r="B90" s="119" t="n">
        <v>3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0</v>
      </c>
      <c r="H90" s="121"/>
      <c r="I90" s="122" t="n">
        <v>2</v>
      </c>
    </row>
    <row r="91" customFormat="false" ht="13.5" hidden="false" customHeight="true" outlineLevel="0" collapsed="false">
      <c r="A91" s="111" t="s">
        <v>89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false" outlineLevel="0" collapsed="false">
      <c r="A92" s="104" t="s">
        <v>74</v>
      </c>
      <c r="B92" s="112" t="n">
        <v>126</v>
      </c>
      <c r="C92" s="112" t="n">
        <v>137985614</v>
      </c>
      <c r="D92" s="112" t="n">
        <v>3</v>
      </c>
      <c r="E92" s="112" t="n">
        <v>3</v>
      </c>
      <c r="F92" s="112" t="n">
        <v>6100000</v>
      </c>
      <c r="G92" s="112" t="n">
        <v>17</v>
      </c>
      <c r="H92" s="112"/>
      <c r="I92" s="113" t="n">
        <v>13</v>
      </c>
    </row>
    <row r="93" customFormat="false" ht="11.25" hidden="false" customHeight="false" outlineLevel="0" collapsed="false">
      <c r="A93" s="104" t="s">
        <v>75</v>
      </c>
      <c r="B93" s="114" t="n">
        <v>30</v>
      </c>
      <c r="C93" s="115" t="n">
        <v>121550614</v>
      </c>
      <c r="D93" s="116" t="n">
        <v>0</v>
      </c>
      <c r="E93" s="116" t="n">
        <v>3</v>
      </c>
      <c r="F93" s="115" t="n">
        <v>6100000</v>
      </c>
      <c r="G93" s="116" t="n">
        <v>9</v>
      </c>
      <c r="H93" s="116"/>
      <c r="I93" s="117" t="n">
        <v>3</v>
      </c>
    </row>
    <row r="94" s="107" customFormat="true" ht="11.25" hidden="false" customHeight="false" outlineLevel="0" collapsed="false">
      <c r="A94" s="104" t="s">
        <v>76</v>
      </c>
      <c r="B94" s="114" t="n">
        <v>0</v>
      </c>
      <c r="C94" s="115" t="n">
        <v>0</v>
      </c>
      <c r="D94" s="116" t="n">
        <v>0</v>
      </c>
      <c r="E94" s="116" t="n">
        <v>0</v>
      </c>
      <c r="F94" s="115" t="n">
        <v>0</v>
      </c>
      <c r="G94" s="116" t="n">
        <v>0</v>
      </c>
      <c r="H94" s="116"/>
      <c r="I94" s="117" t="n">
        <v>0</v>
      </c>
    </row>
    <row r="95" customFormat="false" ht="11.25" hidden="false" customHeight="false" outlineLevel="0" collapsed="false">
      <c r="A95" s="104" t="s">
        <v>77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/>
      <c r="I95" s="117" t="n">
        <v>0</v>
      </c>
    </row>
    <row r="96" customFormat="false" ht="11.25" hidden="false" customHeight="false" outlineLevel="0" collapsed="false">
      <c r="A96" s="104" t="s">
        <v>78</v>
      </c>
      <c r="B96" s="114" t="n">
        <v>96</v>
      </c>
      <c r="C96" s="115" t="n">
        <v>16435000</v>
      </c>
      <c r="D96" s="116" t="n">
        <v>3</v>
      </c>
      <c r="E96" s="116" t="n">
        <v>0</v>
      </c>
      <c r="F96" s="115" t="n">
        <v>0</v>
      </c>
      <c r="G96" s="116" t="n">
        <v>8</v>
      </c>
      <c r="H96" s="116"/>
      <c r="I96" s="117" t="n">
        <v>10</v>
      </c>
    </row>
    <row r="97" customFormat="false" ht="12" hidden="false" customHeight="true" outlineLevel="0" collapsed="false">
      <c r="A97" s="109" t="s">
        <v>72</v>
      </c>
      <c r="B97" s="119" t="n">
        <v>0</v>
      </c>
      <c r="C97" s="120" t="n">
        <v>0</v>
      </c>
      <c r="D97" s="121" t="n">
        <v>0</v>
      </c>
      <c r="E97" s="121" t="n">
        <v>0</v>
      </c>
      <c r="F97" s="120" t="n">
        <v>0</v>
      </c>
      <c r="G97" s="121" t="n">
        <v>0</v>
      </c>
      <c r="H97" s="121"/>
      <c r="I97" s="122" t="n">
        <v>0</v>
      </c>
    </row>
    <row r="98" customFormat="false" ht="15" hidden="false" customHeight="true" outlineLevel="0" collapsed="false">
      <c r="A98" s="111" t="s">
        <v>90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1.25" hidden="false" customHeight="false" outlineLevel="0" collapsed="false">
      <c r="A99" s="104" t="s">
        <v>74</v>
      </c>
      <c r="B99" s="112" t="n">
        <v>448</v>
      </c>
      <c r="C99" s="112" t="n">
        <v>56417467</v>
      </c>
      <c r="D99" s="112" t="n">
        <v>10</v>
      </c>
      <c r="E99" s="112" t="n">
        <v>10</v>
      </c>
      <c r="F99" s="112" t="n">
        <v>9846900</v>
      </c>
      <c r="G99" s="112" t="n">
        <v>83</v>
      </c>
      <c r="H99" s="112"/>
      <c r="I99" s="113" t="n">
        <v>55</v>
      </c>
      <c r="J99" s="107"/>
    </row>
    <row r="100" customFormat="false" ht="11.25" hidden="false" customHeight="false" outlineLevel="0" collapsed="false">
      <c r="A100" s="104" t="s">
        <v>75</v>
      </c>
      <c r="B100" s="114" t="n">
        <v>88</v>
      </c>
      <c r="C100" s="115" t="n">
        <v>33500467</v>
      </c>
      <c r="D100" s="116" t="n">
        <v>0</v>
      </c>
      <c r="E100" s="116" t="n">
        <v>10</v>
      </c>
      <c r="F100" s="115" t="n">
        <v>9846900</v>
      </c>
      <c r="G100" s="116" t="n">
        <v>18</v>
      </c>
      <c r="H100" s="116"/>
      <c r="I100" s="117" t="n">
        <v>6</v>
      </c>
      <c r="J100" s="107"/>
    </row>
    <row r="101" s="107" customFormat="true" ht="11.25" hidden="false" customHeight="false" outlineLevel="0" collapsed="false">
      <c r="A101" s="104" t="s">
        <v>76</v>
      </c>
      <c r="B101" s="114" t="n">
        <v>0</v>
      </c>
      <c r="C101" s="115" t="n">
        <v>0</v>
      </c>
      <c r="D101" s="116" t="n">
        <v>0</v>
      </c>
      <c r="E101" s="116" t="n">
        <v>0</v>
      </c>
      <c r="F101" s="115" t="n">
        <v>0</v>
      </c>
      <c r="G101" s="116" t="n">
        <v>0</v>
      </c>
      <c r="H101" s="116"/>
      <c r="I101" s="117" t="n">
        <v>0</v>
      </c>
    </row>
    <row r="102" customFormat="false" ht="11.25" hidden="false" customHeight="false" outlineLevel="0" collapsed="false">
      <c r="A102" s="104" t="s">
        <v>77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/>
      <c r="I102" s="117" t="n">
        <v>0</v>
      </c>
    </row>
    <row r="103" customFormat="false" ht="11.25" hidden="false" customHeight="false" outlineLevel="0" collapsed="false">
      <c r="A103" s="104" t="s">
        <v>78</v>
      </c>
      <c r="B103" s="114" t="n">
        <v>360</v>
      </c>
      <c r="C103" s="115" t="n">
        <v>22917000</v>
      </c>
      <c r="D103" s="116" t="n">
        <v>10</v>
      </c>
      <c r="E103" s="116" t="n">
        <v>0</v>
      </c>
      <c r="F103" s="115" t="n">
        <v>0</v>
      </c>
      <c r="G103" s="116" t="n">
        <v>65</v>
      </c>
      <c r="H103" s="116"/>
      <c r="I103" s="117" t="n">
        <v>49</v>
      </c>
    </row>
    <row r="104" customFormat="false" ht="12" hidden="false" customHeight="true" outlineLevel="0" collapsed="false">
      <c r="A104" s="109" t="s">
        <v>72</v>
      </c>
      <c r="B104" s="119" t="n">
        <v>0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/>
      <c r="I104" s="122" t="n">
        <v>0</v>
      </c>
    </row>
    <row r="105" customFormat="false" ht="14.25" hidden="false" customHeight="true" outlineLevel="0" collapsed="false">
      <c r="A105" s="111" t="s">
        <v>91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1.25" hidden="false" customHeight="false" outlineLevel="0" collapsed="false">
      <c r="A106" s="104" t="s">
        <v>74</v>
      </c>
      <c r="B106" s="112" t="n">
        <v>234</v>
      </c>
      <c r="C106" s="112" t="n">
        <v>21810000</v>
      </c>
      <c r="D106" s="112" t="n">
        <v>5</v>
      </c>
      <c r="E106" s="112" t="n">
        <v>5</v>
      </c>
      <c r="F106" s="112" t="n">
        <v>4750000</v>
      </c>
      <c r="G106" s="112" t="n">
        <v>63</v>
      </c>
      <c r="H106" s="112"/>
      <c r="I106" s="113" t="n">
        <v>28</v>
      </c>
    </row>
    <row r="107" customFormat="false" ht="11.25" hidden="false" customHeight="false" outlineLevel="0" collapsed="false">
      <c r="A107" s="104" t="s">
        <v>75</v>
      </c>
      <c r="B107" s="114" t="n">
        <v>36</v>
      </c>
      <c r="C107" s="115" t="n">
        <v>5550000</v>
      </c>
      <c r="D107" s="116" t="n">
        <v>0</v>
      </c>
      <c r="E107" s="116" t="n">
        <v>5</v>
      </c>
      <c r="F107" s="115" t="n">
        <v>4750000</v>
      </c>
      <c r="G107" s="116" t="n">
        <v>12</v>
      </c>
      <c r="H107" s="116"/>
      <c r="I107" s="117" t="n">
        <v>9</v>
      </c>
    </row>
    <row r="108" s="107" customFormat="true" ht="11.25" hidden="false" customHeight="false" outlineLevel="0" collapsed="false">
      <c r="A108" s="104" t="s">
        <v>76</v>
      </c>
      <c r="B108" s="114" t="n">
        <v>0</v>
      </c>
      <c r="C108" s="115" t="n">
        <v>0</v>
      </c>
      <c r="D108" s="116" t="n">
        <v>0</v>
      </c>
      <c r="E108" s="116" t="n">
        <v>0</v>
      </c>
      <c r="F108" s="115" t="n">
        <v>0</v>
      </c>
      <c r="G108" s="116" t="n">
        <v>0</v>
      </c>
      <c r="H108" s="116"/>
      <c r="I108" s="117" t="n">
        <v>0</v>
      </c>
    </row>
    <row r="109" customFormat="false" ht="11.25" hidden="false" customHeight="false" outlineLevel="0" collapsed="false">
      <c r="A109" s="104" t="s">
        <v>77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/>
      <c r="I109" s="117" t="n">
        <v>0</v>
      </c>
    </row>
    <row r="110" customFormat="false" ht="11.25" hidden="false" customHeight="false" outlineLevel="0" collapsed="false">
      <c r="A110" s="104" t="s">
        <v>78</v>
      </c>
      <c r="B110" s="114" t="n">
        <v>198</v>
      </c>
      <c r="C110" s="115" t="n">
        <v>16260000</v>
      </c>
      <c r="D110" s="116" t="n">
        <v>5</v>
      </c>
      <c r="E110" s="116" t="n">
        <v>0</v>
      </c>
      <c r="F110" s="115" t="n">
        <v>0</v>
      </c>
      <c r="G110" s="116" t="n">
        <v>51</v>
      </c>
      <c r="H110" s="116"/>
      <c r="I110" s="117" t="n">
        <v>19</v>
      </c>
    </row>
    <row r="111" customFormat="false" ht="12" hidden="false" customHeight="true" outlineLevel="0" collapsed="false">
      <c r="A111" s="109" t="s">
        <v>72</v>
      </c>
      <c r="B111" s="119" t="n">
        <v>0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/>
      <c r="I111" s="122" t="n">
        <v>0</v>
      </c>
    </row>
    <row r="112" customFormat="false" ht="15" hidden="false" customHeight="true" outlineLevel="0" collapsed="false">
      <c r="A112" s="127" t="s">
        <v>92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1.25" hidden="false" customHeight="false" outlineLevel="0" collapsed="false">
      <c r="A113" s="104" t="s">
        <v>74</v>
      </c>
      <c r="B113" s="112" t="n">
        <v>7</v>
      </c>
      <c r="C113" s="112" t="n">
        <v>460000</v>
      </c>
      <c r="D113" s="112" t="n">
        <v>1</v>
      </c>
      <c r="E113" s="112" t="n">
        <v>1</v>
      </c>
      <c r="F113" s="112" t="n">
        <v>3528350</v>
      </c>
      <c r="G113" s="112" t="n">
        <v>6</v>
      </c>
      <c r="H113" s="112"/>
      <c r="I113" s="113" t="n">
        <v>1</v>
      </c>
    </row>
    <row r="114" customFormat="false" ht="11.25" hidden="false" customHeight="false" outlineLevel="0" collapsed="false">
      <c r="A114" s="104" t="s">
        <v>75</v>
      </c>
      <c r="B114" s="114" t="n">
        <v>2</v>
      </c>
      <c r="C114" s="115" t="n">
        <v>200000</v>
      </c>
      <c r="D114" s="116" t="n">
        <v>0</v>
      </c>
      <c r="E114" s="116" t="n">
        <v>1</v>
      </c>
      <c r="F114" s="115" t="n">
        <v>3528350</v>
      </c>
      <c r="G114" s="116" t="n">
        <v>2</v>
      </c>
      <c r="H114" s="116"/>
      <c r="I114" s="117" t="n">
        <v>0</v>
      </c>
    </row>
    <row r="115" customFormat="false" ht="11.25" hidden="false" customHeight="false" outlineLevel="0" collapsed="false">
      <c r="A115" s="104" t="s">
        <v>76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/>
      <c r="I115" s="117" t="n">
        <v>0</v>
      </c>
    </row>
    <row r="116" s="107" customFormat="true" ht="11.25" hidden="false" customHeight="false" outlineLevel="0" collapsed="false">
      <c r="A116" s="104" t="s">
        <v>77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/>
      <c r="I116" s="117" t="n">
        <v>0</v>
      </c>
    </row>
    <row r="117" customFormat="false" ht="11.25" hidden="false" customHeight="false" outlineLevel="0" collapsed="false">
      <c r="A117" s="104" t="s">
        <v>78</v>
      </c>
      <c r="B117" s="114" t="n">
        <v>5</v>
      </c>
      <c r="C117" s="115" t="n">
        <v>260000</v>
      </c>
      <c r="D117" s="116" t="n">
        <v>1</v>
      </c>
      <c r="E117" s="116" t="n">
        <v>0</v>
      </c>
      <c r="F117" s="115" t="n">
        <v>0</v>
      </c>
      <c r="G117" s="116" t="n">
        <v>4</v>
      </c>
      <c r="H117" s="116"/>
      <c r="I117" s="117" t="n">
        <v>1</v>
      </c>
    </row>
    <row r="118" customFormat="false" ht="12" hidden="false" customHeight="false" outlineLevel="0" collapsed="false">
      <c r="A118" s="109" t="s">
        <v>72</v>
      </c>
      <c r="B118" s="119" t="n">
        <v>0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/>
      <c r="I118" s="122" t="n">
        <v>0</v>
      </c>
    </row>
    <row r="119" customFormat="false" ht="12.75" hidden="false" customHeight="true" outlineLevel="0" collapsed="false">
      <c r="A119" s="111" t="s">
        <v>93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1.25" hidden="false" customHeight="false" outlineLevel="0" collapsed="false">
      <c r="A120" s="104" t="s">
        <v>74</v>
      </c>
      <c r="B120" s="112" t="n">
        <v>121</v>
      </c>
      <c r="C120" s="112" t="n">
        <v>12326000</v>
      </c>
      <c r="D120" s="112" t="n">
        <v>1</v>
      </c>
      <c r="E120" s="112" t="n">
        <v>1</v>
      </c>
      <c r="F120" s="112" t="n">
        <v>51000</v>
      </c>
      <c r="G120" s="112" t="n">
        <v>12</v>
      </c>
      <c r="H120" s="112"/>
      <c r="I120" s="113" t="n">
        <v>13</v>
      </c>
    </row>
    <row r="121" customFormat="false" ht="11.25" hidden="false" customHeight="false" outlineLevel="0" collapsed="false">
      <c r="A121" s="104" t="s">
        <v>75</v>
      </c>
      <c r="B121" s="114" t="n">
        <v>16</v>
      </c>
      <c r="C121" s="115" t="n">
        <v>3450000</v>
      </c>
      <c r="D121" s="116" t="n">
        <v>0</v>
      </c>
      <c r="E121" s="116" t="n">
        <v>1</v>
      </c>
      <c r="F121" s="115" t="n">
        <v>51000</v>
      </c>
      <c r="G121" s="116" t="n">
        <v>2</v>
      </c>
      <c r="H121" s="116"/>
      <c r="I121" s="117" t="n">
        <v>0</v>
      </c>
    </row>
    <row r="122" customFormat="false" ht="11.25" hidden="false" customHeight="false" outlineLevel="0" collapsed="false">
      <c r="A122" s="104" t="s">
        <v>76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/>
      <c r="I122" s="117" t="n">
        <v>0</v>
      </c>
    </row>
    <row r="123" customFormat="false" ht="11.25" hidden="false" customHeight="false" outlineLevel="0" collapsed="false">
      <c r="A123" s="104" t="s">
        <v>77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/>
      <c r="I123" s="117" t="n">
        <v>0</v>
      </c>
    </row>
    <row r="124" customFormat="false" ht="11.25" hidden="false" customHeight="false" outlineLevel="0" collapsed="false">
      <c r="A124" s="104" t="s">
        <v>78</v>
      </c>
      <c r="B124" s="114" t="n">
        <v>105</v>
      </c>
      <c r="C124" s="115" t="n">
        <v>8876000</v>
      </c>
      <c r="D124" s="116" t="n">
        <v>1</v>
      </c>
      <c r="E124" s="116" t="n">
        <v>0</v>
      </c>
      <c r="F124" s="115" t="n">
        <v>0</v>
      </c>
      <c r="G124" s="116" t="n">
        <v>10</v>
      </c>
      <c r="H124" s="116"/>
      <c r="I124" s="117" t="n">
        <v>13</v>
      </c>
    </row>
    <row r="125" customFormat="false" ht="12" hidden="false" customHeight="true" outlineLevel="0" collapsed="false">
      <c r="A125" s="109" t="s">
        <v>72</v>
      </c>
      <c r="B125" s="119" t="n">
        <v>0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/>
      <c r="I125" s="122" t="n">
        <v>0</v>
      </c>
    </row>
    <row r="126" customFormat="false" ht="13.5" hidden="false" customHeight="true" outlineLevel="0" collapsed="false">
      <c r="A126" s="127" t="s">
        <v>94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1.25" hidden="false" customHeight="false" outlineLevel="0" collapsed="false">
      <c r="A127" s="104" t="s">
        <v>74</v>
      </c>
      <c r="B127" s="112" t="n">
        <v>98</v>
      </c>
      <c r="C127" s="112" t="n">
        <v>7742000</v>
      </c>
      <c r="D127" s="112" t="n">
        <v>2</v>
      </c>
      <c r="E127" s="112" t="n">
        <v>2</v>
      </c>
      <c r="F127" s="112" t="n">
        <v>150000</v>
      </c>
      <c r="G127" s="112" t="n">
        <v>21</v>
      </c>
      <c r="H127" s="112"/>
      <c r="I127" s="113" t="n">
        <v>17</v>
      </c>
      <c r="J127" s="128"/>
    </row>
    <row r="128" customFormat="false" ht="11.25" hidden="false" customHeight="false" outlineLevel="0" collapsed="false">
      <c r="A128" s="104" t="s">
        <v>75</v>
      </c>
      <c r="B128" s="114" t="n">
        <v>14</v>
      </c>
      <c r="C128" s="115" t="n">
        <v>4840000</v>
      </c>
      <c r="D128" s="116" t="n">
        <v>0</v>
      </c>
      <c r="E128" s="116" t="n">
        <v>2</v>
      </c>
      <c r="F128" s="115" t="n">
        <v>150000</v>
      </c>
      <c r="G128" s="116" t="n">
        <v>4</v>
      </c>
      <c r="H128" s="116"/>
      <c r="I128" s="117" t="n">
        <v>1</v>
      </c>
    </row>
    <row r="129" customFormat="false" ht="11.25" hidden="false" customHeight="false" outlineLevel="0" collapsed="false">
      <c r="A129" s="104" t="s">
        <v>76</v>
      </c>
      <c r="B129" s="114" t="n">
        <v>0</v>
      </c>
      <c r="C129" s="115" t="n">
        <v>0</v>
      </c>
      <c r="D129" s="116" t="n">
        <v>0</v>
      </c>
      <c r="E129" s="116" t="n">
        <v>0</v>
      </c>
      <c r="F129" s="115" t="n">
        <v>0</v>
      </c>
      <c r="G129" s="116" t="n">
        <v>0</v>
      </c>
      <c r="H129" s="116"/>
      <c r="I129" s="117" t="n">
        <v>0</v>
      </c>
    </row>
    <row r="130" s="107" customFormat="true" ht="11.25" hidden="false" customHeight="false" outlineLevel="0" collapsed="false">
      <c r="A130" s="104" t="s">
        <v>77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/>
      <c r="I130" s="117" t="n">
        <v>0</v>
      </c>
    </row>
    <row r="131" customFormat="false" ht="11.25" hidden="false" customHeight="false" outlineLevel="0" collapsed="false">
      <c r="A131" s="104" t="s">
        <v>78</v>
      </c>
      <c r="B131" s="114" t="n">
        <v>84</v>
      </c>
      <c r="C131" s="115" t="n">
        <v>2902000</v>
      </c>
      <c r="D131" s="116" t="n">
        <v>2</v>
      </c>
      <c r="E131" s="116" t="n">
        <v>0</v>
      </c>
      <c r="F131" s="115" t="n">
        <v>0</v>
      </c>
      <c r="G131" s="116" t="n">
        <v>17</v>
      </c>
      <c r="H131" s="116"/>
      <c r="I131" s="117" t="n">
        <v>16</v>
      </c>
    </row>
    <row r="132" customFormat="false" ht="12" hidden="false" customHeight="true" outlineLevel="0" collapsed="false">
      <c r="A132" s="129" t="s">
        <v>72</v>
      </c>
      <c r="B132" s="119" t="n">
        <v>0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/>
      <c r="I132" s="122" t="n">
        <v>0</v>
      </c>
    </row>
    <row r="133" customFormat="false" ht="11.25" hidden="false" customHeight="tru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1.25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4.25" hidden="false" customHeight="true" outlineLevel="0" collapsed="false">
      <c r="A136" s="111" t="s">
        <v>95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1.25" hidden="false" customHeight="false" outlineLevel="0" collapsed="false">
      <c r="A137" s="104" t="s">
        <v>74</v>
      </c>
      <c r="B137" s="112" t="n">
        <v>35</v>
      </c>
      <c r="C137" s="112" t="n">
        <v>3009000</v>
      </c>
      <c r="D137" s="112" t="n">
        <v>0</v>
      </c>
      <c r="E137" s="112" t="n">
        <v>0</v>
      </c>
      <c r="F137" s="112" t="n">
        <v>0</v>
      </c>
      <c r="G137" s="112" t="n">
        <v>4</v>
      </c>
      <c r="H137" s="112"/>
      <c r="I137" s="113" t="n">
        <v>4</v>
      </c>
    </row>
    <row r="138" customFormat="false" ht="11.25" hidden="false" customHeight="false" outlineLevel="0" collapsed="false">
      <c r="A138" s="104" t="s">
        <v>75</v>
      </c>
      <c r="B138" s="114" t="n">
        <v>6</v>
      </c>
      <c r="C138" s="115" t="n">
        <v>550000</v>
      </c>
      <c r="D138" s="116" t="n">
        <v>0</v>
      </c>
      <c r="E138" s="116" t="n">
        <v>0</v>
      </c>
      <c r="F138" s="115" t="n">
        <v>0</v>
      </c>
      <c r="G138" s="116" t="n">
        <v>1</v>
      </c>
      <c r="H138" s="116"/>
      <c r="I138" s="117" t="n">
        <v>0</v>
      </c>
    </row>
    <row r="139" customFormat="false" ht="11.25" hidden="false" customHeight="true" outlineLevel="0" collapsed="false">
      <c r="A139" s="104" t="s">
        <v>76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/>
      <c r="I139" s="117" t="n">
        <v>0</v>
      </c>
    </row>
    <row r="140" s="107" customFormat="true" ht="11.25" hidden="false" customHeight="true" outlineLevel="0" collapsed="false">
      <c r="A140" s="104" t="s">
        <v>77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/>
      <c r="I140" s="117" t="n">
        <v>0</v>
      </c>
    </row>
    <row r="141" customFormat="false" ht="11.25" hidden="false" customHeight="false" outlineLevel="0" collapsed="false">
      <c r="A141" s="104" t="s">
        <v>78</v>
      </c>
      <c r="B141" s="114" t="n">
        <v>29</v>
      </c>
      <c r="C141" s="115" t="n">
        <v>2459000</v>
      </c>
      <c r="D141" s="116" t="n">
        <v>0</v>
      </c>
      <c r="E141" s="116" t="n">
        <v>0</v>
      </c>
      <c r="F141" s="115" t="n">
        <v>0</v>
      </c>
      <c r="G141" s="116" t="n">
        <v>3</v>
      </c>
      <c r="H141" s="116"/>
      <c r="I141" s="117" t="n">
        <v>4</v>
      </c>
    </row>
    <row r="142" customFormat="false" ht="12" hidden="false" customHeight="true" outlineLevel="0" collapsed="false">
      <c r="A142" s="109" t="s">
        <v>72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/>
      <c r="I142" s="122" t="n">
        <v>0</v>
      </c>
    </row>
    <row r="143" customFormat="false" ht="12" hidden="false" customHeight="true" outlineLevel="0" collapsed="false">
      <c r="A143" s="111" t="s">
        <v>96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04" t="s">
        <v>74</v>
      </c>
      <c r="B144" s="112" t="n">
        <v>42</v>
      </c>
      <c r="C144" s="112" t="n">
        <v>3552000</v>
      </c>
      <c r="D144" s="112" t="n">
        <v>2</v>
      </c>
      <c r="E144" s="112" t="n">
        <v>2</v>
      </c>
      <c r="F144" s="112" t="n">
        <v>5170000</v>
      </c>
      <c r="G144" s="112" t="n">
        <v>11</v>
      </c>
      <c r="H144" s="112"/>
      <c r="I144" s="113" t="n">
        <v>7</v>
      </c>
    </row>
    <row r="145" customFormat="false" ht="11.25" hidden="false" customHeight="false" outlineLevel="0" collapsed="false">
      <c r="A145" s="104" t="s">
        <v>75</v>
      </c>
      <c r="B145" s="114" t="n">
        <v>5</v>
      </c>
      <c r="C145" s="115" t="n">
        <v>580000</v>
      </c>
      <c r="D145" s="116" t="n">
        <v>0</v>
      </c>
      <c r="E145" s="116" t="n">
        <v>2</v>
      </c>
      <c r="F145" s="115" t="n">
        <v>5170000</v>
      </c>
      <c r="G145" s="116" t="n">
        <v>1</v>
      </c>
      <c r="H145" s="116"/>
      <c r="I145" s="117" t="n">
        <v>1</v>
      </c>
    </row>
    <row r="146" customFormat="false" ht="22.5" hidden="false" customHeight="true" outlineLevel="0" collapsed="false">
      <c r="A146" s="104" t="s">
        <v>76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/>
      <c r="I146" s="117" t="n">
        <v>0</v>
      </c>
    </row>
    <row r="147" customFormat="false" ht="11.25" hidden="false" customHeight="true" outlineLevel="0" collapsed="false">
      <c r="A147" s="104" t="s">
        <v>77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/>
      <c r="I147" s="117" t="n">
        <v>0</v>
      </c>
    </row>
    <row r="148" customFormat="false" ht="11.25" hidden="false" customHeight="false" outlineLevel="0" collapsed="false">
      <c r="A148" s="104" t="s">
        <v>78</v>
      </c>
      <c r="B148" s="114" t="n">
        <v>37</v>
      </c>
      <c r="C148" s="115" t="n">
        <v>2972000</v>
      </c>
      <c r="D148" s="116" t="n">
        <v>2</v>
      </c>
      <c r="E148" s="116" t="n">
        <v>0</v>
      </c>
      <c r="F148" s="115" t="n">
        <v>0</v>
      </c>
      <c r="G148" s="116" t="n">
        <v>10</v>
      </c>
      <c r="H148" s="116"/>
      <c r="I148" s="117" t="n">
        <v>5</v>
      </c>
    </row>
    <row r="149" customFormat="false" ht="12" hidden="false" customHeight="true" outlineLevel="0" collapsed="false">
      <c r="A149" s="109" t="s">
        <v>72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/>
      <c r="I149" s="122" t="n">
        <v>1</v>
      </c>
    </row>
    <row r="150" customFormat="false" ht="24.75" hidden="false" customHeight="true" outlineLevel="0" collapsed="false">
      <c r="A150" s="111" t="s">
        <v>97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1.25" hidden="false" customHeight="false" outlineLevel="0" collapsed="false">
      <c r="A151" s="104" t="s">
        <v>74</v>
      </c>
      <c r="B151" s="112" t="n">
        <v>1</v>
      </c>
      <c r="C151" s="112" t="n">
        <v>10000</v>
      </c>
      <c r="D151" s="112" t="n">
        <f aca="false">SUM(D152,D153,D154,D155,D156)</f>
        <v>0</v>
      </c>
      <c r="E151" s="112" t="n">
        <f aca="false">SUM(E152,E153,E154,E155,E156)</f>
        <v>0</v>
      </c>
      <c r="F151" s="112" t="n">
        <f aca="false">SUM(F152,F153,F154,F155,F156)</f>
        <v>0</v>
      </c>
      <c r="G151" s="112" t="n">
        <f aca="false">SUM(G152,G153,G154,G155,G156)</f>
        <v>0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1.25" hidden="false" customHeight="false" outlineLevel="0" collapsed="false">
      <c r="A152" s="104" t="s">
        <v>75</v>
      </c>
      <c r="B152" s="114" t="n">
        <v>0</v>
      </c>
      <c r="C152" s="115" t="n">
        <v>0</v>
      </c>
      <c r="D152" s="116" t="n">
        <v>0</v>
      </c>
      <c r="E152" s="116" t="n">
        <v>0</v>
      </c>
      <c r="F152" s="115" t="n">
        <v>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6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true" outlineLevel="0" collapsed="false">
      <c r="A154" s="104" t="s">
        <v>77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1.25" hidden="false" customHeight="false" outlineLevel="0" collapsed="false">
      <c r="A155" s="104" t="s">
        <v>78</v>
      </c>
      <c r="B155" s="114" t="n">
        <v>1</v>
      </c>
      <c r="C155" s="115" t="n">
        <v>10000</v>
      </c>
      <c r="D155" s="116" t="n">
        <v>0</v>
      </c>
      <c r="E155" s="116" t="n">
        <v>0</v>
      </c>
      <c r="F155" s="115" t="n">
        <v>0</v>
      </c>
      <c r="G155" s="116" t="n">
        <v>0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2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8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1.25" hidden="false" customHeight="false" outlineLevel="0" collapsed="false">
      <c r="A158" s="104" t="s">
        <v>74</v>
      </c>
      <c r="B158" s="112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f aca="false">SUM(H159,H160,H161,H162,H163)</f>
        <v>0</v>
      </c>
      <c r="I158" s="113" t="n">
        <v>0</v>
      </c>
    </row>
    <row r="159" customFormat="false" ht="11.25" hidden="false" customHeight="false" outlineLevel="0" collapsed="false">
      <c r="A159" s="104" t="s">
        <v>75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1.25" hidden="false" customHeight="false" outlineLevel="0" collapsed="false">
      <c r="A160" s="104" t="s">
        <v>76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1.25" hidden="false" customHeight="false" outlineLevel="0" collapsed="false">
      <c r="A161" s="104" t="s">
        <v>77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8</v>
      </c>
      <c r="B162" s="114" t="n">
        <v>0</v>
      </c>
      <c r="C162" s="115" t="n">
        <v>0</v>
      </c>
      <c r="D162" s="116" t="n">
        <v>0</v>
      </c>
      <c r="E162" s="116" t="n">
        <v>0</v>
      </c>
      <c r="F162" s="115" t="n">
        <v>0</v>
      </c>
      <c r="G162" s="116" t="n">
        <v>0</v>
      </c>
      <c r="H162" s="116" t="n">
        <v>0</v>
      </c>
      <c r="I162" s="117" t="n">
        <v>0</v>
      </c>
    </row>
    <row r="163" customFormat="false" ht="12" hidden="false" customHeight="true" outlineLevel="0" collapsed="false">
      <c r="A163" s="109" t="s">
        <v>99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11.25" hidden="false" customHeight="false" outlineLevel="0" collapsed="false">
      <c r="A165" s="131" t="s">
        <v>59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6.10.2015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101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2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.7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38" t="s">
        <v>108</v>
      </c>
      <c r="B8" s="139" t="n">
        <f aca="false">SUM(B9,B10,B11,B12,B13,B14,B15,B16,B17,B18,B19,B20,B21,B22,B23,B24,B25,B26,B27,B28,B29)</f>
        <v>5275</v>
      </c>
      <c r="C8" s="140" t="n">
        <f aca="false">SUM(C9,C10,C11,C12,C13,C14,C15,C16,C17,C18,C19,C20,C21,C22,C23,C24,C25,C26,C27,C28,C29)</f>
        <v>774</v>
      </c>
      <c r="D8" s="140" t="n">
        <f aca="false">SUM(D9,D10,D11,D12,D13,D14,D15,D16,D17,D18,D19,D20,D21,D22,D23,D24,D25,D26,D27,D28,D29)</f>
        <v>1999</v>
      </c>
      <c r="E8" s="140" t="n">
        <f aca="false">SUM(E9:E29)</f>
        <v>356</v>
      </c>
      <c r="F8" s="140" t="n">
        <f aca="false">SUM(F9,F10,F11,F12,F13,F14,F15,F16,F17,F18,F19,F20,F21,F22,F23,F24,F25,F26,F27,F28,F30)</f>
        <v>598</v>
      </c>
      <c r="G8" s="140" t="n">
        <f aca="false">SUM(G9,G10,G11,G12,G13,G14,G15,G16,G17,G18,G19,G20,G21,G22,G23,G24,G25,G26,G27,G28,G30)</f>
        <v>81</v>
      </c>
      <c r="H8" s="140" t="n">
        <f aca="false">SUM(H9,H10,H11,H12,H13,H14,H15,H16,H17,H18,H19,H20,H21,H22,H23,H24,H25,H26,H27,H28,H30)</f>
        <v>320</v>
      </c>
      <c r="I8" s="140" t="n">
        <f aca="false">SUM(I9,I10,I11,I12,I13,I14,I15,I16,I17,I18,I19,I20,I21,I22,I23,I24,I25,I26,I27,I28,I30)</f>
        <v>43</v>
      </c>
      <c r="J8" s="140" t="n">
        <f aca="false">SUM(J9:J29)</f>
        <v>2358</v>
      </c>
      <c r="K8" s="140" t="n">
        <f aca="false">SUM(K9:K29)</f>
        <v>294</v>
      </c>
    </row>
    <row r="9" customFormat="false" ht="26.25" hidden="false" customHeight="true" outlineLevel="0" collapsed="false">
      <c r="A9" s="141" t="s">
        <v>109</v>
      </c>
      <c r="B9" s="142" t="n">
        <v>73</v>
      </c>
      <c r="C9" s="142" t="n">
        <v>13</v>
      </c>
      <c r="D9" s="143" t="n">
        <v>3</v>
      </c>
      <c r="E9" s="144" t="n">
        <v>1</v>
      </c>
      <c r="F9" s="143" t="n">
        <v>4</v>
      </c>
      <c r="G9" s="144" t="n">
        <v>1</v>
      </c>
      <c r="H9" s="143" t="n">
        <v>3</v>
      </c>
      <c r="I9" s="144" t="n">
        <v>0</v>
      </c>
      <c r="J9" s="143" t="n">
        <f aca="false">B9-(D9+F9+H9)</f>
        <v>63</v>
      </c>
      <c r="K9" s="145" t="n">
        <f aca="false">C9-(E9+G9+I9)</f>
        <v>11</v>
      </c>
    </row>
    <row r="10" customFormat="false" ht="26.25" hidden="false" customHeight="true" outlineLevel="0" collapsed="false">
      <c r="A10" s="146" t="s">
        <v>110</v>
      </c>
      <c r="B10" s="147" t="n">
        <v>26</v>
      </c>
      <c r="C10" s="147" t="n">
        <v>5</v>
      </c>
      <c r="D10" s="148" t="n">
        <v>6</v>
      </c>
      <c r="E10" s="149" t="n">
        <v>2</v>
      </c>
      <c r="F10" s="148" t="n">
        <v>6</v>
      </c>
      <c r="G10" s="149" t="n">
        <v>0</v>
      </c>
      <c r="H10" s="148" t="n">
        <v>1</v>
      </c>
      <c r="I10" s="149" t="n">
        <v>0</v>
      </c>
      <c r="J10" s="143" t="n">
        <f aca="false">B10-(D10+F10+H10)</f>
        <v>13</v>
      </c>
      <c r="K10" s="150" t="n">
        <f aca="false">C10-(E10+G10+I10)</f>
        <v>3</v>
      </c>
    </row>
    <row r="11" customFormat="false" ht="15" hidden="false" customHeight="false" outlineLevel="0" collapsed="false">
      <c r="A11" s="146" t="s">
        <v>111</v>
      </c>
      <c r="B11" s="147" t="n">
        <v>685</v>
      </c>
      <c r="C11" s="147" t="n">
        <v>97</v>
      </c>
      <c r="D11" s="148" t="n">
        <v>254</v>
      </c>
      <c r="E11" s="149" t="n">
        <v>60</v>
      </c>
      <c r="F11" s="148" t="n">
        <v>53</v>
      </c>
      <c r="G11" s="149" t="n">
        <v>7</v>
      </c>
      <c r="H11" s="148" t="n">
        <v>41</v>
      </c>
      <c r="I11" s="149" t="n">
        <v>5</v>
      </c>
      <c r="J11" s="143" t="n">
        <f aca="false">B11-(D11+F11+H11)</f>
        <v>337</v>
      </c>
      <c r="K11" s="150" t="n">
        <f aca="false">C11-(E11+G11+I11)</f>
        <v>25</v>
      </c>
    </row>
    <row r="12" customFormat="false" ht="36.75" hidden="false" customHeight="true" outlineLevel="0" collapsed="false">
      <c r="A12" s="146" t="s">
        <v>112</v>
      </c>
      <c r="B12" s="147" t="n">
        <v>344</v>
      </c>
      <c r="C12" s="147" t="n">
        <v>13</v>
      </c>
      <c r="D12" s="148" t="n">
        <v>104</v>
      </c>
      <c r="E12" s="149" t="n">
        <v>6</v>
      </c>
      <c r="F12" s="148" t="n">
        <v>87</v>
      </c>
      <c r="G12" s="149" t="n">
        <v>1</v>
      </c>
      <c r="H12" s="148" t="n">
        <v>7</v>
      </c>
      <c r="I12" s="149" t="n">
        <v>0</v>
      </c>
      <c r="J12" s="143" t="n">
        <f aca="false">B12-(D12+F12+H12)</f>
        <v>146</v>
      </c>
      <c r="K12" s="150" t="n">
        <f aca="false">C12-(E12+G12+I12)</f>
        <v>6</v>
      </c>
    </row>
    <row r="13" customFormat="false" ht="39.75" hidden="false" customHeight="true" outlineLevel="0" collapsed="false">
      <c r="A13" s="146" t="s">
        <v>113</v>
      </c>
      <c r="B13" s="147" t="n">
        <v>13</v>
      </c>
      <c r="C13" s="147" t="n">
        <v>2</v>
      </c>
      <c r="D13" s="148" t="n">
        <v>1</v>
      </c>
      <c r="E13" s="149" t="n">
        <v>2</v>
      </c>
      <c r="F13" s="148" t="n">
        <v>2</v>
      </c>
      <c r="G13" s="149" t="n">
        <v>0</v>
      </c>
      <c r="H13" s="148" t="n">
        <v>1</v>
      </c>
      <c r="I13" s="149" t="n">
        <v>0</v>
      </c>
      <c r="J13" s="143" t="n">
        <f aca="false">B13-(D13+F13+H13)</f>
        <v>9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114</v>
      </c>
      <c r="B14" s="147" t="n">
        <v>870</v>
      </c>
      <c r="C14" s="147" t="n">
        <v>152</v>
      </c>
      <c r="D14" s="148" t="n">
        <v>310</v>
      </c>
      <c r="E14" s="149" t="n">
        <v>36</v>
      </c>
      <c r="F14" s="148" t="n">
        <v>100</v>
      </c>
      <c r="G14" s="149" t="n">
        <v>19</v>
      </c>
      <c r="H14" s="148" t="n">
        <v>53</v>
      </c>
      <c r="I14" s="149" t="n">
        <v>10</v>
      </c>
      <c r="J14" s="143" t="n">
        <f aca="false">B14-(D14+F14+H14)</f>
        <v>407</v>
      </c>
      <c r="K14" s="150" t="n">
        <f aca="false">C14-(E14+G14+I14)</f>
        <v>87</v>
      </c>
    </row>
    <row r="15" customFormat="false" ht="47.25" hidden="false" customHeight="true" outlineLevel="0" collapsed="false">
      <c r="A15" s="146" t="s">
        <v>115</v>
      </c>
      <c r="B15" s="147" t="n">
        <v>1473</v>
      </c>
      <c r="C15" s="147" t="n">
        <v>267</v>
      </c>
      <c r="D15" s="148" t="n">
        <v>586</v>
      </c>
      <c r="E15" s="149" t="n">
        <v>127</v>
      </c>
      <c r="F15" s="148" t="n">
        <v>118</v>
      </c>
      <c r="G15" s="149" t="n">
        <v>26</v>
      </c>
      <c r="H15" s="148" t="n">
        <v>104</v>
      </c>
      <c r="I15" s="149" t="n">
        <v>14</v>
      </c>
      <c r="J15" s="143" t="n">
        <f aca="false">B15-(D15+F15+H15)</f>
        <v>665</v>
      </c>
      <c r="K15" s="150" t="n">
        <f aca="false">C15-(E15+G15+I15)</f>
        <v>100</v>
      </c>
    </row>
    <row r="16" customFormat="false" ht="18" hidden="false" customHeight="true" outlineLevel="0" collapsed="false">
      <c r="A16" s="146" t="s">
        <v>116</v>
      </c>
      <c r="B16" s="147" t="n">
        <v>185</v>
      </c>
      <c r="C16" s="147" t="n">
        <v>31</v>
      </c>
      <c r="D16" s="148" t="n">
        <v>69</v>
      </c>
      <c r="E16" s="149" t="n">
        <v>21</v>
      </c>
      <c r="F16" s="148" t="n">
        <v>13</v>
      </c>
      <c r="G16" s="149" t="n">
        <v>3</v>
      </c>
      <c r="H16" s="148" t="n">
        <v>11</v>
      </c>
      <c r="I16" s="149" t="n">
        <v>2</v>
      </c>
      <c r="J16" s="143" t="n">
        <f aca="false">B16-(D16+F16+H16)</f>
        <v>92</v>
      </c>
      <c r="K16" s="150" t="n">
        <f aca="false">C16-(E16+G16+I16)</f>
        <v>5</v>
      </c>
    </row>
    <row r="17" customFormat="false" ht="26.25" hidden="false" customHeight="true" outlineLevel="0" collapsed="false">
      <c r="A17" s="146" t="s">
        <v>117</v>
      </c>
      <c r="B17" s="147" t="n">
        <v>265</v>
      </c>
      <c r="C17" s="147" t="n">
        <v>21</v>
      </c>
      <c r="D17" s="148" t="n">
        <v>92</v>
      </c>
      <c r="E17" s="149" t="n">
        <v>11</v>
      </c>
      <c r="F17" s="148" t="n">
        <v>35</v>
      </c>
      <c r="G17" s="149" t="n">
        <v>1</v>
      </c>
      <c r="H17" s="148" t="n">
        <v>24</v>
      </c>
      <c r="I17" s="149" t="n">
        <v>0</v>
      </c>
      <c r="J17" s="143" t="n">
        <f aca="false">B17-(D17+F17+H17)</f>
        <v>114</v>
      </c>
      <c r="K17" s="150" t="n">
        <f aca="false">C17-(E17+G17+I17)</f>
        <v>9</v>
      </c>
    </row>
    <row r="18" customFormat="false" ht="15" hidden="false" customHeight="false" outlineLevel="0" collapsed="false">
      <c r="A18" s="146" t="s">
        <v>118</v>
      </c>
      <c r="B18" s="147" t="n">
        <v>168</v>
      </c>
      <c r="C18" s="147" t="n">
        <v>24</v>
      </c>
      <c r="D18" s="148" t="n">
        <v>114</v>
      </c>
      <c r="E18" s="149" t="n">
        <v>14</v>
      </c>
      <c r="F18" s="148" t="n">
        <v>27</v>
      </c>
      <c r="G18" s="149" t="n">
        <v>4</v>
      </c>
      <c r="H18" s="148" t="n">
        <v>7</v>
      </c>
      <c r="I18" s="149" t="n">
        <v>0</v>
      </c>
      <c r="J18" s="143" t="n">
        <f aca="false">B18-(D18+F18+H18)</f>
        <v>20</v>
      </c>
      <c r="K18" s="150" t="n">
        <f aca="false">C18-(E18+G18+I18)</f>
        <v>6</v>
      </c>
    </row>
    <row r="19" customFormat="false" ht="25.5" hidden="false" customHeight="true" outlineLevel="0" collapsed="false">
      <c r="A19" s="146" t="s">
        <v>119</v>
      </c>
      <c r="B19" s="147" t="n">
        <v>61</v>
      </c>
      <c r="C19" s="147" t="n">
        <v>11</v>
      </c>
      <c r="D19" s="148" t="n">
        <v>17</v>
      </c>
      <c r="E19" s="149" t="n">
        <v>6</v>
      </c>
      <c r="F19" s="148" t="n">
        <v>8</v>
      </c>
      <c r="G19" s="149" t="n">
        <v>1</v>
      </c>
      <c r="H19" s="148" t="n">
        <v>5</v>
      </c>
      <c r="I19" s="149" t="n">
        <v>0</v>
      </c>
      <c r="J19" s="143" t="n">
        <f aca="false">B19-(D19+F19+H19)</f>
        <v>31</v>
      </c>
      <c r="K19" s="150" t="n">
        <f aca="false">C19-(E19+G19+I19)</f>
        <v>4</v>
      </c>
    </row>
    <row r="20" customFormat="false" ht="23.25" hidden="false" customHeight="false" outlineLevel="0" collapsed="false">
      <c r="A20" s="146" t="s">
        <v>120</v>
      </c>
      <c r="B20" s="147" t="n">
        <v>126</v>
      </c>
      <c r="C20" s="147" t="n">
        <v>13</v>
      </c>
      <c r="D20" s="148" t="n">
        <v>60</v>
      </c>
      <c r="E20" s="149" t="n">
        <v>7</v>
      </c>
      <c r="F20" s="148" t="n">
        <v>9</v>
      </c>
      <c r="G20" s="149" t="n">
        <v>2</v>
      </c>
      <c r="H20" s="148" t="n">
        <v>6</v>
      </c>
      <c r="I20" s="149" t="n">
        <v>0</v>
      </c>
      <c r="J20" s="143" t="n">
        <f aca="false">B20-(D20+F20+H20)</f>
        <v>51</v>
      </c>
      <c r="K20" s="150" t="n">
        <f aca="false">C20-(E20+G20+I20)</f>
        <v>4</v>
      </c>
    </row>
    <row r="21" customFormat="false" ht="26.25" hidden="false" customHeight="true" outlineLevel="0" collapsed="false">
      <c r="A21" s="146" t="s">
        <v>121</v>
      </c>
      <c r="B21" s="147" t="n">
        <v>448</v>
      </c>
      <c r="C21" s="147" t="n">
        <v>55</v>
      </c>
      <c r="D21" s="148" t="n">
        <v>181</v>
      </c>
      <c r="E21" s="149" t="n">
        <v>24</v>
      </c>
      <c r="F21" s="148" t="n">
        <v>76</v>
      </c>
      <c r="G21" s="149" t="n">
        <v>9</v>
      </c>
      <c r="H21" s="148" t="n">
        <v>18</v>
      </c>
      <c r="I21" s="149" t="n">
        <v>5</v>
      </c>
      <c r="J21" s="143" t="n">
        <f aca="false">B21-(D21+F21+H21)</f>
        <v>173</v>
      </c>
      <c r="K21" s="150" t="n">
        <f aca="false">C21-(E21+G21+I21)</f>
        <v>17</v>
      </c>
    </row>
    <row r="22" customFormat="false" ht="25.5" hidden="false" customHeight="true" outlineLevel="0" collapsed="false">
      <c r="A22" s="146" t="s">
        <v>122</v>
      </c>
      <c r="B22" s="147" t="n">
        <v>234</v>
      </c>
      <c r="C22" s="147" t="n">
        <v>28</v>
      </c>
      <c r="D22" s="148" t="n">
        <v>83</v>
      </c>
      <c r="E22" s="149" t="n">
        <v>22</v>
      </c>
      <c r="F22" s="148" t="n">
        <v>24</v>
      </c>
      <c r="G22" s="149" t="n">
        <v>3</v>
      </c>
      <c r="H22" s="148" t="n">
        <v>20</v>
      </c>
      <c r="I22" s="149" t="n">
        <v>1</v>
      </c>
      <c r="J22" s="143" t="n">
        <f aca="false">B22-(D22+F22+H22)</f>
        <v>107</v>
      </c>
      <c r="K22" s="150" t="n">
        <f aca="false">C22-(E22+G22+I22)</f>
        <v>2</v>
      </c>
    </row>
    <row r="23" customFormat="false" ht="34.5" hidden="false" customHeight="false" outlineLevel="0" collapsed="false">
      <c r="A23" s="146" t="s">
        <v>123</v>
      </c>
      <c r="B23" s="147" t="n">
        <v>7</v>
      </c>
      <c r="C23" s="147" t="n">
        <v>1</v>
      </c>
      <c r="D23" s="148" t="n">
        <v>2</v>
      </c>
      <c r="E23" s="148" t="n">
        <v>1</v>
      </c>
      <c r="F23" s="148" t="n">
        <v>2</v>
      </c>
      <c r="G23" s="148" t="n">
        <v>0</v>
      </c>
      <c r="H23" s="149" t="n">
        <v>0</v>
      </c>
      <c r="I23" s="149" t="n">
        <v>0</v>
      </c>
      <c r="J23" s="143" t="n">
        <f aca="false">B23-(D23+F23+H23)</f>
        <v>3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4</v>
      </c>
      <c r="B24" s="147" t="n">
        <v>121</v>
      </c>
      <c r="C24" s="147" t="n">
        <v>13</v>
      </c>
      <c r="D24" s="148" t="n">
        <v>38</v>
      </c>
      <c r="E24" s="149" t="n">
        <v>4</v>
      </c>
      <c r="F24" s="148" t="n">
        <v>15</v>
      </c>
      <c r="G24" s="149" t="n">
        <v>0</v>
      </c>
      <c r="H24" s="148" t="n">
        <v>8</v>
      </c>
      <c r="I24" s="149" t="n">
        <v>4</v>
      </c>
      <c r="J24" s="143" t="n">
        <f aca="false">B24-(D24+F24+H24)</f>
        <v>60</v>
      </c>
      <c r="K24" s="150" t="n">
        <f aca="false">C24-(E24+G24+I24)</f>
        <v>5</v>
      </c>
    </row>
    <row r="25" customFormat="false" ht="25.5" hidden="false" customHeight="true" outlineLevel="0" collapsed="false">
      <c r="A25" s="146" t="s">
        <v>125</v>
      </c>
      <c r="B25" s="147" t="n">
        <v>98</v>
      </c>
      <c r="C25" s="147" t="n">
        <v>17</v>
      </c>
      <c r="D25" s="148" t="n">
        <v>42</v>
      </c>
      <c r="E25" s="149" t="n">
        <v>5</v>
      </c>
      <c r="F25" s="148" t="n">
        <v>14</v>
      </c>
      <c r="G25" s="149" t="n">
        <v>4</v>
      </c>
      <c r="H25" s="148" t="n">
        <v>5</v>
      </c>
      <c r="I25" s="149" t="n">
        <v>2</v>
      </c>
      <c r="J25" s="143" t="n">
        <f aca="false">B25-(D25+F25+H25)</f>
        <v>37</v>
      </c>
      <c r="K25" s="150" t="n">
        <f aca="false">C25-(E25+G25+I25)</f>
        <v>6</v>
      </c>
    </row>
    <row r="26" customFormat="false" ht="29.25" hidden="false" customHeight="true" outlineLevel="0" collapsed="false">
      <c r="A26" s="146" t="s">
        <v>126</v>
      </c>
      <c r="B26" s="147" t="n">
        <v>35</v>
      </c>
      <c r="C26" s="147" t="n">
        <v>4</v>
      </c>
      <c r="D26" s="148" t="n">
        <v>20</v>
      </c>
      <c r="E26" s="149" t="n">
        <v>3</v>
      </c>
      <c r="F26" s="148" t="n">
        <v>2</v>
      </c>
      <c r="G26" s="149" t="n">
        <v>0</v>
      </c>
      <c r="H26" s="149" t="n">
        <v>3</v>
      </c>
      <c r="I26" s="149" t="n">
        <v>0</v>
      </c>
      <c r="J26" s="143" t="n">
        <f aca="false">B26-(D26+F26+H26)</f>
        <v>10</v>
      </c>
      <c r="K26" s="150" t="n">
        <f aca="false">C26-(E26+G26+I26)</f>
        <v>1</v>
      </c>
    </row>
    <row r="27" customFormat="false" ht="23.25" hidden="false" customHeight="false" outlineLevel="0" collapsed="false">
      <c r="A27" s="146" t="s">
        <v>96</v>
      </c>
      <c r="B27" s="147" t="n">
        <v>42</v>
      </c>
      <c r="C27" s="147" t="n">
        <v>7</v>
      </c>
      <c r="D27" s="148" t="n">
        <v>17</v>
      </c>
      <c r="E27" s="149" t="n">
        <v>4</v>
      </c>
      <c r="F27" s="148" t="n">
        <v>3</v>
      </c>
      <c r="G27" s="149" t="n">
        <v>0</v>
      </c>
      <c r="H27" s="148" t="n">
        <v>3</v>
      </c>
      <c r="I27" s="149" t="n">
        <v>0</v>
      </c>
      <c r="J27" s="143" t="n">
        <f aca="false">B27-(D27+F27+H27)</f>
        <v>19</v>
      </c>
      <c r="K27" s="150" t="n">
        <f aca="false">C27-(E27+G27+I27)</f>
        <v>3</v>
      </c>
    </row>
    <row r="28" customFormat="false" ht="92.25" hidden="false" customHeight="true" outlineLevel="0" collapsed="false">
      <c r="A28" s="146" t="s">
        <v>127</v>
      </c>
      <c r="B28" s="147" t="n">
        <v>1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f aca="false">B28-(D28+F28+H28)</f>
        <v>1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8</v>
      </c>
      <c r="B29" s="15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4" t="n">
        <v>0</v>
      </c>
      <c r="J29" s="155" t="n">
        <v>0</v>
      </c>
      <c r="K29" s="156" t="n">
        <v>0</v>
      </c>
    </row>
    <row r="30" customFormat="false" ht="15" hidden="false" customHeight="false" outlineLevel="0" collapsed="false">
      <c r="A30" s="157" t="s">
        <v>59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5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0.2015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30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27" hidden="false" customHeight="true" outlineLevel="0" collapsed="false">
      <c r="A6" s="134" t="s">
        <v>131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64" t="s">
        <v>108</v>
      </c>
      <c r="B8" s="165" t="n">
        <f aca="false">SUM(B9,B10,B11,B12,B13,B14,B15,B16,B17,B18,B19,B20,B21,B22,B23,B24,B25,B26,B27,B28,B29)</f>
        <v>2997</v>
      </c>
      <c r="C8" s="165" t="n">
        <f aca="false">SUM(C9,C10,C11,C12,C13,C14,C15,C16,C17,C18,C19,C20,C21,C22,C23,C24,C25,C26,C27,C28,C29)</f>
        <v>1091</v>
      </c>
      <c r="D8" s="166" t="n">
        <f aca="false">SUM(D9,D10,D11,D12,D13,D14,D15,D16,D17,D18,D19,D20,D21,D22,D23,D24,D25,D26,D27,D28,D29)</f>
        <v>1204</v>
      </c>
      <c r="E8" s="166" t="n">
        <f aca="false">SUM(E9,E10,E11,E12,E13,E14,E15,E16,E17,E18,E19,E20,E21,E22,E23,E24,E25,E26,E27,E28,E29)</f>
        <v>363</v>
      </c>
      <c r="F8" s="166" t="n">
        <f aca="false">SUM(F9,F10,F11,F12,F13,F14,F15,F16,F17,F18,F19,F20,F21,F22,F23,F24,F25,F26,F27,F28,F29)</f>
        <v>134</v>
      </c>
      <c r="G8" s="166" t="n">
        <f aca="false">SUM(G9,G10,G11,G12,G13,G14,G15,G16,G17,G18,G19,G20,G21,G22,G23,G24,G25,G26,G27,G28,G29)</f>
        <v>210</v>
      </c>
      <c r="H8" s="166" t="n">
        <f aca="false">SUM(H9,H10,H11,H12,H13,H14,H15,H16,H17,H18,H19,H20,H21,H22,H23,H24,H25,H26,H27,H28,H29)</f>
        <v>159</v>
      </c>
      <c r="I8" s="166" t="n">
        <f aca="false">SUM(I9,I10,I11,I12,I13,I14,I15,I16,I17,I18,I19,I20,I21,I22,I23,I24,I25,I26,I27,I28,I29)</f>
        <v>40</v>
      </c>
      <c r="J8" s="167" t="n">
        <f aca="false">SUM(J9,J10,J11,J12,J13,J14,J15,J16,J17,J18,J19,J20,J21,J22,J23,J24,J25,J26,J27,J28,J29)</f>
        <v>1500</v>
      </c>
      <c r="K8" s="167" t="n">
        <f aca="false">SUM(K9,K10,K11,K12,K13,K14,K15,K16,K17,K18,K19,K20,K21,K22,K23,K24,K25,K26,K27,K28,K29)</f>
        <v>478</v>
      </c>
    </row>
    <row r="9" customFormat="false" ht="29.25" hidden="false" customHeight="true" outlineLevel="0" collapsed="false">
      <c r="A9" s="141" t="s">
        <v>109</v>
      </c>
      <c r="B9" s="168" t="n">
        <v>10</v>
      </c>
      <c r="C9" s="168" t="n">
        <v>27</v>
      </c>
      <c r="D9" s="169" t="n">
        <v>1</v>
      </c>
      <c r="E9" s="170" t="n">
        <v>0</v>
      </c>
      <c r="F9" s="169" t="n">
        <v>0</v>
      </c>
      <c r="G9" s="170" t="n">
        <v>0</v>
      </c>
      <c r="H9" s="169" t="n">
        <v>0</v>
      </c>
      <c r="I9" s="170" t="n">
        <v>0</v>
      </c>
      <c r="J9" s="169" t="n">
        <f aca="false">B9-(D9+F9+H9)</f>
        <v>9</v>
      </c>
      <c r="K9" s="145" t="n">
        <f aca="false">C9-(E9+G9+I9)</f>
        <v>27</v>
      </c>
    </row>
    <row r="10" customFormat="false" ht="23.25" hidden="false" customHeight="false" outlineLevel="0" collapsed="false">
      <c r="A10" s="146" t="s">
        <v>110</v>
      </c>
      <c r="B10" s="147" t="n">
        <v>4</v>
      </c>
      <c r="C10" s="147" t="n">
        <v>3</v>
      </c>
      <c r="D10" s="148" t="n">
        <v>1</v>
      </c>
      <c r="E10" s="149" t="n">
        <v>1</v>
      </c>
      <c r="F10" s="148" t="n">
        <v>0</v>
      </c>
      <c r="G10" s="149" t="n">
        <v>0</v>
      </c>
      <c r="H10" s="148" t="n">
        <v>0</v>
      </c>
      <c r="I10" s="149" t="n">
        <v>0</v>
      </c>
      <c r="J10" s="143" t="n">
        <f aca="false">B10-(D10+F10+H10)</f>
        <v>3</v>
      </c>
      <c r="K10" s="150" t="n">
        <f aca="false">C10-(E10+G10+I10)</f>
        <v>2</v>
      </c>
    </row>
    <row r="11" customFormat="false" ht="15" hidden="false" customHeight="false" outlineLevel="0" collapsed="false">
      <c r="A11" s="146" t="s">
        <v>111</v>
      </c>
      <c r="B11" s="147" t="n">
        <v>293</v>
      </c>
      <c r="C11" s="147" t="n">
        <v>85</v>
      </c>
      <c r="D11" s="148" t="n">
        <v>143</v>
      </c>
      <c r="E11" s="149" t="n">
        <v>35</v>
      </c>
      <c r="F11" s="148" t="n">
        <v>7</v>
      </c>
      <c r="G11" s="149" t="n">
        <v>15</v>
      </c>
      <c r="H11" s="148" t="n">
        <v>5</v>
      </c>
      <c r="I11" s="149" t="n">
        <v>1</v>
      </c>
      <c r="J11" s="143" t="n">
        <f aca="false">B11-(D11+F11+H11)</f>
        <v>138</v>
      </c>
      <c r="K11" s="150" t="n">
        <f aca="false">C11-(E11+G11+I11)</f>
        <v>34</v>
      </c>
    </row>
    <row r="12" customFormat="false" ht="36.75" hidden="false" customHeight="true" outlineLevel="0" collapsed="false">
      <c r="A12" s="146" t="s">
        <v>112</v>
      </c>
      <c r="B12" s="147" t="n">
        <v>7</v>
      </c>
      <c r="C12" s="147" t="n">
        <v>1</v>
      </c>
      <c r="D12" s="148" t="n">
        <v>0</v>
      </c>
      <c r="E12" s="149" t="n">
        <v>0</v>
      </c>
      <c r="F12" s="148" t="n">
        <v>0</v>
      </c>
      <c r="G12" s="149" t="n">
        <v>0</v>
      </c>
      <c r="H12" s="148" t="n">
        <v>0</v>
      </c>
      <c r="I12" s="149" t="n">
        <v>0</v>
      </c>
      <c r="J12" s="143" t="n">
        <f aca="false">B12-(D12+F12+H12)</f>
        <v>7</v>
      </c>
      <c r="K12" s="150" t="n">
        <f aca="false">C12-(E12+G12+I12)</f>
        <v>1</v>
      </c>
    </row>
    <row r="13" customFormat="false" ht="38.25" hidden="false" customHeight="true" outlineLevel="0" collapsed="false">
      <c r="A13" s="146" t="s">
        <v>113</v>
      </c>
      <c r="B13" s="147" t="n">
        <v>4</v>
      </c>
      <c r="C13" s="147" t="n">
        <v>1</v>
      </c>
      <c r="D13" s="148" t="n">
        <v>0</v>
      </c>
      <c r="E13" s="149" t="n">
        <v>1</v>
      </c>
      <c r="F13" s="148" t="n">
        <v>0</v>
      </c>
      <c r="G13" s="149" t="n">
        <v>0</v>
      </c>
      <c r="H13" s="149" t="n">
        <v>0</v>
      </c>
      <c r="I13" s="149" t="n">
        <v>0</v>
      </c>
      <c r="J13" s="143" t="n">
        <f aca="false">B13-(D13+F13+H13)</f>
        <v>4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114</v>
      </c>
      <c r="B14" s="147" t="n">
        <v>715</v>
      </c>
      <c r="C14" s="147" t="n">
        <v>147</v>
      </c>
      <c r="D14" s="148" t="n">
        <v>223</v>
      </c>
      <c r="E14" s="149" t="n">
        <v>50</v>
      </c>
      <c r="F14" s="148" t="n">
        <v>36</v>
      </c>
      <c r="G14" s="149" t="n">
        <v>24</v>
      </c>
      <c r="H14" s="148" t="n">
        <v>62</v>
      </c>
      <c r="I14" s="149" t="n">
        <v>7</v>
      </c>
      <c r="J14" s="143" t="n">
        <f aca="false">B14-(D14+F14+H14)</f>
        <v>394</v>
      </c>
      <c r="K14" s="150" t="n">
        <f aca="false">C14-(E14+G14+I14)</f>
        <v>66</v>
      </c>
    </row>
    <row r="15" customFormat="false" ht="47.25" hidden="false" customHeight="true" outlineLevel="0" collapsed="false">
      <c r="A15" s="146" t="s">
        <v>115</v>
      </c>
      <c r="B15" s="147" t="n">
        <v>1062</v>
      </c>
      <c r="C15" s="147" t="n">
        <v>520</v>
      </c>
      <c r="D15" s="148" t="n">
        <v>445</v>
      </c>
      <c r="E15" s="149" t="n">
        <v>154</v>
      </c>
      <c r="F15" s="148" t="n">
        <v>28</v>
      </c>
      <c r="G15" s="149" t="n">
        <v>104</v>
      </c>
      <c r="H15" s="148" t="n">
        <v>43</v>
      </c>
      <c r="I15" s="149" t="n">
        <v>19</v>
      </c>
      <c r="J15" s="143" t="n">
        <f aca="false">B15-(D15+F15+H15)</f>
        <v>546</v>
      </c>
      <c r="K15" s="150" t="n">
        <f aca="false">C15-(E15+G15+I15)</f>
        <v>243</v>
      </c>
    </row>
    <row r="16" customFormat="false" ht="19.5" hidden="false" customHeight="true" outlineLevel="0" collapsed="false">
      <c r="A16" s="146" t="s">
        <v>116</v>
      </c>
      <c r="B16" s="147" t="n">
        <v>146</v>
      </c>
      <c r="C16" s="147" t="n">
        <v>41</v>
      </c>
      <c r="D16" s="148" t="n">
        <v>100</v>
      </c>
      <c r="E16" s="149" t="n">
        <v>22</v>
      </c>
      <c r="F16" s="148" t="n">
        <v>3</v>
      </c>
      <c r="G16" s="149" t="n">
        <v>6</v>
      </c>
      <c r="H16" s="148" t="n">
        <v>2</v>
      </c>
      <c r="I16" s="149" t="n">
        <v>2</v>
      </c>
      <c r="J16" s="143" t="n">
        <f aca="false">B16-(D16+F16+H16)</f>
        <v>41</v>
      </c>
      <c r="K16" s="150" t="n">
        <f aca="false">C16-(E16+G16+I16)</f>
        <v>11</v>
      </c>
    </row>
    <row r="17" customFormat="false" ht="26.25" hidden="false" customHeight="true" outlineLevel="0" collapsed="false">
      <c r="A17" s="146" t="s">
        <v>117</v>
      </c>
      <c r="B17" s="142" t="n">
        <v>197</v>
      </c>
      <c r="C17" s="147" t="n">
        <v>89</v>
      </c>
      <c r="D17" s="148" t="n">
        <v>79</v>
      </c>
      <c r="E17" s="149" t="n">
        <v>28</v>
      </c>
      <c r="F17" s="148" t="n">
        <v>9</v>
      </c>
      <c r="G17" s="149" t="n">
        <v>23</v>
      </c>
      <c r="H17" s="148" t="n">
        <v>8</v>
      </c>
      <c r="I17" s="149" t="n">
        <v>3</v>
      </c>
      <c r="J17" s="143" t="n">
        <f aca="false">B17-(D17+F17+H17)</f>
        <v>101</v>
      </c>
      <c r="K17" s="150" t="n">
        <f aca="false">C17-(E17+G17+I17)</f>
        <v>35</v>
      </c>
    </row>
    <row r="18" customFormat="false" ht="15" hidden="false" customHeight="false" outlineLevel="0" collapsed="false">
      <c r="A18" s="146" t="s">
        <v>118</v>
      </c>
      <c r="B18" s="147" t="n">
        <v>71</v>
      </c>
      <c r="C18" s="147" t="n">
        <v>23</v>
      </c>
      <c r="D18" s="148" t="n">
        <v>35</v>
      </c>
      <c r="E18" s="149" t="n">
        <v>13</v>
      </c>
      <c r="F18" s="148" t="n">
        <v>12</v>
      </c>
      <c r="G18" s="149" t="n">
        <v>3</v>
      </c>
      <c r="H18" s="148" t="n">
        <v>4</v>
      </c>
      <c r="I18" s="149" t="n">
        <v>3</v>
      </c>
      <c r="J18" s="143" t="n">
        <f aca="false">B18-(D18+F18+H18)</f>
        <v>20</v>
      </c>
      <c r="K18" s="150" t="n">
        <f aca="false">C18-(E18+G18+I18)</f>
        <v>4</v>
      </c>
    </row>
    <row r="19" customFormat="false" ht="27.75" hidden="false" customHeight="true" outlineLevel="0" collapsed="false">
      <c r="A19" s="146" t="s">
        <v>119</v>
      </c>
      <c r="B19" s="147" t="n">
        <v>44</v>
      </c>
      <c r="C19" s="147" t="n">
        <v>13</v>
      </c>
      <c r="D19" s="148" t="n">
        <v>13</v>
      </c>
      <c r="E19" s="149" t="n">
        <v>5</v>
      </c>
      <c r="F19" s="148" t="n">
        <v>4</v>
      </c>
      <c r="G19" s="149" t="n">
        <v>1</v>
      </c>
      <c r="H19" s="148" t="n">
        <v>4</v>
      </c>
      <c r="I19" s="149" t="n">
        <v>0</v>
      </c>
      <c r="J19" s="143" t="n">
        <f aca="false">B19-(D19+F19+H19)</f>
        <v>23</v>
      </c>
      <c r="K19" s="150" t="n">
        <f aca="false">C19-(E19+G19+I19)</f>
        <v>7</v>
      </c>
    </row>
    <row r="20" customFormat="false" ht="25.5" hidden="false" customHeight="true" outlineLevel="0" collapsed="false">
      <c r="A20" s="146" t="s">
        <v>120</v>
      </c>
      <c r="B20" s="147" t="n">
        <v>58</v>
      </c>
      <c r="C20" s="147" t="n">
        <v>26</v>
      </c>
      <c r="D20" s="148" t="n">
        <v>25</v>
      </c>
      <c r="E20" s="149" t="n">
        <v>14</v>
      </c>
      <c r="F20" s="148" t="n">
        <v>3</v>
      </c>
      <c r="G20" s="149" t="n">
        <v>7</v>
      </c>
      <c r="H20" s="148" t="n">
        <v>4</v>
      </c>
      <c r="I20" s="149" t="n">
        <v>0</v>
      </c>
      <c r="J20" s="143" t="n">
        <f aca="false">B20-(D20+F20+H20)</f>
        <v>26</v>
      </c>
      <c r="K20" s="150" t="n">
        <f aca="false">C20-(E20+G20+I20)</f>
        <v>5</v>
      </c>
    </row>
    <row r="21" customFormat="false" ht="26.25" hidden="false" customHeight="true" outlineLevel="0" collapsed="false">
      <c r="A21" s="146" t="s">
        <v>121</v>
      </c>
      <c r="B21" s="147" t="n">
        <v>159</v>
      </c>
      <c r="C21" s="147" t="n">
        <v>45</v>
      </c>
      <c r="D21" s="148" t="n">
        <v>57</v>
      </c>
      <c r="E21" s="149" t="n">
        <v>17</v>
      </c>
      <c r="F21" s="148" t="n">
        <v>19</v>
      </c>
      <c r="G21" s="149" t="n">
        <v>7</v>
      </c>
      <c r="H21" s="148" t="n">
        <v>12</v>
      </c>
      <c r="I21" s="149" t="n">
        <v>3</v>
      </c>
      <c r="J21" s="143" t="n">
        <f aca="false">B21-(D21+F21+H21)</f>
        <v>71</v>
      </c>
      <c r="K21" s="150" t="n">
        <f aca="false">C21-(E21+G21+I21)</f>
        <v>18</v>
      </c>
    </row>
    <row r="22" customFormat="false" ht="28.5" hidden="false" customHeight="true" outlineLevel="0" collapsed="false">
      <c r="A22" s="146" t="s">
        <v>122</v>
      </c>
      <c r="B22" s="147" t="n">
        <v>67</v>
      </c>
      <c r="C22" s="147" t="n">
        <v>18</v>
      </c>
      <c r="D22" s="148" t="n">
        <v>32</v>
      </c>
      <c r="E22" s="149" t="n">
        <v>7</v>
      </c>
      <c r="F22" s="148" t="n">
        <v>2</v>
      </c>
      <c r="G22" s="149" t="n">
        <v>4</v>
      </c>
      <c r="H22" s="148" t="n">
        <v>3</v>
      </c>
      <c r="I22" s="149" t="n">
        <v>0</v>
      </c>
      <c r="J22" s="143" t="n">
        <f aca="false">B22-(D22+F22+H22)</f>
        <v>30</v>
      </c>
      <c r="K22" s="150" t="n">
        <f aca="false">C22-(E22+G22+I22)</f>
        <v>7</v>
      </c>
    </row>
    <row r="23" customFormat="false" ht="34.5" hidden="false" customHeight="false" outlineLevel="0" collapsed="false">
      <c r="A23" s="146" t="s">
        <v>123</v>
      </c>
      <c r="B23" s="147" t="n">
        <v>0</v>
      </c>
      <c r="C23" s="147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3" t="n">
        <f aca="false">B23-(D23+F23+H23)</f>
        <v>0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4</v>
      </c>
      <c r="B24" s="147" t="n">
        <v>85</v>
      </c>
      <c r="C24" s="147" t="n">
        <v>17</v>
      </c>
      <c r="D24" s="148" t="n">
        <v>22</v>
      </c>
      <c r="E24" s="149" t="n">
        <v>3</v>
      </c>
      <c r="F24" s="148" t="n">
        <v>5</v>
      </c>
      <c r="G24" s="149" t="n">
        <v>4</v>
      </c>
      <c r="H24" s="148" t="n">
        <v>6</v>
      </c>
      <c r="I24" s="149" t="n">
        <v>0</v>
      </c>
      <c r="J24" s="143" t="n">
        <f aca="false">B24-(D24+F24+H24)</f>
        <v>52</v>
      </c>
      <c r="K24" s="150" t="n">
        <f aca="false">C24-(E24+G24+I24)</f>
        <v>10</v>
      </c>
    </row>
    <row r="25" customFormat="false" ht="25.5" hidden="false" customHeight="true" outlineLevel="0" collapsed="false">
      <c r="A25" s="146" t="s">
        <v>125</v>
      </c>
      <c r="B25" s="147" t="n">
        <v>17</v>
      </c>
      <c r="C25" s="147" t="n">
        <v>2</v>
      </c>
      <c r="D25" s="148" t="n">
        <v>3</v>
      </c>
      <c r="E25" s="149" t="n">
        <v>0</v>
      </c>
      <c r="F25" s="148" t="n">
        <v>4</v>
      </c>
      <c r="G25" s="149" t="n">
        <v>1</v>
      </c>
      <c r="H25" s="148" t="n">
        <v>2</v>
      </c>
      <c r="I25" s="149" t="n">
        <v>0</v>
      </c>
      <c r="J25" s="143" t="n">
        <f aca="false">B25-(D25+F25+H25)</f>
        <v>8</v>
      </c>
      <c r="K25" s="150" t="n">
        <f aca="false">C25-(E25+G25+I25)</f>
        <v>1</v>
      </c>
    </row>
    <row r="26" customFormat="false" ht="30.75" hidden="false" customHeight="true" outlineLevel="0" collapsed="false">
      <c r="A26" s="146" t="s">
        <v>126</v>
      </c>
      <c r="B26" s="147" t="n">
        <v>31</v>
      </c>
      <c r="C26" s="147" t="n">
        <v>16</v>
      </c>
      <c r="D26" s="148" t="n">
        <v>15</v>
      </c>
      <c r="E26" s="149" t="n">
        <v>7</v>
      </c>
      <c r="F26" s="148" t="n">
        <v>2</v>
      </c>
      <c r="G26" s="149" t="n">
        <v>2</v>
      </c>
      <c r="H26" s="149" t="n">
        <v>3</v>
      </c>
      <c r="I26" s="149" t="n">
        <v>2</v>
      </c>
      <c r="J26" s="143" t="n">
        <f aca="false">B26-(D26+F26+H26)</f>
        <v>11</v>
      </c>
      <c r="K26" s="150" t="n">
        <f aca="false">C26-(E26+G26+I26)</f>
        <v>5</v>
      </c>
    </row>
    <row r="27" customFormat="false" ht="21" hidden="false" customHeight="true" outlineLevel="0" collapsed="false">
      <c r="A27" s="146" t="s">
        <v>96</v>
      </c>
      <c r="B27" s="147" t="n">
        <v>27</v>
      </c>
      <c r="C27" s="147" t="n">
        <v>17</v>
      </c>
      <c r="D27" s="148" t="n">
        <v>10</v>
      </c>
      <c r="E27" s="149" t="n">
        <v>6</v>
      </c>
      <c r="F27" s="148" t="n">
        <v>0</v>
      </c>
      <c r="G27" s="149" t="n">
        <v>9</v>
      </c>
      <c r="H27" s="148" t="n">
        <v>1</v>
      </c>
      <c r="I27" s="149" t="n">
        <v>0</v>
      </c>
      <c r="J27" s="143" t="n">
        <f aca="false">B27-(D27+F27+H27)</f>
        <v>16</v>
      </c>
      <c r="K27" s="150" t="n">
        <f aca="false">C27-(E27+G27+I27)</f>
        <v>2</v>
      </c>
    </row>
    <row r="28" customFormat="false" ht="79.5" hidden="false" customHeight="true" outlineLevel="0" collapsed="false">
      <c r="A28" s="146" t="s">
        <v>127</v>
      </c>
      <c r="B28" s="142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71" t="n">
        <v>0</v>
      </c>
      <c r="K28" s="150" t="n">
        <v>0</v>
      </c>
    </row>
    <row r="29" customFormat="false" ht="36" hidden="false" customHeight="true" outlineLevel="0" collapsed="false">
      <c r="A29" s="151" t="s">
        <v>128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5" hidden="false" customHeight="true" outlineLevel="0" collapsed="false">
      <c r="A30" s="172" t="s">
        <v>59</v>
      </c>
      <c r="B30" s="172"/>
      <c r="C30" s="172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3"/>
    </row>
    <row r="32" customFormat="false" ht="15" hidden="false" customHeight="false" outlineLevel="0" collapsed="false">
      <c r="A32" s="173"/>
    </row>
    <row r="33" customFormat="false" ht="15" hidden="false" customHeight="false" outlineLevel="0" collapsed="false">
      <c r="A33" s="1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0.2015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2" customFormat="false" ht="15.75" hidden="false" customHeight="true" outlineLevel="0" collapsed="false">
      <c r="A2" s="174" t="s">
        <v>129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5" t="s">
        <v>132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6"/>
    </row>
    <row r="6" customFormat="false" ht="15.75" hidden="false" customHeight="true" outlineLevel="0" collapsed="false">
      <c r="A6" s="134" t="s">
        <v>133</v>
      </c>
      <c r="B6" s="177" t="s">
        <v>2</v>
      </c>
      <c r="C6" s="177"/>
      <c r="D6" s="177"/>
      <c r="E6" s="177"/>
      <c r="F6" s="135" t="s">
        <v>134</v>
      </c>
      <c r="G6" s="135"/>
      <c r="H6" s="135"/>
      <c r="I6" s="135"/>
      <c r="J6" s="178"/>
    </row>
    <row r="7" customFormat="false" ht="15.75" hidden="false" customHeight="true" outlineLevel="0" collapsed="false">
      <c r="A7" s="134"/>
      <c r="B7" s="179" t="s">
        <v>135</v>
      </c>
      <c r="C7" s="179"/>
      <c r="D7" s="179" t="s">
        <v>136</v>
      </c>
      <c r="E7" s="179"/>
      <c r="F7" s="179" t="s">
        <v>135</v>
      </c>
      <c r="G7" s="179"/>
      <c r="H7" s="179" t="s">
        <v>136</v>
      </c>
      <c r="I7" s="179"/>
      <c r="J7" s="178"/>
    </row>
    <row r="8" customFormat="false" ht="15.75" hidden="false" customHeight="false" outlineLevel="0" collapsed="false">
      <c r="A8" s="138" t="s">
        <v>108</v>
      </c>
      <c r="B8" s="180" t="s">
        <v>47</v>
      </c>
      <c r="C8" s="181" t="s">
        <v>58</v>
      </c>
      <c r="D8" s="180" t="s">
        <v>47</v>
      </c>
      <c r="E8" s="181" t="s">
        <v>58</v>
      </c>
      <c r="F8" s="180" t="s">
        <v>47</v>
      </c>
      <c r="G8" s="181" t="s">
        <v>58</v>
      </c>
      <c r="H8" s="180" t="s">
        <v>47</v>
      </c>
      <c r="I8" s="180" t="s">
        <v>58</v>
      </c>
      <c r="J8" s="178"/>
    </row>
    <row r="9" customFormat="false" ht="23.25" hidden="false" customHeight="false" outlineLevel="0" collapsed="false">
      <c r="A9" s="141" t="s">
        <v>109</v>
      </c>
      <c r="B9" s="170" t="n">
        <v>73</v>
      </c>
      <c r="C9" s="170" t="n">
        <v>13</v>
      </c>
      <c r="D9" s="169" t="n">
        <v>10</v>
      </c>
      <c r="E9" s="170" t="n">
        <v>27</v>
      </c>
      <c r="F9" s="169" t="n">
        <v>789</v>
      </c>
      <c r="G9" s="170" t="n">
        <v>170</v>
      </c>
      <c r="H9" s="143" t="n">
        <v>186</v>
      </c>
      <c r="I9" s="182" t="n">
        <v>238</v>
      </c>
      <c r="J9" s="178"/>
    </row>
    <row r="10" customFormat="false" ht="23.25" hidden="false" customHeight="false" outlineLevel="0" collapsed="false">
      <c r="A10" s="146" t="s">
        <v>110</v>
      </c>
      <c r="B10" s="149" t="n">
        <v>26</v>
      </c>
      <c r="C10" s="149" t="n">
        <v>5</v>
      </c>
      <c r="D10" s="148" t="n">
        <v>4</v>
      </c>
      <c r="E10" s="149" t="n">
        <v>3</v>
      </c>
      <c r="F10" s="148" t="n">
        <v>297</v>
      </c>
      <c r="G10" s="149" t="n">
        <v>53</v>
      </c>
      <c r="H10" s="148" t="n">
        <v>49</v>
      </c>
      <c r="I10" s="183" t="n">
        <v>34</v>
      </c>
      <c r="J10" s="178"/>
    </row>
    <row r="11" customFormat="false" ht="15" hidden="false" customHeight="false" outlineLevel="0" collapsed="false">
      <c r="A11" s="146" t="s">
        <v>111</v>
      </c>
      <c r="B11" s="149" t="n">
        <v>685</v>
      </c>
      <c r="C11" s="149" t="n">
        <v>97</v>
      </c>
      <c r="D11" s="148" t="n">
        <v>293</v>
      </c>
      <c r="E11" s="149" t="n">
        <v>85</v>
      </c>
      <c r="F11" s="148" t="n">
        <v>6569</v>
      </c>
      <c r="G11" s="149" t="n">
        <v>1378</v>
      </c>
      <c r="H11" s="148" t="n">
        <v>3990</v>
      </c>
      <c r="I11" s="183" t="n">
        <v>1426</v>
      </c>
      <c r="J11" s="178"/>
    </row>
    <row r="12" customFormat="false" ht="34.5" hidden="false" customHeight="false" outlineLevel="0" collapsed="false">
      <c r="A12" s="146" t="s">
        <v>112</v>
      </c>
      <c r="B12" s="149" t="n">
        <v>344</v>
      </c>
      <c r="C12" s="149" t="n">
        <v>13</v>
      </c>
      <c r="D12" s="148" t="n">
        <v>7</v>
      </c>
      <c r="E12" s="149" t="n">
        <v>1</v>
      </c>
      <c r="F12" s="148" t="n">
        <v>3046</v>
      </c>
      <c r="G12" s="149" t="n">
        <v>100</v>
      </c>
      <c r="H12" s="148" t="n">
        <v>85</v>
      </c>
      <c r="I12" s="183" t="n">
        <v>10</v>
      </c>
      <c r="J12" s="178"/>
    </row>
    <row r="13" customFormat="false" ht="34.5" hidden="false" customHeight="false" outlineLevel="0" collapsed="false">
      <c r="A13" s="146" t="s">
        <v>113</v>
      </c>
      <c r="B13" s="149" t="n">
        <v>13</v>
      </c>
      <c r="C13" s="149" t="n">
        <v>2</v>
      </c>
      <c r="D13" s="148" t="n">
        <v>4</v>
      </c>
      <c r="E13" s="149" t="n">
        <v>1</v>
      </c>
      <c r="F13" s="148" t="n">
        <v>168</v>
      </c>
      <c r="G13" s="149" t="n">
        <v>20</v>
      </c>
      <c r="H13" s="148" t="n">
        <v>49</v>
      </c>
      <c r="I13" s="183" t="n">
        <v>13</v>
      </c>
      <c r="J13" s="178"/>
    </row>
    <row r="14" customFormat="false" ht="15" hidden="false" customHeight="false" outlineLevel="0" collapsed="false">
      <c r="A14" s="146" t="s">
        <v>114</v>
      </c>
      <c r="B14" s="149" t="n">
        <v>870</v>
      </c>
      <c r="C14" s="149" t="n">
        <v>152</v>
      </c>
      <c r="D14" s="148" t="n">
        <v>715</v>
      </c>
      <c r="E14" s="149" t="n">
        <v>147</v>
      </c>
      <c r="F14" s="148" t="n">
        <v>8909</v>
      </c>
      <c r="G14" s="149" t="n">
        <v>2029</v>
      </c>
      <c r="H14" s="148" t="n">
        <v>8733</v>
      </c>
      <c r="I14" s="183" t="n">
        <v>2038</v>
      </c>
      <c r="J14" s="178"/>
    </row>
    <row r="15" customFormat="false" ht="45.75" hidden="false" customHeight="false" outlineLevel="0" collapsed="false">
      <c r="A15" s="146" t="s">
        <v>115</v>
      </c>
      <c r="B15" s="149" t="n">
        <v>1473</v>
      </c>
      <c r="C15" s="149" t="n">
        <v>267</v>
      </c>
      <c r="D15" s="148" t="n">
        <v>1062</v>
      </c>
      <c r="E15" s="149" t="n">
        <v>520</v>
      </c>
      <c r="F15" s="148" t="n">
        <v>13836</v>
      </c>
      <c r="G15" s="149" t="n">
        <v>3359</v>
      </c>
      <c r="H15" s="148" t="n">
        <v>12176</v>
      </c>
      <c r="I15" s="183" t="n">
        <v>6959</v>
      </c>
      <c r="J15" s="178"/>
    </row>
    <row r="16" customFormat="false" ht="15" hidden="false" customHeight="false" outlineLevel="0" collapsed="false">
      <c r="A16" s="146" t="s">
        <v>116</v>
      </c>
      <c r="B16" s="149" t="n">
        <v>185</v>
      </c>
      <c r="C16" s="149" t="n">
        <v>31</v>
      </c>
      <c r="D16" s="148" t="n">
        <v>146</v>
      </c>
      <c r="E16" s="149" t="n">
        <v>41</v>
      </c>
      <c r="F16" s="148" t="n">
        <v>1982</v>
      </c>
      <c r="G16" s="149" t="n">
        <v>459</v>
      </c>
      <c r="H16" s="148" t="n">
        <v>2422</v>
      </c>
      <c r="I16" s="183" t="n">
        <v>841</v>
      </c>
      <c r="J16" s="178"/>
    </row>
    <row r="17" customFormat="false" ht="23.25" hidden="false" customHeight="false" outlineLevel="0" collapsed="false">
      <c r="A17" s="146" t="s">
        <v>117</v>
      </c>
      <c r="B17" s="149" t="n">
        <v>265</v>
      </c>
      <c r="C17" s="149" t="n">
        <v>21</v>
      </c>
      <c r="D17" s="148" t="n">
        <v>197</v>
      </c>
      <c r="E17" s="149" t="n">
        <v>89</v>
      </c>
      <c r="F17" s="148" t="n">
        <v>2619</v>
      </c>
      <c r="G17" s="149" t="n">
        <v>327</v>
      </c>
      <c r="H17" s="148" t="n">
        <v>2156</v>
      </c>
      <c r="I17" s="183" t="n">
        <v>964</v>
      </c>
      <c r="J17" s="178"/>
    </row>
    <row r="18" customFormat="false" ht="15" hidden="false" customHeight="false" outlineLevel="0" collapsed="false">
      <c r="A18" s="146" t="s">
        <v>118</v>
      </c>
      <c r="B18" s="149" t="n">
        <v>168</v>
      </c>
      <c r="C18" s="149" t="n">
        <v>24</v>
      </c>
      <c r="D18" s="148" t="n">
        <v>71</v>
      </c>
      <c r="E18" s="149" t="n">
        <v>23</v>
      </c>
      <c r="F18" s="148" t="n">
        <v>1582</v>
      </c>
      <c r="G18" s="149" t="n">
        <v>270</v>
      </c>
      <c r="H18" s="148" t="n">
        <v>626</v>
      </c>
      <c r="I18" s="183" t="n">
        <v>244</v>
      </c>
      <c r="J18" s="178"/>
    </row>
    <row r="19" customFormat="false" ht="23.25" hidden="false" customHeight="false" outlineLevel="0" collapsed="false">
      <c r="A19" s="146" t="s">
        <v>119</v>
      </c>
      <c r="B19" s="149" t="n">
        <v>61</v>
      </c>
      <c r="C19" s="149" t="n">
        <v>11</v>
      </c>
      <c r="D19" s="148" t="n">
        <v>44</v>
      </c>
      <c r="E19" s="149" t="n">
        <v>13</v>
      </c>
      <c r="F19" s="148" t="n">
        <v>669</v>
      </c>
      <c r="G19" s="149" t="n">
        <v>151</v>
      </c>
      <c r="H19" s="148" t="n">
        <v>356</v>
      </c>
      <c r="I19" s="183" t="n">
        <v>233</v>
      </c>
      <c r="J19" s="178"/>
    </row>
    <row r="20" customFormat="false" ht="18" hidden="false" customHeight="true" outlineLevel="0" collapsed="false">
      <c r="A20" s="146" t="s">
        <v>120</v>
      </c>
      <c r="B20" s="149" t="n">
        <v>126</v>
      </c>
      <c r="C20" s="149" t="n">
        <v>13</v>
      </c>
      <c r="D20" s="148" t="n">
        <v>58</v>
      </c>
      <c r="E20" s="149" t="n">
        <v>26</v>
      </c>
      <c r="F20" s="148" t="n">
        <v>1155</v>
      </c>
      <c r="G20" s="149" t="n">
        <v>167</v>
      </c>
      <c r="H20" s="148" t="n">
        <v>695</v>
      </c>
      <c r="I20" s="183" t="n">
        <v>319</v>
      </c>
      <c r="J20" s="178"/>
    </row>
    <row r="21" customFormat="false" ht="23.25" hidden="false" customHeight="false" outlineLevel="0" collapsed="false">
      <c r="A21" s="146" t="s">
        <v>121</v>
      </c>
      <c r="B21" s="149" t="n">
        <v>448</v>
      </c>
      <c r="C21" s="149" t="n">
        <v>55</v>
      </c>
      <c r="D21" s="148" t="n">
        <v>159</v>
      </c>
      <c r="E21" s="149" t="n">
        <v>45</v>
      </c>
      <c r="F21" s="148" t="n">
        <v>4362</v>
      </c>
      <c r="G21" s="149" t="n">
        <v>697</v>
      </c>
      <c r="H21" s="148" t="n">
        <v>1722</v>
      </c>
      <c r="I21" s="183" t="n">
        <v>541</v>
      </c>
      <c r="J21" s="178"/>
    </row>
    <row r="22" customFormat="false" ht="23.25" hidden="false" customHeight="false" outlineLevel="0" collapsed="false">
      <c r="A22" s="146" t="s">
        <v>122</v>
      </c>
      <c r="B22" s="149" t="n">
        <v>234</v>
      </c>
      <c r="C22" s="149" t="n">
        <v>28</v>
      </c>
      <c r="D22" s="148" t="n">
        <v>67</v>
      </c>
      <c r="E22" s="149" t="n">
        <v>18</v>
      </c>
      <c r="F22" s="148" t="n">
        <v>2138</v>
      </c>
      <c r="G22" s="149" t="n">
        <v>306</v>
      </c>
      <c r="H22" s="148" t="n">
        <v>777</v>
      </c>
      <c r="I22" s="183" t="n">
        <v>229</v>
      </c>
      <c r="J22" s="178"/>
    </row>
    <row r="23" customFormat="false" ht="34.5" hidden="false" customHeight="false" outlineLevel="0" collapsed="false">
      <c r="A23" s="146" t="s">
        <v>123</v>
      </c>
      <c r="B23" s="149" t="n">
        <v>7</v>
      </c>
      <c r="C23" s="149" t="n">
        <v>1</v>
      </c>
      <c r="D23" s="148" t="n">
        <v>0</v>
      </c>
      <c r="E23" s="148" t="n">
        <v>0</v>
      </c>
      <c r="F23" s="148" t="n">
        <v>100</v>
      </c>
      <c r="G23" s="148" t="n">
        <v>23</v>
      </c>
      <c r="H23" s="148" t="n">
        <v>14</v>
      </c>
      <c r="I23" s="183" t="n">
        <v>5</v>
      </c>
      <c r="J23" s="178"/>
    </row>
    <row r="24" customFormat="false" ht="15" hidden="false" customHeight="false" outlineLevel="0" collapsed="false">
      <c r="A24" s="146" t="s">
        <v>124</v>
      </c>
      <c r="B24" s="149" t="n">
        <v>121</v>
      </c>
      <c r="C24" s="149" t="n">
        <v>13</v>
      </c>
      <c r="D24" s="148" t="n">
        <v>85</v>
      </c>
      <c r="E24" s="149" t="n">
        <v>17</v>
      </c>
      <c r="F24" s="148" t="n">
        <v>948</v>
      </c>
      <c r="G24" s="149" t="n">
        <v>151</v>
      </c>
      <c r="H24" s="148" t="n">
        <v>551</v>
      </c>
      <c r="I24" s="183" t="n">
        <v>164</v>
      </c>
      <c r="J24" s="178"/>
    </row>
    <row r="25" customFormat="false" ht="23.25" hidden="false" customHeight="false" outlineLevel="0" collapsed="false">
      <c r="A25" s="146" t="s">
        <v>125</v>
      </c>
      <c r="B25" s="149" t="n">
        <v>98</v>
      </c>
      <c r="C25" s="149" t="n">
        <v>17</v>
      </c>
      <c r="D25" s="148" t="n">
        <v>17</v>
      </c>
      <c r="E25" s="149" t="n">
        <v>2</v>
      </c>
      <c r="F25" s="148" t="n">
        <v>840</v>
      </c>
      <c r="G25" s="149" t="n">
        <v>292</v>
      </c>
      <c r="H25" s="148" t="n">
        <v>131</v>
      </c>
      <c r="I25" s="183" t="n">
        <v>46</v>
      </c>
      <c r="J25" s="178"/>
    </row>
    <row r="26" customFormat="false" ht="23.25" hidden="false" customHeight="false" outlineLevel="0" collapsed="false">
      <c r="A26" s="146" t="s">
        <v>126</v>
      </c>
      <c r="B26" s="149" t="n">
        <v>35</v>
      </c>
      <c r="C26" s="149" t="n">
        <v>4</v>
      </c>
      <c r="D26" s="148" t="n">
        <v>31</v>
      </c>
      <c r="E26" s="149" t="n">
        <v>16</v>
      </c>
      <c r="F26" s="148" t="n">
        <v>338</v>
      </c>
      <c r="G26" s="149" t="n">
        <v>58</v>
      </c>
      <c r="H26" s="148" t="n">
        <v>333</v>
      </c>
      <c r="I26" s="183" t="n">
        <v>146</v>
      </c>
      <c r="J26" s="178"/>
    </row>
    <row r="27" customFormat="false" ht="15" hidden="false" customHeight="false" outlineLevel="0" collapsed="false">
      <c r="A27" s="146" t="s">
        <v>96</v>
      </c>
      <c r="B27" s="149" t="n">
        <v>42</v>
      </c>
      <c r="C27" s="149" t="n">
        <v>7</v>
      </c>
      <c r="D27" s="148" t="n">
        <v>27</v>
      </c>
      <c r="E27" s="149" t="n">
        <v>17</v>
      </c>
      <c r="F27" s="148" t="n">
        <v>339</v>
      </c>
      <c r="G27" s="149" t="n">
        <v>86</v>
      </c>
      <c r="H27" s="148" t="n">
        <v>400</v>
      </c>
      <c r="I27" s="183" t="n">
        <v>210</v>
      </c>
      <c r="J27" s="178"/>
    </row>
    <row r="28" customFormat="false" ht="81" hidden="false" customHeight="true" outlineLevel="0" collapsed="false">
      <c r="A28" s="146" t="s">
        <v>127</v>
      </c>
      <c r="B28" s="149" t="n">
        <v>1</v>
      </c>
      <c r="C28" s="149" t="n">
        <v>0</v>
      </c>
      <c r="D28" s="149" t="n">
        <v>0</v>
      </c>
      <c r="E28" s="149" t="n">
        <v>0</v>
      </c>
      <c r="F28" s="149" t="n">
        <v>1</v>
      </c>
      <c r="G28" s="149" t="n">
        <v>0</v>
      </c>
      <c r="H28" s="148" t="n">
        <v>1</v>
      </c>
      <c r="I28" s="183" t="n">
        <v>1</v>
      </c>
      <c r="J28" s="178"/>
    </row>
    <row r="29" customFormat="false" ht="34.5" hidden="false" customHeight="false" outlineLevel="0" collapsed="false">
      <c r="A29" s="146" t="s">
        <v>128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3" t="n">
        <v>0</v>
      </c>
      <c r="I29" s="182" t="n">
        <v>0</v>
      </c>
      <c r="J29" s="178"/>
    </row>
    <row r="30" customFormat="false" ht="15.75" hidden="false" customHeight="false" outlineLevel="0" collapsed="false">
      <c r="A30" s="184" t="s">
        <v>74</v>
      </c>
      <c r="B30" s="185" t="n">
        <f aca="false">SUM(B9:B29)</f>
        <v>5275</v>
      </c>
      <c r="C30" s="185" t="n">
        <f aca="false">SUM(C9:C29)</f>
        <v>774</v>
      </c>
      <c r="D30" s="185" t="n">
        <f aca="false">SUM(D9:D29)</f>
        <v>2997</v>
      </c>
      <c r="E30" s="185" t="n">
        <f aca="false">SUM(E9:E29)</f>
        <v>1091</v>
      </c>
      <c r="F30" s="185" t="n">
        <f aca="false">SUM(F9:F29)</f>
        <v>50687</v>
      </c>
      <c r="G30" s="185" t="n">
        <f aca="false">SUM(G9:G29)</f>
        <v>10096</v>
      </c>
      <c r="H30" s="185" t="n">
        <f aca="false">SUM(H9:H29)</f>
        <v>35452</v>
      </c>
      <c r="I30" s="185" t="n">
        <f aca="false">SUM(I9:I29)</f>
        <v>14661</v>
      </c>
      <c r="J30" s="178"/>
    </row>
    <row r="31" customFormat="false" ht="15" hidden="false" customHeight="true" outlineLevel="0" collapsed="false">
      <c r="A31" s="186" t="s">
        <v>59</v>
      </c>
      <c r="J31" s="17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0.2015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42" min="142" style="0" width="3.14"/>
  </cols>
  <sheetData>
    <row r="1" customFormat="false" ht="18.75" hidden="false" customHeight="true" outlineLevel="0" collapsed="false">
      <c r="A1" s="90" t="s">
        <v>129</v>
      </c>
      <c r="B1" s="90"/>
      <c r="C1" s="90"/>
      <c r="D1" s="90"/>
      <c r="E1" s="90"/>
      <c r="F1" s="90"/>
      <c r="G1" s="90"/>
      <c r="H1" s="90"/>
      <c r="I1" s="90"/>
    </row>
    <row r="3" customFormat="false" ht="15.75" hidden="false" customHeight="false" outlineLevel="0" collapsed="false">
      <c r="A3" s="91" t="s">
        <v>137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7" t="s">
        <v>138</v>
      </c>
      <c r="B4" s="187"/>
      <c r="C4" s="187"/>
      <c r="D4" s="187"/>
      <c r="E4" s="187"/>
      <c r="F4" s="187"/>
      <c r="G4" s="187"/>
      <c r="H4" s="187"/>
      <c r="I4" s="187"/>
    </row>
    <row r="5" customFormat="false" ht="18.75" hidden="false" customHeight="false" outlineLevel="0" collapsed="false">
      <c r="D5" s="188"/>
      <c r="E5" s="188"/>
      <c r="F5" s="188"/>
      <c r="G5" s="188"/>
      <c r="H5" s="188"/>
    </row>
    <row r="6" customFormat="false" ht="22.5" hidden="false" customHeight="true" outlineLevel="0" collapsed="false">
      <c r="D6" s="189" t="s">
        <v>139</v>
      </c>
      <c r="E6" s="189"/>
      <c r="F6" s="190" t="s">
        <v>48</v>
      </c>
      <c r="G6" s="191" t="s">
        <v>140</v>
      </c>
    </row>
    <row r="7" customFormat="false" ht="15" hidden="false" customHeight="false" outlineLevel="0" collapsed="false">
      <c r="D7" s="192" t="s">
        <v>141</v>
      </c>
      <c r="E7" s="192"/>
      <c r="F7" s="193" t="n">
        <v>6716</v>
      </c>
      <c r="G7" s="194" t="n">
        <f aca="false">F7/9497*100</f>
        <v>70.7170685479625</v>
      </c>
    </row>
    <row r="8" customFormat="false" ht="13.5" hidden="false" customHeight="true" outlineLevel="0" collapsed="false">
      <c r="D8" s="192" t="s">
        <v>142</v>
      </c>
      <c r="E8" s="192"/>
      <c r="F8" s="193" t="n">
        <v>152</v>
      </c>
      <c r="G8" s="194" t="n">
        <f aca="false">F8/9497*100</f>
        <v>1.60050542276508</v>
      </c>
    </row>
    <row r="9" customFormat="false" ht="13.5" hidden="false" customHeight="true" outlineLevel="0" collapsed="false">
      <c r="D9" s="192" t="s">
        <v>143</v>
      </c>
      <c r="E9" s="192"/>
      <c r="F9" s="193" t="n">
        <v>534</v>
      </c>
      <c r="G9" s="194" t="n">
        <f aca="false">F9/9497*100</f>
        <v>5.62282826155628</v>
      </c>
    </row>
    <row r="10" customFormat="false" ht="15.75" hidden="false" customHeight="true" outlineLevel="0" collapsed="false">
      <c r="D10" s="192" t="s">
        <v>144</v>
      </c>
      <c r="E10" s="192"/>
      <c r="F10" s="193" t="n">
        <v>269</v>
      </c>
      <c r="G10" s="194" t="n">
        <f aca="false">F10/9497*100</f>
        <v>2.83247341265663</v>
      </c>
    </row>
    <row r="11" customFormat="false" ht="14.25" hidden="false" customHeight="true" outlineLevel="0" collapsed="false">
      <c r="D11" s="192" t="s">
        <v>145</v>
      </c>
      <c r="E11" s="192"/>
      <c r="F11" s="193" t="n">
        <v>205</v>
      </c>
      <c r="G11" s="194" t="n">
        <f aca="false">F11/9497*100</f>
        <v>2.15857639254501</v>
      </c>
    </row>
    <row r="12" customFormat="false" ht="15" hidden="false" customHeight="true" outlineLevel="0" collapsed="false">
      <c r="D12" s="192" t="s">
        <v>146</v>
      </c>
      <c r="E12" s="192"/>
      <c r="F12" s="193" t="n">
        <v>136</v>
      </c>
      <c r="G12" s="194" t="n">
        <f aca="false">F12/9497*100</f>
        <v>1.43203116773718</v>
      </c>
    </row>
    <row r="13" customFormat="false" ht="14.25" hidden="false" customHeight="true" outlineLevel="0" collapsed="false">
      <c r="D13" s="192" t="s">
        <v>147</v>
      </c>
      <c r="E13" s="192"/>
      <c r="F13" s="193" t="n">
        <v>524</v>
      </c>
      <c r="G13" s="194" t="n">
        <f aca="false">F13/9497*100</f>
        <v>5.51753185216384</v>
      </c>
    </row>
    <row r="14" customFormat="false" ht="16.5" hidden="false" customHeight="true" outlineLevel="0" collapsed="false">
      <c r="D14" s="192" t="s">
        <v>148</v>
      </c>
      <c r="E14" s="192"/>
      <c r="F14" s="193" t="n">
        <v>84</v>
      </c>
      <c r="G14" s="194" t="n">
        <f aca="false">F14/9497*100</f>
        <v>0.884489838896494</v>
      </c>
    </row>
    <row r="15" customFormat="false" ht="16.5" hidden="false" customHeight="true" outlineLevel="0" collapsed="false">
      <c r="D15" s="192" t="s">
        <v>149</v>
      </c>
      <c r="E15" s="192"/>
      <c r="F15" s="193" t="n">
        <v>412</v>
      </c>
      <c r="G15" s="194" t="n">
        <f aca="false">F15/9497*100</f>
        <v>4.33821206696852</v>
      </c>
    </row>
    <row r="16" customFormat="false" ht="15.75" hidden="false" customHeight="true" outlineLevel="0" collapsed="false">
      <c r="D16" s="192" t="s">
        <v>150</v>
      </c>
      <c r="E16" s="192"/>
      <c r="F16" s="193" t="n">
        <v>94</v>
      </c>
      <c r="G16" s="194" t="n">
        <f aca="false">F16/9497*100</f>
        <v>0.989786248288933</v>
      </c>
    </row>
    <row r="17" customFormat="false" ht="15.75" hidden="false" customHeight="true" outlineLevel="0" collapsed="false">
      <c r="D17" s="192" t="s">
        <v>151</v>
      </c>
      <c r="E17" s="192"/>
      <c r="F17" s="193" t="n">
        <v>112</v>
      </c>
      <c r="G17" s="194" t="n">
        <f aca="false">F17/9497*100</f>
        <v>1.17931978519532</v>
      </c>
    </row>
    <row r="18" customFormat="false" ht="17.25" hidden="false" customHeight="true" outlineLevel="0" collapsed="false">
      <c r="D18" s="192" t="s">
        <v>152</v>
      </c>
      <c r="E18" s="192"/>
      <c r="F18" s="193" t="n">
        <v>56</v>
      </c>
      <c r="G18" s="194" t="n">
        <f aca="false">F18/9497*100</f>
        <v>0.589659892597662</v>
      </c>
    </row>
    <row r="19" customFormat="false" ht="17.25" hidden="false" customHeight="true" outlineLevel="0" collapsed="false">
      <c r="D19" s="192" t="s">
        <v>153</v>
      </c>
      <c r="E19" s="192"/>
      <c r="F19" s="193" t="n">
        <v>24</v>
      </c>
      <c r="G19" s="194" t="n">
        <f aca="false">F19/9497*100</f>
        <v>0.252711382541855</v>
      </c>
    </row>
    <row r="20" customFormat="false" ht="15.75" hidden="false" customHeight="true" outlineLevel="0" collapsed="false">
      <c r="D20" s="192" t="s">
        <v>154</v>
      </c>
      <c r="E20" s="192"/>
      <c r="F20" s="193" t="n">
        <v>179</v>
      </c>
      <c r="G20" s="194" t="n">
        <f aca="false">F20/9497*100</f>
        <v>1.88480572812467</v>
      </c>
    </row>
    <row r="21" customFormat="false" ht="15" hidden="false" customHeight="false" outlineLevel="0" collapsed="false">
      <c r="D21" s="195" t="s">
        <v>74</v>
      </c>
      <c r="E21" s="195"/>
      <c r="F21" s="196" t="n">
        <f aca="false">SUM(F7:F20)</f>
        <v>9497</v>
      </c>
      <c r="G21" s="197" t="n">
        <f aca="false">F21/9497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7" t="s">
        <v>155</v>
      </c>
      <c r="B23" s="187"/>
      <c r="C23" s="187"/>
      <c r="D23" s="187"/>
      <c r="E23" s="187"/>
      <c r="F23" s="187"/>
      <c r="G23" s="187"/>
      <c r="H23" s="187"/>
      <c r="I23" s="187"/>
    </row>
    <row r="24" customFormat="false" ht="15.75" hidden="false" customHeight="true" outlineLevel="0" collapsed="false"/>
    <row r="25" customFormat="false" ht="30" hidden="false" customHeight="true" outlineLevel="0" collapsed="false">
      <c r="D25" s="189" t="s">
        <v>139</v>
      </c>
      <c r="E25" s="189"/>
      <c r="F25" s="198" t="s">
        <v>48</v>
      </c>
      <c r="G25" s="191" t="s">
        <v>140</v>
      </c>
    </row>
    <row r="26" customFormat="false" ht="15" hidden="false" customHeight="true" outlineLevel="0" collapsed="false">
      <c r="D26" s="192" t="n">
        <v>10000</v>
      </c>
      <c r="E26" s="192"/>
      <c r="F26" s="199" t="n">
        <v>11073</v>
      </c>
      <c r="G26" s="194" t="n">
        <f aca="false">F26/40488*100</f>
        <v>27.3488441019561</v>
      </c>
    </row>
    <row r="27" customFormat="false" ht="15" hidden="false" customHeight="false" outlineLevel="0" collapsed="false">
      <c r="D27" s="200" t="s">
        <v>156</v>
      </c>
      <c r="E27" s="200"/>
      <c r="F27" s="199" t="n">
        <v>3944</v>
      </c>
      <c r="G27" s="194" t="n">
        <f aca="false">F27/40488*100</f>
        <v>9.74115787393796</v>
      </c>
    </row>
    <row r="28" customFormat="false" ht="15" hidden="false" customHeight="false" outlineLevel="0" collapsed="false">
      <c r="D28" s="200" t="s">
        <v>157</v>
      </c>
      <c r="E28" s="200"/>
      <c r="F28" s="199" t="n">
        <v>1378</v>
      </c>
      <c r="G28" s="194" t="n">
        <f aca="false">F28/40488*100</f>
        <v>3.40347757360206</v>
      </c>
    </row>
    <row r="29" customFormat="false" ht="15" hidden="false" customHeight="false" outlineLevel="0" collapsed="false">
      <c r="D29" s="200" t="s">
        <v>158</v>
      </c>
      <c r="E29" s="200"/>
      <c r="F29" s="199" t="n">
        <v>992</v>
      </c>
      <c r="G29" s="194" t="n">
        <f aca="false">F29/40488*100</f>
        <v>2.45010867417506</v>
      </c>
    </row>
    <row r="30" customFormat="false" ht="15" hidden="false" customHeight="false" outlineLevel="0" collapsed="false">
      <c r="D30" s="200" t="s">
        <v>159</v>
      </c>
      <c r="E30" s="200"/>
      <c r="F30" s="199" t="n">
        <v>6739</v>
      </c>
      <c r="G30" s="194" t="n">
        <f aca="false">F30/40488*100</f>
        <v>16.6444378581308</v>
      </c>
    </row>
    <row r="31" customFormat="false" ht="15" hidden="false" customHeight="false" outlineLevel="0" collapsed="false">
      <c r="D31" s="200" t="s">
        <v>160</v>
      </c>
      <c r="E31" s="200"/>
      <c r="F31" s="199" t="n">
        <v>526</v>
      </c>
      <c r="G31" s="194" t="n">
        <f aca="false">F31/40488*100</f>
        <v>1.29915036554041</v>
      </c>
    </row>
    <row r="32" customFormat="false" ht="15" hidden="false" customHeight="false" outlineLevel="0" collapsed="false">
      <c r="D32" s="200" t="s">
        <v>161</v>
      </c>
      <c r="E32" s="200"/>
      <c r="F32" s="199" t="n">
        <v>8268</v>
      </c>
      <c r="G32" s="194" t="n">
        <f aca="false">F32/40488*100</f>
        <v>20.4208654416123</v>
      </c>
    </row>
    <row r="33" customFormat="false" ht="15" hidden="false" customHeight="false" outlineLevel="0" collapsed="false">
      <c r="D33" s="200" t="s">
        <v>162</v>
      </c>
      <c r="E33" s="200"/>
      <c r="F33" s="199" t="n">
        <v>278</v>
      </c>
      <c r="G33" s="194" t="n">
        <f aca="false">F33/40488*100</f>
        <v>0.686623196996641</v>
      </c>
    </row>
    <row r="34" customFormat="false" ht="15" hidden="false" customHeight="false" outlineLevel="0" collapsed="false">
      <c r="D34" s="200" t="s">
        <v>163</v>
      </c>
      <c r="E34" s="200"/>
      <c r="F34" s="199" t="n">
        <v>551</v>
      </c>
      <c r="G34" s="194" t="n">
        <f aca="false">F34/40488*100</f>
        <v>1.3608970559178</v>
      </c>
    </row>
    <row r="35" customFormat="false" ht="15" hidden="false" customHeight="false" outlineLevel="0" collapsed="false">
      <c r="D35" s="200" t="s">
        <v>143</v>
      </c>
      <c r="E35" s="200"/>
      <c r="F35" s="199" t="n">
        <v>2425</v>
      </c>
      <c r="G35" s="194" t="n">
        <f aca="false">F35/40488*100</f>
        <v>5.98942896660739</v>
      </c>
    </row>
    <row r="36" customFormat="false" ht="15" hidden="false" customHeight="false" outlineLevel="0" collapsed="false">
      <c r="D36" s="200" t="s">
        <v>144</v>
      </c>
      <c r="E36" s="200"/>
      <c r="F36" s="199" t="n">
        <v>569</v>
      </c>
      <c r="G36" s="194" t="n">
        <f aca="false">F36/40488*100</f>
        <v>1.40535467298953</v>
      </c>
    </row>
    <row r="37" customFormat="false" ht="15" hidden="false" customHeight="false" outlineLevel="0" collapsed="false">
      <c r="D37" s="200" t="s">
        <v>145</v>
      </c>
      <c r="E37" s="200"/>
      <c r="F37" s="199" t="n">
        <v>754</v>
      </c>
      <c r="G37" s="194" t="n">
        <f aca="false">F37/40488*100</f>
        <v>1.86228018178226</v>
      </c>
    </row>
    <row r="38" customFormat="false" ht="15" hidden="false" customHeight="false" outlineLevel="0" collapsed="false">
      <c r="D38" s="200" t="s">
        <v>146</v>
      </c>
      <c r="E38" s="200"/>
      <c r="F38" s="199" t="n">
        <v>648</v>
      </c>
      <c r="G38" s="194" t="n">
        <f aca="false">F38/40488*100</f>
        <v>1.6004742145821</v>
      </c>
    </row>
    <row r="39" customFormat="false" ht="15" hidden="false" customHeight="false" outlineLevel="0" collapsed="false">
      <c r="D39" s="200" t="s">
        <v>147</v>
      </c>
      <c r="E39" s="200"/>
      <c r="F39" s="199" t="n">
        <v>1247</v>
      </c>
      <c r="G39" s="194" t="n">
        <f aca="false">F39/40488*100</f>
        <v>3.0799249160245</v>
      </c>
    </row>
    <row r="40" customFormat="false" ht="15" hidden="false" customHeight="false" outlineLevel="0" collapsed="false">
      <c r="D40" s="200" t="s">
        <v>164</v>
      </c>
      <c r="E40" s="200"/>
      <c r="F40" s="199" t="n">
        <v>180</v>
      </c>
      <c r="G40" s="194" t="n">
        <f aca="false">F40/40488*100</f>
        <v>0.44457617071725</v>
      </c>
    </row>
    <row r="41" customFormat="false" ht="15" hidden="false" customHeight="false" outlineLevel="0" collapsed="false">
      <c r="D41" s="200" t="s">
        <v>165</v>
      </c>
      <c r="E41" s="200"/>
      <c r="F41" s="199" t="n">
        <v>38</v>
      </c>
      <c r="G41" s="194" t="n">
        <f aca="false">F41/40488*100</f>
        <v>0.0938549693736416</v>
      </c>
    </row>
    <row r="42" customFormat="false" ht="15" hidden="false" customHeight="false" outlineLevel="0" collapsed="false">
      <c r="D42" s="200" t="s">
        <v>166</v>
      </c>
      <c r="E42" s="200"/>
      <c r="F42" s="199" t="n">
        <v>124</v>
      </c>
      <c r="G42" s="194" t="n">
        <f aca="false">F42/40488*100</f>
        <v>0.306263584271883</v>
      </c>
    </row>
    <row r="43" customFormat="false" ht="15" hidden="false" customHeight="false" outlineLevel="0" collapsed="false">
      <c r="D43" s="200" t="s">
        <v>167</v>
      </c>
      <c r="E43" s="200"/>
      <c r="F43" s="199" t="n">
        <v>522</v>
      </c>
      <c r="G43" s="194" t="n">
        <f aca="false">F43/40488*100</f>
        <v>1.28927089508002</v>
      </c>
    </row>
    <row r="44" customFormat="false" ht="15" hidden="false" customHeight="false" outlineLevel="0" collapsed="false">
      <c r="D44" s="200" t="s">
        <v>150</v>
      </c>
      <c r="E44" s="200"/>
      <c r="F44" s="199" t="n">
        <v>80</v>
      </c>
      <c r="G44" s="194" t="n">
        <f aca="false">F44/40488*100</f>
        <v>0.197589409207666</v>
      </c>
    </row>
    <row r="45" customFormat="false" ht="15" hidden="false" customHeight="false" outlineLevel="0" collapsed="false">
      <c r="D45" s="200" t="s">
        <v>151</v>
      </c>
      <c r="E45" s="200"/>
      <c r="F45" s="199" t="n">
        <v>69</v>
      </c>
      <c r="G45" s="194" t="n">
        <f aca="false">F45/40488*100</f>
        <v>0.170420865441612</v>
      </c>
    </row>
    <row r="46" customFormat="false" ht="15" hidden="false" customHeight="false" outlineLevel="0" collapsed="false">
      <c r="D46" s="200" t="s">
        <v>168</v>
      </c>
      <c r="E46" s="200"/>
      <c r="F46" s="199" t="n">
        <v>83</v>
      </c>
      <c r="G46" s="194" t="n">
        <f aca="false">F46/40488*100</f>
        <v>0.204999012052954</v>
      </c>
    </row>
    <row r="47" customFormat="false" ht="15" hidden="false" customHeight="false" outlineLevel="0" collapsed="false">
      <c r="D47" s="195" t="s">
        <v>74</v>
      </c>
      <c r="E47" s="195"/>
      <c r="F47" s="201" t="n">
        <f aca="false">SUM(F26:F46)</f>
        <v>40488</v>
      </c>
      <c r="G47" s="197" t="n">
        <f aca="false">F47/40488*100</f>
        <v>100</v>
      </c>
    </row>
    <row r="48" customFormat="false" ht="15" hidden="false" customHeight="false" outlineLevel="0" collapsed="false">
      <c r="D48" s="158" t="s">
        <v>169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0.2015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202"/>
      <c r="J2" s="202"/>
      <c r="K2" s="202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02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75" hidden="false" customHeight="false" outlineLevel="0" collapsed="false">
      <c r="B5" s="91" t="s">
        <v>170</v>
      </c>
      <c r="C5" s="91"/>
      <c r="D5" s="91"/>
      <c r="E5" s="91"/>
      <c r="F5" s="91"/>
      <c r="G5" s="203"/>
      <c r="H5" s="203"/>
      <c r="I5" s="203"/>
      <c r="J5" s="203"/>
      <c r="K5" s="204"/>
    </row>
    <row r="6" customFormat="false" ht="18.75" hidden="false" customHeight="false" outlineLevel="0" collapsed="false">
      <c r="B6" s="205"/>
      <c r="C6" s="206"/>
      <c r="D6" s="206"/>
      <c r="E6" s="206"/>
      <c r="F6" s="206"/>
      <c r="G6" s="206"/>
      <c r="H6" s="206"/>
      <c r="I6" s="206"/>
      <c r="J6" s="206"/>
      <c r="K6" s="161"/>
    </row>
    <row r="7" customFormat="false" ht="15" hidden="false" customHeight="false" outlineLevel="0" collapsed="false">
      <c r="B7" s="161"/>
      <c r="C7" s="161"/>
      <c r="D7" s="205"/>
      <c r="E7" s="205"/>
      <c r="F7" s="205"/>
      <c r="G7" s="161"/>
      <c r="H7" s="161"/>
      <c r="I7" s="161"/>
      <c r="J7" s="161"/>
      <c r="K7" s="161"/>
    </row>
    <row r="8" customFormat="false" ht="24.95" hidden="false" customHeight="true" outlineLevel="0" collapsed="false">
      <c r="B8" s="207"/>
      <c r="C8" s="208" t="s">
        <v>171</v>
      </c>
      <c r="D8" s="208"/>
      <c r="E8" s="208" t="s">
        <v>172</v>
      </c>
      <c r="F8" s="208"/>
      <c r="G8" s="161"/>
      <c r="H8" s="161"/>
      <c r="I8" s="161"/>
      <c r="J8" s="161"/>
      <c r="K8" s="161"/>
    </row>
    <row r="9" customFormat="false" ht="24.95" hidden="false" customHeight="true" outlineLevel="0" collapsed="false">
      <c r="B9" s="207"/>
      <c r="C9" s="208"/>
      <c r="D9" s="208"/>
      <c r="E9" s="208"/>
      <c r="F9" s="208"/>
      <c r="G9" s="161"/>
      <c r="H9" s="161"/>
      <c r="I9" s="209"/>
      <c r="J9" s="161"/>
      <c r="K9" s="161"/>
    </row>
    <row r="10" customFormat="false" ht="24.95" hidden="false" customHeight="true" outlineLevel="0" collapsed="false">
      <c r="B10" s="210" t="s">
        <v>173</v>
      </c>
      <c r="C10" s="210" t="s">
        <v>48</v>
      </c>
      <c r="D10" s="210" t="s">
        <v>174</v>
      </c>
      <c r="E10" s="210" t="s">
        <v>48</v>
      </c>
      <c r="F10" s="210" t="s">
        <v>174</v>
      </c>
      <c r="G10" s="187"/>
      <c r="H10" s="161"/>
      <c r="I10" s="161"/>
      <c r="J10" s="161"/>
      <c r="K10" s="161"/>
    </row>
    <row r="11" customFormat="false" ht="24.95" hidden="false" customHeight="true" outlineLevel="0" collapsed="false">
      <c r="B11" s="211" t="n">
        <v>1</v>
      </c>
      <c r="C11" s="212" t="n">
        <v>595</v>
      </c>
      <c r="D11" s="213" t="n">
        <f aca="false">C11/980*100</f>
        <v>60.7142857142857</v>
      </c>
      <c r="E11" s="214" t="n">
        <v>2606</v>
      </c>
      <c r="F11" s="213" t="n">
        <f aca="false">E11/4238*100</f>
        <v>61.4912694667296</v>
      </c>
      <c r="G11" s="161"/>
      <c r="H11" s="161"/>
      <c r="I11" s="161"/>
      <c r="J11" s="161"/>
      <c r="K11" s="161"/>
    </row>
    <row r="12" customFormat="false" ht="24.95" hidden="false" customHeight="true" outlineLevel="0" collapsed="false">
      <c r="B12" s="211" t="n">
        <v>2</v>
      </c>
      <c r="C12" s="215" t="n">
        <v>194</v>
      </c>
      <c r="D12" s="213" t="n">
        <f aca="false">C12/980*100</f>
        <v>19.7959183673469</v>
      </c>
      <c r="E12" s="215" t="n">
        <v>1165</v>
      </c>
      <c r="F12" s="213" t="n">
        <f aca="false">E12/4238*100</f>
        <v>27.4893817838603</v>
      </c>
      <c r="G12" s="161"/>
      <c r="H12" s="161"/>
    </row>
    <row r="13" customFormat="false" ht="24.95" hidden="false" customHeight="true" outlineLevel="0" collapsed="false">
      <c r="B13" s="211" t="n">
        <v>3</v>
      </c>
      <c r="C13" s="216" t="n">
        <v>103</v>
      </c>
      <c r="D13" s="213" t="n">
        <f aca="false">C13/980*100</f>
        <v>10.5102040816327</v>
      </c>
      <c r="E13" s="216" t="n">
        <v>335</v>
      </c>
      <c r="F13" s="213" t="n">
        <f aca="false">E13/4238*100</f>
        <v>7.90467201510146</v>
      </c>
      <c r="G13" s="161"/>
      <c r="H13" s="161"/>
    </row>
    <row r="14" customFormat="false" ht="24.95" hidden="false" customHeight="true" outlineLevel="0" collapsed="false">
      <c r="B14" s="211" t="n">
        <v>4</v>
      </c>
      <c r="C14" s="216" t="n">
        <v>33</v>
      </c>
      <c r="D14" s="213" t="n">
        <f aca="false">C14/980*100</f>
        <v>3.36734693877551</v>
      </c>
      <c r="E14" s="216" t="n">
        <v>90</v>
      </c>
      <c r="F14" s="213" t="n">
        <f aca="false">E14/4238*100</f>
        <v>2.12364322793771</v>
      </c>
      <c r="G14" s="161"/>
      <c r="H14" s="161"/>
    </row>
    <row r="15" customFormat="false" ht="24.95" hidden="false" customHeight="true" outlineLevel="0" collapsed="false">
      <c r="B15" s="211" t="n">
        <v>5</v>
      </c>
      <c r="C15" s="216" t="n">
        <v>24</v>
      </c>
      <c r="D15" s="213" t="n">
        <f aca="false">C15/980*100</f>
        <v>2.44897959183673</v>
      </c>
      <c r="E15" s="216" t="n">
        <v>31</v>
      </c>
      <c r="F15" s="213" t="n">
        <f aca="false">E15/4238*100</f>
        <v>0.73147711184521</v>
      </c>
      <c r="G15" s="161"/>
      <c r="H15" s="161"/>
    </row>
    <row r="16" customFormat="false" ht="24.95" hidden="false" customHeight="true" outlineLevel="0" collapsed="false">
      <c r="B16" s="211" t="n">
        <v>6</v>
      </c>
      <c r="C16" s="216" t="n">
        <v>8</v>
      </c>
      <c r="D16" s="213" t="n">
        <f aca="false">C16/980*100</f>
        <v>0.816326530612245</v>
      </c>
      <c r="E16" s="216" t="n">
        <v>5</v>
      </c>
      <c r="F16" s="213" t="n">
        <f aca="false">E16/4238*100</f>
        <v>0.117980179329873</v>
      </c>
      <c r="G16" s="161"/>
      <c r="H16" s="161"/>
    </row>
    <row r="17" customFormat="false" ht="23.25" hidden="false" customHeight="true" outlineLevel="0" collapsed="false">
      <c r="B17" s="211" t="n">
        <v>7</v>
      </c>
      <c r="C17" s="216" t="n">
        <v>8</v>
      </c>
      <c r="D17" s="213" t="n">
        <f aca="false">C17/980*100</f>
        <v>0.816326530612245</v>
      </c>
      <c r="E17" s="216" t="n">
        <v>2</v>
      </c>
      <c r="F17" s="213" t="n">
        <f aca="false">E17/4238*100</f>
        <v>0.047192071731949</v>
      </c>
      <c r="G17" s="161"/>
      <c r="H17" s="161"/>
    </row>
    <row r="18" customFormat="false" ht="25.5" hidden="false" customHeight="true" outlineLevel="0" collapsed="false">
      <c r="B18" s="211" t="n">
        <v>8</v>
      </c>
      <c r="C18" s="216" t="n">
        <v>4</v>
      </c>
      <c r="D18" s="213" t="n">
        <f aca="false">C18/980*100</f>
        <v>0.408163265306122</v>
      </c>
      <c r="E18" s="216" t="n">
        <v>2</v>
      </c>
      <c r="F18" s="213" t="n">
        <f aca="false">E18/4238*100</f>
        <v>0.047192071731949</v>
      </c>
      <c r="G18" s="161"/>
      <c r="H18" s="161"/>
    </row>
    <row r="19" customFormat="false" ht="22.5" hidden="false" customHeight="true" outlineLevel="0" collapsed="false">
      <c r="A19" s="187"/>
      <c r="B19" s="211" t="n">
        <v>9</v>
      </c>
      <c r="C19" s="216" t="n">
        <v>1</v>
      </c>
      <c r="D19" s="213" t="n">
        <f aca="false">C19/980*100</f>
        <v>0.102040816326531</v>
      </c>
      <c r="E19" s="216" t="n">
        <v>1</v>
      </c>
      <c r="F19" s="213" t="n">
        <f aca="false">E19/4238*100</f>
        <v>0.0235960358659745</v>
      </c>
      <c r="G19" s="187"/>
      <c r="H19" s="161"/>
    </row>
    <row r="20" customFormat="false" ht="23.25" hidden="false" customHeight="true" outlineLevel="0" collapsed="false">
      <c r="B20" s="211" t="n">
        <v>10</v>
      </c>
      <c r="C20" s="216" t="n">
        <v>0</v>
      </c>
      <c r="D20" s="213" t="n">
        <f aca="false">C20/980*100</f>
        <v>0</v>
      </c>
      <c r="E20" s="216" t="n">
        <v>1</v>
      </c>
      <c r="F20" s="213" t="n">
        <f aca="false">E20/4238*100</f>
        <v>0.0235960358659745</v>
      </c>
      <c r="G20" s="161"/>
      <c r="H20" s="161"/>
    </row>
    <row r="21" customFormat="false" ht="24.95" hidden="false" customHeight="true" outlineLevel="0" collapsed="false">
      <c r="B21" s="211" t="s">
        <v>175</v>
      </c>
      <c r="C21" s="216" t="n">
        <v>10</v>
      </c>
      <c r="D21" s="213" t="n">
        <f aca="false">C21/980*100</f>
        <v>1.02040816326531</v>
      </c>
      <c r="E21" s="216" t="n">
        <v>0</v>
      </c>
      <c r="F21" s="213" t="n">
        <f aca="false">E21/4238*100</f>
        <v>0</v>
      </c>
      <c r="G21" s="161"/>
      <c r="H21" s="161"/>
    </row>
    <row r="22" customFormat="false" ht="24.95" hidden="false" customHeight="true" outlineLevel="0" collapsed="false">
      <c r="B22" s="210" t="s">
        <v>74</v>
      </c>
      <c r="C22" s="217" t="n">
        <f aca="false">SUM(C11:C21)</f>
        <v>980</v>
      </c>
      <c r="D22" s="218" t="n">
        <f aca="false">C22/980*100</f>
        <v>100</v>
      </c>
      <c r="E22" s="219" t="n">
        <f aca="false">SUM(E11:E21)</f>
        <v>4238</v>
      </c>
      <c r="F22" s="218" t="n">
        <f aca="false">E22/4238*100</f>
        <v>100</v>
      </c>
      <c r="G22" s="161"/>
      <c r="H22" s="161"/>
    </row>
    <row r="23" customFormat="false" ht="18.75" hidden="false" customHeight="true" outlineLevel="0" collapsed="false">
      <c r="B23" s="220" t="s">
        <v>59</v>
      </c>
      <c r="C23" s="220"/>
      <c r="D23" s="220"/>
      <c r="E23" s="220"/>
      <c r="F23" s="220"/>
      <c r="G23" s="161"/>
      <c r="H23" s="161"/>
    </row>
    <row r="24" customFormat="false" ht="19.5" hidden="false" customHeight="true" outlineLevel="0" collapsed="false">
      <c r="B24" s="0" t="s">
        <v>176</v>
      </c>
      <c r="C24" s="161"/>
      <c r="D24" s="161"/>
      <c r="E24" s="161"/>
      <c r="F24" s="161"/>
      <c r="G24" s="161"/>
      <c r="H24" s="161"/>
    </row>
    <row r="25" customFormat="false" ht="24.9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5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221"/>
      <c r="I33" s="161"/>
      <c r="J33" s="161"/>
      <c r="K33" s="161"/>
    </row>
    <row r="34" customFormat="false" ht="15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5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5" hidden="false" customHeight="false" outlineLevel="0" collapsed="false">
      <c r="B36" s="161"/>
      <c r="C36" s="222"/>
      <c r="D36" s="222"/>
      <c r="H36" s="223"/>
      <c r="I36" s="161"/>
      <c r="J36" s="161"/>
      <c r="K36" s="161"/>
    </row>
    <row r="37" customFormat="false" ht="15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5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5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5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5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5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5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5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5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0.2015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10-13T08:29:59Z</dcterms:modified>
  <cp:revision>0</cp:revision>
  <dc:subject/>
  <dc:title/>
</cp:coreProperties>
</file>