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APAK" sheetId="1" state="visible" r:id="rId2"/>
    <sheet name="İÇİNDEKİLER" sheetId="2" state="visible" r:id="rId3"/>
    <sheet name="GENEL GÖRÜNÜM" sheetId="3" state="visible" r:id="rId4"/>
    <sheet name="FAALİYET SIKLIĞI" sheetId="4" state="visible" r:id="rId5"/>
    <sheet name="ÜÇ BÜYÜK İL ve SIKLIĞI" sheetId="5" state="visible" r:id="rId6"/>
    <sheet name="İLLER,FAALİYETLER,GER.TİC.İŞL.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KOOPERATİFLERİN GENEL GÖRÜNÜMÜ" sheetId="15" state="visible" r:id="rId16"/>
    <sheet name="YABANCI SERMAYE GENEL GÖRÜNÜM" sheetId="16" state="visible" r:id="rId17"/>
    <sheet name="YABANCI SERMAYE ve İLLER" sheetId="17" state="visible" r:id="rId18"/>
    <sheet name="YABANCI SERMAYE ve ÜLKELER" sheetId="18" state="visible" r:id="rId19"/>
    <sheet name="YABANCI SERMAYE ve FAALİYETLER" sheetId="19" state="visible" r:id="rId20"/>
  </sheets>
  <definedNames>
    <definedName function="false" hidden="false" localSheetId="10" name="_xlnm.Print_Area" vbProcedure="false">'EN ÇOK KURULAN 10 FAALİYET'!$A$1:$J$52</definedName>
    <definedName function="false" hidden="false" localSheetId="3" name="_xlnm.Print_Area" vbProcedure="false">'FAALİYET SIKLIĞI'!$A$1:$I$165</definedName>
    <definedName function="false" hidden="false" localSheetId="3" name="_xlnm.Print_Titles" vbProcedure="false">'FAALİYET SIKLIĞI'!$3:$6</definedName>
    <definedName function="false" hidden="false" localSheetId="6" name="_xlnm.Print_Area" vbProcedure="false">'FAALİYETLER (BİRİKİMLİ )'!$A$1:$J$31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Q$91</definedName>
    <definedName function="false" hidden="false" localSheetId="13" name="_xlnm.Print_Titles" vbProcedure="false">'İLLER ( BİRİKİMLİ)'!$5:$8</definedName>
    <definedName function="false" hidden="false" localSheetId="5" name="_xlnm.Print_Area" vbProcedure="false">'İLLER,FAALİYETLER,GER.TİC.İŞL.'!$A$1:$K$30</definedName>
    <definedName function="false" hidden="false" localSheetId="4" name="_xlnm.Print_Area" vbProcedure="false">'ÜÇ BÜYÜK İL ve SIKLIĞI'!$A$1:$K$30</definedName>
    <definedName function="false" hidden="false" localSheetId="18" name="_xlnm.Print_Area" vbProcedure="false">'YABANCI SERMAYE ve FAALİYETLER'!$A$1:$F$62</definedName>
    <definedName function="false" hidden="false" localSheetId="16" name="_xlnm.Print_Titles" vbProcedure="false">'YABANCI SERMAYE ve İLLER'!$51:$53</definedName>
    <definedName function="false" hidden="false" localSheetId="17" name="_xlnm.Print_Titles" vbProcedure="false">'YABANCI SERMAYE ve ÜLKELER'!$48: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477">
  <si>
    <t xml:space="preserve">TÜRKİYE ODALAR VE BORSALAR BİRLİĞİ</t>
  </si>
  <si>
    <t xml:space="preserve">KURULAN VE KAPANAN ŞİRKET İSTATİSTİKLERİ</t>
  </si>
  <si>
    <t xml:space="preserve">EYLÜL 2013</t>
  </si>
  <si>
    <t xml:space="preserve">(5429 Sayılı Kanun uyarınca Resmi İstatistik Programı kapsamında yayımlanmıştır)</t>
  </si>
  <si>
    <t xml:space="preserve">BİLGİ HİZMETLERİ DAİRESİ</t>
  </si>
  <si>
    <t xml:space="preserve">BİLGİ ERİŞİM MÜDÜRLÜĞÜ</t>
  </si>
  <si>
    <t xml:space="preserve"> 25 EKİM 2013</t>
  </si>
  <si>
    <t xml:space="preserve">2013 EYLÜL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Kurulan ve Kapanan Şirketlerin İktisadi Faaliyetlere Göre Dağılımı</t>
  </si>
  <si>
    <t xml:space="preserve">4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Kooperatiflerin Genel Görünümü</t>
  </si>
  <si>
    <t xml:space="preserve">21</t>
  </si>
  <si>
    <t xml:space="preserve">Yabancı Ortak Sermayeli Kurulan Şirketlerin Genel Görünümü</t>
  </si>
  <si>
    <t xml:space="preserve">22</t>
  </si>
  <si>
    <t xml:space="preserve">Yabancı Ortak Sermayeli Kurulan Şirketlerin İllere Göre Dağılımı</t>
  </si>
  <si>
    <t xml:space="preserve">23-25</t>
  </si>
  <si>
    <t xml:space="preserve">Yabancı Ortak Sermayeli Kurulan Şirketlerin Ülkelere Göre Dağılımı</t>
  </si>
  <si>
    <t xml:space="preserve">26-28</t>
  </si>
  <si>
    <t xml:space="preserve">En Çok Yabancı Ortak Sermayeli Şirket Kuruluşu Yapılan İlk 20 İktisadi Faaliyet</t>
  </si>
  <si>
    <t xml:space="preserve">29-30</t>
  </si>
  <si>
    <t xml:space="preserve">  2013 EYLÜL  AYINA AİT KURULAN ve KAPANAN ŞİRKET İSTATİSTİKLERİ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-</t>
  </si>
  <si>
    <t xml:space="preserve">Nev'i Değiştiren</t>
  </si>
  <si>
    <t xml:space="preserve">Önceki Türü</t>
  </si>
  <si>
    <t xml:space="preserve">Yeni Türü</t>
  </si>
  <si>
    <t xml:space="preserve">Yeni Sermaye(TL)</t>
  </si>
  <si>
    <t xml:space="preserve">Sermayesi Artan</t>
  </si>
  <si>
    <t xml:space="preserve">Eski Sermaye(TL)</t>
  </si>
  <si>
    <t xml:space="preserve">Sermayesi Azalan</t>
  </si>
  <si>
    <t xml:space="preserve">Kapanan</t>
  </si>
  <si>
    <t xml:space="preserve">Kaynak: Türkiye Ticaret Sicili Gazetesi</t>
  </si>
  <si>
    <t xml:space="preserve"> 2013  EYLÜL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2</t>
  </si>
  <si>
    <t xml:space="preserve">Sermayesi artan</t>
  </si>
  <si>
    <t xml:space="preserve">Sermayesi azalan</t>
  </si>
  <si>
    <t xml:space="preserve">Eski</t>
  </si>
  <si>
    <t xml:space="preserve">Yeni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 - 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 - 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2013 EYLÜL AYINA AİT KURULAN ve KAPANAN ŞİRKET İSTATİSTİKLERİ</t>
  </si>
  <si>
    <t xml:space="preserve">Şirketlerin Faaliyetlere ve Üç Büyük İle Göre Dağılımı</t>
  </si>
  <si>
    <t xml:space="preserve"> İktisadi Faaliyetler        NACE 2</t>
  </si>
  <si>
    <t xml:space="preserve">Türkiye</t>
  </si>
  <si>
    <t xml:space="preserve">İstanbul</t>
  </si>
  <si>
    <t xml:space="preserve">Ankara</t>
  </si>
  <si>
    <t xml:space="preserve">İzmir</t>
  </si>
  <si>
    <t xml:space="preserve">Diğer İller</t>
  </si>
  <si>
    <t xml:space="preserve">         Genel toplam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M-MESLEKİ, BİLİMSEL VE TEKNİK FAALİYETLER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S-DİĞER HİZMET FAALİYETLERİ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 2013 EYLÜL AYINA AİT KURULAN ve KAPANAN ŞİRKET İSTATİSTİKLERİ</t>
  </si>
  <si>
    <t xml:space="preserve">Gerçek Kişi Ticari İşletmelerin Faaliyetlere ve Üç Büyük İle Göre Dağılımı</t>
  </si>
  <si>
    <t xml:space="preserve"> İktisadi Faaliyetler       NACE 2</t>
  </si>
  <si>
    <t xml:space="preserve">                                  Faaliyetlere Göre Birikimli Dağılım</t>
  </si>
  <si>
    <t xml:space="preserve"> İktisadi Faaliyetler                     NACE 2</t>
  </si>
  <si>
    <t xml:space="preserve">OCAK-EYLÜL 2013</t>
  </si>
  <si>
    <t xml:space="preserve">Şirket</t>
  </si>
  <si>
    <t xml:space="preserve">Ger.Kiş.Tic.İşl.</t>
  </si>
  <si>
    <t xml:space="preserve">2013 Ocak-Eylül Ayları Arası Kurulan Şirketlerin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5.000 - 10.000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2013 EYLÜL AYINA AİT KURULAN VE KAPANAN ŞİRKET İSTATİSTİKLERİ </t>
  </si>
  <si>
    <t xml:space="preserve">En Çok Şirket Kuruluşu Olan İlk 10 Faaliyet</t>
  </si>
  <si>
    <t xml:space="preserve">Anonim Şirketler</t>
  </si>
  <si>
    <t xml:space="preserve">Sıra</t>
  </si>
  <si>
    <t xml:space="preserve">Faaliyet Kodu</t>
  </si>
  <si>
    <t xml:space="preserve">Faaliyet Kodu Açıklama</t>
  </si>
  <si>
    <t xml:space="preserve">Yüzde (%)</t>
  </si>
  <si>
    <t xml:space="preserve">41.20</t>
  </si>
  <si>
    <t xml:space="preserve">İkamet amaçlı olan veya ikamet amaçlı olmayan binaların inşaatı</t>
  </si>
  <si>
    <t xml:space="preserve">35.11</t>
  </si>
  <si>
    <t xml:space="preserve">Elektrik enerjisi üretimi</t>
  </si>
  <si>
    <t xml:space="preserve">62.01</t>
  </si>
  <si>
    <t xml:space="preserve">Bilgisayar programlama faaliyetleri</t>
  </si>
  <si>
    <t xml:space="preserve">71.12</t>
  </si>
  <si>
    <t xml:space="preserve">Mühendislik faaliyetleri ve ilgili teknik danışmanlık</t>
  </si>
  <si>
    <t xml:space="preserve">46.90</t>
  </si>
  <si>
    <t xml:space="preserve">Belirli bir mala tahsis edilmemiş mağazalardaki toptan ticaret</t>
  </si>
  <si>
    <t xml:space="preserve">70.22</t>
  </si>
  <si>
    <t xml:space="preserve">İşletme ve diğer idari danışmanlık faaliyetleri</t>
  </si>
  <si>
    <t xml:space="preserve">55.10</t>
  </si>
  <si>
    <t xml:space="preserve">Oteller ve benzer konaklama yerleri</t>
  </si>
  <si>
    <t xml:space="preserve">56.10</t>
  </si>
  <si>
    <t xml:space="preserve">Lokantalar ve seyyar yemek hizmeti faaliyetleri</t>
  </si>
  <si>
    <t xml:space="preserve">49.41</t>
  </si>
  <si>
    <t xml:space="preserve">Karayolu ile yük taşımacılığı</t>
  </si>
  <si>
    <t xml:space="preserve">79.11</t>
  </si>
  <si>
    <t xml:space="preserve">Seyahat acentesi faaliyetleri</t>
  </si>
  <si>
    <t xml:space="preserve">Limited Şirketler</t>
  </si>
  <si>
    <t xml:space="preserve">46.73</t>
  </si>
  <si>
    <t xml:space="preserve">Ağaç, inşaat malzemesi ve sıhhi teçhizat toptan ticareti</t>
  </si>
  <si>
    <t xml:space="preserve">47.11</t>
  </si>
  <si>
    <t xml:space="preserve">Belirli bir mala tahsis edilmemiş mağazalarda gıda, içecek veya tütün ağırlıklı perakende ticaret</t>
  </si>
  <si>
    <t xml:space="preserve">Belirli bir mala tahsis edilmiş mağazalarda otomotiv yakıtının perakende ticareti</t>
  </si>
  <si>
    <t xml:space="preserve">47.30</t>
  </si>
  <si>
    <t xml:space="preserve">Gerçek Kişi Ticari İşletmeleri</t>
  </si>
  <si>
    <t xml:space="preserve">49.39</t>
  </si>
  <si>
    <t xml:space="preserve">Başka yerde sınıflandırılmamış kara taşımacılığı ile yapılan diğer yolcu taşımacılığı</t>
  </si>
  <si>
    <t xml:space="preserve">68.31</t>
  </si>
  <si>
    <t xml:space="preserve">Gayrimenkul acenteleri</t>
  </si>
  <si>
    <t xml:space="preserve">47.71</t>
  </si>
  <si>
    <t xml:space="preserve">Belirli bir mala tahsis edilmiş mağazalarda giyim eşyalarının perakende ticareti</t>
  </si>
  <si>
    <t xml:space="preserve">47.52</t>
  </si>
  <si>
    <t xml:space="preserve">Belirli bir mala tahsis edilmiş mağazalarda hırdavat, boya ve cam perakende ticareti</t>
  </si>
  <si>
    <t xml:space="preserve">47.42</t>
  </si>
  <si>
    <t xml:space="preserve">Belirli bir mala tahsis edilmiş mağazalarda telekomünikasyon teçhizatının perakende ticareti</t>
  </si>
  <si>
    <t xml:space="preserve">Ocak-Eylül Döneminde En Çok Şirket Kapanışı Olan İlk 10 Faaliyet</t>
  </si>
  <si>
    <t xml:space="preserve">14.13</t>
  </si>
  <si>
    <t xml:space="preserve">Diğer dış giyim eşyaları imalatı</t>
  </si>
  <si>
    <t xml:space="preserve">46.21</t>
  </si>
  <si>
    <t xml:space="preserve">Tahıl, işlenmemiş tütün, tohum ve hayvan yemi toptan ticareti</t>
  </si>
  <si>
    <t xml:space="preserve">47.51</t>
  </si>
  <si>
    <t xml:space="preserve">Belirli bir mala tahsis edilmiş mağazalarda tekstil ürünleri perakende ticareti</t>
  </si>
  <si>
    <t xml:space="preserve">46.19</t>
  </si>
  <si>
    <t xml:space="preserve">Çeşitli malların satışı ile ilgili aracılar</t>
  </si>
  <si>
    <t xml:space="preserve">47.78</t>
  </si>
  <si>
    <t xml:space="preserve">Belirli bir mala tahsis edilmiş mağazalarda diğer yeni malların perakende ticareti</t>
  </si>
  <si>
    <t xml:space="preserve">47.77</t>
  </si>
  <si>
    <t xml:space="preserve">Belirli bir mala tahsis edilmiş mağazalarda saat ve mücevher perakende ticareti</t>
  </si>
  <si>
    <t xml:space="preserve">66.22</t>
  </si>
  <si>
    <t xml:space="preserve">Sigorta acentelerinin ve brokerların faaliyetleri</t>
  </si>
  <si>
    <t xml:space="preserve">İllere Göre Dağılımı</t>
  </si>
  <si>
    <t xml:space="preserve">İL ADI</t>
  </si>
  <si>
    <t xml:space="preserve">2013 EYLÜL (BİR AYLIK)</t>
  </si>
  <si>
    <t xml:space="preserve">2012  EYLÜL (BİR AYLIK)</t>
  </si>
  <si>
    <t xml:space="preserve">KURULAN</t>
  </si>
  <si>
    <t xml:space="preserve">TASFİYE</t>
  </si>
  <si>
    <t xml:space="preserve">KAPANAN</t>
  </si>
  <si>
    <t xml:space="preserve">ŞİRKET</t>
  </si>
  <si>
    <t xml:space="preserve">KOOP.</t>
  </si>
  <si>
    <t xml:space="preserve">GER. KİŞİ
TİC. İŞL.</t>
  </si>
  <si>
    <t xml:space="preserve">ADANA</t>
  </si>
  <si>
    <t xml:space="preserve">ADIYAMAN</t>
  </si>
  <si>
    <t xml:space="preserve">AFYONKARAHİSAR</t>
  </si>
  <si>
    <t xml:space="preserve">AĞRI</t>
  </si>
  <si>
    <t xml:space="preserve">AMASYA</t>
  </si>
  <si>
    <t xml:space="preserve">ANKARA</t>
  </si>
  <si>
    <t xml:space="preserve">ANTALYA</t>
  </si>
  <si>
    <t xml:space="preserve">ARTVİN</t>
  </si>
  <si>
    <t xml:space="preserve">AYDIN</t>
  </si>
  <si>
    <t xml:space="preserve">BALIKESİR</t>
  </si>
  <si>
    <t xml:space="preserve">BİLECİK</t>
  </si>
  <si>
    <t xml:space="preserve">BİNGÖL</t>
  </si>
  <si>
    <t xml:space="preserve">BİTLİS</t>
  </si>
  <si>
    <t xml:space="preserve">BOLU</t>
  </si>
  <si>
    <t xml:space="preserve">BURDUR</t>
  </si>
  <si>
    <t xml:space="preserve">BURSA</t>
  </si>
  <si>
    <t xml:space="preserve">ÇANAKKALE</t>
  </si>
  <si>
    <t xml:space="preserve">ÇANKIRI</t>
  </si>
  <si>
    <t xml:space="preserve">ÇORUM</t>
  </si>
  <si>
    <t xml:space="preserve">DENİZLİ</t>
  </si>
  <si>
    <t xml:space="preserve">DİYARBAKIR</t>
  </si>
  <si>
    <t xml:space="preserve">EDİRNE</t>
  </si>
  <si>
    <t xml:space="preserve">ELAZIĞ</t>
  </si>
  <si>
    <t xml:space="preserve">ERZİNCAN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GÜMÜŞHANE</t>
  </si>
  <si>
    <t xml:space="preserve">HAKKARİ</t>
  </si>
  <si>
    <t xml:space="preserve">HATAY</t>
  </si>
  <si>
    <t xml:space="preserve">ISPARTA</t>
  </si>
  <si>
    <t xml:space="preserve">MERSİN</t>
  </si>
  <si>
    <t xml:space="preserve">İSTANBUL</t>
  </si>
  <si>
    <t xml:space="preserve">İZMİR</t>
  </si>
  <si>
    <t xml:space="preserve">KARS</t>
  </si>
  <si>
    <t xml:space="preserve">KASTAMONU</t>
  </si>
  <si>
    <t xml:space="preserve">KAYSERİ</t>
  </si>
  <si>
    <t xml:space="preserve">KIRKLARELİ</t>
  </si>
  <si>
    <t xml:space="preserve">KIRŞEHİR</t>
  </si>
  <si>
    <t xml:space="preserve">KOCAELİ</t>
  </si>
  <si>
    <t xml:space="preserve">KONYA</t>
  </si>
  <si>
    <t xml:space="preserve">KÜTAHYA</t>
  </si>
  <si>
    <t xml:space="preserve">MALATYA</t>
  </si>
  <si>
    <t xml:space="preserve">MANİSA</t>
  </si>
  <si>
    <t xml:space="preserve">K.MARAŞ</t>
  </si>
  <si>
    <t xml:space="preserve">MARDİN</t>
  </si>
  <si>
    <t xml:space="preserve">MUĞLA</t>
  </si>
  <si>
    <t xml:space="preserve">MUŞ</t>
  </si>
  <si>
    <t xml:space="preserve">NEVŞEHİR</t>
  </si>
  <si>
    <t xml:space="preserve">NİĞDE</t>
  </si>
  <si>
    <t xml:space="preserve">ORDU</t>
  </si>
  <si>
    <t xml:space="preserve">RİZE</t>
  </si>
  <si>
    <t xml:space="preserve">SAKARYA</t>
  </si>
  <si>
    <t xml:space="preserve">SAMSUN</t>
  </si>
  <si>
    <t xml:space="preserve">SİİRT</t>
  </si>
  <si>
    <t xml:space="preserve">SİNOP</t>
  </si>
  <si>
    <t xml:space="preserve">SİVAS</t>
  </si>
  <si>
    <t xml:space="preserve">TEKİRDAĞ</t>
  </si>
  <si>
    <t xml:space="preserve">TOKAT</t>
  </si>
  <si>
    <t xml:space="preserve">TRABZON</t>
  </si>
  <si>
    <t xml:space="preserve">TUNCELİ</t>
  </si>
  <si>
    <t xml:space="preserve">Ş.URFA</t>
  </si>
  <si>
    <t xml:space="preserve">UŞAK</t>
  </si>
  <si>
    <t xml:space="preserve">VAN</t>
  </si>
  <si>
    <t xml:space="preserve">YOZGAT</t>
  </si>
  <si>
    <t xml:space="preserve">ZONGULDAK</t>
  </si>
  <si>
    <t xml:space="preserve">AKSARAY</t>
  </si>
  <si>
    <t xml:space="preserve">BAYBURT</t>
  </si>
  <si>
    <t xml:space="preserve">KARAMAN</t>
  </si>
  <si>
    <t xml:space="preserve">KIRIKKALE</t>
  </si>
  <si>
    <t xml:space="preserve">BATMAN</t>
  </si>
  <si>
    <t xml:space="preserve">ŞIRNAK</t>
  </si>
  <si>
    <t xml:space="preserve">BARTIN</t>
  </si>
  <si>
    <t xml:space="preserve">ARDAHAN</t>
  </si>
  <si>
    <t xml:space="preserve">IĞDIR</t>
  </si>
  <si>
    <t xml:space="preserve">YALOVA</t>
  </si>
  <si>
    <t xml:space="preserve">KARABÜK</t>
  </si>
  <si>
    <t xml:space="preserve">KİLİS</t>
  </si>
  <si>
    <t xml:space="preserve">OSMANİYE</t>
  </si>
  <si>
    <t xml:space="preserve">DÜZCE</t>
  </si>
  <si>
    <t xml:space="preserve">TOPLAM</t>
  </si>
  <si>
    <t xml:space="preserve">İllere Göre  Birikimli Dağılımı</t>
  </si>
  <si>
    <t xml:space="preserve">2013 OCAK-EYLÜL (DOKUZ AYLIK)</t>
  </si>
  <si>
    <t xml:space="preserve">2012 OCAK-EYLÜL (DOKUZ AYLIK)</t>
  </si>
  <si>
    <t xml:space="preserve">AFYON</t>
  </si>
  <si>
    <t xml:space="preserve"> Eylül Ayında Kurulan Kooperatiflerin Genel Görünümü </t>
  </si>
  <si>
    <t xml:space="preserve">Kooperatif Tipi</t>
  </si>
  <si>
    <t xml:space="preserve">Konut Yapı Kooperatifi</t>
  </si>
  <si>
    <t xml:space="preserve">Tarımsal Kalkınma Kooperatifi</t>
  </si>
  <si>
    <t xml:space="preserve">Motorlu Taşıyıcılar Kooperatifi</t>
  </si>
  <si>
    <t xml:space="preserve">Küçük Sanayi Sitesi Yapı Kooperatifi</t>
  </si>
  <si>
    <t xml:space="preserve">Sulama Kooperatifi</t>
  </si>
  <si>
    <t xml:space="preserve">Toplu İşyeri Yapı Kooperatifi</t>
  </si>
  <si>
    <t xml:space="preserve">İşletme Kooperatifi</t>
  </si>
  <si>
    <t xml:space="preserve">Küçük Sanat Kooperatifi</t>
  </si>
  <si>
    <t xml:space="preserve">Su Ürünleri Kooperatifi</t>
  </si>
  <si>
    <t xml:space="preserve">Eğitim Kooperatifi</t>
  </si>
  <si>
    <t xml:space="preserve"> 2013 Yılı İlk 9 Ayda  Kurulan Kooperatiflerin Genel Görünümü </t>
  </si>
  <si>
    <t xml:space="preserve">Esnaf ve Sanatkarları Kefalet Kooperatifi</t>
  </si>
  <si>
    <t xml:space="preserve">Küçük sanat Kooperatifi</t>
  </si>
  <si>
    <t xml:space="preserve">Üretim ve Pazarlama Kooperatifi</t>
  </si>
  <si>
    <t xml:space="preserve">Turizm Geliştirme Kooperatifi</t>
  </si>
  <si>
    <t xml:space="preserve">Deniz Motorlu Taşıyıcılar Kooperatifi</t>
  </si>
  <si>
    <t xml:space="preserve">Tüketim Kooperatifi</t>
  </si>
  <si>
    <t xml:space="preserve">Temin Tevzi Kooperatifi</t>
  </si>
  <si>
    <t xml:space="preserve">Sigorta Kooperatifi</t>
  </si>
  <si>
    <t xml:space="preserve">Site İşletme Kooperatifi</t>
  </si>
  <si>
    <t xml:space="preserve">Sağlık Hizmetleri Kooperatifi</t>
  </si>
  <si>
    <t xml:space="preserve">Birlikler</t>
  </si>
  <si>
    <t xml:space="preserve">        Eylül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Yabancı Sermaye Oranı %</t>
  </si>
  <si>
    <t xml:space="preserve">2013 Yılı Ocak-Eylül Ayları Arası Kurulan Yabancı Sermayeli Şirketlerin         Genel Görünümü</t>
  </si>
  <si>
    <t xml:space="preserve">2013 Yılı Ocak-Eylül Ayları Arası Kurulan Yabancı Sermayeli Şirketlerin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        Eylül Ayında Kurulan Yabancı Sermayeli Şirketlerin Ülkelere Göre Dağılımı</t>
  </si>
  <si>
    <t xml:space="preserve">Ülkesi</t>
  </si>
  <si>
    <t xml:space="preserve">Şirket Sayısı*</t>
  </si>
  <si>
    <t xml:space="preserve">Almanya</t>
  </si>
  <si>
    <t xml:space="preserve">TÜRKİYE</t>
  </si>
  <si>
    <t xml:space="preserve">Hollanda</t>
  </si>
  <si>
    <t xml:space="preserve">İran</t>
  </si>
  <si>
    <t xml:space="preserve">Rusya Fedarasyonu</t>
  </si>
  <si>
    <t xml:space="preserve">Suudi Arabistan</t>
  </si>
  <si>
    <t xml:space="preserve">Ürdün</t>
  </si>
  <si>
    <t xml:space="preserve">Fransa</t>
  </si>
  <si>
    <t xml:space="preserve">Bahreyn</t>
  </si>
  <si>
    <t xml:space="preserve">Azerbaycan</t>
  </si>
  <si>
    <t xml:space="preserve">İngiltere</t>
  </si>
  <si>
    <t xml:space="preserve">Irak</t>
  </si>
  <si>
    <t xml:space="preserve">Avusturya</t>
  </si>
  <si>
    <t xml:space="preserve">Hindistan</t>
  </si>
  <si>
    <t xml:space="preserve">Slovak Cum.</t>
  </si>
  <si>
    <t xml:space="preserve">A.B.D.</t>
  </si>
  <si>
    <t xml:space="preserve">Portekiz</t>
  </si>
  <si>
    <t xml:space="preserve">İspanya</t>
  </si>
  <si>
    <t xml:space="preserve">Ukrayna</t>
  </si>
  <si>
    <t xml:space="preserve">Kuzey Kıbrıs Türk Cum.</t>
  </si>
  <si>
    <t xml:space="preserve">İsveç</t>
  </si>
  <si>
    <t xml:space="preserve">Kuveyt</t>
  </si>
  <si>
    <t xml:space="preserve">Suriye</t>
  </si>
  <si>
    <t xml:space="preserve">Mısır</t>
  </si>
  <si>
    <t xml:space="preserve">Çin</t>
  </si>
  <si>
    <t xml:space="preserve">Kanada</t>
  </si>
  <si>
    <t xml:space="preserve">Güney Kore</t>
  </si>
  <si>
    <t xml:space="preserve">Libya</t>
  </si>
  <si>
    <t xml:space="preserve">Bulgaristan</t>
  </si>
  <si>
    <t xml:space="preserve">Çek Cum.</t>
  </si>
  <si>
    <t xml:space="preserve">Fas</t>
  </si>
  <si>
    <t xml:space="preserve">Türkmenistan</t>
  </si>
  <si>
    <t xml:space="preserve">Özbekistan</t>
  </si>
  <si>
    <t xml:space="preserve">Yunanistan</t>
  </si>
  <si>
    <t xml:space="preserve">Kazakistan</t>
  </si>
  <si>
    <t xml:space="preserve">Afganistan</t>
  </si>
  <si>
    <t xml:space="preserve">İsviçre</t>
  </si>
  <si>
    <t xml:space="preserve">Belçika</t>
  </si>
  <si>
    <t xml:space="preserve">Makedonya</t>
  </si>
  <si>
    <t xml:space="preserve">Lüksemburg</t>
  </si>
  <si>
    <t xml:space="preserve">BAE</t>
  </si>
  <si>
    <t xml:space="preserve">Norveç</t>
  </si>
  <si>
    <t xml:space="preserve">İsrail</t>
  </si>
  <si>
    <t xml:space="preserve">İtalya</t>
  </si>
  <si>
    <t xml:space="preserve">Tacikistan</t>
  </si>
  <si>
    <t xml:space="preserve">Yemen Arap Cum.</t>
  </si>
  <si>
    <t xml:space="preserve">Sudan</t>
  </si>
  <si>
    <t xml:space="preserve">İrlanda</t>
  </si>
  <si>
    <t xml:space="preserve">Reunyon</t>
  </si>
  <si>
    <t xml:space="preserve">Nijerya</t>
  </si>
  <si>
    <t xml:space="preserve">Cezayir</t>
  </si>
  <si>
    <t xml:space="preserve">Beyaz Rusya</t>
  </si>
  <si>
    <t xml:space="preserve">Danimarka</t>
  </si>
  <si>
    <t xml:space="preserve">Cebelitarık</t>
  </si>
  <si>
    <t xml:space="preserve">Slovenya</t>
  </si>
  <si>
    <t xml:space="preserve">Pakistan</t>
  </si>
  <si>
    <t xml:space="preserve">Moldovya</t>
  </si>
  <si>
    <t xml:space="preserve">Filistin</t>
  </si>
  <si>
    <t xml:space="preserve">Tunus</t>
  </si>
  <si>
    <t xml:space="preserve">*Bir şirketin yabancı ortakları farklı uyruklardan olabilmektedir.</t>
  </si>
  <si>
    <t xml:space="preserve">2013 Yılı Ocak-Eylül Ayları Arası En Çok Yabancı Sermayeli Şirket Kuruluşu Olan  İlk 20 Faaliyet</t>
  </si>
  <si>
    <t xml:space="preserve">Faaliyet  Açıklama</t>
  </si>
  <si>
    <t xml:space="preserve"> 41.20 -İkamet amaçlı olan veya ikamet amaçlı olmayan binaların inşaatı</t>
  </si>
  <si>
    <t xml:space="preserve"> 35.11 -Elektrik enerjisi üretimi</t>
  </si>
  <si>
    <t xml:space="preserve"> 70.22 -İşletme ve diğer idari danışmanlık faaliyetleri</t>
  </si>
  <si>
    <t xml:space="preserve"> 71.12 -Mühendislik faaliyetleri ve ilgili teknik danışmanlık</t>
  </si>
  <si>
    <t xml:space="preserve"> 46.90 -Belirli bir mala tahsis edilmemiş mağazalardaki toptan ticaret</t>
  </si>
  <si>
    <t xml:space="preserve"> 62.01 -Bilgisayar programlama faaliyetleri</t>
  </si>
  <si>
    <t xml:space="preserve"> 41.10 -İnşaat projelerinin geliştirilmesi</t>
  </si>
  <si>
    <t xml:space="preserve"> 56.10 -Lokantalar ve seyyar yemek hizmeti faaliyetleri</t>
  </si>
  <si>
    <t xml:space="preserve"> 68.10 -Kendine ait gayrimenkulün alınıp satılması</t>
  </si>
  <si>
    <t xml:space="preserve"> 66.19 -Finansal hizmetler için yardımcı diğer faaliyetler (Sigorta ve emeklilik fonları hariç)</t>
  </si>
  <si>
    <t xml:space="preserve"> 68.31 -Gayrimenkul acenteleri</t>
  </si>
  <si>
    <t xml:space="preserve"> 79.11 -Seyahat acentesi faaliyetleri</t>
  </si>
  <si>
    <t xml:space="preserve"> 46.19 -Çeşitli malların satışı ile ilgili aracılar</t>
  </si>
  <si>
    <t xml:space="preserve"> 47.91 -Posta yoluyla veya internet üzerinden yapılan perakende ticaret</t>
  </si>
  <si>
    <t xml:space="preserve"> 46.71 -Katı, sıvı ve gazlı yakıtlar ile bunlarla ilgili ürünlerin toptan ticareti</t>
  </si>
  <si>
    <t xml:space="preserve"> 50.20 -Deniz ve kıyı sularında yük taşımacılığı</t>
  </si>
  <si>
    <t xml:space="preserve"> 64.20 -Holding şirketlerinin faaliyetleri</t>
  </si>
  <si>
    <t xml:space="preserve"> 07.29 -Diğer demir dışı metal cevherleri madenciliği</t>
  </si>
  <si>
    <t xml:space="preserve"> 46.46 -Eczacılık ürünlerinin toptan ticareti</t>
  </si>
  <si>
    <t xml:space="preserve"> 46.73 -Ağaç, inşaat malzemesi ve sıhhi teçhizat toptan ticareti</t>
  </si>
  <si>
    <t xml:space="preserve"> 49.41 -Karayolu ile yük taşımacılığı</t>
  </si>
  <si>
    <t xml:space="preserve"> 46.42 -Giysi ve ayakkabı toptan ticareti</t>
  </si>
  <si>
    <t xml:space="preserve"> 46.69 -Diğer makine ve ekipmanların toptan ticareti</t>
  </si>
  <si>
    <t xml:space="preserve"> 46.41 -Tekstil ürünlerinin toptan ticareti</t>
  </si>
  <si>
    <t xml:space="preserve"> 14.13 -Diğer dış giyim eşyaları imalatı</t>
  </si>
  <si>
    <t xml:space="preserve"> 46.31 -Meyve ve sebzelerin toptan ticareti</t>
  </si>
  <si>
    <t xml:space="preserve"> 47.11 -Belirli bir mala tahsis edilmemiş mağazalarda gıda, içecek veya tütün ağırlıklı perakende ticaret</t>
  </si>
  <si>
    <t xml:space="preserve"> 46.43 -Elektrikli ev aletleri toptan ticaret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\ [$TL-41F]"/>
    <numFmt numFmtId="172" formatCode="#,##0.00"/>
    <numFmt numFmtId="173" formatCode="0.00"/>
    <numFmt numFmtId="174" formatCode="General"/>
  </numFmts>
  <fonts count="5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9"/>
      <color rgb="FF000000"/>
      <name val="Calibri"/>
      <family val="2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sz val="13"/>
      <color rgb="FF000000"/>
      <name val="Arial"/>
      <family val="2"/>
      <charset val="162"/>
    </font>
    <font>
      <b val="true"/>
      <sz val="12"/>
      <color rgb="FF0000FF"/>
      <name val="Calibri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4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4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3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3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3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3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3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3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3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3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3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1" activeCellId="0" sqref="A4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8" customFormat="false" ht="20.25" hidden="false" customHeight="fals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2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3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/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/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4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5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6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2" customFormat="false" ht="16.5" hidden="false" customHeight="false" outlineLevel="0" collapsed="false">
      <c r="A2" s="89" t="s">
        <v>128</v>
      </c>
      <c r="B2" s="89"/>
      <c r="C2" s="89"/>
      <c r="D2" s="89"/>
      <c r="E2" s="89"/>
      <c r="F2" s="89"/>
      <c r="G2" s="89"/>
      <c r="H2" s="89"/>
      <c r="I2" s="89"/>
      <c r="J2" s="89"/>
    </row>
    <row r="5" customFormat="false" ht="18.75" hidden="false" customHeight="true" outlineLevel="0" collapsed="false">
      <c r="A5" s="90" t="s">
        <v>177</v>
      </c>
      <c r="B5" s="90"/>
      <c r="C5" s="90"/>
      <c r="D5" s="90"/>
      <c r="E5" s="90"/>
      <c r="F5" s="90"/>
      <c r="G5" s="90"/>
      <c r="H5" s="90"/>
      <c r="I5" s="90"/>
      <c r="J5" s="90"/>
    </row>
    <row r="6" customFormat="false" ht="15.75" hidden="false" customHeight="false" outlineLevel="0" collapsed="false">
      <c r="C6" s="13"/>
      <c r="D6" s="223"/>
      <c r="E6" s="223"/>
      <c r="F6" s="223"/>
      <c r="G6" s="223"/>
      <c r="H6" s="223"/>
      <c r="I6" s="223"/>
      <c r="J6" s="223"/>
    </row>
    <row r="7" customFormat="false" ht="15.75" hidden="false" customHeight="false" outlineLevel="0" collapsed="false">
      <c r="C7" s="13"/>
      <c r="D7" s="223"/>
      <c r="E7" s="223"/>
      <c r="F7" s="223"/>
      <c r="G7" s="223"/>
      <c r="H7" s="223"/>
      <c r="I7" s="223"/>
      <c r="J7" s="223"/>
    </row>
    <row r="8" customFormat="false" ht="15.75" hidden="false" customHeight="false" outlineLevel="0" collapsed="false"/>
    <row r="9" customFormat="false" ht="24.95" hidden="false" customHeight="true" outlineLevel="0" collapsed="false">
      <c r="B9" s="224"/>
      <c r="C9" s="225" t="s">
        <v>178</v>
      </c>
      <c r="D9" s="225"/>
      <c r="E9" s="225" t="s">
        <v>179</v>
      </c>
      <c r="F9" s="225"/>
      <c r="G9" s="225" t="s">
        <v>180</v>
      </c>
      <c r="H9" s="225"/>
      <c r="I9" s="226" t="s">
        <v>181</v>
      </c>
      <c r="J9" s="226"/>
    </row>
    <row r="10" customFormat="false" ht="24.95" hidden="false" customHeight="true" outlineLevel="0" collapsed="false">
      <c r="B10" s="227" t="s">
        <v>182</v>
      </c>
      <c r="C10" s="228" t="n">
        <v>2286</v>
      </c>
      <c r="D10" s="228"/>
      <c r="E10" s="228" t="n">
        <v>1335</v>
      </c>
      <c r="F10" s="228"/>
      <c r="G10" s="229" t="n">
        <v>126</v>
      </c>
      <c r="H10" s="229"/>
      <c r="I10" s="230" t="n">
        <v>7</v>
      </c>
      <c r="J10" s="230"/>
    </row>
    <row r="11" customFormat="false" ht="24.95" hidden="false" customHeight="true" outlineLevel="0" collapsed="false">
      <c r="B11" s="231" t="s">
        <v>183</v>
      </c>
      <c r="C11" s="228" t="n">
        <v>2071</v>
      </c>
      <c r="D11" s="228"/>
      <c r="E11" s="228" t="n">
        <v>1089</v>
      </c>
      <c r="F11" s="228"/>
      <c r="G11" s="229" t="n">
        <v>47</v>
      </c>
      <c r="H11" s="229"/>
      <c r="I11" s="230" t="n">
        <v>4</v>
      </c>
      <c r="J11" s="230"/>
    </row>
    <row r="12" customFormat="false" ht="24.95" hidden="false" customHeight="true" outlineLevel="0" collapsed="false">
      <c r="B12" s="227" t="s">
        <v>184</v>
      </c>
      <c r="C12" s="228" t="n">
        <v>2162</v>
      </c>
      <c r="D12" s="228"/>
      <c r="E12" s="228" t="n">
        <v>1008</v>
      </c>
      <c r="F12" s="228"/>
      <c r="G12" s="228" t="n">
        <v>49</v>
      </c>
      <c r="H12" s="228"/>
      <c r="I12" s="232" t="n">
        <v>10</v>
      </c>
      <c r="J12" s="232"/>
    </row>
    <row r="13" customFormat="false" ht="24.95" hidden="false" customHeight="true" outlineLevel="0" collapsed="false">
      <c r="B13" s="231" t="s">
        <v>185</v>
      </c>
      <c r="C13" s="228" t="n">
        <v>2507</v>
      </c>
      <c r="D13" s="228"/>
      <c r="E13" s="228" t="n">
        <v>932</v>
      </c>
      <c r="F13" s="228"/>
      <c r="G13" s="228" t="n">
        <v>60</v>
      </c>
      <c r="H13" s="228"/>
      <c r="I13" s="232" t="n">
        <v>3</v>
      </c>
      <c r="J13" s="232"/>
    </row>
    <row r="14" customFormat="false" ht="24.95" hidden="false" customHeight="true" outlineLevel="0" collapsed="false">
      <c r="B14" s="233" t="s">
        <v>186</v>
      </c>
      <c r="C14" s="228" t="n">
        <v>2622</v>
      </c>
      <c r="D14" s="228"/>
      <c r="E14" s="228" t="n">
        <v>1063</v>
      </c>
      <c r="F14" s="228"/>
      <c r="G14" s="228" t="n">
        <v>106</v>
      </c>
      <c r="H14" s="228"/>
      <c r="I14" s="232" t="n">
        <v>5</v>
      </c>
      <c r="J14" s="232"/>
    </row>
    <row r="15" customFormat="false" ht="24.95" hidden="false" customHeight="true" outlineLevel="0" collapsed="false">
      <c r="B15" s="234" t="s">
        <v>187</v>
      </c>
      <c r="C15" s="228" t="n">
        <v>2173</v>
      </c>
      <c r="D15" s="228"/>
      <c r="E15" s="228" t="n">
        <v>1066</v>
      </c>
      <c r="F15" s="228"/>
      <c r="G15" s="228" t="n">
        <v>123</v>
      </c>
      <c r="H15" s="228"/>
      <c r="I15" s="232" t="n">
        <v>10</v>
      </c>
      <c r="J15" s="232"/>
    </row>
    <row r="16" customFormat="false" ht="24.95" hidden="false" customHeight="true" outlineLevel="0" collapsed="false">
      <c r="B16" s="233" t="s">
        <v>188</v>
      </c>
      <c r="C16" s="228" t="n">
        <v>2165</v>
      </c>
      <c r="D16" s="228"/>
      <c r="E16" s="228" t="n">
        <v>1207</v>
      </c>
      <c r="F16" s="228"/>
      <c r="G16" s="228" t="n">
        <v>121</v>
      </c>
      <c r="H16" s="228"/>
      <c r="I16" s="232" t="n">
        <v>25</v>
      </c>
      <c r="J16" s="232"/>
    </row>
    <row r="17" customFormat="false" ht="24.95" hidden="false" customHeight="true" outlineLevel="0" collapsed="false">
      <c r="B17" s="234" t="s">
        <v>189</v>
      </c>
      <c r="C17" s="228" t="n">
        <v>1357</v>
      </c>
      <c r="D17" s="228"/>
      <c r="E17" s="228" t="n">
        <v>532</v>
      </c>
      <c r="F17" s="228"/>
      <c r="G17" s="228" t="n">
        <v>71</v>
      </c>
      <c r="H17" s="228"/>
      <c r="I17" s="232" t="n">
        <v>25</v>
      </c>
      <c r="J17" s="232"/>
    </row>
    <row r="18" customFormat="false" ht="24.95" hidden="false" customHeight="true" outlineLevel="0" collapsed="false">
      <c r="B18" s="233" t="s">
        <v>190</v>
      </c>
      <c r="C18" s="228" t="n">
        <v>1817</v>
      </c>
      <c r="D18" s="228"/>
      <c r="E18" s="228" t="n">
        <v>849</v>
      </c>
      <c r="F18" s="228"/>
      <c r="G18" s="228" t="n">
        <v>115</v>
      </c>
      <c r="H18" s="228"/>
      <c r="I18" s="232" t="n">
        <v>0</v>
      </c>
      <c r="J18" s="232"/>
    </row>
    <row r="19" customFormat="false" ht="24.95" hidden="false" customHeight="true" outlineLevel="0" collapsed="false">
      <c r="B19" s="234" t="s">
        <v>191</v>
      </c>
      <c r="C19" s="228"/>
      <c r="D19" s="228"/>
      <c r="E19" s="228"/>
      <c r="F19" s="228"/>
      <c r="G19" s="228"/>
      <c r="H19" s="228"/>
      <c r="I19" s="232"/>
      <c r="J19" s="232"/>
    </row>
    <row r="20" customFormat="false" ht="24.95" hidden="false" customHeight="true" outlineLevel="0" collapsed="false">
      <c r="B20" s="233" t="s">
        <v>192</v>
      </c>
      <c r="C20" s="228"/>
      <c r="D20" s="228"/>
      <c r="E20" s="228"/>
      <c r="F20" s="228"/>
      <c r="G20" s="228"/>
      <c r="H20" s="228"/>
      <c r="I20" s="232"/>
      <c r="J20" s="232"/>
    </row>
    <row r="21" customFormat="false" ht="24.95" hidden="false" customHeight="true" outlineLevel="0" collapsed="false">
      <c r="B21" s="234" t="s">
        <v>193</v>
      </c>
      <c r="C21" s="228"/>
      <c r="D21" s="228"/>
      <c r="E21" s="228"/>
      <c r="F21" s="228"/>
      <c r="G21" s="228"/>
      <c r="H21" s="228"/>
      <c r="I21" s="232"/>
      <c r="J21" s="232"/>
    </row>
    <row r="22" customFormat="false" ht="24.95" hidden="false" customHeight="true" outlineLevel="0" collapsed="false">
      <c r="B22" s="235" t="s">
        <v>72</v>
      </c>
      <c r="C22" s="236" t="n">
        <f aca="false">SUM(C10:D21)</f>
        <v>19160</v>
      </c>
      <c r="D22" s="236"/>
      <c r="E22" s="236" t="n">
        <f aca="false">SUM(E10:F21)</f>
        <v>9081</v>
      </c>
      <c r="F22" s="236"/>
      <c r="G22" s="236" t="n">
        <f aca="false">SUM(G10:H21)</f>
        <v>818</v>
      </c>
      <c r="H22" s="236"/>
      <c r="I22" s="237" t="n">
        <f aca="false">SUM(I10:J21)</f>
        <v>89</v>
      </c>
      <c r="J22" s="237"/>
    </row>
    <row r="24" customFormat="false" ht="15" hidden="false" customHeight="false" outlineLevel="0" collapsed="false">
      <c r="B24" s="157" t="s">
        <v>57</v>
      </c>
      <c r="C24" s="157"/>
      <c r="D24" s="157"/>
      <c r="E24" s="157"/>
    </row>
  </sheetData>
  <mergeCells count="58">
    <mergeCell ref="A2:J2"/>
    <mergeCell ref="A5:J5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39375" right="0.590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5.10.2013&amp;CTÜRKİYE ODALAR ve BORSALAR BİRLİĞİ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" activeCellId="0" sqref="A4:I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9.14"/>
    <col collapsed="false" customWidth="true" hidden="false" outlineLevel="0" max="9" min="8" style="0" width="9.14"/>
    <col collapsed="false" customWidth="true" hidden="false" outlineLevel="0" max="10" min="10" style="0" width="7.99"/>
    <col collapsed="false" customWidth="true" hidden="false" outlineLevel="0" max="195" min="195" style="0" width="5.13"/>
  </cols>
  <sheetData>
    <row r="2" customFormat="false" ht="17.25" hidden="false" customHeight="true" outlineLevel="0" collapsed="false">
      <c r="A2" s="89" t="s">
        <v>194</v>
      </c>
      <c r="B2" s="89"/>
      <c r="C2" s="89"/>
      <c r="D2" s="89"/>
      <c r="E2" s="89"/>
      <c r="F2" s="89"/>
      <c r="G2" s="89"/>
      <c r="H2" s="89"/>
      <c r="I2" s="89"/>
      <c r="J2" s="89"/>
    </row>
    <row r="4" customFormat="false" ht="16.5" hidden="false" customHeight="true" outlineLevel="0" collapsed="false">
      <c r="A4" s="90" t="s">
        <v>195</v>
      </c>
      <c r="B4" s="90"/>
      <c r="C4" s="90"/>
      <c r="D4" s="90"/>
      <c r="E4" s="90"/>
      <c r="F4" s="90"/>
      <c r="G4" s="90"/>
      <c r="H4" s="90"/>
      <c r="I4" s="90"/>
    </row>
    <row r="6" customFormat="false" ht="15" hidden="false" customHeight="false" outlineLevel="0" collapsed="false">
      <c r="C6" s="186" t="s">
        <v>196</v>
      </c>
      <c r="D6" s="186"/>
      <c r="E6" s="186"/>
      <c r="F6" s="186"/>
      <c r="G6" s="186"/>
    </row>
    <row r="8" customFormat="false" ht="15" hidden="false" customHeight="true" outlineLevel="0" collapsed="false">
      <c r="A8" s="238" t="s">
        <v>197</v>
      </c>
      <c r="B8" s="238" t="s">
        <v>198</v>
      </c>
      <c r="C8" s="238"/>
      <c r="D8" s="238" t="s">
        <v>199</v>
      </c>
      <c r="E8" s="238"/>
      <c r="F8" s="238"/>
      <c r="G8" s="238"/>
      <c r="H8" s="238" t="s">
        <v>46</v>
      </c>
      <c r="I8" s="238" t="s">
        <v>200</v>
      </c>
    </row>
    <row r="9" customFormat="false" ht="28.5" hidden="false" customHeight="true" outlineLevel="0" collapsed="false">
      <c r="A9" s="239" t="n">
        <v>1</v>
      </c>
      <c r="B9" s="229" t="s">
        <v>201</v>
      </c>
      <c r="C9" s="229"/>
      <c r="D9" s="240" t="s">
        <v>202</v>
      </c>
      <c r="E9" s="240"/>
      <c r="F9" s="240"/>
      <c r="G9" s="240"/>
      <c r="H9" s="241" t="n">
        <v>59</v>
      </c>
      <c r="I9" s="242" t="n">
        <f aca="false">H9/685*100</f>
        <v>8.61313868613139</v>
      </c>
    </row>
    <row r="10" customFormat="false" ht="19.5" hidden="false" customHeight="true" outlineLevel="0" collapsed="false">
      <c r="A10" s="243" t="n">
        <v>2</v>
      </c>
      <c r="B10" s="244" t="s">
        <v>203</v>
      </c>
      <c r="C10" s="244"/>
      <c r="D10" s="245" t="s">
        <v>204</v>
      </c>
      <c r="E10" s="245"/>
      <c r="F10" s="245"/>
      <c r="G10" s="245"/>
      <c r="H10" s="241" t="n">
        <v>49</v>
      </c>
      <c r="I10" s="242" t="n">
        <f aca="false">H10/685*100</f>
        <v>7.15328467153285</v>
      </c>
    </row>
    <row r="11" customFormat="false" ht="18" hidden="false" customHeight="true" outlineLevel="0" collapsed="false">
      <c r="A11" s="243" t="n">
        <v>3</v>
      </c>
      <c r="B11" s="229" t="s">
        <v>205</v>
      </c>
      <c r="C11" s="229"/>
      <c r="D11" s="240" t="s">
        <v>206</v>
      </c>
      <c r="E11" s="240"/>
      <c r="F11" s="240"/>
      <c r="G11" s="240"/>
      <c r="H11" s="241" t="n">
        <v>24</v>
      </c>
      <c r="I11" s="242" t="n">
        <f aca="false">H11/685*100</f>
        <v>3.5036496350365</v>
      </c>
    </row>
    <row r="12" customFormat="false" ht="27" hidden="false" customHeight="true" outlineLevel="0" collapsed="false">
      <c r="A12" s="239" t="n">
        <v>4</v>
      </c>
      <c r="B12" s="246" t="s">
        <v>207</v>
      </c>
      <c r="C12" s="246"/>
      <c r="D12" s="247" t="s">
        <v>208</v>
      </c>
      <c r="E12" s="247"/>
      <c r="F12" s="247"/>
      <c r="G12" s="247"/>
      <c r="H12" s="241" t="n">
        <v>18</v>
      </c>
      <c r="I12" s="242" t="n">
        <f aca="false">H12/685*100</f>
        <v>2.62773722627737</v>
      </c>
    </row>
    <row r="13" customFormat="false" ht="27.75" hidden="false" customHeight="true" outlineLevel="0" collapsed="false">
      <c r="A13" s="243" t="n">
        <v>5</v>
      </c>
      <c r="B13" s="244" t="s">
        <v>209</v>
      </c>
      <c r="C13" s="244"/>
      <c r="D13" s="245" t="s">
        <v>210</v>
      </c>
      <c r="E13" s="245"/>
      <c r="F13" s="245"/>
      <c r="G13" s="245"/>
      <c r="H13" s="241" t="n">
        <v>15</v>
      </c>
      <c r="I13" s="242" t="n">
        <f aca="false">H13/685*100</f>
        <v>2.18978102189781</v>
      </c>
    </row>
    <row r="14" customFormat="false" ht="27.75" hidden="false" customHeight="true" outlineLevel="0" collapsed="false">
      <c r="A14" s="239" t="n">
        <v>6</v>
      </c>
      <c r="B14" s="244" t="s">
        <v>211</v>
      </c>
      <c r="C14" s="244"/>
      <c r="D14" s="245" t="s">
        <v>212</v>
      </c>
      <c r="E14" s="245"/>
      <c r="F14" s="245"/>
      <c r="G14" s="245"/>
      <c r="H14" s="241" t="n">
        <v>14</v>
      </c>
      <c r="I14" s="242" t="n">
        <f aca="false">H14/685*100</f>
        <v>2.04379562043796</v>
      </c>
    </row>
    <row r="15" customFormat="false" ht="18.75" hidden="false" customHeight="true" outlineLevel="0" collapsed="false">
      <c r="A15" s="243" t="n">
        <v>7</v>
      </c>
      <c r="B15" s="248" t="s">
        <v>213</v>
      </c>
      <c r="C15" s="248"/>
      <c r="D15" s="245" t="s">
        <v>214</v>
      </c>
      <c r="E15" s="245"/>
      <c r="F15" s="245"/>
      <c r="G15" s="245"/>
      <c r="H15" s="241" t="n">
        <v>12</v>
      </c>
      <c r="I15" s="242" t="n">
        <f aca="false">H15/685*100</f>
        <v>1.75182481751825</v>
      </c>
    </row>
    <row r="16" customFormat="false" ht="27" hidden="false" customHeight="true" outlineLevel="0" collapsed="false">
      <c r="A16" s="239" t="n">
        <v>8</v>
      </c>
      <c r="B16" s="244" t="s">
        <v>215</v>
      </c>
      <c r="C16" s="244"/>
      <c r="D16" s="245" t="s">
        <v>216</v>
      </c>
      <c r="E16" s="245"/>
      <c r="F16" s="245"/>
      <c r="G16" s="245"/>
      <c r="H16" s="241" t="n">
        <v>12</v>
      </c>
      <c r="I16" s="242" t="n">
        <f aca="false">H16/685*100</f>
        <v>1.75182481751825</v>
      </c>
    </row>
    <row r="17" customFormat="false" ht="18.75" hidden="false" customHeight="true" outlineLevel="0" collapsed="false">
      <c r="A17" s="243" t="n">
        <v>9</v>
      </c>
      <c r="B17" s="229" t="s">
        <v>217</v>
      </c>
      <c r="C17" s="229"/>
      <c r="D17" s="245" t="s">
        <v>218</v>
      </c>
      <c r="E17" s="245"/>
      <c r="F17" s="245"/>
      <c r="G17" s="245"/>
      <c r="H17" s="241" t="n">
        <v>11</v>
      </c>
      <c r="I17" s="242" t="n">
        <f aca="false">H17/685*100</f>
        <v>1.60583941605839</v>
      </c>
    </row>
    <row r="18" customFormat="false" ht="18" hidden="false" customHeight="true" outlineLevel="0" collapsed="false">
      <c r="A18" s="239" t="n">
        <v>10</v>
      </c>
      <c r="B18" s="244" t="s">
        <v>219</v>
      </c>
      <c r="C18" s="244"/>
      <c r="D18" s="245" t="s">
        <v>220</v>
      </c>
      <c r="E18" s="245"/>
      <c r="F18" s="245"/>
      <c r="G18" s="245"/>
      <c r="H18" s="241" t="n">
        <v>11</v>
      </c>
      <c r="I18" s="242" t="n">
        <f aca="false">H18/685*100</f>
        <v>1.60583941605839</v>
      </c>
    </row>
    <row r="19" customFormat="false" ht="15" hidden="false" customHeight="false" outlineLevel="0" collapsed="false">
      <c r="A19" s="157" t="s">
        <v>57</v>
      </c>
      <c r="B19" s="157"/>
      <c r="C19" s="157"/>
    </row>
    <row r="20" customFormat="false" ht="15" hidden="false" customHeight="false" outlineLevel="0" collapsed="false">
      <c r="A20" s="157"/>
      <c r="B20" s="157"/>
      <c r="C20" s="157"/>
    </row>
    <row r="21" customFormat="false" ht="15" hidden="false" customHeight="false" outlineLevel="0" collapsed="false">
      <c r="A21" s="157"/>
      <c r="B21" s="157"/>
      <c r="C21" s="157"/>
    </row>
    <row r="22" customFormat="false" ht="15" hidden="false" customHeight="true" outlineLevel="0" collapsed="false">
      <c r="C22" s="186" t="s">
        <v>221</v>
      </c>
      <c r="D22" s="186"/>
      <c r="E22" s="186"/>
      <c r="F22" s="186"/>
      <c r="G22" s="186"/>
    </row>
    <row r="24" customFormat="false" ht="18" hidden="false" customHeight="true" outlineLevel="0" collapsed="false">
      <c r="A24" s="238" t="s">
        <v>197</v>
      </c>
      <c r="B24" s="238" t="s">
        <v>198</v>
      </c>
      <c r="C24" s="238"/>
      <c r="D24" s="238" t="s">
        <v>199</v>
      </c>
      <c r="E24" s="238"/>
      <c r="F24" s="238"/>
      <c r="G24" s="238"/>
      <c r="H24" s="238" t="s">
        <v>46</v>
      </c>
      <c r="I24" s="238" t="s">
        <v>200</v>
      </c>
    </row>
    <row r="25" customFormat="false" ht="28.5" hidden="false" customHeight="true" outlineLevel="0" collapsed="false">
      <c r="A25" s="239" t="n">
        <v>1</v>
      </c>
      <c r="B25" s="244" t="s">
        <v>201</v>
      </c>
      <c r="C25" s="244"/>
      <c r="D25" s="245" t="s">
        <v>202</v>
      </c>
      <c r="E25" s="245"/>
      <c r="F25" s="245"/>
      <c r="G25" s="245"/>
      <c r="H25" s="241" t="n">
        <v>350</v>
      </c>
      <c r="I25" s="242" t="n">
        <f aca="false">H25/3297*100</f>
        <v>10.6157112526539</v>
      </c>
    </row>
    <row r="26" customFormat="false" ht="30.75" hidden="false" customHeight="true" outlineLevel="0" collapsed="false">
      <c r="A26" s="243" t="n">
        <v>2</v>
      </c>
      <c r="B26" s="244" t="s">
        <v>215</v>
      </c>
      <c r="C26" s="244"/>
      <c r="D26" s="245" t="s">
        <v>216</v>
      </c>
      <c r="E26" s="245"/>
      <c r="F26" s="245"/>
      <c r="G26" s="245"/>
      <c r="H26" s="241" t="n">
        <v>107</v>
      </c>
      <c r="I26" s="242" t="n">
        <f aca="false">H26/3297*100</f>
        <v>3.2453745829542</v>
      </c>
    </row>
    <row r="27" customFormat="false" ht="29.25" hidden="false" customHeight="true" outlineLevel="0" collapsed="false">
      <c r="A27" s="239" t="n">
        <v>3</v>
      </c>
      <c r="B27" s="244" t="s">
        <v>207</v>
      </c>
      <c r="C27" s="244"/>
      <c r="D27" s="245" t="s">
        <v>208</v>
      </c>
      <c r="E27" s="245"/>
      <c r="F27" s="245"/>
      <c r="G27" s="245"/>
      <c r="H27" s="241" t="n">
        <v>85</v>
      </c>
      <c r="I27" s="242" t="n">
        <f aca="false">H27/3297*100</f>
        <v>2.57810130421595</v>
      </c>
    </row>
    <row r="28" customFormat="false" ht="29.25" hidden="false" customHeight="true" outlineLevel="0" collapsed="false">
      <c r="A28" s="243" t="n">
        <v>4</v>
      </c>
      <c r="B28" s="244" t="s">
        <v>222</v>
      </c>
      <c r="C28" s="244"/>
      <c r="D28" s="245" t="s">
        <v>223</v>
      </c>
      <c r="E28" s="245"/>
      <c r="F28" s="245"/>
      <c r="G28" s="245"/>
      <c r="H28" s="241" t="n">
        <v>59</v>
      </c>
      <c r="I28" s="242" t="n">
        <f aca="false">H28/3297*100</f>
        <v>1.78950561116166</v>
      </c>
    </row>
    <row r="29" customFormat="false" ht="27" hidden="false" customHeight="true" outlineLevel="0" collapsed="false">
      <c r="A29" s="239" t="n">
        <v>5</v>
      </c>
      <c r="B29" s="244" t="s">
        <v>209</v>
      </c>
      <c r="C29" s="244"/>
      <c r="D29" s="245" t="s">
        <v>210</v>
      </c>
      <c r="E29" s="245"/>
      <c r="F29" s="245"/>
      <c r="G29" s="245"/>
      <c r="H29" s="241" t="n">
        <v>58</v>
      </c>
      <c r="I29" s="242" t="n">
        <f aca="false">H29/3297*100</f>
        <v>1.75917500758265</v>
      </c>
    </row>
    <row r="30" customFormat="false" ht="42" hidden="false" customHeight="true" outlineLevel="0" collapsed="false">
      <c r="A30" s="243" t="n">
        <v>6</v>
      </c>
      <c r="B30" s="244" t="s">
        <v>224</v>
      </c>
      <c r="C30" s="244"/>
      <c r="D30" s="245" t="s">
        <v>225</v>
      </c>
      <c r="E30" s="245"/>
      <c r="F30" s="245"/>
      <c r="G30" s="245"/>
      <c r="H30" s="241" t="n">
        <v>52</v>
      </c>
      <c r="I30" s="242" t="n">
        <f aca="false">H30/3297*100</f>
        <v>1.57719138610858</v>
      </c>
    </row>
    <row r="31" customFormat="false" ht="30.75" hidden="false" customHeight="true" outlineLevel="0" collapsed="false">
      <c r="A31" s="239" t="n">
        <v>7</v>
      </c>
      <c r="B31" s="244" t="s">
        <v>217</v>
      </c>
      <c r="C31" s="244"/>
      <c r="D31" s="245" t="s">
        <v>226</v>
      </c>
      <c r="E31" s="245"/>
      <c r="F31" s="245"/>
      <c r="G31" s="245"/>
      <c r="H31" s="241" t="n">
        <v>51</v>
      </c>
      <c r="I31" s="242" t="n">
        <f aca="false">H31/3297*100</f>
        <v>1.54686078252957</v>
      </c>
    </row>
    <row r="32" customFormat="false" ht="33.75" hidden="false" customHeight="true" outlineLevel="0" collapsed="false">
      <c r="A32" s="243" t="n">
        <v>8</v>
      </c>
      <c r="B32" s="244" t="s">
        <v>227</v>
      </c>
      <c r="C32" s="244"/>
      <c r="D32" s="245" t="s">
        <v>226</v>
      </c>
      <c r="E32" s="245"/>
      <c r="F32" s="245"/>
      <c r="G32" s="245"/>
      <c r="H32" s="241" t="n">
        <v>50</v>
      </c>
      <c r="I32" s="242" t="n">
        <f aca="false">H32/3297*100</f>
        <v>1.51653017895056</v>
      </c>
    </row>
    <row r="33" customFormat="false" ht="27.75" hidden="false" customHeight="true" outlineLevel="0" collapsed="false">
      <c r="A33" s="239" t="n">
        <v>9</v>
      </c>
      <c r="B33" s="249" t="s">
        <v>211</v>
      </c>
      <c r="C33" s="249"/>
      <c r="D33" s="245" t="s">
        <v>212</v>
      </c>
      <c r="E33" s="245"/>
      <c r="F33" s="245"/>
      <c r="G33" s="245"/>
      <c r="H33" s="241" t="n">
        <v>49</v>
      </c>
      <c r="I33" s="242" t="n">
        <f aca="false">H33/3297*100</f>
        <v>1.48619957537155</v>
      </c>
    </row>
    <row r="34" customFormat="false" ht="18.75" hidden="false" customHeight="true" outlineLevel="0" collapsed="false">
      <c r="A34" s="243" t="n">
        <v>10</v>
      </c>
      <c r="B34" s="244" t="s">
        <v>219</v>
      </c>
      <c r="C34" s="244"/>
      <c r="D34" s="245" t="s">
        <v>220</v>
      </c>
      <c r="E34" s="245"/>
      <c r="F34" s="245"/>
      <c r="G34" s="245"/>
      <c r="H34" s="241" t="n">
        <v>47</v>
      </c>
      <c r="I34" s="242" t="n">
        <f aca="false">H34/3297*100</f>
        <v>1.42553836821353</v>
      </c>
    </row>
    <row r="35" customFormat="false" ht="15" hidden="false" customHeight="false" outlineLevel="0" collapsed="false">
      <c r="A35" s="157" t="s">
        <v>57</v>
      </c>
      <c r="B35" s="157"/>
      <c r="C35" s="157"/>
    </row>
    <row r="36" customFormat="false" ht="15" hidden="false" customHeight="false" outlineLevel="0" collapsed="false">
      <c r="A36" s="157"/>
      <c r="B36" s="157"/>
      <c r="C36" s="157"/>
    </row>
    <row r="38" customFormat="false" ht="15" hidden="false" customHeight="false" outlineLevel="0" collapsed="false">
      <c r="C38" s="186" t="s">
        <v>228</v>
      </c>
      <c r="D38" s="186"/>
      <c r="E38" s="186"/>
      <c r="F38" s="186"/>
      <c r="G38" s="186"/>
    </row>
    <row r="40" customFormat="false" ht="17.25" hidden="false" customHeight="true" outlineLevel="0" collapsed="false">
      <c r="A40" s="238" t="s">
        <v>197</v>
      </c>
      <c r="B40" s="238" t="s">
        <v>198</v>
      </c>
      <c r="C40" s="238"/>
      <c r="D40" s="238" t="s">
        <v>199</v>
      </c>
      <c r="E40" s="238"/>
      <c r="F40" s="238"/>
      <c r="G40" s="238"/>
      <c r="H40" s="238" t="s">
        <v>46</v>
      </c>
      <c r="I40" s="238" t="s">
        <v>200</v>
      </c>
    </row>
    <row r="41" customFormat="false" ht="29.25" hidden="false" customHeight="true" outlineLevel="0" collapsed="false">
      <c r="A41" s="239" t="n">
        <v>1</v>
      </c>
      <c r="B41" s="244" t="s">
        <v>201</v>
      </c>
      <c r="C41" s="244"/>
      <c r="D41" s="245" t="s">
        <v>202</v>
      </c>
      <c r="E41" s="245"/>
      <c r="F41" s="245"/>
      <c r="G41" s="245"/>
      <c r="H41" s="250" t="n">
        <v>634</v>
      </c>
      <c r="I41" s="242" t="n">
        <f aca="false">H41/3698*100</f>
        <v>17.1444023796647</v>
      </c>
    </row>
    <row r="42" customFormat="false" ht="44.25" hidden="false" customHeight="true" outlineLevel="0" collapsed="false">
      <c r="A42" s="243" t="n">
        <v>2</v>
      </c>
      <c r="B42" s="244" t="s">
        <v>229</v>
      </c>
      <c r="C42" s="244"/>
      <c r="D42" s="245" t="s">
        <v>230</v>
      </c>
      <c r="E42" s="245"/>
      <c r="F42" s="245"/>
      <c r="G42" s="245"/>
      <c r="H42" s="241" t="n">
        <v>263</v>
      </c>
      <c r="I42" s="242" t="n">
        <f aca="false">H42/3698*100</f>
        <v>7.11195240670633</v>
      </c>
    </row>
    <row r="43" customFormat="false" ht="30.75" hidden="false" customHeight="true" outlineLevel="0" collapsed="false">
      <c r="A43" s="239" t="n">
        <v>3</v>
      </c>
      <c r="B43" s="244" t="s">
        <v>215</v>
      </c>
      <c r="C43" s="244"/>
      <c r="D43" s="245" t="s">
        <v>216</v>
      </c>
      <c r="E43" s="245"/>
      <c r="F43" s="245"/>
      <c r="G43" s="245"/>
      <c r="H43" s="241" t="n">
        <v>194</v>
      </c>
      <c r="I43" s="242" t="n">
        <f aca="false">H43/3698*100</f>
        <v>5.24607896160087</v>
      </c>
    </row>
    <row r="44" customFormat="false" ht="45" hidden="false" customHeight="true" outlineLevel="0" collapsed="false">
      <c r="A44" s="243" t="n">
        <v>4</v>
      </c>
      <c r="B44" s="244" t="s">
        <v>224</v>
      </c>
      <c r="C44" s="244"/>
      <c r="D44" s="245" t="s">
        <v>225</v>
      </c>
      <c r="E44" s="245"/>
      <c r="F44" s="245"/>
      <c r="G44" s="245"/>
      <c r="H44" s="241" t="n">
        <v>160</v>
      </c>
      <c r="I44" s="242" t="n">
        <f aca="false">H44/3698*100</f>
        <v>4.32666306111412</v>
      </c>
    </row>
    <row r="45" customFormat="false" ht="21" hidden="false" customHeight="true" outlineLevel="0" collapsed="false">
      <c r="A45" s="239" t="n">
        <v>5</v>
      </c>
      <c r="B45" s="244" t="s">
        <v>231</v>
      </c>
      <c r="C45" s="244"/>
      <c r="D45" s="245" t="s">
        <v>232</v>
      </c>
      <c r="E45" s="245"/>
      <c r="F45" s="245"/>
      <c r="G45" s="245"/>
      <c r="H45" s="241" t="n">
        <v>70</v>
      </c>
      <c r="I45" s="242" t="n">
        <f aca="false">H45/3698*100</f>
        <v>1.89291508923743</v>
      </c>
    </row>
    <row r="46" customFormat="false" ht="27.75" hidden="false" customHeight="true" outlineLevel="0" collapsed="false">
      <c r="A46" s="243" t="n">
        <v>6</v>
      </c>
      <c r="B46" s="244" t="s">
        <v>233</v>
      </c>
      <c r="C46" s="244"/>
      <c r="D46" s="245" t="s">
        <v>234</v>
      </c>
      <c r="E46" s="245"/>
      <c r="F46" s="245"/>
      <c r="G46" s="245"/>
      <c r="H46" s="241" t="n">
        <v>69</v>
      </c>
      <c r="I46" s="242" t="n">
        <f aca="false">H46/3698*100</f>
        <v>1.86587344510546</v>
      </c>
    </row>
    <row r="47" customFormat="false" ht="18.75" hidden="false" customHeight="true" outlineLevel="0" collapsed="false">
      <c r="A47" s="239" t="n">
        <v>7</v>
      </c>
      <c r="B47" s="244" t="s">
        <v>217</v>
      </c>
      <c r="C47" s="244"/>
      <c r="D47" s="245" t="s">
        <v>218</v>
      </c>
      <c r="E47" s="245"/>
      <c r="F47" s="245"/>
      <c r="G47" s="245"/>
      <c r="H47" s="241" t="n">
        <v>49</v>
      </c>
      <c r="I47" s="242" t="n">
        <f aca="false">H47/3698*100</f>
        <v>1.3250405624662</v>
      </c>
    </row>
    <row r="48" customFormat="false" ht="34.5" hidden="false" customHeight="true" outlineLevel="0" collapsed="false">
      <c r="A48" s="243" t="n">
        <v>8</v>
      </c>
      <c r="B48" s="244" t="s">
        <v>235</v>
      </c>
      <c r="C48" s="244"/>
      <c r="D48" s="251" t="s">
        <v>236</v>
      </c>
      <c r="E48" s="251"/>
      <c r="F48" s="251"/>
      <c r="G48" s="251"/>
      <c r="H48" s="241" t="n">
        <v>44</v>
      </c>
      <c r="I48" s="242" t="n">
        <f aca="false">H48/3698*100</f>
        <v>1.18983234180638</v>
      </c>
    </row>
    <row r="49" customFormat="false" ht="43.5" hidden="false" customHeight="true" outlineLevel="0" collapsed="false">
      <c r="A49" s="239" t="n">
        <v>9</v>
      </c>
      <c r="B49" s="244" t="s">
        <v>237</v>
      </c>
      <c r="C49" s="244"/>
      <c r="D49" s="251" t="s">
        <v>238</v>
      </c>
      <c r="E49" s="251"/>
      <c r="F49" s="251"/>
      <c r="G49" s="251"/>
      <c r="H49" s="241" t="n">
        <v>44</v>
      </c>
      <c r="I49" s="242" t="n">
        <f aca="false">H49/3698*100</f>
        <v>1.18983234180638</v>
      </c>
    </row>
    <row r="50" customFormat="false" ht="29.25" hidden="false" customHeight="true" outlineLevel="0" collapsed="false">
      <c r="A50" s="243" t="n">
        <v>10</v>
      </c>
      <c r="B50" s="249" t="s">
        <v>207</v>
      </c>
      <c r="C50" s="249"/>
      <c r="D50" s="245" t="s">
        <v>208</v>
      </c>
      <c r="E50" s="245"/>
      <c r="F50" s="245"/>
      <c r="G50" s="245"/>
      <c r="H50" s="241" t="n">
        <v>43</v>
      </c>
      <c r="I50" s="242" t="n">
        <f aca="false">H50/3698*100</f>
        <v>1.16279069767442</v>
      </c>
    </row>
    <row r="51" customFormat="false" ht="15" hidden="false" customHeight="false" outlineLevel="0" collapsed="false">
      <c r="B51" s="157"/>
      <c r="C51" s="157"/>
      <c r="D51" s="157"/>
    </row>
    <row r="52" customFormat="false" ht="15" hidden="false" customHeight="false" outlineLevel="0" collapsed="false">
      <c r="A52" s="157" t="s">
        <v>57</v>
      </c>
    </row>
  </sheetData>
  <mergeCells count="71">
    <mergeCell ref="A2:J2"/>
    <mergeCell ref="A4:I4"/>
    <mergeCell ref="C6:G6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D18:G18"/>
    <mergeCell ref="C22:G22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  <mergeCell ref="B34:C34"/>
    <mergeCell ref="D34:G34"/>
    <mergeCell ref="C38:G38"/>
    <mergeCell ref="B40:C40"/>
    <mergeCell ref="D40:G40"/>
    <mergeCell ref="B41:C41"/>
    <mergeCell ref="D41:G41"/>
    <mergeCell ref="B42:C42"/>
    <mergeCell ref="D42:G42"/>
    <mergeCell ref="B43:C43"/>
    <mergeCell ref="D43:G43"/>
    <mergeCell ref="B44:C44"/>
    <mergeCell ref="D44:G44"/>
    <mergeCell ref="B45:C45"/>
    <mergeCell ref="D45:G45"/>
    <mergeCell ref="B46:C46"/>
    <mergeCell ref="D46:G46"/>
    <mergeCell ref="B47:C47"/>
    <mergeCell ref="D47:G47"/>
    <mergeCell ref="B48:C48"/>
    <mergeCell ref="D48:G48"/>
    <mergeCell ref="B49:C49"/>
    <mergeCell ref="D49:G49"/>
    <mergeCell ref="B50:C50"/>
    <mergeCell ref="D50:G50"/>
  </mergeCells>
  <printOptions headings="false" gridLines="false" gridLinesSet="true" horizontalCentered="false" verticalCentered="false"/>
  <pageMargins left="0.511805555555556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5.10.2013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41"/>
    <col collapsed="false" customWidth="true" hidden="false" outlineLevel="0" max="3" min="3" style="0" width="3.99"/>
    <col collapsed="false" customWidth="true" hidden="false" outlineLevel="0" max="7" min="7" style="0" width="11.28"/>
    <col collapsed="false" customWidth="true" hidden="false" outlineLevel="0" max="8" min="8" style="0" width="7.56"/>
    <col collapsed="false" customWidth="true" hidden="false" outlineLevel="0" max="9" min="9" style="0" width="9.85"/>
    <col collapsed="false" customWidth="true" hidden="false" outlineLevel="0" max="10" min="10" style="0" width="7.99"/>
    <col collapsed="false" customWidth="true" hidden="false" outlineLevel="0" max="180" min="180" style="0" width="5.13"/>
  </cols>
  <sheetData>
    <row r="1" customFormat="false" ht="17.25" hidden="false" customHeight="true" outlineLevel="0" collapsed="false">
      <c r="A1" s="252" t="s">
        <v>194</v>
      </c>
      <c r="B1" s="252"/>
      <c r="C1" s="252"/>
      <c r="D1" s="252"/>
      <c r="E1" s="252"/>
      <c r="F1" s="252"/>
      <c r="G1" s="252"/>
      <c r="H1" s="252"/>
      <c r="I1" s="252"/>
      <c r="J1" s="201"/>
    </row>
    <row r="2" customFormat="false" ht="16.5" hidden="false" customHeight="true" outlineLevel="0" collapsed="false">
      <c r="A2" s="186" t="s">
        <v>239</v>
      </c>
      <c r="B2" s="186"/>
      <c r="C2" s="186"/>
      <c r="D2" s="186"/>
      <c r="E2" s="186"/>
      <c r="F2" s="186"/>
      <c r="G2" s="186"/>
      <c r="H2" s="186"/>
      <c r="I2" s="186"/>
    </row>
    <row r="3" customFormat="false" ht="15" hidden="false" customHeight="false" outlineLevel="0" collapsed="false">
      <c r="C3" s="186" t="s">
        <v>196</v>
      </c>
      <c r="D3" s="186"/>
      <c r="E3" s="186"/>
      <c r="F3" s="186"/>
      <c r="G3" s="186"/>
    </row>
    <row r="4" customFormat="false" ht="24" hidden="false" customHeight="true" outlineLevel="0" collapsed="false">
      <c r="A4" s="238" t="s">
        <v>197</v>
      </c>
      <c r="B4" s="238" t="s">
        <v>198</v>
      </c>
      <c r="C4" s="238"/>
      <c r="D4" s="238" t="s">
        <v>199</v>
      </c>
      <c r="E4" s="238"/>
      <c r="F4" s="238"/>
      <c r="G4" s="238"/>
      <c r="H4" s="238" t="s">
        <v>46</v>
      </c>
      <c r="I4" s="238" t="s">
        <v>200</v>
      </c>
    </row>
    <row r="5" customFormat="false" ht="28.5" hidden="false" customHeight="true" outlineLevel="0" collapsed="false">
      <c r="A5" s="239" t="n">
        <v>1</v>
      </c>
      <c r="B5" s="244" t="s">
        <v>201</v>
      </c>
      <c r="C5" s="244"/>
      <c r="D5" s="240" t="s">
        <v>202</v>
      </c>
      <c r="E5" s="240"/>
      <c r="F5" s="240"/>
      <c r="G5" s="240"/>
      <c r="H5" s="241" t="n">
        <v>102</v>
      </c>
      <c r="I5" s="242" t="n">
        <f aca="false">H5/1267*100</f>
        <v>8.05051302288871</v>
      </c>
    </row>
    <row r="6" customFormat="false" ht="15.75" hidden="false" customHeight="true" outlineLevel="0" collapsed="false">
      <c r="A6" s="243" t="n">
        <v>2</v>
      </c>
      <c r="B6" s="244" t="s">
        <v>203</v>
      </c>
      <c r="C6" s="244"/>
      <c r="D6" s="245" t="s">
        <v>204</v>
      </c>
      <c r="E6" s="245"/>
      <c r="F6" s="245"/>
      <c r="G6" s="245"/>
      <c r="H6" s="241" t="n">
        <v>47</v>
      </c>
      <c r="I6" s="242" t="n">
        <f aca="false">H6/1267*100</f>
        <v>3.7095501183899</v>
      </c>
    </row>
    <row r="7" customFormat="false" ht="15" hidden="false" customHeight="true" outlineLevel="0" collapsed="false">
      <c r="A7" s="243" t="n">
        <v>3</v>
      </c>
      <c r="B7" s="244" t="s">
        <v>219</v>
      </c>
      <c r="C7" s="244"/>
      <c r="D7" s="240" t="s">
        <v>220</v>
      </c>
      <c r="E7" s="240"/>
      <c r="F7" s="240"/>
      <c r="G7" s="240"/>
      <c r="H7" s="241" t="n">
        <v>26</v>
      </c>
      <c r="I7" s="242" t="n">
        <f aca="false">H7/1267*100</f>
        <v>2.05209155485399</v>
      </c>
    </row>
    <row r="8" customFormat="false" ht="13.5" hidden="false" customHeight="true" outlineLevel="0" collapsed="false">
      <c r="A8" s="239" t="n">
        <v>4</v>
      </c>
      <c r="B8" s="244" t="s">
        <v>240</v>
      </c>
      <c r="C8" s="244"/>
      <c r="D8" s="245" t="s">
        <v>241</v>
      </c>
      <c r="E8" s="245"/>
      <c r="F8" s="245"/>
      <c r="G8" s="245"/>
      <c r="H8" s="241" t="n">
        <v>22</v>
      </c>
      <c r="I8" s="242" t="n">
        <f aca="false">H8/1267*100</f>
        <v>1.73638516179953</v>
      </c>
    </row>
    <row r="9" customFormat="false" ht="28.5" hidden="false" customHeight="true" outlineLevel="0" collapsed="false">
      <c r="A9" s="243" t="n">
        <v>5</v>
      </c>
      <c r="B9" s="244" t="s">
        <v>209</v>
      </c>
      <c r="C9" s="244"/>
      <c r="D9" s="245" t="s">
        <v>210</v>
      </c>
      <c r="E9" s="245"/>
      <c r="F9" s="245"/>
      <c r="G9" s="245"/>
      <c r="H9" s="241" t="n">
        <v>21</v>
      </c>
      <c r="I9" s="242" t="n">
        <f aca="false">H9/1267*100</f>
        <v>1.65745856353591</v>
      </c>
    </row>
    <row r="10" customFormat="false" ht="41.25" hidden="false" customHeight="true" outlineLevel="0" collapsed="false">
      <c r="A10" s="239" t="n">
        <v>6</v>
      </c>
      <c r="B10" s="244" t="s">
        <v>224</v>
      </c>
      <c r="C10" s="244"/>
      <c r="D10" s="245" t="s">
        <v>225</v>
      </c>
      <c r="E10" s="245"/>
      <c r="F10" s="245"/>
      <c r="G10" s="245"/>
      <c r="H10" s="241" t="n">
        <v>21</v>
      </c>
      <c r="I10" s="242" t="n">
        <f aca="false">H10/1267*100</f>
        <v>1.65745856353591</v>
      </c>
    </row>
    <row r="11" customFormat="false" ht="26.25" hidden="false" customHeight="true" outlineLevel="0" collapsed="false">
      <c r="A11" s="243" t="n">
        <v>7</v>
      </c>
      <c r="B11" s="244" t="s">
        <v>242</v>
      </c>
      <c r="C11" s="244"/>
      <c r="D11" s="245" t="s">
        <v>243</v>
      </c>
      <c r="E11" s="245"/>
      <c r="F11" s="245"/>
      <c r="G11" s="245"/>
      <c r="H11" s="241" t="n">
        <v>20</v>
      </c>
      <c r="I11" s="242" t="n">
        <f aca="false">H11/1267*100</f>
        <v>1.5785319652723</v>
      </c>
    </row>
    <row r="12" customFormat="false" ht="26.25" hidden="false" customHeight="true" outlineLevel="0" collapsed="false">
      <c r="A12" s="239" t="n">
        <v>8</v>
      </c>
      <c r="B12" s="244" t="s">
        <v>244</v>
      </c>
      <c r="C12" s="244"/>
      <c r="D12" s="245" t="s">
        <v>245</v>
      </c>
      <c r="E12" s="245"/>
      <c r="F12" s="245"/>
      <c r="G12" s="245"/>
      <c r="H12" s="241" t="n">
        <v>18</v>
      </c>
      <c r="I12" s="242" t="n">
        <f aca="false">H12/1267*100</f>
        <v>1.42067876874507</v>
      </c>
    </row>
    <row r="13" customFormat="false" ht="27.75" hidden="false" customHeight="true" outlineLevel="0" collapsed="false">
      <c r="A13" s="243" t="n">
        <v>9</v>
      </c>
      <c r="B13" s="244" t="s">
        <v>222</v>
      </c>
      <c r="C13" s="244"/>
      <c r="D13" s="245" t="s">
        <v>223</v>
      </c>
      <c r="E13" s="245"/>
      <c r="F13" s="245"/>
      <c r="G13" s="245"/>
      <c r="H13" s="241" t="n">
        <v>18</v>
      </c>
      <c r="I13" s="242" t="n">
        <f aca="false">H13/1267*100</f>
        <v>1.42067876874507</v>
      </c>
    </row>
    <row r="14" customFormat="false" ht="14.25" hidden="false" customHeight="true" outlineLevel="0" collapsed="false">
      <c r="A14" s="239" t="n">
        <v>10</v>
      </c>
      <c r="B14" s="244" t="s">
        <v>231</v>
      </c>
      <c r="C14" s="244"/>
      <c r="D14" s="245" t="s">
        <v>232</v>
      </c>
      <c r="E14" s="245"/>
      <c r="F14" s="245"/>
      <c r="G14" s="245"/>
      <c r="H14" s="241" t="n">
        <v>17</v>
      </c>
      <c r="I14" s="242" t="n">
        <f aca="false">H14/1267*100</f>
        <v>1.34175217048145</v>
      </c>
    </row>
    <row r="15" customFormat="false" ht="12" hidden="false" customHeight="true" outlineLevel="0" collapsed="false">
      <c r="A15" s="157"/>
      <c r="B15" s="157"/>
      <c r="C15" s="157"/>
    </row>
    <row r="16" customFormat="false" ht="15" hidden="false" customHeight="false" outlineLevel="0" collapsed="false">
      <c r="C16" s="186" t="s">
        <v>221</v>
      </c>
      <c r="D16" s="186"/>
      <c r="E16" s="186"/>
      <c r="F16" s="186"/>
      <c r="G16" s="186"/>
    </row>
    <row r="17" customFormat="false" ht="24" hidden="false" customHeight="true" outlineLevel="0" collapsed="false">
      <c r="A17" s="238" t="s">
        <v>197</v>
      </c>
      <c r="B17" s="238" t="s">
        <v>198</v>
      </c>
      <c r="C17" s="238"/>
      <c r="D17" s="238" t="s">
        <v>199</v>
      </c>
      <c r="E17" s="238"/>
      <c r="F17" s="238"/>
      <c r="G17" s="238"/>
      <c r="H17" s="238" t="s">
        <v>46</v>
      </c>
      <c r="I17" s="238" t="s">
        <v>200</v>
      </c>
    </row>
    <row r="18" customFormat="false" ht="28.5" hidden="false" customHeight="true" outlineLevel="0" collapsed="false">
      <c r="A18" s="239" t="n">
        <v>1</v>
      </c>
      <c r="B18" s="244" t="s">
        <v>201</v>
      </c>
      <c r="C18" s="244"/>
      <c r="D18" s="245" t="s">
        <v>202</v>
      </c>
      <c r="E18" s="245"/>
      <c r="F18" s="245"/>
      <c r="G18" s="245"/>
      <c r="H18" s="241" t="n">
        <v>930</v>
      </c>
      <c r="I18" s="242" t="n">
        <f aca="false">H18/9896*100</f>
        <v>9.39773645917543</v>
      </c>
    </row>
    <row r="19" customFormat="false" ht="30.75" hidden="false" customHeight="true" outlineLevel="0" collapsed="false">
      <c r="A19" s="243" t="n">
        <v>2</v>
      </c>
      <c r="B19" s="244" t="s">
        <v>207</v>
      </c>
      <c r="C19" s="244"/>
      <c r="D19" s="245" t="s">
        <v>208</v>
      </c>
      <c r="E19" s="245"/>
      <c r="F19" s="245"/>
      <c r="G19" s="245"/>
      <c r="H19" s="241" t="n">
        <v>298</v>
      </c>
      <c r="I19" s="242" t="n">
        <f aca="false">H19/9896*100</f>
        <v>3.01131770412288</v>
      </c>
    </row>
    <row r="20" customFormat="false" ht="40.5" hidden="false" customHeight="true" outlineLevel="0" collapsed="false">
      <c r="A20" s="239" t="n">
        <v>3</v>
      </c>
      <c r="B20" s="244" t="s">
        <v>224</v>
      </c>
      <c r="C20" s="244"/>
      <c r="D20" s="245" t="s">
        <v>225</v>
      </c>
      <c r="E20" s="245"/>
      <c r="F20" s="245"/>
      <c r="G20" s="245"/>
      <c r="H20" s="241" t="n">
        <v>296</v>
      </c>
      <c r="I20" s="242" t="n">
        <f aca="false">H20/9896*100</f>
        <v>2.99110751818917</v>
      </c>
    </row>
    <row r="21" customFormat="false" ht="27.75" hidden="false" customHeight="true" outlineLevel="0" collapsed="false">
      <c r="A21" s="243" t="n">
        <v>4</v>
      </c>
      <c r="B21" s="244" t="s">
        <v>244</v>
      </c>
      <c r="C21" s="244"/>
      <c r="D21" s="245" t="s">
        <v>245</v>
      </c>
      <c r="E21" s="245"/>
      <c r="F21" s="245"/>
      <c r="G21" s="245"/>
      <c r="H21" s="241" t="n">
        <v>244</v>
      </c>
      <c r="I21" s="242" t="n">
        <f aca="false">H21/9896*100</f>
        <v>2.46564268391269</v>
      </c>
    </row>
    <row r="22" customFormat="false" ht="15.75" hidden="false" customHeight="true" outlineLevel="0" collapsed="false">
      <c r="A22" s="239" t="n">
        <v>5</v>
      </c>
      <c r="B22" s="244" t="s">
        <v>240</v>
      </c>
      <c r="C22" s="244"/>
      <c r="D22" s="245" t="s">
        <v>241</v>
      </c>
      <c r="E22" s="245"/>
      <c r="F22" s="245"/>
      <c r="G22" s="245"/>
      <c r="H22" s="241" t="n">
        <v>217</v>
      </c>
      <c r="I22" s="242" t="n">
        <f aca="false">H22/9896*100</f>
        <v>2.1928051738076</v>
      </c>
    </row>
    <row r="23" customFormat="false" ht="16.5" hidden="false" customHeight="true" outlineLevel="0" collapsed="false">
      <c r="A23" s="243" t="n">
        <v>6</v>
      </c>
      <c r="B23" s="244" t="s">
        <v>217</v>
      </c>
      <c r="C23" s="244"/>
      <c r="D23" s="245" t="s">
        <v>218</v>
      </c>
      <c r="E23" s="245"/>
      <c r="F23" s="245"/>
      <c r="G23" s="245"/>
      <c r="H23" s="241" t="n">
        <v>185</v>
      </c>
      <c r="I23" s="242" t="n">
        <f aca="false">H23/9896*100</f>
        <v>1.86944219886823</v>
      </c>
    </row>
    <row r="24" customFormat="false" ht="17.25" hidden="false" customHeight="true" outlineLevel="0" collapsed="false">
      <c r="A24" s="239" t="n">
        <v>7</v>
      </c>
      <c r="B24" s="244" t="s">
        <v>246</v>
      </c>
      <c r="C24" s="244"/>
      <c r="D24" s="245" t="s">
        <v>247</v>
      </c>
      <c r="E24" s="245"/>
      <c r="F24" s="245"/>
      <c r="G24" s="245"/>
      <c r="H24" s="241" t="n">
        <v>174</v>
      </c>
      <c r="I24" s="242" t="n">
        <f aca="false">H24/9896*100</f>
        <v>1.75828617623282</v>
      </c>
    </row>
    <row r="25" customFormat="false" ht="27" hidden="false" customHeight="true" outlineLevel="0" collapsed="false">
      <c r="A25" s="243" t="n">
        <v>8</v>
      </c>
      <c r="B25" s="244" t="s">
        <v>222</v>
      </c>
      <c r="C25" s="244"/>
      <c r="D25" s="245" t="s">
        <v>223</v>
      </c>
      <c r="E25" s="245"/>
      <c r="F25" s="245"/>
      <c r="G25" s="245"/>
      <c r="H25" s="241" t="n">
        <v>163</v>
      </c>
      <c r="I25" s="242" t="n">
        <f aca="false">H25/9896*100</f>
        <v>1.64713015359741</v>
      </c>
    </row>
    <row r="26" customFormat="false" ht="30" hidden="false" customHeight="true" outlineLevel="0" collapsed="false">
      <c r="A26" s="239" t="n">
        <v>9</v>
      </c>
      <c r="B26" s="249" t="s">
        <v>215</v>
      </c>
      <c r="C26" s="249"/>
      <c r="D26" s="240" t="s">
        <v>216</v>
      </c>
      <c r="E26" s="240"/>
      <c r="F26" s="240"/>
      <c r="G26" s="240"/>
      <c r="H26" s="241" t="n">
        <v>146</v>
      </c>
      <c r="I26" s="242" t="n">
        <f aca="false">H26/9896*100</f>
        <v>1.47534357316087</v>
      </c>
    </row>
    <row r="27" customFormat="false" ht="27.75" hidden="false" customHeight="true" outlineLevel="0" collapsed="false">
      <c r="A27" s="243" t="n">
        <v>10</v>
      </c>
      <c r="B27" s="244" t="s">
        <v>233</v>
      </c>
      <c r="C27" s="244"/>
      <c r="D27" s="245" t="s">
        <v>234</v>
      </c>
      <c r="E27" s="245"/>
      <c r="F27" s="245"/>
      <c r="G27" s="245"/>
      <c r="H27" s="241" t="n">
        <v>146</v>
      </c>
      <c r="I27" s="242" t="n">
        <f aca="false">H27/9896*100</f>
        <v>1.47534357316087</v>
      </c>
    </row>
    <row r="28" customFormat="false" ht="15" hidden="false" customHeight="false" outlineLevel="0" collapsed="false">
      <c r="A28" s="157"/>
      <c r="B28" s="157"/>
      <c r="C28" s="157"/>
    </row>
    <row r="29" customFormat="false" ht="15" hidden="false" customHeight="false" outlineLevel="0" collapsed="false">
      <c r="C29" s="186" t="s">
        <v>228</v>
      </c>
      <c r="D29" s="186"/>
      <c r="E29" s="186"/>
      <c r="F29" s="186"/>
      <c r="G29" s="186"/>
    </row>
    <row r="30" customFormat="false" ht="25.5" hidden="false" customHeight="true" outlineLevel="0" collapsed="false">
      <c r="A30" s="238" t="s">
        <v>197</v>
      </c>
      <c r="B30" s="238" t="s">
        <v>198</v>
      </c>
      <c r="C30" s="238"/>
      <c r="D30" s="238" t="s">
        <v>199</v>
      </c>
      <c r="E30" s="238"/>
      <c r="F30" s="238"/>
      <c r="G30" s="238"/>
      <c r="H30" s="238" t="s">
        <v>46</v>
      </c>
      <c r="I30" s="238" t="s">
        <v>200</v>
      </c>
    </row>
    <row r="31" customFormat="false" ht="42" hidden="false" customHeight="true" outlineLevel="0" collapsed="false">
      <c r="A31" s="239" t="n">
        <v>1</v>
      </c>
      <c r="B31" s="244" t="s">
        <v>224</v>
      </c>
      <c r="C31" s="244" t="s">
        <v>224</v>
      </c>
      <c r="D31" s="245" t="s">
        <v>225</v>
      </c>
      <c r="E31" s="245" t="s">
        <v>225</v>
      </c>
      <c r="F31" s="245" t="s">
        <v>225</v>
      </c>
      <c r="G31" s="245" t="s">
        <v>225</v>
      </c>
      <c r="H31" s="253" t="n">
        <v>2443</v>
      </c>
      <c r="I31" s="254" t="n">
        <f aca="false">H31/15037*100</f>
        <v>16.2465917403737</v>
      </c>
    </row>
    <row r="32" customFormat="false" ht="30" hidden="false" customHeight="true" outlineLevel="0" collapsed="false">
      <c r="A32" s="243" t="n">
        <v>2</v>
      </c>
      <c r="B32" s="244" t="s">
        <v>201</v>
      </c>
      <c r="C32" s="244" t="s">
        <v>201</v>
      </c>
      <c r="D32" s="245" t="s">
        <v>202</v>
      </c>
      <c r="E32" s="245" t="s">
        <v>202</v>
      </c>
      <c r="F32" s="245" t="s">
        <v>202</v>
      </c>
      <c r="G32" s="245" t="s">
        <v>202</v>
      </c>
      <c r="H32" s="253" t="n">
        <v>1700</v>
      </c>
      <c r="I32" s="254" t="n">
        <f aca="false">H32/15037*100</f>
        <v>11.3054465651393</v>
      </c>
    </row>
    <row r="33" customFormat="false" ht="24.75" hidden="false" customHeight="true" outlineLevel="0" collapsed="false">
      <c r="A33" s="239" t="n">
        <v>3</v>
      </c>
      <c r="B33" s="244" t="s">
        <v>215</v>
      </c>
      <c r="C33" s="244" t="s">
        <v>215</v>
      </c>
      <c r="D33" s="245" t="s">
        <v>216</v>
      </c>
      <c r="E33" s="245" t="s">
        <v>216</v>
      </c>
      <c r="F33" s="245" t="s">
        <v>216</v>
      </c>
      <c r="G33" s="245" t="s">
        <v>216</v>
      </c>
      <c r="H33" s="255" t="n">
        <v>694</v>
      </c>
      <c r="I33" s="254" t="n">
        <f aca="false">H33/15037*100</f>
        <v>4.615282303651</v>
      </c>
    </row>
    <row r="34" customFormat="false" ht="30" hidden="false" customHeight="true" outlineLevel="0" collapsed="false">
      <c r="A34" s="243" t="n">
        <v>4</v>
      </c>
      <c r="B34" s="244" t="s">
        <v>229</v>
      </c>
      <c r="C34" s="244" t="s">
        <v>229</v>
      </c>
      <c r="D34" s="245" t="s">
        <v>230</v>
      </c>
      <c r="E34" s="245" t="s">
        <v>230</v>
      </c>
      <c r="F34" s="245" t="s">
        <v>230</v>
      </c>
      <c r="G34" s="245" t="s">
        <v>230</v>
      </c>
      <c r="H34" s="255" t="n">
        <v>578</v>
      </c>
      <c r="I34" s="254" t="n">
        <f aca="false">H34/15037*100</f>
        <v>3.84385183214737</v>
      </c>
    </row>
    <row r="35" customFormat="false" ht="32.25" hidden="false" customHeight="true" outlineLevel="0" collapsed="false">
      <c r="A35" s="239" t="n">
        <v>5</v>
      </c>
      <c r="B35" s="244" t="s">
        <v>248</v>
      </c>
      <c r="C35" s="244" t="s">
        <v>248</v>
      </c>
      <c r="D35" s="245" t="s">
        <v>249</v>
      </c>
      <c r="E35" s="245" t="s">
        <v>249</v>
      </c>
      <c r="F35" s="245" t="s">
        <v>249</v>
      </c>
      <c r="G35" s="245" t="s">
        <v>249</v>
      </c>
      <c r="H35" s="255" t="n">
        <v>408</v>
      </c>
      <c r="I35" s="254" t="n">
        <f aca="false">H35/15037*100</f>
        <v>2.71330717563344</v>
      </c>
    </row>
    <row r="36" customFormat="false" ht="33" hidden="false" customHeight="true" outlineLevel="0" collapsed="false">
      <c r="A36" s="243" t="n">
        <v>6</v>
      </c>
      <c r="B36" s="244" t="s">
        <v>233</v>
      </c>
      <c r="C36" s="244" t="s">
        <v>233</v>
      </c>
      <c r="D36" s="245" t="s">
        <v>234</v>
      </c>
      <c r="E36" s="245" t="s">
        <v>234</v>
      </c>
      <c r="F36" s="245" t="s">
        <v>234</v>
      </c>
      <c r="G36" s="245" t="s">
        <v>234</v>
      </c>
      <c r="H36" s="255" t="n">
        <v>332</v>
      </c>
      <c r="I36" s="254" t="n">
        <f aca="false">H36/15037*100</f>
        <v>2.20788721154486</v>
      </c>
    </row>
    <row r="37" customFormat="false" ht="18" hidden="false" customHeight="true" outlineLevel="0" collapsed="false">
      <c r="A37" s="239" t="n">
        <v>7</v>
      </c>
      <c r="B37" s="244" t="s">
        <v>231</v>
      </c>
      <c r="C37" s="244" t="s">
        <v>231</v>
      </c>
      <c r="D37" s="245" t="s">
        <v>232</v>
      </c>
      <c r="E37" s="245" t="s">
        <v>232</v>
      </c>
      <c r="F37" s="245" t="s">
        <v>232</v>
      </c>
      <c r="G37" s="245" t="s">
        <v>232</v>
      </c>
      <c r="H37" s="255" t="n">
        <v>222</v>
      </c>
      <c r="I37" s="254" t="n">
        <f aca="false">H37/15037*100</f>
        <v>1.47635831615349</v>
      </c>
    </row>
    <row r="38" customFormat="false" ht="29.25" hidden="false" customHeight="true" outlineLevel="0" collapsed="false">
      <c r="A38" s="243" t="n">
        <v>8</v>
      </c>
      <c r="B38" s="244" t="s">
        <v>250</v>
      </c>
      <c r="C38" s="244" t="s">
        <v>250</v>
      </c>
      <c r="D38" s="251" t="s">
        <v>251</v>
      </c>
      <c r="E38" s="251" t="s">
        <v>251</v>
      </c>
      <c r="F38" s="251" t="s">
        <v>251</v>
      </c>
      <c r="G38" s="251" t="s">
        <v>251</v>
      </c>
      <c r="H38" s="255" t="n">
        <v>218</v>
      </c>
      <c r="I38" s="254" t="n">
        <f aca="false">H38/15037*100</f>
        <v>1.44975726541198</v>
      </c>
    </row>
    <row r="39" customFormat="false" ht="29.25" hidden="false" customHeight="true" outlineLevel="0" collapsed="false">
      <c r="A39" s="239" t="n">
        <v>9</v>
      </c>
      <c r="B39" s="249" t="s">
        <v>252</v>
      </c>
      <c r="C39" s="249" t="s">
        <v>252</v>
      </c>
      <c r="D39" s="245" t="s">
        <v>253</v>
      </c>
      <c r="E39" s="245" t="s">
        <v>253</v>
      </c>
      <c r="F39" s="245" t="s">
        <v>253</v>
      </c>
      <c r="G39" s="245" t="s">
        <v>253</v>
      </c>
      <c r="H39" s="255" t="n">
        <v>204</v>
      </c>
      <c r="I39" s="254" t="n">
        <f aca="false">H39/15037*100</f>
        <v>1.35665358781672</v>
      </c>
    </row>
    <row r="40" customFormat="false" ht="30.75" hidden="false" customHeight="true" outlineLevel="0" collapsed="false">
      <c r="A40" s="243" t="n">
        <v>10</v>
      </c>
      <c r="B40" s="249" t="s">
        <v>235</v>
      </c>
      <c r="C40" s="249" t="s">
        <v>235</v>
      </c>
      <c r="D40" s="245" t="s">
        <v>236</v>
      </c>
      <c r="E40" s="245" t="s">
        <v>236</v>
      </c>
      <c r="F40" s="245" t="s">
        <v>236</v>
      </c>
      <c r="G40" s="245" t="s">
        <v>236</v>
      </c>
      <c r="H40" s="255" t="n">
        <v>203</v>
      </c>
      <c r="I40" s="254" t="n">
        <f aca="false">H40/15037*100</f>
        <v>1.35000332513134</v>
      </c>
    </row>
    <row r="41" customFormat="false" ht="15" hidden="false" customHeight="false" outlineLevel="0" collapsed="false">
      <c r="A41" s="256"/>
      <c r="B41" s="256"/>
      <c r="C41" s="256"/>
      <c r="D41" s="256"/>
      <c r="E41" s="256"/>
      <c r="F41" s="256"/>
      <c r="G41" s="256"/>
      <c r="H41" s="256"/>
    </row>
    <row r="42" customFormat="false" ht="15" hidden="false" customHeight="false" outlineLevel="0" collapsed="false">
      <c r="A42" s="157" t="s">
        <v>57</v>
      </c>
    </row>
  </sheetData>
  <mergeCells count="71">
    <mergeCell ref="A1:I1"/>
    <mergeCell ref="A2:I2"/>
    <mergeCell ref="C3:G3"/>
    <mergeCell ref="B4:C4"/>
    <mergeCell ref="D4:G4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C16:G16"/>
    <mergeCell ref="B17:C17"/>
    <mergeCell ref="D17:G17"/>
    <mergeCell ref="B18:C18"/>
    <mergeCell ref="D18:G18"/>
    <mergeCell ref="B19:C19"/>
    <mergeCell ref="D19:G19"/>
    <mergeCell ref="B20:C20"/>
    <mergeCell ref="D20:G20"/>
    <mergeCell ref="B21:C21"/>
    <mergeCell ref="D21:G21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C29:G29"/>
    <mergeCell ref="B30:C30"/>
    <mergeCell ref="D30:G30"/>
    <mergeCell ref="B31:C31"/>
    <mergeCell ref="D31:G31"/>
    <mergeCell ref="B32:C32"/>
    <mergeCell ref="D32:G32"/>
    <mergeCell ref="B33:C33"/>
    <mergeCell ref="D33:G33"/>
    <mergeCell ref="B34:C34"/>
    <mergeCell ref="D34:G34"/>
    <mergeCell ref="B35:C35"/>
    <mergeCell ref="D35:G35"/>
    <mergeCell ref="B36:C36"/>
    <mergeCell ref="D36:G36"/>
    <mergeCell ref="B37:C37"/>
    <mergeCell ref="D37:G37"/>
    <mergeCell ref="B38:C38"/>
    <mergeCell ref="D38:G38"/>
    <mergeCell ref="B39:C39"/>
    <mergeCell ref="D39:G39"/>
    <mergeCell ref="B40:C40"/>
    <mergeCell ref="D40:G40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5.10.2013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4" activeCellId="0" sqref="AB24"/>
    </sheetView>
  </sheetViews>
  <sheetFormatPr defaultColWidth="9.13671875" defaultRowHeight="15" zeroHeight="false" outlineLevelRow="0" outlineLevelCol="0"/>
  <cols>
    <col collapsed="false" customWidth="true" hidden="false" outlineLevel="0" max="1" min="1" style="257" width="17.85"/>
    <col collapsed="false" customWidth="true" hidden="false" outlineLevel="0" max="2" min="2" style="258" width="5.41"/>
    <col collapsed="false" customWidth="true" hidden="false" outlineLevel="0" max="3" min="3" style="258" width="3.28"/>
    <col collapsed="false" customWidth="true" hidden="false" outlineLevel="0" max="4" min="4" style="258" width="5.56"/>
    <col collapsed="false" customWidth="true" hidden="false" outlineLevel="0" max="5" min="5" style="258" width="4.56"/>
    <col collapsed="false" customWidth="true" hidden="false" outlineLevel="0" max="6" min="6" style="258" width="3.7"/>
    <col collapsed="false" customWidth="true" hidden="false" outlineLevel="0" max="7" min="7" style="258" width="5.56"/>
    <col collapsed="false" customWidth="true" hidden="false" outlineLevel="0" max="8" min="8" style="258" width="3.99"/>
    <col collapsed="false" customWidth="true" hidden="false" outlineLevel="0" max="9" min="9" style="258" width="6.7"/>
    <col collapsed="false" customWidth="true" hidden="false" outlineLevel="0" max="10" min="10" style="259" width="5.71"/>
    <col collapsed="false" customWidth="true" hidden="false" outlineLevel="0" max="11" min="11" style="258" width="3.42"/>
    <col collapsed="false" customWidth="true" hidden="false" outlineLevel="0" max="13" min="12" style="258" width="5.41"/>
    <col collapsed="false" customWidth="true" hidden="false" outlineLevel="0" max="14" min="14" style="258" width="4.28"/>
    <col collapsed="false" customWidth="true" hidden="false" outlineLevel="0" max="15" min="15" style="258" width="5.28"/>
    <col collapsed="false" customWidth="true" hidden="false" outlineLevel="0" max="16" min="16" style="258" width="3.99"/>
    <col collapsed="false" customWidth="true" hidden="false" outlineLevel="0" max="17" min="17" style="258" width="5.28"/>
    <col collapsed="false" customWidth="false" hidden="false" outlineLevel="0" max="257" min="18" style="258" width="9.14"/>
  </cols>
  <sheetData>
    <row r="1" customFormat="false" ht="18.75" hidden="false" customHeight="false" outlineLevel="0" collapsed="false">
      <c r="A1" s="260" t="s">
        <v>128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0"/>
      <c r="P1" s="260"/>
      <c r="Q1" s="260"/>
    </row>
    <row r="3" customFormat="false" ht="15.75" hidden="false" customHeight="false" outlineLevel="0" collapsed="false">
      <c r="A3" s="261" t="s">
        <v>254</v>
      </c>
      <c r="B3" s="261"/>
      <c r="C3" s="261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  <c r="Q3" s="261"/>
    </row>
    <row r="4" customFormat="false" ht="15.75" hidden="false" customHeight="false" outlineLevel="0" collapsed="false">
      <c r="J4" s="258"/>
    </row>
    <row r="5" s="263" customFormat="true" ht="17.25" hidden="false" customHeight="true" outlineLevel="0" collapsed="false">
      <c r="A5" s="262" t="s">
        <v>255</v>
      </c>
      <c r="B5" s="262" t="s">
        <v>256</v>
      </c>
      <c r="C5" s="262"/>
      <c r="D5" s="262"/>
      <c r="E5" s="262"/>
      <c r="F5" s="262"/>
      <c r="G5" s="262"/>
      <c r="H5" s="262"/>
      <c r="I5" s="262"/>
      <c r="J5" s="262" t="s">
        <v>257</v>
      </c>
      <c r="K5" s="262"/>
      <c r="L5" s="262"/>
      <c r="M5" s="262"/>
      <c r="N5" s="262"/>
      <c r="O5" s="262"/>
      <c r="P5" s="262"/>
      <c r="Q5" s="262"/>
    </row>
    <row r="6" customFormat="false" ht="15.75" hidden="false" customHeight="true" outlineLevel="0" collapsed="false">
      <c r="A6" s="262"/>
      <c r="B6" s="264" t="s">
        <v>258</v>
      </c>
      <c r="C6" s="264"/>
      <c r="D6" s="264"/>
      <c r="E6" s="265" t="s">
        <v>259</v>
      </c>
      <c r="F6" s="265"/>
      <c r="G6" s="266" t="s">
        <v>260</v>
      </c>
      <c r="H6" s="266"/>
      <c r="I6" s="266"/>
      <c r="J6" s="264" t="s">
        <v>258</v>
      </c>
      <c r="K6" s="264"/>
      <c r="L6" s="264"/>
      <c r="M6" s="265" t="s">
        <v>259</v>
      </c>
      <c r="N6" s="265"/>
      <c r="O6" s="265" t="s">
        <v>260</v>
      </c>
      <c r="P6" s="265"/>
      <c r="Q6" s="265"/>
    </row>
    <row r="7" customFormat="false" ht="15" hidden="false" customHeight="true" outlineLevel="0" collapsed="false">
      <c r="A7" s="262"/>
      <c r="B7" s="267" t="s">
        <v>261</v>
      </c>
      <c r="C7" s="268" t="s">
        <v>262</v>
      </c>
      <c r="D7" s="269" t="s">
        <v>263</v>
      </c>
      <c r="E7" s="267" t="s">
        <v>261</v>
      </c>
      <c r="F7" s="270" t="s">
        <v>262</v>
      </c>
      <c r="G7" s="271" t="s">
        <v>261</v>
      </c>
      <c r="H7" s="268" t="s">
        <v>262</v>
      </c>
      <c r="I7" s="272" t="s">
        <v>263</v>
      </c>
      <c r="J7" s="267" t="s">
        <v>261</v>
      </c>
      <c r="K7" s="268" t="s">
        <v>262</v>
      </c>
      <c r="L7" s="272" t="s">
        <v>263</v>
      </c>
      <c r="M7" s="271" t="s">
        <v>261</v>
      </c>
      <c r="N7" s="273" t="s">
        <v>262</v>
      </c>
      <c r="O7" s="267" t="s">
        <v>261</v>
      </c>
      <c r="P7" s="268" t="s">
        <v>262</v>
      </c>
      <c r="Q7" s="272" t="s">
        <v>263</v>
      </c>
    </row>
    <row r="8" customFormat="false" ht="24.75" hidden="false" customHeight="true" outlineLevel="0" collapsed="false">
      <c r="A8" s="262"/>
      <c r="B8" s="267"/>
      <c r="C8" s="268"/>
      <c r="D8" s="269"/>
      <c r="E8" s="267"/>
      <c r="F8" s="270"/>
      <c r="G8" s="271"/>
      <c r="H8" s="268"/>
      <c r="I8" s="272"/>
      <c r="J8" s="267"/>
      <c r="K8" s="268"/>
      <c r="L8" s="272"/>
      <c r="M8" s="271"/>
      <c r="N8" s="273"/>
      <c r="O8" s="267"/>
      <c r="P8" s="268"/>
      <c r="Q8" s="272"/>
    </row>
    <row r="9" customFormat="false" ht="16.5" hidden="false" customHeight="false" outlineLevel="0" collapsed="false">
      <c r="A9" s="274" t="s">
        <v>264</v>
      </c>
      <c r="B9" s="275" t="n">
        <v>91</v>
      </c>
      <c r="C9" s="276" t="n">
        <v>1</v>
      </c>
      <c r="D9" s="277" t="n">
        <v>36</v>
      </c>
      <c r="E9" s="275" t="n">
        <v>18</v>
      </c>
      <c r="F9" s="277" t="n">
        <v>2</v>
      </c>
      <c r="G9" s="275" t="n">
        <v>21</v>
      </c>
      <c r="H9" s="276" t="n">
        <v>0</v>
      </c>
      <c r="I9" s="277" t="n">
        <v>38</v>
      </c>
      <c r="J9" s="275" t="n">
        <v>55</v>
      </c>
      <c r="K9" s="276" t="n">
        <v>1</v>
      </c>
      <c r="L9" s="277" t="n">
        <v>78</v>
      </c>
      <c r="M9" s="275" t="n">
        <v>8</v>
      </c>
      <c r="N9" s="277" t="n">
        <v>0</v>
      </c>
      <c r="O9" s="275" t="n">
        <v>21</v>
      </c>
      <c r="P9" s="276" t="n">
        <v>1</v>
      </c>
      <c r="Q9" s="277" t="n">
        <v>34</v>
      </c>
    </row>
    <row r="10" customFormat="false" ht="15.75" hidden="false" customHeight="false" outlineLevel="0" collapsed="false">
      <c r="A10" s="278" t="s">
        <v>265</v>
      </c>
      <c r="B10" s="279" t="n">
        <v>12</v>
      </c>
      <c r="C10" s="280" t="n">
        <v>0</v>
      </c>
      <c r="D10" s="281" t="n">
        <v>8</v>
      </c>
      <c r="E10" s="279" t="n">
        <v>3</v>
      </c>
      <c r="F10" s="281" t="n">
        <v>2</v>
      </c>
      <c r="G10" s="279" t="n">
        <v>0</v>
      </c>
      <c r="H10" s="280" t="n">
        <v>0</v>
      </c>
      <c r="I10" s="281" t="n">
        <v>11</v>
      </c>
      <c r="J10" s="279" t="n">
        <v>9</v>
      </c>
      <c r="K10" s="280" t="n">
        <v>0</v>
      </c>
      <c r="L10" s="281" t="n">
        <v>11</v>
      </c>
      <c r="M10" s="279" t="n">
        <v>3</v>
      </c>
      <c r="N10" s="281" t="n">
        <v>0</v>
      </c>
      <c r="O10" s="279" t="n">
        <v>0</v>
      </c>
      <c r="P10" s="280" t="n">
        <v>3</v>
      </c>
      <c r="Q10" s="281" t="n">
        <v>0</v>
      </c>
    </row>
    <row r="11" customFormat="false" ht="15.75" hidden="false" customHeight="false" outlineLevel="0" collapsed="false">
      <c r="A11" s="274" t="s">
        <v>266</v>
      </c>
      <c r="B11" s="279" t="n">
        <v>12</v>
      </c>
      <c r="C11" s="280" t="n">
        <v>0</v>
      </c>
      <c r="D11" s="281" t="n">
        <v>10</v>
      </c>
      <c r="E11" s="279" t="n">
        <v>2</v>
      </c>
      <c r="F11" s="281" t="n">
        <v>0</v>
      </c>
      <c r="G11" s="279" t="n">
        <v>2</v>
      </c>
      <c r="H11" s="280" t="n">
        <v>3</v>
      </c>
      <c r="I11" s="281" t="n">
        <v>13</v>
      </c>
      <c r="J11" s="279" t="n">
        <v>24</v>
      </c>
      <c r="K11" s="280" t="n">
        <v>1</v>
      </c>
      <c r="L11" s="281" t="n">
        <v>35</v>
      </c>
      <c r="M11" s="279" t="n">
        <v>1</v>
      </c>
      <c r="N11" s="281" t="n">
        <v>0</v>
      </c>
      <c r="O11" s="279" t="n">
        <v>5</v>
      </c>
      <c r="P11" s="280" t="n">
        <v>0</v>
      </c>
      <c r="Q11" s="281" t="n">
        <v>2</v>
      </c>
    </row>
    <row r="12" customFormat="false" ht="15.75" hidden="false" customHeight="false" outlineLevel="0" collapsed="false">
      <c r="A12" s="278" t="s">
        <v>267</v>
      </c>
      <c r="B12" s="279" t="n">
        <v>8</v>
      </c>
      <c r="C12" s="280" t="n">
        <v>0</v>
      </c>
      <c r="D12" s="281" t="n">
        <v>10</v>
      </c>
      <c r="E12" s="279" t="n">
        <v>2</v>
      </c>
      <c r="F12" s="281" t="n">
        <v>0</v>
      </c>
      <c r="G12" s="279" t="n">
        <v>2</v>
      </c>
      <c r="H12" s="280" t="n">
        <v>0</v>
      </c>
      <c r="I12" s="281" t="n">
        <v>1</v>
      </c>
      <c r="J12" s="279" t="n">
        <v>2</v>
      </c>
      <c r="K12" s="280" t="n">
        <v>0</v>
      </c>
      <c r="L12" s="281" t="n">
        <v>5</v>
      </c>
      <c r="M12" s="279" t="n">
        <v>0</v>
      </c>
      <c r="N12" s="281" t="n">
        <v>0</v>
      </c>
      <c r="O12" s="279" t="n">
        <v>2</v>
      </c>
      <c r="P12" s="280" t="n">
        <v>0</v>
      </c>
      <c r="Q12" s="281" t="n">
        <v>756</v>
      </c>
    </row>
    <row r="13" customFormat="false" ht="15.75" hidden="false" customHeight="false" outlineLevel="0" collapsed="false">
      <c r="A13" s="274" t="s">
        <v>268</v>
      </c>
      <c r="B13" s="279" t="n">
        <v>9</v>
      </c>
      <c r="C13" s="280" t="n">
        <v>0</v>
      </c>
      <c r="D13" s="281" t="n">
        <v>8</v>
      </c>
      <c r="E13" s="279" t="n">
        <v>0</v>
      </c>
      <c r="F13" s="281" t="n">
        <v>0</v>
      </c>
      <c r="G13" s="279" t="n">
        <v>1</v>
      </c>
      <c r="H13" s="280" t="n">
        <v>2</v>
      </c>
      <c r="I13" s="281" t="n">
        <v>5</v>
      </c>
      <c r="J13" s="279" t="n">
        <v>4</v>
      </c>
      <c r="K13" s="280" t="n">
        <v>0</v>
      </c>
      <c r="L13" s="281" t="n">
        <v>23</v>
      </c>
      <c r="M13" s="279" t="n">
        <v>0</v>
      </c>
      <c r="N13" s="281" t="n">
        <v>1</v>
      </c>
      <c r="O13" s="279" t="n">
        <v>1</v>
      </c>
      <c r="P13" s="280" t="n">
        <v>1</v>
      </c>
      <c r="Q13" s="281" t="n">
        <v>3</v>
      </c>
    </row>
    <row r="14" customFormat="false" ht="15.75" hidden="false" customHeight="false" outlineLevel="0" collapsed="false">
      <c r="A14" s="278" t="s">
        <v>269</v>
      </c>
      <c r="B14" s="279" t="n">
        <v>479</v>
      </c>
      <c r="C14" s="280" t="n">
        <v>7</v>
      </c>
      <c r="D14" s="281" t="n">
        <v>143</v>
      </c>
      <c r="E14" s="279" t="n">
        <v>60</v>
      </c>
      <c r="F14" s="281" t="n">
        <v>13</v>
      </c>
      <c r="G14" s="279" t="n">
        <v>83</v>
      </c>
      <c r="H14" s="280" t="n">
        <v>13</v>
      </c>
      <c r="I14" s="281" t="n">
        <v>165</v>
      </c>
      <c r="J14" s="279" t="n">
        <v>323</v>
      </c>
      <c r="K14" s="280" t="n">
        <v>3</v>
      </c>
      <c r="L14" s="281" t="n">
        <v>639</v>
      </c>
      <c r="M14" s="279" t="n">
        <v>36</v>
      </c>
      <c r="N14" s="281" t="n">
        <v>2</v>
      </c>
      <c r="O14" s="279" t="n">
        <v>85</v>
      </c>
      <c r="P14" s="280" t="n">
        <v>8</v>
      </c>
      <c r="Q14" s="281" t="n">
        <v>107</v>
      </c>
    </row>
    <row r="15" customFormat="false" ht="15.75" hidden="false" customHeight="false" outlineLevel="0" collapsed="false">
      <c r="A15" s="274" t="s">
        <v>270</v>
      </c>
      <c r="B15" s="279" t="n">
        <v>184</v>
      </c>
      <c r="C15" s="280" t="n">
        <v>2</v>
      </c>
      <c r="D15" s="281" t="n">
        <v>186</v>
      </c>
      <c r="E15" s="279" t="n">
        <v>39</v>
      </c>
      <c r="F15" s="281" t="n">
        <v>1</v>
      </c>
      <c r="G15" s="279" t="n">
        <v>39</v>
      </c>
      <c r="H15" s="280" t="n">
        <v>7</v>
      </c>
      <c r="I15" s="281" t="n">
        <v>58</v>
      </c>
      <c r="J15" s="279" t="n">
        <v>99</v>
      </c>
      <c r="K15" s="280" t="n">
        <v>1</v>
      </c>
      <c r="L15" s="281" t="n">
        <v>174</v>
      </c>
      <c r="M15" s="279" t="n">
        <v>21</v>
      </c>
      <c r="N15" s="281" t="n">
        <v>3</v>
      </c>
      <c r="O15" s="279" t="n">
        <v>38</v>
      </c>
      <c r="P15" s="280" t="n">
        <v>7</v>
      </c>
      <c r="Q15" s="281" t="n">
        <v>30</v>
      </c>
    </row>
    <row r="16" customFormat="false" ht="15.75" hidden="false" customHeight="false" outlineLevel="0" collapsed="false">
      <c r="A16" s="278" t="s">
        <v>271</v>
      </c>
      <c r="B16" s="279" t="n">
        <v>2</v>
      </c>
      <c r="C16" s="280" t="n">
        <v>0</v>
      </c>
      <c r="D16" s="281" t="n">
        <v>0</v>
      </c>
      <c r="E16" s="279" t="n">
        <v>0</v>
      </c>
      <c r="F16" s="281" t="n">
        <v>0</v>
      </c>
      <c r="G16" s="279" t="n">
        <v>0</v>
      </c>
      <c r="H16" s="280" t="n">
        <v>0</v>
      </c>
      <c r="I16" s="281" t="n">
        <v>1</v>
      </c>
      <c r="J16" s="279" t="n">
        <v>0</v>
      </c>
      <c r="K16" s="280" t="n">
        <v>0</v>
      </c>
      <c r="L16" s="281" t="n">
        <v>8</v>
      </c>
      <c r="M16" s="279" t="n">
        <v>1</v>
      </c>
      <c r="N16" s="281" t="n">
        <v>0</v>
      </c>
      <c r="O16" s="279" t="n">
        <v>1</v>
      </c>
      <c r="P16" s="280" t="n">
        <v>0</v>
      </c>
      <c r="Q16" s="281" t="n">
        <v>5</v>
      </c>
    </row>
    <row r="17" customFormat="false" ht="15.75" hidden="false" customHeight="false" outlineLevel="0" collapsed="false">
      <c r="A17" s="274" t="s">
        <v>272</v>
      </c>
      <c r="B17" s="279" t="n">
        <v>31</v>
      </c>
      <c r="C17" s="280" t="n">
        <v>2</v>
      </c>
      <c r="D17" s="281" t="n">
        <v>72</v>
      </c>
      <c r="E17" s="279" t="n">
        <v>3</v>
      </c>
      <c r="F17" s="281" t="n">
        <v>2</v>
      </c>
      <c r="G17" s="279" t="n">
        <v>7</v>
      </c>
      <c r="H17" s="280" t="n">
        <v>3</v>
      </c>
      <c r="I17" s="281" t="n">
        <v>33</v>
      </c>
      <c r="J17" s="279" t="n">
        <v>18</v>
      </c>
      <c r="K17" s="280" t="n">
        <v>0</v>
      </c>
      <c r="L17" s="281" t="n">
        <v>104</v>
      </c>
      <c r="M17" s="279" t="n">
        <v>5</v>
      </c>
      <c r="N17" s="281" t="n">
        <v>0</v>
      </c>
      <c r="O17" s="279" t="n">
        <v>12</v>
      </c>
      <c r="P17" s="280" t="n">
        <v>2</v>
      </c>
      <c r="Q17" s="281" t="n">
        <v>38</v>
      </c>
    </row>
    <row r="18" customFormat="false" ht="15.75" hidden="false" customHeight="false" outlineLevel="0" collapsed="false">
      <c r="A18" s="278" t="s">
        <v>273</v>
      </c>
      <c r="B18" s="279" t="n">
        <v>22</v>
      </c>
      <c r="C18" s="280" t="n">
        <v>1</v>
      </c>
      <c r="D18" s="281" t="n">
        <v>42</v>
      </c>
      <c r="E18" s="279" t="n">
        <v>3</v>
      </c>
      <c r="F18" s="281" t="n">
        <v>2</v>
      </c>
      <c r="G18" s="279" t="n">
        <v>7</v>
      </c>
      <c r="H18" s="280" t="n">
        <v>4</v>
      </c>
      <c r="I18" s="281" t="n">
        <v>16</v>
      </c>
      <c r="J18" s="279" t="n">
        <v>9</v>
      </c>
      <c r="K18" s="280" t="n">
        <v>4</v>
      </c>
      <c r="L18" s="281" t="n">
        <v>44</v>
      </c>
      <c r="M18" s="279" t="n">
        <v>2</v>
      </c>
      <c r="N18" s="281" t="n">
        <v>2</v>
      </c>
      <c r="O18" s="279" t="n">
        <v>8</v>
      </c>
      <c r="P18" s="280" t="n">
        <v>6</v>
      </c>
      <c r="Q18" s="281" t="n">
        <v>14</v>
      </c>
    </row>
    <row r="19" customFormat="false" ht="15.75" hidden="false" customHeight="false" outlineLevel="0" collapsed="false">
      <c r="A19" s="274" t="s">
        <v>274</v>
      </c>
      <c r="B19" s="279" t="n">
        <v>9</v>
      </c>
      <c r="C19" s="280" t="n">
        <v>2</v>
      </c>
      <c r="D19" s="281" t="n">
        <v>13</v>
      </c>
      <c r="E19" s="279" t="n">
        <v>0</v>
      </c>
      <c r="F19" s="281" t="n">
        <v>2</v>
      </c>
      <c r="G19" s="279" t="n">
        <v>0</v>
      </c>
      <c r="H19" s="280" t="n">
        <v>1</v>
      </c>
      <c r="I19" s="281" t="n">
        <v>0</v>
      </c>
      <c r="J19" s="279" t="n">
        <v>3</v>
      </c>
      <c r="K19" s="280" t="n">
        <v>0</v>
      </c>
      <c r="L19" s="281" t="n">
        <v>10</v>
      </c>
      <c r="M19" s="279" t="n">
        <v>0</v>
      </c>
      <c r="N19" s="281" t="n">
        <v>0</v>
      </c>
      <c r="O19" s="279" t="n">
        <v>1</v>
      </c>
      <c r="P19" s="280" t="n">
        <v>0</v>
      </c>
      <c r="Q19" s="281" t="n">
        <v>1</v>
      </c>
    </row>
    <row r="20" customFormat="false" ht="15.75" hidden="false" customHeight="false" outlineLevel="0" collapsed="false">
      <c r="A20" s="278" t="s">
        <v>275</v>
      </c>
      <c r="B20" s="279" t="n">
        <v>5</v>
      </c>
      <c r="C20" s="280" t="n">
        <v>0</v>
      </c>
      <c r="D20" s="281" t="n">
        <v>4</v>
      </c>
      <c r="E20" s="279" t="n">
        <v>0</v>
      </c>
      <c r="F20" s="281" t="n">
        <v>0</v>
      </c>
      <c r="G20" s="279" t="n">
        <v>1</v>
      </c>
      <c r="H20" s="280" t="n">
        <v>0</v>
      </c>
      <c r="I20" s="281" t="n">
        <v>3</v>
      </c>
      <c r="J20" s="279" t="n">
        <v>7</v>
      </c>
      <c r="K20" s="280" t="n">
        <v>0</v>
      </c>
      <c r="L20" s="281" t="n">
        <v>11</v>
      </c>
      <c r="M20" s="279" t="n">
        <v>1</v>
      </c>
      <c r="N20" s="281" t="n">
        <v>0</v>
      </c>
      <c r="O20" s="279" t="n">
        <v>0</v>
      </c>
      <c r="P20" s="280" t="n">
        <v>0</v>
      </c>
      <c r="Q20" s="281" t="n">
        <v>1</v>
      </c>
    </row>
    <row r="21" customFormat="false" ht="15.75" hidden="false" customHeight="false" outlineLevel="0" collapsed="false">
      <c r="A21" s="274" t="s">
        <v>276</v>
      </c>
      <c r="B21" s="279" t="n">
        <v>2</v>
      </c>
      <c r="C21" s="280" t="n">
        <v>0</v>
      </c>
      <c r="D21" s="281" t="n">
        <v>6</v>
      </c>
      <c r="E21" s="279" t="n">
        <v>0</v>
      </c>
      <c r="F21" s="281" t="n">
        <v>0</v>
      </c>
      <c r="G21" s="279" t="n">
        <v>1</v>
      </c>
      <c r="H21" s="280" t="n">
        <v>0</v>
      </c>
      <c r="I21" s="281" t="n">
        <v>1</v>
      </c>
      <c r="J21" s="279" t="n">
        <v>0</v>
      </c>
      <c r="K21" s="280" t="n">
        <v>0</v>
      </c>
      <c r="L21" s="281" t="n">
        <v>5</v>
      </c>
      <c r="M21" s="279" t="n">
        <v>0</v>
      </c>
      <c r="N21" s="281" t="n">
        <v>0</v>
      </c>
      <c r="O21" s="279" t="n">
        <v>1</v>
      </c>
      <c r="P21" s="280" t="n">
        <v>0</v>
      </c>
      <c r="Q21" s="281" t="n">
        <v>2</v>
      </c>
    </row>
    <row r="22" customFormat="false" ht="15.75" hidden="false" customHeight="false" outlineLevel="0" collapsed="false">
      <c r="A22" s="278" t="s">
        <v>277</v>
      </c>
      <c r="B22" s="279" t="n">
        <v>3</v>
      </c>
      <c r="C22" s="280" t="n">
        <v>0</v>
      </c>
      <c r="D22" s="281" t="n">
        <v>17</v>
      </c>
      <c r="E22" s="279" t="n">
        <v>1</v>
      </c>
      <c r="F22" s="281" t="n">
        <v>0</v>
      </c>
      <c r="G22" s="279" t="n">
        <v>2</v>
      </c>
      <c r="H22" s="280" t="n">
        <v>1</v>
      </c>
      <c r="I22" s="281" t="n">
        <v>5</v>
      </c>
      <c r="J22" s="279" t="n">
        <v>4</v>
      </c>
      <c r="K22" s="280" t="n">
        <v>0</v>
      </c>
      <c r="L22" s="281" t="n">
        <v>5</v>
      </c>
      <c r="M22" s="279" t="n">
        <v>1</v>
      </c>
      <c r="N22" s="281" t="n">
        <v>0</v>
      </c>
      <c r="O22" s="279" t="n">
        <v>0</v>
      </c>
      <c r="P22" s="280" t="n">
        <v>2</v>
      </c>
      <c r="Q22" s="281" t="n">
        <v>2</v>
      </c>
    </row>
    <row r="23" customFormat="false" ht="15.75" hidden="false" customHeight="false" outlineLevel="0" collapsed="false">
      <c r="A23" s="274" t="s">
        <v>278</v>
      </c>
      <c r="B23" s="279" t="n">
        <v>9</v>
      </c>
      <c r="C23" s="280" t="n">
        <v>0</v>
      </c>
      <c r="D23" s="281" t="n">
        <v>12</v>
      </c>
      <c r="E23" s="279" t="n">
        <v>0</v>
      </c>
      <c r="F23" s="281" t="n">
        <v>0</v>
      </c>
      <c r="G23" s="279" t="n">
        <v>1</v>
      </c>
      <c r="H23" s="280" t="n">
        <v>0</v>
      </c>
      <c r="I23" s="281" t="n">
        <v>1</v>
      </c>
      <c r="J23" s="279" t="n">
        <v>4</v>
      </c>
      <c r="K23" s="280" t="n">
        <v>0</v>
      </c>
      <c r="L23" s="281" t="n">
        <v>5</v>
      </c>
      <c r="M23" s="279" t="n">
        <v>0</v>
      </c>
      <c r="N23" s="281" t="n">
        <v>1</v>
      </c>
      <c r="O23" s="279" t="n">
        <v>2</v>
      </c>
      <c r="P23" s="280" t="n">
        <v>0</v>
      </c>
      <c r="Q23" s="281" t="n">
        <v>3</v>
      </c>
    </row>
    <row r="24" customFormat="false" ht="15.75" hidden="false" customHeight="false" outlineLevel="0" collapsed="false">
      <c r="A24" s="278" t="s">
        <v>279</v>
      </c>
      <c r="B24" s="279" t="n">
        <v>143</v>
      </c>
      <c r="C24" s="280" t="n">
        <v>10</v>
      </c>
      <c r="D24" s="281" t="n">
        <v>63</v>
      </c>
      <c r="E24" s="279" t="n">
        <v>20</v>
      </c>
      <c r="F24" s="281" t="n">
        <v>3</v>
      </c>
      <c r="G24" s="279" t="n">
        <v>22</v>
      </c>
      <c r="H24" s="280" t="n">
        <v>6</v>
      </c>
      <c r="I24" s="281" t="n">
        <v>18</v>
      </c>
      <c r="J24" s="279" t="n">
        <v>95</v>
      </c>
      <c r="K24" s="280" t="n">
        <v>2</v>
      </c>
      <c r="L24" s="281" t="n">
        <v>65</v>
      </c>
      <c r="M24" s="279" t="n">
        <v>16</v>
      </c>
      <c r="N24" s="281" t="n">
        <v>3</v>
      </c>
      <c r="O24" s="279" t="n">
        <v>17</v>
      </c>
      <c r="P24" s="280" t="n">
        <v>3</v>
      </c>
      <c r="Q24" s="281" t="n">
        <v>45</v>
      </c>
    </row>
    <row r="25" customFormat="false" ht="15.75" hidden="false" customHeight="false" outlineLevel="0" collapsed="false">
      <c r="A25" s="274" t="s">
        <v>280</v>
      </c>
      <c r="B25" s="279" t="n">
        <v>9</v>
      </c>
      <c r="C25" s="280" t="n">
        <v>0</v>
      </c>
      <c r="D25" s="281" t="n">
        <v>30</v>
      </c>
      <c r="E25" s="279" t="n">
        <v>3</v>
      </c>
      <c r="F25" s="281" t="n">
        <v>0</v>
      </c>
      <c r="G25" s="279" t="n">
        <v>2</v>
      </c>
      <c r="H25" s="280" t="n">
        <v>2</v>
      </c>
      <c r="I25" s="281" t="n">
        <v>12</v>
      </c>
      <c r="J25" s="279" t="n">
        <v>8</v>
      </c>
      <c r="K25" s="280" t="n">
        <v>0</v>
      </c>
      <c r="L25" s="281" t="n">
        <v>27</v>
      </c>
      <c r="M25" s="279" t="n">
        <v>1</v>
      </c>
      <c r="N25" s="281" t="n">
        <v>0</v>
      </c>
      <c r="O25" s="279" t="n">
        <v>1</v>
      </c>
      <c r="P25" s="280" t="n">
        <v>2</v>
      </c>
      <c r="Q25" s="281" t="n">
        <v>9</v>
      </c>
    </row>
    <row r="26" customFormat="false" ht="15.75" hidden="false" customHeight="false" outlineLevel="0" collapsed="false">
      <c r="A26" s="278" t="s">
        <v>281</v>
      </c>
      <c r="B26" s="279" t="n">
        <v>3</v>
      </c>
      <c r="C26" s="280" t="n">
        <v>0</v>
      </c>
      <c r="D26" s="281" t="n">
        <v>3</v>
      </c>
      <c r="E26" s="279" t="n">
        <v>0</v>
      </c>
      <c r="F26" s="281" t="n">
        <v>0</v>
      </c>
      <c r="G26" s="279" t="n">
        <v>0</v>
      </c>
      <c r="H26" s="280" t="n">
        <v>0</v>
      </c>
      <c r="I26" s="281" t="n">
        <v>1</v>
      </c>
      <c r="J26" s="279" t="n">
        <v>2</v>
      </c>
      <c r="K26" s="280" t="n">
        <v>2</v>
      </c>
      <c r="L26" s="281" t="n">
        <v>2</v>
      </c>
      <c r="M26" s="279" t="n">
        <v>1</v>
      </c>
      <c r="N26" s="281" t="n">
        <v>0</v>
      </c>
      <c r="O26" s="279" t="n">
        <v>1</v>
      </c>
      <c r="P26" s="280" t="n">
        <v>3</v>
      </c>
      <c r="Q26" s="281" t="n">
        <v>1</v>
      </c>
    </row>
    <row r="27" customFormat="false" ht="15.75" hidden="false" customHeight="false" outlineLevel="0" collapsed="false">
      <c r="A27" s="274" t="s">
        <v>282</v>
      </c>
      <c r="B27" s="279" t="n">
        <v>13</v>
      </c>
      <c r="C27" s="280" t="n">
        <v>0</v>
      </c>
      <c r="D27" s="281" t="n">
        <v>25</v>
      </c>
      <c r="E27" s="279" t="n">
        <v>2</v>
      </c>
      <c r="F27" s="281" t="n">
        <v>2</v>
      </c>
      <c r="G27" s="279" t="n">
        <v>0</v>
      </c>
      <c r="H27" s="280" t="n">
        <v>1</v>
      </c>
      <c r="I27" s="281" t="n">
        <v>9</v>
      </c>
      <c r="J27" s="279" t="n">
        <v>10</v>
      </c>
      <c r="K27" s="280" t="n">
        <v>1</v>
      </c>
      <c r="L27" s="281" t="n">
        <v>23</v>
      </c>
      <c r="M27" s="279" t="n">
        <v>2</v>
      </c>
      <c r="N27" s="281" t="n">
        <v>0</v>
      </c>
      <c r="O27" s="279" t="n">
        <v>1</v>
      </c>
      <c r="P27" s="280" t="n">
        <v>1</v>
      </c>
      <c r="Q27" s="281" t="n">
        <v>9</v>
      </c>
    </row>
    <row r="28" customFormat="false" ht="15.75" hidden="false" customHeight="false" outlineLevel="0" collapsed="false">
      <c r="A28" s="278" t="s">
        <v>283</v>
      </c>
      <c r="B28" s="279" t="n">
        <v>35</v>
      </c>
      <c r="C28" s="280" t="n">
        <v>2</v>
      </c>
      <c r="D28" s="281" t="n">
        <v>86</v>
      </c>
      <c r="E28" s="279" t="n">
        <v>6</v>
      </c>
      <c r="F28" s="281" t="n">
        <v>1</v>
      </c>
      <c r="G28" s="279" t="n">
        <v>11</v>
      </c>
      <c r="H28" s="280" t="n">
        <v>1</v>
      </c>
      <c r="I28" s="281" t="n">
        <v>13</v>
      </c>
      <c r="J28" s="279" t="n">
        <v>23</v>
      </c>
      <c r="K28" s="280" t="n">
        <v>0</v>
      </c>
      <c r="L28" s="281" t="n">
        <v>78</v>
      </c>
      <c r="M28" s="279" t="n">
        <v>4</v>
      </c>
      <c r="N28" s="281" t="n">
        <v>0</v>
      </c>
      <c r="O28" s="279" t="n">
        <v>5</v>
      </c>
      <c r="P28" s="280" t="n">
        <v>1</v>
      </c>
      <c r="Q28" s="281" t="n">
        <v>17</v>
      </c>
    </row>
    <row r="29" customFormat="false" ht="15.75" hidden="false" customHeight="false" outlineLevel="0" collapsed="false">
      <c r="A29" s="274" t="s">
        <v>284</v>
      </c>
      <c r="B29" s="279" t="n">
        <v>41</v>
      </c>
      <c r="C29" s="280" t="n">
        <v>0</v>
      </c>
      <c r="D29" s="281" t="n">
        <v>25</v>
      </c>
      <c r="E29" s="279" t="n">
        <v>5</v>
      </c>
      <c r="F29" s="281" t="n">
        <v>0</v>
      </c>
      <c r="G29" s="279" t="n">
        <v>6</v>
      </c>
      <c r="H29" s="280" t="n">
        <v>0</v>
      </c>
      <c r="I29" s="281" t="n">
        <v>5</v>
      </c>
      <c r="J29" s="279" t="n">
        <v>22</v>
      </c>
      <c r="K29" s="280" t="n">
        <v>0</v>
      </c>
      <c r="L29" s="281" t="n">
        <v>33</v>
      </c>
      <c r="M29" s="279" t="n">
        <v>1</v>
      </c>
      <c r="N29" s="281" t="n">
        <v>0</v>
      </c>
      <c r="O29" s="279" t="n">
        <v>9</v>
      </c>
      <c r="P29" s="280" t="n">
        <v>0</v>
      </c>
      <c r="Q29" s="281" t="n">
        <v>5</v>
      </c>
    </row>
    <row r="30" customFormat="false" ht="15.75" hidden="false" customHeight="false" outlineLevel="0" collapsed="false">
      <c r="A30" s="278" t="s">
        <v>285</v>
      </c>
      <c r="B30" s="279" t="n">
        <v>1</v>
      </c>
      <c r="C30" s="280" t="n">
        <v>1</v>
      </c>
      <c r="D30" s="281" t="n">
        <v>4</v>
      </c>
      <c r="E30" s="279" t="n">
        <v>0</v>
      </c>
      <c r="F30" s="281" t="n">
        <v>2</v>
      </c>
      <c r="G30" s="279" t="n">
        <v>1</v>
      </c>
      <c r="H30" s="280" t="n">
        <v>0</v>
      </c>
      <c r="I30" s="281" t="n">
        <v>4</v>
      </c>
      <c r="J30" s="279" t="n">
        <v>5</v>
      </c>
      <c r="K30" s="280" t="n">
        <v>0</v>
      </c>
      <c r="L30" s="281" t="n">
        <v>9</v>
      </c>
      <c r="M30" s="279" t="n">
        <v>0</v>
      </c>
      <c r="N30" s="281" t="n">
        <v>0</v>
      </c>
      <c r="O30" s="279" t="n">
        <v>2</v>
      </c>
      <c r="P30" s="280" t="n">
        <v>1</v>
      </c>
      <c r="Q30" s="281" t="n">
        <v>6</v>
      </c>
    </row>
    <row r="31" customFormat="false" ht="15.75" hidden="false" customHeight="false" outlineLevel="0" collapsed="false">
      <c r="A31" s="274" t="s">
        <v>286</v>
      </c>
      <c r="B31" s="279" t="n">
        <v>17</v>
      </c>
      <c r="C31" s="280" t="n">
        <v>1</v>
      </c>
      <c r="D31" s="281" t="n">
        <v>11</v>
      </c>
      <c r="E31" s="279" t="n">
        <v>3</v>
      </c>
      <c r="F31" s="281" t="n">
        <v>0</v>
      </c>
      <c r="G31" s="279" t="n">
        <v>0</v>
      </c>
      <c r="H31" s="280" t="n">
        <v>0</v>
      </c>
      <c r="I31" s="281" t="n">
        <v>2</v>
      </c>
      <c r="J31" s="279" t="n">
        <v>16</v>
      </c>
      <c r="K31" s="280" t="n">
        <v>0</v>
      </c>
      <c r="L31" s="281" t="n">
        <v>15</v>
      </c>
      <c r="M31" s="279" t="n">
        <v>1</v>
      </c>
      <c r="N31" s="281" t="n">
        <v>0</v>
      </c>
      <c r="O31" s="279" t="n">
        <v>3</v>
      </c>
      <c r="P31" s="280" t="n">
        <v>0</v>
      </c>
      <c r="Q31" s="281" t="n">
        <v>1</v>
      </c>
    </row>
    <row r="32" customFormat="false" ht="15.75" hidden="false" customHeight="false" outlineLevel="0" collapsed="false">
      <c r="A32" s="278" t="s">
        <v>287</v>
      </c>
      <c r="B32" s="279" t="n">
        <v>5</v>
      </c>
      <c r="C32" s="280" t="n">
        <v>0</v>
      </c>
      <c r="D32" s="281" t="n">
        <v>14</v>
      </c>
      <c r="E32" s="279" t="n">
        <v>2</v>
      </c>
      <c r="F32" s="281" t="n">
        <v>1</v>
      </c>
      <c r="G32" s="279" t="n">
        <v>0</v>
      </c>
      <c r="H32" s="280" t="n">
        <v>0</v>
      </c>
      <c r="I32" s="281" t="n">
        <v>7</v>
      </c>
      <c r="J32" s="279" t="n">
        <v>1</v>
      </c>
      <c r="K32" s="280" t="n">
        <v>0</v>
      </c>
      <c r="L32" s="281" t="n">
        <v>17</v>
      </c>
      <c r="M32" s="279" t="n">
        <v>1</v>
      </c>
      <c r="N32" s="281" t="n">
        <v>1</v>
      </c>
      <c r="O32" s="279" t="n">
        <v>1</v>
      </c>
      <c r="P32" s="280" t="n">
        <v>1</v>
      </c>
      <c r="Q32" s="281" t="n">
        <v>10</v>
      </c>
    </row>
    <row r="33" customFormat="false" ht="15.75" hidden="false" customHeight="false" outlineLevel="0" collapsed="false">
      <c r="A33" s="274" t="s">
        <v>288</v>
      </c>
      <c r="B33" s="279" t="n">
        <v>10</v>
      </c>
      <c r="C33" s="280" t="n">
        <v>0</v>
      </c>
      <c r="D33" s="281" t="n">
        <v>7</v>
      </c>
      <c r="E33" s="279" t="n">
        <v>1</v>
      </c>
      <c r="F33" s="281" t="n">
        <v>6</v>
      </c>
      <c r="G33" s="279" t="n">
        <v>4</v>
      </c>
      <c r="H33" s="280" t="n">
        <v>3</v>
      </c>
      <c r="I33" s="281" t="n">
        <v>7</v>
      </c>
      <c r="J33" s="279" t="n">
        <v>11</v>
      </c>
      <c r="K33" s="280" t="n">
        <v>0</v>
      </c>
      <c r="L33" s="281" t="n">
        <v>9</v>
      </c>
      <c r="M33" s="279" t="n">
        <v>1</v>
      </c>
      <c r="N33" s="281" t="n">
        <v>0</v>
      </c>
      <c r="O33" s="279" t="n">
        <v>3</v>
      </c>
      <c r="P33" s="280" t="n">
        <v>0</v>
      </c>
      <c r="Q33" s="281" t="n">
        <v>34</v>
      </c>
    </row>
    <row r="34" customFormat="false" ht="15.75" hidden="false" customHeight="false" outlineLevel="0" collapsed="false">
      <c r="A34" s="278" t="s">
        <v>289</v>
      </c>
      <c r="B34" s="279" t="n">
        <v>29</v>
      </c>
      <c r="C34" s="280" t="n">
        <v>0</v>
      </c>
      <c r="D34" s="281" t="n">
        <v>113</v>
      </c>
      <c r="E34" s="279" t="n">
        <v>2</v>
      </c>
      <c r="F34" s="281" t="n">
        <v>0</v>
      </c>
      <c r="G34" s="279" t="n">
        <v>7</v>
      </c>
      <c r="H34" s="280" t="n">
        <v>0</v>
      </c>
      <c r="I34" s="281" t="n">
        <v>28</v>
      </c>
      <c r="J34" s="279" t="n">
        <v>18</v>
      </c>
      <c r="K34" s="280" t="n">
        <v>0</v>
      </c>
      <c r="L34" s="281" t="n">
        <v>113</v>
      </c>
      <c r="M34" s="279" t="n">
        <v>3</v>
      </c>
      <c r="N34" s="281" t="n">
        <v>0</v>
      </c>
      <c r="O34" s="279" t="n">
        <v>6</v>
      </c>
      <c r="P34" s="280" t="n">
        <v>2</v>
      </c>
      <c r="Q34" s="281" t="n">
        <v>29</v>
      </c>
    </row>
    <row r="35" customFormat="false" ht="15.75" hidden="false" customHeight="false" outlineLevel="0" collapsed="false">
      <c r="A35" s="274" t="s">
        <v>290</v>
      </c>
      <c r="B35" s="279" t="n">
        <v>75</v>
      </c>
      <c r="C35" s="280" t="n">
        <v>0</v>
      </c>
      <c r="D35" s="281" t="n">
        <v>54</v>
      </c>
      <c r="E35" s="279" t="n">
        <v>10</v>
      </c>
      <c r="F35" s="281" t="n">
        <v>0</v>
      </c>
      <c r="G35" s="279" t="n">
        <v>8</v>
      </c>
      <c r="H35" s="280" t="n">
        <v>0</v>
      </c>
      <c r="I35" s="281" t="n">
        <v>16</v>
      </c>
      <c r="J35" s="279" t="n">
        <v>48</v>
      </c>
      <c r="K35" s="280" t="n">
        <v>0</v>
      </c>
      <c r="L35" s="281" t="n">
        <v>74</v>
      </c>
      <c r="M35" s="279" t="n">
        <v>3</v>
      </c>
      <c r="N35" s="281" t="n">
        <v>1</v>
      </c>
      <c r="O35" s="279" t="n">
        <v>8</v>
      </c>
      <c r="P35" s="280" t="n">
        <v>0</v>
      </c>
      <c r="Q35" s="281" t="n">
        <v>9</v>
      </c>
    </row>
    <row r="36" customFormat="false" ht="15.75" hidden="false" customHeight="false" outlineLevel="0" collapsed="false">
      <c r="A36" s="278" t="s">
        <v>291</v>
      </c>
      <c r="B36" s="279" t="n">
        <v>6</v>
      </c>
      <c r="C36" s="280" t="n">
        <v>1</v>
      </c>
      <c r="D36" s="281" t="n">
        <v>12</v>
      </c>
      <c r="E36" s="279" t="n">
        <v>0</v>
      </c>
      <c r="F36" s="281" t="n">
        <v>1</v>
      </c>
      <c r="G36" s="279" t="n">
        <v>1</v>
      </c>
      <c r="H36" s="280" t="n">
        <v>0</v>
      </c>
      <c r="I36" s="281" t="n">
        <v>2</v>
      </c>
      <c r="J36" s="279" t="n">
        <v>2</v>
      </c>
      <c r="K36" s="280" t="n">
        <v>0</v>
      </c>
      <c r="L36" s="281" t="n">
        <v>4</v>
      </c>
      <c r="M36" s="279" t="n">
        <v>0</v>
      </c>
      <c r="N36" s="281" t="n">
        <v>1</v>
      </c>
      <c r="O36" s="279" t="n">
        <v>0</v>
      </c>
      <c r="P36" s="280" t="n">
        <v>0</v>
      </c>
      <c r="Q36" s="281" t="n">
        <v>1</v>
      </c>
    </row>
    <row r="37" customFormat="false" ht="15.75" hidden="false" customHeight="false" outlineLevel="0" collapsed="false">
      <c r="A37" s="274" t="s">
        <v>292</v>
      </c>
      <c r="B37" s="279" t="n">
        <v>0</v>
      </c>
      <c r="C37" s="280" t="n">
        <v>0</v>
      </c>
      <c r="D37" s="281" t="n">
        <v>5</v>
      </c>
      <c r="E37" s="279" t="n">
        <v>0</v>
      </c>
      <c r="F37" s="281" t="n">
        <v>0</v>
      </c>
      <c r="G37" s="279" t="n">
        <v>0</v>
      </c>
      <c r="H37" s="280" t="n">
        <v>2</v>
      </c>
      <c r="I37" s="281" t="n">
        <v>0</v>
      </c>
      <c r="J37" s="279" t="n">
        <v>2</v>
      </c>
      <c r="K37" s="280" t="n">
        <v>0</v>
      </c>
      <c r="L37" s="281" t="n">
        <v>6</v>
      </c>
      <c r="M37" s="279" t="n">
        <v>1</v>
      </c>
      <c r="N37" s="281" t="n">
        <v>0</v>
      </c>
      <c r="O37" s="279" t="n">
        <v>0</v>
      </c>
      <c r="P37" s="280" t="n">
        <v>0</v>
      </c>
      <c r="Q37" s="281" t="n">
        <v>4</v>
      </c>
    </row>
    <row r="38" customFormat="false" ht="15.75" hidden="false" customHeight="false" outlineLevel="0" collapsed="false">
      <c r="A38" s="278" t="s">
        <v>293</v>
      </c>
      <c r="B38" s="279" t="n">
        <v>1</v>
      </c>
      <c r="C38" s="280" t="n">
        <v>0</v>
      </c>
      <c r="D38" s="281" t="n">
        <v>8</v>
      </c>
      <c r="E38" s="279" t="n">
        <v>0</v>
      </c>
      <c r="F38" s="281" t="n">
        <v>0</v>
      </c>
      <c r="G38" s="279" t="n">
        <v>0</v>
      </c>
      <c r="H38" s="280" t="n">
        <v>0</v>
      </c>
      <c r="I38" s="281" t="n">
        <v>4</v>
      </c>
      <c r="J38" s="279" t="n">
        <v>7</v>
      </c>
      <c r="K38" s="280" t="n">
        <v>0</v>
      </c>
      <c r="L38" s="281" t="n">
        <v>4</v>
      </c>
      <c r="M38" s="279" t="n">
        <v>0</v>
      </c>
      <c r="N38" s="281" t="n">
        <v>0</v>
      </c>
      <c r="O38" s="279" t="n">
        <v>0</v>
      </c>
      <c r="P38" s="280" t="n">
        <v>1</v>
      </c>
      <c r="Q38" s="281" t="n">
        <v>3</v>
      </c>
    </row>
    <row r="39" customFormat="false" ht="15.75" hidden="false" customHeight="false" outlineLevel="0" collapsed="false">
      <c r="A39" s="274" t="s">
        <v>294</v>
      </c>
      <c r="B39" s="279" t="n">
        <v>36</v>
      </c>
      <c r="C39" s="280" t="n">
        <v>2</v>
      </c>
      <c r="D39" s="281" t="n">
        <v>46</v>
      </c>
      <c r="E39" s="279" t="n">
        <v>9</v>
      </c>
      <c r="F39" s="281" t="n">
        <v>0</v>
      </c>
      <c r="G39" s="279" t="n">
        <v>13</v>
      </c>
      <c r="H39" s="280" t="n">
        <v>4</v>
      </c>
      <c r="I39" s="281" t="n">
        <v>10</v>
      </c>
      <c r="J39" s="279" t="n">
        <v>20</v>
      </c>
      <c r="K39" s="280" t="n">
        <v>2</v>
      </c>
      <c r="L39" s="281" t="n">
        <v>37</v>
      </c>
      <c r="M39" s="279" t="n">
        <v>3</v>
      </c>
      <c r="N39" s="281" t="n">
        <v>0</v>
      </c>
      <c r="O39" s="279" t="n">
        <v>10</v>
      </c>
      <c r="P39" s="280" t="n">
        <v>2</v>
      </c>
      <c r="Q39" s="281" t="n">
        <v>5</v>
      </c>
    </row>
    <row r="40" customFormat="false" ht="15.75" hidden="false" customHeight="false" outlineLevel="0" collapsed="false">
      <c r="A40" s="278" t="s">
        <v>295</v>
      </c>
      <c r="B40" s="279" t="n">
        <v>7</v>
      </c>
      <c r="C40" s="280" t="n">
        <v>2</v>
      </c>
      <c r="D40" s="281" t="n">
        <v>13</v>
      </c>
      <c r="E40" s="279" t="n">
        <v>6</v>
      </c>
      <c r="F40" s="281" t="n">
        <v>0</v>
      </c>
      <c r="G40" s="279" t="n">
        <v>2</v>
      </c>
      <c r="H40" s="280" t="n">
        <v>0</v>
      </c>
      <c r="I40" s="281" t="n">
        <v>4</v>
      </c>
      <c r="J40" s="279" t="n">
        <v>6</v>
      </c>
      <c r="K40" s="280" t="n">
        <v>0</v>
      </c>
      <c r="L40" s="281" t="n">
        <v>11</v>
      </c>
      <c r="M40" s="279" t="n">
        <v>0</v>
      </c>
      <c r="N40" s="281" t="n">
        <v>0</v>
      </c>
      <c r="O40" s="279" t="n">
        <v>0</v>
      </c>
      <c r="P40" s="280" t="n">
        <v>1</v>
      </c>
      <c r="Q40" s="281" t="n">
        <v>3</v>
      </c>
    </row>
    <row r="41" customFormat="false" ht="15.75" hidden="false" customHeight="false" outlineLevel="0" collapsed="false">
      <c r="A41" s="274" t="s">
        <v>296</v>
      </c>
      <c r="B41" s="279" t="n">
        <v>91</v>
      </c>
      <c r="C41" s="280" t="n">
        <v>3</v>
      </c>
      <c r="D41" s="281" t="n">
        <v>54</v>
      </c>
      <c r="E41" s="279" t="n">
        <v>9</v>
      </c>
      <c r="F41" s="281" t="n">
        <v>1</v>
      </c>
      <c r="G41" s="279" t="n">
        <v>20</v>
      </c>
      <c r="H41" s="280" t="n">
        <v>1</v>
      </c>
      <c r="I41" s="281" t="n">
        <v>11</v>
      </c>
      <c r="J41" s="279" t="n">
        <v>45</v>
      </c>
      <c r="K41" s="280" t="n">
        <v>0</v>
      </c>
      <c r="L41" s="281" t="n">
        <v>56</v>
      </c>
      <c r="M41" s="279" t="n">
        <v>8</v>
      </c>
      <c r="N41" s="281" t="n">
        <v>0</v>
      </c>
      <c r="O41" s="279" t="n">
        <v>15</v>
      </c>
      <c r="P41" s="280" t="n">
        <v>3</v>
      </c>
      <c r="Q41" s="281" t="n">
        <v>14</v>
      </c>
    </row>
    <row r="42" customFormat="false" ht="15.75" hidden="false" customHeight="false" outlineLevel="0" collapsed="false">
      <c r="A42" s="278" t="s">
        <v>297</v>
      </c>
      <c r="B42" s="279" t="n">
        <v>1634</v>
      </c>
      <c r="C42" s="280" t="n">
        <v>1</v>
      </c>
      <c r="D42" s="281" t="n">
        <v>1550</v>
      </c>
      <c r="E42" s="279" t="n">
        <v>305</v>
      </c>
      <c r="F42" s="281" t="n">
        <v>9</v>
      </c>
      <c r="G42" s="279" t="n">
        <v>525</v>
      </c>
      <c r="H42" s="280" t="n">
        <v>7</v>
      </c>
      <c r="I42" s="281" t="n">
        <v>453</v>
      </c>
      <c r="J42" s="279" t="n">
        <v>1122</v>
      </c>
      <c r="K42" s="280" t="n">
        <v>5</v>
      </c>
      <c r="L42" s="281" t="n">
        <v>2149</v>
      </c>
      <c r="M42" s="279" t="n">
        <v>222</v>
      </c>
      <c r="N42" s="281" t="n">
        <v>4</v>
      </c>
      <c r="O42" s="279" t="n">
        <v>401</v>
      </c>
      <c r="P42" s="280" t="n">
        <v>7</v>
      </c>
      <c r="Q42" s="281" t="n">
        <v>378</v>
      </c>
    </row>
    <row r="43" customFormat="false" ht="15.75" hidden="false" customHeight="false" outlineLevel="0" collapsed="false">
      <c r="A43" s="274" t="s">
        <v>298</v>
      </c>
      <c r="B43" s="279" t="n">
        <v>264</v>
      </c>
      <c r="C43" s="280" t="n">
        <v>4</v>
      </c>
      <c r="D43" s="281" t="n">
        <v>179</v>
      </c>
      <c r="E43" s="279" t="n">
        <v>48</v>
      </c>
      <c r="F43" s="281" t="n">
        <v>2</v>
      </c>
      <c r="G43" s="279" t="n">
        <v>65</v>
      </c>
      <c r="H43" s="280" t="n">
        <v>8</v>
      </c>
      <c r="I43" s="281" t="n">
        <v>60</v>
      </c>
      <c r="J43" s="279" t="n">
        <v>148</v>
      </c>
      <c r="K43" s="280" t="n">
        <v>2</v>
      </c>
      <c r="L43" s="281" t="n">
        <v>215</v>
      </c>
      <c r="M43" s="279" t="n">
        <v>34</v>
      </c>
      <c r="N43" s="281" t="n">
        <v>2</v>
      </c>
      <c r="O43" s="279" t="n">
        <v>45</v>
      </c>
      <c r="P43" s="280" t="n">
        <v>3</v>
      </c>
      <c r="Q43" s="281" t="n">
        <v>35</v>
      </c>
    </row>
    <row r="44" customFormat="false" ht="15.75" hidden="false" customHeight="false" outlineLevel="0" collapsed="false">
      <c r="A44" s="278" t="s">
        <v>299</v>
      </c>
      <c r="B44" s="279" t="n">
        <v>1</v>
      </c>
      <c r="C44" s="280" t="n">
        <v>0</v>
      </c>
      <c r="D44" s="281" t="n">
        <v>4</v>
      </c>
      <c r="E44" s="279" t="n">
        <v>1</v>
      </c>
      <c r="F44" s="281" t="n">
        <v>0</v>
      </c>
      <c r="G44" s="279" t="n">
        <v>1</v>
      </c>
      <c r="H44" s="280" t="n">
        <v>1</v>
      </c>
      <c r="I44" s="281" t="n">
        <v>3</v>
      </c>
      <c r="J44" s="279" t="n">
        <v>0</v>
      </c>
      <c r="K44" s="280" t="n">
        <v>0</v>
      </c>
      <c r="L44" s="281" t="n">
        <v>2</v>
      </c>
      <c r="M44" s="279" t="n">
        <v>0</v>
      </c>
      <c r="N44" s="281" t="n">
        <v>0</v>
      </c>
      <c r="O44" s="279" t="n">
        <v>1</v>
      </c>
      <c r="P44" s="280" t="n">
        <v>0</v>
      </c>
      <c r="Q44" s="281" t="n">
        <v>0</v>
      </c>
    </row>
    <row r="45" customFormat="false" ht="15.75" hidden="false" customHeight="false" outlineLevel="0" collapsed="false">
      <c r="A45" s="274" t="s">
        <v>300</v>
      </c>
      <c r="B45" s="279" t="n">
        <v>8</v>
      </c>
      <c r="C45" s="280" t="n">
        <v>1</v>
      </c>
      <c r="D45" s="281" t="n">
        <v>7</v>
      </c>
      <c r="E45" s="279" t="n">
        <v>1</v>
      </c>
      <c r="F45" s="281" t="n">
        <v>1</v>
      </c>
      <c r="G45" s="279" t="n">
        <v>4</v>
      </c>
      <c r="H45" s="280" t="n">
        <v>1</v>
      </c>
      <c r="I45" s="281" t="n">
        <v>8</v>
      </c>
      <c r="J45" s="279" t="n">
        <v>5</v>
      </c>
      <c r="K45" s="280" t="n">
        <v>1</v>
      </c>
      <c r="L45" s="281" t="n">
        <v>7</v>
      </c>
      <c r="M45" s="279" t="n">
        <v>1</v>
      </c>
      <c r="N45" s="281" t="n">
        <v>0</v>
      </c>
      <c r="O45" s="279" t="n">
        <v>8</v>
      </c>
      <c r="P45" s="280" t="n">
        <v>2</v>
      </c>
      <c r="Q45" s="281" t="n">
        <v>10</v>
      </c>
    </row>
    <row r="46" customFormat="false" ht="15.75" hidden="false" customHeight="false" outlineLevel="0" collapsed="false">
      <c r="A46" s="278" t="s">
        <v>301</v>
      </c>
      <c r="B46" s="279" t="n">
        <v>64</v>
      </c>
      <c r="C46" s="280" t="n">
        <v>1</v>
      </c>
      <c r="D46" s="281" t="n">
        <v>45</v>
      </c>
      <c r="E46" s="279" t="n">
        <v>5</v>
      </c>
      <c r="F46" s="281" t="n">
        <v>1</v>
      </c>
      <c r="G46" s="279" t="n">
        <v>15</v>
      </c>
      <c r="H46" s="280" t="n">
        <v>4</v>
      </c>
      <c r="I46" s="281" t="n">
        <v>12</v>
      </c>
      <c r="J46" s="279" t="n">
        <v>27</v>
      </c>
      <c r="K46" s="280" t="n">
        <v>0</v>
      </c>
      <c r="L46" s="281" t="n">
        <v>34</v>
      </c>
      <c r="M46" s="279" t="n">
        <v>5</v>
      </c>
      <c r="N46" s="281" t="n">
        <v>4</v>
      </c>
      <c r="O46" s="279" t="n">
        <v>9</v>
      </c>
      <c r="P46" s="280" t="n">
        <v>3</v>
      </c>
      <c r="Q46" s="281" t="n">
        <v>11</v>
      </c>
    </row>
    <row r="47" customFormat="false" ht="15.75" hidden="false" customHeight="false" outlineLevel="0" collapsed="false">
      <c r="A47" s="274" t="s">
        <v>302</v>
      </c>
      <c r="B47" s="279" t="n">
        <v>6</v>
      </c>
      <c r="C47" s="280" t="n">
        <v>0</v>
      </c>
      <c r="D47" s="281" t="n">
        <v>29</v>
      </c>
      <c r="E47" s="279" t="n">
        <v>1</v>
      </c>
      <c r="F47" s="281" t="n">
        <v>0</v>
      </c>
      <c r="G47" s="279" t="n">
        <v>0</v>
      </c>
      <c r="H47" s="280" t="n">
        <v>0</v>
      </c>
      <c r="I47" s="281" t="n">
        <v>11</v>
      </c>
      <c r="J47" s="279" t="n">
        <v>4</v>
      </c>
      <c r="K47" s="280" t="n">
        <v>0</v>
      </c>
      <c r="L47" s="281" t="n">
        <v>35</v>
      </c>
      <c r="M47" s="279" t="n">
        <v>1</v>
      </c>
      <c r="N47" s="281" t="n">
        <v>1</v>
      </c>
      <c r="O47" s="279" t="n">
        <v>1</v>
      </c>
      <c r="P47" s="280" t="n">
        <v>2</v>
      </c>
      <c r="Q47" s="281" t="n">
        <v>9</v>
      </c>
    </row>
    <row r="48" customFormat="false" ht="15.75" hidden="false" customHeight="false" outlineLevel="0" collapsed="false">
      <c r="A48" s="278" t="s">
        <v>303</v>
      </c>
      <c r="B48" s="279" t="n">
        <v>6</v>
      </c>
      <c r="C48" s="280" t="n">
        <v>0</v>
      </c>
      <c r="D48" s="281" t="n">
        <v>6</v>
      </c>
      <c r="E48" s="279" t="n">
        <v>0</v>
      </c>
      <c r="F48" s="281" t="n">
        <v>0</v>
      </c>
      <c r="G48" s="279" t="n">
        <v>2</v>
      </c>
      <c r="H48" s="280" t="n">
        <v>4</v>
      </c>
      <c r="I48" s="281" t="n">
        <v>4</v>
      </c>
      <c r="J48" s="279" t="n">
        <v>1</v>
      </c>
      <c r="K48" s="280" t="n">
        <v>1</v>
      </c>
      <c r="L48" s="281" t="n">
        <v>8</v>
      </c>
      <c r="M48" s="279" t="n">
        <v>1</v>
      </c>
      <c r="N48" s="281" t="n">
        <v>0</v>
      </c>
      <c r="O48" s="279" t="n">
        <v>0</v>
      </c>
      <c r="P48" s="280" t="n">
        <v>0</v>
      </c>
      <c r="Q48" s="281" t="n">
        <v>4</v>
      </c>
    </row>
    <row r="49" customFormat="false" ht="15.75" hidden="false" customHeight="false" outlineLevel="0" collapsed="false">
      <c r="A49" s="274" t="s">
        <v>304</v>
      </c>
      <c r="B49" s="279" t="n">
        <v>81</v>
      </c>
      <c r="C49" s="280" t="n">
        <v>0</v>
      </c>
      <c r="D49" s="281" t="n">
        <v>51</v>
      </c>
      <c r="E49" s="279" t="n">
        <v>16</v>
      </c>
      <c r="F49" s="281" t="n">
        <v>1</v>
      </c>
      <c r="G49" s="279" t="n">
        <v>14</v>
      </c>
      <c r="H49" s="280" t="n">
        <v>3</v>
      </c>
      <c r="I49" s="281" t="n">
        <v>19</v>
      </c>
      <c r="J49" s="279" t="n">
        <v>61</v>
      </c>
      <c r="K49" s="280" t="n">
        <v>0</v>
      </c>
      <c r="L49" s="281" t="n">
        <v>65</v>
      </c>
      <c r="M49" s="279" t="n">
        <v>7</v>
      </c>
      <c r="N49" s="281" t="n">
        <v>0</v>
      </c>
      <c r="O49" s="279" t="n">
        <v>11</v>
      </c>
      <c r="P49" s="280" t="n">
        <v>1</v>
      </c>
      <c r="Q49" s="281" t="n">
        <v>4</v>
      </c>
    </row>
    <row r="50" customFormat="false" ht="15.75" hidden="false" customHeight="false" outlineLevel="0" collapsed="false">
      <c r="A50" s="278" t="s">
        <v>305</v>
      </c>
      <c r="B50" s="279" t="n">
        <v>58</v>
      </c>
      <c r="C50" s="280" t="n">
        <v>5</v>
      </c>
      <c r="D50" s="281" t="n">
        <v>57</v>
      </c>
      <c r="E50" s="279" t="n">
        <v>14</v>
      </c>
      <c r="F50" s="281" t="n">
        <v>4</v>
      </c>
      <c r="G50" s="279" t="n">
        <v>11</v>
      </c>
      <c r="H50" s="280" t="n">
        <v>7</v>
      </c>
      <c r="I50" s="281" t="n">
        <v>24</v>
      </c>
      <c r="J50" s="279" t="n">
        <v>34</v>
      </c>
      <c r="K50" s="280" t="n">
        <v>2</v>
      </c>
      <c r="L50" s="281" t="n">
        <v>82</v>
      </c>
      <c r="M50" s="279" t="n">
        <v>8</v>
      </c>
      <c r="N50" s="281" t="n">
        <v>2</v>
      </c>
      <c r="O50" s="279" t="n">
        <v>8</v>
      </c>
      <c r="P50" s="280" t="n">
        <v>4</v>
      </c>
      <c r="Q50" s="281" t="n">
        <v>16</v>
      </c>
    </row>
    <row r="51" customFormat="false" ht="15.75" hidden="false" customHeight="false" outlineLevel="0" collapsed="false">
      <c r="A51" s="274" t="s">
        <v>306</v>
      </c>
      <c r="B51" s="279" t="n">
        <v>11</v>
      </c>
      <c r="C51" s="280" t="n">
        <v>0</v>
      </c>
      <c r="D51" s="281" t="n">
        <v>14</v>
      </c>
      <c r="E51" s="279" t="n">
        <v>2</v>
      </c>
      <c r="F51" s="281" t="n">
        <v>0</v>
      </c>
      <c r="G51" s="279" t="n">
        <v>1</v>
      </c>
      <c r="H51" s="280" t="n">
        <v>1</v>
      </c>
      <c r="I51" s="281" t="n">
        <v>4</v>
      </c>
      <c r="J51" s="279" t="n">
        <v>11</v>
      </c>
      <c r="K51" s="280" t="n">
        <v>0</v>
      </c>
      <c r="L51" s="281" t="n">
        <v>23</v>
      </c>
      <c r="M51" s="279" t="n">
        <v>0</v>
      </c>
      <c r="N51" s="281" t="n">
        <v>0</v>
      </c>
      <c r="O51" s="279" t="n">
        <v>0</v>
      </c>
      <c r="P51" s="280" t="n">
        <v>2</v>
      </c>
      <c r="Q51" s="281" t="n">
        <v>8</v>
      </c>
    </row>
    <row r="52" customFormat="false" ht="15.75" hidden="false" customHeight="false" outlineLevel="0" collapsed="false">
      <c r="A52" s="278" t="s">
        <v>307</v>
      </c>
      <c r="B52" s="279" t="n">
        <v>12</v>
      </c>
      <c r="C52" s="280" t="n">
        <v>1</v>
      </c>
      <c r="D52" s="281" t="n">
        <v>16</v>
      </c>
      <c r="E52" s="279" t="n">
        <v>1</v>
      </c>
      <c r="F52" s="281" t="n">
        <v>0</v>
      </c>
      <c r="G52" s="279" t="n">
        <v>0</v>
      </c>
      <c r="H52" s="280" t="n">
        <v>0</v>
      </c>
      <c r="I52" s="281" t="n">
        <v>4</v>
      </c>
      <c r="J52" s="279" t="n">
        <v>6</v>
      </c>
      <c r="K52" s="280" t="n">
        <v>0</v>
      </c>
      <c r="L52" s="281" t="n">
        <v>15</v>
      </c>
      <c r="M52" s="279" t="n">
        <v>1</v>
      </c>
      <c r="N52" s="281" t="n">
        <v>0</v>
      </c>
      <c r="O52" s="279" t="n">
        <v>5</v>
      </c>
      <c r="P52" s="280" t="n">
        <v>0</v>
      </c>
      <c r="Q52" s="281" t="n">
        <v>6</v>
      </c>
    </row>
    <row r="53" customFormat="false" ht="15.75" hidden="false" customHeight="false" outlineLevel="0" collapsed="false">
      <c r="A53" s="274" t="s">
        <v>308</v>
      </c>
      <c r="B53" s="279" t="n">
        <v>27</v>
      </c>
      <c r="C53" s="280" t="n">
        <v>3</v>
      </c>
      <c r="D53" s="281" t="n">
        <v>44</v>
      </c>
      <c r="E53" s="279" t="n">
        <v>4</v>
      </c>
      <c r="F53" s="281" t="n">
        <v>1</v>
      </c>
      <c r="G53" s="279" t="n">
        <v>6</v>
      </c>
      <c r="H53" s="280" t="n">
        <v>3</v>
      </c>
      <c r="I53" s="281" t="n">
        <v>24</v>
      </c>
      <c r="J53" s="279" t="n">
        <v>12</v>
      </c>
      <c r="K53" s="280" t="n">
        <v>0</v>
      </c>
      <c r="L53" s="281" t="n">
        <v>42</v>
      </c>
      <c r="M53" s="279" t="n">
        <v>1</v>
      </c>
      <c r="N53" s="281" t="n">
        <v>0</v>
      </c>
      <c r="O53" s="279" t="n">
        <v>7</v>
      </c>
      <c r="P53" s="280" t="n">
        <v>1</v>
      </c>
      <c r="Q53" s="281" t="n">
        <v>13</v>
      </c>
    </row>
    <row r="54" customFormat="false" ht="15.75" hidden="false" customHeight="false" outlineLevel="0" collapsed="false">
      <c r="A54" s="278" t="s">
        <v>309</v>
      </c>
      <c r="B54" s="279" t="n">
        <v>10</v>
      </c>
      <c r="C54" s="280" t="n">
        <v>1</v>
      </c>
      <c r="D54" s="281" t="n">
        <v>26</v>
      </c>
      <c r="E54" s="279" t="n">
        <v>0</v>
      </c>
      <c r="F54" s="281" t="n">
        <v>2</v>
      </c>
      <c r="G54" s="279" t="n">
        <v>1</v>
      </c>
      <c r="H54" s="280" t="n">
        <v>1</v>
      </c>
      <c r="I54" s="281" t="n">
        <v>9</v>
      </c>
      <c r="J54" s="279" t="n">
        <v>11</v>
      </c>
      <c r="K54" s="280" t="n">
        <v>0</v>
      </c>
      <c r="L54" s="281" t="n">
        <v>35</v>
      </c>
      <c r="M54" s="279" t="n">
        <v>1</v>
      </c>
      <c r="N54" s="281" t="n">
        <v>0</v>
      </c>
      <c r="O54" s="279" t="n">
        <v>0</v>
      </c>
      <c r="P54" s="280" t="n">
        <v>1</v>
      </c>
      <c r="Q54" s="281" t="n">
        <v>9</v>
      </c>
    </row>
    <row r="55" customFormat="false" ht="15.75" hidden="false" customHeight="false" outlineLevel="0" collapsed="false">
      <c r="A55" s="274" t="s">
        <v>310</v>
      </c>
      <c r="B55" s="279" t="n">
        <v>25</v>
      </c>
      <c r="C55" s="280" t="n">
        <v>0</v>
      </c>
      <c r="D55" s="281" t="n">
        <v>11</v>
      </c>
      <c r="E55" s="279" t="n">
        <v>1</v>
      </c>
      <c r="F55" s="281" t="n">
        <v>0</v>
      </c>
      <c r="G55" s="279" t="n">
        <v>1</v>
      </c>
      <c r="H55" s="280" t="n">
        <v>2</v>
      </c>
      <c r="I55" s="281" t="n">
        <v>0</v>
      </c>
      <c r="J55" s="279" t="n">
        <v>17</v>
      </c>
      <c r="K55" s="280" t="n">
        <v>1</v>
      </c>
      <c r="L55" s="281" t="n">
        <v>8</v>
      </c>
      <c r="M55" s="279" t="n">
        <v>0</v>
      </c>
      <c r="N55" s="281" t="n">
        <v>0</v>
      </c>
      <c r="O55" s="279" t="n">
        <v>0</v>
      </c>
      <c r="P55" s="280" t="n">
        <v>0</v>
      </c>
      <c r="Q55" s="281" t="n">
        <v>4</v>
      </c>
    </row>
    <row r="56" customFormat="false" ht="15.75" hidden="false" customHeight="false" outlineLevel="0" collapsed="false">
      <c r="A56" s="278" t="s">
        <v>311</v>
      </c>
      <c r="B56" s="279" t="n">
        <v>37</v>
      </c>
      <c r="C56" s="280" t="n">
        <v>1</v>
      </c>
      <c r="D56" s="281" t="n">
        <v>73</v>
      </c>
      <c r="E56" s="279" t="n">
        <v>8</v>
      </c>
      <c r="F56" s="281" t="n">
        <v>0</v>
      </c>
      <c r="G56" s="279" t="n">
        <v>15</v>
      </c>
      <c r="H56" s="280" t="n">
        <v>2</v>
      </c>
      <c r="I56" s="281" t="n">
        <v>21</v>
      </c>
      <c r="J56" s="279" t="n">
        <v>21</v>
      </c>
      <c r="K56" s="280" t="n">
        <v>1</v>
      </c>
      <c r="L56" s="281" t="n">
        <v>59</v>
      </c>
      <c r="M56" s="279" t="n">
        <v>5</v>
      </c>
      <c r="N56" s="281" t="n">
        <v>0</v>
      </c>
      <c r="O56" s="279" t="n">
        <v>10</v>
      </c>
      <c r="P56" s="280" t="n">
        <v>1</v>
      </c>
      <c r="Q56" s="281" t="n">
        <v>12</v>
      </c>
    </row>
    <row r="57" customFormat="false" ht="15.75" hidden="false" customHeight="false" outlineLevel="0" collapsed="false">
      <c r="A57" s="274" t="s">
        <v>312</v>
      </c>
      <c r="B57" s="279" t="n">
        <v>6</v>
      </c>
      <c r="C57" s="280" t="n">
        <v>2</v>
      </c>
      <c r="D57" s="281" t="n">
        <v>0</v>
      </c>
      <c r="E57" s="279" t="n">
        <v>2</v>
      </c>
      <c r="F57" s="281" t="n">
        <v>2</v>
      </c>
      <c r="G57" s="279" t="n">
        <v>0</v>
      </c>
      <c r="H57" s="280" t="n">
        <v>2</v>
      </c>
      <c r="I57" s="281" t="n">
        <v>1</v>
      </c>
      <c r="J57" s="279" t="n">
        <v>5</v>
      </c>
      <c r="K57" s="280" t="n">
        <v>3</v>
      </c>
      <c r="L57" s="281" t="n">
        <v>1</v>
      </c>
      <c r="M57" s="279" t="n">
        <v>0</v>
      </c>
      <c r="N57" s="281" t="n">
        <v>0</v>
      </c>
      <c r="O57" s="279" t="n">
        <v>2</v>
      </c>
      <c r="P57" s="280" t="n">
        <v>0</v>
      </c>
      <c r="Q57" s="281" t="n">
        <v>0</v>
      </c>
    </row>
    <row r="58" customFormat="false" ht="15.75" hidden="false" customHeight="false" outlineLevel="0" collapsed="false">
      <c r="A58" s="278" t="s">
        <v>313</v>
      </c>
      <c r="B58" s="279" t="n">
        <v>11</v>
      </c>
      <c r="C58" s="280" t="n">
        <v>6</v>
      </c>
      <c r="D58" s="281" t="n">
        <v>15</v>
      </c>
      <c r="E58" s="279" t="n">
        <v>1</v>
      </c>
      <c r="F58" s="281" t="n">
        <v>1</v>
      </c>
      <c r="G58" s="279" t="n">
        <v>3</v>
      </c>
      <c r="H58" s="280" t="n">
        <v>5</v>
      </c>
      <c r="I58" s="281" t="n">
        <v>5</v>
      </c>
      <c r="J58" s="279" t="n">
        <v>6</v>
      </c>
      <c r="K58" s="280" t="n">
        <v>4</v>
      </c>
      <c r="L58" s="281" t="n">
        <v>14</v>
      </c>
      <c r="M58" s="279" t="n">
        <v>0</v>
      </c>
      <c r="N58" s="281" t="n">
        <v>0</v>
      </c>
      <c r="O58" s="279" t="n">
        <v>3</v>
      </c>
      <c r="P58" s="280" t="n">
        <v>1</v>
      </c>
      <c r="Q58" s="281" t="n">
        <v>2</v>
      </c>
    </row>
    <row r="59" customFormat="false" ht="15.75" hidden="false" customHeight="false" outlineLevel="0" collapsed="false">
      <c r="A59" s="274" t="s">
        <v>314</v>
      </c>
      <c r="B59" s="279" t="n">
        <v>9</v>
      </c>
      <c r="C59" s="280" t="n">
        <v>1</v>
      </c>
      <c r="D59" s="281" t="n">
        <v>5</v>
      </c>
      <c r="E59" s="279" t="n">
        <v>1</v>
      </c>
      <c r="F59" s="281" t="n">
        <v>0</v>
      </c>
      <c r="G59" s="279" t="n">
        <v>1</v>
      </c>
      <c r="H59" s="280" t="n">
        <v>1</v>
      </c>
      <c r="I59" s="281" t="n">
        <v>1</v>
      </c>
      <c r="J59" s="279" t="n">
        <v>5</v>
      </c>
      <c r="K59" s="280" t="n">
        <v>0</v>
      </c>
      <c r="L59" s="281" t="n">
        <v>13</v>
      </c>
      <c r="M59" s="279" t="n">
        <v>2</v>
      </c>
      <c r="N59" s="281" t="n">
        <v>1</v>
      </c>
      <c r="O59" s="279" t="n">
        <v>3</v>
      </c>
      <c r="P59" s="280" t="n">
        <v>0</v>
      </c>
      <c r="Q59" s="281" t="n">
        <v>4</v>
      </c>
    </row>
    <row r="60" customFormat="false" ht="15.75" hidden="false" customHeight="false" outlineLevel="0" collapsed="false">
      <c r="A60" s="278" t="s">
        <v>315</v>
      </c>
      <c r="B60" s="279" t="n">
        <v>9</v>
      </c>
      <c r="C60" s="280" t="n">
        <v>0</v>
      </c>
      <c r="D60" s="281" t="n">
        <v>19</v>
      </c>
      <c r="E60" s="279" t="n">
        <v>3</v>
      </c>
      <c r="F60" s="281" t="n">
        <v>0</v>
      </c>
      <c r="G60" s="279" t="n">
        <v>3</v>
      </c>
      <c r="H60" s="280" t="n">
        <v>2</v>
      </c>
      <c r="I60" s="281" t="n">
        <v>11</v>
      </c>
      <c r="J60" s="279" t="n">
        <v>6</v>
      </c>
      <c r="K60" s="280" t="n">
        <v>0</v>
      </c>
      <c r="L60" s="281" t="n">
        <v>35</v>
      </c>
      <c r="M60" s="279" t="n">
        <v>1</v>
      </c>
      <c r="N60" s="281" t="n">
        <v>0</v>
      </c>
      <c r="O60" s="279" t="n">
        <v>3</v>
      </c>
      <c r="P60" s="280" t="n">
        <v>2</v>
      </c>
      <c r="Q60" s="281" t="n">
        <v>6</v>
      </c>
    </row>
    <row r="61" customFormat="false" ht="15.75" hidden="false" customHeight="false" outlineLevel="0" collapsed="false">
      <c r="A61" s="274" t="s">
        <v>316</v>
      </c>
      <c r="B61" s="279" t="n">
        <v>1</v>
      </c>
      <c r="C61" s="280" t="n">
        <v>0</v>
      </c>
      <c r="D61" s="281" t="n">
        <v>10</v>
      </c>
      <c r="E61" s="279" t="n">
        <v>0</v>
      </c>
      <c r="F61" s="281" t="n">
        <v>1</v>
      </c>
      <c r="G61" s="279" t="n">
        <v>5</v>
      </c>
      <c r="H61" s="280" t="n">
        <v>1</v>
      </c>
      <c r="I61" s="281" t="n">
        <v>3</v>
      </c>
      <c r="J61" s="279" t="n">
        <v>3</v>
      </c>
      <c r="K61" s="280" t="n">
        <v>0</v>
      </c>
      <c r="L61" s="281" t="n">
        <v>10</v>
      </c>
      <c r="M61" s="279" t="n">
        <v>1</v>
      </c>
      <c r="N61" s="281" t="n">
        <v>0</v>
      </c>
      <c r="O61" s="279" t="n">
        <v>4</v>
      </c>
      <c r="P61" s="280" t="n">
        <v>0</v>
      </c>
      <c r="Q61" s="281" t="n">
        <v>4</v>
      </c>
    </row>
    <row r="62" customFormat="false" ht="15.75" hidden="false" customHeight="false" outlineLevel="0" collapsed="false">
      <c r="A62" s="278" t="s">
        <v>317</v>
      </c>
      <c r="B62" s="279" t="n">
        <v>24</v>
      </c>
      <c r="C62" s="280" t="n">
        <v>0</v>
      </c>
      <c r="D62" s="281" t="n">
        <v>40</v>
      </c>
      <c r="E62" s="279" t="n">
        <v>3</v>
      </c>
      <c r="F62" s="281" t="n">
        <v>1</v>
      </c>
      <c r="G62" s="279" t="n">
        <v>3</v>
      </c>
      <c r="H62" s="280" t="n">
        <v>1</v>
      </c>
      <c r="I62" s="281" t="n">
        <v>10</v>
      </c>
      <c r="J62" s="279" t="n">
        <v>22</v>
      </c>
      <c r="K62" s="280" t="n">
        <v>0</v>
      </c>
      <c r="L62" s="281" t="n">
        <v>54</v>
      </c>
      <c r="M62" s="279" t="n">
        <v>0</v>
      </c>
      <c r="N62" s="281" t="n">
        <v>0</v>
      </c>
      <c r="O62" s="279" t="n">
        <v>3</v>
      </c>
      <c r="P62" s="280" t="n">
        <v>2</v>
      </c>
      <c r="Q62" s="281" t="n">
        <v>11</v>
      </c>
    </row>
    <row r="63" customFormat="false" ht="15.75" hidden="false" customHeight="false" outlineLevel="0" collapsed="false">
      <c r="A63" s="274" t="s">
        <v>318</v>
      </c>
      <c r="B63" s="279" t="n">
        <v>26</v>
      </c>
      <c r="C63" s="280" t="n">
        <v>1</v>
      </c>
      <c r="D63" s="281" t="n">
        <v>25</v>
      </c>
      <c r="E63" s="279" t="n">
        <v>7</v>
      </c>
      <c r="F63" s="281" t="n">
        <v>1</v>
      </c>
      <c r="G63" s="279" t="n">
        <v>13</v>
      </c>
      <c r="H63" s="280" t="n">
        <v>1</v>
      </c>
      <c r="I63" s="281" t="n">
        <v>13</v>
      </c>
      <c r="J63" s="279" t="n">
        <v>19</v>
      </c>
      <c r="K63" s="280" t="n">
        <v>0</v>
      </c>
      <c r="L63" s="281" t="n">
        <v>42</v>
      </c>
      <c r="M63" s="279" t="n">
        <v>2</v>
      </c>
      <c r="N63" s="281" t="n">
        <v>0</v>
      </c>
      <c r="O63" s="279" t="n">
        <v>8</v>
      </c>
      <c r="P63" s="280" t="n">
        <v>1</v>
      </c>
      <c r="Q63" s="281" t="n">
        <v>8</v>
      </c>
    </row>
    <row r="64" customFormat="false" ht="15.75" hidden="false" customHeight="false" outlineLevel="0" collapsed="false">
      <c r="A64" s="278" t="s">
        <v>319</v>
      </c>
      <c r="B64" s="279" t="n">
        <v>4</v>
      </c>
      <c r="C64" s="280" t="n">
        <v>0</v>
      </c>
      <c r="D64" s="281" t="n">
        <v>3</v>
      </c>
      <c r="E64" s="279" t="n">
        <v>1</v>
      </c>
      <c r="F64" s="281" t="n">
        <v>0</v>
      </c>
      <c r="G64" s="279" t="n">
        <v>0</v>
      </c>
      <c r="H64" s="280" t="n">
        <v>0</v>
      </c>
      <c r="I64" s="281" t="n">
        <v>0</v>
      </c>
      <c r="J64" s="279" t="n">
        <v>3</v>
      </c>
      <c r="K64" s="280" t="n">
        <v>1</v>
      </c>
      <c r="L64" s="281" t="n">
        <v>0</v>
      </c>
      <c r="M64" s="279" t="n">
        <v>0</v>
      </c>
      <c r="N64" s="281" t="n">
        <v>0</v>
      </c>
      <c r="O64" s="279" t="n">
        <v>1</v>
      </c>
      <c r="P64" s="280" t="n">
        <v>0</v>
      </c>
      <c r="Q64" s="281" t="n">
        <v>1</v>
      </c>
    </row>
    <row r="65" customFormat="false" ht="15.75" hidden="false" customHeight="false" outlineLevel="0" collapsed="false">
      <c r="A65" s="274" t="s">
        <v>320</v>
      </c>
      <c r="B65" s="279" t="n">
        <v>1</v>
      </c>
      <c r="C65" s="280" t="n">
        <v>0</v>
      </c>
      <c r="D65" s="281" t="n">
        <v>5</v>
      </c>
      <c r="E65" s="279" t="n">
        <v>1</v>
      </c>
      <c r="F65" s="281" t="n">
        <v>0</v>
      </c>
      <c r="G65" s="279" t="n">
        <v>0</v>
      </c>
      <c r="H65" s="280" t="n">
        <v>1</v>
      </c>
      <c r="I65" s="281" t="n">
        <v>1</v>
      </c>
      <c r="J65" s="279" t="n">
        <v>1</v>
      </c>
      <c r="K65" s="280" t="n">
        <v>1</v>
      </c>
      <c r="L65" s="281" t="n">
        <v>2</v>
      </c>
      <c r="M65" s="279" t="n">
        <v>0</v>
      </c>
      <c r="N65" s="281" t="n">
        <v>0</v>
      </c>
      <c r="O65" s="279" t="n">
        <v>0</v>
      </c>
      <c r="P65" s="280" t="n">
        <v>1</v>
      </c>
      <c r="Q65" s="281" t="n">
        <v>0</v>
      </c>
    </row>
    <row r="66" customFormat="false" ht="15.75" hidden="false" customHeight="false" outlineLevel="0" collapsed="false">
      <c r="A66" s="278" t="s">
        <v>321</v>
      </c>
      <c r="B66" s="279" t="n">
        <v>10</v>
      </c>
      <c r="C66" s="280" t="n">
        <v>1</v>
      </c>
      <c r="D66" s="281" t="n">
        <v>10</v>
      </c>
      <c r="E66" s="279" t="n">
        <v>3</v>
      </c>
      <c r="F66" s="281" t="n">
        <v>1</v>
      </c>
      <c r="G66" s="279" t="n">
        <v>0</v>
      </c>
      <c r="H66" s="280" t="n">
        <v>0</v>
      </c>
      <c r="I66" s="281" t="n">
        <v>4</v>
      </c>
      <c r="J66" s="279" t="n">
        <v>3</v>
      </c>
      <c r="K66" s="280" t="n">
        <v>0</v>
      </c>
      <c r="L66" s="281" t="n">
        <v>13</v>
      </c>
      <c r="M66" s="279" t="n">
        <v>1</v>
      </c>
      <c r="N66" s="281" t="n">
        <v>1</v>
      </c>
      <c r="O66" s="279" t="n">
        <v>2</v>
      </c>
      <c r="P66" s="280" t="n">
        <v>0</v>
      </c>
      <c r="Q66" s="281" t="n">
        <v>4</v>
      </c>
    </row>
    <row r="67" customFormat="false" ht="15.75" hidden="false" customHeight="false" outlineLevel="0" collapsed="false">
      <c r="A67" s="274" t="s">
        <v>322</v>
      </c>
      <c r="B67" s="279" t="n">
        <v>32</v>
      </c>
      <c r="C67" s="280" t="n">
        <v>0</v>
      </c>
      <c r="D67" s="281" t="n">
        <v>81</v>
      </c>
      <c r="E67" s="279" t="n">
        <v>4</v>
      </c>
      <c r="F67" s="281" t="n">
        <v>0</v>
      </c>
      <c r="G67" s="279" t="n">
        <v>4</v>
      </c>
      <c r="H67" s="280" t="n">
        <v>0</v>
      </c>
      <c r="I67" s="281" t="n">
        <v>14</v>
      </c>
      <c r="J67" s="279" t="n">
        <v>20</v>
      </c>
      <c r="K67" s="280" t="n">
        <v>2</v>
      </c>
      <c r="L67" s="281" t="n">
        <v>70</v>
      </c>
      <c r="M67" s="279" t="n">
        <v>1</v>
      </c>
      <c r="N67" s="281" t="n">
        <v>0</v>
      </c>
      <c r="O67" s="279" t="n">
        <v>6</v>
      </c>
      <c r="P67" s="280" t="n">
        <v>2</v>
      </c>
      <c r="Q67" s="281" t="n">
        <v>19</v>
      </c>
    </row>
    <row r="68" customFormat="false" ht="15.75" hidden="false" customHeight="false" outlineLevel="0" collapsed="false">
      <c r="A68" s="278" t="s">
        <v>323</v>
      </c>
      <c r="B68" s="279" t="n">
        <v>9</v>
      </c>
      <c r="C68" s="280" t="n">
        <v>0</v>
      </c>
      <c r="D68" s="281" t="n">
        <v>15</v>
      </c>
      <c r="E68" s="279" t="n">
        <v>1</v>
      </c>
      <c r="F68" s="281" t="n">
        <v>0</v>
      </c>
      <c r="G68" s="279" t="n">
        <v>1</v>
      </c>
      <c r="H68" s="280" t="n">
        <v>1</v>
      </c>
      <c r="I68" s="281" t="n">
        <v>11</v>
      </c>
      <c r="J68" s="279" t="n">
        <v>7</v>
      </c>
      <c r="K68" s="280" t="n">
        <v>1</v>
      </c>
      <c r="L68" s="281" t="n">
        <v>9</v>
      </c>
      <c r="M68" s="279" t="n">
        <v>0</v>
      </c>
      <c r="N68" s="281" t="n">
        <v>0</v>
      </c>
      <c r="O68" s="279" t="n">
        <v>1</v>
      </c>
      <c r="P68" s="280" t="n">
        <v>1</v>
      </c>
      <c r="Q68" s="281" t="n">
        <v>1</v>
      </c>
    </row>
    <row r="69" customFormat="false" ht="15.75" hidden="false" customHeight="false" outlineLevel="0" collapsed="false">
      <c r="A69" s="274" t="s">
        <v>324</v>
      </c>
      <c r="B69" s="279" t="n">
        <v>16</v>
      </c>
      <c r="C69" s="280" t="n">
        <v>0</v>
      </c>
      <c r="D69" s="281" t="n">
        <v>6</v>
      </c>
      <c r="E69" s="279" t="n">
        <v>3</v>
      </c>
      <c r="F69" s="281" t="n">
        <v>1</v>
      </c>
      <c r="G69" s="279" t="n">
        <v>2</v>
      </c>
      <c r="H69" s="280" t="n">
        <v>1</v>
      </c>
      <c r="I69" s="281" t="n">
        <v>3</v>
      </c>
      <c r="J69" s="279" t="n">
        <v>16</v>
      </c>
      <c r="K69" s="280" t="n">
        <v>0</v>
      </c>
      <c r="L69" s="281" t="n">
        <v>16</v>
      </c>
      <c r="M69" s="279" t="n">
        <v>2</v>
      </c>
      <c r="N69" s="281" t="n">
        <v>0</v>
      </c>
      <c r="O69" s="279" t="n">
        <v>3</v>
      </c>
      <c r="P69" s="280" t="n">
        <v>2</v>
      </c>
      <c r="Q69" s="281" t="n">
        <v>4</v>
      </c>
    </row>
    <row r="70" customFormat="false" ht="15.75" hidden="false" customHeight="false" outlineLevel="0" collapsed="false">
      <c r="A70" s="278" t="s">
        <v>325</v>
      </c>
      <c r="B70" s="279" t="n">
        <v>1</v>
      </c>
      <c r="C70" s="280" t="n">
        <v>0</v>
      </c>
      <c r="D70" s="281" t="n">
        <v>3</v>
      </c>
      <c r="E70" s="279" t="n">
        <v>0</v>
      </c>
      <c r="F70" s="281" t="n">
        <v>0</v>
      </c>
      <c r="G70" s="279" t="n">
        <v>1</v>
      </c>
      <c r="H70" s="280" t="n">
        <v>1</v>
      </c>
      <c r="I70" s="281" t="n">
        <v>1</v>
      </c>
      <c r="J70" s="279" t="n">
        <v>2</v>
      </c>
      <c r="K70" s="280" t="n">
        <v>0</v>
      </c>
      <c r="L70" s="281" t="n">
        <v>6</v>
      </c>
      <c r="M70" s="279" t="n">
        <v>0</v>
      </c>
      <c r="N70" s="281" t="n">
        <v>0</v>
      </c>
      <c r="O70" s="279" t="n">
        <v>0</v>
      </c>
      <c r="P70" s="280" t="n">
        <v>0</v>
      </c>
      <c r="Q70" s="281" t="n">
        <v>1</v>
      </c>
    </row>
    <row r="71" customFormat="false" ht="15.75" hidden="false" customHeight="false" outlineLevel="0" collapsed="false">
      <c r="A71" s="274" t="s">
        <v>326</v>
      </c>
      <c r="B71" s="279" t="n">
        <v>44</v>
      </c>
      <c r="C71" s="280" t="n">
        <v>1</v>
      </c>
      <c r="D71" s="281" t="n">
        <v>36</v>
      </c>
      <c r="E71" s="279" t="n">
        <v>0</v>
      </c>
      <c r="F71" s="281" t="n">
        <v>0</v>
      </c>
      <c r="G71" s="279" t="n">
        <v>2</v>
      </c>
      <c r="H71" s="280" t="n">
        <v>1</v>
      </c>
      <c r="I71" s="281" t="n">
        <v>8</v>
      </c>
      <c r="J71" s="279" t="n">
        <v>24</v>
      </c>
      <c r="K71" s="280" t="n">
        <v>1</v>
      </c>
      <c r="L71" s="281" t="n">
        <v>28</v>
      </c>
      <c r="M71" s="279" t="n">
        <v>0</v>
      </c>
      <c r="N71" s="281" t="n">
        <v>0</v>
      </c>
      <c r="O71" s="279" t="n">
        <v>2</v>
      </c>
      <c r="P71" s="280" t="n">
        <v>0</v>
      </c>
      <c r="Q71" s="281" t="n">
        <v>3</v>
      </c>
    </row>
    <row r="72" customFormat="false" ht="15.75" hidden="false" customHeight="false" outlineLevel="0" collapsed="false">
      <c r="A72" s="278" t="s">
        <v>327</v>
      </c>
      <c r="B72" s="279" t="n">
        <v>16</v>
      </c>
      <c r="C72" s="280" t="n">
        <v>0</v>
      </c>
      <c r="D72" s="281" t="n">
        <v>17</v>
      </c>
      <c r="E72" s="279" t="n">
        <v>0</v>
      </c>
      <c r="F72" s="281" t="n">
        <v>0</v>
      </c>
      <c r="G72" s="279" t="n">
        <v>0</v>
      </c>
      <c r="H72" s="280" t="n">
        <v>3</v>
      </c>
      <c r="I72" s="281" t="n">
        <v>1</v>
      </c>
      <c r="J72" s="279" t="n">
        <v>5</v>
      </c>
      <c r="K72" s="280" t="n">
        <v>1</v>
      </c>
      <c r="L72" s="281" t="n">
        <v>16</v>
      </c>
      <c r="M72" s="279" t="n">
        <v>1</v>
      </c>
      <c r="N72" s="281" t="n">
        <v>0</v>
      </c>
      <c r="O72" s="279" t="n">
        <v>3</v>
      </c>
      <c r="P72" s="280" t="n">
        <v>0</v>
      </c>
      <c r="Q72" s="281" t="n">
        <v>0</v>
      </c>
    </row>
    <row r="73" customFormat="false" ht="15.75" hidden="false" customHeight="false" outlineLevel="0" collapsed="false">
      <c r="A73" s="274" t="s">
        <v>328</v>
      </c>
      <c r="B73" s="279" t="n">
        <v>22</v>
      </c>
      <c r="C73" s="280" t="n">
        <v>0</v>
      </c>
      <c r="D73" s="281" t="n">
        <v>21</v>
      </c>
      <c r="E73" s="279" t="n">
        <v>3</v>
      </c>
      <c r="F73" s="281" t="n">
        <v>1</v>
      </c>
      <c r="G73" s="279" t="n">
        <v>3</v>
      </c>
      <c r="H73" s="280" t="n">
        <v>2</v>
      </c>
      <c r="I73" s="281" t="n">
        <v>7</v>
      </c>
      <c r="J73" s="279" t="n">
        <v>24</v>
      </c>
      <c r="K73" s="280" t="n">
        <v>0</v>
      </c>
      <c r="L73" s="281" t="n">
        <v>19</v>
      </c>
      <c r="M73" s="279" t="n">
        <v>2</v>
      </c>
      <c r="N73" s="281" t="n">
        <v>1</v>
      </c>
      <c r="O73" s="279" t="n">
        <v>2</v>
      </c>
      <c r="P73" s="280" t="n">
        <v>1</v>
      </c>
      <c r="Q73" s="281" t="n">
        <v>7</v>
      </c>
    </row>
    <row r="74" customFormat="false" ht="15.75" hidden="false" customHeight="false" outlineLevel="0" collapsed="false">
      <c r="A74" s="278" t="s">
        <v>329</v>
      </c>
      <c r="B74" s="279" t="n">
        <v>9</v>
      </c>
      <c r="C74" s="280" t="n">
        <v>2</v>
      </c>
      <c r="D74" s="281" t="n">
        <v>14</v>
      </c>
      <c r="E74" s="279" t="n">
        <v>0</v>
      </c>
      <c r="F74" s="281" t="n">
        <v>0</v>
      </c>
      <c r="G74" s="279" t="n">
        <v>0</v>
      </c>
      <c r="H74" s="280" t="n">
        <v>0</v>
      </c>
      <c r="I74" s="281" t="n">
        <v>2</v>
      </c>
      <c r="J74" s="279" t="n">
        <v>2</v>
      </c>
      <c r="K74" s="280" t="n">
        <v>1</v>
      </c>
      <c r="L74" s="281" t="n">
        <v>20</v>
      </c>
      <c r="M74" s="279" t="n">
        <v>1</v>
      </c>
      <c r="N74" s="281" t="n">
        <v>0</v>
      </c>
      <c r="O74" s="279" t="n">
        <v>2</v>
      </c>
      <c r="P74" s="280" t="n">
        <v>0</v>
      </c>
      <c r="Q74" s="281" t="n">
        <v>5</v>
      </c>
    </row>
    <row r="75" customFormat="false" ht="15.75" hidden="false" customHeight="false" outlineLevel="0" collapsed="false">
      <c r="A75" s="274" t="s">
        <v>330</v>
      </c>
      <c r="B75" s="279" t="n">
        <v>11</v>
      </c>
      <c r="C75" s="280" t="n">
        <v>0</v>
      </c>
      <c r="D75" s="281" t="n">
        <v>29</v>
      </c>
      <c r="E75" s="279" t="n">
        <v>3</v>
      </c>
      <c r="F75" s="281" t="n">
        <v>1</v>
      </c>
      <c r="G75" s="279" t="n">
        <v>1</v>
      </c>
      <c r="H75" s="280" t="n">
        <v>1</v>
      </c>
      <c r="I75" s="281" t="n">
        <v>9</v>
      </c>
      <c r="J75" s="279" t="n">
        <v>3</v>
      </c>
      <c r="K75" s="280" t="n">
        <v>0</v>
      </c>
      <c r="L75" s="281" t="n">
        <v>30</v>
      </c>
      <c r="M75" s="279" t="n">
        <v>0</v>
      </c>
      <c r="N75" s="281" t="n">
        <v>0</v>
      </c>
      <c r="O75" s="279" t="n">
        <v>2</v>
      </c>
      <c r="P75" s="280" t="n">
        <v>0</v>
      </c>
      <c r="Q75" s="281" t="n">
        <v>6</v>
      </c>
    </row>
    <row r="76" customFormat="false" ht="15.75" hidden="false" customHeight="false" outlineLevel="0" collapsed="false">
      <c r="A76" s="278" t="s">
        <v>331</v>
      </c>
      <c r="B76" s="279" t="n">
        <v>9</v>
      </c>
      <c r="C76" s="280" t="n">
        <v>1</v>
      </c>
      <c r="D76" s="281" t="n">
        <v>5</v>
      </c>
      <c r="E76" s="279" t="n">
        <v>6</v>
      </c>
      <c r="F76" s="281" t="n">
        <v>0</v>
      </c>
      <c r="G76" s="279" t="n">
        <v>4</v>
      </c>
      <c r="H76" s="280" t="n">
        <v>3</v>
      </c>
      <c r="I76" s="281" t="n">
        <v>2</v>
      </c>
      <c r="J76" s="279" t="n">
        <v>6</v>
      </c>
      <c r="K76" s="280" t="n">
        <v>0</v>
      </c>
      <c r="L76" s="281" t="n">
        <v>7</v>
      </c>
      <c r="M76" s="279" t="n">
        <v>2</v>
      </c>
      <c r="N76" s="281" t="n">
        <v>0</v>
      </c>
      <c r="O76" s="279" t="n">
        <v>2</v>
      </c>
      <c r="P76" s="280" t="n">
        <v>1</v>
      </c>
      <c r="Q76" s="281" t="n">
        <v>0</v>
      </c>
    </row>
    <row r="77" customFormat="false" ht="15.75" hidden="false" customHeight="false" outlineLevel="0" collapsed="false">
      <c r="A77" s="274" t="s">
        <v>332</v>
      </c>
      <c r="B77" s="279" t="n">
        <v>0</v>
      </c>
      <c r="C77" s="280" t="n">
        <v>0</v>
      </c>
      <c r="D77" s="281" t="n">
        <v>2</v>
      </c>
      <c r="E77" s="279" t="n">
        <v>1</v>
      </c>
      <c r="F77" s="281" t="n">
        <v>0</v>
      </c>
      <c r="G77" s="279" t="n">
        <v>0</v>
      </c>
      <c r="H77" s="280" t="n">
        <v>0</v>
      </c>
      <c r="I77" s="281" t="n">
        <v>0</v>
      </c>
      <c r="J77" s="279" t="n">
        <v>0</v>
      </c>
      <c r="K77" s="280" t="n">
        <v>0</v>
      </c>
      <c r="L77" s="281" t="n">
        <v>3</v>
      </c>
      <c r="M77" s="279" t="n">
        <v>1</v>
      </c>
      <c r="N77" s="281" t="n">
        <v>0</v>
      </c>
      <c r="O77" s="279" t="n">
        <v>0</v>
      </c>
      <c r="P77" s="280" t="n">
        <v>1</v>
      </c>
      <c r="Q77" s="281" t="n">
        <v>3</v>
      </c>
    </row>
    <row r="78" customFormat="false" ht="15.75" hidden="false" customHeight="false" outlineLevel="0" collapsed="false">
      <c r="A78" s="278" t="s">
        <v>333</v>
      </c>
      <c r="B78" s="279" t="n">
        <v>3</v>
      </c>
      <c r="C78" s="280" t="n">
        <v>0</v>
      </c>
      <c r="D78" s="281" t="n">
        <v>7</v>
      </c>
      <c r="E78" s="279" t="n">
        <v>0</v>
      </c>
      <c r="F78" s="281" t="n">
        <v>0</v>
      </c>
      <c r="G78" s="279" t="n">
        <v>3</v>
      </c>
      <c r="H78" s="280" t="n">
        <v>0</v>
      </c>
      <c r="I78" s="281" t="n">
        <v>0</v>
      </c>
      <c r="J78" s="279" t="n">
        <v>5</v>
      </c>
      <c r="K78" s="280" t="n">
        <v>0</v>
      </c>
      <c r="L78" s="281" t="n">
        <v>15</v>
      </c>
      <c r="M78" s="279" t="n">
        <v>0</v>
      </c>
      <c r="N78" s="281" t="n">
        <v>0</v>
      </c>
      <c r="O78" s="279" t="n">
        <v>3</v>
      </c>
      <c r="P78" s="280" t="n">
        <v>0</v>
      </c>
      <c r="Q78" s="281" t="n">
        <v>0</v>
      </c>
    </row>
    <row r="79" customFormat="false" ht="15.75" hidden="false" customHeight="false" outlineLevel="0" collapsed="false">
      <c r="A79" s="274" t="s">
        <v>334</v>
      </c>
      <c r="B79" s="279" t="n">
        <v>5</v>
      </c>
      <c r="C79" s="280" t="n">
        <v>0</v>
      </c>
      <c r="D79" s="281" t="n">
        <v>4</v>
      </c>
      <c r="E79" s="279" t="n">
        <v>1</v>
      </c>
      <c r="F79" s="281" t="n">
        <v>0</v>
      </c>
      <c r="G79" s="279" t="n">
        <v>6</v>
      </c>
      <c r="H79" s="280" t="n">
        <v>0</v>
      </c>
      <c r="I79" s="281" t="n">
        <v>1</v>
      </c>
      <c r="J79" s="279" t="n">
        <v>5</v>
      </c>
      <c r="K79" s="280" t="n">
        <v>0</v>
      </c>
      <c r="L79" s="281" t="n">
        <v>5</v>
      </c>
      <c r="M79" s="279" t="n">
        <v>0</v>
      </c>
      <c r="N79" s="281" t="n">
        <v>0</v>
      </c>
      <c r="O79" s="279" t="n">
        <v>2</v>
      </c>
      <c r="P79" s="280" t="n">
        <v>1</v>
      </c>
      <c r="Q79" s="281" t="n">
        <v>2</v>
      </c>
    </row>
    <row r="80" customFormat="false" ht="15.75" hidden="false" customHeight="false" outlineLevel="0" collapsed="false">
      <c r="A80" s="278" t="s">
        <v>335</v>
      </c>
      <c r="B80" s="279" t="n">
        <v>11</v>
      </c>
      <c r="C80" s="280" t="n">
        <v>0</v>
      </c>
      <c r="D80" s="281" t="n">
        <v>3</v>
      </c>
      <c r="E80" s="279" t="n">
        <v>1</v>
      </c>
      <c r="F80" s="281" t="n">
        <v>0</v>
      </c>
      <c r="G80" s="279" t="n">
        <v>1</v>
      </c>
      <c r="H80" s="280" t="n">
        <v>0</v>
      </c>
      <c r="I80" s="281" t="n">
        <v>4</v>
      </c>
      <c r="J80" s="279" t="n">
        <v>16</v>
      </c>
      <c r="K80" s="280" t="n">
        <v>0</v>
      </c>
      <c r="L80" s="281" t="n">
        <v>14</v>
      </c>
      <c r="M80" s="279" t="n">
        <v>0</v>
      </c>
      <c r="N80" s="281" t="n">
        <v>0</v>
      </c>
      <c r="O80" s="279" t="n">
        <v>1</v>
      </c>
      <c r="P80" s="280" t="n">
        <v>0</v>
      </c>
      <c r="Q80" s="281" t="n">
        <v>3</v>
      </c>
    </row>
    <row r="81" customFormat="false" ht="15.75" hidden="false" customHeight="false" outlineLevel="0" collapsed="false">
      <c r="A81" s="274" t="s">
        <v>336</v>
      </c>
      <c r="B81" s="279" t="n">
        <v>13</v>
      </c>
      <c r="C81" s="280" t="n">
        <v>1</v>
      </c>
      <c r="D81" s="281" t="n">
        <v>2</v>
      </c>
      <c r="E81" s="279" t="n">
        <v>0</v>
      </c>
      <c r="F81" s="281" t="n">
        <v>0</v>
      </c>
      <c r="G81" s="279" t="n">
        <v>1</v>
      </c>
      <c r="H81" s="280" t="n">
        <v>0</v>
      </c>
      <c r="I81" s="281" t="n">
        <v>1</v>
      </c>
      <c r="J81" s="279" t="n">
        <v>8</v>
      </c>
      <c r="K81" s="280" t="n">
        <v>0</v>
      </c>
      <c r="L81" s="281" t="n">
        <v>6</v>
      </c>
      <c r="M81" s="279" t="n">
        <v>0</v>
      </c>
      <c r="N81" s="281" t="n">
        <v>0</v>
      </c>
      <c r="O81" s="279" t="n">
        <v>2</v>
      </c>
      <c r="P81" s="280" t="n">
        <v>0</v>
      </c>
      <c r="Q81" s="281" t="n">
        <v>0</v>
      </c>
    </row>
    <row r="82" customFormat="false" ht="15.75" hidden="false" customHeight="false" outlineLevel="0" collapsed="false">
      <c r="A82" s="278" t="s">
        <v>337</v>
      </c>
      <c r="B82" s="279" t="n">
        <v>1</v>
      </c>
      <c r="C82" s="280" t="n">
        <v>0</v>
      </c>
      <c r="D82" s="281" t="n">
        <v>11</v>
      </c>
      <c r="E82" s="279" t="n">
        <v>1</v>
      </c>
      <c r="F82" s="281" t="n">
        <v>0</v>
      </c>
      <c r="G82" s="279" t="n">
        <v>0</v>
      </c>
      <c r="H82" s="280" t="n">
        <v>0</v>
      </c>
      <c r="I82" s="281" t="n">
        <v>3</v>
      </c>
      <c r="J82" s="279" t="n">
        <v>0</v>
      </c>
      <c r="K82" s="280" t="n">
        <v>0</v>
      </c>
      <c r="L82" s="281" t="n">
        <v>1</v>
      </c>
      <c r="M82" s="279" t="n">
        <v>0</v>
      </c>
      <c r="N82" s="281" t="n">
        <v>0</v>
      </c>
      <c r="O82" s="279" t="n">
        <v>0</v>
      </c>
      <c r="P82" s="280" t="n">
        <v>0</v>
      </c>
      <c r="Q82" s="281" t="n">
        <v>2</v>
      </c>
    </row>
    <row r="83" customFormat="false" ht="15.75" hidden="false" customHeight="false" outlineLevel="0" collapsed="false">
      <c r="A83" s="274" t="s">
        <v>338</v>
      </c>
      <c r="B83" s="279" t="n">
        <v>1</v>
      </c>
      <c r="C83" s="280" t="n">
        <v>0</v>
      </c>
      <c r="D83" s="281" t="n">
        <v>3</v>
      </c>
      <c r="E83" s="279" t="n">
        <v>0</v>
      </c>
      <c r="F83" s="281" t="n">
        <v>0</v>
      </c>
      <c r="G83" s="279" t="n">
        <v>0</v>
      </c>
      <c r="H83" s="280" t="n">
        <v>0</v>
      </c>
      <c r="I83" s="281" t="n">
        <v>0</v>
      </c>
      <c r="J83" s="279" t="n">
        <v>0</v>
      </c>
      <c r="K83" s="280" t="n">
        <v>0</v>
      </c>
      <c r="L83" s="281" t="n">
        <v>2</v>
      </c>
      <c r="M83" s="279" t="n">
        <v>0</v>
      </c>
      <c r="N83" s="281" t="n">
        <v>0</v>
      </c>
      <c r="O83" s="279" t="n">
        <v>1</v>
      </c>
      <c r="P83" s="280" t="n">
        <v>0</v>
      </c>
      <c r="Q83" s="281" t="n">
        <v>0</v>
      </c>
    </row>
    <row r="84" customFormat="false" ht="15.75" hidden="false" customHeight="false" outlineLevel="0" collapsed="false">
      <c r="A84" s="278" t="s">
        <v>339</v>
      </c>
      <c r="B84" s="279" t="n">
        <v>1</v>
      </c>
      <c r="C84" s="280" t="n">
        <v>0</v>
      </c>
      <c r="D84" s="281" t="n">
        <v>4</v>
      </c>
      <c r="E84" s="279" t="n">
        <v>0</v>
      </c>
      <c r="F84" s="281" t="n">
        <v>0</v>
      </c>
      <c r="G84" s="279" t="n">
        <v>0</v>
      </c>
      <c r="H84" s="280" t="n">
        <v>0</v>
      </c>
      <c r="I84" s="281" t="n">
        <v>5</v>
      </c>
      <c r="J84" s="279" t="n">
        <v>1</v>
      </c>
      <c r="K84" s="280" t="n">
        <v>0</v>
      </c>
      <c r="L84" s="281" t="n">
        <v>5</v>
      </c>
      <c r="M84" s="279" t="n">
        <v>0</v>
      </c>
      <c r="N84" s="281" t="n">
        <v>0</v>
      </c>
      <c r="O84" s="279" t="n">
        <v>2</v>
      </c>
      <c r="P84" s="280" t="n">
        <v>0</v>
      </c>
      <c r="Q84" s="281" t="n">
        <v>12</v>
      </c>
    </row>
    <row r="85" customFormat="false" ht="15.75" hidden="false" customHeight="false" outlineLevel="0" collapsed="false">
      <c r="A85" s="274" t="s">
        <v>340</v>
      </c>
      <c r="B85" s="279" t="n">
        <v>10</v>
      </c>
      <c r="C85" s="280" t="n">
        <v>1</v>
      </c>
      <c r="D85" s="281" t="n">
        <v>9</v>
      </c>
      <c r="E85" s="279" t="n">
        <v>1</v>
      </c>
      <c r="F85" s="281" t="n">
        <v>0</v>
      </c>
      <c r="G85" s="279" t="n">
        <v>0</v>
      </c>
      <c r="H85" s="280" t="n">
        <v>1</v>
      </c>
      <c r="I85" s="281" t="n">
        <v>2</v>
      </c>
      <c r="J85" s="279" t="n">
        <v>10</v>
      </c>
      <c r="K85" s="280" t="n">
        <v>1</v>
      </c>
      <c r="L85" s="281" t="n">
        <v>9</v>
      </c>
      <c r="M85" s="279" t="n">
        <v>0</v>
      </c>
      <c r="N85" s="281" t="n">
        <v>1</v>
      </c>
      <c r="O85" s="279" t="n">
        <v>1</v>
      </c>
      <c r="P85" s="280" t="n">
        <v>1</v>
      </c>
      <c r="Q85" s="281" t="n">
        <v>2</v>
      </c>
    </row>
    <row r="86" customFormat="false" ht="15.75" hidden="false" customHeight="false" outlineLevel="0" collapsed="false">
      <c r="A86" s="278" t="s">
        <v>341</v>
      </c>
      <c r="B86" s="279" t="n">
        <v>6</v>
      </c>
      <c r="C86" s="280" t="n">
        <v>1</v>
      </c>
      <c r="D86" s="281" t="n">
        <v>10</v>
      </c>
      <c r="E86" s="279" t="n">
        <v>2</v>
      </c>
      <c r="F86" s="281" t="n">
        <v>0</v>
      </c>
      <c r="G86" s="279" t="n">
        <v>0</v>
      </c>
      <c r="H86" s="280" t="n">
        <v>2</v>
      </c>
      <c r="I86" s="281" t="n">
        <v>2</v>
      </c>
      <c r="J86" s="279" t="n">
        <v>0</v>
      </c>
      <c r="K86" s="280" t="n">
        <v>2</v>
      </c>
      <c r="L86" s="281" t="n">
        <v>7</v>
      </c>
      <c r="M86" s="279" t="n">
        <v>0</v>
      </c>
      <c r="N86" s="281" t="n">
        <v>1</v>
      </c>
      <c r="O86" s="279" t="n">
        <v>3</v>
      </c>
      <c r="P86" s="280" t="n">
        <v>1</v>
      </c>
      <c r="Q86" s="281" t="n">
        <v>2</v>
      </c>
    </row>
    <row r="87" customFormat="false" ht="15.75" hidden="false" customHeight="false" outlineLevel="0" collapsed="false">
      <c r="A87" s="274" t="s">
        <v>342</v>
      </c>
      <c r="B87" s="279" t="n">
        <v>2</v>
      </c>
      <c r="C87" s="280" t="n">
        <v>0</v>
      </c>
      <c r="D87" s="281" t="n">
        <v>5</v>
      </c>
      <c r="E87" s="279" t="n">
        <v>0</v>
      </c>
      <c r="F87" s="281" t="n">
        <v>0</v>
      </c>
      <c r="G87" s="279" t="n">
        <v>0</v>
      </c>
      <c r="H87" s="280" t="n">
        <v>0</v>
      </c>
      <c r="I87" s="281" t="n">
        <v>1</v>
      </c>
      <c r="J87" s="279" t="n">
        <v>0</v>
      </c>
      <c r="K87" s="280" t="n">
        <v>0</v>
      </c>
      <c r="L87" s="281" t="n">
        <v>3</v>
      </c>
      <c r="M87" s="279" t="n">
        <v>1</v>
      </c>
      <c r="N87" s="281" t="n">
        <v>0</v>
      </c>
      <c r="O87" s="279" t="n">
        <v>0</v>
      </c>
      <c r="P87" s="280" t="n">
        <v>0</v>
      </c>
      <c r="Q87" s="281" t="n">
        <v>0</v>
      </c>
    </row>
    <row r="88" customFormat="false" ht="15.75" hidden="false" customHeight="false" outlineLevel="0" collapsed="false">
      <c r="A88" s="278" t="s">
        <v>343</v>
      </c>
      <c r="B88" s="279" t="n">
        <v>8</v>
      </c>
      <c r="C88" s="280" t="n">
        <v>0</v>
      </c>
      <c r="D88" s="281" t="n">
        <v>11</v>
      </c>
      <c r="E88" s="279" t="n">
        <v>0</v>
      </c>
      <c r="F88" s="281" t="n">
        <v>1</v>
      </c>
      <c r="G88" s="279" t="n">
        <v>4</v>
      </c>
      <c r="H88" s="280" t="n">
        <v>0</v>
      </c>
      <c r="I88" s="281" t="n">
        <v>8</v>
      </c>
      <c r="J88" s="279" t="n">
        <v>9</v>
      </c>
      <c r="K88" s="280" t="n">
        <v>0</v>
      </c>
      <c r="L88" s="281" t="n">
        <v>13</v>
      </c>
      <c r="M88" s="279" t="n">
        <v>1</v>
      </c>
      <c r="N88" s="281" t="n">
        <v>0</v>
      </c>
      <c r="O88" s="279" t="n">
        <v>1</v>
      </c>
      <c r="P88" s="280" t="n">
        <v>1</v>
      </c>
      <c r="Q88" s="281" t="n">
        <v>5</v>
      </c>
    </row>
    <row r="89" customFormat="false" ht="16.5" hidden="false" customHeight="false" outlineLevel="0" collapsed="false">
      <c r="A89" s="282" t="s">
        <v>344</v>
      </c>
      <c r="B89" s="279" t="n">
        <v>13</v>
      </c>
      <c r="C89" s="280" t="n">
        <v>0</v>
      </c>
      <c r="D89" s="281" t="n">
        <v>16</v>
      </c>
      <c r="E89" s="279" t="n">
        <v>0</v>
      </c>
      <c r="F89" s="281" t="n">
        <v>0</v>
      </c>
      <c r="G89" s="279" t="n">
        <v>3</v>
      </c>
      <c r="H89" s="280" t="n">
        <v>0</v>
      </c>
      <c r="I89" s="281" t="n">
        <v>5</v>
      </c>
      <c r="J89" s="279" t="n">
        <v>14</v>
      </c>
      <c r="K89" s="280" t="n">
        <v>0</v>
      </c>
      <c r="L89" s="281" t="n">
        <v>18</v>
      </c>
      <c r="M89" s="279" t="n">
        <v>0</v>
      </c>
      <c r="N89" s="281" t="n">
        <v>0</v>
      </c>
      <c r="O89" s="279" t="n">
        <v>1</v>
      </c>
      <c r="P89" s="280" t="n">
        <v>1</v>
      </c>
      <c r="Q89" s="281" t="n">
        <v>0</v>
      </c>
    </row>
    <row r="90" s="287" customFormat="true" ht="17.25" hidden="false" customHeight="true" outlineLevel="0" collapsed="false">
      <c r="A90" s="283" t="s">
        <v>345</v>
      </c>
      <c r="B90" s="284" t="n">
        <f aca="false">SUM(B9:B89)</f>
        <v>3988</v>
      </c>
      <c r="C90" s="285" t="n">
        <f aca="false">SUM(C9:C89)</f>
        <v>73</v>
      </c>
      <c r="D90" s="286" t="n">
        <f aca="false">SUM(D9:D89)</f>
        <v>3698</v>
      </c>
      <c r="E90" s="286" t="n">
        <f aca="false">SUM(E9:E89)</f>
        <v>665</v>
      </c>
      <c r="F90" s="286" t="n">
        <f aca="false">SUM(F9:F89)</f>
        <v>73</v>
      </c>
      <c r="G90" s="284" t="n">
        <f aca="false">SUM(G9:G89)</f>
        <v>989</v>
      </c>
      <c r="H90" s="285" t="n">
        <f aca="false">SUM(H9:H89)</f>
        <v>128</v>
      </c>
      <c r="I90" s="286" t="n">
        <f aca="false">SUM(I9:I89)</f>
        <v>1299</v>
      </c>
      <c r="J90" s="284" t="n">
        <f aca="false">SUM(J9:J89)</f>
        <v>2632</v>
      </c>
      <c r="K90" s="285" t="n">
        <f aca="false">SUM(K9:K89)</f>
        <v>48</v>
      </c>
      <c r="L90" s="286" t="n">
        <f aca="false">SUM(L9:L89)</f>
        <v>5025</v>
      </c>
      <c r="M90" s="284" t="n">
        <f aca="false">SUM(M9:M89)</f>
        <v>431</v>
      </c>
      <c r="N90" s="286" t="n">
        <f aca="false">SUM(N9:N89)</f>
        <v>33</v>
      </c>
      <c r="O90" s="284" t="n">
        <f aca="false">SUM(O9:O89)</f>
        <v>834</v>
      </c>
      <c r="P90" s="285" t="n">
        <f aca="false">SUM(P9:P89)</f>
        <v>98</v>
      </c>
      <c r="Q90" s="286" t="n">
        <f aca="false">SUM(Q9:Q89)</f>
        <v>1839</v>
      </c>
    </row>
    <row r="91" s="293" customFormat="true" ht="16.5" hidden="false" customHeight="true" outlineLevel="0" collapsed="false">
      <c r="A91" s="288" t="s">
        <v>57</v>
      </c>
      <c r="B91" s="289"/>
      <c r="C91" s="290"/>
      <c r="D91" s="290"/>
      <c r="E91" s="291"/>
      <c r="F91" s="291"/>
      <c r="G91" s="291"/>
      <c r="H91" s="291"/>
      <c r="I91" s="291"/>
      <c r="J91" s="292"/>
      <c r="K91" s="292"/>
      <c r="L91" s="292"/>
      <c r="M91" s="292"/>
      <c r="N91" s="292"/>
      <c r="O91" s="292"/>
      <c r="P91" s="292"/>
      <c r="Q91" s="292"/>
    </row>
    <row r="92" s="297" customFormat="true" ht="20.25" hidden="false" customHeight="false" outlineLevel="0" collapsed="false">
      <c r="A92" s="294"/>
      <c r="B92" s="295"/>
      <c r="C92" s="295"/>
      <c r="D92" s="295"/>
      <c r="E92" s="295"/>
      <c r="F92" s="295"/>
      <c r="G92" s="295"/>
      <c r="H92" s="295"/>
      <c r="I92" s="295"/>
      <c r="J92" s="296"/>
    </row>
    <row r="93" s="299" customFormat="true" ht="20.25" hidden="false" customHeight="true" outlineLevel="0" collapsed="false">
      <c r="A93" s="298"/>
      <c r="J93" s="300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7">
    <mergeCell ref="A1:Q1"/>
    <mergeCell ref="A3:Q3"/>
    <mergeCell ref="A5:A8"/>
    <mergeCell ref="B5:I5"/>
    <mergeCell ref="J5:Q5"/>
    <mergeCell ref="B6:D6"/>
    <mergeCell ref="E6:F6"/>
    <mergeCell ref="G6:I6"/>
    <mergeCell ref="J6:L6"/>
    <mergeCell ref="M6:N6"/>
    <mergeCell ref="O6:Q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275694444444444" right="0.39375" top="0.590277777777778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5.10.2013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7" activeCellId="0" sqref="AC27"/>
    </sheetView>
  </sheetViews>
  <sheetFormatPr defaultColWidth="9.13671875" defaultRowHeight="15" zeroHeight="false" outlineLevelRow="0" outlineLevelCol="0"/>
  <cols>
    <col collapsed="false" customWidth="true" hidden="false" outlineLevel="0" max="1" min="1" style="257" width="12.99"/>
    <col collapsed="false" customWidth="true" hidden="false" outlineLevel="0" max="2" min="2" style="258" width="5.85"/>
    <col collapsed="false" customWidth="true" hidden="false" outlineLevel="0" max="3" min="3" style="258" width="4.7"/>
    <col collapsed="false" customWidth="true" hidden="false" outlineLevel="0" max="4" min="4" style="258" width="5.85"/>
    <col collapsed="false" customWidth="true" hidden="false" outlineLevel="0" max="5" min="5" style="258" width="5.56"/>
    <col collapsed="false" customWidth="true" hidden="false" outlineLevel="0" max="6" min="6" style="258" width="4.85"/>
    <col collapsed="false" customWidth="true" hidden="false" outlineLevel="0" max="7" min="7" style="258" width="5.85"/>
    <col collapsed="false" customWidth="true" hidden="false" outlineLevel="0" max="8" min="8" style="258" width="4.99"/>
    <col collapsed="false" customWidth="true" hidden="false" outlineLevel="0" max="9" min="9" style="258" width="5.41"/>
    <col collapsed="false" customWidth="true" hidden="false" outlineLevel="0" max="10" min="10" style="259" width="5.71"/>
    <col collapsed="false" customWidth="true" hidden="false" outlineLevel="0" max="11" min="11" style="258" width="4.56"/>
    <col collapsed="false" customWidth="true" hidden="false" outlineLevel="0" max="12" min="12" style="258" width="5.85"/>
    <col collapsed="false" customWidth="true" hidden="false" outlineLevel="0" max="13" min="13" style="258" width="5.56"/>
    <col collapsed="false" customWidth="true" hidden="false" outlineLevel="0" max="14" min="14" style="258" width="4.56"/>
    <col collapsed="false" customWidth="true" hidden="false" outlineLevel="0" max="15" min="15" style="258" width="5.71"/>
    <col collapsed="false" customWidth="true" hidden="false" outlineLevel="0" max="16" min="16" style="258" width="4.7"/>
    <col collapsed="false" customWidth="true" hidden="false" outlineLevel="0" max="17" min="17" style="258" width="5.71"/>
    <col collapsed="false" customWidth="false" hidden="false" outlineLevel="0" max="257" min="18" style="258" width="9.14"/>
  </cols>
  <sheetData>
    <row r="1" customFormat="false" ht="18.75" hidden="false" customHeight="false" outlineLevel="0" collapsed="false">
      <c r="A1" s="260" t="s">
        <v>128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0"/>
      <c r="P1" s="260"/>
      <c r="Q1" s="260"/>
    </row>
    <row r="3" customFormat="false" ht="15.75" hidden="false" customHeight="false" outlineLevel="0" collapsed="false">
      <c r="A3" s="261" t="s">
        <v>346</v>
      </c>
      <c r="B3" s="261"/>
      <c r="C3" s="261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  <c r="Q3" s="261"/>
    </row>
    <row r="4" customFormat="false" ht="15.75" hidden="false" customHeight="false" outlineLevel="0" collapsed="false">
      <c r="J4" s="258"/>
    </row>
    <row r="5" s="263" customFormat="true" ht="17.25" hidden="false" customHeight="true" outlineLevel="0" collapsed="false">
      <c r="A5" s="262" t="s">
        <v>255</v>
      </c>
      <c r="B5" s="262" t="s">
        <v>347</v>
      </c>
      <c r="C5" s="262"/>
      <c r="D5" s="262"/>
      <c r="E5" s="262"/>
      <c r="F5" s="262"/>
      <c r="G5" s="262"/>
      <c r="H5" s="262"/>
      <c r="I5" s="262"/>
      <c r="J5" s="262" t="s">
        <v>348</v>
      </c>
      <c r="K5" s="262"/>
      <c r="L5" s="262"/>
      <c r="M5" s="262"/>
      <c r="N5" s="262"/>
      <c r="O5" s="262"/>
      <c r="P5" s="262"/>
      <c r="Q5" s="262"/>
    </row>
    <row r="6" customFormat="false" ht="15.75" hidden="false" customHeight="true" outlineLevel="0" collapsed="false">
      <c r="A6" s="262"/>
      <c r="B6" s="264" t="s">
        <v>258</v>
      </c>
      <c r="C6" s="264"/>
      <c r="D6" s="264"/>
      <c r="E6" s="265" t="s">
        <v>259</v>
      </c>
      <c r="F6" s="265"/>
      <c r="G6" s="266" t="s">
        <v>260</v>
      </c>
      <c r="H6" s="266"/>
      <c r="I6" s="266"/>
      <c r="J6" s="264" t="s">
        <v>258</v>
      </c>
      <c r="K6" s="264"/>
      <c r="L6" s="264"/>
      <c r="M6" s="265" t="s">
        <v>259</v>
      </c>
      <c r="N6" s="265"/>
      <c r="O6" s="265" t="s">
        <v>260</v>
      </c>
      <c r="P6" s="265"/>
      <c r="Q6" s="265"/>
    </row>
    <row r="7" customFormat="false" ht="15" hidden="false" customHeight="true" outlineLevel="0" collapsed="false">
      <c r="A7" s="262"/>
      <c r="B7" s="267" t="s">
        <v>261</v>
      </c>
      <c r="C7" s="268" t="s">
        <v>262</v>
      </c>
      <c r="D7" s="269" t="s">
        <v>263</v>
      </c>
      <c r="E7" s="267" t="s">
        <v>261</v>
      </c>
      <c r="F7" s="270" t="s">
        <v>262</v>
      </c>
      <c r="G7" s="271" t="s">
        <v>261</v>
      </c>
      <c r="H7" s="268" t="s">
        <v>262</v>
      </c>
      <c r="I7" s="272" t="s">
        <v>263</v>
      </c>
      <c r="J7" s="267" t="s">
        <v>261</v>
      </c>
      <c r="K7" s="268" t="s">
        <v>262</v>
      </c>
      <c r="L7" s="272" t="s">
        <v>263</v>
      </c>
      <c r="M7" s="271" t="s">
        <v>261</v>
      </c>
      <c r="N7" s="273" t="s">
        <v>262</v>
      </c>
      <c r="O7" s="267" t="s">
        <v>261</v>
      </c>
      <c r="P7" s="268" t="s">
        <v>262</v>
      </c>
      <c r="Q7" s="272" t="s">
        <v>263</v>
      </c>
    </row>
    <row r="8" customFormat="false" ht="31.5" hidden="false" customHeight="true" outlineLevel="0" collapsed="false">
      <c r="A8" s="262"/>
      <c r="B8" s="267"/>
      <c r="C8" s="268"/>
      <c r="D8" s="269"/>
      <c r="E8" s="267"/>
      <c r="F8" s="270"/>
      <c r="G8" s="271"/>
      <c r="H8" s="268"/>
      <c r="I8" s="272"/>
      <c r="J8" s="267"/>
      <c r="K8" s="268"/>
      <c r="L8" s="272"/>
      <c r="M8" s="271"/>
      <c r="N8" s="273"/>
      <c r="O8" s="267"/>
      <c r="P8" s="268"/>
      <c r="Q8" s="272"/>
    </row>
    <row r="9" customFormat="false" ht="16.5" hidden="false" customHeight="false" outlineLevel="0" collapsed="false">
      <c r="A9" s="274" t="s">
        <v>264</v>
      </c>
      <c r="B9" s="301" t="n">
        <v>722</v>
      </c>
      <c r="C9" s="302" t="n">
        <v>7</v>
      </c>
      <c r="D9" s="303" t="n">
        <v>571</v>
      </c>
      <c r="E9" s="301" t="n">
        <v>315</v>
      </c>
      <c r="F9" s="303" t="n">
        <v>20</v>
      </c>
      <c r="G9" s="301" t="n">
        <v>271</v>
      </c>
      <c r="H9" s="302" t="n">
        <v>15</v>
      </c>
      <c r="I9" s="303" t="n">
        <v>402</v>
      </c>
      <c r="J9" s="301" t="n">
        <v>548</v>
      </c>
      <c r="K9" s="302" t="n">
        <v>11</v>
      </c>
      <c r="L9" s="303" t="n">
        <v>871</v>
      </c>
      <c r="M9" s="301" t="n">
        <v>402</v>
      </c>
      <c r="N9" s="303" t="n">
        <v>32</v>
      </c>
      <c r="O9" s="301" t="n">
        <v>254</v>
      </c>
      <c r="P9" s="302" t="n">
        <v>26</v>
      </c>
      <c r="Q9" s="303" t="n">
        <v>485</v>
      </c>
    </row>
    <row r="10" customFormat="false" ht="15.75" hidden="false" customHeight="false" outlineLevel="0" collapsed="false">
      <c r="A10" s="278" t="s">
        <v>265</v>
      </c>
      <c r="B10" s="304" t="n">
        <v>106</v>
      </c>
      <c r="C10" s="305" t="n">
        <v>3</v>
      </c>
      <c r="D10" s="306" t="n">
        <v>111</v>
      </c>
      <c r="E10" s="304" t="n">
        <v>25</v>
      </c>
      <c r="F10" s="306" t="n">
        <v>12</v>
      </c>
      <c r="G10" s="304" t="n">
        <v>26</v>
      </c>
      <c r="H10" s="305" t="n">
        <v>8</v>
      </c>
      <c r="I10" s="306" t="n">
        <v>42</v>
      </c>
      <c r="J10" s="304" t="n">
        <v>78</v>
      </c>
      <c r="K10" s="305" t="n">
        <v>2</v>
      </c>
      <c r="L10" s="306" t="n">
        <v>89</v>
      </c>
      <c r="M10" s="304" t="n">
        <v>33</v>
      </c>
      <c r="N10" s="306" t="n">
        <v>8</v>
      </c>
      <c r="O10" s="304" t="n">
        <v>28</v>
      </c>
      <c r="P10" s="305" t="n">
        <v>7</v>
      </c>
      <c r="Q10" s="306" t="n">
        <v>21</v>
      </c>
    </row>
    <row r="11" customFormat="false" ht="15.75" hidden="false" customHeight="false" outlineLevel="0" collapsed="false">
      <c r="A11" s="274" t="s">
        <v>349</v>
      </c>
      <c r="B11" s="304" t="n">
        <v>146</v>
      </c>
      <c r="C11" s="305" t="n">
        <v>8</v>
      </c>
      <c r="D11" s="306" t="n">
        <v>213</v>
      </c>
      <c r="E11" s="304" t="n">
        <v>45</v>
      </c>
      <c r="F11" s="306" t="n">
        <v>12</v>
      </c>
      <c r="G11" s="304" t="n">
        <v>36</v>
      </c>
      <c r="H11" s="305" t="n">
        <v>14</v>
      </c>
      <c r="I11" s="306" t="n">
        <v>89</v>
      </c>
      <c r="J11" s="304" t="n">
        <v>173</v>
      </c>
      <c r="K11" s="305" t="n">
        <v>6</v>
      </c>
      <c r="L11" s="306" t="n">
        <v>260</v>
      </c>
      <c r="M11" s="304" t="n">
        <v>41</v>
      </c>
      <c r="N11" s="306" t="n">
        <v>24</v>
      </c>
      <c r="O11" s="304" t="n">
        <v>34</v>
      </c>
      <c r="P11" s="305" t="n">
        <v>6</v>
      </c>
      <c r="Q11" s="306" t="n">
        <v>87</v>
      </c>
    </row>
    <row r="12" customFormat="false" ht="15.75" hidden="false" customHeight="false" outlineLevel="0" collapsed="false">
      <c r="A12" s="278" t="s">
        <v>267</v>
      </c>
      <c r="B12" s="304" t="n">
        <v>64</v>
      </c>
      <c r="C12" s="305" t="n">
        <v>1</v>
      </c>
      <c r="D12" s="306" t="n">
        <v>147</v>
      </c>
      <c r="E12" s="304" t="n">
        <v>16</v>
      </c>
      <c r="F12" s="306" t="n">
        <v>7</v>
      </c>
      <c r="G12" s="304" t="n">
        <v>12</v>
      </c>
      <c r="H12" s="305" t="n">
        <v>3</v>
      </c>
      <c r="I12" s="306" t="n">
        <v>35</v>
      </c>
      <c r="J12" s="304" t="n">
        <v>56</v>
      </c>
      <c r="K12" s="305" t="n">
        <v>0</v>
      </c>
      <c r="L12" s="306" t="n">
        <v>109</v>
      </c>
      <c r="M12" s="304" t="n">
        <v>13</v>
      </c>
      <c r="N12" s="306" t="n">
        <v>2</v>
      </c>
      <c r="O12" s="304" t="n">
        <v>8</v>
      </c>
      <c r="P12" s="305" t="n">
        <v>1</v>
      </c>
      <c r="Q12" s="306" t="n">
        <v>810</v>
      </c>
    </row>
    <row r="13" customFormat="false" ht="15.75" hidden="false" customHeight="false" outlineLevel="0" collapsed="false">
      <c r="A13" s="274" t="s">
        <v>268</v>
      </c>
      <c r="B13" s="304" t="n">
        <v>63</v>
      </c>
      <c r="C13" s="305" t="n">
        <v>3</v>
      </c>
      <c r="D13" s="306" t="n">
        <v>95</v>
      </c>
      <c r="E13" s="304" t="n">
        <v>13</v>
      </c>
      <c r="F13" s="306" t="n">
        <v>3</v>
      </c>
      <c r="G13" s="304" t="n">
        <v>21</v>
      </c>
      <c r="H13" s="305" t="n">
        <v>6</v>
      </c>
      <c r="I13" s="306" t="n">
        <v>38</v>
      </c>
      <c r="J13" s="304" t="n">
        <v>70</v>
      </c>
      <c r="K13" s="305" t="n">
        <v>2</v>
      </c>
      <c r="L13" s="306" t="n">
        <v>131</v>
      </c>
      <c r="M13" s="304" t="n">
        <v>24</v>
      </c>
      <c r="N13" s="306" t="n">
        <v>8</v>
      </c>
      <c r="O13" s="304" t="n">
        <v>20</v>
      </c>
      <c r="P13" s="305" t="n">
        <v>10</v>
      </c>
      <c r="Q13" s="306" t="n">
        <v>77</v>
      </c>
    </row>
    <row r="14" customFormat="false" ht="15.75" hidden="false" customHeight="false" outlineLevel="0" collapsed="false">
      <c r="A14" s="278" t="s">
        <v>269</v>
      </c>
      <c r="B14" s="304" t="n">
        <v>4323</v>
      </c>
      <c r="C14" s="305" t="n">
        <v>81</v>
      </c>
      <c r="D14" s="306" t="n">
        <v>5043</v>
      </c>
      <c r="E14" s="304" t="n">
        <v>1168</v>
      </c>
      <c r="F14" s="306" t="n">
        <v>201</v>
      </c>
      <c r="G14" s="304" t="n">
        <v>1055</v>
      </c>
      <c r="H14" s="305" t="n">
        <v>125</v>
      </c>
      <c r="I14" s="306" t="n">
        <v>1847</v>
      </c>
      <c r="J14" s="304" t="n">
        <v>3494</v>
      </c>
      <c r="K14" s="305" t="n">
        <v>85</v>
      </c>
      <c r="L14" s="306" t="n">
        <v>7083</v>
      </c>
      <c r="M14" s="304" t="n">
        <v>1382</v>
      </c>
      <c r="N14" s="306" t="n">
        <v>224</v>
      </c>
      <c r="O14" s="304" t="n">
        <v>965</v>
      </c>
      <c r="P14" s="305" t="n">
        <v>162</v>
      </c>
      <c r="Q14" s="306" t="n">
        <v>2056</v>
      </c>
    </row>
    <row r="15" customFormat="false" ht="15.75" hidden="false" customHeight="false" outlineLevel="0" collapsed="false">
      <c r="A15" s="274" t="s">
        <v>270</v>
      </c>
      <c r="B15" s="304" t="n">
        <v>1487</v>
      </c>
      <c r="C15" s="305" t="n">
        <v>23</v>
      </c>
      <c r="D15" s="306" t="n">
        <v>1858</v>
      </c>
      <c r="E15" s="304" t="n">
        <v>506</v>
      </c>
      <c r="F15" s="306" t="n">
        <v>70</v>
      </c>
      <c r="G15" s="304" t="n">
        <v>431</v>
      </c>
      <c r="H15" s="305" t="n">
        <v>62</v>
      </c>
      <c r="I15" s="306" t="n">
        <v>641</v>
      </c>
      <c r="J15" s="304" t="n">
        <v>1242</v>
      </c>
      <c r="K15" s="305" t="n">
        <v>10</v>
      </c>
      <c r="L15" s="306" t="n">
        <v>2129</v>
      </c>
      <c r="M15" s="304" t="n">
        <v>559</v>
      </c>
      <c r="N15" s="306" t="n">
        <v>92</v>
      </c>
      <c r="O15" s="304" t="n">
        <v>330</v>
      </c>
      <c r="P15" s="305" t="n">
        <v>60</v>
      </c>
      <c r="Q15" s="306" t="n">
        <v>1873</v>
      </c>
    </row>
    <row r="16" customFormat="false" ht="15.75" hidden="false" customHeight="false" outlineLevel="0" collapsed="false">
      <c r="A16" s="278" t="s">
        <v>271</v>
      </c>
      <c r="B16" s="304" t="n">
        <v>16</v>
      </c>
      <c r="C16" s="305" t="n">
        <v>2</v>
      </c>
      <c r="D16" s="306" t="n">
        <v>59</v>
      </c>
      <c r="E16" s="304" t="n">
        <v>9</v>
      </c>
      <c r="F16" s="306" t="n">
        <v>3</v>
      </c>
      <c r="G16" s="304" t="n">
        <v>11</v>
      </c>
      <c r="H16" s="305" t="n">
        <v>5</v>
      </c>
      <c r="I16" s="306" t="n">
        <v>34</v>
      </c>
      <c r="J16" s="304" t="n">
        <v>20</v>
      </c>
      <c r="K16" s="305" t="n">
        <v>4</v>
      </c>
      <c r="L16" s="306" t="n">
        <v>87</v>
      </c>
      <c r="M16" s="304" t="n">
        <v>17</v>
      </c>
      <c r="N16" s="306" t="n">
        <v>7</v>
      </c>
      <c r="O16" s="304" t="n">
        <v>15</v>
      </c>
      <c r="P16" s="305" t="n">
        <v>4</v>
      </c>
      <c r="Q16" s="306" t="n">
        <v>64</v>
      </c>
    </row>
    <row r="17" customFormat="false" ht="15.75" hidden="false" customHeight="false" outlineLevel="0" collapsed="false">
      <c r="A17" s="274" t="s">
        <v>272</v>
      </c>
      <c r="B17" s="304" t="n">
        <v>255</v>
      </c>
      <c r="C17" s="305" t="n">
        <v>6</v>
      </c>
      <c r="D17" s="306" t="n">
        <v>898</v>
      </c>
      <c r="E17" s="304" t="n">
        <v>78</v>
      </c>
      <c r="F17" s="306" t="n">
        <v>44</v>
      </c>
      <c r="G17" s="304" t="n">
        <v>64</v>
      </c>
      <c r="H17" s="305" t="n">
        <v>37</v>
      </c>
      <c r="I17" s="306" t="n">
        <v>438</v>
      </c>
      <c r="J17" s="304" t="n">
        <v>182</v>
      </c>
      <c r="K17" s="305" t="n">
        <v>15</v>
      </c>
      <c r="L17" s="306" t="n">
        <v>1072</v>
      </c>
      <c r="M17" s="304" t="n">
        <v>117</v>
      </c>
      <c r="N17" s="306" t="n">
        <v>36</v>
      </c>
      <c r="O17" s="304" t="n">
        <v>80</v>
      </c>
      <c r="P17" s="305" t="n">
        <v>42</v>
      </c>
      <c r="Q17" s="306" t="n">
        <v>805</v>
      </c>
    </row>
    <row r="18" customFormat="false" ht="15.75" hidden="false" customHeight="false" outlineLevel="0" collapsed="false">
      <c r="A18" s="278" t="s">
        <v>273</v>
      </c>
      <c r="B18" s="304" t="n">
        <v>215</v>
      </c>
      <c r="C18" s="305" t="n">
        <v>20</v>
      </c>
      <c r="D18" s="306" t="n">
        <v>512</v>
      </c>
      <c r="E18" s="304" t="n">
        <v>99</v>
      </c>
      <c r="F18" s="306" t="n">
        <v>38</v>
      </c>
      <c r="G18" s="304" t="n">
        <v>61</v>
      </c>
      <c r="H18" s="305" t="n">
        <v>50</v>
      </c>
      <c r="I18" s="306" t="n">
        <v>347</v>
      </c>
      <c r="J18" s="304" t="n">
        <v>139</v>
      </c>
      <c r="K18" s="305" t="n">
        <v>16</v>
      </c>
      <c r="L18" s="306" t="n">
        <v>568</v>
      </c>
      <c r="M18" s="304" t="n">
        <v>93</v>
      </c>
      <c r="N18" s="306" t="n">
        <v>66</v>
      </c>
      <c r="O18" s="304" t="n">
        <v>53</v>
      </c>
      <c r="P18" s="305" t="n">
        <v>59</v>
      </c>
      <c r="Q18" s="306" t="n">
        <v>334</v>
      </c>
    </row>
    <row r="19" customFormat="false" ht="15.75" hidden="false" customHeight="false" outlineLevel="0" collapsed="false">
      <c r="A19" s="274" t="s">
        <v>274</v>
      </c>
      <c r="B19" s="304" t="n">
        <v>49</v>
      </c>
      <c r="C19" s="305" t="n">
        <v>3</v>
      </c>
      <c r="D19" s="306" t="n">
        <v>124</v>
      </c>
      <c r="E19" s="304" t="n">
        <v>20</v>
      </c>
      <c r="F19" s="306" t="n">
        <v>12</v>
      </c>
      <c r="G19" s="304" t="n">
        <v>9</v>
      </c>
      <c r="H19" s="305" t="n">
        <v>4</v>
      </c>
      <c r="I19" s="306" t="n">
        <v>45</v>
      </c>
      <c r="J19" s="304" t="n">
        <v>22</v>
      </c>
      <c r="K19" s="305" t="n">
        <v>3</v>
      </c>
      <c r="L19" s="306" t="n">
        <v>116</v>
      </c>
      <c r="M19" s="304" t="n">
        <v>7</v>
      </c>
      <c r="N19" s="306" t="n">
        <v>5</v>
      </c>
      <c r="O19" s="304" t="n">
        <v>7</v>
      </c>
      <c r="P19" s="305" t="n">
        <v>6</v>
      </c>
      <c r="Q19" s="306" t="n">
        <v>29</v>
      </c>
    </row>
    <row r="20" customFormat="false" ht="15.75" hidden="false" customHeight="false" outlineLevel="0" collapsed="false">
      <c r="A20" s="278" t="s">
        <v>275</v>
      </c>
      <c r="B20" s="304" t="n">
        <v>50</v>
      </c>
      <c r="C20" s="305" t="n">
        <v>1</v>
      </c>
      <c r="D20" s="306" t="n">
        <v>38</v>
      </c>
      <c r="E20" s="304" t="n">
        <v>8</v>
      </c>
      <c r="F20" s="306" t="n">
        <v>8</v>
      </c>
      <c r="G20" s="304" t="n">
        <v>11</v>
      </c>
      <c r="H20" s="305" t="n">
        <v>10</v>
      </c>
      <c r="I20" s="306" t="n">
        <v>25</v>
      </c>
      <c r="J20" s="304" t="n">
        <v>49</v>
      </c>
      <c r="K20" s="305" t="n">
        <v>1</v>
      </c>
      <c r="L20" s="306" t="n">
        <v>49</v>
      </c>
      <c r="M20" s="304" t="n">
        <v>14</v>
      </c>
      <c r="N20" s="306" t="n">
        <v>19</v>
      </c>
      <c r="O20" s="304" t="n">
        <v>9</v>
      </c>
      <c r="P20" s="305" t="n">
        <v>8</v>
      </c>
      <c r="Q20" s="306" t="n">
        <v>21</v>
      </c>
    </row>
    <row r="21" customFormat="false" ht="15.75" hidden="false" customHeight="false" outlineLevel="0" collapsed="false">
      <c r="A21" s="274" t="s">
        <v>276</v>
      </c>
      <c r="B21" s="304" t="n">
        <v>55</v>
      </c>
      <c r="C21" s="305" t="n">
        <v>4</v>
      </c>
      <c r="D21" s="306" t="n">
        <v>61</v>
      </c>
      <c r="E21" s="304" t="n">
        <v>9</v>
      </c>
      <c r="F21" s="306" t="n">
        <v>3</v>
      </c>
      <c r="G21" s="304" t="n">
        <v>6</v>
      </c>
      <c r="H21" s="305" t="n">
        <v>0</v>
      </c>
      <c r="I21" s="306" t="n">
        <v>33</v>
      </c>
      <c r="J21" s="304" t="n">
        <v>39</v>
      </c>
      <c r="K21" s="305" t="n">
        <v>1</v>
      </c>
      <c r="L21" s="306" t="n">
        <v>82</v>
      </c>
      <c r="M21" s="304" t="n">
        <v>8</v>
      </c>
      <c r="N21" s="306" t="n">
        <v>3</v>
      </c>
      <c r="O21" s="304" t="n">
        <v>3</v>
      </c>
      <c r="P21" s="305" t="n">
        <v>2</v>
      </c>
      <c r="Q21" s="306" t="n">
        <v>26</v>
      </c>
    </row>
    <row r="22" customFormat="false" ht="15.75" hidden="false" customHeight="false" outlineLevel="0" collapsed="false">
      <c r="A22" s="278" t="s">
        <v>277</v>
      </c>
      <c r="B22" s="304" t="n">
        <v>60</v>
      </c>
      <c r="C22" s="305" t="n">
        <v>3</v>
      </c>
      <c r="D22" s="306" t="n">
        <v>103</v>
      </c>
      <c r="E22" s="304" t="n">
        <v>32</v>
      </c>
      <c r="F22" s="306" t="n">
        <v>4</v>
      </c>
      <c r="G22" s="304" t="n">
        <v>19</v>
      </c>
      <c r="H22" s="305" t="n">
        <v>13</v>
      </c>
      <c r="I22" s="306" t="n">
        <v>34</v>
      </c>
      <c r="J22" s="304" t="n">
        <v>47</v>
      </c>
      <c r="K22" s="305" t="n">
        <v>3</v>
      </c>
      <c r="L22" s="306" t="n">
        <v>84</v>
      </c>
      <c r="M22" s="304" t="n">
        <v>18</v>
      </c>
      <c r="N22" s="306" t="n">
        <v>18</v>
      </c>
      <c r="O22" s="304" t="n">
        <v>14</v>
      </c>
      <c r="P22" s="305" t="n">
        <v>11</v>
      </c>
      <c r="Q22" s="306" t="n">
        <v>40</v>
      </c>
    </row>
    <row r="23" customFormat="false" ht="15.75" hidden="false" customHeight="false" outlineLevel="0" collapsed="false">
      <c r="A23" s="274" t="s">
        <v>278</v>
      </c>
      <c r="B23" s="304" t="n">
        <v>64</v>
      </c>
      <c r="C23" s="305" t="n">
        <v>1</v>
      </c>
      <c r="D23" s="306" t="n">
        <v>118</v>
      </c>
      <c r="E23" s="304" t="n">
        <v>7</v>
      </c>
      <c r="F23" s="306" t="n">
        <v>3</v>
      </c>
      <c r="G23" s="304" t="n">
        <v>8</v>
      </c>
      <c r="H23" s="305" t="n">
        <v>6</v>
      </c>
      <c r="I23" s="306" t="n">
        <v>45</v>
      </c>
      <c r="J23" s="304" t="n">
        <v>40</v>
      </c>
      <c r="K23" s="305" t="n">
        <v>5</v>
      </c>
      <c r="L23" s="306" t="n">
        <v>81</v>
      </c>
      <c r="M23" s="304" t="n">
        <v>3</v>
      </c>
      <c r="N23" s="306" t="n">
        <v>9</v>
      </c>
      <c r="O23" s="304" t="n">
        <v>9</v>
      </c>
      <c r="P23" s="305" t="n">
        <v>4</v>
      </c>
      <c r="Q23" s="306" t="n">
        <v>266</v>
      </c>
    </row>
    <row r="24" customFormat="false" ht="15.75" hidden="false" customHeight="false" outlineLevel="0" collapsed="false">
      <c r="A24" s="278" t="s">
        <v>279</v>
      </c>
      <c r="B24" s="304" t="n">
        <v>1340</v>
      </c>
      <c r="C24" s="305" t="n">
        <v>44</v>
      </c>
      <c r="D24" s="306" t="n">
        <v>990</v>
      </c>
      <c r="E24" s="304" t="n">
        <v>291</v>
      </c>
      <c r="F24" s="306" t="n">
        <v>98</v>
      </c>
      <c r="G24" s="304" t="n">
        <v>268</v>
      </c>
      <c r="H24" s="305" t="n">
        <v>50</v>
      </c>
      <c r="I24" s="306" t="n">
        <v>322</v>
      </c>
      <c r="J24" s="304" t="n">
        <v>1024</v>
      </c>
      <c r="K24" s="305" t="n">
        <v>22</v>
      </c>
      <c r="L24" s="306" t="n">
        <v>874</v>
      </c>
      <c r="M24" s="304" t="n">
        <v>361</v>
      </c>
      <c r="N24" s="306" t="n">
        <v>84</v>
      </c>
      <c r="O24" s="304" t="n">
        <v>228</v>
      </c>
      <c r="P24" s="305" t="n">
        <v>63</v>
      </c>
      <c r="Q24" s="306" t="n">
        <v>658</v>
      </c>
    </row>
    <row r="25" customFormat="false" ht="15.75" hidden="false" customHeight="false" outlineLevel="0" collapsed="false">
      <c r="A25" s="274" t="s">
        <v>280</v>
      </c>
      <c r="B25" s="304" t="n">
        <v>97</v>
      </c>
      <c r="C25" s="305" t="n">
        <v>8</v>
      </c>
      <c r="D25" s="306" t="n">
        <v>261</v>
      </c>
      <c r="E25" s="304" t="n">
        <v>52</v>
      </c>
      <c r="F25" s="306" t="n">
        <v>32</v>
      </c>
      <c r="G25" s="304" t="n">
        <v>39</v>
      </c>
      <c r="H25" s="305" t="n">
        <v>14</v>
      </c>
      <c r="I25" s="306" t="n">
        <v>80</v>
      </c>
      <c r="J25" s="304" t="n">
        <v>60</v>
      </c>
      <c r="K25" s="305" t="n">
        <v>4</v>
      </c>
      <c r="L25" s="306" t="n">
        <v>245</v>
      </c>
      <c r="M25" s="304" t="n">
        <v>47</v>
      </c>
      <c r="N25" s="306" t="n">
        <v>22</v>
      </c>
      <c r="O25" s="304" t="n">
        <v>17</v>
      </c>
      <c r="P25" s="305" t="n">
        <v>16</v>
      </c>
      <c r="Q25" s="306" t="n">
        <v>105</v>
      </c>
    </row>
    <row r="26" customFormat="false" ht="15.75" hidden="false" customHeight="false" outlineLevel="0" collapsed="false">
      <c r="A26" s="278" t="s">
        <v>281</v>
      </c>
      <c r="B26" s="304" t="n">
        <v>31</v>
      </c>
      <c r="C26" s="305" t="n">
        <v>11</v>
      </c>
      <c r="D26" s="306" t="n">
        <v>49</v>
      </c>
      <c r="E26" s="304" t="n">
        <v>6</v>
      </c>
      <c r="F26" s="306" t="n">
        <v>10</v>
      </c>
      <c r="G26" s="304" t="n">
        <v>8</v>
      </c>
      <c r="H26" s="305" t="n">
        <v>7</v>
      </c>
      <c r="I26" s="306" t="n">
        <v>12</v>
      </c>
      <c r="J26" s="304" t="n">
        <v>22</v>
      </c>
      <c r="K26" s="305" t="n">
        <v>6</v>
      </c>
      <c r="L26" s="306" t="n">
        <v>61</v>
      </c>
      <c r="M26" s="304" t="n">
        <v>14</v>
      </c>
      <c r="N26" s="306" t="n">
        <v>8</v>
      </c>
      <c r="O26" s="304" t="n">
        <v>12</v>
      </c>
      <c r="P26" s="305" t="n">
        <v>7</v>
      </c>
      <c r="Q26" s="306" t="n">
        <v>14</v>
      </c>
    </row>
    <row r="27" customFormat="false" ht="15.75" hidden="false" customHeight="false" outlineLevel="0" collapsed="false">
      <c r="A27" s="274" t="s">
        <v>282</v>
      </c>
      <c r="B27" s="304" t="n">
        <v>112</v>
      </c>
      <c r="C27" s="305" t="n">
        <v>7</v>
      </c>
      <c r="D27" s="306" t="n">
        <v>235</v>
      </c>
      <c r="E27" s="304" t="n">
        <v>27</v>
      </c>
      <c r="F27" s="306" t="n">
        <v>14</v>
      </c>
      <c r="G27" s="304" t="n">
        <v>20</v>
      </c>
      <c r="H27" s="305" t="n">
        <v>5</v>
      </c>
      <c r="I27" s="306" t="n">
        <v>94</v>
      </c>
      <c r="J27" s="304" t="n">
        <v>91</v>
      </c>
      <c r="K27" s="305" t="n">
        <v>6</v>
      </c>
      <c r="L27" s="306" t="n">
        <v>329</v>
      </c>
      <c r="M27" s="304" t="n">
        <v>25</v>
      </c>
      <c r="N27" s="306" t="n">
        <v>3</v>
      </c>
      <c r="O27" s="304" t="n">
        <v>28</v>
      </c>
      <c r="P27" s="305" t="n">
        <v>6</v>
      </c>
      <c r="Q27" s="306" t="n">
        <v>303</v>
      </c>
    </row>
    <row r="28" customFormat="false" ht="15.75" hidden="false" customHeight="false" outlineLevel="0" collapsed="false">
      <c r="A28" s="278" t="s">
        <v>283</v>
      </c>
      <c r="B28" s="304" t="n">
        <v>306</v>
      </c>
      <c r="C28" s="305" t="n">
        <v>7</v>
      </c>
      <c r="D28" s="306" t="n">
        <v>774</v>
      </c>
      <c r="E28" s="304" t="n">
        <v>109</v>
      </c>
      <c r="F28" s="306" t="n">
        <v>38</v>
      </c>
      <c r="G28" s="304" t="n">
        <v>101</v>
      </c>
      <c r="H28" s="305" t="n">
        <v>30</v>
      </c>
      <c r="I28" s="306" t="n">
        <v>152</v>
      </c>
      <c r="J28" s="304" t="n">
        <v>215</v>
      </c>
      <c r="K28" s="305" t="n">
        <v>7</v>
      </c>
      <c r="L28" s="306" t="n">
        <v>843</v>
      </c>
      <c r="M28" s="304" t="n">
        <v>132</v>
      </c>
      <c r="N28" s="306" t="n">
        <v>38</v>
      </c>
      <c r="O28" s="304" t="n">
        <v>101</v>
      </c>
      <c r="P28" s="305" t="n">
        <v>43</v>
      </c>
      <c r="Q28" s="306" t="n">
        <v>248</v>
      </c>
    </row>
    <row r="29" customFormat="false" ht="15.75" hidden="false" customHeight="false" outlineLevel="0" collapsed="false">
      <c r="A29" s="274" t="s">
        <v>284</v>
      </c>
      <c r="B29" s="304" t="n">
        <v>386</v>
      </c>
      <c r="C29" s="305" t="n">
        <v>12</v>
      </c>
      <c r="D29" s="306" t="n">
        <v>326</v>
      </c>
      <c r="E29" s="304" t="n">
        <v>70</v>
      </c>
      <c r="F29" s="306" t="n">
        <v>16</v>
      </c>
      <c r="G29" s="304" t="n">
        <v>57</v>
      </c>
      <c r="H29" s="305" t="n">
        <v>4</v>
      </c>
      <c r="I29" s="306" t="n">
        <v>70</v>
      </c>
      <c r="J29" s="304" t="n">
        <v>395</v>
      </c>
      <c r="K29" s="305" t="n">
        <v>10</v>
      </c>
      <c r="L29" s="306" t="n">
        <v>259</v>
      </c>
      <c r="M29" s="304" t="n">
        <v>98</v>
      </c>
      <c r="N29" s="306" t="n">
        <v>7</v>
      </c>
      <c r="O29" s="304" t="n">
        <v>53</v>
      </c>
      <c r="P29" s="305" t="n">
        <v>9</v>
      </c>
      <c r="Q29" s="306" t="n">
        <v>129</v>
      </c>
    </row>
    <row r="30" customFormat="false" ht="15.75" hidden="false" customHeight="false" outlineLevel="0" collapsed="false">
      <c r="A30" s="278" t="s">
        <v>285</v>
      </c>
      <c r="B30" s="304" t="n">
        <v>54</v>
      </c>
      <c r="C30" s="305" t="n">
        <v>10</v>
      </c>
      <c r="D30" s="306" t="n">
        <v>129</v>
      </c>
      <c r="E30" s="304" t="n">
        <v>21</v>
      </c>
      <c r="F30" s="306" t="n">
        <v>24</v>
      </c>
      <c r="G30" s="304" t="n">
        <v>28</v>
      </c>
      <c r="H30" s="305" t="n">
        <v>25</v>
      </c>
      <c r="I30" s="306" t="n">
        <v>86</v>
      </c>
      <c r="J30" s="304" t="n">
        <v>66</v>
      </c>
      <c r="K30" s="305" t="n">
        <v>13</v>
      </c>
      <c r="L30" s="306" t="n">
        <v>193</v>
      </c>
      <c r="M30" s="304" t="n">
        <v>37</v>
      </c>
      <c r="N30" s="306" t="n">
        <v>24</v>
      </c>
      <c r="O30" s="304" t="n">
        <v>14</v>
      </c>
      <c r="P30" s="305" t="n">
        <v>31</v>
      </c>
      <c r="Q30" s="306" t="n">
        <v>326</v>
      </c>
    </row>
    <row r="31" customFormat="false" ht="15.75" hidden="false" customHeight="false" outlineLevel="0" collapsed="false">
      <c r="A31" s="274" t="s">
        <v>286</v>
      </c>
      <c r="B31" s="304" t="n">
        <v>182</v>
      </c>
      <c r="C31" s="305" t="n">
        <v>6</v>
      </c>
      <c r="D31" s="306" t="n">
        <v>259</v>
      </c>
      <c r="E31" s="304" t="n">
        <v>47</v>
      </c>
      <c r="F31" s="306" t="n">
        <v>19</v>
      </c>
      <c r="G31" s="304" t="n">
        <v>36</v>
      </c>
      <c r="H31" s="305" t="n">
        <v>15</v>
      </c>
      <c r="I31" s="306" t="n">
        <v>36</v>
      </c>
      <c r="J31" s="304" t="n">
        <v>138</v>
      </c>
      <c r="K31" s="305" t="n">
        <v>4</v>
      </c>
      <c r="L31" s="306" t="n">
        <v>201</v>
      </c>
      <c r="M31" s="304" t="n">
        <v>38</v>
      </c>
      <c r="N31" s="306" t="n">
        <v>28</v>
      </c>
      <c r="O31" s="304" t="n">
        <v>36</v>
      </c>
      <c r="P31" s="305" t="n">
        <v>3</v>
      </c>
      <c r="Q31" s="306" t="n">
        <v>46</v>
      </c>
    </row>
    <row r="32" customFormat="false" ht="15.75" hidden="false" customHeight="false" outlineLevel="0" collapsed="false">
      <c r="A32" s="278" t="s">
        <v>287</v>
      </c>
      <c r="B32" s="304" t="n">
        <v>31</v>
      </c>
      <c r="C32" s="305" t="n">
        <v>1</v>
      </c>
      <c r="D32" s="306" t="n">
        <v>152</v>
      </c>
      <c r="E32" s="304" t="n">
        <v>25</v>
      </c>
      <c r="F32" s="306" t="n">
        <v>9</v>
      </c>
      <c r="G32" s="304" t="n">
        <v>7</v>
      </c>
      <c r="H32" s="305" t="n">
        <v>3</v>
      </c>
      <c r="I32" s="306" t="n">
        <v>87</v>
      </c>
      <c r="J32" s="304" t="n">
        <v>38</v>
      </c>
      <c r="K32" s="305" t="n">
        <v>3</v>
      </c>
      <c r="L32" s="306" t="n">
        <v>157</v>
      </c>
      <c r="M32" s="304" t="n">
        <v>10</v>
      </c>
      <c r="N32" s="306" t="n">
        <v>9</v>
      </c>
      <c r="O32" s="304" t="n">
        <v>5</v>
      </c>
      <c r="P32" s="305" t="n">
        <v>6</v>
      </c>
      <c r="Q32" s="306" t="n">
        <v>215</v>
      </c>
    </row>
    <row r="33" customFormat="false" ht="15.75" hidden="false" customHeight="false" outlineLevel="0" collapsed="false">
      <c r="A33" s="274" t="s">
        <v>288</v>
      </c>
      <c r="B33" s="304" t="n">
        <v>124</v>
      </c>
      <c r="C33" s="305" t="n">
        <v>8</v>
      </c>
      <c r="D33" s="306" t="n">
        <v>138</v>
      </c>
      <c r="E33" s="304" t="n">
        <v>57</v>
      </c>
      <c r="F33" s="306" t="n">
        <v>68</v>
      </c>
      <c r="G33" s="304" t="n">
        <v>31</v>
      </c>
      <c r="H33" s="305" t="n">
        <v>33</v>
      </c>
      <c r="I33" s="306" t="n">
        <v>56</v>
      </c>
      <c r="J33" s="304" t="n">
        <v>112</v>
      </c>
      <c r="K33" s="305" t="n">
        <v>15</v>
      </c>
      <c r="L33" s="306" t="n">
        <v>137</v>
      </c>
      <c r="M33" s="304" t="n">
        <v>43</v>
      </c>
      <c r="N33" s="306" t="n">
        <v>53</v>
      </c>
      <c r="O33" s="304" t="n">
        <v>21</v>
      </c>
      <c r="P33" s="305" t="n">
        <v>27</v>
      </c>
      <c r="Q33" s="306" t="n">
        <v>173</v>
      </c>
    </row>
    <row r="34" customFormat="false" ht="15.75" hidden="false" customHeight="false" outlineLevel="0" collapsed="false">
      <c r="A34" s="278" t="s">
        <v>289</v>
      </c>
      <c r="B34" s="304" t="n">
        <v>280</v>
      </c>
      <c r="C34" s="305" t="n">
        <v>3</v>
      </c>
      <c r="D34" s="306" t="n">
        <v>1095</v>
      </c>
      <c r="E34" s="304" t="n">
        <v>99</v>
      </c>
      <c r="F34" s="306" t="n">
        <v>17</v>
      </c>
      <c r="G34" s="304" t="n">
        <v>114</v>
      </c>
      <c r="H34" s="305" t="n">
        <v>19</v>
      </c>
      <c r="I34" s="306" t="n">
        <v>366</v>
      </c>
      <c r="J34" s="304" t="n">
        <v>195</v>
      </c>
      <c r="K34" s="305" t="n">
        <v>3</v>
      </c>
      <c r="L34" s="306" t="n">
        <v>1196</v>
      </c>
      <c r="M34" s="304" t="n">
        <v>151</v>
      </c>
      <c r="N34" s="306" t="n">
        <v>34</v>
      </c>
      <c r="O34" s="304" t="n">
        <v>81</v>
      </c>
      <c r="P34" s="305" t="n">
        <v>18</v>
      </c>
      <c r="Q34" s="306" t="n">
        <v>553</v>
      </c>
    </row>
    <row r="35" customFormat="false" ht="15.75" hidden="false" customHeight="false" outlineLevel="0" collapsed="false">
      <c r="A35" s="274" t="s">
        <v>290</v>
      </c>
      <c r="B35" s="304" t="n">
        <v>785</v>
      </c>
      <c r="C35" s="305" t="n">
        <v>8</v>
      </c>
      <c r="D35" s="306" t="n">
        <v>747</v>
      </c>
      <c r="E35" s="304" t="n">
        <v>97</v>
      </c>
      <c r="F35" s="306" t="n">
        <v>12</v>
      </c>
      <c r="G35" s="304" t="n">
        <v>106</v>
      </c>
      <c r="H35" s="305" t="n">
        <v>8</v>
      </c>
      <c r="I35" s="306" t="n">
        <v>175</v>
      </c>
      <c r="J35" s="304" t="n">
        <v>628</v>
      </c>
      <c r="K35" s="305" t="n">
        <v>6</v>
      </c>
      <c r="L35" s="306" t="n">
        <v>773</v>
      </c>
      <c r="M35" s="304" t="n">
        <v>104</v>
      </c>
      <c r="N35" s="306" t="n">
        <v>15</v>
      </c>
      <c r="O35" s="304" t="n">
        <v>75</v>
      </c>
      <c r="P35" s="305" t="n">
        <v>8</v>
      </c>
      <c r="Q35" s="306" t="n">
        <v>168</v>
      </c>
    </row>
    <row r="36" customFormat="false" ht="15.75" hidden="false" customHeight="false" outlineLevel="0" collapsed="false">
      <c r="A36" s="278" t="s">
        <v>291</v>
      </c>
      <c r="B36" s="304" t="n">
        <v>57</v>
      </c>
      <c r="C36" s="305" t="n">
        <v>4</v>
      </c>
      <c r="D36" s="306" t="n">
        <v>125</v>
      </c>
      <c r="E36" s="304" t="n">
        <v>24</v>
      </c>
      <c r="F36" s="306" t="n">
        <v>5</v>
      </c>
      <c r="G36" s="304" t="n">
        <v>22</v>
      </c>
      <c r="H36" s="305" t="n">
        <v>5</v>
      </c>
      <c r="I36" s="306" t="n">
        <v>41</v>
      </c>
      <c r="J36" s="304" t="n">
        <v>49</v>
      </c>
      <c r="K36" s="305" t="n">
        <v>3</v>
      </c>
      <c r="L36" s="306" t="n">
        <v>139</v>
      </c>
      <c r="M36" s="304" t="n">
        <v>24</v>
      </c>
      <c r="N36" s="306" t="n">
        <v>12</v>
      </c>
      <c r="O36" s="304" t="n">
        <v>27</v>
      </c>
      <c r="P36" s="305" t="n">
        <v>6</v>
      </c>
      <c r="Q36" s="306" t="n">
        <v>45</v>
      </c>
    </row>
    <row r="37" customFormat="false" ht="15.75" hidden="false" customHeight="false" outlineLevel="0" collapsed="false">
      <c r="A37" s="274" t="s">
        <v>292</v>
      </c>
      <c r="B37" s="304" t="n">
        <v>13</v>
      </c>
      <c r="C37" s="305" t="n">
        <v>6</v>
      </c>
      <c r="D37" s="306" t="n">
        <v>53</v>
      </c>
      <c r="E37" s="304" t="n">
        <v>5</v>
      </c>
      <c r="F37" s="306" t="n">
        <v>7</v>
      </c>
      <c r="G37" s="304" t="n">
        <v>7</v>
      </c>
      <c r="H37" s="305" t="n">
        <v>13</v>
      </c>
      <c r="I37" s="306" t="n">
        <v>6</v>
      </c>
      <c r="J37" s="304" t="n">
        <v>12</v>
      </c>
      <c r="K37" s="305" t="n">
        <v>1</v>
      </c>
      <c r="L37" s="306" t="n">
        <v>45</v>
      </c>
      <c r="M37" s="304" t="n">
        <v>12</v>
      </c>
      <c r="N37" s="306" t="n">
        <v>19</v>
      </c>
      <c r="O37" s="304" t="n">
        <v>6</v>
      </c>
      <c r="P37" s="305" t="n">
        <v>3</v>
      </c>
      <c r="Q37" s="306" t="n">
        <v>16</v>
      </c>
    </row>
    <row r="38" customFormat="false" ht="15.75" hidden="false" customHeight="false" outlineLevel="0" collapsed="false">
      <c r="A38" s="278" t="s">
        <v>293</v>
      </c>
      <c r="B38" s="304" t="n">
        <v>30</v>
      </c>
      <c r="C38" s="305" t="n">
        <v>1</v>
      </c>
      <c r="D38" s="306" t="n">
        <v>66</v>
      </c>
      <c r="E38" s="304" t="n">
        <v>0</v>
      </c>
      <c r="F38" s="306" t="n">
        <v>0</v>
      </c>
      <c r="G38" s="304" t="n">
        <v>1</v>
      </c>
      <c r="H38" s="305" t="n">
        <v>0</v>
      </c>
      <c r="I38" s="306" t="n">
        <v>23</v>
      </c>
      <c r="J38" s="304" t="n">
        <v>52</v>
      </c>
      <c r="K38" s="305" t="n">
        <v>3</v>
      </c>
      <c r="L38" s="306" t="n">
        <v>47</v>
      </c>
      <c r="M38" s="304" t="n">
        <v>0</v>
      </c>
      <c r="N38" s="306" t="n">
        <v>1</v>
      </c>
      <c r="O38" s="304" t="n">
        <v>2</v>
      </c>
      <c r="P38" s="305" t="n">
        <v>3</v>
      </c>
      <c r="Q38" s="306" t="n">
        <v>17</v>
      </c>
    </row>
    <row r="39" customFormat="false" ht="15.75" hidden="false" customHeight="false" outlineLevel="0" collapsed="false">
      <c r="A39" s="274" t="s">
        <v>294</v>
      </c>
      <c r="B39" s="304" t="n">
        <v>391</v>
      </c>
      <c r="C39" s="305" t="n">
        <v>12</v>
      </c>
      <c r="D39" s="306" t="n">
        <v>739</v>
      </c>
      <c r="E39" s="304" t="n">
        <v>152</v>
      </c>
      <c r="F39" s="306" t="n">
        <v>26</v>
      </c>
      <c r="G39" s="304" t="n">
        <v>112</v>
      </c>
      <c r="H39" s="305" t="n">
        <v>13</v>
      </c>
      <c r="I39" s="306" t="n">
        <v>163</v>
      </c>
      <c r="J39" s="304" t="n">
        <v>325</v>
      </c>
      <c r="K39" s="305" t="n">
        <v>8</v>
      </c>
      <c r="L39" s="306" t="n">
        <v>496</v>
      </c>
      <c r="M39" s="304" t="n">
        <v>145</v>
      </c>
      <c r="N39" s="306" t="n">
        <v>16</v>
      </c>
      <c r="O39" s="304" t="n">
        <v>88</v>
      </c>
      <c r="P39" s="305" t="n">
        <v>20</v>
      </c>
      <c r="Q39" s="306" t="n">
        <v>784</v>
      </c>
    </row>
    <row r="40" customFormat="false" ht="15.75" hidden="false" customHeight="false" outlineLevel="0" collapsed="false">
      <c r="A40" s="278" t="s">
        <v>295</v>
      </c>
      <c r="B40" s="304" t="n">
        <v>117</v>
      </c>
      <c r="C40" s="305" t="n">
        <v>9</v>
      </c>
      <c r="D40" s="306" t="n">
        <v>100</v>
      </c>
      <c r="E40" s="304" t="n">
        <v>25</v>
      </c>
      <c r="F40" s="306" t="n">
        <v>24</v>
      </c>
      <c r="G40" s="304" t="n">
        <v>30</v>
      </c>
      <c r="H40" s="305" t="n">
        <v>16</v>
      </c>
      <c r="I40" s="306" t="n">
        <v>56</v>
      </c>
      <c r="J40" s="304" t="n">
        <v>67</v>
      </c>
      <c r="K40" s="305" t="n">
        <v>8</v>
      </c>
      <c r="L40" s="306" t="n">
        <v>109</v>
      </c>
      <c r="M40" s="304" t="n">
        <v>35</v>
      </c>
      <c r="N40" s="306" t="n">
        <v>32</v>
      </c>
      <c r="O40" s="304" t="n">
        <v>29</v>
      </c>
      <c r="P40" s="305" t="n">
        <v>15</v>
      </c>
      <c r="Q40" s="306" t="n">
        <v>113</v>
      </c>
    </row>
    <row r="41" customFormat="false" ht="15.75" hidden="false" customHeight="false" outlineLevel="0" collapsed="false">
      <c r="A41" s="274" t="s">
        <v>296</v>
      </c>
      <c r="B41" s="304" t="n">
        <v>724</v>
      </c>
      <c r="C41" s="305" t="n">
        <v>26</v>
      </c>
      <c r="D41" s="306" t="n">
        <v>499</v>
      </c>
      <c r="E41" s="304" t="n">
        <v>219</v>
      </c>
      <c r="F41" s="306" t="n">
        <v>27</v>
      </c>
      <c r="G41" s="304" t="n">
        <v>216</v>
      </c>
      <c r="H41" s="305" t="n">
        <v>11</v>
      </c>
      <c r="I41" s="306" t="n">
        <v>197</v>
      </c>
      <c r="J41" s="304" t="n">
        <v>477</v>
      </c>
      <c r="K41" s="305" t="n">
        <v>12</v>
      </c>
      <c r="L41" s="306" t="n">
        <v>723</v>
      </c>
      <c r="M41" s="304" t="n">
        <v>293</v>
      </c>
      <c r="N41" s="306" t="n">
        <v>19</v>
      </c>
      <c r="O41" s="304" t="n">
        <v>175</v>
      </c>
      <c r="P41" s="305" t="n">
        <v>24</v>
      </c>
      <c r="Q41" s="306" t="n">
        <v>211</v>
      </c>
    </row>
    <row r="42" customFormat="false" ht="15.75" hidden="false" customHeight="false" outlineLevel="0" collapsed="false">
      <c r="A42" s="278" t="s">
        <v>297</v>
      </c>
      <c r="B42" s="304" t="n">
        <v>14790</v>
      </c>
      <c r="C42" s="305" t="n">
        <v>41</v>
      </c>
      <c r="D42" s="306" t="n">
        <v>15682</v>
      </c>
      <c r="E42" s="304" t="n">
        <v>6142</v>
      </c>
      <c r="F42" s="306" t="n">
        <v>175</v>
      </c>
      <c r="G42" s="304" t="n">
        <v>5522</v>
      </c>
      <c r="H42" s="305" t="n">
        <v>154</v>
      </c>
      <c r="I42" s="306" t="n">
        <v>4811</v>
      </c>
      <c r="J42" s="304" t="n">
        <v>11914</v>
      </c>
      <c r="K42" s="305" t="n">
        <v>45</v>
      </c>
      <c r="L42" s="306" t="n">
        <v>19018</v>
      </c>
      <c r="M42" s="304" t="n">
        <v>7659</v>
      </c>
      <c r="N42" s="306" t="n">
        <v>218</v>
      </c>
      <c r="O42" s="304" t="n">
        <v>4624</v>
      </c>
      <c r="P42" s="305" t="n">
        <v>137</v>
      </c>
      <c r="Q42" s="306" t="n">
        <v>5125</v>
      </c>
    </row>
    <row r="43" customFormat="false" ht="15.75" hidden="false" customHeight="false" outlineLevel="0" collapsed="false">
      <c r="A43" s="274" t="s">
        <v>298</v>
      </c>
      <c r="B43" s="304" t="n">
        <v>2189</v>
      </c>
      <c r="C43" s="305" t="n">
        <v>37</v>
      </c>
      <c r="D43" s="306" t="n">
        <v>1860</v>
      </c>
      <c r="E43" s="304" t="n">
        <v>786</v>
      </c>
      <c r="F43" s="306" t="n">
        <v>111</v>
      </c>
      <c r="G43" s="304" t="n">
        <v>801</v>
      </c>
      <c r="H43" s="305" t="n">
        <v>81</v>
      </c>
      <c r="I43" s="306" t="n">
        <v>663</v>
      </c>
      <c r="J43" s="304" t="n">
        <v>1685</v>
      </c>
      <c r="K43" s="305" t="n">
        <v>32</v>
      </c>
      <c r="L43" s="306" t="n">
        <v>2151</v>
      </c>
      <c r="M43" s="304" t="n">
        <v>991</v>
      </c>
      <c r="N43" s="306" t="n">
        <v>113</v>
      </c>
      <c r="O43" s="304" t="n">
        <v>778</v>
      </c>
      <c r="P43" s="305" t="n">
        <v>78</v>
      </c>
      <c r="Q43" s="306" t="n">
        <v>631</v>
      </c>
    </row>
    <row r="44" customFormat="false" ht="15.75" hidden="false" customHeight="false" outlineLevel="0" collapsed="false">
      <c r="A44" s="278" t="s">
        <v>299</v>
      </c>
      <c r="B44" s="304" t="n">
        <v>12</v>
      </c>
      <c r="C44" s="305" t="n">
        <v>4</v>
      </c>
      <c r="D44" s="306" t="n">
        <v>39</v>
      </c>
      <c r="E44" s="304" t="n">
        <v>6</v>
      </c>
      <c r="F44" s="306" t="n">
        <v>4</v>
      </c>
      <c r="G44" s="304" t="n">
        <v>8</v>
      </c>
      <c r="H44" s="305" t="n">
        <v>6</v>
      </c>
      <c r="I44" s="306" t="n">
        <v>28</v>
      </c>
      <c r="J44" s="304" t="n">
        <v>17</v>
      </c>
      <c r="K44" s="305" t="n">
        <v>3</v>
      </c>
      <c r="L44" s="306" t="n">
        <v>60</v>
      </c>
      <c r="M44" s="304" t="n">
        <v>14</v>
      </c>
      <c r="N44" s="306" t="n">
        <v>13</v>
      </c>
      <c r="O44" s="304" t="n">
        <v>4</v>
      </c>
      <c r="P44" s="305" t="n">
        <v>5</v>
      </c>
      <c r="Q44" s="306" t="n">
        <v>23</v>
      </c>
    </row>
    <row r="45" customFormat="false" ht="15.75" hidden="false" customHeight="false" outlineLevel="0" collapsed="false">
      <c r="A45" s="274" t="s">
        <v>300</v>
      </c>
      <c r="B45" s="304" t="n">
        <v>68</v>
      </c>
      <c r="C45" s="305" t="n">
        <v>3</v>
      </c>
      <c r="D45" s="306" t="n">
        <v>92</v>
      </c>
      <c r="E45" s="304" t="n">
        <v>16</v>
      </c>
      <c r="F45" s="306" t="n">
        <v>13</v>
      </c>
      <c r="G45" s="304" t="n">
        <v>21</v>
      </c>
      <c r="H45" s="305" t="n">
        <v>6</v>
      </c>
      <c r="I45" s="306" t="n">
        <v>41</v>
      </c>
      <c r="J45" s="304" t="n">
        <v>53</v>
      </c>
      <c r="K45" s="305" t="n">
        <v>7</v>
      </c>
      <c r="L45" s="306" t="n">
        <v>100</v>
      </c>
      <c r="M45" s="304" t="n">
        <v>29</v>
      </c>
      <c r="N45" s="306" t="n">
        <v>7</v>
      </c>
      <c r="O45" s="304" t="n">
        <v>18</v>
      </c>
      <c r="P45" s="305" t="n">
        <v>12</v>
      </c>
      <c r="Q45" s="306" t="n">
        <v>109</v>
      </c>
    </row>
    <row r="46" customFormat="false" ht="15.75" hidden="false" customHeight="false" outlineLevel="0" collapsed="false">
      <c r="A46" s="278" t="s">
        <v>301</v>
      </c>
      <c r="B46" s="304" t="n">
        <v>521</v>
      </c>
      <c r="C46" s="305" t="n">
        <v>16</v>
      </c>
      <c r="D46" s="306" t="n">
        <v>453</v>
      </c>
      <c r="E46" s="304" t="n">
        <v>126</v>
      </c>
      <c r="F46" s="306" t="n">
        <v>42</v>
      </c>
      <c r="G46" s="304" t="n">
        <v>135</v>
      </c>
      <c r="H46" s="305" t="n">
        <v>92</v>
      </c>
      <c r="I46" s="306" t="n">
        <v>166</v>
      </c>
      <c r="J46" s="304" t="n">
        <v>382</v>
      </c>
      <c r="K46" s="305" t="n">
        <v>9</v>
      </c>
      <c r="L46" s="306" t="n">
        <v>536</v>
      </c>
      <c r="M46" s="304" t="n">
        <v>171</v>
      </c>
      <c r="N46" s="306" t="n">
        <v>39</v>
      </c>
      <c r="O46" s="304" t="n">
        <v>128</v>
      </c>
      <c r="P46" s="305" t="n">
        <v>21</v>
      </c>
      <c r="Q46" s="306" t="n">
        <v>153</v>
      </c>
    </row>
    <row r="47" customFormat="false" ht="15.75" hidden="false" customHeight="false" outlineLevel="0" collapsed="false">
      <c r="A47" s="274" t="s">
        <v>302</v>
      </c>
      <c r="B47" s="304" t="n">
        <v>69</v>
      </c>
      <c r="C47" s="305" t="n">
        <v>1</v>
      </c>
      <c r="D47" s="306" t="n">
        <v>263</v>
      </c>
      <c r="E47" s="304" t="n">
        <v>12</v>
      </c>
      <c r="F47" s="306" t="n">
        <v>14</v>
      </c>
      <c r="G47" s="304" t="n">
        <v>12</v>
      </c>
      <c r="H47" s="305" t="n">
        <v>8</v>
      </c>
      <c r="I47" s="306" t="n">
        <v>93</v>
      </c>
      <c r="J47" s="304" t="n">
        <v>43</v>
      </c>
      <c r="K47" s="305" t="n">
        <v>3</v>
      </c>
      <c r="L47" s="306" t="n">
        <v>310</v>
      </c>
      <c r="M47" s="304" t="n">
        <v>24</v>
      </c>
      <c r="N47" s="306" t="n">
        <v>13</v>
      </c>
      <c r="O47" s="304" t="n">
        <v>12</v>
      </c>
      <c r="P47" s="305" t="n">
        <v>9</v>
      </c>
      <c r="Q47" s="306" t="n">
        <v>323</v>
      </c>
    </row>
    <row r="48" customFormat="false" ht="15.75" hidden="false" customHeight="false" outlineLevel="0" collapsed="false">
      <c r="A48" s="278" t="s">
        <v>303</v>
      </c>
      <c r="B48" s="304" t="n">
        <v>37</v>
      </c>
      <c r="C48" s="305" t="n">
        <v>0</v>
      </c>
      <c r="D48" s="306" t="n">
        <v>54</v>
      </c>
      <c r="E48" s="304" t="n">
        <v>20</v>
      </c>
      <c r="F48" s="306" t="n">
        <v>12</v>
      </c>
      <c r="G48" s="304" t="n">
        <v>36</v>
      </c>
      <c r="H48" s="305" t="n">
        <v>12</v>
      </c>
      <c r="I48" s="306" t="n">
        <v>27</v>
      </c>
      <c r="J48" s="304" t="n">
        <v>25</v>
      </c>
      <c r="K48" s="305" t="n">
        <v>3</v>
      </c>
      <c r="L48" s="306" t="n">
        <v>61</v>
      </c>
      <c r="M48" s="304" t="n">
        <v>36</v>
      </c>
      <c r="N48" s="306" t="n">
        <v>14</v>
      </c>
      <c r="O48" s="304" t="n">
        <v>21</v>
      </c>
      <c r="P48" s="305" t="n">
        <v>7</v>
      </c>
      <c r="Q48" s="306" t="n">
        <v>38</v>
      </c>
    </row>
    <row r="49" customFormat="false" ht="15.75" hidden="false" customHeight="false" outlineLevel="0" collapsed="false">
      <c r="A49" s="274" t="s">
        <v>304</v>
      </c>
      <c r="B49" s="304" t="n">
        <v>784</v>
      </c>
      <c r="C49" s="305" t="n">
        <v>5</v>
      </c>
      <c r="D49" s="306" t="n">
        <v>695</v>
      </c>
      <c r="E49" s="304" t="n">
        <v>224</v>
      </c>
      <c r="F49" s="306" t="n">
        <v>30</v>
      </c>
      <c r="G49" s="304" t="n">
        <v>190</v>
      </c>
      <c r="H49" s="305" t="n">
        <v>27</v>
      </c>
      <c r="I49" s="306" t="n">
        <v>140</v>
      </c>
      <c r="J49" s="304" t="n">
        <v>639</v>
      </c>
      <c r="K49" s="305" t="n">
        <v>4</v>
      </c>
      <c r="L49" s="306" t="n">
        <v>627</v>
      </c>
      <c r="M49" s="304" t="n">
        <v>285</v>
      </c>
      <c r="N49" s="306" t="n">
        <v>34</v>
      </c>
      <c r="O49" s="304" t="n">
        <v>130</v>
      </c>
      <c r="P49" s="305" t="n">
        <v>20</v>
      </c>
      <c r="Q49" s="306" t="n">
        <v>216</v>
      </c>
    </row>
    <row r="50" customFormat="false" ht="15.75" hidden="false" customHeight="false" outlineLevel="0" collapsed="false">
      <c r="A50" s="278" t="s">
        <v>305</v>
      </c>
      <c r="B50" s="304" t="n">
        <v>590</v>
      </c>
      <c r="C50" s="305" t="n">
        <v>42</v>
      </c>
      <c r="D50" s="306" t="n">
        <v>777</v>
      </c>
      <c r="E50" s="304" t="n">
        <v>203</v>
      </c>
      <c r="F50" s="306" t="n">
        <v>58</v>
      </c>
      <c r="G50" s="304" t="n">
        <v>153</v>
      </c>
      <c r="H50" s="305" t="n">
        <v>58</v>
      </c>
      <c r="I50" s="306" t="n">
        <v>259</v>
      </c>
      <c r="J50" s="304" t="n">
        <v>437</v>
      </c>
      <c r="K50" s="305" t="n">
        <v>28</v>
      </c>
      <c r="L50" s="306" t="n">
        <v>938</v>
      </c>
      <c r="M50" s="304" t="n">
        <v>186</v>
      </c>
      <c r="N50" s="306" t="n">
        <v>94</v>
      </c>
      <c r="O50" s="304" t="n">
        <v>148</v>
      </c>
      <c r="P50" s="305" t="n">
        <v>50</v>
      </c>
      <c r="Q50" s="306" t="n">
        <v>448</v>
      </c>
    </row>
    <row r="51" customFormat="false" ht="15.75" hidden="false" customHeight="false" outlineLevel="0" collapsed="false">
      <c r="A51" s="274" t="s">
        <v>306</v>
      </c>
      <c r="B51" s="304" t="n">
        <v>104</v>
      </c>
      <c r="C51" s="305" t="n">
        <v>7</v>
      </c>
      <c r="D51" s="306" t="n">
        <v>230</v>
      </c>
      <c r="E51" s="304" t="n">
        <v>17</v>
      </c>
      <c r="F51" s="306" t="n">
        <v>30</v>
      </c>
      <c r="G51" s="304" t="n">
        <v>21</v>
      </c>
      <c r="H51" s="305" t="n">
        <v>8</v>
      </c>
      <c r="I51" s="306" t="n">
        <v>109</v>
      </c>
      <c r="J51" s="304" t="n">
        <v>97</v>
      </c>
      <c r="K51" s="305" t="n">
        <v>10</v>
      </c>
      <c r="L51" s="306" t="n">
        <v>296</v>
      </c>
      <c r="M51" s="304" t="n">
        <v>23</v>
      </c>
      <c r="N51" s="306" t="n">
        <v>16</v>
      </c>
      <c r="O51" s="304" t="n">
        <v>15</v>
      </c>
      <c r="P51" s="305" t="n">
        <v>11</v>
      </c>
      <c r="Q51" s="306" t="n">
        <v>98</v>
      </c>
    </row>
    <row r="52" customFormat="false" ht="15.75" hidden="false" customHeight="false" outlineLevel="0" collapsed="false">
      <c r="A52" s="278" t="s">
        <v>307</v>
      </c>
      <c r="B52" s="304" t="n">
        <v>166</v>
      </c>
      <c r="C52" s="305" t="n">
        <v>6</v>
      </c>
      <c r="D52" s="306" t="n">
        <v>180</v>
      </c>
      <c r="E52" s="304" t="n">
        <v>49</v>
      </c>
      <c r="F52" s="306" t="n">
        <v>5</v>
      </c>
      <c r="G52" s="304" t="n">
        <v>23</v>
      </c>
      <c r="H52" s="305" t="n">
        <v>3</v>
      </c>
      <c r="I52" s="306" t="n">
        <v>79</v>
      </c>
      <c r="J52" s="304" t="n">
        <v>133</v>
      </c>
      <c r="K52" s="305" t="n">
        <v>4</v>
      </c>
      <c r="L52" s="306" t="n">
        <v>212</v>
      </c>
      <c r="M52" s="304" t="n">
        <v>50</v>
      </c>
      <c r="N52" s="306" t="n">
        <v>4</v>
      </c>
      <c r="O52" s="304" t="n">
        <v>61</v>
      </c>
      <c r="P52" s="305" t="n">
        <v>3</v>
      </c>
      <c r="Q52" s="306" t="n">
        <v>252</v>
      </c>
    </row>
    <row r="53" customFormat="false" ht="15.75" hidden="false" customHeight="false" outlineLevel="0" collapsed="false">
      <c r="A53" s="274" t="s">
        <v>308</v>
      </c>
      <c r="B53" s="304" t="n">
        <v>274</v>
      </c>
      <c r="C53" s="305" t="n">
        <v>27</v>
      </c>
      <c r="D53" s="306" t="n">
        <v>542</v>
      </c>
      <c r="E53" s="304" t="n">
        <v>75</v>
      </c>
      <c r="F53" s="306" t="n">
        <v>30</v>
      </c>
      <c r="G53" s="304" t="n">
        <v>71</v>
      </c>
      <c r="H53" s="305" t="n">
        <v>22</v>
      </c>
      <c r="I53" s="306" t="n">
        <v>222</v>
      </c>
      <c r="J53" s="304" t="n">
        <v>171</v>
      </c>
      <c r="K53" s="305" t="n">
        <v>14</v>
      </c>
      <c r="L53" s="306" t="n">
        <v>653</v>
      </c>
      <c r="M53" s="304" t="n">
        <v>89</v>
      </c>
      <c r="N53" s="306" t="n">
        <v>30</v>
      </c>
      <c r="O53" s="304" t="n">
        <v>69</v>
      </c>
      <c r="P53" s="305" t="n">
        <v>27</v>
      </c>
      <c r="Q53" s="306" t="n">
        <v>277</v>
      </c>
    </row>
    <row r="54" customFormat="false" ht="15.75" hidden="false" customHeight="false" outlineLevel="0" collapsed="false">
      <c r="A54" s="278" t="s">
        <v>309</v>
      </c>
      <c r="B54" s="304" t="n">
        <v>238</v>
      </c>
      <c r="C54" s="305" t="n">
        <v>14</v>
      </c>
      <c r="D54" s="306" t="n">
        <v>444</v>
      </c>
      <c r="E54" s="304" t="n">
        <v>24</v>
      </c>
      <c r="F54" s="306" t="n">
        <v>20</v>
      </c>
      <c r="G54" s="304" t="n">
        <v>34</v>
      </c>
      <c r="H54" s="305" t="n">
        <v>6</v>
      </c>
      <c r="I54" s="306" t="n">
        <v>156</v>
      </c>
      <c r="J54" s="304" t="n">
        <v>177</v>
      </c>
      <c r="K54" s="305" t="n">
        <v>6</v>
      </c>
      <c r="L54" s="306" t="n">
        <v>505</v>
      </c>
      <c r="M54" s="304" t="n">
        <v>41</v>
      </c>
      <c r="N54" s="306" t="n">
        <v>13</v>
      </c>
      <c r="O54" s="304" t="n">
        <v>32</v>
      </c>
      <c r="P54" s="305" t="n">
        <v>20</v>
      </c>
      <c r="Q54" s="306" t="n">
        <v>161</v>
      </c>
    </row>
    <row r="55" customFormat="false" ht="15.75" hidden="false" customHeight="false" outlineLevel="0" collapsed="false">
      <c r="A55" s="274" t="s">
        <v>310</v>
      </c>
      <c r="B55" s="304" t="n">
        <v>218</v>
      </c>
      <c r="C55" s="305" t="n">
        <v>19</v>
      </c>
      <c r="D55" s="306" t="n">
        <v>98</v>
      </c>
      <c r="E55" s="304" t="n">
        <v>26</v>
      </c>
      <c r="F55" s="306" t="n">
        <v>13</v>
      </c>
      <c r="G55" s="304" t="n">
        <v>16</v>
      </c>
      <c r="H55" s="305" t="n">
        <v>13</v>
      </c>
      <c r="I55" s="306" t="n">
        <v>27</v>
      </c>
      <c r="J55" s="304" t="n">
        <v>325</v>
      </c>
      <c r="K55" s="305" t="n">
        <v>10</v>
      </c>
      <c r="L55" s="306" t="n">
        <v>111</v>
      </c>
      <c r="M55" s="304" t="n">
        <v>18</v>
      </c>
      <c r="N55" s="306" t="n">
        <v>33</v>
      </c>
      <c r="O55" s="304" t="n">
        <v>12</v>
      </c>
      <c r="P55" s="305" t="n">
        <v>6</v>
      </c>
      <c r="Q55" s="306" t="n">
        <v>22</v>
      </c>
    </row>
    <row r="56" customFormat="false" ht="15.75" hidden="false" customHeight="false" outlineLevel="0" collapsed="false">
      <c r="A56" s="278" t="s">
        <v>311</v>
      </c>
      <c r="B56" s="304" t="n">
        <v>392</v>
      </c>
      <c r="C56" s="305" t="n">
        <v>11</v>
      </c>
      <c r="D56" s="306" t="n">
        <v>889</v>
      </c>
      <c r="E56" s="304" t="n">
        <v>221</v>
      </c>
      <c r="F56" s="306" t="n">
        <v>20</v>
      </c>
      <c r="G56" s="304" t="n">
        <v>160</v>
      </c>
      <c r="H56" s="305" t="n">
        <v>20</v>
      </c>
      <c r="I56" s="306" t="n">
        <v>261</v>
      </c>
      <c r="J56" s="304" t="n">
        <v>236</v>
      </c>
      <c r="K56" s="305" t="n">
        <v>12</v>
      </c>
      <c r="L56" s="306" t="n">
        <v>1056</v>
      </c>
      <c r="M56" s="304" t="n">
        <v>196</v>
      </c>
      <c r="N56" s="306" t="n">
        <v>29</v>
      </c>
      <c r="O56" s="304" t="n">
        <v>128</v>
      </c>
      <c r="P56" s="305" t="n">
        <v>12</v>
      </c>
      <c r="Q56" s="306" t="n">
        <v>350</v>
      </c>
    </row>
    <row r="57" customFormat="false" ht="15.75" hidden="false" customHeight="false" outlineLevel="0" collapsed="false">
      <c r="A57" s="274" t="s">
        <v>312</v>
      </c>
      <c r="B57" s="304" t="n">
        <v>57</v>
      </c>
      <c r="C57" s="305" t="n">
        <v>9</v>
      </c>
      <c r="D57" s="306" t="n">
        <v>34</v>
      </c>
      <c r="E57" s="304" t="n">
        <v>4</v>
      </c>
      <c r="F57" s="306" t="n">
        <v>34</v>
      </c>
      <c r="G57" s="304" t="n">
        <v>8</v>
      </c>
      <c r="H57" s="305" t="n">
        <v>27</v>
      </c>
      <c r="I57" s="306" t="n">
        <v>16</v>
      </c>
      <c r="J57" s="304" t="n">
        <v>46</v>
      </c>
      <c r="K57" s="305" t="n">
        <v>17</v>
      </c>
      <c r="L57" s="306" t="n">
        <v>11</v>
      </c>
      <c r="M57" s="304" t="n">
        <v>15</v>
      </c>
      <c r="N57" s="306" t="n">
        <v>37</v>
      </c>
      <c r="O57" s="304" t="n">
        <v>15</v>
      </c>
      <c r="P57" s="305" t="n">
        <v>22</v>
      </c>
      <c r="Q57" s="306" t="n">
        <v>16</v>
      </c>
    </row>
    <row r="58" customFormat="false" ht="15.75" hidden="false" customHeight="false" outlineLevel="0" collapsed="false">
      <c r="A58" s="278" t="s">
        <v>313</v>
      </c>
      <c r="B58" s="304" t="n">
        <v>89</v>
      </c>
      <c r="C58" s="305" t="n">
        <v>36</v>
      </c>
      <c r="D58" s="306" t="n">
        <v>146</v>
      </c>
      <c r="E58" s="304" t="n">
        <v>18</v>
      </c>
      <c r="F58" s="306" t="n">
        <v>49</v>
      </c>
      <c r="G58" s="304" t="n">
        <v>9</v>
      </c>
      <c r="H58" s="305" t="n">
        <v>24</v>
      </c>
      <c r="I58" s="306" t="n">
        <v>48</v>
      </c>
      <c r="J58" s="304" t="n">
        <v>85</v>
      </c>
      <c r="K58" s="305" t="n">
        <v>39</v>
      </c>
      <c r="L58" s="306" t="n">
        <v>182</v>
      </c>
      <c r="M58" s="304" t="n">
        <v>15</v>
      </c>
      <c r="N58" s="306" t="n">
        <v>61</v>
      </c>
      <c r="O58" s="304" t="n">
        <v>20</v>
      </c>
      <c r="P58" s="305" t="n">
        <v>18</v>
      </c>
      <c r="Q58" s="306" t="n">
        <v>63</v>
      </c>
    </row>
    <row r="59" customFormat="false" ht="15.75" hidden="false" customHeight="false" outlineLevel="0" collapsed="false">
      <c r="A59" s="274" t="s">
        <v>314</v>
      </c>
      <c r="B59" s="304" t="n">
        <v>54</v>
      </c>
      <c r="C59" s="305" t="n">
        <v>2</v>
      </c>
      <c r="D59" s="306" t="n">
        <v>51</v>
      </c>
      <c r="E59" s="304" t="n">
        <v>21</v>
      </c>
      <c r="F59" s="306" t="n">
        <v>9</v>
      </c>
      <c r="G59" s="304" t="n">
        <v>17</v>
      </c>
      <c r="H59" s="305" t="n">
        <v>6</v>
      </c>
      <c r="I59" s="306" t="n">
        <v>20</v>
      </c>
      <c r="J59" s="304" t="n">
        <v>41</v>
      </c>
      <c r="K59" s="305" t="n">
        <v>3</v>
      </c>
      <c r="L59" s="306" t="n">
        <v>62</v>
      </c>
      <c r="M59" s="304" t="n">
        <v>26</v>
      </c>
      <c r="N59" s="306" t="n">
        <v>8</v>
      </c>
      <c r="O59" s="304" t="n">
        <v>17</v>
      </c>
      <c r="P59" s="305" t="n">
        <v>3</v>
      </c>
      <c r="Q59" s="306" t="n">
        <v>21</v>
      </c>
    </row>
    <row r="60" customFormat="false" ht="15.75" hidden="false" customHeight="false" outlineLevel="0" collapsed="false">
      <c r="A60" s="278" t="s">
        <v>315</v>
      </c>
      <c r="B60" s="304" t="n">
        <v>91</v>
      </c>
      <c r="C60" s="305" t="n">
        <v>6</v>
      </c>
      <c r="D60" s="306" t="n">
        <v>309</v>
      </c>
      <c r="E60" s="304" t="n">
        <v>53</v>
      </c>
      <c r="F60" s="306" t="n">
        <v>7</v>
      </c>
      <c r="G60" s="304" t="n">
        <v>62</v>
      </c>
      <c r="H60" s="305" t="n">
        <v>7</v>
      </c>
      <c r="I60" s="306" t="n">
        <v>96</v>
      </c>
      <c r="J60" s="304" t="n">
        <v>76</v>
      </c>
      <c r="K60" s="305" t="n">
        <v>9</v>
      </c>
      <c r="L60" s="306" t="n">
        <v>352</v>
      </c>
      <c r="M60" s="304" t="n">
        <v>56</v>
      </c>
      <c r="N60" s="306" t="n">
        <v>17</v>
      </c>
      <c r="O60" s="304" t="n">
        <v>34</v>
      </c>
      <c r="P60" s="305" t="n">
        <v>6</v>
      </c>
      <c r="Q60" s="306" t="n">
        <v>156</v>
      </c>
    </row>
    <row r="61" customFormat="false" ht="15.75" hidden="false" customHeight="false" outlineLevel="0" collapsed="false">
      <c r="A61" s="274" t="s">
        <v>316</v>
      </c>
      <c r="B61" s="304" t="n">
        <v>45</v>
      </c>
      <c r="C61" s="305" t="n">
        <v>2</v>
      </c>
      <c r="D61" s="306" t="n">
        <v>128</v>
      </c>
      <c r="E61" s="304" t="n">
        <v>32</v>
      </c>
      <c r="F61" s="306" t="n">
        <v>13</v>
      </c>
      <c r="G61" s="304" t="n">
        <v>25</v>
      </c>
      <c r="H61" s="305" t="n">
        <v>10</v>
      </c>
      <c r="I61" s="306" t="n">
        <v>48</v>
      </c>
      <c r="J61" s="304" t="n">
        <v>61</v>
      </c>
      <c r="K61" s="305" t="n">
        <v>8</v>
      </c>
      <c r="L61" s="306" t="n">
        <v>120</v>
      </c>
      <c r="M61" s="304" t="n">
        <v>35</v>
      </c>
      <c r="N61" s="306" t="n">
        <v>15</v>
      </c>
      <c r="O61" s="304" t="n">
        <v>25</v>
      </c>
      <c r="P61" s="305" t="n">
        <v>10</v>
      </c>
      <c r="Q61" s="306" t="n">
        <v>115</v>
      </c>
    </row>
    <row r="62" customFormat="false" ht="15.75" hidden="false" customHeight="false" outlineLevel="0" collapsed="false">
      <c r="A62" s="278" t="s">
        <v>317</v>
      </c>
      <c r="B62" s="304" t="n">
        <v>241</v>
      </c>
      <c r="C62" s="305" t="n">
        <v>3</v>
      </c>
      <c r="D62" s="306" t="n">
        <v>408</v>
      </c>
      <c r="E62" s="304" t="n">
        <v>47</v>
      </c>
      <c r="F62" s="306" t="n">
        <v>24</v>
      </c>
      <c r="G62" s="304" t="n">
        <v>53</v>
      </c>
      <c r="H62" s="305" t="n">
        <v>9</v>
      </c>
      <c r="I62" s="306" t="n">
        <v>106</v>
      </c>
      <c r="J62" s="304" t="n">
        <v>212</v>
      </c>
      <c r="K62" s="305" t="n">
        <v>7</v>
      </c>
      <c r="L62" s="306" t="n">
        <v>555</v>
      </c>
      <c r="M62" s="304" t="n">
        <v>64</v>
      </c>
      <c r="N62" s="306" t="n">
        <v>25</v>
      </c>
      <c r="O62" s="304" t="n">
        <v>51</v>
      </c>
      <c r="P62" s="305" t="n">
        <v>18</v>
      </c>
      <c r="Q62" s="306" t="n">
        <v>102</v>
      </c>
    </row>
    <row r="63" customFormat="false" ht="15.75" hidden="false" customHeight="false" outlineLevel="0" collapsed="false">
      <c r="A63" s="274" t="s">
        <v>318</v>
      </c>
      <c r="B63" s="304" t="n">
        <v>276</v>
      </c>
      <c r="C63" s="305" t="n">
        <v>7</v>
      </c>
      <c r="D63" s="306" t="n">
        <v>475</v>
      </c>
      <c r="E63" s="304" t="n">
        <v>100</v>
      </c>
      <c r="F63" s="306" t="n">
        <v>24</v>
      </c>
      <c r="G63" s="304" t="n">
        <v>92</v>
      </c>
      <c r="H63" s="305" t="n">
        <v>12</v>
      </c>
      <c r="I63" s="306" t="n">
        <v>129</v>
      </c>
      <c r="J63" s="304" t="n">
        <v>205</v>
      </c>
      <c r="K63" s="305" t="n">
        <v>9</v>
      </c>
      <c r="L63" s="306" t="n">
        <v>470</v>
      </c>
      <c r="M63" s="304" t="n">
        <v>131</v>
      </c>
      <c r="N63" s="306" t="n">
        <v>25</v>
      </c>
      <c r="O63" s="304" t="n">
        <v>96</v>
      </c>
      <c r="P63" s="305" t="n">
        <v>22</v>
      </c>
      <c r="Q63" s="306" t="n">
        <v>497</v>
      </c>
    </row>
    <row r="64" customFormat="false" ht="15.75" hidden="false" customHeight="false" outlineLevel="0" collapsed="false">
      <c r="A64" s="278" t="s">
        <v>319</v>
      </c>
      <c r="B64" s="304" t="n">
        <v>48</v>
      </c>
      <c r="C64" s="305" t="n">
        <v>0</v>
      </c>
      <c r="D64" s="306" t="n">
        <v>63</v>
      </c>
      <c r="E64" s="304" t="n">
        <v>7</v>
      </c>
      <c r="F64" s="306" t="n">
        <v>1</v>
      </c>
      <c r="G64" s="304" t="n">
        <v>12</v>
      </c>
      <c r="H64" s="305" t="n">
        <v>0</v>
      </c>
      <c r="I64" s="306" t="n">
        <v>12</v>
      </c>
      <c r="J64" s="304" t="n">
        <v>37</v>
      </c>
      <c r="K64" s="305" t="n">
        <v>3</v>
      </c>
      <c r="L64" s="306" t="n">
        <v>22</v>
      </c>
      <c r="M64" s="304" t="n">
        <v>12</v>
      </c>
      <c r="N64" s="306" t="n">
        <v>0</v>
      </c>
      <c r="O64" s="304" t="n">
        <v>7</v>
      </c>
      <c r="P64" s="305" t="n">
        <v>0</v>
      </c>
      <c r="Q64" s="306" t="n">
        <v>7</v>
      </c>
    </row>
    <row r="65" customFormat="false" ht="15.75" hidden="false" customHeight="false" outlineLevel="0" collapsed="false">
      <c r="A65" s="274" t="s">
        <v>320</v>
      </c>
      <c r="B65" s="304" t="n">
        <v>29</v>
      </c>
      <c r="C65" s="305" t="n">
        <v>3</v>
      </c>
      <c r="D65" s="306" t="n">
        <v>54</v>
      </c>
      <c r="E65" s="304" t="n">
        <v>10</v>
      </c>
      <c r="F65" s="306" t="n">
        <v>5</v>
      </c>
      <c r="G65" s="304" t="n">
        <v>11</v>
      </c>
      <c r="H65" s="305" t="n">
        <v>10</v>
      </c>
      <c r="I65" s="306" t="n">
        <v>15</v>
      </c>
      <c r="J65" s="304" t="n">
        <v>17</v>
      </c>
      <c r="K65" s="305" t="n">
        <v>4</v>
      </c>
      <c r="L65" s="306" t="n">
        <v>89</v>
      </c>
      <c r="M65" s="304" t="n">
        <v>12</v>
      </c>
      <c r="N65" s="306" t="n">
        <v>8</v>
      </c>
      <c r="O65" s="304" t="n">
        <v>7</v>
      </c>
      <c r="P65" s="305" t="n">
        <v>3</v>
      </c>
      <c r="Q65" s="306" t="n">
        <v>272</v>
      </c>
    </row>
    <row r="66" customFormat="false" ht="15.75" hidden="false" customHeight="false" outlineLevel="0" collapsed="false">
      <c r="A66" s="278" t="s">
        <v>321</v>
      </c>
      <c r="B66" s="304" t="n">
        <v>115</v>
      </c>
      <c r="C66" s="305" t="n">
        <v>10</v>
      </c>
      <c r="D66" s="306" t="n">
        <v>252</v>
      </c>
      <c r="E66" s="304" t="n">
        <v>39</v>
      </c>
      <c r="F66" s="306" t="n">
        <v>12</v>
      </c>
      <c r="G66" s="304" t="n">
        <v>19</v>
      </c>
      <c r="H66" s="305" t="n">
        <v>11</v>
      </c>
      <c r="I66" s="306" t="n">
        <v>89</v>
      </c>
      <c r="J66" s="304" t="n">
        <v>102</v>
      </c>
      <c r="K66" s="305" t="n">
        <v>4</v>
      </c>
      <c r="L66" s="306" t="n">
        <v>223</v>
      </c>
      <c r="M66" s="304" t="n">
        <v>27</v>
      </c>
      <c r="N66" s="306" t="n">
        <v>18</v>
      </c>
      <c r="O66" s="304" t="n">
        <v>28</v>
      </c>
      <c r="P66" s="305" t="n">
        <v>14</v>
      </c>
      <c r="Q66" s="306" t="n">
        <v>78</v>
      </c>
    </row>
    <row r="67" customFormat="false" ht="15.75" hidden="false" customHeight="false" outlineLevel="0" collapsed="false">
      <c r="A67" s="274" t="s">
        <v>322</v>
      </c>
      <c r="B67" s="304" t="n">
        <v>291</v>
      </c>
      <c r="C67" s="305" t="n">
        <v>9</v>
      </c>
      <c r="D67" s="306" t="n">
        <v>848</v>
      </c>
      <c r="E67" s="304" t="n">
        <v>73</v>
      </c>
      <c r="F67" s="306" t="n">
        <v>19</v>
      </c>
      <c r="G67" s="304" t="n">
        <v>72</v>
      </c>
      <c r="H67" s="305" t="n">
        <v>19</v>
      </c>
      <c r="I67" s="306" t="n">
        <v>232</v>
      </c>
      <c r="J67" s="304" t="n">
        <v>226</v>
      </c>
      <c r="K67" s="305" t="n">
        <v>9</v>
      </c>
      <c r="L67" s="306" t="n">
        <v>938</v>
      </c>
      <c r="M67" s="304" t="n">
        <v>101</v>
      </c>
      <c r="N67" s="306" t="n">
        <v>24</v>
      </c>
      <c r="O67" s="304" t="n">
        <v>73</v>
      </c>
      <c r="P67" s="305" t="n">
        <v>20</v>
      </c>
      <c r="Q67" s="306" t="n">
        <v>663</v>
      </c>
    </row>
    <row r="68" customFormat="false" ht="15.75" hidden="false" customHeight="false" outlineLevel="0" collapsed="false">
      <c r="A68" s="278" t="s">
        <v>323</v>
      </c>
      <c r="B68" s="304" t="n">
        <v>81</v>
      </c>
      <c r="C68" s="305" t="n">
        <v>6</v>
      </c>
      <c r="D68" s="306" t="n">
        <v>201</v>
      </c>
      <c r="E68" s="304" t="n">
        <v>24</v>
      </c>
      <c r="F68" s="306" t="n">
        <v>7</v>
      </c>
      <c r="G68" s="304" t="n">
        <v>13</v>
      </c>
      <c r="H68" s="305" t="n">
        <v>8</v>
      </c>
      <c r="I68" s="306" t="n">
        <v>81</v>
      </c>
      <c r="J68" s="304" t="n">
        <v>89</v>
      </c>
      <c r="K68" s="305" t="n">
        <v>10</v>
      </c>
      <c r="L68" s="306" t="n">
        <v>190</v>
      </c>
      <c r="M68" s="304" t="n">
        <v>19</v>
      </c>
      <c r="N68" s="306" t="n">
        <v>10</v>
      </c>
      <c r="O68" s="304" t="n">
        <v>18</v>
      </c>
      <c r="P68" s="305" t="n">
        <v>13</v>
      </c>
      <c r="Q68" s="306" t="n">
        <v>154</v>
      </c>
    </row>
    <row r="69" customFormat="false" ht="15.75" hidden="false" customHeight="false" outlineLevel="0" collapsed="false">
      <c r="A69" s="274" t="s">
        <v>324</v>
      </c>
      <c r="B69" s="304" t="n">
        <v>184</v>
      </c>
      <c r="C69" s="305" t="n">
        <v>9</v>
      </c>
      <c r="D69" s="306" t="n">
        <v>175</v>
      </c>
      <c r="E69" s="304" t="n">
        <v>54</v>
      </c>
      <c r="F69" s="306" t="n">
        <v>6</v>
      </c>
      <c r="G69" s="304" t="n">
        <v>49</v>
      </c>
      <c r="H69" s="305" t="n">
        <v>7</v>
      </c>
      <c r="I69" s="306" t="n">
        <v>54</v>
      </c>
      <c r="J69" s="304" t="n">
        <v>151</v>
      </c>
      <c r="K69" s="305" t="n">
        <v>10</v>
      </c>
      <c r="L69" s="306" t="n">
        <v>234</v>
      </c>
      <c r="M69" s="304" t="n">
        <v>58</v>
      </c>
      <c r="N69" s="306" t="n">
        <v>5</v>
      </c>
      <c r="O69" s="304" t="n">
        <v>57</v>
      </c>
      <c r="P69" s="305" t="n">
        <v>13</v>
      </c>
      <c r="Q69" s="306" t="n">
        <v>63</v>
      </c>
    </row>
    <row r="70" customFormat="false" ht="15.75" hidden="false" customHeight="false" outlineLevel="0" collapsed="false">
      <c r="A70" s="278" t="s">
        <v>325</v>
      </c>
      <c r="B70" s="304" t="n">
        <v>10</v>
      </c>
      <c r="C70" s="305" t="n">
        <v>0</v>
      </c>
      <c r="D70" s="306" t="n">
        <v>37</v>
      </c>
      <c r="E70" s="304" t="n">
        <v>2</v>
      </c>
      <c r="F70" s="306" t="n">
        <v>1</v>
      </c>
      <c r="G70" s="304" t="n">
        <v>5</v>
      </c>
      <c r="H70" s="305" t="n">
        <v>5</v>
      </c>
      <c r="I70" s="306" t="n">
        <v>7</v>
      </c>
      <c r="J70" s="304" t="n">
        <v>13</v>
      </c>
      <c r="K70" s="305" t="n">
        <v>4</v>
      </c>
      <c r="L70" s="306" t="n">
        <v>77</v>
      </c>
      <c r="M70" s="304" t="n">
        <v>7</v>
      </c>
      <c r="N70" s="306" t="n">
        <v>5</v>
      </c>
      <c r="O70" s="304" t="n">
        <v>1</v>
      </c>
      <c r="P70" s="305" t="n">
        <v>3</v>
      </c>
      <c r="Q70" s="306" t="n">
        <v>6</v>
      </c>
    </row>
    <row r="71" customFormat="false" ht="15.75" hidden="false" customHeight="false" outlineLevel="0" collapsed="false">
      <c r="A71" s="274" t="s">
        <v>326</v>
      </c>
      <c r="B71" s="304" t="n">
        <v>503</v>
      </c>
      <c r="C71" s="305" t="n">
        <v>3</v>
      </c>
      <c r="D71" s="306" t="n">
        <v>398</v>
      </c>
      <c r="E71" s="304" t="n">
        <v>52</v>
      </c>
      <c r="F71" s="306" t="n">
        <v>7</v>
      </c>
      <c r="G71" s="304" t="n">
        <v>34</v>
      </c>
      <c r="H71" s="305" t="n">
        <v>4</v>
      </c>
      <c r="I71" s="306" t="n">
        <v>119</v>
      </c>
      <c r="J71" s="304" t="n">
        <v>412</v>
      </c>
      <c r="K71" s="305" t="n">
        <v>14</v>
      </c>
      <c r="L71" s="306" t="n">
        <v>458</v>
      </c>
      <c r="M71" s="304" t="n">
        <v>61</v>
      </c>
      <c r="N71" s="306" t="n">
        <v>2</v>
      </c>
      <c r="O71" s="304" t="n">
        <v>34</v>
      </c>
      <c r="P71" s="305" t="n">
        <v>3</v>
      </c>
      <c r="Q71" s="306" t="n">
        <v>436</v>
      </c>
    </row>
    <row r="72" customFormat="false" ht="15.75" hidden="false" customHeight="false" outlineLevel="0" collapsed="false">
      <c r="A72" s="278" t="s">
        <v>327</v>
      </c>
      <c r="B72" s="304" t="n">
        <v>95</v>
      </c>
      <c r="C72" s="305" t="n">
        <v>0</v>
      </c>
      <c r="D72" s="306" t="n">
        <v>183</v>
      </c>
      <c r="E72" s="304" t="n">
        <v>28</v>
      </c>
      <c r="F72" s="306" t="n">
        <v>9</v>
      </c>
      <c r="G72" s="304" t="n">
        <v>20</v>
      </c>
      <c r="H72" s="305" t="n">
        <v>17</v>
      </c>
      <c r="I72" s="306" t="n">
        <v>55</v>
      </c>
      <c r="J72" s="304" t="n">
        <v>62</v>
      </c>
      <c r="K72" s="305" t="n">
        <v>3</v>
      </c>
      <c r="L72" s="306" t="n">
        <v>176</v>
      </c>
      <c r="M72" s="304" t="n">
        <v>29</v>
      </c>
      <c r="N72" s="306" t="n">
        <v>19</v>
      </c>
      <c r="O72" s="304" t="n">
        <v>28</v>
      </c>
      <c r="P72" s="305" t="n">
        <v>6</v>
      </c>
      <c r="Q72" s="306" t="n">
        <v>57</v>
      </c>
    </row>
    <row r="73" customFormat="false" ht="15.75" hidden="false" customHeight="false" outlineLevel="0" collapsed="false">
      <c r="A73" s="274" t="s">
        <v>328</v>
      </c>
      <c r="B73" s="304" t="n">
        <v>223</v>
      </c>
      <c r="C73" s="305" t="n">
        <v>6</v>
      </c>
      <c r="D73" s="306" t="n">
        <v>300</v>
      </c>
      <c r="E73" s="304" t="n">
        <v>34</v>
      </c>
      <c r="F73" s="306" t="n">
        <v>25</v>
      </c>
      <c r="G73" s="304" t="n">
        <v>24</v>
      </c>
      <c r="H73" s="305" t="n">
        <v>8</v>
      </c>
      <c r="I73" s="306" t="n">
        <v>99</v>
      </c>
      <c r="J73" s="304" t="n">
        <v>253</v>
      </c>
      <c r="K73" s="305" t="n">
        <v>3</v>
      </c>
      <c r="L73" s="306" t="n">
        <v>354</v>
      </c>
      <c r="M73" s="304" t="n">
        <v>21</v>
      </c>
      <c r="N73" s="306" t="n">
        <v>18</v>
      </c>
      <c r="O73" s="304" t="n">
        <v>31</v>
      </c>
      <c r="P73" s="305" t="n">
        <v>1</v>
      </c>
      <c r="Q73" s="306" t="n">
        <v>244</v>
      </c>
    </row>
    <row r="74" customFormat="false" ht="15.75" hidden="false" customHeight="false" outlineLevel="0" collapsed="false">
      <c r="A74" s="278" t="s">
        <v>329</v>
      </c>
      <c r="B74" s="304" t="n">
        <v>50</v>
      </c>
      <c r="C74" s="305" t="n">
        <v>6</v>
      </c>
      <c r="D74" s="306" t="n">
        <v>180</v>
      </c>
      <c r="E74" s="304" t="n">
        <v>29</v>
      </c>
      <c r="F74" s="306" t="n">
        <v>18</v>
      </c>
      <c r="G74" s="304" t="n">
        <v>11</v>
      </c>
      <c r="H74" s="305" t="n">
        <v>5</v>
      </c>
      <c r="I74" s="306" t="n">
        <v>42</v>
      </c>
      <c r="J74" s="304" t="n">
        <v>58</v>
      </c>
      <c r="K74" s="305" t="n">
        <v>6</v>
      </c>
      <c r="L74" s="306" t="n">
        <v>149</v>
      </c>
      <c r="M74" s="304" t="n">
        <v>18</v>
      </c>
      <c r="N74" s="306" t="n">
        <v>4</v>
      </c>
      <c r="O74" s="304" t="n">
        <v>16</v>
      </c>
      <c r="P74" s="305" t="n">
        <v>13</v>
      </c>
      <c r="Q74" s="306" t="n">
        <v>240</v>
      </c>
    </row>
    <row r="75" customFormat="false" ht="15.75" hidden="false" customHeight="false" outlineLevel="0" collapsed="false">
      <c r="A75" s="274" t="s">
        <v>330</v>
      </c>
      <c r="B75" s="304" t="n">
        <v>99</v>
      </c>
      <c r="C75" s="305" t="n">
        <v>2</v>
      </c>
      <c r="D75" s="306" t="n">
        <v>302</v>
      </c>
      <c r="E75" s="304" t="n">
        <v>40</v>
      </c>
      <c r="F75" s="306" t="n">
        <v>24</v>
      </c>
      <c r="G75" s="304" t="n">
        <v>29</v>
      </c>
      <c r="H75" s="305" t="n">
        <v>5</v>
      </c>
      <c r="I75" s="306" t="n">
        <v>162</v>
      </c>
      <c r="J75" s="304" t="n">
        <v>63</v>
      </c>
      <c r="K75" s="305" t="n">
        <v>3</v>
      </c>
      <c r="L75" s="306" t="n">
        <v>335</v>
      </c>
      <c r="M75" s="304" t="n">
        <v>50</v>
      </c>
      <c r="N75" s="306" t="n">
        <v>5</v>
      </c>
      <c r="O75" s="304" t="n">
        <v>32</v>
      </c>
      <c r="P75" s="305" t="n">
        <v>9</v>
      </c>
      <c r="Q75" s="306" t="n">
        <v>284</v>
      </c>
    </row>
    <row r="76" customFormat="false" ht="15.75" hidden="false" customHeight="false" outlineLevel="0" collapsed="false">
      <c r="A76" s="278" t="s">
        <v>331</v>
      </c>
      <c r="B76" s="304" t="n">
        <v>85</v>
      </c>
      <c r="C76" s="305" t="n">
        <v>4</v>
      </c>
      <c r="D76" s="306" t="n">
        <v>104</v>
      </c>
      <c r="E76" s="304" t="n">
        <v>33</v>
      </c>
      <c r="F76" s="306" t="n">
        <v>8</v>
      </c>
      <c r="G76" s="304" t="n">
        <v>30</v>
      </c>
      <c r="H76" s="305" t="n">
        <v>12</v>
      </c>
      <c r="I76" s="306" t="n">
        <v>43</v>
      </c>
      <c r="J76" s="304" t="n">
        <v>76</v>
      </c>
      <c r="K76" s="305" t="n">
        <v>1</v>
      </c>
      <c r="L76" s="306" t="n">
        <v>114</v>
      </c>
      <c r="M76" s="304" t="n">
        <v>32</v>
      </c>
      <c r="N76" s="306" t="n">
        <v>11</v>
      </c>
      <c r="O76" s="304" t="n">
        <v>32</v>
      </c>
      <c r="P76" s="305" t="n">
        <v>5</v>
      </c>
      <c r="Q76" s="306" t="n">
        <v>52</v>
      </c>
    </row>
    <row r="77" customFormat="false" ht="15.75" hidden="false" customHeight="false" outlineLevel="0" collapsed="false">
      <c r="A77" s="274" t="s">
        <v>332</v>
      </c>
      <c r="B77" s="304" t="n">
        <v>8</v>
      </c>
      <c r="C77" s="305" t="n">
        <v>2</v>
      </c>
      <c r="D77" s="306" t="n">
        <v>47</v>
      </c>
      <c r="E77" s="304" t="n">
        <v>5</v>
      </c>
      <c r="F77" s="306" t="n">
        <v>1</v>
      </c>
      <c r="G77" s="304" t="n">
        <v>4</v>
      </c>
      <c r="H77" s="305" t="n">
        <v>4</v>
      </c>
      <c r="I77" s="306" t="n">
        <v>20</v>
      </c>
      <c r="J77" s="304" t="n">
        <v>7</v>
      </c>
      <c r="K77" s="305" t="n">
        <v>3</v>
      </c>
      <c r="L77" s="306" t="n">
        <v>34</v>
      </c>
      <c r="M77" s="304" t="n">
        <v>5</v>
      </c>
      <c r="N77" s="306" t="n">
        <v>6</v>
      </c>
      <c r="O77" s="304" t="n">
        <v>1</v>
      </c>
      <c r="P77" s="305" t="n">
        <v>3</v>
      </c>
      <c r="Q77" s="306" t="n">
        <v>13</v>
      </c>
    </row>
    <row r="78" customFormat="false" ht="15.75" hidden="false" customHeight="false" outlineLevel="0" collapsed="false">
      <c r="A78" s="278" t="s">
        <v>333</v>
      </c>
      <c r="B78" s="304" t="n">
        <v>42</v>
      </c>
      <c r="C78" s="305" t="n">
        <v>0</v>
      </c>
      <c r="D78" s="306" t="n">
        <v>125</v>
      </c>
      <c r="E78" s="304" t="n">
        <v>9</v>
      </c>
      <c r="F78" s="306" t="n">
        <v>3</v>
      </c>
      <c r="G78" s="304" t="n">
        <v>20</v>
      </c>
      <c r="H78" s="305" t="n">
        <v>2</v>
      </c>
      <c r="I78" s="306" t="n">
        <v>31</v>
      </c>
      <c r="J78" s="304" t="n">
        <v>43</v>
      </c>
      <c r="K78" s="305" t="n">
        <v>4</v>
      </c>
      <c r="L78" s="306" t="n">
        <v>167</v>
      </c>
      <c r="M78" s="304" t="n">
        <v>21</v>
      </c>
      <c r="N78" s="306" t="n">
        <v>0</v>
      </c>
      <c r="O78" s="304" t="n">
        <v>19</v>
      </c>
      <c r="P78" s="305" t="n">
        <v>4</v>
      </c>
      <c r="Q78" s="306" t="n">
        <v>96</v>
      </c>
    </row>
    <row r="79" customFormat="false" ht="15.75" hidden="false" customHeight="false" outlineLevel="0" collapsed="false">
      <c r="A79" s="274" t="s">
        <v>334</v>
      </c>
      <c r="B79" s="304" t="n">
        <v>51</v>
      </c>
      <c r="C79" s="305" t="n">
        <v>0</v>
      </c>
      <c r="D79" s="306" t="n">
        <v>49</v>
      </c>
      <c r="E79" s="304" t="n">
        <v>5</v>
      </c>
      <c r="F79" s="306" t="n">
        <v>13</v>
      </c>
      <c r="G79" s="304" t="n">
        <v>20</v>
      </c>
      <c r="H79" s="305" t="n">
        <v>5</v>
      </c>
      <c r="I79" s="306" t="n">
        <v>12</v>
      </c>
      <c r="J79" s="304" t="n">
        <v>47</v>
      </c>
      <c r="K79" s="305" t="n">
        <v>2</v>
      </c>
      <c r="L79" s="306" t="n">
        <v>46</v>
      </c>
      <c r="M79" s="304" t="n">
        <v>27</v>
      </c>
      <c r="N79" s="306" t="n">
        <v>10</v>
      </c>
      <c r="O79" s="304" t="n">
        <v>21</v>
      </c>
      <c r="P79" s="305" t="n">
        <v>5</v>
      </c>
      <c r="Q79" s="306" t="n">
        <v>18</v>
      </c>
    </row>
    <row r="80" customFormat="false" ht="15.75" hidden="false" customHeight="false" outlineLevel="0" collapsed="false">
      <c r="A80" s="278" t="s">
        <v>335</v>
      </c>
      <c r="B80" s="304" t="n">
        <v>154</v>
      </c>
      <c r="C80" s="305" t="n">
        <v>2</v>
      </c>
      <c r="D80" s="306" t="n">
        <v>137</v>
      </c>
      <c r="E80" s="304" t="n">
        <v>19</v>
      </c>
      <c r="F80" s="306" t="n">
        <v>2</v>
      </c>
      <c r="G80" s="304" t="n">
        <v>21</v>
      </c>
      <c r="H80" s="305" t="n">
        <v>1</v>
      </c>
      <c r="I80" s="306" t="n">
        <v>22</v>
      </c>
      <c r="J80" s="304" t="n">
        <v>140</v>
      </c>
      <c r="K80" s="305" t="n">
        <v>3</v>
      </c>
      <c r="L80" s="306" t="n">
        <v>115</v>
      </c>
      <c r="M80" s="304" t="n">
        <v>22</v>
      </c>
      <c r="N80" s="306" t="n">
        <v>1</v>
      </c>
      <c r="O80" s="304" t="n">
        <v>19</v>
      </c>
      <c r="P80" s="305" t="n">
        <v>3</v>
      </c>
      <c r="Q80" s="306" t="n">
        <v>18</v>
      </c>
    </row>
    <row r="81" customFormat="false" ht="15.75" hidden="false" customHeight="false" outlineLevel="0" collapsed="false">
      <c r="A81" s="274" t="s">
        <v>336</v>
      </c>
      <c r="B81" s="304" t="n">
        <v>91</v>
      </c>
      <c r="C81" s="305" t="n">
        <v>4</v>
      </c>
      <c r="D81" s="306" t="n">
        <v>30</v>
      </c>
      <c r="E81" s="304" t="n">
        <v>4</v>
      </c>
      <c r="F81" s="306" t="n">
        <v>3</v>
      </c>
      <c r="G81" s="304" t="n">
        <v>5</v>
      </c>
      <c r="H81" s="305" t="n">
        <v>0</v>
      </c>
      <c r="I81" s="306" t="n">
        <v>6</v>
      </c>
      <c r="J81" s="304" t="n">
        <v>95</v>
      </c>
      <c r="K81" s="305" t="n">
        <v>1</v>
      </c>
      <c r="L81" s="306" t="n">
        <v>37</v>
      </c>
      <c r="M81" s="304" t="n">
        <v>10</v>
      </c>
      <c r="N81" s="306" t="n">
        <v>3</v>
      </c>
      <c r="O81" s="304" t="n">
        <v>11</v>
      </c>
      <c r="P81" s="305" t="n">
        <v>0</v>
      </c>
      <c r="Q81" s="306" t="n">
        <v>4</v>
      </c>
    </row>
    <row r="82" customFormat="false" ht="15.75" hidden="false" customHeight="false" outlineLevel="0" collapsed="false">
      <c r="A82" s="278" t="s">
        <v>337</v>
      </c>
      <c r="B82" s="304" t="n">
        <v>28</v>
      </c>
      <c r="C82" s="305" t="n">
        <v>1</v>
      </c>
      <c r="D82" s="306" t="n">
        <v>80</v>
      </c>
      <c r="E82" s="304" t="n">
        <v>6</v>
      </c>
      <c r="F82" s="306" t="n">
        <v>2</v>
      </c>
      <c r="G82" s="304" t="n">
        <v>3</v>
      </c>
      <c r="H82" s="305" t="n">
        <v>3</v>
      </c>
      <c r="I82" s="306" t="n">
        <v>22</v>
      </c>
      <c r="J82" s="304" t="n">
        <v>13</v>
      </c>
      <c r="K82" s="305" t="n">
        <v>0</v>
      </c>
      <c r="L82" s="306" t="n">
        <v>87</v>
      </c>
      <c r="M82" s="304" t="n">
        <v>4</v>
      </c>
      <c r="N82" s="306" t="n">
        <v>4</v>
      </c>
      <c r="O82" s="304" t="n">
        <v>5</v>
      </c>
      <c r="P82" s="305" t="n">
        <v>5</v>
      </c>
      <c r="Q82" s="306" t="n">
        <v>24</v>
      </c>
    </row>
    <row r="83" customFormat="false" ht="15.75" hidden="false" customHeight="false" outlineLevel="0" collapsed="false">
      <c r="A83" s="274" t="s">
        <v>338</v>
      </c>
      <c r="B83" s="304" t="n">
        <v>10</v>
      </c>
      <c r="C83" s="305" t="n">
        <v>1</v>
      </c>
      <c r="D83" s="306" t="n">
        <v>29</v>
      </c>
      <c r="E83" s="304" t="n">
        <v>1</v>
      </c>
      <c r="F83" s="306" t="n">
        <v>2</v>
      </c>
      <c r="G83" s="304" t="n">
        <v>0</v>
      </c>
      <c r="H83" s="305" t="n">
        <v>2</v>
      </c>
      <c r="I83" s="306" t="n">
        <v>17</v>
      </c>
      <c r="J83" s="304" t="n">
        <v>4</v>
      </c>
      <c r="K83" s="305" t="n">
        <v>0</v>
      </c>
      <c r="L83" s="306" t="n">
        <v>35</v>
      </c>
      <c r="M83" s="304" t="n">
        <v>0</v>
      </c>
      <c r="N83" s="306" t="n">
        <v>2</v>
      </c>
      <c r="O83" s="304" t="n">
        <v>1</v>
      </c>
      <c r="P83" s="305" t="n">
        <v>0</v>
      </c>
      <c r="Q83" s="306" t="n">
        <v>43</v>
      </c>
    </row>
    <row r="84" customFormat="false" ht="15.75" hidden="false" customHeight="false" outlineLevel="0" collapsed="false">
      <c r="A84" s="278" t="s">
        <v>339</v>
      </c>
      <c r="B84" s="304" t="n">
        <v>28</v>
      </c>
      <c r="C84" s="305" t="n">
        <v>2</v>
      </c>
      <c r="D84" s="306" t="n">
        <v>74</v>
      </c>
      <c r="E84" s="304" t="n">
        <v>2</v>
      </c>
      <c r="F84" s="306" t="n">
        <v>2</v>
      </c>
      <c r="G84" s="304" t="n">
        <v>6</v>
      </c>
      <c r="H84" s="305" t="n">
        <v>0</v>
      </c>
      <c r="I84" s="306" t="n">
        <v>26</v>
      </c>
      <c r="J84" s="304" t="n">
        <v>22</v>
      </c>
      <c r="K84" s="305" t="n">
        <v>1</v>
      </c>
      <c r="L84" s="306" t="n">
        <v>70</v>
      </c>
      <c r="M84" s="304" t="n">
        <v>21</v>
      </c>
      <c r="N84" s="306" t="n">
        <v>0</v>
      </c>
      <c r="O84" s="304" t="n">
        <v>16</v>
      </c>
      <c r="P84" s="305" t="n">
        <v>0</v>
      </c>
      <c r="Q84" s="306" t="n">
        <v>626</v>
      </c>
    </row>
    <row r="85" customFormat="false" ht="15.75" hidden="false" customHeight="false" outlineLevel="0" collapsed="false">
      <c r="A85" s="274" t="s">
        <v>340</v>
      </c>
      <c r="B85" s="304" t="n">
        <v>104</v>
      </c>
      <c r="C85" s="305" t="n">
        <v>4</v>
      </c>
      <c r="D85" s="306" t="n">
        <v>162</v>
      </c>
      <c r="E85" s="304" t="n">
        <v>34</v>
      </c>
      <c r="F85" s="306" t="n">
        <v>4</v>
      </c>
      <c r="G85" s="304" t="n">
        <v>16</v>
      </c>
      <c r="H85" s="305" t="n">
        <v>2</v>
      </c>
      <c r="I85" s="306" t="n">
        <v>59</v>
      </c>
      <c r="J85" s="304" t="n">
        <v>59</v>
      </c>
      <c r="K85" s="305" t="n">
        <v>6</v>
      </c>
      <c r="L85" s="306" t="n">
        <v>184</v>
      </c>
      <c r="M85" s="304" t="n">
        <v>26</v>
      </c>
      <c r="N85" s="306" t="n">
        <v>5</v>
      </c>
      <c r="O85" s="304" t="n">
        <v>10</v>
      </c>
      <c r="P85" s="305" t="n">
        <v>4</v>
      </c>
      <c r="Q85" s="306" t="n">
        <v>34</v>
      </c>
    </row>
    <row r="86" customFormat="false" ht="15.75" hidden="false" customHeight="false" outlineLevel="0" collapsed="false">
      <c r="A86" s="278" t="s">
        <v>341</v>
      </c>
      <c r="B86" s="304" t="n">
        <v>55</v>
      </c>
      <c r="C86" s="305" t="n">
        <v>12</v>
      </c>
      <c r="D86" s="306" t="n">
        <v>107</v>
      </c>
      <c r="E86" s="304" t="n">
        <v>14</v>
      </c>
      <c r="F86" s="306" t="n">
        <v>21</v>
      </c>
      <c r="G86" s="304" t="n">
        <v>4</v>
      </c>
      <c r="H86" s="305" t="n">
        <v>22</v>
      </c>
      <c r="I86" s="306" t="n">
        <v>29</v>
      </c>
      <c r="J86" s="304" t="n">
        <v>39</v>
      </c>
      <c r="K86" s="305" t="n">
        <v>14</v>
      </c>
      <c r="L86" s="306" t="n">
        <v>109</v>
      </c>
      <c r="M86" s="304" t="n">
        <v>9</v>
      </c>
      <c r="N86" s="306" t="n">
        <v>30</v>
      </c>
      <c r="O86" s="304" t="n">
        <v>20</v>
      </c>
      <c r="P86" s="305" t="n">
        <v>14</v>
      </c>
      <c r="Q86" s="306" t="n">
        <v>57</v>
      </c>
    </row>
    <row r="87" customFormat="false" ht="15.75" hidden="false" customHeight="false" outlineLevel="0" collapsed="false">
      <c r="A87" s="274" t="s">
        <v>342</v>
      </c>
      <c r="B87" s="304" t="n">
        <v>24</v>
      </c>
      <c r="C87" s="305" t="n">
        <v>0</v>
      </c>
      <c r="D87" s="306" t="n">
        <v>46</v>
      </c>
      <c r="E87" s="304" t="n">
        <v>0</v>
      </c>
      <c r="F87" s="306" t="n">
        <v>3</v>
      </c>
      <c r="G87" s="304" t="n">
        <v>6</v>
      </c>
      <c r="H87" s="305" t="n">
        <v>0</v>
      </c>
      <c r="I87" s="306" t="n">
        <v>15</v>
      </c>
      <c r="J87" s="304" t="n">
        <v>23</v>
      </c>
      <c r="K87" s="305" t="n">
        <v>0</v>
      </c>
      <c r="L87" s="306" t="n">
        <v>41</v>
      </c>
      <c r="M87" s="304" t="n">
        <v>4</v>
      </c>
      <c r="N87" s="306" t="n">
        <v>5</v>
      </c>
      <c r="O87" s="304" t="n">
        <v>1</v>
      </c>
      <c r="P87" s="305" t="n">
        <v>1</v>
      </c>
      <c r="Q87" s="306" t="n">
        <v>54</v>
      </c>
    </row>
    <row r="88" customFormat="false" ht="15.75" hidden="false" customHeight="false" outlineLevel="0" collapsed="false">
      <c r="A88" s="278" t="s">
        <v>343</v>
      </c>
      <c r="B88" s="304" t="n">
        <v>94</v>
      </c>
      <c r="C88" s="305" t="n">
        <v>1</v>
      </c>
      <c r="D88" s="306" t="n">
        <v>135</v>
      </c>
      <c r="E88" s="304" t="n">
        <v>33</v>
      </c>
      <c r="F88" s="306" t="n">
        <v>13</v>
      </c>
      <c r="G88" s="304" t="n">
        <v>44</v>
      </c>
      <c r="H88" s="305" t="n">
        <v>3</v>
      </c>
      <c r="I88" s="306" t="n">
        <v>55</v>
      </c>
      <c r="J88" s="304" t="n">
        <v>83</v>
      </c>
      <c r="K88" s="305" t="n">
        <v>2</v>
      </c>
      <c r="L88" s="306" t="n">
        <v>127</v>
      </c>
      <c r="M88" s="304" t="n">
        <v>47</v>
      </c>
      <c r="N88" s="306" t="n">
        <v>7</v>
      </c>
      <c r="O88" s="304" t="n">
        <v>39</v>
      </c>
      <c r="P88" s="305" t="n">
        <v>7</v>
      </c>
      <c r="Q88" s="306" t="n">
        <v>66</v>
      </c>
    </row>
    <row r="89" customFormat="false" ht="16.5" hidden="false" customHeight="false" outlineLevel="0" collapsed="false">
      <c r="A89" s="282" t="s">
        <v>344</v>
      </c>
      <c r="B89" s="304" t="n">
        <v>67</v>
      </c>
      <c r="C89" s="305" t="n">
        <v>1</v>
      </c>
      <c r="D89" s="306" t="n">
        <v>93</v>
      </c>
      <c r="E89" s="304" t="n">
        <v>19</v>
      </c>
      <c r="F89" s="306" t="n">
        <v>2</v>
      </c>
      <c r="G89" s="304" t="n">
        <v>19</v>
      </c>
      <c r="H89" s="305" t="n">
        <v>0</v>
      </c>
      <c r="I89" s="306" t="n">
        <v>51</v>
      </c>
      <c r="J89" s="304" t="n">
        <v>93</v>
      </c>
      <c r="K89" s="305" t="n">
        <v>2</v>
      </c>
      <c r="L89" s="306" t="n">
        <v>93</v>
      </c>
      <c r="M89" s="304" t="n">
        <v>19</v>
      </c>
      <c r="N89" s="306" t="n">
        <v>1</v>
      </c>
      <c r="O89" s="304" t="n">
        <v>21</v>
      </c>
      <c r="P89" s="305" t="n">
        <v>4</v>
      </c>
      <c r="Q89" s="306" t="n">
        <v>43</v>
      </c>
    </row>
    <row r="90" s="287" customFormat="true" ht="17.25" hidden="false" customHeight="true" outlineLevel="0" collapsed="false">
      <c r="A90" s="283" t="s">
        <v>345</v>
      </c>
      <c r="B90" s="307" t="n">
        <f aca="false">SUM(B9:B89)</f>
        <v>36609</v>
      </c>
      <c r="C90" s="308" t="n">
        <f aca="false">SUM(C9:C89)</f>
        <v>735</v>
      </c>
      <c r="D90" s="309" t="n">
        <f aca="false">SUM(D9:D89)</f>
        <v>44748</v>
      </c>
      <c r="E90" s="307" t="n">
        <f aca="false">SUM(E9:E89)</f>
        <v>12474</v>
      </c>
      <c r="F90" s="309" t="n">
        <f aca="false">SUM(F9:F89)</f>
        <v>1836</v>
      </c>
      <c r="G90" s="307" t="n">
        <f aca="false">SUM(G9:G89)</f>
        <v>11210</v>
      </c>
      <c r="H90" s="308" t="n">
        <f aca="false">SUM(H9:H89)</f>
        <v>1395</v>
      </c>
      <c r="I90" s="309" t="n">
        <f aca="false">SUM(I9:I89)</f>
        <v>15037</v>
      </c>
      <c r="J90" s="307" t="n">
        <f aca="false">SUM(J9:J89)</f>
        <v>29452</v>
      </c>
      <c r="K90" s="308" t="n">
        <f aca="false">SUM(K9:K89)</f>
        <v>692</v>
      </c>
      <c r="L90" s="309" t="n">
        <f aca="false">SUM(L9:L89)</f>
        <v>52528</v>
      </c>
      <c r="M90" s="307" t="n">
        <f aca="false">SUM(M9:M89)</f>
        <v>15116</v>
      </c>
      <c r="N90" s="309" t="n">
        <f aca="false">SUM(N9:N89)</f>
        <v>2038</v>
      </c>
      <c r="O90" s="307" t="n">
        <f aca="false">SUM(O9:O89)</f>
        <v>9813</v>
      </c>
      <c r="P90" s="308" t="n">
        <f aca="false">SUM(P9:P89)</f>
        <v>1386</v>
      </c>
      <c r="Q90" s="310" t="n">
        <f aca="false">SUM(Q9:Q89)</f>
        <v>23966</v>
      </c>
    </row>
    <row r="91" s="293" customFormat="true" ht="16.5" hidden="false" customHeight="false" outlineLevel="0" collapsed="false">
      <c r="A91" s="288" t="s">
        <v>57</v>
      </c>
      <c r="B91" s="289"/>
      <c r="C91" s="290"/>
      <c r="D91" s="290"/>
      <c r="E91" s="291"/>
      <c r="F91" s="291"/>
      <c r="G91" s="291"/>
      <c r="H91" s="291"/>
      <c r="I91" s="291"/>
      <c r="J91" s="292"/>
      <c r="K91" s="292"/>
      <c r="L91" s="292"/>
      <c r="M91" s="292"/>
      <c r="N91" s="292"/>
      <c r="O91" s="292"/>
      <c r="P91" s="292"/>
      <c r="Q91" s="292"/>
    </row>
    <row r="92" s="297" customFormat="true" ht="20.25" hidden="false" customHeight="false" outlineLevel="0" collapsed="false">
      <c r="A92" s="294"/>
      <c r="B92" s="295"/>
      <c r="C92" s="295"/>
      <c r="D92" s="295"/>
      <c r="E92" s="295"/>
      <c r="F92" s="295"/>
      <c r="G92" s="295"/>
      <c r="H92" s="295"/>
      <c r="I92" s="295"/>
      <c r="J92" s="296"/>
    </row>
    <row r="93" s="299" customFormat="true" ht="20.25" hidden="false" customHeight="true" outlineLevel="0" collapsed="false">
      <c r="A93" s="298"/>
      <c r="J93" s="300"/>
    </row>
    <row r="94" customFormat="false" ht="15" hidden="false" customHeight="true" outlineLevel="0" collapsed="false"/>
    <row r="95" customFormat="false" ht="15" hidden="false" customHeight="true" outlineLevel="0" collapsed="false"/>
  </sheetData>
  <mergeCells count="27">
    <mergeCell ref="A1:Q1"/>
    <mergeCell ref="A3:Q3"/>
    <mergeCell ref="A5:A8"/>
    <mergeCell ref="B5:I5"/>
    <mergeCell ref="J5:Q5"/>
    <mergeCell ref="B6:D6"/>
    <mergeCell ref="E6:F6"/>
    <mergeCell ref="G6:I6"/>
    <mergeCell ref="J6:L6"/>
    <mergeCell ref="M6:N6"/>
    <mergeCell ref="O6:Q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196527777777778" right="0.196527777777778" top="0.551388888888889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5.10.2013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2" customFormat="false" ht="18" hidden="false" customHeight="false" outlineLevel="0" collapsed="false">
      <c r="A2" s="311" t="s">
        <v>128</v>
      </c>
      <c r="B2" s="311"/>
      <c r="C2" s="311"/>
      <c r="D2" s="311"/>
      <c r="E2" s="312"/>
      <c r="F2" s="312"/>
      <c r="G2" s="201"/>
      <c r="H2" s="201"/>
      <c r="I2" s="201"/>
    </row>
    <row r="3" customFormat="false" ht="18" hidden="false" customHeight="false" outlineLevel="0" collapsed="false">
      <c r="B3" s="313"/>
      <c r="C3" s="313"/>
      <c r="D3" s="313"/>
      <c r="E3" s="313"/>
      <c r="F3" s="313"/>
      <c r="G3" s="201"/>
      <c r="H3" s="201"/>
      <c r="I3" s="201"/>
    </row>
    <row r="4" customFormat="false" ht="15.75" hidden="false" customHeight="true" outlineLevel="0" collapsed="false">
      <c r="B4" s="314" t="s">
        <v>350</v>
      </c>
      <c r="C4" s="314"/>
      <c r="D4" s="314"/>
      <c r="E4" s="315"/>
      <c r="F4" s="315"/>
      <c r="G4" s="316"/>
      <c r="H4" s="316"/>
    </row>
    <row r="5" customFormat="false" ht="15.75" hidden="false" customHeight="true" outlineLevel="0" collapsed="false">
      <c r="B5" s="317"/>
      <c r="C5" s="317"/>
      <c r="D5" s="317"/>
      <c r="E5" s="317"/>
      <c r="F5" s="317"/>
      <c r="G5" s="316"/>
      <c r="H5" s="316"/>
    </row>
    <row r="6" customFormat="false" ht="19.5" hidden="false" customHeight="true" outlineLevel="0" collapsed="false">
      <c r="B6" s="318" t="s">
        <v>351</v>
      </c>
      <c r="C6" s="319" t="s">
        <v>72</v>
      </c>
      <c r="D6" s="320"/>
      <c r="E6" s="317"/>
      <c r="F6" s="317"/>
      <c r="G6" s="316"/>
      <c r="H6" s="316"/>
    </row>
    <row r="7" customFormat="false" ht="17.1" hidden="false" customHeight="true" outlineLevel="0" collapsed="false">
      <c r="B7" s="321" t="s">
        <v>352</v>
      </c>
      <c r="C7" s="322" t="n">
        <v>32</v>
      </c>
    </row>
    <row r="8" customFormat="false" ht="17.1" hidden="false" customHeight="true" outlineLevel="0" collapsed="false">
      <c r="B8" s="323" t="s">
        <v>353</v>
      </c>
      <c r="C8" s="324" t="n">
        <v>12</v>
      </c>
    </row>
    <row r="9" customFormat="false" ht="17.1" hidden="false" customHeight="true" outlineLevel="0" collapsed="false">
      <c r="B9" s="323" t="s">
        <v>354</v>
      </c>
      <c r="C9" s="324" t="n">
        <v>9</v>
      </c>
    </row>
    <row r="10" customFormat="false" ht="17.1" hidden="false" customHeight="true" outlineLevel="0" collapsed="false">
      <c r="B10" s="323" t="s">
        <v>355</v>
      </c>
      <c r="C10" s="324" t="n">
        <v>3</v>
      </c>
    </row>
    <row r="11" customFormat="false" ht="17.1" hidden="false" customHeight="true" outlineLevel="0" collapsed="false">
      <c r="B11" s="323" t="s">
        <v>356</v>
      </c>
      <c r="C11" s="324" t="n">
        <v>11</v>
      </c>
    </row>
    <row r="12" customFormat="false" ht="17.1" hidden="false" customHeight="true" outlineLevel="0" collapsed="false">
      <c r="B12" s="323" t="s">
        <v>357</v>
      </c>
      <c r="C12" s="324" t="n">
        <v>1</v>
      </c>
    </row>
    <row r="13" customFormat="false" ht="17.1" hidden="false" customHeight="true" outlineLevel="0" collapsed="false">
      <c r="B13" s="325" t="s">
        <v>358</v>
      </c>
      <c r="C13" s="324" t="n">
        <v>2</v>
      </c>
    </row>
    <row r="14" customFormat="false" ht="17.1" hidden="false" customHeight="true" outlineLevel="0" collapsed="false">
      <c r="B14" s="325" t="s">
        <v>359</v>
      </c>
      <c r="C14" s="324" t="n">
        <v>1</v>
      </c>
    </row>
    <row r="15" customFormat="false" ht="17.1" hidden="false" customHeight="true" outlineLevel="0" collapsed="false">
      <c r="B15" s="323" t="s">
        <v>360</v>
      </c>
      <c r="C15" s="324" t="n">
        <v>1</v>
      </c>
    </row>
    <row r="16" customFormat="false" ht="17.1" hidden="false" customHeight="true" outlineLevel="0" collapsed="false">
      <c r="B16" s="325" t="s">
        <v>361</v>
      </c>
      <c r="C16" s="324" t="n">
        <v>1</v>
      </c>
    </row>
    <row r="17" customFormat="false" ht="19.5" hidden="false" customHeight="true" outlineLevel="0" collapsed="false">
      <c r="B17" s="326" t="s">
        <v>72</v>
      </c>
      <c r="C17" s="327" t="n">
        <f aca="false">SUM(C7:C16)</f>
        <v>73</v>
      </c>
    </row>
    <row r="18" customFormat="false" ht="15" hidden="false" customHeight="false" outlineLevel="0" collapsed="false">
      <c r="B18" s="328"/>
      <c r="C18" s="328"/>
    </row>
    <row r="19" customFormat="false" ht="15" hidden="false" customHeight="false" outlineLevel="0" collapsed="false">
      <c r="B19" s="328"/>
      <c r="C19" s="328"/>
    </row>
    <row r="20" customFormat="false" ht="15.75" hidden="false" customHeight="true" outlineLevel="0" collapsed="false">
      <c r="B20" s="314" t="s">
        <v>362</v>
      </c>
      <c r="C20" s="314"/>
      <c r="D20" s="314"/>
      <c r="E20" s="315"/>
      <c r="F20" s="315"/>
      <c r="G20" s="316"/>
    </row>
    <row r="21" customFormat="false" ht="15.75" hidden="false" customHeight="true" outlineLevel="0" collapsed="false">
      <c r="B21" s="317"/>
      <c r="C21" s="317"/>
      <c r="D21" s="317"/>
      <c r="E21" s="317"/>
      <c r="F21" s="317"/>
      <c r="G21" s="316"/>
    </row>
    <row r="22" customFormat="false" ht="18" hidden="false" customHeight="true" outlineLevel="0" collapsed="false">
      <c r="B22" s="329" t="s">
        <v>351</v>
      </c>
      <c r="C22" s="319" t="s">
        <v>72</v>
      </c>
      <c r="D22" s="320"/>
      <c r="E22" s="317"/>
      <c r="F22" s="317"/>
      <c r="G22" s="316"/>
    </row>
    <row r="23" customFormat="false" ht="17.1" hidden="false" customHeight="true" outlineLevel="0" collapsed="false">
      <c r="B23" s="330" t="s">
        <v>352</v>
      </c>
      <c r="C23" s="322" t="n">
        <v>333</v>
      </c>
    </row>
    <row r="24" customFormat="false" ht="17.1" hidden="false" customHeight="true" outlineLevel="0" collapsed="false">
      <c r="B24" s="325" t="s">
        <v>353</v>
      </c>
      <c r="C24" s="324" t="n">
        <v>107</v>
      </c>
    </row>
    <row r="25" customFormat="false" ht="17.1" hidden="false" customHeight="true" outlineLevel="0" collapsed="false">
      <c r="B25" s="325" t="s">
        <v>354</v>
      </c>
      <c r="C25" s="324" t="n">
        <v>109</v>
      </c>
    </row>
    <row r="26" customFormat="false" ht="17.1" hidden="false" customHeight="true" outlineLevel="0" collapsed="false">
      <c r="B26" s="325" t="s">
        <v>355</v>
      </c>
      <c r="C26" s="324" t="n">
        <v>20</v>
      </c>
    </row>
    <row r="27" customFormat="false" ht="17.1" hidden="false" customHeight="true" outlineLevel="0" collapsed="false">
      <c r="B27" s="325" t="s">
        <v>356</v>
      </c>
      <c r="C27" s="324" t="n">
        <v>65</v>
      </c>
    </row>
    <row r="28" customFormat="false" ht="17.1" hidden="false" customHeight="true" outlineLevel="0" collapsed="false">
      <c r="B28" s="325" t="s">
        <v>357</v>
      </c>
      <c r="C28" s="324" t="n">
        <v>35</v>
      </c>
    </row>
    <row r="29" customFormat="false" ht="17.1" hidden="false" customHeight="true" outlineLevel="0" collapsed="false">
      <c r="B29" s="325" t="s">
        <v>358</v>
      </c>
      <c r="C29" s="324" t="n">
        <v>16</v>
      </c>
    </row>
    <row r="30" customFormat="false" ht="17.1" hidden="false" customHeight="true" outlineLevel="0" collapsed="false">
      <c r="B30" s="325" t="s">
        <v>363</v>
      </c>
      <c r="C30" s="324" t="n">
        <v>7</v>
      </c>
    </row>
    <row r="31" customFormat="false" ht="17.1" hidden="false" customHeight="true" outlineLevel="0" collapsed="false">
      <c r="B31" s="325" t="s">
        <v>364</v>
      </c>
      <c r="C31" s="324" t="n">
        <v>1</v>
      </c>
    </row>
    <row r="32" customFormat="false" ht="17.1" hidden="false" customHeight="true" outlineLevel="0" collapsed="false">
      <c r="B32" s="325" t="s">
        <v>360</v>
      </c>
      <c r="C32" s="324" t="n">
        <v>8</v>
      </c>
    </row>
    <row r="33" customFormat="false" ht="17.1" hidden="false" customHeight="true" outlineLevel="0" collapsed="false">
      <c r="B33" s="325" t="s">
        <v>365</v>
      </c>
      <c r="C33" s="324" t="n">
        <v>4</v>
      </c>
    </row>
    <row r="34" customFormat="false" ht="17.1" hidden="false" customHeight="true" outlineLevel="0" collapsed="false">
      <c r="B34" s="325" t="s">
        <v>366</v>
      </c>
      <c r="C34" s="324" t="n">
        <v>5</v>
      </c>
    </row>
    <row r="35" customFormat="false" ht="17.1" hidden="false" customHeight="true" outlineLevel="0" collapsed="false">
      <c r="B35" s="325" t="s">
        <v>367</v>
      </c>
      <c r="C35" s="324" t="n">
        <v>3</v>
      </c>
    </row>
    <row r="36" customFormat="false" ht="17.1" hidden="false" customHeight="true" outlineLevel="0" collapsed="false">
      <c r="B36" s="325" t="s">
        <v>368</v>
      </c>
      <c r="C36" s="324" t="n">
        <v>2</v>
      </c>
    </row>
    <row r="37" customFormat="false" ht="17.1" hidden="false" customHeight="true" outlineLevel="0" collapsed="false">
      <c r="B37" s="325" t="s">
        <v>369</v>
      </c>
      <c r="C37" s="324" t="n">
        <v>4</v>
      </c>
    </row>
    <row r="38" customFormat="false" ht="17.1" hidden="false" customHeight="true" outlineLevel="0" collapsed="false">
      <c r="B38" s="325" t="s">
        <v>370</v>
      </c>
      <c r="C38" s="324" t="n">
        <v>1</v>
      </c>
    </row>
    <row r="39" customFormat="false" ht="17.1" hidden="false" customHeight="true" outlineLevel="0" collapsed="false">
      <c r="B39" s="325" t="s">
        <v>361</v>
      </c>
      <c r="C39" s="324" t="n">
        <v>4</v>
      </c>
    </row>
    <row r="40" customFormat="false" ht="17.1" hidden="false" customHeight="true" outlineLevel="0" collapsed="false">
      <c r="B40" s="323" t="s">
        <v>371</v>
      </c>
      <c r="C40" s="331" t="n">
        <v>3</v>
      </c>
    </row>
    <row r="41" customFormat="false" ht="17.1" hidden="false" customHeight="true" outlineLevel="0" collapsed="false">
      <c r="B41" s="325" t="s">
        <v>372</v>
      </c>
      <c r="C41" s="331" t="n">
        <v>1</v>
      </c>
    </row>
    <row r="42" customFormat="false" ht="17.1" hidden="false" customHeight="true" outlineLevel="0" collapsed="false">
      <c r="B42" s="332" t="s">
        <v>373</v>
      </c>
      <c r="C42" s="333" t="n">
        <v>7</v>
      </c>
    </row>
    <row r="43" customFormat="false" ht="20.25" hidden="false" customHeight="true" outlineLevel="0" collapsed="false">
      <c r="B43" s="334" t="s">
        <v>72</v>
      </c>
      <c r="C43" s="327" t="n">
        <f aca="false">SUM(C23:C42)</f>
        <v>735</v>
      </c>
    </row>
    <row r="44" customFormat="false" ht="15" hidden="false" customHeight="false" outlineLevel="0" collapsed="false">
      <c r="B44" s="220" t="s">
        <v>57</v>
      </c>
    </row>
  </sheetData>
  <mergeCells count="5">
    <mergeCell ref="A2:D2"/>
    <mergeCell ref="B4:D4"/>
    <mergeCell ref="B18:C18"/>
    <mergeCell ref="B19:C19"/>
    <mergeCell ref="B20:D2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5.10.2013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8" min="8" style="0" width="11.13"/>
    <col collapsed="false" customWidth="true" hidden="false" outlineLevel="0" max="253" min="253" style="0" width="26.84"/>
  </cols>
  <sheetData>
    <row r="2" customFormat="false" ht="18.75" hidden="false" customHeight="false" outlineLevel="0" collapsed="false">
      <c r="A2" s="12" t="s">
        <v>128</v>
      </c>
      <c r="B2" s="12"/>
      <c r="C2" s="12"/>
      <c r="D2" s="12"/>
      <c r="E2" s="12"/>
      <c r="F2" s="12"/>
      <c r="G2" s="12"/>
      <c r="H2" s="12"/>
    </row>
    <row r="5" customFormat="false" ht="18.75" hidden="false" customHeight="true" outlineLevel="0" collapsed="false">
      <c r="A5" s="174" t="s">
        <v>374</v>
      </c>
      <c r="B5" s="174"/>
      <c r="C5" s="174"/>
      <c r="D5" s="174"/>
      <c r="E5" s="174"/>
      <c r="F5" s="174"/>
      <c r="G5" s="174"/>
      <c r="H5" s="174"/>
    </row>
    <row r="6" customFormat="false" ht="15.75" hidden="false" customHeight="false" outlineLevel="0" collapsed="false">
      <c r="B6" s="13"/>
      <c r="C6" s="223"/>
      <c r="D6" s="223"/>
      <c r="E6" s="223"/>
      <c r="F6" s="223"/>
      <c r="G6" s="223"/>
      <c r="H6" s="223"/>
    </row>
    <row r="7" customFormat="false" ht="15.75" hidden="false" customHeight="false" outlineLevel="0" collapsed="false">
      <c r="B7" s="13"/>
      <c r="C7" s="223"/>
      <c r="D7" s="223"/>
      <c r="E7" s="223"/>
      <c r="F7" s="223"/>
      <c r="G7" s="223"/>
      <c r="H7" s="223"/>
    </row>
    <row r="9" customFormat="false" ht="31.5" hidden="false" customHeight="true" outlineLevel="0" collapsed="false">
      <c r="A9" s="335"/>
      <c r="B9" s="336" t="s">
        <v>40</v>
      </c>
      <c r="C9" s="336"/>
      <c r="D9" s="336" t="s">
        <v>43</v>
      </c>
      <c r="E9" s="336"/>
      <c r="F9" s="336" t="s">
        <v>39</v>
      </c>
      <c r="G9" s="336"/>
    </row>
    <row r="10" customFormat="false" ht="31.5" hidden="false" customHeight="true" outlineLevel="0" collapsed="false">
      <c r="A10" s="337" t="s">
        <v>46</v>
      </c>
      <c r="B10" s="338" t="n">
        <v>52</v>
      </c>
      <c r="C10" s="338"/>
      <c r="D10" s="338" t="n">
        <v>268</v>
      </c>
      <c r="E10" s="338"/>
      <c r="F10" s="339" t="n">
        <v>320</v>
      </c>
      <c r="G10" s="339"/>
    </row>
    <row r="11" customFormat="false" ht="30" hidden="false" customHeight="false" outlineLevel="0" collapsed="false">
      <c r="A11" s="340" t="s">
        <v>375</v>
      </c>
      <c r="B11" s="338" t="n">
        <v>7844500</v>
      </c>
      <c r="C11" s="338"/>
      <c r="D11" s="338" t="n">
        <v>25180600</v>
      </c>
      <c r="E11" s="338"/>
      <c r="F11" s="338" t="n">
        <v>33025100</v>
      </c>
      <c r="G11" s="338"/>
      <c r="H11" s="341"/>
    </row>
    <row r="12" customFormat="false" ht="45" hidden="false" customHeight="false" outlineLevel="0" collapsed="false">
      <c r="A12" s="342" t="s">
        <v>376</v>
      </c>
      <c r="B12" s="338" t="n">
        <v>4177722</v>
      </c>
      <c r="C12" s="338"/>
      <c r="D12" s="338" t="n">
        <v>21533225</v>
      </c>
      <c r="E12" s="338"/>
      <c r="F12" s="338" t="n">
        <v>25710947</v>
      </c>
      <c r="G12" s="338"/>
      <c r="H12" s="341"/>
    </row>
    <row r="13" customFormat="false" ht="42" hidden="false" customHeight="true" outlineLevel="0" collapsed="false">
      <c r="A13" s="340" t="s">
        <v>377</v>
      </c>
      <c r="B13" s="254" t="n">
        <v>53.25</v>
      </c>
      <c r="C13" s="254"/>
      <c r="D13" s="254" t="n">
        <v>85.52</v>
      </c>
      <c r="E13" s="254"/>
      <c r="F13" s="254" t="n">
        <v>77.85</v>
      </c>
      <c r="G13" s="254"/>
    </row>
    <row r="14" customFormat="false" ht="45" hidden="false" customHeight="true" outlineLevel="0" collapsed="false">
      <c r="A14" s="157" t="s">
        <v>57</v>
      </c>
      <c r="B14" s="157"/>
      <c r="C14" s="157"/>
      <c r="D14" s="157"/>
    </row>
    <row r="15" customFormat="false" ht="15" hidden="false" customHeight="false" outlineLevel="0" collapsed="false">
      <c r="A15" s="157"/>
      <c r="B15" s="157"/>
      <c r="C15" s="157"/>
      <c r="D15" s="157"/>
    </row>
    <row r="16" customFormat="false" ht="15" hidden="false" customHeight="false" outlineLevel="0" collapsed="false">
      <c r="A16" s="157"/>
      <c r="B16" s="157"/>
      <c r="C16" s="157"/>
      <c r="D16" s="157"/>
    </row>
    <row r="17" customFormat="false" ht="15.75" hidden="false" customHeight="true" outlineLevel="0" collapsed="false"/>
    <row r="18" customFormat="false" ht="15.75" hidden="false" customHeight="true" outlineLevel="0" collapsed="false">
      <c r="A18" s="317" t="s">
        <v>378</v>
      </c>
      <c r="B18" s="317"/>
      <c r="C18" s="317"/>
      <c r="D18" s="317"/>
      <c r="E18" s="317"/>
      <c r="F18" s="317"/>
      <c r="G18" s="317"/>
    </row>
    <row r="19" customFormat="false" ht="15.75" hidden="false" customHeight="true" outlineLevel="0" collapsed="false">
      <c r="A19" s="317"/>
      <c r="B19" s="317"/>
      <c r="C19" s="317"/>
      <c r="D19" s="317"/>
      <c r="E19" s="317"/>
      <c r="F19" s="317"/>
      <c r="G19" s="317"/>
    </row>
    <row r="20" customFormat="false" ht="31.5" hidden="false" customHeight="true" outlineLevel="0" collapsed="false">
      <c r="A20" s="203"/>
      <c r="B20" s="203"/>
      <c r="C20" s="203"/>
      <c r="D20" s="203"/>
      <c r="E20" s="203"/>
      <c r="F20" s="203"/>
      <c r="G20" s="203"/>
    </row>
    <row r="21" customFormat="false" ht="5.25" hidden="false" customHeight="true" outlineLevel="0" collapsed="false">
      <c r="A21" s="204"/>
      <c r="B21" s="204"/>
      <c r="C21" s="204"/>
      <c r="D21" s="204"/>
      <c r="E21" s="204"/>
      <c r="F21" s="204"/>
      <c r="G21" s="204"/>
      <c r="H21" s="204"/>
    </row>
    <row r="22" customFormat="false" ht="31.5" hidden="false" customHeight="true" outlineLevel="0" collapsed="false">
      <c r="A22" s="343"/>
      <c r="B22" s="336" t="s">
        <v>40</v>
      </c>
      <c r="C22" s="336"/>
      <c r="D22" s="336" t="s">
        <v>43</v>
      </c>
      <c r="E22" s="336"/>
      <c r="F22" s="336" t="s">
        <v>39</v>
      </c>
      <c r="G22" s="336"/>
    </row>
    <row r="23" customFormat="false" ht="28.5" hidden="false" customHeight="true" outlineLevel="0" collapsed="false">
      <c r="A23" s="344" t="s">
        <v>46</v>
      </c>
      <c r="B23" s="345" t="n">
        <v>611</v>
      </c>
      <c r="C23" s="345"/>
      <c r="D23" s="345" t="n">
        <v>2277</v>
      </c>
      <c r="E23" s="345"/>
      <c r="F23" s="345" t="n">
        <v>2888</v>
      </c>
      <c r="G23" s="345"/>
    </row>
    <row r="24" customFormat="false" ht="42" hidden="false" customHeight="true" outlineLevel="0" collapsed="false">
      <c r="A24" s="340" t="s">
        <v>375</v>
      </c>
      <c r="B24" s="250" t="n">
        <v>658629673</v>
      </c>
      <c r="C24" s="250"/>
      <c r="D24" s="250" t="n">
        <v>477422260</v>
      </c>
      <c r="E24" s="250"/>
      <c r="F24" s="250" t="n">
        <v>1136051933</v>
      </c>
      <c r="G24" s="250"/>
    </row>
    <row r="25" customFormat="false" ht="45" hidden="false" customHeight="false" outlineLevel="0" collapsed="false">
      <c r="A25" s="342" t="s">
        <v>376</v>
      </c>
      <c r="B25" s="250" t="n">
        <v>510485170</v>
      </c>
      <c r="C25" s="250"/>
      <c r="D25" s="250" t="n">
        <v>418600450</v>
      </c>
      <c r="E25" s="250"/>
      <c r="F25" s="250" t="n">
        <v>929085620</v>
      </c>
      <c r="G25" s="250"/>
    </row>
    <row r="26" customFormat="false" ht="25.5" hidden="false" customHeight="true" outlineLevel="0" collapsed="false">
      <c r="A26" s="340" t="s">
        <v>377</v>
      </c>
      <c r="B26" s="254" t="n">
        <v>77.51</v>
      </c>
      <c r="C26" s="254"/>
      <c r="D26" s="254" t="n">
        <v>87.68</v>
      </c>
      <c r="E26" s="254"/>
      <c r="F26" s="254" t="n">
        <v>81.78</v>
      </c>
      <c r="G26" s="254"/>
    </row>
    <row r="27" customFormat="false" ht="18.75" hidden="false" customHeight="true" outlineLevel="0" collapsed="false">
      <c r="A27" s="157" t="s">
        <v>57</v>
      </c>
      <c r="B27" s="157"/>
      <c r="C27" s="157"/>
      <c r="D27" s="157"/>
    </row>
  </sheetData>
  <mergeCells count="34">
    <mergeCell ref="A2:H2"/>
    <mergeCell ref="A5:H5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A18:G19"/>
    <mergeCell ref="A21:H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5.10.2013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6" min="6" style="0" width="10.13"/>
    <col collapsed="false" customWidth="true" hidden="false" outlineLevel="0" max="7" min="7" style="0" width="16.13"/>
    <col collapsed="false" customWidth="true" hidden="false" outlineLevel="0" max="8" min="8" style="0" width="13.14"/>
    <col collapsed="false" customWidth="true" hidden="false" outlineLevel="0" max="9" min="9" style="0" width="12.42"/>
    <col collapsed="false" customWidth="true" hidden="false" outlineLevel="0" max="10" min="10" style="0" width="14.85"/>
    <col collapsed="false" customWidth="true" hidden="false" outlineLevel="0" max="177" min="177" style="0" width="17.99"/>
    <col collapsed="false" customWidth="true" hidden="false" outlineLevel="0" max="179" min="178" style="0" width="13.85"/>
    <col collapsed="false" customWidth="true" hidden="false" outlineLevel="0" max="180" min="180" style="0" width="19.41"/>
    <col collapsed="false" customWidth="true" hidden="false" outlineLevel="0" max="181" min="181" style="0" width="10.13"/>
    <col collapsed="false" customWidth="true" hidden="false" outlineLevel="0" max="182" min="182" style="0" width="8.85"/>
    <col collapsed="false" customWidth="true" hidden="false" outlineLevel="0" max="183" min="183" style="0" width="10.13"/>
  </cols>
  <sheetData>
    <row r="1" customFormat="false" ht="17.25" hidden="false" customHeight="false" outlineLevel="0" collapsed="false">
      <c r="A1" s="346" t="s">
        <v>7</v>
      </c>
      <c r="B1" s="346"/>
      <c r="C1" s="346"/>
      <c r="D1" s="346"/>
      <c r="E1" s="346"/>
      <c r="F1" s="346"/>
      <c r="G1" s="347"/>
    </row>
    <row r="2" customFormat="false" ht="15" hidden="false" customHeight="true" outlineLevel="0" collapsed="false">
      <c r="A2" s="348" t="s">
        <v>379</v>
      </c>
      <c r="B2" s="348"/>
      <c r="C2" s="348"/>
      <c r="D2" s="348"/>
      <c r="E2" s="348"/>
      <c r="F2" s="348"/>
      <c r="G2" s="315"/>
    </row>
    <row r="3" customFormat="false" ht="15" hidden="false" customHeight="true" outlineLevel="0" collapsed="false">
      <c r="A3" s="348"/>
      <c r="B3" s="348"/>
      <c r="C3" s="348"/>
      <c r="D3" s="348"/>
      <c r="E3" s="348"/>
      <c r="F3" s="348"/>
      <c r="G3" s="315"/>
    </row>
    <row r="4" customFormat="false" ht="15.75" hidden="false" customHeight="true" outlineLevel="0" collapsed="false">
      <c r="B4" s="186" t="s">
        <v>196</v>
      </c>
      <c r="C4" s="186"/>
      <c r="D4" s="186"/>
      <c r="E4" s="186"/>
    </row>
    <row r="5" customFormat="false" ht="45" hidden="false" customHeight="true" outlineLevel="0" collapsed="false">
      <c r="B5" s="349" t="s">
        <v>380</v>
      </c>
      <c r="C5" s="349" t="s">
        <v>381</v>
      </c>
      <c r="D5" s="349" t="s">
        <v>382</v>
      </c>
      <c r="E5" s="349" t="s">
        <v>383</v>
      </c>
    </row>
    <row r="6" customFormat="false" ht="15" hidden="false" customHeight="true" outlineLevel="0" collapsed="false">
      <c r="B6" s="349"/>
      <c r="C6" s="349"/>
      <c r="D6" s="349"/>
      <c r="E6" s="349"/>
    </row>
    <row r="7" customFormat="false" ht="17.25" hidden="true" customHeight="true" outlineLevel="0" collapsed="false">
      <c r="B7" s="349"/>
      <c r="C7" s="349"/>
      <c r="D7" s="349"/>
      <c r="E7" s="349"/>
    </row>
    <row r="8" customFormat="false" ht="15" hidden="false" customHeight="false" outlineLevel="0" collapsed="false">
      <c r="B8" s="350" t="s">
        <v>297</v>
      </c>
      <c r="C8" s="350" t="n">
        <v>397</v>
      </c>
      <c r="D8" s="351" t="n">
        <v>472042872</v>
      </c>
      <c r="E8" s="351" t="n">
        <v>388700894</v>
      </c>
    </row>
    <row r="9" customFormat="false" ht="15" hidden="false" customHeight="false" outlineLevel="0" collapsed="false">
      <c r="B9" s="350" t="s">
        <v>269</v>
      </c>
      <c r="C9" s="350" t="n">
        <v>66</v>
      </c>
      <c r="D9" s="351" t="n">
        <v>48959801</v>
      </c>
      <c r="E9" s="351" t="n">
        <v>8784717</v>
      </c>
    </row>
    <row r="10" customFormat="false" ht="15" hidden="false" customHeight="false" outlineLevel="0" collapsed="false">
      <c r="B10" s="350" t="s">
        <v>298</v>
      </c>
      <c r="C10" s="350" t="n">
        <v>34</v>
      </c>
      <c r="D10" s="351" t="n">
        <v>23670000</v>
      </c>
      <c r="E10" s="351" t="n">
        <v>22123000</v>
      </c>
    </row>
    <row r="11" customFormat="false" ht="15" hidden="false" customHeight="false" outlineLevel="0" collapsed="false">
      <c r="B11" s="350" t="s">
        <v>270</v>
      </c>
      <c r="C11" s="350" t="n">
        <v>26</v>
      </c>
      <c r="D11" s="351" t="n">
        <v>3410000</v>
      </c>
      <c r="E11" s="351" t="n">
        <v>2198000</v>
      </c>
    </row>
    <row r="12" customFormat="false" ht="15" hidden="false" customHeight="false" outlineLevel="0" collapsed="false">
      <c r="B12" s="350" t="s">
        <v>279</v>
      </c>
      <c r="C12" s="350" t="n">
        <v>16</v>
      </c>
      <c r="D12" s="351" t="n">
        <v>8245000</v>
      </c>
      <c r="E12" s="351" t="n">
        <v>4396000</v>
      </c>
    </row>
    <row r="13" customFormat="false" ht="15" hidden="false" customHeight="false" outlineLevel="0" collapsed="false">
      <c r="B13" s="350" t="s">
        <v>304</v>
      </c>
      <c r="C13" s="350" t="n">
        <v>9</v>
      </c>
      <c r="D13" s="351" t="n">
        <v>2340000</v>
      </c>
      <c r="E13" s="351" t="n">
        <v>2205000</v>
      </c>
    </row>
    <row r="14" customFormat="false" ht="15" hidden="false" customHeight="false" outlineLevel="0" collapsed="false">
      <c r="B14" s="350" t="s">
        <v>290</v>
      </c>
      <c r="C14" s="350" t="n">
        <v>8</v>
      </c>
      <c r="D14" s="351" t="n">
        <v>3860000</v>
      </c>
      <c r="E14" s="351" t="n">
        <v>2051250</v>
      </c>
    </row>
    <row r="15" customFormat="false" ht="15" hidden="false" customHeight="false" outlineLevel="0" collapsed="false">
      <c r="B15" s="350" t="s">
        <v>264</v>
      </c>
      <c r="C15" s="350" t="n">
        <v>6</v>
      </c>
      <c r="D15" s="351" t="n">
        <v>2200000</v>
      </c>
      <c r="E15" s="351" t="n">
        <v>1503500</v>
      </c>
    </row>
    <row r="16" customFormat="false" ht="15" hidden="false" customHeight="false" outlineLevel="0" collapsed="false">
      <c r="B16" s="350" t="s">
        <v>301</v>
      </c>
      <c r="C16" s="350" t="n">
        <v>6</v>
      </c>
      <c r="D16" s="351" t="n">
        <v>2900000</v>
      </c>
      <c r="E16" s="351" t="n">
        <v>2725000</v>
      </c>
    </row>
    <row r="17" customFormat="false" ht="15" hidden="false" customHeight="false" outlineLevel="0" collapsed="false">
      <c r="B17" s="350" t="s">
        <v>311</v>
      </c>
      <c r="C17" s="350" t="n">
        <v>5</v>
      </c>
      <c r="D17" s="351" t="n">
        <v>350000</v>
      </c>
      <c r="E17" s="351" t="n">
        <v>250000</v>
      </c>
    </row>
    <row r="18" customFormat="false" ht="15" hidden="false" customHeight="false" outlineLevel="0" collapsed="false">
      <c r="B18" s="350" t="s">
        <v>296</v>
      </c>
      <c r="C18" s="350" t="n">
        <v>4</v>
      </c>
      <c r="D18" s="351" t="n">
        <v>21100000</v>
      </c>
      <c r="E18" s="351" t="n">
        <v>20566600</v>
      </c>
    </row>
    <row r="19" customFormat="false" ht="15" hidden="false" customHeight="false" outlineLevel="0" collapsed="false">
      <c r="B19" s="350" t="s">
        <v>305</v>
      </c>
      <c r="C19" s="350" t="n">
        <v>4</v>
      </c>
      <c r="D19" s="351" t="n">
        <v>11100000</v>
      </c>
      <c r="E19" s="351" t="n">
        <v>10460000</v>
      </c>
    </row>
    <row r="20" customFormat="false" ht="15" hidden="false" customHeight="false" outlineLevel="0" collapsed="false">
      <c r="B20" s="350" t="s">
        <v>294</v>
      </c>
      <c r="C20" s="350" t="n">
        <v>4</v>
      </c>
      <c r="D20" s="351" t="n">
        <v>850000</v>
      </c>
      <c r="E20" s="351" t="n">
        <v>305000</v>
      </c>
    </row>
    <row r="21" customFormat="false" ht="15" hidden="false" customHeight="false" outlineLevel="0" collapsed="false">
      <c r="B21" s="350" t="s">
        <v>283</v>
      </c>
      <c r="C21" s="350" t="n">
        <v>3</v>
      </c>
      <c r="D21" s="351" t="n">
        <v>250000</v>
      </c>
      <c r="E21" s="351" t="n">
        <v>174500</v>
      </c>
    </row>
    <row r="22" customFormat="false" ht="15" hidden="false" customHeight="false" outlineLevel="0" collapsed="false">
      <c r="B22" s="350" t="s">
        <v>317</v>
      </c>
      <c r="C22" s="350" t="n">
        <v>3</v>
      </c>
      <c r="D22" s="351" t="n">
        <v>200000</v>
      </c>
      <c r="E22" s="351" t="n">
        <v>182500</v>
      </c>
    </row>
    <row r="23" customFormat="false" ht="15" hidden="false" customHeight="false" outlineLevel="0" collapsed="false">
      <c r="B23" s="350" t="s">
        <v>331</v>
      </c>
      <c r="C23" s="350" t="n">
        <v>2</v>
      </c>
      <c r="D23" s="351" t="n">
        <v>2102000</v>
      </c>
      <c r="E23" s="351" t="n">
        <v>123704</v>
      </c>
    </row>
    <row r="24" customFormat="false" ht="15" hidden="false" customHeight="false" outlineLevel="0" collapsed="false">
      <c r="B24" s="350" t="s">
        <v>322</v>
      </c>
      <c r="C24" s="350" t="n">
        <v>2</v>
      </c>
      <c r="D24" s="351" t="n">
        <v>150000</v>
      </c>
      <c r="E24" s="351" t="n">
        <v>50005</v>
      </c>
    </row>
    <row r="25" customFormat="false" ht="15" hidden="false" customHeight="false" outlineLevel="0" collapsed="false">
      <c r="B25" s="350" t="s">
        <v>339</v>
      </c>
      <c r="C25" s="350" t="n">
        <v>1</v>
      </c>
      <c r="D25" s="351" t="n">
        <v>50000</v>
      </c>
      <c r="E25" s="351" t="n">
        <v>45000</v>
      </c>
    </row>
    <row r="26" customFormat="false" ht="15" hidden="false" customHeight="false" outlineLevel="0" collapsed="false">
      <c r="B26" s="350" t="s">
        <v>309</v>
      </c>
      <c r="C26" s="350" t="n">
        <v>1</v>
      </c>
      <c r="D26" s="351" t="n">
        <v>200000</v>
      </c>
      <c r="E26" s="351" t="n">
        <v>10000</v>
      </c>
    </row>
    <row r="27" customFormat="false" ht="15" hidden="false" customHeight="false" outlineLevel="0" collapsed="false">
      <c r="B27" s="350" t="s">
        <v>310</v>
      </c>
      <c r="C27" s="350" t="n">
        <v>1</v>
      </c>
      <c r="D27" s="351" t="n">
        <v>600000</v>
      </c>
      <c r="E27" s="351" t="n">
        <v>540000</v>
      </c>
      <c r="I27" s="13"/>
    </row>
    <row r="28" customFormat="false" ht="15" hidden="false" customHeight="false" outlineLevel="0" collapsed="false">
      <c r="B28" s="350" t="s">
        <v>291</v>
      </c>
      <c r="C28" s="350" t="n">
        <v>1</v>
      </c>
      <c r="D28" s="351" t="n">
        <v>50000</v>
      </c>
      <c r="E28" s="351" t="n">
        <v>27500</v>
      </c>
    </row>
    <row r="29" customFormat="false" ht="15" hidden="false" customHeight="false" outlineLevel="0" collapsed="false">
      <c r="B29" s="350" t="s">
        <v>289</v>
      </c>
      <c r="C29" s="350" t="n">
        <v>1</v>
      </c>
      <c r="D29" s="351" t="n">
        <v>200000</v>
      </c>
      <c r="E29" s="351" t="n">
        <v>98000</v>
      </c>
    </row>
    <row r="30" customFormat="false" ht="15" hidden="false" customHeight="false" outlineLevel="0" collapsed="false">
      <c r="B30" s="350" t="s">
        <v>314</v>
      </c>
      <c r="C30" s="350" t="n">
        <v>1</v>
      </c>
      <c r="D30" s="351" t="n">
        <v>50000</v>
      </c>
      <c r="E30" s="351" t="n">
        <v>50000</v>
      </c>
    </row>
    <row r="31" customFormat="false" ht="15" hidden="false" customHeight="false" outlineLevel="0" collapsed="false">
      <c r="B31" s="350" t="s">
        <v>273</v>
      </c>
      <c r="C31" s="350" t="n">
        <v>1</v>
      </c>
      <c r="D31" s="351" t="n">
        <v>50000</v>
      </c>
      <c r="E31" s="351" t="n">
        <v>50000</v>
      </c>
    </row>
    <row r="32" customFormat="false" ht="15" hidden="false" customHeight="false" outlineLevel="0" collapsed="false">
      <c r="B32" s="350" t="s">
        <v>318</v>
      </c>
      <c r="C32" s="350" t="n">
        <v>1</v>
      </c>
      <c r="D32" s="351" t="n">
        <v>50000</v>
      </c>
      <c r="E32" s="351" t="n">
        <v>25000</v>
      </c>
    </row>
    <row r="33" customFormat="false" ht="15" hidden="false" customHeight="false" outlineLevel="0" collapsed="false">
      <c r="B33" s="350" t="s">
        <v>321</v>
      </c>
      <c r="C33" s="350" t="n">
        <v>1</v>
      </c>
      <c r="D33" s="351" t="n">
        <v>50000</v>
      </c>
      <c r="E33" s="351" t="n">
        <v>15000</v>
      </c>
    </row>
    <row r="34" customFormat="false" ht="15" hidden="false" customHeight="false" outlineLevel="0" collapsed="false">
      <c r="B34" s="350" t="s">
        <v>272</v>
      </c>
      <c r="C34" s="350" t="n">
        <v>1</v>
      </c>
      <c r="D34" s="351" t="n">
        <v>100000</v>
      </c>
      <c r="E34" s="351" t="n">
        <v>50000</v>
      </c>
    </row>
    <row r="35" customFormat="false" ht="15" hidden="false" customHeight="false" outlineLevel="0" collapsed="false">
      <c r="B35" s="350" t="s">
        <v>340</v>
      </c>
      <c r="C35" s="350" t="n">
        <v>1</v>
      </c>
      <c r="D35" s="351" t="n">
        <v>150000</v>
      </c>
      <c r="E35" s="351" t="n">
        <v>150000</v>
      </c>
    </row>
    <row r="36" customFormat="false" ht="15" hidden="false" customHeight="false" outlineLevel="0" collapsed="false">
      <c r="B36" s="350" t="s">
        <v>329</v>
      </c>
      <c r="C36" s="350" t="n">
        <v>1</v>
      </c>
      <c r="D36" s="351" t="n">
        <v>50000</v>
      </c>
      <c r="E36" s="351" t="n">
        <v>25000</v>
      </c>
    </row>
    <row r="37" customFormat="false" ht="15" hidden="false" customHeight="false" outlineLevel="0" collapsed="false">
      <c r="B37" s="350" t="s">
        <v>280</v>
      </c>
      <c r="C37" s="350" t="n">
        <v>1</v>
      </c>
      <c r="D37" s="351" t="n">
        <v>50000</v>
      </c>
      <c r="E37" s="351" t="n">
        <v>50000</v>
      </c>
    </row>
    <row r="38" customFormat="false" ht="15" hidden="false" customHeight="false" outlineLevel="0" collapsed="false">
      <c r="B38" s="350" t="s">
        <v>281</v>
      </c>
      <c r="C38" s="350" t="n">
        <v>1</v>
      </c>
      <c r="D38" s="351" t="n">
        <v>53000000</v>
      </c>
      <c r="E38" s="351" t="n">
        <v>42400000</v>
      </c>
    </row>
    <row r="39" customFormat="false" ht="15" hidden="false" customHeight="false" outlineLevel="0" collapsed="false">
      <c r="B39" s="350" t="s">
        <v>334</v>
      </c>
      <c r="C39" s="350" t="n">
        <v>1</v>
      </c>
      <c r="D39" s="351" t="n">
        <v>200000</v>
      </c>
      <c r="E39" s="351" t="n">
        <v>100000</v>
      </c>
    </row>
    <row r="40" customFormat="false" ht="15" hidden="false" customHeight="false" outlineLevel="0" collapsed="false">
      <c r="B40" s="350" t="s">
        <v>295</v>
      </c>
      <c r="C40" s="350" t="n">
        <v>1</v>
      </c>
      <c r="D40" s="351" t="n">
        <v>50000</v>
      </c>
      <c r="E40" s="351" t="n">
        <v>50000</v>
      </c>
    </row>
    <row r="41" customFormat="false" ht="15" hidden="false" customHeight="true" outlineLevel="0" collapsed="false">
      <c r="B41" s="352" t="s">
        <v>72</v>
      </c>
      <c r="C41" s="352"/>
      <c r="D41" s="352"/>
      <c r="E41" s="353" t="n">
        <f aca="false">SUM(E8:E40)</f>
        <v>510485170</v>
      </c>
    </row>
    <row r="42" customFormat="false" ht="15" hidden="false" customHeight="true" outlineLevel="0" collapsed="false">
      <c r="C42" s="157"/>
      <c r="D42" s="157"/>
      <c r="E42" s="354"/>
    </row>
    <row r="43" customFormat="false" ht="15" hidden="false" customHeight="true" outlineLevel="0" collapsed="false">
      <c r="C43" s="157"/>
      <c r="D43" s="157"/>
      <c r="E43" s="354"/>
    </row>
    <row r="44" customFormat="false" ht="15" hidden="false" customHeight="true" outlineLevel="0" collapsed="false">
      <c r="C44" s="157"/>
      <c r="D44" s="157"/>
      <c r="E44" s="354"/>
    </row>
    <row r="45" customFormat="false" ht="15" hidden="false" customHeight="true" outlineLevel="0" collapsed="false">
      <c r="C45" s="157"/>
      <c r="D45" s="157"/>
      <c r="E45" s="354"/>
    </row>
    <row r="46" customFormat="false" ht="15" hidden="false" customHeight="true" outlineLevel="0" collapsed="false">
      <c r="C46" s="157"/>
      <c r="D46" s="157"/>
      <c r="E46" s="354"/>
    </row>
    <row r="47" customFormat="false" ht="15" hidden="false" customHeight="true" outlineLevel="0" collapsed="false">
      <c r="C47" s="157"/>
      <c r="D47" s="157"/>
      <c r="E47" s="354"/>
    </row>
    <row r="48" customFormat="false" ht="15" hidden="false" customHeight="true" outlineLevel="0" collapsed="false">
      <c r="C48" s="157"/>
      <c r="D48" s="157"/>
      <c r="E48" s="354"/>
    </row>
    <row r="49" customFormat="false" ht="15" hidden="false" customHeight="true" outlineLevel="0" collapsed="false">
      <c r="C49" s="157"/>
      <c r="D49" s="157"/>
      <c r="E49" s="354"/>
    </row>
    <row r="50" customFormat="false" ht="15.75" hidden="false" customHeight="true" outlineLevel="0" collapsed="false">
      <c r="B50" s="186" t="s">
        <v>221</v>
      </c>
      <c r="C50" s="186"/>
      <c r="D50" s="186"/>
      <c r="E50" s="186"/>
    </row>
    <row r="51" customFormat="false" ht="30" hidden="false" customHeight="true" outlineLevel="0" collapsed="false">
      <c r="B51" s="349" t="s">
        <v>380</v>
      </c>
      <c r="C51" s="349" t="s">
        <v>381</v>
      </c>
      <c r="D51" s="349" t="s">
        <v>382</v>
      </c>
      <c r="E51" s="349" t="s">
        <v>383</v>
      </c>
    </row>
    <row r="52" customFormat="false" ht="27.75" hidden="false" customHeight="true" outlineLevel="0" collapsed="false">
      <c r="B52" s="349"/>
      <c r="C52" s="349"/>
      <c r="D52" s="349"/>
      <c r="E52" s="349"/>
    </row>
    <row r="53" customFormat="false" ht="18.75" hidden="true" customHeight="true" outlineLevel="0" collapsed="false">
      <c r="B53" s="349"/>
      <c r="C53" s="349"/>
      <c r="D53" s="349"/>
      <c r="E53" s="349"/>
    </row>
    <row r="54" customFormat="false" ht="15" hidden="false" customHeight="false" outlineLevel="0" collapsed="false">
      <c r="B54" s="350" t="s">
        <v>297</v>
      </c>
      <c r="C54" s="350" t="n">
        <v>1334</v>
      </c>
      <c r="D54" s="351" t="n">
        <v>253455360</v>
      </c>
      <c r="E54" s="351" t="n">
        <v>231444425</v>
      </c>
    </row>
    <row r="55" customFormat="false" ht="15" hidden="false" customHeight="false" outlineLevel="0" collapsed="false">
      <c r="B55" s="350" t="s">
        <v>270</v>
      </c>
      <c r="C55" s="350" t="n">
        <v>176</v>
      </c>
      <c r="D55" s="351" t="n">
        <v>62825000</v>
      </c>
      <c r="E55" s="351" t="n">
        <v>58603175</v>
      </c>
    </row>
    <row r="56" customFormat="false" ht="15" hidden="false" customHeight="false" outlineLevel="0" collapsed="false">
      <c r="B56" s="350" t="s">
        <v>269</v>
      </c>
      <c r="C56" s="350" t="n">
        <v>118</v>
      </c>
      <c r="D56" s="351" t="n">
        <v>9209000</v>
      </c>
      <c r="E56" s="351" t="n">
        <v>6795700</v>
      </c>
    </row>
    <row r="57" customFormat="false" ht="15" hidden="false" customHeight="false" outlineLevel="0" collapsed="false">
      <c r="B57" s="350" t="s">
        <v>296</v>
      </c>
      <c r="C57" s="350" t="n">
        <v>101</v>
      </c>
      <c r="D57" s="351" t="n">
        <v>21358000</v>
      </c>
      <c r="E57" s="351" t="n">
        <v>19911800</v>
      </c>
    </row>
    <row r="58" customFormat="false" ht="15" hidden="false" customHeight="false" outlineLevel="0" collapsed="false">
      <c r="B58" s="350" t="s">
        <v>298</v>
      </c>
      <c r="C58" s="350" t="n">
        <v>93</v>
      </c>
      <c r="D58" s="351" t="n">
        <v>19822000</v>
      </c>
      <c r="E58" s="351" t="n">
        <v>8566400</v>
      </c>
    </row>
    <row r="59" customFormat="false" ht="15" hidden="false" customHeight="false" outlineLevel="0" collapsed="false">
      <c r="B59" s="350" t="s">
        <v>290</v>
      </c>
      <c r="C59" s="350" t="n">
        <v>83</v>
      </c>
      <c r="D59" s="351" t="n">
        <v>13296000</v>
      </c>
      <c r="E59" s="351" t="n">
        <v>11909675</v>
      </c>
    </row>
    <row r="60" customFormat="false" ht="15" hidden="false" customHeight="false" outlineLevel="0" collapsed="false">
      <c r="B60" s="350" t="s">
        <v>279</v>
      </c>
      <c r="C60" s="350" t="n">
        <v>53</v>
      </c>
      <c r="D60" s="351" t="n">
        <v>6512000</v>
      </c>
      <c r="E60" s="351" t="n">
        <v>5605775</v>
      </c>
    </row>
    <row r="61" customFormat="false" ht="15" hidden="false" customHeight="false" outlineLevel="0" collapsed="false">
      <c r="B61" s="350" t="s">
        <v>294</v>
      </c>
      <c r="C61" s="350" t="n">
        <v>34</v>
      </c>
      <c r="D61" s="351" t="n">
        <v>5240000</v>
      </c>
      <c r="E61" s="351" t="n">
        <v>4382700</v>
      </c>
    </row>
    <row r="62" customFormat="false" ht="15" hidden="false" customHeight="false" outlineLevel="0" collapsed="false">
      <c r="B62" s="350" t="s">
        <v>311</v>
      </c>
      <c r="C62" s="350" t="n">
        <v>32</v>
      </c>
      <c r="D62" s="351" t="n">
        <v>2862000</v>
      </c>
      <c r="E62" s="351" t="n">
        <v>2334700</v>
      </c>
    </row>
    <row r="63" customFormat="false" ht="15" hidden="false" customHeight="false" outlineLevel="0" collapsed="false">
      <c r="B63" s="350" t="s">
        <v>301</v>
      </c>
      <c r="C63" s="350" t="n">
        <v>29</v>
      </c>
      <c r="D63" s="351" t="n">
        <v>2674000</v>
      </c>
      <c r="E63" s="351" t="n">
        <v>1862900</v>
      </c>
    </row>
    <row r="64" customFormat="false" ht="15" hidden="false" customHeight="false" outlineLevel="0" collapsed="false">
      <c r="B64" s="350" t="s">
        <v>304</v>
      </c>
      <c r="C64" s="350" t="n">
        <v>25</v>
      </c>
      <c r="D64" s="351" t="n">
        <v>3230000</v>
      </c>
      <c r="E64" s="351" t="n">
        <v>2659800</v>
      </c>
    </row>
    <row r="65" customFormat="false" ht="15" hidden="false" customHeight="false" outlineLevel="0" collapsed="false">
      <c r="B65" s="350" t="s">
        <v>264</v>
      </c>
      <c r="C65" s="350" t="n">
        <v>23</v>
      </c>
      <c r="D65" s="351" t="n">
        <v>7300000</v>
      </c>
      <c r="E65" s="351" t="n">
        <v>6677500</v>
      </c>
    </row>
    <row r="66" customFormat="false" ht="15" hidden="false" customHeight="false" outlineLevel="0" collapsed="false">
      <c r="B66" s="350" t="s">
        <v>305</v>
      </c>
      <c r="C66" s="350" t="n">
        <v>18</v>
      </c>
      <c r="D66" s="351" t="n">
        <v>3620000</v>
      </c>
      <c r="E66" s="351" t="n">
        <v>2123500</v>
      </c>
    </row>
    <row r="67" customFormat="false" ht="15" hidden="false" customHeight="false" outlineLevel="0" collapsed="false">
      <c r="B67" s="350" t="s">
        <v>272</v>
      </c>
      <c r="C67" s="350" t="n">
        <v>17</v>
      </c>
      <c r="D67" s="351" t="n">
        <v>33690000</v>
      </c>
      <c r="E67" s="351" t="n">
        <v>31901000</v>
      </c>
    </row>
    <row r="68" customFormat="false" ht="15" hidden="false" customHeight="false" outlineLevel="0" collapsed="false">
      <c r="B68" s="350" t="s">
        <v>317</v>
      </c>
      <c r="C68" s="350" t="n">
        <v>13</v>
      </c>
      <c r="D68" s="351" t="n">
        <v>2600000</v>
      </c>
      <c r="E68" s="351" t="n">
        <v>1699300</v>
      </c>
    </row>
    <row r="69" customFormat="false" ht="15" hidden="false" customHeight="false" outlineLevel="0" collapsed="false">
      <c r="B69" s="350" t="s">
        <v>340</v>
      </c>
      <c r="C69" s="350" t="n">
        <v>12</v>
      </c>
      <c r="D69" s="351" t="n">
        <v>1530000</v>
      </c>
      <c r="E69" s="351" t="n">
        <v>1445000</v>
      </c>
    </row>
    <row r="70" customFormat="false" ht="15" hidden="false" customHeight="false" outlineLevel="0" collapsed="false">
      <c r="B70" s="350" t="s">
        <v>326</v>
      </c>
      <c r="C70" s="350" t="n">
        <v>11</v>
      </c>
      <c r="D70" s="351" t="n">
        <v>1590000</v>
      </c>
      <c r="E70" s="351" t="n">
        <v>1209900</v>
      </c>
    </row>
    <row r="71" customFormat="false" ht="15" hidden="false" customHeight="false" outlineLevel="0" collapsed="false">
      <c r="B71" s="350" t="s">
        <v>309</v>
      </c>
      <c r="C71" s="350" t="n">
        <v>8</v>
      </c>
      <c r="D71" s="351" t="n">
        <v>925000</v>
      </c>
      <c r="E71" s="351" t="n">
        <v>693000</v>
      </c>
    </row>
    <row r="72" customFormat="false" ht="15" hidden="false" customHeight="false" outlineLevel="0" collapsed="false">
      <c r="B72" s="350" t="s">
        <v>318</v>
      </c>
      <c r="C72" s="350" t="n">
        <v>6</v>
      </c>
      <c r="D72" s="351" t="n">
        <v>735000</v>
      </c>
      <c r="E72" s="351" t="n">
        <v>424750</v>
      </c>
    </row>
    <row r="73" customFormat="false" ht="15" hidden="false" customHeight="false" outlineLevel="0" collapsed="false">
      <c r="B73" s="350" t="s">
        <v>308</v>
      </c>
      <c r="C73" s="350" t="n">
        <v>5</v>
      </c>
      <c r="D73" s="351" t="n">
        <v>820000</v>
      </c>
      <c r="E73" s="351" t="n">
        <v>797500</v>
      </c>
    </row>
    <row r="74" customFormat="false" ht="15" hidden="false" customHeight="false" outlineLevel="0" collapsed="false">
      <c r="B74" s="350" t="s">
        <v>266</v>
      </c>
      <c r="C74" s="350" t="n">
        <v>5</v>
      </c>
      <c r="D74" s="351" t="n">
        <v>3000000</v>
      </c>
      <c r="E74" s="351" t="n">
        <v>2700300</v>
      </c>
    </row>
    <row r="75" customFormat="false" ht="15" hidden="false" customHeight="false" outlineLevel="0" collapsed="false">
      <c r="B75" s="350" t="s">
        <v>310</v>
      </c>
      <c r="C75" s="350" t="n">
        <v>5</v>
      </c>
      <c r="D75" s="351" t="n">
        <v>5440000</v>
      </c>
      <c r="E75" s="351" t="n">
        <v>2336000</v>
      </c>
    </row>
    <row r="76" customFormat="false" ht="15" hidden="false" customHeight="false" outlineLevel="0" collapsed="false">
      <c r="B76" s="350" t="s">
        <v>285</v>
      </c>
      <c r="C76" s="350" t="n">
        <v>5</v>
      </c>
      <c r="D76" s="351" t="n">
        <v>190000</v>
      </c>
      <c r="E76" s="351" t="n">
        <v>140000</v>
      </c>
    </row>
    <row r="77" customFormat="false" ht="15" hidden="false" customHeight="false" outlineLevel="0" collapsed="false">
      <c r="B77" s="350" t="s">
        <v>324</v>
      </c>
      <c r="C77" s="350" t="n">
        <v>5</v>
      </c>
      <c r="D77" s="351" t="n">
        <v>1220000</v>
      </c>
      <c r="E77" s="351" t="n">
        <v>885000</v>
      </c>
    </row>
    <row r="78" customFormat="false" ht="15" hidden="false" customHeight="false" outlineLevel="0" collapsed="false">
      <c r="B78" s="350" t="s">
        <v>274</v>
      </c>
      <c r="C78" s="350" t="n">
        <v>4</v>
      </c>
      <c r="D78" s="351" t="n">
        <v>944000</v>
      </c>
      <c r="E78" s="351" t="n">
        <v>686800</v>
      </c>
    </row>
    <row r="79" customFormat="false" ht="15" hidden="false" customHeight="false" outlineLevel="0" collapsed="false">
      <c r="B79" s="350" t="s">
        <v>277</v>
      </c>
      <c r="C79" s="350" t="n">
        <v>4</v>
      </c>
      <c r="D79" s="351" t="n">
        <v>220000</v>
      </c>
      <c r="E79" s="351" t="n">
        <v>165000</v>
      </c>
    </row>
    <row r="80" customFormat="false" ht="15" hidden="false" customHeight="false" outlineLevel="0" collapsed="false">
      <c r="B80" s="350" t="s">
        <v>289</v>
      </c>
      <c r="C80" s="350" t="n">
        <v>4</v>
      </c>
      <c r="D80" s="351" t="n">
        <v>3000000</v>
      </c>
      <c r="E80" s="351" t="n">
        <v>3000000</v>
      </c>
    </row>
    <row r="81" customFormat="false" ht="15" hidden="false" customHeight="false" outlineLevel="0" collapsed="false">
      <c r="B81" s="350" t="s">
        <v>283</v>
      </c>
      <c r="C81" s="350" t="n">
        <v>4</v>
      </c>
      <c r="D81" s="351" t="n">
        <v>180000</v>
      </c>
      <c r="E81" s="351" t="n">
        <v>170000</v>
      </c>
    </row>
    <row r="82" customFormat="false" ht="15" hidden="false" customHeight="false" outlineLevel="0" collapsed="false">
      <c r="B82" s="350" t="s">
        <v>313</v>
      </c>
      <c r="C82" s="350" t="n">
        <v>4</v>
      </c>
      <c r="D82" s="351" t="n">
        <v>1740000</v>
      </c>
      <c r="E82" s="351" t="n">
        <v>1688600</v>
      </c>
    </row>
    <row r="83" customFormat="false" ht="15" hidden="false" customHeight="false" outlineLevel="0" collapsed="false">
      <c r="B83" s="350" t="s">
        <v>322</v>
      </c>
      <c r="C83" s="350" t="n">
        <v>4</v>
      </c>
      <c r="D83" s="351" t="n">
        <v>220000</v>
      </c>
      <c r="E83" s="351" t="n">
        <v>103000</v>
      </c>
    </row>
    <row r="84" customFormat="false" ht="15" hidden="false" customHeight="false" outlineLevel="0" collapsed="false">
      <c r="B84" s="350" t="s">
        <v>331</v>
      </c>
      <c r="C84" s="350" t="n">
        <v>3</v>
      </c>
      <c r="D84" s="351" t="n">
        <v>590000</v>
      </c>
      <c r="E84" s="351" t="n">
        <v>565000</v>
      </c>
    </row>
    <row r="85" customFormat="false" ht="15" hidden="false" customHeight="false" outlineLevel="0" collapsed="false">
      <c r="B85" s="350" t="s">
        <v>342</v>
      </c>
      <c r="C85" s="350" t="n">
        <v>3</v>
      </c>
      <c r="D85" s="351" t="n">
        <v>730000</v>
      </c>
      <c r="E85" s="351" t="n">
        <v>570000</v>
      </c>
    </row>
    <row r="86" customFormat="false" ht="15" hidden="false" customHeight="false" outlineLevel="0" collapsed="false">
      <c r="B86" s="350" t="s">
        <v>330</v>
      </c>
      <c r="C86" s="350" t="n">
        <v>3</v>
      </c>
      <c r="D86" s="351" t="n">
        <v>120000</v>
      </c>
      <c r="E86" s="351" t="n">
        <v>95000</v>
      </c>
    </row>
    <row r="87" customFormat="false" ht="15" hidden="false" customHeight="false" outlineLevel="0" collapsed="false">
      <c r="B87" s="350" t="s">
        <v>278</v>
      </c>
      <c r="C87" s="350" t="n">
        <v>3</v>
      </c>
      <c r="D87" s="351" t="n">
        <v>250000</v>
      </c>
      <c r="E87" s="351" t="n">
        <v>140100</v>
      </c>
    </row>
    <row r="88" customFormat="false" ht="15" hidden="false" customHeight="false" outlineLevel="0" collapsed="false">
      <c r="B88" s="350" t="s">
        <v>291</v>
      </c>
      <c r="C88" s="350" t="n">
        <v>3</v>
      </c>
      <c r="D88" s="351" t="n">
        <v>725000</v>
      </c>
      <c r="E88" s="351" t="n">
        <v>145000</v>
      </c>
    </row>
    <row r="89" customFormat="false" ht="15" hidden="false" customHeight="false" outlineLevel="0" collapsed="false">
      <c r="B89" s="350" t="s">
        <v>303</v>
      </c>
      <c r="C89" s="350" t="n">
        <v>2</v>
      </c>
      <c r="D89" s="351" t="n">
        <v>109900</v>
      </c>
      <c r="E89" s="351" t="n">
        <v>76600</v>
      </c>
    </row>
    <row r="90" customFormat="false" ht="15" hidden="false" customHeight="false" outlineLevel="0" collapsed="false">
      <c r="B90" s="350" t="s">
        <v>314</v>
      </c>
      <c r="C90" s="350" t="n">
        <v>2</v>
      </c>
      <c r="D90" s="351" t="n">
        <v>2510000</v>
      </c>
      <c r="E90" s="351" t="n">
        <v>2510000</v>
      </c>
    </row>
    <row r="91" customFormat="false" ht="15" hidden="false" customHeight="false" outlineLevel="0" collapsed="false">
      <c r="B91" s="350" t="s">
        <v>288</v>
      </c>
      <c r="C91" s="350" t="n">
        <v>2</v>
      </c>
      <c r="D91" s="351" t="n">
        <v>110000</v>
      </c>
      <c r="E91" s="351" t="n">
        <v>60000</v>
      </c>
    </row>
    <row r="92" customFormat="false" ht="15" hidden="false" customHeight="false" outlineLevel="0" collapsed="false">
      <c r="B92" s="350" t="s">
        <v>327</v>
      </c>
      <c r="C92" s="350" t="n">
        <v>2</v>
      </c>
      <c r="D92" s="351" t="n">
        <v>40000</v>
      </c>
      <c r="E92" s="351" t="n">
        <v>12500</v>
      </c>
    </row>
    <row r="93" customFormat="false" ht="15" hidden="false" customHeight="false" outlineLevel="0" collapsed="false">
      <c r="B93" s="350" t="s">
        <v>315</v>
      </c>
      <c r="C93" s="350" t="n">
        <v>2</v>
      </c>
      <c r="D93" s="351" t="n">
        <v>20000</v>
      </c>
      <c r="E93" s="351" t="n">
        <v>11550</v>
      </c>
    </row>
    <row r="94" customFormat="false" ht="15" hidden="false" customHeight="false" outlineLevel="0" collapsed="false">
      <c r="B94" s="350" t="s">
        <v>336</v>
      </c>
      <c r="C94" s="350" t="n">
        <v>1</v>
      </c>
      <c r="D94" s="351" t="n">
        <v>100000</v>
      </c>
      <c r="E94" s="351" t="n">
        <v>50000</v>
      </c>
    </row>
    <row r="95" customFormat="false" ht="15" hidden="false" customHeight="false" outlineLevel="0" collapsed="false">
      <c r="B95" s="350" t="s">
        <v>282</v>
      </c>
      <c r="C95" s="350" t="n">
        <v>1</v>
      </c>
      <c r="D95" s="351" t="n">
        <v>1000000</v>
      </c>
      <c r="E95" s="351" t="n">
        <v>500000</v>
      </c>
    </row>
    <row r="96" customFormat="false" ht="15" hidden="false" customHeight="false" outlineLevel="0" collapsed="false">
      <c r="B96" s="350" t="s">
        <v>280</v>
      </c>
      <c r="C96" s="350" t="n">
        <v>1</v>
      </c>
      <c r="D96" s="351" t="n">
        <v>50000</v>
      </c>
      <c r="E96" s="351" t="n">
        <v>49500</v>
      </c>
    </row>
    <row r="97" customFormat="false" ht="15" hidden="false" customHeight="false" outlineLevel="0" collapsed="false">
      <c r="B97" s="350" t="s">
        <v>329</v>
      </c>
      <c r="C97" s="350" t="n">
        <v>1</v>
      </c>
      <c r="D97" s="351" t="n">
        <v>20000</v>
      </c>
      <c r="E97" s="351" t="n">
        <v>20000</v>
      </c>
    </row>
    <row r="98" customFormat="false" ht="15" hidden="false" customHeight="false" outlineLevel="0" collapsed="false">
      <c r="B98" s="350" t="s">
        <v>268</v>
      </c>
      <c r="C98" s="350" t="n">
        <v>1</v>
      </c>
      <c r="D98" s="351" t="n">
        <v>50000</v>
      </c>
      <c r="E98" s="351" t="n">
        <v>25000</v>
      </c>
    </row>
    <row r="99" customFormat="false" ht="15" hidden="false" customHeight="false" outlineLevel="0" collapsed="false">
      <c r="B99" s="350" t="s">
        <v>328</v>
      </c>
      <c r="C99" s="350" t="n">
        <v>1</v>
      </c>
      <c r="D99" s="351" t="n">
        <v>100000</v>
      </c>
      <c r="E99" s="351" t="n">
        <v>100000</v>
      </c>
    </row>
    <row r="100" customFormat="false" ht="15" hidden="false" customHeight="false" outlineLevel="0" collapsed="false">
      <c r="B100" s="350" t="s">
        <v>323</v>
      </c>
      <c r="C100" s="350" t="n">
        <v>1</v>
      </c>
      <c r="D100" s="351" t="n">
        <v>50000</v>
      </c>
      <c r="E100" s="351" t="n">
        <v>26000</v>
      </c>
    </row>
    <row r="101" customFormat="false" ht="15" hidden="false" customHeight="false" outlineLevel="0" collapsed="false">
      <c r="B101" s="350" t="s">
        <v>320</v>
      </c>
      <c r="C101" s="350" t="n">
        <v>1</v>
      </c>
      <c r="D101" s="351" t="n">
        <v>300000</v>
      </c>
      <c r="E101" s="351" t="n">
        <v>48000</v>
      </c>
    </row>
    <row r="102" customFormat="false" ht="15" hidden="false" customHeight="false" outlineLevel="0" collapsed="false">
      <c r="B102" s="350" t="s">
        <v>273</v>
      </c>
      <c r="C102" s="350" t="n">
        <v>1</v>
      </c>
      <c r="D102" s="351" t="n">
        <v>220000</v>
      </c>
      <c r="E102" s="351" t="n">
        <v>88000</v>
      </c>
    </row>
    <row r="103" customFormat="false" ht="15" hidden="false" customHeight="false" outlineLevel="0" collapsed="false">
      <c r="B103" s="350" t="s">
        <v>312</v>
      </c>
      <c r="C103" s="350" t="n">
        <v>1</v>
      </c>
      <c r="D103" s="351" t="n">
        <v>100000</v>
      </c>
      <c r="E103" s="351" t="n">
        <v>100000</v>
      </c>
    </row>
    <row r="104" customFormat="false" ht="15" hidden="false" customHeight="false" outlineLevel="0" collapsed="false">
      <c r="B104" s="350" t="s">
        <v>335</v>
      </c>
      <c r="C104" s="350" t="n">
        <v>1</v>
      </c>
      <c r="D104" s="351" t="n">
        <v>300000</v>
      </c>
      <c r="E104" s="351" t="n">
        <v>150000</v>
      </c>
    </row>
    <row r="105" customFormat="false" ht="15" hidden="false" customHeight="false" outlineLevel="0" collapsed="false">
      <c r="B105" s="350" t="s">
        <v>307</v>
      </c>
      <c r="C105" s="350" t="n">
        <v>1</v>
      </c>
      <c r="D105" s="351" t="n">
        <v>100000</v>
      </c>
      <c r="E105" s="351" t="n">
        <v>100000</v>
      </c>
    </row>
    <row r="106" customFormat="false" ht="15" hidden="false" customHeight="false" outlineLevel="0" collapsed="false">
      <c r="B106" s="350" t="s">
        <v>302</v>
      </c>
      <c r="C106" s="350" t="n">
        <v>1</v>
      </c>
      <c r="D106" s="351" t="n">
        <v>10000</v>
      </c>
      <c r="E106" s="351" t="n">
        <v>10000</v>
      </c>
    </row>
    <row r="107" customFormat="false" ht="15" hidden="false" customHeight="false" outlineLevel="0" collapsed="false">
      <c r="B107" s="350" t="s">
        <v>299</v>
      </c>
      <c r="C107" s="350" t="n">
        <v>1</v>
      </c>
      <c r="D107" s="351" t="n">
        <v>50000</v>
      </c>
      <c r="E107" s="351" t="n">
        <v>50000</v>
      </c>
    </row>
    <row r="108" customFormat="false" ht="15" hidden="false" customHeight="false" outlineLevel="0" collapsed="false">
      <c r="B108" s="350" t="s">
        <v>339</v>
      </c>
      <c r="C108" s="350" t="n">
        <v>1</v>
      </c>
      <c r="D108" s="351" t="n">
        <v>210000</v>
      </c>
      <c r="E108" s="351" t="n">
        <v>70000</v>
      </c>
    </row>
    <row r="109" customFormat="false" ht="15" hidden="false" customHeight="false" outlineLevel="0" collapsed="false">
      <c r="B109" s="350" t="s">
        <v>295</v>
      </c>
      <c r="C109" s="350" t="n">
        <v>1</v>
      </c>
      <c r="D109" s="351" t="n">
        <v>10000</v>
      </c>
      <c r="E109" s="351" t="n">
        <v>5000</v>
      </c>
    </row>
    <row r="110" customFormat="false" ht="15" hidden="false" customHeight="false" outlineLevel="0" collapsed="false">
      <c r="B110" s="350" t="s">
        <v>286</v>
      </c>
      <c r="C110" s="350" t="n">
        <v>1</v>
      </c>
      <c r="D110" s="351" t="n">
        <v>100000</v>
      </c>
      <c r="E110" s="351" t="n">
        <v>100000</v>
      </c>
    </row>
    <row r="111" customFormat="false" ht="15" hidden="false" customHeight="true" outlineLevel="0" collapsed="false">
      <c r="B111" s="352" t="s">
        <v>72</v>
      </c>
      <c r="C111" s="352"/>
      <c r="D111" s="352"/>
      <c r="E111" s="353" t="n">
        <f aca="false">SUM(E54:E110)</f>
        <v>418600450</v>
      </c>
    </row>
    <row r="112" customFormat="false" ht="15" hidden="false" customHeight="false" outlineLevel="0" collapsed="false">
      <c r="B112" s="355" t="s">
        <v>57</v>
      </c>
      <c r="C112" s="355"/>
    </row>
    <row r="121" customFormat="false" ht="15" hidden="false" customHeight="true" outlineLevel="0" collapsed="false"/>
  </sheetData>
  <mergeCells count="15">
    <mergeCell ref="A1:F1"/>
    <mergeCell ref="A2:F3"/>
    <mergeCell ref="B4:E4"/>
    <mergeCell ref="B5:B7"/>
    <mergeCell ref="C5:C7"/>
    <mergeCell ref="D5:D7"/>
    <mergeCell ref="E5:E7"/>
    <mergeCell ref="B41:D41"/>
    <mergeCell ref="B50:E50"/>
    <mergeCell ref="B51:B53"/>
    <mergeCell ref="C51:C53"/>
    <mergeCell ref="D51:D53"/>
    <mergeCell ref="E51:E53"/>
    <mergeCell ref="B111:D111"/>
    <mergeCell ref="B112:C112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5.10.2013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186" min="186" style="0" width="17.99"/>
    <col collapsed="false" customWidth="true" hidden="false" outlineLevel="0" max="188" min="187" style="0" width="13.85"/>
    <col collapsed="false" customWidth="true" hidden="false" outlineLevel="0" max="189" min="189" style="0" width="19.41"/>
    <col collapsed="false" customWidth="true" hidden="false" outlineLevel="0" max="191" min="191" style="0" width="11.42"/>
    <col collapsed="false" customWidth="true" hidden="false" outlineLevel="0" max="193" min="193" style="0" width="20.13"/>
  </cols>
  <sheetData>
    <row r="1" customFormat="false" ht="21.75" hidden="false" customHeight="true" outlineLevel="0" collapsed="false">
      <c r="A1" s="356" t="s">
        <v>98</v>
      </c>
      <c r="B1" s="356"/>
      <c r="C1" s="356"/>
      <c r="D1" s="356"/>
      <c r="E1" s="356"/>
      <c r="F1" s="356"/>
    </row>
    <row r="2" customFormat="false" ht="16.5" hidden="false" customHeight="true" outlineLevel="0" collapsed="false">
      <c r="A2" s="90" t="s">
        <v>384</v>
      </c>
      <c r="B2" s="90"/>
      <c r="C2" s="90"/>
      <c r="D2" s="90"/>
      <c r="E2" s="90"/>
      <c r="F2" s="90"/>
    </row>
    <row r="3" customFormat="false" ht="16.5" hidden="false" customHeight="true" outlineLevel="0" collapsed="false">
      <c r="A3" s="90"/>
      <c r="B3" s="90"/>
      <c r="C3" s="90"/>
      <c r="D3" s="90"/>
      <c r="E3" s="90"/>
      <c r="F3" s="90"/>
    </row>
    <row r="4" customFormat="false" ht="16.5" hidden="false" customHeight="true" outlineLevel="0" collapsed="false">
      <c r="B4" s="186" t="s">
        <v>196</v>
      </c>
      <c r="C4" s="186"/>
      <c r="D4" s="186"/>
      <c r="E4" s="186"/>
    </row>
    <row r="5" customFormat="false" ht="16.5" hidden="false" customHeight="true" outlineLevel="0" collapsed="false">
      <c r="B5" s="349" t="s">
        <v>385</v>
      </c>
      <c r="C5" s="349" t="s">
        <v>386</v>
      </c>
      <c r="D5" s="349" t="s">
        <v>382</v>
      </c>
      <c r="E5" s="349" t="s">
        <v>383</v>
      </c>
    </row>
    <row r="6" customFormat="false" ht="16.5" hidden="false" customHeight="true" outlineLevel="0" collapsed="false">
      <c r="B6" s="349"/>
      <c r="C6" s="349"/>
      <c r="D6" s="349"/>
      <c r="E6" s="349"/>
    </row>
    <row r="7" customFormat="false" ht="24.75" hidden="false" customHeight="true" outlineLevel="0" collapsed="false">
      <c r="B7" s="349"/>
      <c r="C7" s="349"/>
      <c r="D7" s="349"/>
      <c r="E7" s="349"/>
    </row>
    <row r="8" customFormat="false" ht="16.5" hidden="false" customHeight="true" outlineLevel="0" collapsed="false">
      <c r="B8" s="357" t="s">
        <v>387</v>
      </c>
      <c r="C8" s="350" t="n">
        <v>12</v>
      </c>
      <c r="D8" s="351" t="n">
        <v>1187500</v>
      </c>
      <c r="E8" s="351" t="n">
        <v>546900</v>
      </c>
    </row>
    <row r="9" customFormat="false" ht="16.5" hidden="false" customHeight="true" outlineLevel="0" collapsed="false">
      <c r="B9" s="357" t="s">
        <v>388</v>
      </c>
      <c r="C9" s="350" t="n">
        <v>7</v>
      </c>
      <c r="D9" s="351" t="n">
        <v>957000</v>
      </c>
      <c r="E9" s="351" t="n">
        <v>419000</v>
      </c>
    </row>
    <row r="10" customFormat="false" ht="16.5" hidden="false" customHeight="true" outlineLevel="0" collapsed="false">
      <c r="B10" s="357" t="s">
        <v>389</v>
      </c>
      <c r="C10" s="350" t="n">
        <v>5</v>
      </c>
      <c r="D10" s="351" t="n">
        <v>1020000</v>
      </c>
      <c r="E10" s="351" t="n">
        <v>513500</v>
      </c>
    </row>
    <row r="11" customFormat="false" ht="16.5" hidden="false" customHeight="true" outlineLevel="0" collapsed="false">
      <c r="B11" s="357" t="s">
        <v>390</v>
      </c>
      <c r="C11" s="350" t="n">
        <v>3</v>
      </c>
      <c r="D11" s="351" t="n">
        <v>1250000</v>
      </c>
      <c r="E11" s="351" t="n">
        <v>215000</v>
      </c>
    </row>
    <row r="12" customFormat="false" ht="16.5" hidden="false" customHeight="true" outlineLevel="0" collapsed="false">
      <c r="B12" s="357" t="s">
        <v>391</v>
      </c>
      <c r="C12" s="350" t="n">
        <v>3</v>
      </c>
      <c r="D12" s="351" t="n">
        <v>270000</v>
      </c>
      <c r="E12" s="351" t="n">
        <v>160500</v>
      </c>
    </row>
    <row r="13" customFormat="false" ht="16.5" hidden="false" customHeight="true" outlineLevel="0" collapsed="false">
      <c r="B13" s="357" t="s">
        <v>392</v>
      </c>
      <c r="C13" s="350" t="n">
        <v>3</v>
      </c>
      <c r="D13" s="351" t="n">
        <v>150000</v>
      </c>
      <c r="E13" s="351" t="n">
        <v>121000</v>
      </c>
    </row>
    <row r="14" customFormat="false" ht="16.5" hidden="false" customHeight="true" outlineLevel="0" collapsed="false">
      <c r="B14" s="357" t="s">
        <v>393</v>
      </c>
      <c r="C14" s="350" t="n">
        <v>2</v>
      </c>
      <c r="D14" s="351" t="n">
        <v>200000</v>
      </c>
      <c r="E14" s="351" t="n">
        <v>200000</v>
      </c>
    </row>
    <row r="15" customFormat="false" ht="16.5" hidden="false" customHeight="true" outlineLevel="0" collapsed="false">
      <c r="B15" s="357" t="s">
        <v>394</v>
      </c>
      <c r="C15" s="350" t="n">
        <v>2</v>
      </c>
      <c r="D15" s="351" t="n">
        <v>200000</v>
      </c>
      <c r="E15" s="351" t="n">
        <v>152500</v>
      </c>
    </row>
    <row r="16" customFormat="false" ht="16.5" hidden="false" customHeight="true" outlineLevel="0" collapsed="false">
      <c r="B16" s="357" t="s">
        <v>395</v>
      </c>
      <c r="C16" s="350" t="n">
        <v>2</v>
      </c>
      <c r="D16" s="351" t="n">
        <v>300000</v>
      </c>
      <c r="E16" s="351" t="n">
        <v>212500</v>
      </c>
    </row>
    <row r="17" customFormat="false" ht="16.5" hidden="false" customHeight="true" outlineLevel="0" collapsed="false">
      <c r="B17" s="357" t="s">
        <v>396</v>
      </c>
      <c r="C17" s="350" t="n">
        <v>2</v>
      </c>
      <c r="D17" s="351" t="n">
        <v>150000</v>
      </c>
      <c r="E17" s="351" t="n">
        <v>100000</v>
      </c>
    </row>
    <row r="18" customFormat="false" ht="16.5" hidden="false" customHeight="true" outlineLevel="0" collapsed="false">
      <c r="B18" s="357" t="s">
        <v>397</v>
      </c>
      <c r="C18" s="350" t="n">
        <v>2</v>
      </c>
      <c r="D18" s="351" t="n">
        <v>1010000</v>
      </c>
      <c r="E18" s="351" t="n">
        <v>627667</v>
      </c>
    </row>
    <row r="19" customFormat="false" ht="16.5" hidden="false" customHeight="true" outlineLevel="0" collapsed="false">
      <c r="B19" s="357" t="s">
        <v>398</v>
      </c>
      <c r="C19" s="350" t="n">
        <v>2</v>
      </c>
      <c r="D19" s="351" t="n">
        <v>150000</v>
      </c>
      <c r="E19" s="351" t="n">
        <v>45000</v>
      </c>
    </row>
    <row r="20" customFormat="false" ht="16.5" hidden="false" customHeight="true" outlineLevel="0" collapsed="false">
      <c r="B20" s="357" t="s">
        <v>399</v>
      </c>
      <c r="C20" s="350" t="n">
        <v>1</v>
      </c>
      <c r="D20" s="351" t="n">
        <v>52500</v>
      </c>
      <c r="E20" s="351" t="n">
        <v>17500</v>
      </c>
    </row>
    <row r="21" customFormat="false" ht="16.5" hidden="false" customHeight="true" outlineLevel="0" collapsed="false">
      <c r="B21" s="357" t="s">
        <v>400</v>
      </c>
      <c r="C21" s="350" t="n">
        <v>1</v>
      </c>
      <c r="D21" s="351" t="n">
        <v>100000</v>
      </c>
      <c r="E21" s="351" t="n">
        <v>5</v>
      </c>
    </row>
    <row r="22" customFormat="false" ht="16.5" hidden="false" customHeight="true" outlineLevel="0" collapsed="false">
      <c r="B22" s="357" t="s">
        <v>401</v>
      </c>
      <c r="C22" s="350" t="n">
        <v>1</v>
      </c>
      <c r="D22" s="351" t="n">
        <v>600000</v>
      </c>
      <c r="E22" s="351" t="n">
        <v>250000</v>
      </c>
    </row>
    <row r="23" customFormat="false" ht="16.5" hidden="false" customHeight="true" outlineLevel="0" collapsed="false">
      <c r="B23" s="357" t="s">
        <v>402</v>
      </c>
      <c r="C23" s="350" t="n">
        <v>1</v>
      </c>
      <c r="D23" s="351" t="n">
        <v>50000</v>
      </c>
      <c r="E23" s="351" t="n">
        <v>35000</v>
      </c>
    </row>
    <row r="24" customFormat="false" ht="16.5" hidden="false" customHeight="true" outlineLevel="0" collapsed="false">
      <c r="B24" s="357" t="s">
        <v>403</v>
      </c>
      <c r="C24" s="350" t="n">
        <v>1</v>
      </c>
      <c r="D24" s="351" t="n">
        <v>50000</v>
      </c>
      <c r="E24" s="351" t="n">
        <v>25000</v>
      </c>
    </row>
    <row r="25" customFormat="false" ht="16.5" hidden="false" customHeight="true" outlineLevel="0" collapsed="false">
      <c r="B25" s="357" t="s">
        <v>404</v>
      </c>
      <c r="C25" s="350" t="n">
        <v>1</v>
      </c>
      <c r="D25" s="351" t="n">
        <v>50000</v>
      </c>
      <c r="E25" s="351" t="n">
        <v>50000</v>
      </c>
    </row>
    <row r="26" customFormat="false" ht="16.5" hidden="false" customHeight="true" outlineLevel="0" collapsed="false">
      <c r="B26" s="357" t="s">
        <v>405</v>
      </c>
      <c r="C26" s="350" t="n">
        <v>1</v>
      </c>
      <c r="D26" s="351" t="n">
        <v>50000</v>
      </c>
      <c r="E26" s="351" t="n">
        <v>50000</v>
      </c>
    </row>
    <row r="27" customFormat="false" ht="16.5" hidden="false" customHeight="true" outlineLevel="0" collapsed="false">
      <c r="B27" s="357" t="s">
        <v>406</v>
      </c>
      <c r="C27" s="350" t="n">
        <v>1</v>
      </c>
      <c r="D27" s="351" t="n">
        <v>50000</v>
      </c>
      <c r="E27" s="351" t="n">
        <v>25000</v>
      </c>
    </row>
    <row r="28" customFormat="false" ht="16.5" hidden="false" customHeight="true" outlineLevel="0" collapsed="false">
      <c r="B28" s="357" t="s">
        <v>407</v>
      </c>
      <c r="C28" s="350" t="n">
        <v>1</v>
      </c>
      <c r="D28" s="351" t="n">
        <v>100000</v>
      </c>
      <c r="E28" s="351" t="n">
        <v>36650</v>
      </c>
    </row>
    <row r="29" customFormat="false" ht="16.5" hidden="false" customHeight="true" outlineLevel="0" collapsed="false">
      <c r="B29" s="357" t="s">
        <v>408</v>
      </c>
      <c r="C29" s="350" t="n">
        <v>1</v>
      </c>
      <c r="D29" s="351" t="n">
        <v>50000</v>
      </c>
      <c r="E29" s="351" t="n">
        <v>25000</v>
      </c>
    </row>
    <row r="30" customFormat="false" ht="16.5" hidden="false" customHeight="true" outlineLevel="0" collapsed="false">
      <c r="B30" s="357" t="s">
        <v>409</v>
      </c>
      <c r="C30" s="350" t="n">
        <v>1</v>
      </c>
      <c r="D30" s="351" t="n">
        <v>600000</v>
      </c>
      <c r="E30" s="351" t="n">
        <v>350000</v>
      </c>
    </row>
    <row r="31" customFormat="false" ht="16.5" hidden="false" customHeight="true" outlineLevel="0" collapsed="false">
      <c r="B31" s="352" t="s">
        <v>72</v>
      </c>
      <c r="C31" s="352"/>
      <c r="D31" s="352"/>
      <c r="E31" s="353" t="n">
        <f aca="false">SUM(E8:E30)</f>
        <v>4177722</v>
      </c>
    </row>
    <row r="32" customFormat="false" ht="16.5" hidden="false" customHeight="true" outlineLevel="0" collapsed="false">
      <c r="B32" s="358"/>
      <c r="C32" s="358"/>
      <c r="D32" s="359"/>
      <c r="E32" s="359"/>
    </row>
    <row r="33" customFormat="false" ht="16.5" hidden="false" customHeight="true" outlineLevel="0" collapsed="false">
      <c r="B33" s="358"/>
      <c r="C33" s="358"/>
      <c r="D33" s="359"/>
      <c r="E33" s="359"/>
    </row>
    <row r="34" customFormat="false" ht="16.5" hidden="false" customHeight="true" outlineLevel="0" collapsed="false">
      <c r="B34" s="358"/>
      <c r="C34" s="358"/>
      <c r="D34" s="359"/>
      <c r="E34" s="359"/>
    </row>
    <row r="35" customFormat="false" ht="16.5" hidden="false" customHeight="true" outlineLevel="0" collapsed="false">
      <c r="B35" s="358"/>
      <c r="C35" s="358"/>
      <c r="D35" s="359"/>
      <c r="E35" s="359"/>
    </row>
    <row r="36" customFormat="false" ht="16.5" hidden="false" customHeight="true" outlineLevel="0" collapsed="false">
      <c r="B36" s="358"/>
      <c r="C36" s="358"/>
      <c r="D36" s="359"/>
      <c r="E36" s="359"/>
    </row>
    <row r="37" customFormat="false" ht="16.5" hidden="false" customHeight="true" outlineLevel="0" collapsed="false">
      <c r="B37" s="358"/>
      <c r="C37" s="358"/>
      <c r="D37" s="359"/>
      <c r="E37" s="359"/>
    </row>
    <row r="38" customFormat="false" ht="16.5" hidden="false" customHeight="true" outlineLevel="0" collapsed="false">
      <c r="B38" s="358"/>
      <c r="C38" s="358"/>
      <c r="D38" s="359"/>
      <c r="E38" s="359"/>
    </row>
    <row r="39" customFormat="false" ht="16.5" hidden="false" customHeight="true" outlineLevel="0" collapsed="false">
      <c r="B39" s="358"/>
      <c r="C39" s="358"/>
      <c r="D39" s="359"/>
      <c r="E39" s="359"/>
    </row>
    <row r="40" customFormat="false" ht="16.5" hidden="false" customHeight="true" outlineLevel="0" collapsed="false">
      <c r="B40" s="358"/>
      <c r="C40" s="358"/>
      <c r="D40" s="359"/>
      <c r="E40" s="359"/>
    </row>
    <row r="41" customFormat="false" ht="16.5" hidden="false" customHeight="true" outlineLevel="0" collapsed="false">
      <c r="B41" s="358"/>
      <c r="C41" s="358"/>
      <c r="D41" s="359"/>
      <c r="E41" s="359"/>
    </row>
    <row r="42" customFormat="false" ht="16.5" hidden="false" customHeight="true" outlineLevel="0" collapsed="false">
      <c r="B42" s="358"/>
      <c r="C42" s="358"/>
      <c r="D42" s="359"/>
      <c r="E42" s="359"/>
    </row>
    <row r="43" customFormat="false" ht="16.5" hidden="false" customHeight="true" outlineLevel="0" collapsed="false">
      <c r="B43" s="358"/>
      <c r="C43" s="358"/>
      <c r="D43" s="359"/>
      <c r="E43" s="359"/>
    </row>
    <row r="44" customFormat="false" ht="16.5" hidden="false" customHeight="true" outlineLevel="0" collapsed="false">
      <c r="B44" s="358"/>
      <c r="C44" s="358"/>
      <c r="D44" s="359"/>
      <c r="E44" s="359"/>
    </row>
    <row r="45" customFormat="false" ht="16.5" hidden="false" customHeight="true" outlineLevel="0" collapsed="false">
      <c r="B45" s="358"/>
      <c r="C45" s="358"/>
      <c r="D45" s="359"/>
      <c r="E45" s="359"/>
    </row>
    <row r="46" customFormat="false" ht="16.5" hidden="false" customHeight="true" outlineLevel="0" collapsed="false">
      <c r="B46" s="358"/>
      <c r="C46" s="358"/>
      <c r="D46" s="359"/>
      <c r="E46" s="359"/>
    </row>
    <row r="47" customFormat="false" ht="16.5" hidden="false" customHeight="true" outlineLevel="0" collapsed="false">
      <c r="B47" s="186" t="s">
        <v>221</v>
      </c>
      <c r="C47" s="186"/>
      <c r="D47" s="186"/>
      <c r="E47" s="186"/>
    </row>
    <row r="48" customFormat="false" ht="16.5" hidden="false" customHeight="true" outlineLevel="0" collapsed="false">
      <c r="B48" s="349" t="s">
        <v>385</v>
      </c>
      <c r="C48" s="349" t="s">
        <v>381</v>
      </c>
      <c r="D48" s="349" t="s">
        <v>382</v>
      </c>
      <c r="E48" s="349" t="s">
        <v>383</v>
      </c>
    </row>
    <row r="49" customFormat="false" ht="16.5" hidden="false" customHeight="true" outlineLevel="0" collapsed="false">
      <c r="B49" s="349"/>
      <c r="C49" s="349"/>
      <c r="D49" s="349"/>
      <c r="E49" s="349"/>
    </row>
    <row r="50" customFormat="false" ht="23.25" hidden="false" customHeight="true" outlineLevel="0" collapsed="false">
      <c r="B50" s="349"/>
      <c r="C50" s="349"/>
      <c r="D50" s="349"/>
      <c r="E50" s="349"/>
    </row>
    <row r="51" customFormat="false" ht="16.5" hidden="false" customHeight="true" outlineLevel="0" collapsed="false">
      <c r="B51" s="357" t="s">
        <v>409</v>
      </c>
      <c r="C51" s="350" t="n">
        <v>38</v>
      </c>
      <c r="D51" s="351" t="n">
        <v>4972000</v>
      </c>
      <c r="E51" s="351" t="n">
        <v>4655100</v>
      </c>
    </row>
    <row r="52" customFormat="false" ht="16.5" hidden="false" customHeight="true" outlineLevel="0" collapsed="false">
      <c r="B52" s="357" t="s">
        <v>387</v>
      </c>
      <c r="C52" s="350" t="n">
        <v>30</v>
      </c>
      <c r="D52" s="351" t="n">
        <v>2058100</v>
      </c>
      <c r="E52" s="351" t="n">
        <v>1851600</v>
      </c>
    </row>
    <row r="53" customFormat="false" ht="16.5" hidden="false" customHeight="true" outlineLevel="0" collapsed="false">
      <c r="B53" s="357" t="s">
        <v>388</v>
      </c>
      <c r="C53" s="350" t="n">
        <v>28</v>
      </c>
      <c r="D53" s="351" t="n">
        <v>1385000</v>
      </c>
      <c r="E53" s="351" t="n">
        <v>884000</v>
      </c>
    </row>
    <row r="54" customFormat="false" ht="16.5" hidden="false" customHeight="true" outlineLevel="0" collapsed="false">
      <c r="B54" s="357" t="s">
        <v>390</v>
      </c>
      <c r="C54" s="350" t="n">
        <v>19</v>
      </c>
      <c r="D54" s="351" t="n">
        <v>1510000</v>
      </c>
      <c r="E54" s="351" t="n">
        <v>1465000</v>
      </c>
    </row>
    <row r="55" customFormat="false" ht="16.5" hidden="false" customHeight="true" outlineLevel="0" collapsed="false">
      <c r="B55" s="357" t="s">
        <v>398</v>
      </c>
      <c r="C55" s="350" t="n">
        <v>18</v>
      </c>
      <c r="D55" s="351" t="n">
        <v>2260000</v>
      </c>
      <c r="E55" s="351" t="n">
        <v>1594800</v>
      </c>
    </row>
    <row r="56" customFormat="false" ht="16.5" hidden="false" customHeight="true" outlineLevel="0" collapsed="false">
      <c r="B56" s="357" t="s">
        <v>396</v>
      </c>
      <c r="C56" s="350" t="n">
        <v>13</v>
      </c>
      <c r="D56" s="351" t="n">
        <v>2125000</v>
      </c>
      <c r="E56" s="351" t="n">
        <v>1635000</v>
      </c>
    </row>
    <row r="57" customFormat="false" ht="16.5" hidden="false" customHeight="true" outlineLevel="0" collapsed="false">
      <c r="B57" s="357" t="s">
        <v>391</v>
      </c>
      <c r="C57" s="350" t="n">
        <v>12</v>
      </c>
      <c r="D57" s="351" t="n">
        <v>725000</v>
      </c>
      <c r="E57" s="351" t="n">
        <v>497000</v>
      </c>
    </row>
    <row r="58" customFormat="false" ht="16.5" hidden="false" customHeight="true" outlineLevel="0" collapsed="false">
      <c r="B58" s="357" t="s">
        <v>410</v>
      </c>
      <c r="C58" s="350" t="n">
        <v>8</v>
      </c>
      <c r="D58" s="351" t="n">
        <v>400000</v>
      </c>
      <c r="E58" s="351" t="n">
        <v>390500</v>
      </c>
    </row>
    <row r="59" customFormat="false" ht="16.5" hidden="false" customHeight="true" outlineLevel="0" collapsed="false">
      <c r="B59" s="357" t="s">
        <v>394</v>
      </c>
      <c r="C59" s="350" t="n">
        <v>8</v>
      </c>
      <c r="D59" s="351" t="n">
        <v>270000</v>
      </c>
      <c r="E59" s="351" t="n">
        <v>208900</v>
      </c>
    </row>
    <row r="60" customFormat="false" ht="16.5" hidden="false" customHeight="true" outlineLevel="0" collapsed="false">
      <c r="B60" s="357" t="s">
        <v>389</v>
      </c>
      <c r="C60" s="350" t="n">
        <v>7</v>
      </c>
      <c r="D60" s="351" t="n">
        <v>450500</v>
      </c>
      <c r="E60" s="351" t="n">
        <v>241900</v>
      </c>
    </row>
    <row r="61" customFormat="false" ht="16.5" hidden="false" customHeight="true" outlineLevel="0" collapsed="false">
      <c r="B61" s="357" t="s">
        <v>392</v>
      </c>
      <c r="C61" s="350" t="n">
        <v>6</v>
      </c>
      <c r="D61" s="351" t="n">
        <v>492000</v>
      </c>
      <c r="E61" s="351" t="n">
        <v>445600</v>
      </c>
    </row>
    <row r="62" customFormat="false" ht="16.5" hidden="false" customHeight="true" outlineLevel="0" collapsed="false">
      <c r="B62" s="357" t="s">
        <v>411</v>
      </c>
      <c r="C62" s="350" t="n">
        <v>6</v>
      </c>
      <c r="D62" s="351" t="n">
        <v>290000</v>
      </c>
      <c r="E62" s="351" t="n">
        <v>166000</v>
      </c>
    </row>
    <row r="63" customFormat="false" ht="16.5" hidden="false" customHeight="true" outlineLevel="0" collapsed="false">
      <c r="B63" s="357" t="s">
        <v>402</v>
      </c>
      <c r="C63" s="350" t="n">
        <v>5</v>
      </c>
      <c r="D63" s="351" t="n">
        <v>320000</v>
      </c>
      <c r="E63" s="351" t="n">
        <v>245000</v>
      </c>
    </row>
    <row r="64" customFormat="false" ht="16.5" hidden="false" customHeight="true" outlineLevel="0" collapsed="false">
      <c r="B64" s="357" t="s">
        <v>397</v>
      </c>
      <c r="C64" s="350" t="n">
        <v>5</v>
      </c>
      <c r="D64" s="351" t="n">
        <v>60000</v>
      </c>
      <c r="E64" s="351" t="n">
        <v>47500</v>
      </c>
    </row>
    <row r="65" customFormat="false" ht="16.5" hidden="false" customHeight="true" outlineLevel="0" collapsed="false">
      <c r="B65" s="357" t="s">
        <v>412</v>
      </c>
      <c r="C65" s="350" t="n">
        <v>5</v>
      </c>
      <c r="D65" s="351" t="n">
        <v>140000</v>
      </c>
      <c r="E65" s="351" t="n">
        <v>120600</v>
      </c>
    </row>
    <row r="66" customFormat="false" ht="16.5" hidden="false" customHeight="true" outlineLevel="0" collapsed="false">
      <c r="B66" s="357" t="s">
        <v>413</v>
      </c>
      <c r="C66" s="350" t="n">
        <v>4</v>
      </c>
      <c r="D66" s="351" t="n">
        <v>410000</v>
      </c>
      <c r="E66" s="351" t="n">
        <v>395000</v>
      </c>
    </row>
    <row r="67" customFormat="false" ht="16.5" hidden="false" customHeight="true" outlineLevel="0" collapsed="false">
      <c r="B67" s="357" t="s">
        <v>414</v>
      </c>
      <c r="C67" s="350" t="n">
        <v>4</v>
      </c>
      <c r="D67" s="351" t="n">
        <v>660000</v>
      </c>
      <c r="E67" s="351" t="n">
        <v>584000</v>
      </c>
    </row>
    <row r="68" customFormat="false" ht="16.5" hidden="false" customHeight="true" outlineLevel="0" collapsed="false">
      <c r="B68" s="357" t="s">
        <v>415</v>
      </c>
      <c r="C68" s="350" t="n">
        <v>4</v>
      </c>
      <c r="D68" s="351" t="n">
        <v>160000</v>
      </c>
      <c r="E68" s="351" t="n">
        <v>64600</v>
      </c>
    </row>
    <row r="69" customFormat="false" ht="16.5" hidden="false" customHeight="true" outlineLevel="0" collapsed="false">
      <c r="B69" s="357" t="s">
        <v>416</v>
      </c>
      <c r="C69" s="350" t="n">
        <v>4</v>
      </c>
      <c r="D69" s="351" t="n">
        <v>80000</v>
      </c>
      <c r="E69" s="351" t="n">
        <v>35850</v>
      </c>
    </row>
    <row r="70" customFormat="false" ht="16.5" hidden="false" customHeight="true" outlineLevel="0" collapsed="false">
      <c r="B70" s="357" t="s">
        <v>417</v>
      </c>
      <c r="C70" s="350" t="n">
        <v>3</v>
      </c>
      <c r="D70" s="351" t="n">
        <v>60000</v>
      </c>
      <c r="E70" s="351" t="n">
        <v>50500</v>
      </c>
    </row>
    <row r="71" customFormat="false" ht="16.5" hidden="false" customHeight="true" outlineLevel="0" collapsed="false">
      <c r="B71" s="357" t="s">
        <v>418</v>
      </c>
      <c r="C71" s="350" t="n">
        <v>3</v>
      </c>
      <c r="D71" s="351" t="n">
        <v>220000</v>
      </c>
      <c r="E71" s="351" t="n">
        <v>115000</v>
      </c>
    </row>
    <row r="72" customFormat="false" ht="16.5" hidden="false" customHeight="true" outlineLevel="0" collapsed="false">
      <c r="B72" s="357" t="s">
        <v>419</v>
      </c>
      <c r="C72" s="350" t="n">
        <v>3</v>
      </c>
      <c r="D72" s="351" t="n">
        <v>100000</v>
      </c>
      <c r="E72" s="351" t="n">
        <v>41000</v>
      </c>
    </row>
    <row r="73" customFormat="false" ht="16.5" hidden="false" customHeight="true" outlineLevel="0" collapsed="false">
      <c r="B73" s="357" t="s">
        <v>420</v>
      </c>
      <c r="C73" s="350" t="n">
        <v>3</v>
      </c>
      <c r="D73" s="351" t="n">
        <v>30000</v>
      </c>
      <c r="E73" s="351" t="n">
        <v>25000</v>
      </c>
    </row>
    <row r="74" customFormat="false" ht="16.5" hidden="false" customHeight="true" outlineLevel="0" collapsed="false">
      <c r="B74" s="357" t="s">
        <v>421</v>
      </c>
      <c r="C74" s="350" t="n">
        <v>3</v>
      </c>
      <c r="D74" s="351" t="n">
        <v>210000</v>
      </c>
      <c r="E74" s="351" t="n">
        <v>162000</v>
      </c>
    </row>
    <row r="75" customFormat="false" ht="16.5" hidden="false" customHeight="true" outlineLevel="0" collapsed="false">
      <c r="B75" s="357" t="s">
        <v>422</v>
      </c>
      <c r="C75" s="350" t="n">
        <v>3</v>
      </c>
      <c r="D75" s="351" t="n">
        <v>250000</v>
      </c>
      <c r="E75" s="351" t="n">
        <v>145000</v>
      </c>
    </row>
    <row r="76" customFormat="false" ht="16.5" hidden="false" customHeight="true" outlineLevel="0" collapsed="false">
      <c r="B76" s="357" t="s">
        <v>399</v>
      </c>
      <c r="C76" s="350" t="n">
        <v>3</v>
      </c>
      <c r="D76" s="351" t="n">
        <v>30000</v>
      </c>
      <c r="E76" s="351" t="n">
        <v>30000</v>
      </c>
    </row>
    <row r="77" customFormat="false" ht="16.5" hidden="false" customHeight="true" outlineLevel="0" collapsed="false">
      <c r="B77" s="357" t="s">
        <v>423</v>
      </c>
      <c r="C77" s="350" t="n">
        <v>3</v>
      </c>
      <c r="D77" s="351" t="n">
        <v>135000</v>
      </c>
      <c r="E77" s="351" t="n">
        <v>90000</v>
      </c>
    </row>
    <row r="78" customFormat="false" ht="16.5" hidden="false" customHeight="true" outlineLevel="0" collapsed="false">
      <c r="B78" s="357" t="s">
        <v>424</v>
      </c>
      <c r="C78" s="350" t="n">
        <v>3</v>
      </c>
      <c r="D78" s="351" t="n">
        <v>480000</v>
      </c>
      <c r="E78" s="351" t="n">
        <v>240000</v>
      </c>
    </row>
    <row r="79" customFormat="false" ht="16.5" hidden="false" customHeight="true" outlineLevel="0" collapsed="false">
      <c r="B79" s="357" t="s">
        <v>406</v>
      </c>
      <c r="C79" s="350" t="n">
        <v>2</v>
      </c>
      <c r="D79" s="351" t="n">
        <v>60000</v>
      </c>
      <c r="E79" s="351" t="n">
        <v>25000</v>
      </c>
    </row>
    <row r="80" customFormat="false" ht="16.5" hidden="false" customHeight="true" outlineLevel="0" collapsed="false">
      <c r="B80" s="357" t="s">
        <v>425</v>
      </c>
      <c r="C80" s="350" t="n">
        <v>2</v>
      </c>
      <c r="D80" s="351" t="n">
        <v>110000</v>
      </c>
      <c r="E80" s="351" t="n">
        <v>110000</v>
      </c>
    </row>
    <row r="81" customFormat="false" ht="16.5" hidden="false" customHeight="true" outlineLevel="0" collapsed="false">
      <c r="B81" s="357" t="s">
        <v>426</v>
      </c>
      <c r="C81" s="350" t="n">
        <v>2</v>
      </c>
      <c r="D81" s="351" t="n">
        <v>20000</v>
      </c>
      <c r="E81" s="351" t="n">
        <v>20000</v>
      </c>
    </row>
    <row r="82" customFormat="false" ht="16.5" hidden="false" customHeight="true" outlineLevel="0" collapsed="false">
      <c r="B82" s="357" t="s">
        <v>427</v>
      </c>
      <c r="C82" s="350" t="n">
        <v>2</v>
      </c>
      <c r="D82" s="351" t="n">
        <v>100000</v>
      </c>
      <c r="E82" s="351" t="n">
        <v>70000</v>
      </c>
    </row>
    <row r="83" customFormat="false" ht="16.5" hidden="false" customHeight="true" outlineLevel="0" collapsed="false">
      <c r="B83" s="357" t="s">
        <v>407</v>
      </c>
      <c r="C83" s="350" t="n">
        <v>2</v>
      </c>
      <c r="D83" s="351" t="n">
        <v>60000</v>
      </c>
      <c r="E83" s="351" t="n">
        <v>34250</v>
      </c>
    </row>
    <row r="84" customFormat="false" ht="16.5" hidden="false" customHeight="true" outlineLevel="0" collapsed="false">
      <c r="B84" s="357" t="s">
        <v>400</v>
      </c>
      <c r="C84" s="350" t="n">
        <v>2</v>
      </c>
      <c r="D84" s="351" t="n">
        <v>20000</v>
      </c>
      <c r="E84" s="351" t="n">
        <v>17000</v>
      </c>
    </row>
    <row r="85" customFormat="false" ht="16.5" hidden="false" customHeight="true" outlineLevel="0" collapsed="false">
      <c r="B85" s="357" t="s">
        <v>393</v>
      </c>
      <c r="C85" s="350" t="n">
        <v>2</v>
      </c>
      <c r="D85" s="351" t="n">
        <v>200000</v>
      </c>
      <c r="E85" s="351" t="n">
        <v>101000</v>
      </c>
    </row>
    <row r="86" customFormat="false" ht="16.5" hidden="false" customHeight="true" outlineLevel="0" collapsed="false">
      <c r="B86" s="357" t="s">
        <v>428</v>
      </c>
      <c r="C86" s="350" t="n">
        <v>2</v>
      </c>
      <c r="D86" s="351" t="n">
        <v>1510000</v>
      </c>
      <c r="E86" s="351" t="n">
        <v>1510000</v>
      </c>
    </row>
    <row r="87" customFormat="false" ht="16.5" hidden="false" customHeight="true" outlineLevel="0" collapsed="false">
      <c r="B87" s="357" t="s">
        <v>429</v>
      </c>
      <c r="C87" s="350" t="n">
        <v>2</v>
      </c>
      <c r="D87" s="351" t="n">
        <v>60000</v>
      </c>
      <c r="E87" s="351" t="n">
        <v>38325</v>
      </c>
    </row>
    <row r="88" customFormat="false" ht="16.5" hidden="false" customHeight="true" outlineLevel="0" collapsed="false">
      <c r="B88" s="357" t="s">
        <v>430</v>
      </c>
      <c r="C88" s="350" t="n">
        <v>1</v>
      </c>
      <c r="D88" s="351" t="n">
        <v>200000</v>
      </c>
      <c r="E88" s="351" t="n">
        <v>200000</v>
      </c>
    </row>
    <row r="89" customFormat="false" ht="16.5" hidden="false" customHeight="true" outlineLevel="0" collapsed="false">
      <c r="B89" s="357" t="s">
        <v>431</v>
      </c>
      <c r="C89" s="350" t="n">
        <v>1</v>
      </c>
      <c r="D89" s="351" t="n">
        <v>200000</v>
      </c>
      <c r="E89" s="351" t="n">
        <v>49500</v>
      </c>
    </row>
    <row r="90" customFormat="false" ht="16.5" hidden="false" customHeight="true" outlineLevel="0" collapsed="false">
      <c r="B90" s="357" t="s">
        <v>432</v>
      </c>
      <c r="C90" s="350" t="n">
        <v>1</v>
      </c>
      <c r="D90" s="351" t="n">
        <v>300000</v>
      </c>
      <c r="E90" s="351" t="n">
        <v>180000</v>
      </c>
    </row>
    <row r="91" customFormat="false" ht="16.5" hidden="false" customHeight="true" outlineLevel="0" collapsed="false">
      <c r="B91" s="357" t="s">
        <v>433</v>
      </c>
      <c r="C91" s="350" t="n">
        <v>1</v>
      </c>
      <c r="D91" s="351" t="n">
        <v>100000</v>
      </c>
      <c r="E91" s="351" t="n">
        <v>100000</v>
      </c>
    </row>
    <row r="92" customFormat="false" ht="16.5" hidden="false" customHeight="true" outlineLevel="0" collapsed="false">
      <c r="B92" s="357" t="s">
        <v>434</v>
      </c>
      <c r="C92" s="350" t="n">
        <v>1</v>
      </c>
      <c r="D92" s="351" t="n">
        <v>25000</v>
      </c>
      <c r="E92" s="351" t="n">
        <v>12500</v>
      </c>
    </row>
    <row r="93" customFormat="false" ht="16.5" hidden="false" customHeight="true" outlineLevel="0" collapsed="false">
      <c r="B93" s="357" t="s">
        <v>405</v>
      </c>
      <c r="C93" s="350" t="n">
        <v>1</v>
      </c>
      <c r="D93" s="351" t="n">
        <v>10000</v>
      </c>
      <c r="E93" s="351" t="n">
        <v>10000</v>
      </c>
    </row>
    <row r="94" customFormat="false" ht="16.5" hidden="false" customHeight="true" outlineLevel="0" collapsed="false">
      <c r="B94" s="357" t="s">
        <v>435</v>
      </c>
      <c r="C94" s="350" t="n">
        <v>1</v>
      </c>
      <c r="D94" s="351" t="n">
        <v>10000</v>
      </c>
      <c r="E94" s="351" t="n">
        <v>4900</v>
      </c>
    </row>
    <row r="95" customFormat="false" ht="16.5" hidden="false" customHeight="true" outlineLevel="0" collapsed="false">
      <c r="B95" s="357" t="s">
        <v>436</v>
      </c>
      <c r="C95" s="350" t="n">
        <v>1</v>
      </c>
      <c r="D95" s="351" t="n">
        <v>100000</v>
      </c>
      <c r="E95" s="351" t="n">
        <v>100000</v>
      </c>
    </row>
    <row r="96" customFormat="false" ht="16.5" hidden="false" customHeight="true" outlineLevel="0" collapsed="false">
      <c r="B96" s="357" t="s">
        <v>437</v>
      </c>
      <c r="C96" s="350" t="n">
        <v>1</v>
      </c>
      <c r="D96" s="351" t="n">
        <v>500000</v>
      </c>
      <c r="E96" s="351" t="n">
        <v>250000</v>
      </c>
    </row>
    <row r="97" customFormat="false" ht="16.5" hidden="false" customHeight="true" outlineLevel="0" collapsed="false">
      <c r="B97" s="357" t="s">
        <v>438</v>
      </c>
      <c r="C97" s="350" t="n">
        <v>1</v>
      </c>
      <c r="D97" s="351" t="n">
        <v>20000</v>
      </c>
      <c r="E97" s="351" t="n">
        <v>800</v>
      </c>
    </row>
    <row r="98" customFormat="false" ht="16.5" hidden="false" customHeight="true" outlineLevel="0" collapsed="false">
      <c r="B98" s="357" t="s">
        <v>401</v>
      </c>
      <c r="C98" s="350" t="n">
        <v>1</v>
      </c>
      <c r="D98" s="351" t="n">
        <v>1540000</v>
      </c>
      <c r="E98" s="351" t="n">
        <v>1540000</v>
      </c>
    </row>
    <row r="99" customFormat="false" ht="16.5" hidden="false" customHeight="true" outlineLevel="0" collapsed="false">
      <c r="B99" s="357" t="s">
        <v>439</v>
      </c>
      <c r="C99" s="350" t="n">
        <v>1</v>
      </c>
      <c r="D99" s="351" t="n">
        <v>80000</v>
      </c>
      <c r="E99" s="351" t="n">
        <v>80000</v>
      </c>
    </row>
    <row r="100" customFormat="false" ht="16.5" hidden="false" customHeight="true" outlineLevel="0" collapsed="false">
      <c r="B100" s="357" t="s">
        <v>440</v>
      </c>
      <c r="C100" s="350" t="n">
        <v>1</v>
      </c>
      <c r="D100" s="351" t="n">
        <v>10000</v>
      </c>
      <c r="E100" s="351" t="n">
        <v>10000</v>
      </c>
    </row>
    <row r="101" customFormat="false" ht="16.5" hidden="false" customHeight="true" outlineLevel="0" collapsed="false">
      <c r="B101" s="357" t="s">
        <v>408</v>
      </c>
      <c r="C101" s="350" t="n">
        <v>1</v>
      </c>
      <c r="D101" s="351" t="n">
        <v>10000</v>
      </c>
      <c r="E101" s="351" t="n">
        <v>10000</v>
      </c>
    </row>
    <row r="102" customFormat="false" ht="16.5" hidden="false" customHeight="true" outlineLevel="0" collapsed="false">
      <c r="B102" s="357" t="s">
        <v>441</v>
      </c>
      <c r="C102" s="350" t="n">
        <v>1</v>
      </c>
      <c r="D102" s="351" t="n">
        <v>100000</v>
      </c>
      <c r="E102" s="351" t="n">
        <v>100000</v>
      </c>
    </row>
    <row r="103" customFormat="false" ht="16.5" hidden="false" customHeight="true" outlineLevel="0" collapsed="false">
      <c r="B103" s="357" t="s">
        <v>403</v>
      </c>
      <c r="C103" s="350" t="n">
        <v>1</v>
      </c>
      <c r="D103" s="351" t="n">
        <v>100000</v>
      </c>
      <c r="E103" s="351" t="n">
        <v>100000</v>
      </c>
    </row>
    <row r="104" customFormat="false" ht="16.5" hidden="false" customHeight="true" outlineLevel="0" collapsed="false">
      <c r="B104" s="357" t="s">
        <v>442</v>
      </c>
      <c r="C104" s="350" t="n">
        <v>1</v>
      </c>
      <c r="D104" s="351" t="n">
        <v>100000</v>
      </c>
      <c r="E104" s="351" t="n">
        <v>30000</v>
      </c>
    </row>
    <row r="105" customFormat="false" ht="16.5" hidden="false" customHeight="true" outlineLevel="0" collapsed="false">
      <c r="B105" s="357" t="s">
        <v>443</v>
      </c>
      <c r="C105" s="350" t="n">
        <v>1</v>
      </c>
      <c r="D105" s="351" t="n">
        <v>50000</v>
      </c>
      <c r="E105" s="351" t="n">
        <v>3500</v>
      </c>
    </row>
    <row r="106" customFormat="false" ht="16.5" hidden="false" customHeight="true" outlineLevel="0" collapsed="false">
      <c r="B106" s="357" t="s">
        <v>444</v>
      </c>
      <c r="C106" s="350" t="n">
        <v>1</v>
      </c>
      <c r="D106" s="351" t="n">
        <v>300000</v>
      </c>
      <c r="E106" s="351" t="n">
        <v>300000</v>
      </c>
    </row>
    <row r="107" customFormat="false" ht="16.5" hidden="false" customHeight="true" outlineLevel="0" collapsed="false">
      <c r="B107" s="357" t="s">
        <v>445</v>
      </c>
      <c r="C107" s="350" t="n">
        <v>1</v>
      </c>
      <c r="D107" s="351" t="n">
        <v>200000</v>
      </c>
      <c r="E107" s="351" t="n">
        <v>100000</v>
      </c>
    </row>
    <row r="108" customFormat="false" ht="16.5" hidden="false" customHeight="true" outlineLevel="0" collapsed="false">
      <c r="B108" s="352" t="s">
        <v>72</v>
      </c>
      <c r="C108" s="352"/>
      <c r="D108" s="352"/>
      <c r="E108" s="353" t="n">
        <f aca="false">SUM(E51:E107)</f>
        <v>21533225</v>
      </c>
    </row>
    <row r="109" customFormat="false" ht="16.5" hidden="false" customHeight="true" outlineLevel="0" collapsed="false">
      <c r="B109" s="157" t="s">
        <v>57</v>
      </c>
      <c r="C109" s="157"/>
      <c r="D109" s="157"/>
    </row>
    <row r="111" customFormat="false" ht="16.5" hidden="false" customHeight="true" outlineLevel="0" collapsed="false">
      <c r="B111" s="360" t="s">
        <v>446</v>
      </c>
      <c r="C111" s="360"/>
      <c r="D111" s="360"/>
      <c r="E111" s="360"/>
    </row>
    <row r="120" customFormat="false" ht="16.5" hidden="false" customHeight="true" outlineLevel="0" collapsed="false">
      <c r="F120" s="360"/>
    </row>
  </sheetData>
  <mergeCells count="14">
    <mergeCell ref="A1:F1"/>
    <mergeCell ref="A2:F2"/>
    <mergeCell ref="B4:E4"/>
    <mergeCell ref="B5:B7"/>
    <mergeCell ref="C5:C7"/>
    <mergeCell ref="D5:D7"/>
    <mergeCell ref="E5:E7"/>
    <mergeCell ref="B31:D31"/>
    <mergeCell ref="B47:E47"/>
    <mergeCell ref="B48:B50"/>
    <mergeCell ref="C48:C50"/>
    <mergeCell ref="D48:D50"/>
    <mergeCell ref="E48:E50"/>
    <mergeCell ref="B108:D108"/>
  </mergeCells>
  <printOptions headings="false" gridLines="false" gridLinesSet="true" horizontalCentered="false" verticalCentered="false"/>
  <pageMargins left="0.590277777777778" right="0.196527777777778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5.10.2013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66" min="166" style="0" width="4.28"/>
    <col collapsed="false" customWidth="true" hidden="false" outlineLevel="0" max="167" min="167" style="0" width="41.85"/>
    <col collapsed="false" customWidth="true" hidden="false" outlineLevel="0" max="168" min="168" style="0" width="12.14"/>
    <col collapsed="false" customWidth="true" hidden="false" outlineLevel="0" max="169" min="169" style="0" width="13.14"/>
    <col collapsed="false" customWidth="true" hidden="false" outlineLevel="0" max="170" min="170" style="0" width="17.14"/>
  </cols>
  <sheetData>
    <row r="1" customFormat="false" ht="18.75" hidden="false" customHeight="false" outlineLevel="0" collapsed="false">
      <c r="A1" s="12" t="s">
        <v>98</v>
      </c>
      <c r="B1" s="12"/>
      <c r="C1" s="12"/>
      <c r="D1" s="12"/>
      <c r="E1" s="12"/>
      <c r="F1" s="12"/>
    </row>
    <row r="3" customFormat="false" ht="15" hidden="false" customHeight="true" outlineLevel="0" collapsed="false">
      <c r="A3" s="317" t="s">
        <v>447</v>
      </c>
      <c r="B3" s="317"/>
      <c r="C3" s="317"/>
      <c r="D3" s="317"/>
      <c r="E3" s="317"/>
    </row>
    <row r="4" customFormat="false" ht="15" hidden="false" customHeight="true" outlineLevel="0" collapsed="false">
      <c r="A4" s="317"/>
      <c r="B4" s="317"/>
      <c r="C4" s="317"/>
      <c r="D4" s="317"/>
      <c r="E4" s="317"/>
    </row>
    <row r="6" customFormat="false" ht="15" hidden="false" customHeight="false" outlineLevel="0" collapsed="false">
      <c r="B6" s="186" t="s">
        <v>196</v>
      </c>
      <c r="C6" s="186"/>
      <c r="D6" s="186"/>
      <c r="E6" s="186"/>
    </row>
    <row r="7" customFormat="false" ht="15.75" hidden="false" customHeight="true" outlineLevel="0" collapsed="false">
      <c r="B7" s="361"/>
      <c r="C7" s="361"/>
      <c r="D7" s="361"/>
      <c r="E7" s="361"/>
    </row>
    <row r="8" customFormat="false" ht="15" hidden="false" customHeight="true" outlineLevel="0" collapsed="false">
      <c r="A8" s="349" t="s">
        <v>197</v>
      </c>
      <c r="B8" s="349" t="s">
        <v>448</v>
      </c>
      <c r="C8" s="349" t="s">
        <v>381</v>
      </c>
      <c r="D8" s="349" t="s">
        <v>382</v>
      </c>
      <c r="E8" s="349" t="s">
        <v>383</v>
      </c>
    </row>
    <row r="9" customFormat="false" ht="45" hidden="false" customHeight="true" outlineLevel="0" collapsed="false">
      <c r="A9" s="349"/>
      <c r="B9" s="349"/>
      <c r="C9" s="349"/>
      <c r="D9" s="349"/>
      <c r="E9" s="349"/>
    </row>
    <row r="10" customFormat="false" ht="15" hidden="false" customHeight="true" outlineLevel="0" collapsed="false">
      <c r="A10" s="349"/>
      <c r="B10" s="349"/>
      <c r="C10" s="349"/>
      <c r="D10" s="349"/>
      <c r="E10" s="349"/>
    </row>
    <row r="11" customFormat="false" ht="32.25" hidden="false" customHeight="true" outlineLevel="0" collapsed="false">
      <c r="A11" s="362" t="n">
        <v>1</v>
      </c>
      <c r="B11" s="245" t="s">
        <v>449</v>
      </c>
      <c r="C11" s="363" t="n">
        <v>44</v>
      </c>
      <c r="D11" s="364" t="n">
        <v>20580000</v>
      </c>
      <c r="E11" s="364" t="n">
        <v>14468850</v>
      </c>
    </row>
    <row r="12" customFormat="false" ht="19.5" hidden="false" customHeight="true" outlineLevel="0" collapsed="false">
      <c r="A12" s="362" t="n">
        <v>2</v>
      </c>
      <c r="B12" s="245" t="s">
        <v>450</v>
      </c>
      <c r="C12" s="363" t="n">
        <v>25</v>
      </c>
      <c r="D12" s="364" t="n">
        <v>17197600</v>
      </c>
      <c r="E12" s="364" t="n">
        <v>2692800</v>
      </c>
    </row>
    <row r="13" customFormat="false" ht="30" hidden="false" customHeight="true" outlineLevel="0" collapsed="false">
      <c r="A13" s="362" t="n">
        <v>3</v>
      </c>
      <c r="B13" s="240" t="s">
        <v>451</v>
      </c>
      <c r="C13" s="363" t="n">
        <v>18</v>
      </c>
      <c r="D13" s="364" t="n">
        <v>6160000</v>
      </c>
      <c r="E13" s="364" t="n">
        <v>5815300</v>
      </c>
    </row>
    <row r="14" customFormat="false" ht="30" hidden="false" customHeight="false" outlineLevel="0" collapsed="false">
      <c r="A14" s="362" t="n">
        <v>4</v>
      </c>
      <c r="B14" s="240" t="s">
        <v>452</v>
      </c>
      <c r="C14" s="363" t="n">
        <v>18</v>
      </c>
      <c r="D14" s="364" t="n">
        <v>1425000</v>
      </c>
      <c r="E14" s="364" t="n">
        <v>794500</v>
      </c>
    </row>
    <row r="15" customFormat="false" ht="30" hidden="false" customHeight="false" outlineLevel="0" collapsed="false">
      <c r="A15" s="362" t="n">
        <v>5</v>
      </c>
      <c r="B15" s="245" t="s">
        <v>453</v>
      </c>
      <c r="C15" s="363" t="n">
        <v>15</v>
      </c>
      <c r="D15" s="364" t="n">
        <v>2450000</v>
      </c>
      <c r="E15" s="364" t="n">
        <v>1341332</v>
      </c>
    </row>
    <row r="16" customFormat="false" ht="21.75" hidden="false" customHeight="true" outlineLevel="0" collapsed="false">
      <c r="A16" s="362" t="n">
        <v>6</v>
      </c>
      <c r="B16" s="240" t="s">
        <v>454</v>
      </c>
      <c r="C16" s="363" t="n">
        <v>15</v>
      </c>
      <c r="D16" s="364" t="n">
        <v>2112500</v>
      </c>
      <c r="E16" s="364" t="n">
        <v>1302650</v>
      </c>
    </row>
    <row r="17" customFormat="false" ht="20.25" hidden="false" customHeight="true" outlineLevel="0" collapsed="false">
      <c r="A17" s="362" t="n">
        <v>7</v>
      </c>
      <c r="B17" s="240" t="s">
        <v>455</v>
      </c>
      <c r="C17" s="363" t="n">
        <v>12</v>
      </c>
      <c r="D17" s="364" t="n">
        <v>4850000</v>
      </c>
      <c r="E17" s="364" t="n">
        <v>2079500</v>
      </c>
    </row>
    <row r="18" customFormat="false" ht="28.5" hidden="false" customHeight="true" outlineLevel="0" collapsed="false">
      <c r="A18" s="362" t="n">
        <v>8</v>
      </c>
      <c r="B18" s="240" t="s">
        <v>456</v>
      </c>
      <c r="C18" s="363" t="n">
        <v>11</v>
      </c>
      <c r="D18" s="364" t="n">
        <v>2960000</v>
      </c>
      <c r="E18" s="364" t="n">
        <v>1465917</v>
      </c>
    </row>
    <row r="19" customFormat="false" ht="29.25" hidden="false" customHeight="true" outlineLevel="0" collapsed="false">
      <c r="A19" s="362" t="n">
        <v>9</v>
      </c>
      <c r="B19" s="240" t="s">
        <v>457</v>
      </c>
      <c r="C19" s="363" t="n">
        <v>11</v>
      </c>
      <c r="D19" s="364" t="n">
        <v>8700000</v>
      </c>
      <c r="E19" s="364" t="n">
        <v>8285000</v>
      </c>
    </row>
    <row r="20" customFormat="false" ht="35.25" hidden="false" customHeight="true" outlineLevel="0" collapsed="false">
      <c r="A20" s="362" t="n">
        <v>10</v>
      </c>
      <c r="B20" s="240" t="s">
        <v>458</v>
      </c>
      <c r="C20" s="363" t="n">
        <v>9</v>
      </c>
      <c r="D20" s="364" t="n">
        <v>21383201</v>
      </c>
      <c r="E20" s="364" t="n">
        <v>1408267</v>
      </c>
    </row>
    <row r="21" customFormat="false" ht="18" hidden="false" customHeight="true" outlineLevel="0" collapsed="false">
      <c r="A21" s="362" t="n">
        <v>11</v>
      </c>
      <c r="B21" s="240" t="s">
        <v>459</v>
      </c>
      <c r="C21" s="363" t="n">
        <v>9</v>
      </c>
      <c r="D21" s="364" t="n">
        <v>3170000</v>
      </c>
      <c r="E21" s="364" t="n">
        <v>2845000</v>
      </c>
    </row>
    <row r="22" customFormat="false" ht="15" hidden="false" customHeight="false" outlineLevel="0" collapsed="false">
      <c r="A22" s="362" t="n">
        <v>12</v>
      </c>
      <c r="B22" s="240" t="s">
        <v>460</v>
      </c>
      <c r="C22" s="363" t="n">
        <v>9</v>
      </c>
      <c r="D22" s="364" t="n">
        <v>730000</v>
      </c>
      <c r="E22" s="364" t="n">
        <v>322400</v>
      </c>
    </row>
    <row r="23" customFormat="false" ht="15" hidden="false" customHeight="false" outlineLevel="0" collapsed="false">
      <c r="A23" s="362" t="n">
        <v>13</v>
      </c>
      <c r="B23" s="240" t="s">
        <v>461</v>
      </c>
      <c r="C23" s="365" t="n">
        <v>8</v>
      </c>
      <c r="D23" s="366" t="n">
        <v>1850000</v>
      </c>
      <c r="E23" s="366" t="n">
        <v>1134350</v>
      </c>
    </row>
    <row r="24" customFormat="false" ht="29.25" hidden="false" customHeight="true" outlineLevel="0" collapsed="false">
      <c r="A24" s="362" t="n">
        <v>14</v>
      </c>
      <c r="B24" s="240" t="s">
        <v>462</v>
      </c>
      <c r="C24" s="365" t="n">
        <v>8</v>
      </c>
      <c r="D24" s="366" t="n">
        <v>1100000</v>
      </c>
      <c r="E24" s="366" t="n">
        <v>413500</v>
      </c>
    </row>
    <row r="25" customFormat="false" ht="28.5" hidden="false" customHeight="true" outlineLevel="0" collapsed="false">
      <c r="A25" s="362" t="n">
        <v>15</v>
      </c>
      <c r="B25" s="240" t="s">
        <v>463</v>
      </c>
      <c r="C25" s="365" t="n">
        <v>7</v>
      </c>
      <c r="D25" s="366" t="n">
        <v>83134877</v>
      </c>
      <c r="E25" s="366" t="n">
        <v>59681385</v>
      </c>
    </row>
    <row r="26" customFormat="false" ht="21" hidden="false" customHeight="true" outlineLevel="0" collapsed="false">
      <c r="A26" s="362" t="n">
        <v>16</v>
      </c>
      <c r="B26" s="240" t="s">
        <v>464</v>
      </c>
      <c r="C26" s="365" t="n">
        <v>7</v>
      </c>
      <c r="D26" s="366" t="n">
        <v>1240000</v>
      </c>
      <c r="E26" s="366" t="n">
        <v>590000</v>
      </c>
    </row>
    <row r="27" customFormat="false" ht="21.75" hidden="false" customHeight="true" outlineLevel="0" collapsed="false">
      <c r="A27" s="362" t="n">
        <v>17</v>
      </c>
      <c r="B27" s="240" t="s">
        <v>465</v>
      </c>
      <c r="C27" s="365" t="n">
        <v>7</v>
      </c>
      <c r="D27" s="366" t="n">
        <v>5750000</v>
      </c>
      <c r="E27" s="366" t="n">
        <v>3714500</v>
      </c>
    </row>
    <row r="28" customFormat="false" ht="26.25" hidden="false" customHeight="true" outlineLevel="0" collapsed="false">
      <c r="A28" s="362" t="n">
        <v>18</v>
      </c>
      <c r="B28" s="240" t="s">
        <v>466</v>
      </c>
      <c r="C28" s="365" t="n">
        <v>6</v>
      </c>
      <c r="D28" s="366" t="n">
        <v>820000</v>
      </c>
      <c r="E28" s="366" t="n">
        <v>765000</v>
      </c>
    </row>
    <row r="29" customFormat="false" ht="18.75" hidden="false" customHeight="true" outlineLevel="0" collapsed="false">
      <c r="A29" s="362" t="n">
        <v>19</v>
      </c>
      <c r="B29" s="240" t="s">
        <v>467</v>
      </c>
      <c r="C29" s="365" t="n">
        <v>6</v>
      </c>
      <c r="D29" s="366" t="n">
        <v>2397500</v>
      </c>
      <c r="E29" s="366" t="n">
        <v>1430000</v>
      </c>
    </row>
    <row r="30" customFormat="false" ht="42.75" hidden="false" customHeight="true" outlineLevel="0" collapsed="false">
      <c r="A30" s="362" t="n">
        <v>20</v>
      </c>
      <c r="B30" s="240" t="s">
        <v>468</v>
      </c>
      <c r="C30" s="365" t="n">
        <v>6</v>
      </c>
      <c r="D30" s="366" t="n">
        <v>5455000</v>
      </c>
      <c r="E30" s="366" t="n">
        <v>5360000</v>
      </c>
    </row>
    <row r="31" customFormat="false" ht="18.75" hidden="false" customHeight="true" outlineLevel="0" collapsed="false">
      <c r="A31" s="352" t="s">
        <v>72</v>
      </c>
      <c r="B31" s="352"/>
      <c r="C31" s="352"/>
      <c r="D31" s="352"/>
      <c r="E31" s="353" t="n">
        <f aca="false">SUM(E11:E30)</f>
        <v>115910251</v>
      </c>
    </row>
    <row r="32" customFormat="false" ht="15" hidden="false" customHeight="false" outlineLevel="0" collapsed="false">
      <c r="B32" s="157" t="s">
        <v>57</v>
      </c>
      <c r="C32" s="157"/>
      <c r="D32" s="157"/>
      <c r="E32" s="367"/>
    </row>
    <row r="33" customFormat="false" ht="15" hidden="false" customHeight="false" outlineLevel="0" collapsed="false">
      <c r="B33" s="157"/>
      <c r="C33" s="157"/>
      <c r="D33" s="157"/>
      <c r="E33" s="354"/>
    </row>
    <row r="34" customFormat="false" ht="15" hidden="false" customHeight="false" outlineLevel="0" collapsed="false">
      <c r="B34" s="157"/>
      <c r="C34" s="157"/>
      <c r="D34" s="157"/>
      <c r="E34" s="354"/>
    </row>
    <row r="35" customFormat="false" ht="15" hidden="false" customHeight="false" outlineLevel="0" collapsed="false">
      <c r="B35" s="186" t="s">
        <v>221</v>
      </c>
      <c r="C35" s="186"/>
      <c r="D35" s="186"/>
      <c r="E35" s="186"/>
    </row>
    <row r="36" customFormat="false" ht="15.75" hidden="false" customHeight="true" outlineLevel="0" collapsed="false"/>
    <row r="37" customFormat="false" ht="30" hidden="false" customHeight="true" outlineLevel="0" collapsed="false">
      <c r="A37" s="349" t="s">
        <v>197</v>
      </c>
      <c r="B37" s="349" t="s">
        <v>448</v>
      </c>
      <c r="C37" s="349" t="s">
        <v>381</v>
      </c>
      <c r="D37" s="349" t="s">
        <v>382</v>
      </c>
      <c r="E37" s="349" t="s">
        <v>383</v>
      </c>
    </row>
    <row r="38" customFormat="false" ht="33" hidden="false" customHeight="true" outlineLevel="0" collapsed="false">
      <c r="A38" s="349"/>
      <c r="B38" s="349"/>
      <c r="C38" s="349"/>
      <c r="D38" s="349"/>
      <c r="E38" s="349"/>
    </row>
    <row r="39" customFormat="false" ht="0.75" hidden="true" customHeight="true" outlineLevel="0" collapsed="false">
      <c r="A39" s="349"/>
      <c r="B39" s="349"/>
      <c r="C39" s="349"/>
      <c r="D39" s="349"/>
      <c r="E39" s="349"/>
    </row>
    <row r="40" customFormat="false" ht="30" hidden="false" customHeight="false" outlineLevel="0" collapsed="false">
      <c r="A40" s="368" t="n">
        <v>1</v>
      </c>
      <c r="B40" s="369" t="s">
        <v>449</v>
      </c>
      <c r="C40" s="363" t="n">
        <v>181</v>
      </c>
      <c r="D40" s="364" t="n">
        <v>36764021</v>
      </c>
      <c r="E40" s="364" t="n">
        <v>27385039</v>
      </c>
    </row>
    <row r="41" customFormat="false" ht="30" hidden="false" customHeight="false" outlineLevel="0" collapsed="false">
      <c r="A41" s="368" t="n">
        <v>2</v>
      </c>
      <c r="B41" s="369" t="s">
        <v>453</v>
      </c>
      <c r="C41" s="363" t="n">
        <v>180</v>
      </c>
      <c r="D41" s="364" t="n">
        <v>21587002</v>
      </c>
      <c r="E41" s="364" t="n">
        <v>18905391</v>
      </c>
    </row>
    <row r="42" customFormat="false" ht="15.75" hidden="false" customHeight="true" outlineLevel="0" collapsed="false">
      <c r="A42" s="368" t="n">
        <v>3</v>
      </c>
      <c r="B42" s="369" t="s">
        <v>460</v>
      </c>
      <c r="C42" s="363" t="n">
        <v>71</v>
      </c>
      <c r="D42" s="364" t="n">
        <v>4930730</v>
      </c>
      <c r="E42" s="364" t="n">
        <v>4195822</v>
      </c>
    </row>
    <row r="43" customFormat="false" ht="15" hidden="false" customHeight="false" outlineLevel="0" collapsed="false">
      <c r="A43" s="368" t="n">
        <v>4</v>
      </c>
      <c r="B43" s="369" t="s">
        <v>461</v>
      </c>
      <c r="C43" s="363" t="n">
        <v>53</v>
      </c>
      <c r="D43" s="364" t="n">
        <v>3124002</v>
      </c>
      <c r="E43" s="364" t="n">
        <v>2974701</v>
      </c>
    </row>
    <row r="44" customFormat="false" ht="16.5" hidden="false" customHeight="true" outlineLevel="0" collapsed="false">
      <c r="A44" s="368" t="n">
        <v>5</v>
      </c>
      <c r="B44" s="369" t="s">
        <v>459</v>
      </c>
      <c r="C44" s="363" t="n">
        <v>52</v>
      </c>
      <c r="D44" s="364" t="n">
        <v>37193003</v>
      </c>
      <c r="E44" s="364" t="n">
        <v>34860553</v>
      </c>
    </row>
    <row r="45" customFormat="false" ht="30.75" hidden="false" customHeight="true" outlineLevel="0" collapsed="false">
      <c r="A45" s="368" t="n">
        <v>6</v>
      </c>
      <c r="B45" s="369" t="s">
        <v>456</v>
      </c>
      <c r="C45" s="363" t="n">
        <v>45</v>
      </c>
      <c r="D45" s="364" t="n">
        <v>4225003</v>
      </c>
      <c r="E45" s="364" t="n">
        <v>3311726</v>
      </c>
    </row>
    <row r="46" customFormat="false" ht="29.25" hidden="false" customHeight="true" outlineLevel="0" collapsed="false">
      <c r="A46" s="368" t="n">
        <v>7</v>
      </c>
      <c r="B46" s="369" t="s">
        <v>452</v>
      </c>
      <c r="C46" s="363" t="n">
        <v>43</v>
      </c>
      <c r="D46" s="364" t="n">
        <v>3362001</v>
      </c>
      <c r="E46" s="364" t="n">
        <v>2418745</v>
      </c>
    </row>
    <row r="47" customFormat="false" ht="30" hidden="false" customHeight="false" outlineLevel="0" collapsed="false">
      <c r="A47" s="368" t="n">
        <v>8</v>
      </c>
      <c r="B47" s="369" t="s">
        <v>468</v>
      </c>
      <c r="C47" s="363" t="n">
        <v>39</v>
      </c>
      <c r="D47" s="364" t="n">
        <v>5935005</v>
      </c>
      <c r="E47" s="364" t="n">
        <v>5038805</v>
      </c>
    </row>
    <row r="48" customFormat="false" ht="20.25" hidden="false" customHeight="true" outlineLevel="0" collapsed="false">
      <c r="A48" s="368" t="n">
        <v>9</v>
      </c>
      <c r="B48" s="369" t="s">
        <v>469</v>
      </c>
      <c r="C48" s="363" t="n">
        <v>39</v>
      </c>
      <c r="D48" s="364" t="n">
        <v>8620000</v>
      </c>
      <c r="E48" s="364" t="n">
        <v>7401500</v>
      </c>
    </row>
    <row r="49" customFormat="false" ht="18.75" hidden="false" customHeight="true" outlineLevel="0" collapsed="false">
      <c r="A49" s="368" t="n">
        <v>10</v>
      </c>
      <c r="B49" s="369" t="s">
        <v>470</v>
      </c>
      <c r="C49" s="363" t="n">
        <v>38</v>
      </c>
      <c r="D49" s="364" t="n">
        <v>4785000</v>
      </c>
      <c r="E49" s="364" t="n">
        <v>3506250</v>
      </c>
    </row>
    <row r="50" customFormat="false" ht="33.75" hidden="false" customHeight="true" outlineLevel="0" collapsed="false">
      <c r="A50" s="368" t="n">
        <v>11</v>
      </c>
      <c r="B50" s="369" t="s">
        <v>471</v>
      </c>
      <c r="C50" s="363" t="n">
        <v>38</v>
      </c>
      <c r="D50" s="364" t="n">
        <v>6243000</v>
      </c>
      <c r="E50" s="364" t="n">
        <v>5886300</v>
      </c>
    </row>
    <row r="51" customFormat="false" ht="30.75" hidden="false" customHeight="true" outlineLevel="0" collapsed="false">
      <c r="A51" s="368" t="n">
        <v>12</v>
      </c>
      <c r="B51" s="369" t="s">
        <v>451</v>
      </c>
      <c r="C51" s="363" t="n">
        <v>37</v>
      </c>
      <c r="D51" s="364" t="n">
        <v>3247006</v>
      </c>
      <c r="E51" s="364" t="n">
        <v>2504231</v>
      </c>
    </row>
    <row r="52" customFormat="false" ht="18" hidden="false" customHeight="true" outlineLevel="0" collapsed="false">
      <c r="A52" s="368" t="n">
        <v>13</v>
      </c>
      <c r="B52" s="369" t="s">
        <v>450</v>
      </c>
      <c r="C52" s="365" t="n">
        <v>28</v>
      </c>
      <c r="D52" s="366" t="n">
        <v>1877017</v>
      </c>
      <c r="E52" s="366" t="n">
        <v>1196003</v>
      </c>
    </row>
    <row r="53" customFormat="false" ht="18.75" hidden="false" customHeight="true" outlineLevel="0" collapsed="false">
      <c r="A53" s="368" t="n">
        <v>14</v>
      </c>
      <c r="B53" s="369" t="s">
        <v>472</v>
      </c>
      <c r="C53" s="365" t="n">
        <v>28</v>
      </c>
      <c r="D53" s="366" t="n">
        <v>2818000</v>
      </c>
      <c r="E53" s="366" t="n">
        <v>2475120</v>
      </c>
    </row>
    <row r="54" customFormat="false" ht="15" hidden="false" customHeight="false" outlineLevel="0" collapsed="false">
      <c r="A54" s="368" t="n">
        <v>15</v>
      </c>
      <c r="B54" s="369" t="s">
        <v>467</v>
      </c>
      <c r="C54" s="365" t="n">
        <v>28</v>
      </c>
      <c r="D54" s="366" t="n">
        <v>8795002</v>
      </c>
      <c r="E54" s="366" t="n">
        <v>8340501</v>
      </c>
    </row>
    <row r="55" customFormat="false" ht="19.5" hidden="false" customHeight="true" outlineLevel="0" collapsed="false">
      <c r="A55" s="368" t="n">
        <v>16</v>
      </c>
      <c r="B55" s="369" t="s">
        <v>473</v>
      </c>
      <c r="C55" s="365" t="n">
        <v>27</v>
      </c>
      <c r="D55" s="366" t="n">
        <v>5690000</v>
      </c>
      <c r="E55" s="366" t="n">
        <v>5233800</v>
      </c>
    </row>
    <row r="56" customFormat="false" ht="19.5" hidden="false" customHeight="true" outlineLevel="0" collapsed="false">
      <c r="A56" s="368" t="n">
        <v>17</v>
      </c>
      <c r="B56" s="369" t="s">
        <v>454</v>
      </c>
      <c r="C56" s="365" t="n">
        <v>27</v>
      </c>
      <c r="D56" s="366" t="n">
        <v>2790002</v>
      </c>
      <c r="E56" s="366" t="n">
        <v>2564201</v>
      </c>
    </row>
    <row r="57" customFormat="false" ht="16.5" hidden="false" customHeight="true" outlineLevel="0" collapsed="false">
      <c r="A57" s="368" t="n">
        <v>18</v>
      </c>
      <c r="B57" s="369" t="s">
        <v>474</v>
      </c>
      <c r="C57" s="365" t="n">
        <v>22</v>
      </c>
      <c r="D57" s="366" t="n">
        <v>41227320</v>
      </c>
      <c r="E57" s="366" t="n">
        <v>40178470</v>
      </c>
    </row>
    <row r="58" customFormat="false" ht="45" hidden="false" customHeight="false" outlineLevel="0" collapsed="false">
      <c r="A58" s="368" t="n">
        <v>19</v>
      </c>
      <c r="B58" s="369" t="s">
        <v>475</v>
      </c>
      <c r="C58" s="365" t="n">
        <v>22</v>
      </c>
      <c r="D58" s="366" t="n">
        <v>12220000</v>
      </c>
      <c r="E58" s="366" t="n">
        <v>2055000</v>
      </c>
    </row>
    <row r="59" customFormat="false" ht="15" hidden="false" customHeight="false" outlineLevel="0" collapsed="false">
      <c r="A59" s="368" t="n">
        <v>20</v>
      </c>
      <c r="B59" s="369" t="s">
        <v>476</v>
      </c>
      <c r="C59" s="365" t="n">
        <v>21</v>
      </c>
      <c r="D59" s="366" t="n">
        <v>3930000</v>
      </c>
      <c r="E59" s="366" t="n">
        <v>3489300</v>
      </c>
    </row>
    <row r="60" customFormat="false" ht="15" hidden="false" customHeight="true" outlineLevel="0" collapsed="false">
      <c r="A60" s="352" t="s">
        <v>72</v>
      </c>
      <c r="B60" s="352"/>
      <c r="C60" s="352"/>
      <c r="D60" s="352"/>
      <c r="E60" s="353" t="n">
        <f aca="false">SUM(E40:E59)</f>
        <v>183921458</v>
      </c>
    </row>
    <row r="61" customFormat="false" ht="15" hidden="false" customHeight="false" outlineLevel="0" collapsed="false">
      <c r="A61" s="157"/>
      <c r="B61" s="157" t="s">
        <v>57</v>
      </c>
    </row>
  </sheetData>
  <mergeCells count="16">
    <mergeCell ref="A1:F1"/>
    <mergeCell ref="A3:E4"/>
    <mergeCell ref="B6:E6"/>
    <mergeCell ref="A8:A10"/>
    <mergeCell ref="B8:B10"/>
    <mergeCell ref="C8:C10"/>
    <mergeCell ref="D8:D10"/>
    <mergeCell ref="E8:E10"/>
    <mergeCell ref="A31:D31"/>
    <mergeCell ref="B35:E35"/>
    <mergeCell ref="A37:A39"/>
    <mergeCell ref="B37:B39"/>
    <mergeCell ref="C37:C39"/>
    <mergeCell ref="D37:D39"/>
    <mergeCell ref="E37:E39"/>
    <mergeCell ref="A60:D60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5.10.2013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8.13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2" t="s">
        <v>7</v>
      </c>
      <c r="B1" s="12"/>
      <c r="C1" s="12"/>
    </row>
    <row r="7" customFormat="false" ht="15" hidden="false" customHeight="false" outlineLevel="0" collapsed="false">
      <c r="B7" s="13"/>
    </row>
    <row r="8" customFormat="false" ht="18" hidden="false" customHeight="false" outlineLevel="0" collapsed="false">
      <c r="B8" s="14" t="s">
        <v>8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9</v>
      </c>
    </row>
    <row r="12" customFormat="false" ht="15" hidden="false" customHeight="false" outlineLevel="0" collapsed="false">
      <c r="A12" s="18"/>
      <c r="B12" s="21" t="s">
        <v>10</v>
      </c>
      <c r="C12" s="22" t="n">
        <v>3</v>
      </c>
    </row>
    <row r="13" customFormat="false" ht="15.75" hidden="false" customHeight="false" outlineLevel="0" collapsed="false">
      <c r="A13" s="23"/>
      <c r="B13" s="21" t="s">
        <v>11</v>
      </c>
      <c r="C13" s="22" t="s">
        <v>12</v>
      </c>
    </row>
    <row r="14" customFormat="false" ht="15.75" hidden="false" customHeight="false" outlineLevel="0" collapsed="false">
      <c r="A14" s="23"/>
      <c r="B14" s="24" t="s">
        <v>13</v>
      </c>
      <c r="C14" s="22" t="n">
        <v>7</v>
      </c>
    </row>
    <row r="15" customFormat="false" ht="13.5" hidden="false" customHeight="true" outlineLevel="0" collapsed="false">
      <c r="A15" s="23"/>
      <c r="B15" s="24" t="s">
        <v>14</v>
      </c>
      <c r="C15" s="22" t="n">
        <v>8</v>
      </c>
    </row>
    <row r="16" customFormat="false" ht="15" hidden="false" customHeight="true" outlineLevel="0" collapsed="false">
      <c r="A16" s="25"/>
      <c r="B16" s="24" t="s">
        <v>15</v>
      </c>
      <c r="C16" s="22" t="n">
        <v>9</v>
      </c>
    </row>
    <row r="17" customFormat="false" ht="15.75" hidden="false" customHeight="false" outlineLevel="0" collapsed="false">
      <c r="A17" s="25"/>
      <c r="B17" s="26" t="s">
        <v>16</v>
      </c>
      <c r="C17" s="22" t="n">
        <v>10</v>
      </c>
    </row>
    <row r="18" customFormat="false" ht="15.75" hidden="false" customHeight="false" outlineLevel="0" collapsed="false">
      <c r="A18" s="25"/>
      <c r="B18" s="21" t="s">
        <v>17</v>
      </c>
      <c r="C18" s="22" t="n">
        <v>11</v>
      </c>
    </row>
    <row r="19" customFormat="false" ht="15" hidden="false" customHeight="false" outlineLevel="0" collapsed="false">
      <c r="A19" s="27"/>
      <c r="B19" s="21" t="s">
        <v>18</v>
      </c>
      <c r="C19" s="28" t="n">
        <v>12</v>
      </c>
    </row>
    <row r="20" customFormat="false" ht="15" hidden="false" customHeight="false" outlineLevel="0" collapsed="false">
      <c r="A20" s="27"/>
      <c r="B20" s="21" t="s">
        <v>19</v>
      </c>
      <c r="C20" s="28" t="s">
        <v>20</v>
      </c>
    </row>
    <row r="21" customFormat="false" ht="15" hidden="false" customHeight="false" outlineLevel="0" collapsed="false">
      <c r="A21" s="27"/>
      <c r="B21" s="21" t="s">
        <v>21</v>
      </c>
      <c r="C21" s="28" t="s">
        <v>22</v>
      </c>
    </row>
    <row r="22" customFormat="false" ht="15" hidden="false" customHeight="false" outlineLevel="0" collapsed="false">
      <c r="A22" s="27"/>
      <c r="B22" s="21" t="s">
        <v>23</v>
      </c>
      <c r="C22" s="28" t="s">
        <v>24</v>
      </c>
    </row>
    <row r="23" customFormat="false" ht="15" hidden="false" customHeight="false" outlineLevel="0" collapsed="false">
      <c r="A23" s="27"/>
      <c r="B23" s="21" t="s">
        <v>25</v>
      </c>
      <c r="C23" s="28" t="s">
        <v>26</v>
      </c>
    </row>
    <row r="24" customFormat="false" ht="15" hidden="false" customHeight="false" outlineLevel="0" collapsed="false">
      <c r="A24" s="27"/>
      <c r="B24" s="21" t="s">
        <v>27</v>
      </c>
      <c r="C24" s="28" t="s">
        <v>28</v>
      </c>
    </row>
    <row r="25" customFormat="false" ht="15" hidden="false" customHeight="false" outlineLevel="0" collapsed="false">
      <c r="A25" s="27"/>
      <c r="B25" s="21" t="s">
        <v>29</v>
      </c>
      <c r="C25" s="28" t="s">
        <v>30</v>
      </c>
    </row>
    <row r="26" customFormat="false" ht="15" hidden="false" customHeight="false" outlineLevel="0" collapsed="false">
      <c r="A26" s="27"/>
      <c r="B26" s="21" t="s">
        <v>31</v>
      </c>
      <c r="C26" s="28" t="s">
        <v>32</v>
      </c>
    </row>
    <row r="27" customFormat="false" ht="15" hidden="false" customHeight="false" outlineLevel="0" collapsed="false">
      <c r="A27" s="27"/>
      <c r="B27" s="21" t="s">
        <v>33</v>
      </c>
      <c r="C27" s="28" t="s">
        <v>34</v>
      </c>
    </row>
    <row r="28" customFormat="false" ht="15" hidden="false" customHeight="false" outlineLevel="0" collapsed="false">
      <c r="A28" s="27"/>
      <c r="B28" s="24" t="s">
        <v>35</v>
      </c>
      <c r="C28" s="28" t="s">
        <v>36</v>
      </c>
    </row>
    <row r="29" customFormat="false" ht="15.75" hidden="false" customHeight="false" outlineLevel="0" collapsed="false">
      <c r="A29" s="29"/>
      <c r="B29" s="30"/>
      <c r="C29" s="31"/>
    </row>
  </sheetData>
  <mergeCells count="1">
    <mergeCell ref="A1:C1"/>
  </mergeCells>
  <hyperlinks>
    <hyperlink ref="B12" location="'GENEL GÖRÜNÜM'!A1" display="Genel Görünüm"/>
    <hyperlink ref="B13" location="'FAALİYET SIKLIĞI'!A1" display="Kurulan ve Kapanan Şirketlerin İktisadi Faaliyetlere Göre Dağılımı"/>
    <hyperlink ref="B14" location="'ÜÇ BÜYÜK İL VE SIKLIĞI'!A1" display="Kurulan ve Kapanan Şirketlerin Üç Büyük İl ve İktisadi Faaliyetlere Göre Dağılımı"/>
    <hyperlink ref="B15" location="İLLER,FAALİYETLER,GER.TİC.İŞL.!A1" display="Kurulan ve Kapanan Gerçek Kişi Ticari İşletmelerin Üç Büyük İl ve İktisadi Faaliyetlere Göre Dağılımı"/>
    <hyperlink ref="B16" location="'FAALİYETLER (BİRİKİMLİ )'!A1" display="Kurulan ve Kapanan Şirketlerin İktisadi Faaliyetlere Göre Birikimli Dağılımı"/>
    <hyperlink ref="B17" location="SERMAYE!A1" display="Kurulan ve Kapanan Şirketlerin Kuruluş Sermayelerine Göre Dağılımı"/>
    <hyperlink ref="B18" location="'ORTAK SAYISI'!A1" display="Kurulan ve Kapanan Şirketlerin Ortak Sayılarına Göre Dağılımı"/>
    <hyperlink ref="B19" location="'ŞUBE SAYISI'!A1" display="Kurulan ve Kapanan Şube Sayıları"/>
    <hyperlink ref="B20" location="'EN ÇOK KURULUŞ FAALİYETİ'!A1" display="En Çok Şirket Kuruluşu Yapılan İlk 10 İktisadi Faaliyet"/>
    <hyperlink ref="B22" location="İLLER!A1" display="Kurulan ve Kapanan Şirketlerin İllere Göre Dağılımı"/>
    <hyperlink ref="B23" location="'İLLER ( BİRİKİMLİ)'!A1" display="Kurulan ve Kapanan Şirketlerin İllere Göre Birikimli Dağılımı"/>
    <hyperlink ref="B24" location="'KOOPERATİFLERİN GENEL GÖRÜNÜMÜ'!A1" display="Kurulan Kooperatiflerin Genel Görünümü"/>
    <hyperlink ref="B25" location="'YABANCI SERMAYE GENEL GÖRÜNÜM'!A1" display="Yabancı Ortak Sermayeli Kurulan Şirketlerin Genel Görünümü"/>
    <hyperlink ref="B26" location="'YABANCI SERMAYE ve İLLER'!A1" display="Yabancı Ortak Sermayeli Kurulan Şirketlerin İllere Göre Dağılımı"/>
    <hyperlink ref="B27" location="'YABANCI SERMAYE ve ÜLKELER'!A1" display="Yabancı Ortak Sermayeli Kurulan Şirketlerin Ülkelere Göre Dağılımı"/>
    <hyperlink ref="B28" location="'YABANCI SERMAYE ve FAALİYETLER'!A1" display="En Çok Yabancı Ortak Sermayeli Şirket Kuruluşu Yapılan İlk 20 İktisadi Faaliyet"/>
  </hyperlink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3"/>
      <c r="B1" s="13"/>
      <c r="C1" s="13"/>
      <c r="D1" s="13"/>
      <c r="E1" s="13"/>
      <c r="F1" s="13"/>
      <c r="G1" s="13"/>
      <c r="H1" s="13"/>
    </row>
    <row r="2" customFormat="false" ht="21" hidden="false" customHeight="false" outlineLevel="0" collapsed="false">
      <c r="A2" s="32" t="s">
        <v>37</v>
      </c>
      <c r="B2" s="32"/>
      <c r="C2" s="32"/>
      <c r="D2" s="32"/>
      <c r="E2" s="32"/>
      <c r="F2" s="32"/>
      <c r="G2" s="32"/>
      <c r="H2" s="32"/>
      <c r="I2" s="32"/>
    </row>
    <row r="3" customFormat="false" ht="15" hidden="false" customHeight="false" outlineLevel="0" collapsed="false">
      <c r="A3" s="13"/>
    </row>
    <row r="4" customFormat="false" ht="15" hidden="false" customHeight="false" outlineLevel="0" collapsed="false">
      <c r="A4" s="13"/>
    </row>
    <row r="5" customFormat="false" ht="15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8" hidden="false" customHeight="false" outlineLevel="0" collapsed="false">
      <c r="C6" s="33" t="s">
        <v>10</v>
      </c>
      <c r="D6" s="33"/>
      <c r="E6" s="33"/>
      <c r="F6" s="33"/>
    </row>
    <row r="8" customFormat="false" ht="15.75" hidden="false" customHeight="false" outlineLevel="0" collapsed="false"/>
    <row r="9" customFormat="false" ht="16.5" hidden="false" customHeight="true" outlineLevel="0" collapsed="false">
      <c r="A9" s="34"/>
      <c r="B9" s="34"/>
      <c r="C9" s="35" t="s">
        <v>38</v>
      </c>
      <c r="D9" s="35"/>
      <c r="E9" s="35"/>
      <c r="F9" s="35"/>
      <c r="G9" s="35"/>
      <c r="H9" s="36" t="s">
        <v>39</v>
      </c>
    </row>
    <row r="10" customFormat="false" ht="16.5" hidden="false" customHeight="false" outlineLevel="0" collapsed="false">
      <c r="A10" s="34"/>
      <c r="B10" s="34"/>
      <c r="C10" s="37" t="s">
        <v>40</v>
      </c>
      <c r="D10" s="38" t="s">
        <v>41</v>
      </c>
      <c r="E10" s="38" t="s">
        <v>42</v>
      </c>
      <c r="F10" s="38" t="s">
        <v>43</v>
      </c>
      <c r="G10" s="39" t="s">
        <v>44</v>
      </c>
      <c r="H10" s="36"/>
    </row>
    <row r="11" customFormat="false" ht="15" hidden="false" customHeight="true" outlineLevel="0" collapsed="false">
      <c r="A11" s="40" t="s">
        <v>45</v>
      </c>
      <c r="B11" s="41" t="s">
        <v>46</v>
      </c>
      <c r="C11" s="42" t="n">
        <v>685</v>
      </c>
      <c r="D11" s="43" t="n">
        <v>6</v>
      </c>
      <c r="E11" s="43" t="n">
        <v>0</v>
      </c>
      <c r="F11" s="43" t="n">
        <v>3297</v>
      </c>
      <c r="G11" s="44" t="n">
        <v>73</v>
      </c>
      <c r="H11" s="45" t="n">
        <v>4061</v>
      </c>
    </row>
    <row r="12" customFormat="false" ht="15.75" hidden="false" customHeight="true" outlineLevel="0" collapsed="false">
      <c r="A12" s="40"/>
      <c r="B12" s="46" t="s">
        <v>47</v>
      </c>
      <c r="C12" s="47" t="n">
        <v>1563773517</v>
      </c>
      <c r="D12" s="48" t="n">
        <v>121000</v>
      </c>
      <c r="E12" s="48" t="n">
        <v>0</v>
      </c>
      <c r="F12" s="49" t="n">
        <v>359655850</v>
      </c>
      <c r="G12" s="50" t="s">
        <v>48</v>
      </c>
      <c r="H12" s="51" t="n">
        <v>1923550367</v>
      </c>
    </row>
    <row r="13" customFormat="false" ht="15" hidden="false" customHeight="true" outlineLevel="0" collapsed="false">
      <c r="A13" s="52" t="s">
        <v>49</v>
      </c>
      <c r="B13" s="53" t="s">
        <v>50</v>
      </c>
      <c r="C13" s="42" t="n">
        <v>0</v>
      </c>
      <c r="D13" s="43" t="n">
        <v>2</v>
      </c>
      <c r="E13" s="43" t="n">
        <v>0</v>
      </c>
      <c r="F13" s="43" t="n">
        <v>152</v>
      </c>
      <c r="G13" s="44" t="n">
        <v>0</v>
      </c>
      <c r="H13" s="45" t="n">
        <v>154</v>
      </c>
    </row>
    <row r="14" customFormat="false" ht="15" hidden="false" customHeight="true" outlineLevel="0" collapsed="false">
      <c r="A14" s="52"/>
      <c r="B14" s="54" t="s">
        <v>51</v>
      </c>
      <c r="C14" s="55" t="n">
        <v>152</v>
      </c>
      <c r="D14" s="56" t="n">
        <v>0</v>
      </c>
      <c r="E14" s="56" t="n">
        <v>0</v>
      </c>
      <c r="F14" s="56" t="n">
        <v>2</v>
      </c>
      <c r="G14" s="57" t="n">
        <v>0</v>
      </c>
      <c r="H14" s="45" t="n">
        <v>154</v>
      </c>
    </row>
    <row r="15" customFormat="false" ht="15.75" hidden="false" customHeight="true" outlineLevel="0" collapsed="false">
      <c r="A15" s="52"/>
      <c r="B15" s="58" t="s">
        <v>52</v>
      </c>
      <c r="C15" s="59" t="n">
        <v>377944236</v>
      </c>
      <c r="D15" s="60" t="n">
        <v>0</v>
      </c>
      <c r="E15" s="60" t="n">
        <v>0</v>
      </c>
      <c r="F15" s="60" t="n">
        <v>209800</v>
      </c>
      <c r="G15" s="61" t="n">
        <v>0</v>
      </c>
      <c r="H15" s="51" t="n">
        <v>378154036</v>
      </c>
    </row>
    <row r="16" customFormat="false" ht="15.75" hidden="false" customHeight="true" outlineLevel="0" collapsed="false">
      <c r="A16" s="62" t="s">
        <v>53</v>
      </c>
      <c r="B16" s="63" t="s">
        <v>46</v>
      </c>
      <c r="C16" s="64" t="n">
        <v>316</v>
      </c>
      <c r="D16" s="65" t="n">
        <v>2</v>
      </c>
      <c r="E16" s="65" t="n">
        <v>0</v>
      </c>
      <c r="F16" s="65" t="n">
        <v>948</v>
      </c>
      <c r="G16" s="66" t="n">
        <v>1</v>
      </c>
      <c r="H16" s="67" t="n">
        <v>1267</v>
      </c>
    </row>
    <row r="17" customFormat="false" ht="15.75" hidden="false" customHeight="true" outlineLevel="0" collapsed="false">
      <c r="A17" s="62"/>
      <c r="B17" s="68" t="s">
        <v>54</v>
      </c>
      <c r="C17" s="42" t="n">
        <v>4963334866</v>
      </c>
      <c r="D17" s="43" t="n">
        <v>300000</v>
      </c>
      <c r="E17" s="43" t="n">
        <v>0</v>
      </c>
      <c r="F17" s="43" t="n">
        <v>1137932920</v>
      </c>
      <c r="G17" s="44" t="n">
        <v>700</v>
      </c>
      <c r="H17" s="45" t="n">
        <v>6101568486</v>
      </c>
    </row>
    <row r="18" customFormat="false" ht="15.75" hidden="false" customHeight="false" outlineLevel="0" collapsed="false">
      <c r="A18" s="62"/>
      <c r="B18" s="46" t="s">
        <v>52</v>
      </c>
      <c r="C18" s="69" t="n">
        <v>7437143946</v>
      </c>
      <c r="D18" s="70" t="n">
        <v>1100000</v>
      </c>
      <c r="E18" s="70" t="n">
        <v>0</v>
      </c>
      <c r="F18" s="60" t="n">
        <v>2116266087</v>
      </c>
      <c r="G18" s="71" t="n">
        <v>220000</v>
      </c>
      <c r="H18" s="51" t="n">
        <v>9554730411</v>
      </c>
    </row>
    <row r="19" customFormat="false" ht="15" hidden="false" customHeight="true" outlineLevel="0" collapsed="false">
      <c r="A19" s="52" t="s">
        <v>55</v>
      </c>
      <c r="B19" s="72" t="s">
        <v>46</v>
      </c>
      <c r="C19" s="42" t="n">
        <v>12</v>
      </c>
      <c r="D19" s="43" t="n">
        <v>0</v>
      </c>
      <c r="E19" s="43" t="n">
        <v>0</v>
      </c>
      <c r="F19" s="43" t="n">
        <v>14</v>
      </c>
      <c r="G19" s="44" t="n">
        <v>0</v>
      </c>
      <c r="H19" s="45" t="n">
        <v>26</v>
      </c>
    </row>
    <row r="20" customFormat="false" ht="15" hidden="false" customHeight="false" outlineLevel="0" collapsed="false">
      <c r="A20" s="52"/>
      <c r="B20" s="73" t="s">
        <v>54</v>
      </c>
      <c r="C20" s="55" t="n">
        <v>341811500</v>
      </c>
      <c r="D20" s="56" t="n">
        <v>0</v>
      </c>
      <c r="E20" s="56" t="n">
        <v>0</v>
      </c>
      <c r="F20" s="56" t="n">
        <v>37875000</v>
      </c>
      <c r="G20" s="57" t="n">
        <v>0</v>
      </c>
      <c r="H20" s="45" t="n">
        <v>379686500</v>
      </c>
    </row>
    <row r="21" customFormat="false" ht="15.75" hidden="false" customHeight="false" outlineLevel="0" collapsed="false">
      <c r="A21" s="52"/>
      <c r="B21" s="74" t="s">
        <v>52</v>
      </c>
      <c r="C21" s="47" t="n">
        <v>150894097</v>
      </c>
      <c r="D21" s="75" t="n">
        <v>0</v>
      </c>
      <c r="E21" s="75" t="n">
        <v>0</v>
      </c>
      <c r="F21" s="49" t="n">
        <v>14560000</v>
      </c>
      <c r="G21" s="76" t="n">
        <v>0</v>
      </c>
      <c r="H21" s="51" t="n">
        <v>165454097</v>
      </c>
    </row>
    <row r="22" customFormat="false" ht="16.5" hidden="false" customHeight="false" outlineLevel="0" collapsed="false">
      <c r="A22" s="77" t="s">
        <v>56</v>
      </c>
      <c r="B22" s="78" t="s">
        <v>46</v>
      </c>
      <c r="C22" s="79" t="n">
        <v>123</v>
      </c>
      <c r="D22" s="80" t="n">
        <v>8</v>
      </c>
      <c r="E22" s="80" t="n">
        <v>1</v>
      </c>
      <c r="F22" s="81" t="n">
        <v>857</v>
      </c>
      <c r="G22" s="82" t="n">
        <v>128</v>
      </c>
      <c r="H22" s="83" t="n">
        <v>1117</v>
      </c>
    </row>
    <row r="24" customFormat="false" ht="15" hidden="false" customHeight="false" outlineLevel="0" collapsed="false">
      <c r="A24" s="84" t="s">
        <v>57</v>
      </c>
      <c r="B24" s="84"/>
    </row>
    <row r="27" customFormat="false" ht="15" hidden="false" customHeight="false" outlineLevel="0" collapsed="false">
      <c r="A27" s="13"/>
    </row>
  </sheetData>
  <mergeCells count="9">
    <mergeCell ref="A2:I2"/>
    <mergeCell ref="C6:F6"/>
    <mergeCell ref="A9:B10"/>
    <mergeCell ref="C9:G9"/>
    <mergeCell ref="H9:H10"/>
    <mergeCell ref="A11:A12"/>
    <mergeCell ref="A13:A15"/>
    <mergeCell ref="A16:A18"/>
    <mergeCell ref="A19:A21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5.10.2013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I2"/>
    </sheetView>
  </sheetViews>
  <sheetFormatPr defaultColWidth="6.70703125" defaultRowHeight="11.25" zeroHeight="false" outlineLevelRow="0" outlineLevelCol="0"/>
  <cols>
    <col collapsed="false" customWidth="true" hidden="false" outlineLevel="0" max="1" min="1" style="85" width="19.41"/>
    <col collapsed="false" customWidth="true" hidden="false" outlineLevel="0" max="2" min="2" style="86" width="5.71"/>
    <col collapsed="false" customWidth="true" hidden="false" outlineLevel="0" max="3" min="3" style="87" width="10.13"/>
    <col collapsed="false" customWidth="true" hidden="false" outlineLevel="0" max="5" min="4" style="86" width="4.28"/>
    <col collapsed="false" customWidth="true" hidden="false" outlineLevel="0" max="6" min="6" style="87" width="11.56"/>
    <col collapsed="false" customWidth="true" hidden="false" outlineLevel="0" max="7" min="7" style="86" width="11.28"/>
    <col collapsed="false" customWidth="true" hidden="false" outlineLevel="0" max="8" min="8" style="86" width="11.7"/>
    <col collapsed="false" customWidth="false" hidden="false" outlineLevel="0" max="9" min="9" style="86" width="6.7"/>
    <col collapsed="false" customWidth="true" hidden="false" outlineLevel="0" max="188" min="10" style="88" width="9.14"/>
    <col collapsed="false" customWidth="true" hidden="false" outlineLevel="0" max="189" min="189" style="88" width="19.41"/>
    <col collapsed="false" customWidth="true" hidden="false" outlineLevel="0" max="190" min="190" style="88" width="5.71"/>
    <col collapsed="false" customWidth="true" hidden="false" outlineLevel="0" max="191" min="191" style="88" width="10.13"/>
    <col collapsed="false" customWidth="true" hidden="false" outlineLevel="0" max="193" min="192" style="88" width="4.28"/>
    <col collapsed="false" customWidth="true" hidden="false" outlineLevel="0" max="194" min="194" style="88" width="11.56"/>
    <col collapsed="false" customWidth="true" hidden="false" outlineLevel="0" max="195" min="195" style="88" width="11.28"/>
    <col collapsed="false" customWidth="true" hidden="false" outlineLevel="0" max="196" min="196" style="88" width="11.7"/>
    <col collapsed="false" customWidth="false" hidden="false" outlineLevel="0" max="257" min="197" style="88" width="6.7"/>
  </cols>
  <sheetData>
    <row r="1" customFormat="false" ht="15.75" hidden="false" customHeight="true" outlineLevel="0" collapsed="false">
      <c r="A1" s="89" t="s">
        <v>58</v>
      </c>
      <c r="B1" s="89"/>
      <c r="C1" s="89"/>
      <c r="D1" s="89"/>
      <c r="E1" s="89"/>
      <c r="F1" s="89"/>
      <c r="G1" s="89"/>
      <c r="H1" s="89"/>
      <c r="I1" s="89"/>
    </row>
    <row r="2" customFormat="false" ht="15.75" hidden="false" customHeight="true" outlineLevel="0" collapsed="false">
      <c r="A2" s="90" t="s">
        <v>59</v>
      </c>
      <c r="B2" s="90"/>
      <c r="C2" s="90"/>
      <c r="D2" s="90"/>
      <c r="E2" s="90"/>
      <c r="F2" s="90"/>
      <c r="G2" s="90"/>
      <c r="H2" s="90"/>
      <c r="I2" s="90"/>
    </row>
    <row r="3" customFormat="false" ht="9.75" hidden="false" customHeight="true" outlineLevel="0" collapsed="false">
      <c r="A3" s="91" t="s">
        <v>60</v>
      </c>
      <c r="B3" s="92" t="s">
        <v>45</v>
      </c>
      <c r="C3" s="92"/>
      <c r="D3" s="92" t="s">
        <v>49</v>
      </c>
      <c r="E3" s="92"/>
      <c r="F3" s="92"/>
      <c r="G3" s="92" t="s">
        <v>61</v>
      </c>
      <c r="H3" s="92" t="s">
        <v>62</v>
      </c>
      <c r="I3" s="93" t="s">
        <v>56</v>
      </c>
    </row>
    <row r="4" customFormat="false" ht="12.75" hidden="false" customHeight="true" outlineLevel="0" collapsed="false">
      <c r="A4" s="91"/>
      <c r="B4" s="94"/>
      <c r="C4" s="95"/>
      <c r="D4" s="96" t="s">
        <v>46</v>
      </c>
      <c r="E4" s="96"/>
      <c r="F4" s="97"/>
      <c r="G4" s="94"/>
      <c r="H4" s="94"/>
      <c r="I4" s="98"/>
    </row>
    <row r="5" customFormat="false" ht="9.75" hidden="false" customHeight="true" outlineLevel="0" collapsed="false">
      <c r="A5" s="91"/>
      <c r="B5" s="96" t="s">
        <v>46</v>
      </c>
      <c r="C5" s="96" t="s">
        <v>47</v>
      </c>
      <c r="D5" s="96"/>
      <c r="E5" s="96"/>
      <c r="F5" s="97" t="s">
        <v>52</v>
      </c>
      <c r="G5" s="96" t="s">
        <v>46</v>
      </c>
      <c r="H5" s="96" t="s">
        <v>46</v>
      </c>
      <c r="I5" s="99" t="s">
        <v>46</v>
      </c>
    </row>
    <row r="6" customFormat="false" ht="9.75" hidden="false" customHeight="false" outlineLevel="0" collapsed="false">
      <c r="A6" s="91"/>
      <c r="B6" s="100"/>
      <c r="C6" s="101"/>
      <c r="D6" s="100" t="s">
        <v>63</v>
      </c>
      <c r="E6" s="100" t="s">
        <v>64</v>
      </c>
      <c r="F6" s="101"/>
      <c r="G6" s="100"/>
      <c r="H6" s="100"/>
      <c r="I6" s="102"/>
    </row>
    <row r="7" s="106" customFormat="true" ht="11.25" hidden="false" customHeight="false" outlineLevel="0" collapsed="false">
      <c r="A7" s="103" t="s">
        <v>65</v>
      </c>
      <c r="B7" s="104" t="n">
        <f aca="false">B14+B21+B28+B35+B42+B49+B56+B63+B71+B78+B85+B92+B99+B106+B113+B120+B127+B137+B144+B151+B158</f>
        <v>4061</v>
      </c>
      <c r="C7" s="104" t="n">
        <f aca="false">C14+C21+C28+C35+C42+C49+C56+C63+C71+C78+C85+C92+C99+C106+C113+C120+C127+C137+C144+C151+C158</f>
        <v>1923550367</v>
      </c>
      <c r="D7" s="104" t="n">
        <f aca="false">D14+D21+D28+D35+D42+D49+D56+D63+D71+D78+D85+D92+D99+D106+D113+D120+D127+D137+D144+D151+D158</f>
        <v>154</v>
      </c>
      <c r="E7" s="104" t="n">
        <f aca="false">E14+E21+E28+E35+E42+E49+E56+E63+E71+E78+E85+E92+E99+E106+E113+E120+E127+E137+E144+E151+E158</f>
        <v>154</v>
      </c>
      <c r="F7" s="104" t="n">
        <f aca="false">F14+F21+F28+F35+F42+F49+F56+F63+F71+F78+F85+F92+F99+F106+F113+F120+F127+F137+F144+F151+F158</f>
        <v>378154036</v>
      </c>
      <c r="G7" s="104" t="n">
        <f aca="false">G14+G21+G28+G35+G42+G49+G56+G63+G71+G78+G85+G92+G99+G106+G113+G120+G127+G137+G144+G151+G158</f>
        <v>1267</v>
      </c>
      <c r="H7" s="104" t="n">
        <f aca="false">H14+H21+H28+H35+H42+H49+H56+H63+H71+H78+H85+H92+H99+H106+H113+H120+H127+H137+H144+H151+H158</f>
        <v>26</v>
      </c>
      <c r="I7" s="105" t="n">
        <f aca="false">I14+I21+I28+I35+I42+I49+I56+I63+I71+I78+I85+I92+I99+I106+I113+I120+I127+I137+I144+I151+I158</f>
        <v>1117</v>
      </c>
    </row>
    <row r="8" s="106" customFormat="true" ht="11.25" hidden="false" customHeight="false" outlineLevel="0" collapsed="false">
      <c r="A8" s="103" t="s">
        <v>66</v>
      </c>
      <c r="B8" s="104" t="n">
        <f aca="false">B15+B22+B29+B36+B43+B50+B57+B64+B72+B79+B86+B93+B100+B107+B114+B121+B128+B138+B145+B152+B159</f>
        <v>685</v>
      </c>
      <c r="C8" s="104" t="n">
        <f aca="false">C15+C22+C29+C36+C43+C50+C57+C64+C72+C79+C86+C93+C100+C107+C114+C121+C128+C138+C145+C152+C159</f>
        <v>1563773517</v>
      </c>
      <c r="D8" s="104" t="n">
        <f aca="false">D15+D22+D29+D36+D43+D50+D57+D64+D72+D79+D86+D93+D100+D107+D114+D121+D128+D138+D145+D152+D159</f>
        <v>0</v>
      </c>
      <c r="E8" s="104" t="n">
        <f aca="false">E15+E22+E29+E36+E43+E50+E57+E64+E72+E79+E86+E93+E100+E107+E114+E121+E128+E138+E145+E152+E159</f>
        <v>152</v>
      </c>
      <c r="F8" s="104" t="n">
        <f aca="false">F15+F22+F29+F36+F43+F50+F57+F64+F72+F79+F86+F93+F100+F107+F114+F121+F128+F138+F145+F152+F159</f>
        <v>377944236</v>
      </c>
      <c r="G8" s="104" t="n">
        <f aca="false">G15+G22+G29+G36+G43+G50+G57+G64+G72+G79+G86+G93+G100+G107+G114+G121+G128+G138+G145+G152+G159</f>
        <v>316</v>
      </c>
      <c r="H8" s="104" t="n">
        <f aca="false">H15+H22+H29+H36+H43+H50+H57+H64+H72+H79+H86+H93+H100+H107+H114+H121+H128+H138+H145+H152+H159</f>
        <v>12</v>
      </c>
      <c r="I8" s="107" t="n">
        <f aca="false">I15+I22+I29+I36+I43+I50+I57+I64+I72+I79+I86+I93+I100+I107+I114+I121+I128+I138+I145+I152+I159</f>
        <v>123</v>
      </c>
    </row>
    <row r="9" s="106" customFormat="true" ht="11.25" hidden="false" customHeight="false" outlineLevel="0" collapsed="false">
      <c r="A9" s="103" t="s">
        <v>67</v>
      </c>
      <c r="B9" s="104" t="n">
        <f aca="false">B16+B23+B30+B37+B44+B51+B58+B65+B73+B80+B87+B94+B101+B108+B115+B122+B129+B139+B146+B153+B160</f>
        <v>6</v>
      </c>
      <c r="C9" s="104" t="n">
        <f aca="false">C16+C23+C30+C37+C44+C51+C58+C65+C73+C80+C87+C94+C101+C108+C115+C122+C129+C139+C146+C153+C160</f>
        <v>121000</v>
      </c>
      <c r="D9" s="104" t="n">
        <f aca="false">D16+D23+D30+D37+D44+D51+D58+D65+D73+D80+D87+D94+D101+D108+D115+D122+D129+D139+D146+D153+D160</f>
        <v>2</v>
      </c>
      <c r="E9" s="104" t="n">
        <f aca="false">E16+E23+E30+E37+E44+E51+E58+E65+E73+E80+E87+E94+E101+E108+E115+E122+E129+E139+E146+E153+E160</f>
        <v>0</v>
      </c>
      <c r="F9" s="104" t="n">
        <f aca="false">F16+F23+F30+F37+F44+F51+F58+F65+F73+F80+F87+F94+F101+F108+F115+F122+F129+F139+F146+F153+F160</f>
        <v>0</v>
      </c>
      <c r="G9" s="104" t="n">
        <f aca="false">G16+G23+G30+G37+G44+G51+G58+G65+G73+G80+G87+G94+G101+G108+G115+G122+G129+G139+G146+G153+G160</f>
        <v>2</v>
      </c>
      <c r="H9" s="104" t="n">
        <f aca="false">H16+H23+H30+H37+H44+H51+H58+H65+H73+H80+H87+H94+H101+H108+H115+H122+H129+H139+H146+H153+H160</f>
        <v>0</v>
      </c>
      <c r="I9" s="107" t="n">
        <f aca="false">I16+I23+I30+I37+I44+I51+I58+I65+I73+I80+I87+I94+I101+I108+I115+I122+I129+I139+I146+I153+I160</f>
        <v>8</v>
      </c>
    </row>
    <row r="10" s="106" customFormat="true" ht="11.25" hidden="false" customHeight="false" outlineLevel="0" collapsed="false">
      <c r="A10" s="103" t="s">
        <v>68</v>
      </c>
      <c r="B10" s="104" t="n">
        <f aca="false">B17+B24+B31+B38+B45+B52+B59+B66+B74+B81+B88+B95+B102+B109+B116+B123+B130+B140+B147+B154+B161</f>
        <v>0</v>
      </c>
      <c r="C10" s="104" t="n">
        <f aca="false">C17+C24+C31+C38+C45+C52+C59+C66+C74+C81+C88+C95+C102+C109+C116+C123+C130+C140+C147+C154+C161</f>
        <v>0</v>
      </c>
      <c r="D10" s="104" t="n">
        <f aca="false">D17+D24+D31+D38+D45+D52+D59+D66+D74+D81+D88+D95+D102+D109+D116+D123+D130+D140+D147+D154+D161</f>
        <v>0</v>
      </c>
      <c r="E10" s="104" t="n">
        <f aca="false">E17+E24+E31+E38+E45+E52+E59+E66+E74+E81+E88+E95+E102+E109+E116+E123+E130+E140+E147+E154+E161</f>
        <v>0</v>
      </c>
      <c r="F10" s="104" t="n">
        <f aca="false">F17+F24+F31+F38+F45+F52+F59+F66+F74+F81+F88+F95+F102+F109+F116+F123+F130+F140+F147+F154+F161</f>
        <v>0</v>
      </c>
      <c r="G10" s="104" t="n">
        <f aca="false">G17+G24+G31+G38+G45+G52+G59+G66+G74+G81+G88+G95+G102+G109+G116+G123+G130+G140+G147+G154+G161</f>
        <v>0</v>
      </c>
      <c r="H10" s="104" t="n">
        <f aca="false">H17+H24+H31+H38+H45+H52+H59+H66+H74+H81+H88+H95+H102+H109+H116+H123+H130+H140+H147+H154+H161</f>
        <v>0</v>
      </c>
      <c r="I10" s="107" t="n">
        <f aca="false">I17+I24+I31+I38+I45+I52+I59+I66+I74+I81+I88+I95+I102+I109+I116+I123+I130+I140+I147+I154+I161</f>
        <v>1</v>
      </c>
    </row>
    <row r="11" s="106" customFormat="true" ht="11.25" hidden="false" customHeight="false" outlineLevel="0" collapsed="false">
      <c r="A11" s="103" t="s">
        <v>69</v>
      </c>
      <c r="B11" s="104" t="n">
        <f aca="false">B18+B25+B32+B39+B46+B53+B60+B67+B75+B82+B89+B96+B103+B110+B117+B124+B131+B141+B148+B155+B162</f>
        <v>3297</v>
      </c>
      <c r="C11" s="104" t="n">
        <f aca="false">C18+C25+C32+C39+C46+C53+C60+C67+C75+C82+C89+C96+C103+C110+C117+C124+C131+C141+C148+C155+C162</f>
        <v>359655850</v>
      </c>
      <c r="D11" s="104" t="n">
        <f aca="false">D18+D25+D32+D39+D46+D53+D60+D67+D75+D82+D89+D96+D103+D110+D117+D124+D131+D141+D148+D155+D162</f>
        <v>152</v>
      </c>
      <c r="E11" s="104" t="n">
        <f aca="false">E18+E25+E32+E39+E46+E53+E60+E67+E75+E82+E89+E96+E103+E110+E117+E124+E131+E141+E148+E155+E162</f>
        <v>2</v>
      </c>
      <c r="F11" s="104" t="n">
        <f aca="false">F18+F25+F32+F39+F46+F53+F60+F67+F75+F82+F89+F96+F103+F110+F117+F124+F131+F141+F148+F155+F162</f>
        <v>209800</v>
      </c>
      <c r="G11" s="104" t="n">
        <f aca="false">G18+G25+G32+G39+G46+G53+G60+G67+G75+G82+G89+G96+G103+G110+G117+G124+G131+G141+G148+G155+G162</f>
        <v>948</v>
      </c>
      <c r="H11" s="104" t="n">
        <f aca="false">H18+H25+H32+H39+H46+H53+H60+H67+H75+H82+H89+H96+H103+H110+H117+H124+H131+H141+H148+H155+H162</f>
        <v>14</v>
      </c>
      <c r="I11" s="107" t="n">
        <f aca="false">I18+I25+I32+I39+I46+I53+I60+I67+I75+I82+I89+I96+I103+I110+I117+I124+I131+I141+I148+I155+I162</f>
        <v>857</v>
      </c>
    </row>
    <row r="12" s="106" customFormat="true" ht="12" hidden="false" customHeight="false" outlineLevel="0" collapsed="false">
      <c r="A12" s="108" t="s">
        <v>70</v>
      </c>
      <c r="B12" s="104" t="n">
        <f aca="false">B19+B26+B33+B40+B47+B54+B61+B68+B76+B83+B90+B97+B104+B111+B118+B125+B132+B142+B149+B156+B163</f>
        <v>73</v>
      </c>
      <c r="C12" s="104" t="n">
        <f aca="false">C19+C26+C33+C40+C47+C54+C61+C68+C76+C83+C90+C97+C104+C111+C118+C125+C132+C142+C149+C156+C163</f>
        <v>0</v>
      </c>
      <c r="D12" s="104" t="n">
        <f aca="false">D19+D26+D33+D40+D47+D54+D61+D68+D76+D83+D90+D97+D104+D111+D118+D125+D132+D142+D149+D156+D163</f>
        <v>0</v>
      </c>
      <c r="E12" s="104" t="n">
        <f aca="false">E19+E26+E33+E40+E47+E54+E61+E68+E76+E83+E90+E97+E104+E111+E118+E125+E132+E142+E149+E156+E163</f>
        <v>0</v>
      </c>
      <c r="F12" s="104" t="n">
        <f aca="false">F19+F26+F33+F40+F47+F54+F61+F68+F76+F83+F90+F97+F104+F111+F118+F125+F132+F142+F149+F156+F163</f>
        <v>0</v>
      </c>
      <c r="G12" s="104" t="n">
        <f aca="false">G19+G26+G33+G40+G47+G54+G61+G68+G76+G83+G90+G97+G104+G111+G118+G125+G132+G142+G149+G156+G163</f>
        <v>1</v>
      </c>
      <c r="H12" s="104" t="n">
        <f aca="false">H19+H26+H33+H40+H47+H54+H61+H68+H76+H83+H90+H97+H104+H111+H118+H125+H132+H142+H149+H156+H163</f>
        <v>0</v>
      </c>
      <c r="I12" s="109" t="n">
        <f aca="false">I19+I26+I33+I40+I47+I54+I61+I68+I76+I83+I90+I97+I104+I111+I118+I125+I132+I142+I149+I156+I163</f>
        <v>128</v>
      </c>
    </row>
    <row r="13" s="106" customFormat="true" ht="12.75" hidden="false" customHeight="true" outlineLevel="0" collapsed="false">
      <c r="A13" s="110" t="s">
        <v>71</v>
      </c>
      <c r="B13" s="110"/>
      <c r="C13" s="110"/>
      <c r="D13" s="110"/>
      <c r="E13" s="110"/>
      <c r="F13" s="110"/>
      <c r="G13" s="110"/>
      <c r="H13" s="110"/>
      <c r="I13" s="110"/>
    </row>
    <row r="14" s="106" customFormat="true" ht="11.25" hidden="false" customHeight="false" outlineLevel="0" collapsed="false">
      <c r="A14" s="103" t="s">
        <v>72</v>
      </c>
      <c r="B14" s="111" t="n">
        <v>103</v>
      </c>
      <c r="C14" s="111" t="n">
        <v>21485000</v>
      </c>
      <c r="D14" s="111" t="n">
        <v>1</v>
      </c>
      <c r="E14" s="111" t="n">
        <v>1</v>
      </c>
      <c r="F14" s="111" t="n">
        <v>10000000</v>
      </c>
      <c r="G14" s="111" t="n">
        <v>20</v>
      </c>
      <c r="H14" s="111" t="n">
        <v>0</v>
      </c>
      <c r="I14" s="112" t="n">
        <v>17</v>
      </c>
    </row>
    <row r="15" s="106" customFormat="true" ht="11.25" hidden="false" customHeight="false" outlineLevel="0" collapsed="false">
      <c r="A15" s="103" t="s">
        <v>73</v>
      </c>
      <c r="B15" s="113" t="n">
        <v>19</v>
      </c>
      <c r="C15" s="114" t="n">
        <v>8500000</v>
      </c>
      <c r="D15" s="115" t="n">
        <v>0</v>
      </c>
      <c r="E15" s="115" t="n">
        <v>1</v>
      </c>
      <c r="F15" s="114" t="n">
        <v>10000000</v>
      </c>
      <c r="G15" s="115" t="n">
        <v>2</v>
      </c>
      <c r="H15" s="115" t="n">
        <v>0</v>
      </c>
      <c r="I15" s="116" t="n">
        <v>3</v>
      </c>
    </row>
    <row r="16" s="106" customFormat="true" ht="11.25" hidden="false" customHeight="false" outlineLevel="0" collapsed="false">
      <c r="A16" s="103" t="s">
        <v>74</v>
      </c>
      <c r="B16" s="113" t="n">
        <v>0</v>
      </c>
      <c r="C16" s="114" t="n">
        <v>0</v>
      </c>
      <c r="D16" s="115" t="n">
        <v>0</v>
      </c>
      <c r="E16" s="115" t="n">
        <v>0</v>
      </c>
      <c r="F16" s="114" t="n">
        <v>0</v>
      </c>
      <c r="G16" s="115" t="n">
        <v>0</v>
      </c>
      <c r="H16" s="115" t="n">
        <v>0</v>
      </c>
      <c r="I16" s="116" t="n">
        <v>0</v>
      </c>
    </row>
    <row r="17" customFormat="false" ht="11.25" hidden="false" customHeight="false" outlineLevel="0" collapsed="false">
      <c r="A17" s="103" t="s">
        <v>75</v>
      </c>
      <c r="B17" s="113" t="n">
        <v>0</v>
      </c>
      <c r="C17" s="114" t="n">
        <v>0</v>
      </c>
      <c r="D17" s="115" t="n">
        <v>0</v>
      </c>
      <c r="E17" s="115" t="n">
        <v>0</v>
      </c>
      <c r="F17" s="114" t="n">
        <v>0</v>
      </c>
      <c r="G17" s="115" t="n">
        <v>0</v>
      </c>
      <c r="H17" s="115" t="n">
        <v>0</v>
      </c>
      <c r="I17" s="116" t="n">
        <v>0</v>
      </c>
    </row>
    <row r="18" customFormat="false" ht="11.25" hidden="false" customHeight="false" outlineLevel="0" collapsed="false">
      <c r="A18" s="103" t="s">
        <v>76</v>
      </c>
      <c r="B18" s="113" t="n">
        <v>63</v>
      </c>
      <c r="C18" s="114" t="n">
        <v>12985000</v>
      </c>
      <c r="D18" s="115" t="n">
        <v>1</v>
      </c>
      <c r="E18" s="115" t="n">
        <v>0</v>
      </c>
      <c r="F18" s="114" t="n">
        <v>0</v>
      </c>
      <c r="G18" s="115" t="n">
        <v>18</v>
      </c>
      <c r="H18" s="115" t="n">
        <v>0</v>
      </c>
      <c r="I18" s="116" t="n">
        <v>6</v>
      </c>
      <c r="J18" s="117"/>
    </row>
    <row r="19" customFormat="false" ht="12" hidden="false" customHeight="false" outlineLevel="0" collapsed="false">
      <c r="A19" s="108" t="s">
        <v>70</v>
      </c>
      <c r="B19" s="118" t="n">
        <v>21</v>
      </c>
      <c r="C19" s="119" t="n">
        <v>0</v>
      </c>
      <c r="D19" s="120" t="n">
        <v>0</v>
      </c>
      <c r="E19" s="120" t="n">
        <v>0</v>
      </c>
      <c r="F19" s="119" t="n">
        <v>0</v>
      </c>
      <c r="G19" s="120" t="n">
        <v>0</v>
      </c>
      <c r="H19" s="120" t="n">
        <v>0</v>
      </c>
      <c r="I19" s="121" t="n">
        <v>8</v>
      </c>
    </row>
    <row r="20" customFormat="false" ht="12.75" hidden="false" customHeight="true" outlineLevel="0" collapsed="false">
      <c r="A20" s="110" t="s">
        <v>77</v>
      </c>
      <c r="B20" s="110"/>
      <c r="C20" s="110"/>
      <c r="D20" s="110"/>
      <c r="E20" s="110"/>
      <c r="F20" s="110"/>
      <c r="G20" s="110"/>
      <c r="H20" s="110"/>
      <c r="I20" s="110"/>
    </row>
    <row r="21" customFormat="false" ht="11.25" hidden="false" customHeight="false" outlineLevel="0" collapsed="false">
      <c r="A21" s="103" t="s">
        <v>72</v>
      </c>
      <c r="B21" s="111" t="n">
        <v>34</v>
      </c>
      <c r="C21" s="111" t="n">
        <v>5068000</v>
      </c>
      <c r="D21" s="111" t="n">
        <v>1</v>
      </c>
      <c r="E21" s="111" t="n">
        <v>1</v>
      </c>
      <c r="F21" s="111" t="n">
        <v>1000000</v>
      </c>
      <c r="G21" s="111" t="n">
        <v>11</v>
      </c>
      <c r="H21" s="111" t="n">
        <v>0</v>
      </c>
      <c r="I21" s="112" t="n">
        <v>10</v>
      </c>
    </row>
    <row r="22" customFormat="false" ht="11.25" hidden="false" customHeight="false" outlineLevel="0" collapsed="false">
      <c r="A22" s="103" t="s">
        <v>73</v>
      </c>
      <c r="B22" s="113" t="n">
        <v>8</v>
      </c>
      <c r="C22" s="114" t="n">
        <v>2750000</v>
      </c>
      <c r="D22" s="115" t="n">
        <v>0</v>
      </c>
      <c r="E22" s="115" t="n">
        <v>1</v>
      </c>
      <c r="F22" s="114" t="n">
        <v>1000000</v>
      </c>
      <c r="G22" s="115" t="n">
        <v>5</v>
      </c>
      <c r="H22" s="115" t="n">
        <v>0</v>
      </c>
      <c r="I22" s="116" t="n">
        <v>5</v>
      </c>
    </row>
    <row r="23" s="106" customFormat="true" ht="11.25" hidden="false" customHeight="false" outlineLevel="0" collapsed="false">
      <c r="A23" s="103" t="s">
        <v>74</v>
      </c>
      <c r="B23" s="113" t="n">
        <v>0</v>
      </c>
      <c r="C23" s="114" t="n">
        <v>0</v>
      </c>
      <c r="D23" s="115" t="n">
        <v>0</v>
      </c>
      <c r="E23" s="115" t="n">
        <v>0</v>
      </c>
      <c r="F23" s="114" t="n">
        <v>0</v>
      </c>
      <c r="G23" s="115" t="n">
        <v>0</v>
      </c>
      <c r="H23" s="115" t="n">
        <v>0</v>
      </c>
      <c r="I23" s="116" t="n">
        <v>0</v>
      </c>
    </row>
    <row r="24" customFormat="false" ht="11.25" hidden="false" customHeight="false" outlineLevel="0" collapsed="false">
      <c r="A24" s="103" t="s">
        <v>75</v>
      </c>
      <c r="B24" s="113" t="n">
        <v>0</v>
      </c>
      <c r="C24" s="114" t="n">
        <v>0</v>
      </c>
      <c r="D24" s="115" t="n">
        <v>0</v>
      </c>
      <c r="E24" s="115" t="n">
        <v>0</v>
      </c>
      <c r="F24" s="114" t="n">
        <v>0</v>
      </c>
      <c r="G24" s="115" t="n">
        <v>0</v>
      </c>
      <c r="H24" s="115" t="n">
        <v>0</v>
      </c>
      <c r="I24" s="116" t="n">
        <v>0</v>
      </c>
    </row>
    <row r="25" customFormat="false" ht="11.25" hidden="false" customHeight="false" outlineLevel="0" collapsed="false">
      <c r="A25" s="103" t="s">
        <v>76</v>
      </c>
      <c r="B25" s="113" t="n">
        <v>26</v>
      </c>
      <c r="C25" s="114" t="n">
        <v>2318000</v>
      </c>
      <c r="D25" s="115" t="n">
        <v>1</v>
      </c>
      <c r="E25" s="115" t="n">
        <v>0</v>
      </c>
      <c r="F25" s="114" t="n">
        <v>0</v>
      </c>
      <c r="G25" s="115" t="n">
        <v>6</v>
      </c>
      <c r="H25" s="115" t="n">
        <v>0</v>
      </c>
      <c r="I25" s="116" t="n">
        <v>5</v>
      </c>
    </row>
    <row r="26" customFormat="false" ht="12" hidden="false" customHeight="false" outlineLevel="0" collapsed="false">
      <c r="A26" s="108" t="s">
        <v>70</v>
      </c>
      <c r="B26" s="118" t="n">
        <v>0</v>
      </c>
      <c r="C26" s="119" t="n">
        <v>0</v>
      </c>
      <c r="D26" s="120" t="n">
        <v>0</v>
      </c>
      <c r="E26" s="120" t="n">
        <v>0</v>
      </c>
      <c r="F26" s="119" t="n">
        <v>0</v>
      </c>
      <c r="G26" s="120" t="n">
        <v>0</v>
      </c>
      <c r="H26" s="120" t="n">
        <v>0</v>
      </c>
      <c r="I26" s="121" t="n">
        <v>0</v>
      </c>
    </row>
    <row r="27" customFormat="false" ht="12" hidden="false" customHeight="true" outlineLevel="0" collapsed="false">
      <c r="A27" s="110" t="s">
        <v>78</v>
      </c>
      <c r="B27" s="110"/>
      <c r="C27" s="110"/>
      <c r="D27" s="110"/>
      <c r="E27" s="110"/>
      <c r="F27" s="110"/>
      <c r="G27" s="110"/>
      <c r="H27" s="110"/>
      <c r="I27" s="110"/>
    </row>
    <row r="28" customFormat="false" ht="11.25" hidden="false" customHeight="false" outlineLevel="0" collapsed="false">
      <c r="A28" s="103" t="s">
        <v>72</v>
      </c>
      <c r="B28" s="111" t="n">
        <v>572</v>
      </c>
      <c r="C28" s="111" t="n">
        <v>76464500</v>
      </c>
      <c r="D28" s="111" t="n">
        <v>36</v>
      </c>
      <c r="E28" s="111" t="n">
        <v>36</v>
      </c>
      <c r="F28" s="111" t="n">
        <v>80734664</v>
      </c>
      <c r="G28" s="111" t="n">
        <v>226</v>
      </c>
      <c r="H28" s="111" t="n">
        <v>7</v>
      </c>
      <c r="I28" s="112" t="n">
        <v>158</v>
      </c>
    </row>
    <row r="29" customFormat="false" ht="11.25" hidden="false" customHeight="false" outlineLevel="0" collapsed="false">
      <c r="A29" s="103" t="s">
        <v>73</v>
      </c>
      <c r="B29" s="113" t="n">
        <v>94</v>
      </c>
      <c r="C29" s="114" t="n">
        <v>19941000</v>
      </c>
      <c r="D29" s="115" t="n">
        <v>0</v>
      </c>
      <c r="E29" s="115" t="n">
        <v>36</v>
      </c>
      <c r="F29" s="114" t="n">
        <v>80734664</v>
      </c>
      <c r="G29" s="115" t="n">
        <v>51</v>
      </c>
      <c r="H29" s="115" t="n">
        <v>4</v>
      </c>
      <c r="I29" s="116" t="n">
        <v>24</v>
      </c>
    </row>
    <row r="30" customFormat="false" ht="11.25" hidden="false" customHeight="false" outlineLevel="0" collapsed="false">
      <c r="A30" s="103" t="s">
        <v>74</v>
      </c>
      <c r="B30" s="113" t="n">
        <v>1</v>
      </c>
      <c r="C30" s="114" t="n">
        <v>50000</v>
      </c>
      <c r="D30" s="115" t="n">
        <v>0</v>
      </c>
      <c r="E30" s="115" t="n">
        <v>0</v>
      </c>
      <c r="F30" s="114" t="n">
        <v>0</v>
      </c>
      <c r="G30" s="115" t="n">
        <v>0</v>
      </c>
      <c r="H30" s="115" t="n">
        <v>0</v>
      </c>
      <c r="I30" s="116" t="n">
        <v>1</v>
      </c>
    </row>
    <row r="31" customFormat="false" ht="11.25" hidden="false" customHeight="false" outlineLevel="0" collapsed="false">
      <c r="A31" s="103" t="s">
        <v>75</v>
      </c>
      <c r="B31" s="113" t="n">
        <v>0</v>
      </c>
      <c r="C31" s="114" t="n">
        <v>0</v>
      </c>
      <c r="D31" s="115" t="n">
        <v>0</v>
      </c>
      <c r="E31" s="115" t="n">
        <v>0</v>
      </c>
      <c r="F31" s="114" t="n">
        <v>0</v>
      </c>
      <c r="G31" s="115" t="n">
        <v>0</v>
      </c>
      <c r="H31" s="115" t="n">
        <v>0</v>
      </c>
      <c r="I31" s="116" t="n">
        <v>0</v>
      </c>
    </row>
    <row r="32" customFormat="false" ht="11.25" hidden="false" customHeight="false" outlineLevel="0" collapsed="false">
      <c r="A32" s="103" t="s">
        <v>76</v>
      </c>
      <c r="B32" s="113" t="n">
        <v>476</v>
      </c>
      <c r="C32" s="114" t="n">
        <v>56473500</v>
      </c>
      <c r="D32" s="115" t="n">
        <v>36</v>
      </c>
      <c r="E32" s="115" t="n">
        <v>0</v>
      </c>
      <c r="F32" s="114" t="n">
        <v>0</v>
      </c>
      <c r="G32" s="115" t="n">
        <v>175</v>
      </c>
      <c r="H32" s="115" t="n">
        <v>3</v>
      </c>
      <c r="I32" s="116" t="n">
        <v>131</v>
      </c>
    </row>
    <row r="33" customFormat="false" ht="12" hidden="false" customHeight="false" outlineLevel="0" collapsed="false">
      <c r="A33" s="108" t="s">
        <v>70</v>
      </c>
      <c r="B33" s="118" t="n">
        <v>1</v>
      </c>
      <c r="C33" s="119" t="n">
        <v>0</v>
      </c>
      <c r="D33" s="120" t="n">
        <v>0</v>
      </c>
      <c r="E33" s="120" t="n">
        <v>0</v>
      </c>
      <c r="F33" s="119" t="n">
        <v>0</v>
      </c>
      <c r="G33" s="120" t="n">
        <v>0</v>
      </c>
      <c r="H33" s="120" t="n">
        <v>0</v>
      </c>
      <c r="I33" s="121" t="n">
        <v>2</v>
      </c>
    </row>
    <row r="34" customFormat="false" ht="12.75" hidden="false" customHeight="true" outlineLevel="0" collapsed="false">
      <c r="A34" s="110" t="s">
        <v>79</v>
      </c>
      <c r="B34" s="110"/>
      <c r="C34" s="110"/>
      <c r="D34" s="110"/>
      <c r="E34" s="110"/>
      <c r="F34" s="110"/>
      <c r="G34" s="110"/>
      <c r="H34" s="110"/>
      <c r="I34" s="110"/>
    </row>
    <row r="35" customFormat="false" ht="11.25" hidden="false" customHeight="false" outlineLevel="0" collapsed="false">
      <c r="A35" s="103" t="s">
        <v>72</v>
      </c>
      <c r="B35" s="111" t="n">
        <v>82</v>
      </c>
      <c r="C35" s="111" t="n">
        <v>10800000</v>
      </c>
      <c r="D35" s="111" t="n">
        <v>2</v>
      </c>
      <c r="E35" s="111" t="n">
        <v>2</v>
      </c>
      <c r="F35" s="111" t="n">
        <v>8000000</v>
      </c>
      <c r="G35" s="111" t="n">
        <v>16</v>
      </c>
      <c r="H35" s="111" t="n">
        <v>0</v>
      </c>
      <c r="I35" s="112" t="n">
        <v>12</v>
      </c>
    </row>
    <row r="36" customFormat="false" ht="11.25" hidden="false" customHeight="false" outlineLevel="0" collapsed="false">
      <c r="A36" s="103" t="s">
        <v>73</v>
      </c>
      <c r="B36" s="113" t="n">
        <v>56</v>
      </c>
      <c r="C36" s="114" t="n">
        <v>9810000</v>
      </c>
      <c r="D36" s="115" t="n">
        <v>0</v>
      </c>
      <c r="E36" s="115" t="n">
        <v>2</v>
      </c>
      <c r="F36" s="114" t="n">
        <v>8000000</v>
      </c>
      <c r="G36" s="115" t="n">
        <v>12</v>
      </c>
      <c r="H36" s="115" t="n">
        <v>0</v>
      </c>
      <c r="I36" s="116" t="n">
        <v>7</v>
      </c>
    </row>
    <row r="37" s="106" customFormat="true" ht="11.25" hidden="false" customHeight="false" outlineLevel="0" collapsed="false">
      <c r="A37" s="103" t="s">
        <v>74</v>
      </c>
      <c r="B37" s="113" t="n">
        <v>0</v>
      </c>
      <c r="C37" s="114" t="n">
        <v>0</v>
      </c>
      <c r="D37" s="115" t="n">
        <v>0</v>
      </c>
      <c r="E37" s="115" t="n">
        <v>0</v>
      </c>
      <c r="F37" s="114" t="n">
        <v>0</v>
      </c>
      <c r="G37" s="115" t="n">
        <v>0</v>
      </c>
      <c r="H37" s="115" t="n">
        <v>0</v>
      </c>
      <c r="I37" s="116" t="n">
        <v>0</v>
      </c>
    </row>
    <row r="38" customFormat="false" ht="11.25" hidden="false" customHeight="false" outlineLevel="0" collapsed="false">
      <c r="A38" s="103" t="s">
        <v>75</v>
      </c>
      <c r="B38" s="113" t="n">
        <v>0</v>
      </c>
      <c r="C38" s="114" t="n">
        <v>0</v>
      </c>
      <c r="D38" s="115" t="n">
        <v>0</v>
      </c>
      <c r="E38" s="115" t="n">
        <v>0</v>
      </c>
      <c r="F38" s="114" t="n">
        <v>0</v>
      </c>
      <c r="G38" s="115" t="n">
        <v>0</v>
      </c>
      <c r="H38" s="115" t="n">
        <v>0</v>
      </c>
      <c r="I38" s="116" t="n">
        <v>0</v>
      </c>
    </row>
    <row r="39" customFormat="false" ht="11.25" hidden="false" customHeight="false" outlineLevel="0" collapsed="false">
      <c r="A39" s="103" t="s">
        <v>76</v>
      </c>
      <c r="B39" s="113" t="n">
        <v>26</v>
      </c>
      <c r="C39" s="114" t="n">
        <v>990000</v>
      </c>
      <c r="D39" s="115" t="n">
        <v>2</v>
      </c>
      <c r="E39" s="115" t="n">
        <v>0</v>
      </c>
      <c r="F39" s="114" t="n">
        <v>0</v>
      </c>
      <c r="G39" s="115" t="n">
        <v>4</v>
      </c>
      <c r="H39" s="115" t="n">
        <v>0</v>
      </c>
      <c r="I39" s="116" t="n">
        <v>5</v>
      </c>
    </row>
    <row r="40" customFormat="false" ht="12" hidden="false" customHeight="false" outlineLevel="0" collapsed="false">
      <c r="A40" s="108" t="s">
        <v>70</v>
      </c>
      <c r="B40" s="118" t="n">
        <v>0</v>
      </c>
      <c r="C40" s="119" t="n">
        <v>0</v>
      </c>
      <c r="D40" s="120" t="n">
        <v>0</v>
      </c>
      <c r="E40" s="120" t="n">
        <v>0</v>
      </c>
      <c r="F40" s="119" t="n">
        <v>0</v>
      </c>
      <c r="G40" s="120" t="n">
        <v>0</v>
      </c>
      <c r="H40" s="120" t="n">
        <v>0</v>
      </c>
      <c r="I40" s="121" t="n">
        <v>0</v>
      </c>
    </row>
    <row r="41" customFormat="false" ht="11.25" hidden="false" customHeight="true" outlineLevel="0" collapsed="false">
      <c r="A41" s="110" t="s">
        <v>80</v>
      </c>
      <c r="B41" s="110"/>
      <c r="C41" s="110"/>
      <c r="D41" s="110"/>
      <c r="E41" s="110"/>
      <c r="F41" s="110"/>
      <c r="G41" s="110"/>
      <c r="H41" s="110"/>
      <c r="I41" s="110"/>
    </row>
    <row r="42" customFormat="false" ht="11.25" hidden="false" customHeight="false" outlineLevel="0" collapsed="false">
      <c r="A42" s="103" t="s">
        <v>72</v>
      </c>
      <c r="B42" s="111" t="n">
        <v>11</v>
      </c>
      <c r="C42" s="111" t="n">
        <v>1386000</v>
      </c>
      <c r="D42" s="111" t="n">
        <v>0</v>
      </c>
      <c r="E42" s="111" t="n">
        <v>0</v>
      </c>
      <c r="F42" s="111" t="n">
        <v>0</v>
      </c>
      <c r="G42" s="111" t="n">
        <v>1</v>
      </c>
      <c r="H42" s="111" t="n">
        <v>0</v>
      </c>
      <c r="I42" s="112" t="n">
        <v>4</v>
      </c>
    </row>
    <row r="43" customFormat="false" ht="11.25" hidden="false" customHeight="false" outlineLevel="0" collapsed="false">
      <c r="A43" s="103" t="s">
        <v>73</v>
      </c>
      <c r="B43" s="113" t="n">
        <v>3</v>
      </c>
      <c r="C43" s="114" t="n">
        <v>406000</v>
      </c>
      <c r="D43" s="115" t="n">
        <v>0</v>
      </c>
      <c r="E43" s="115" t="n">
        <v>0</v>
      </c>
      <c r="F43" s="114" t="n">
        <v>0</v>
      </c>
      <c r="G43" s="115" t="n">
        <v>0</v>
      </c>
      <c r="H43" s="115" t="n">
        <v>0</v>
      </c>
      <c r="I43" s="116" t="n">
        <v>0</v>
      </c>
    </row>
    <row r="44" s="106" customFormat="true" ht="11.25" hidden="false" customHeight="false" outlineLevel="0" collapsed="false">
      <c r="A44" s="103" t="s">
        <v>74</v>
      </c>
      <c r="B44" s="113" t="n">
        <v>0</v>
      </c>
      <c r="C44" s="114" t="n">
        <v>0</v>
      </c>
      <c r="D44" s="115" t="n">
        <v>0</v>
      </c>
      <c r="E44" s="115" t="n">
        <v>0</v>
      </c>
      <c r="F44" s="114" t="n">
        <v>0</v>
      </c>
      <c r="G44" s="115" t="n">
        <v>0</v>
      </c>
      <c r="H44" s="115" t="n">
        <v>0</v>
      </c>
      <c r="I44" s="116" t="n">
        <v>0</v>
      </c>
    </row>
    <row r="45" customFormat="false" ht="11.25" hidden="false" customHeight="false" outlineLevel="0" collapsed="false">
      <c r="A45" s="103" t="s">
        <v>75</v>
      </c>
      <c r="B45" s="113" t="n">
        <v>0</v>
      </c>
      <c r="C45" s="114" t="n">
        <v>0</v>
      </c>
      <c r="D45" s="115" t="n">
        <v>0</v>
      </c>
      <c r="E45" s="115" t="n">
        <v>0</v>
      </c>
      <c r="F45" s="114" t="n">
        <v>0</v>
      </c>
      <c r="G45" s="115" t="n">
        <v>0</v>
      </c>
      <c r="H45" s="115" t="n">
        <v>0</v>
      </c>
      <c r="I45" s="116" t="n">
        <v>0</v>
      </c>
    </row>
    <row r="46" customFormat="false" ht="11.25" hidden="false" customHeight="false" outlineLevel="0" collapsed="false">
      <c r="A46" s="103" t="s">
        <v>76</v>
      </c>
      <c r="B46" s="113" t="n">
        <v>8</v>
      </c>
      <c r="C46" s="114" t="n">
        <v>980000</v>
      </c>
      <c r="D46" s="115" t="n">
        <v>0</v>
      </c>
      <c r="E46" s="115" t="n">
        <v>0</v>
      </c>
      <c r="F46" s="114" t="n">
        <v>0</v>
      </c>
      <c r="G46" s="115" t="n">
        <v>1</v>
      </c>
      <c r="H46" s="115" t="n">
        <v>0</v>
      </c>
      <c r="I46" s="116" t="n">
        <v>4</v>
      </c>
    </row>
    <row r="47" customFormat="false" ht="12" hidden="false" customHeight="false" outlineLevel="0" collapsed="false">
      <c r="A47" s="108" t="s">
        <v>70</v>
      </c>
      <c r="B47" s="118" t="n">
        <v>0</v>
      </c>
      <c r="C47" s="119" t="n">
        <v>0</v>
      </c>
      <c r="D47" s="120" t="n">
        <v>0</v>
      </c>
      <c r="E47" s="120" t="n">
        <v>0</v>
      </c>
      <c r="F47" s="119" t="n">
        <v>0</v>
      </c>
      <c r="G47" s="120" t="n">
        <v>0</v>
      </c>
      <c r="H47" s="120" t="n">
        <v>0</v>
      </c>
      <c r="I47" s="121" t="n">
        <v>0</v>
      </c>
    </row>
    <row r="48" customFormat="false" ht="11.25" hidden="false" customHeight="true" outlineLevel="0" collapsed="false">
      <c r="A48" s="110" t="s">
        <v>81</v>
      </c>
      <c r="B48" s="110"/>
      <c r="C48" s="110"/>
      <c r="D48" s="110"/>
      <c r="E48" s="110"/>
      <c r="F48" s="110"/>
      <c r="G48" s="110"/>
      <c r="H48" s="110"/>
      <c r="I48" s="110"/>
    </row>
    <row r="49" customFormat="false" ht="11.25" hidden="false" customHeight="false" outlineLevel="0" collapsed="false">
      <c r="A49" s="103" t="s">
        <v>72</v>
      </c>
      <c r="B49" s="111" t="n">
        <v>610</v>
      </c>
      <c r="C49" s="111" t="n">
        <v>182350063</v>
      </c>
      <c r="D49" s="111" t="n">
        <v>14</v>
      </c>
      <c r="E49" s="111" t="n">
        <v>14</v>
      </c>
      <c r="F49" s="111" t="n">
        <v>41219322</v>
      </c>
      <c r="G49" s="111" t="n">
        <v>163</v>
      </c>
      <c r="H49" s="111" t="n">
        <v>5</v>
      </c>
      <c r="I49" s="112" t="n">
        <v>224</v>
      </c>
    </row>
    <row r="50" customFormat="false" ht="11.25" hidden="false" customHeight="false" outlineLevel="0" collapsed="false">
      <c r="A50" s="103" t="s">
        <v>73</v>
      </c>
      <c r="B50" s="113" t="n">
        <v>82</v>
      </c>
      <c r="C50" s="114" t="n">
        <v>79896063</v>
      </c>
      <c r="D50" s="115" t="n">
        <v>0</v>
      </c>
      <c r="E50" s="115" t="n">
        <v>14</v>
      </c>
      <c r="F50" s="114" t="n">
        <v>41219322</v>
      </c>
      <c r="G50" s="115" t="n">
        <v>29</v>
      </c>
      <c r="H50" s="115" t="n">
        <v>2</v>
      </c>
      <c r="I50" s="116" t="n">
        <v>13</v>
      </c>
      <c r="J50" s="106"/>
    </row>
    <row r="51" s="106" customFormat="true" ht="11.25" hidden="false" customHeight="false" outlineLevel="0" collapsed="false">
      <c r="A51" s="103" t="s">
        <v>74</v>
      </c>
      <c r="B51" s="113" t="n">
        <v>1</v>
      </c>
      <c r="C51" s="114" t="n">
        <v>5000</v>
      </c>
      <c r="D51" s="115" t="n">
        <v>0</v>
      </c>
      <c r="E51" s="115" t="n">
        <v>0</v>
      </c>
      <c r="F51" s="114" t="n">
        <v>0</v>
      </c>
      <c r="G51" s="115" t="n">
        <v>0</v>
      </c>
      <c r="H51" s="115" t="n">
        <v>0</v>
      </c>
      <c r="I51" s="116" t="n">
        <v>0</v>
      </c>
    </row>
    <row r="52" customFormat="false" ht="11.25" hidden="false" customHeight="false" outlineLevel="0" collapsed="false">
      <c r="A52" s="103" t="s">
        <v>75</v>
      </c>
      <c r="B52" s="113" t="n">
        <v>0</v>
      </c>
      <c r="C52" s="114" t="n">
        <v>0</v>
      </c>
      <c r="D52" s="115" t="n">
        <v>0</v>
      </c>
      <c r="E52" s="115" t="n">
        <v>0</v>
      </c>
      <c r="F52" s="114" t="n">
        <v>0</v>
      </c>
      <c r="G52" s="115" t="n">
        <v>0</v>
      </c>
      <c r="H52" s="115" t="n">
        <v>0</v>
      </c>
      <c r="I52" s="116" t="n">
        <v>0</v>
      </c>
      <c r="J52" s="106"/>
    </row>
    <row r="53" customFormat="false" ht="11.25" hidden="false" customHeight="false" outlineLevel="0" collapsed="false">
      <c r="A53" s="103" t="s">
        <v>76</v>
      </c>
      <c r="B53" s="113" t="n">
        <v>491</v>
      </c>
      <c r="C53" s="114" t="n">
        <v>102449000</v>
      </c>
      <c r="D53" s="115" t="n">
        <v>14</v>
      </c>
      <c r="E53" s="115" t="n">
        <v>0</v>
      </c>
      <c r="F53" s="114" t="n">
        <v>0</v>
      </c>
      <c r="G53" s="115" t="n">
        <v>134</v>
      </c>
      <c r="H53" s="115" t="n">
        <v>3</v>
      </c>
      <c r="I53" s="116" t="n">
        <v>109</v>
      </c>
      <c r="J53" s="106"/>
    </row>
    <row r="54" customFormat="false" ht="12" hidden="false" customHeight="false" outlineLevel="0" collapsed="false">
      <c r="A54" s="108" t="s">
        <v>70</v>
      </c>
      <c r="B54" s="118" t="n">
        <v>36</v>
      </c>
      <c r="C54" s="119" t="n">
        <v>0</v>
      </c>
      <c r="D54" s="120" t="n">
        <v>0</v>
      </c>
      <c r="E54" s="120" t="n">
        <v>0</v>
      </c>
      <c r="F54" s="119" t="n">
        <v>0</v>
      </c>
      <c r="G54" s="120" t="n">
        <v>0</v>
      </c>
      <c r="H54" s="120" t="n">
        <v>0</v>
      </c>
      <c r="I54" s="121" t="n">
        <v>102</v>
      </c>
      <c r="J54" s="106"/>
    </row>
    <row r="55" customFormat="false" ht="13.5" hidden="false" customHeight="true" outlineLevel="0" collapsed="false">
      <c r="A55" s="122" t="s">
        <v>82</v>
      </c>
      <c r="B55" s="122"/>
      <c r="C55" s="122"/>
      <c r="D55" s="122"/>
      <c r="E55" s="122"/>
      <c r="F55" s="122"/>
      <c r="G55" s="122"/>
      <c r="H55" s="122"/>
      <c r="I55" s="122"/>
    </row>
    <row r="56" customFormat="false" ht="11.25" hidden="false" customHeight="false" outlineLevel="0" collapsed="false">
      <c r="A56" s="103" t="s">
        <v>72</v>
      </c>
      <c r="B56" s="111" t="n">
        <v>1194</v>
      </c>
      <c r="C56" s="111" t="n">
        <v>147300700</v>
      </c>
      <c r="D56" s="111" t="n">
        <v>46</v>
      </c>
      <c r="E56" s="111" t="n">
        <v>46</v>
      </c>
      <c r="F56" s="111" t="n">
        <v>78978875</v>
      </c>
      <c r="G56" s="111" t="n">
        <v>411</v>
      </c>
      <c r="H56" s="111" t="n">
        <v>5</v>
      </c>
      <c r="I56" s="112" t="n">
        <v>359</v>
      </c>
    </row>
    <row r="57" customFormat="false" ht="11.25" hidden="false" customHeight="false" outlineLevel="0" collapsed="false">
      <c r="A57" s="103" t="s">
        <v>73</v>
      </c>
      <c r="B57" s="113" t="n">
        <v>153</v>
      </c>
      <c r="C57" s="114" t="n">
        <v>36576200</v>
      </c>
      <c r="D57" s="115" t="n">
        <v>0</v>
      </c>
      <c r="E57" s="115" t="n">
        <v>44</v>
      </c>
      <c r="F57" s="114" t="n">
        <v>78769075</v>
      </c>
      <c r="G57" s="115" t="n">
        <v>55</v>
      </c>
      <c r="H57" s="115" t="n">
        <v>1</v>
      </c>
      <c r="I57" s="116" t="n">
        <v>34</v>
      </c>
    </row>
    <row r="58" s="106" customFormat="true" ht="12" hidden="false" customHeight="true" outlineLevel="0" collapsed="false">
      <c r="A58" s="103" t="s">
        <v>74</v>
      </c>
      <c r="B58" s="113" t="n">
        <v>1</v>
      </c>
      <c r="C58" s="114" t="n">
        <v>40000</v>
      </c>
      <c r="D58" s="115" t="n">
        <v>2</v>
      </c>
      <c r="E58" s="115" t="n">
        <v>0</v>
      </c>
      <c r="F58" s="114" t="n">
        <v>0</v>
      </c>
      <c r="G58" s="115" t="n">
        <v>2</v>
      </c>
      <c r="H58" s="115" t="n">
        <v>0</v>
      </c>
      <c r="I58" s="116" t="n">
        <v>5</v>
      </c>
    </row>
    <row r="59" customFormat="false" ht="11.25" hidden="false" customHeight="false" outlineLevel="0" collapsed="false">
      <c r="A59" s="103" t="s">
        <v>75</v>
      </c>
      <c r="B59" s="113" t="n">
        <v>0</v>
      </c>
      <c r="C59" s="114" t="n">
        <v>0</v>
      </c>
      <c r="D59" s="115" t="n">
        <v>0</v>
      </c>
      <c r="E59" s="115" t="n">
        <v>0</v>
      </c>
      <c r="F59" s="114" t="n">
        <v>0</v>
      </c>
      <c r="G59" s="115" t="n">
        <v>0</v>
      </c>
      <c r="H59" s="115" t="n">
        <v>0</v>
      </c>
      <c r="I59" s="116" t="n">
        <v>1</v>
      </c>
    </row>
    <row r="60" customFormat="false" ht="11.25" hidden="false" customHeight="false" outlineLevel="0" collapsed="false">
      <c r="A60" s="103" t="s">
        <v>76</v>
      </c>
      <c r="B60" s="113" t="n">
        <v>1038</v>
      </c>
      <c r="C60" s="114" t="n">
        <v>110684500</v>
      </c>
      <c r="D60" s="115" t="n">
        <v>44</v>
      </c>
      <c r="E60" s="115" t="n">
        <v>2</v>
      </c>
      <c r="F60" s="114" t="n">
        <v>209800</v>
      </c>
      <c r="G60" s="115" t="n">
        <v>354</v>
      </c>
      <c r="H60" s="115" t="n">
        <v>4</v>
      </c>
      <c r="I60" s="116" t="n">
        <v>316</v>
      </c>
    </row>
    <row r="61" customFormat="false" ht="12" hidden="false" customHeight="false" outlineLevel="0" collapsed="false">
      <c r="A61" s="108" t="s">
        <v>70</v>
      </c>
      <c r="B61" s="118" t="n">
        <v>2</v>
      </c>
      <c r="C61" s="119" t="n">
        <v>0</v>
      </c>
      <c r="D61" s="120" t="n">
        <v>0</v>
      </c>
      <c r="E61" s="120" t="n">
        <v>0</v>
      </c>
      <c r="F61" s="119" t="n">
        <v>0</v>
      </c>
      <c r="G61" s="120" t="n">
        <v>0</v>
      </c>
      <c r="H61" s="120" t="n">
        <v>0</v>
      </c>
      <c r="I61" s="121" t="n">
        <v>3</v>
      </c>
    </row>
    <row r="62" s="106" customFormat="true" ht="11.25" hidden="false" customHeight="true" outlineLevel="0" collapsed="false">
      <c r="A62" s="110" t="s">
        <v>83</v>
      </c>
      <c r="B62" s="110"/>
      <c r="C62" s="110"/>
      <c r="D62" s="110"/>
      <c r="E62" s="110"/>
      <c r="F62" s="110"/>
      <c r="G62" s="110"/>
      <c r="H62" s="110"/>
      <c r="I62" s="110"/>
    </row>
    <row r="63" customFormat="false" ht="11.25" hidden="false" customHeight="false" outlineLevel="0" collapsed="false">
      <c r="A63" s="103" t="s">
        <v>72</v>
      </c>
      <c r="B63" s="111" t="n">
        <v>185</v>
      </c>
      <c r="C63" s="111" t="n">
        <v>1124029050</v>
      </c>
      <c r="D63" s="111" t="n">
        <v>8</v>
      </c>
      <c r="E63" s="111" t="n">
        <v>8</v>
      </c>
      <c r="F63" s="111" t="n">
        <v>71635000</v>
      </c>
      <c r="G63" s="111" t="n">
        <v>51</v>
      </c>
      <c r="H63" s="111" t="n">
        <v>1</v>
      </c>
      <c r="I63" s="112" t="n">
        <v>56</v>
      </c>
    </row>
    <row r="64" customFormat="false" ht="11.25" hidden="false" customHeight="false" outlineLevel="0" collapsed="false">
      <c r="A64" s="103" t="s">
        <v>73</v>
      </c>
      <c r="B64" s="113" t="n">
        <v>26</v>
      </c>
      <c r="C64" s="114" t="n">
        <v>1107352000</v>
      </c>
      <c r="D64" s="115" t="n">
        <v>0</v>
      </c>
      <c r="E64" s="115" t="n">
        <v>8</v>
      </c>
      <c r="F64" s="114" t="n">
        <v>71635000</v>
      </c>
      <c r="G64" s="115" t="n">
        <v>8</v>
      </c>
      <c r="H64" s="115" t="n">
        <v>0</v>
      </c>
      <c r="I64" s="116" t="n">
        <v>8</v>
      </c>
    </row>
    <row r="65" customFormat="false" ht="11.25" hidden="false" customHeight="false" outlineLevel="0" collapsed="false">
      <c r="A65" s="103" t="s">
        <v>74</v>
      </c>
      <c r="B65" s="113" t="n">
        <v>1</v>
      </c>
      <c r="C65" s="114" t="n">
        <v>11000</v>
      </c>
      <c r="D65" s="115" t="n">
        <v>0</v>
      </c>
      <c r="E65" s="115" t="n">
        <v>0</v>
      </c>
      <c r="F65" s="114" t="n">
        <v>0</v>
      </c>
      <c r="G65" s="115" t="n">
        <v>0</v>
      </c>
      <c r="H65" s="115" t="n">
        <v>0</v>
      </c>
      <c r="I65" s="116" t="n">
        <v>0</v>
      </c>
    </row>
    <row r="66" customFormat="false" ht="11.25" hidden="false" customHeight="false" outlineLevel="0" collapsed="false">
      <c r="A66" s="103" t="s">
        <v>75</v>
      </c>
      <c r="B66" s="113" t="n">
        <v>0</v>
      </c>
      <c r="C66" s="114" t="n">
        <v>0</v>
      </c>
      <c r="D66" s="115" t="n">
        <v>0</v>
      </c>
      <c r="E66" s="115" t="n">
        <v>0</v>
      </c>
      <c r="F66" s="114" t="n">
        <v>0</v>
      </c>
      <c r="G66" s="115" t="n">
        <v>0</v>
      </c>
      <c r="H66" s="115" t="n">
        <v>0</v>
      </c>
      <c r="I66" s="116" t="n">
        <v>0</v>
      </c>
    </row>
    <row r="67" customFormat="false" ht="11.25" hidden="false" customHeight="false" outlineLevel="0" collapsed="false">
      <c r="A67" s="103" t="s">
        <v>76</v>
      </c>
      <c r="B67" s="113" t="n">
        <v>148</v>
      </c>
      <c r="C67" s="114" t="n">
        <v>16666050</v>
      </c>
      <c r="D67" s="115" t="n">
        <v>8</v>
      </c>
      <c r="E67" s="115" t="n">
        <v>0</v>
      </c>
      <c r="F67" s="114" t="n">
        <v>0</v>
      </c>
      <c r="G67" s="115" t="n">
        <v>42</v>
      </c>
      <c r="H67" s="115" t="n">
        <v>1</v>
      </c>
      <c r="I67" s="116" t="n">
        <v>38</v>
      </c>
    </row>
    <row r="68" customFormat="false" ht="12" hidden="false" customHeight="false" outlineLevel="0" collapsed="false">
      <c r="A68" s="108" t="s">
        <v>70</v>
      </c>
      <c r="B68" s="118" t="n">
        <v>10</v>
      </c>
      <c r="C68" s="119" t="n">
        <v>0</v>
      </c>
      <c r="D68" s="120" t="n">
        <v>0</v>
      </c>
      <c r="E68" s="120" t="n">
        <v>0</v>
      </c>
      <c r="F68" s="119" t="n">
        <v>0</v>
      </c>
      <c r="G68" s="120" t="n">
        <v>1</v>
      </c>
      <c r="H68" s="120" t="n">
        <v>0</v>
      </c>
      <c r="I68" s="121" t="n">
        <v>10</v>
      </c>
    </row>
    <row r="69" customFormat="false" ht="26.25" hidden="false" customHeight="true" outlineLevel="0" collapsed="false">
      <c r="A69" s="123"/>
      <c r="B69" s="124"/>
      <c r="C69" s="125"/>
      <c r="D69" s="124"/>
      <c r="E69" s="124"/>
      <c r="F69" s="125"/>
      <c r="G69" s="124"/>
      <c r="H69" s="124"/>
      <c r="I69" s="124"/>
    </row>
    <row r="70" customFormat="false" ht="14.25" hidden="false" customHeight="true" outlineLevel="0" collapsed="false">
      <c r="A70" s="110" t="s">
        <v>84</v>
      </c>
      <c r="B70" s="110"/>
      <c r="C70" s="110"/>
      <c r="D70" s="110"/>
      <c r="E70" s="110"/>
      <c r="F70" s="110"/>
      <c r="G70" s="110"/>
      <c r="H70" s="110"/>
      <c r="I70" s="110"/>
    </row>
    <row r="71" customFormat="false" ht="11.25" hidden="false" customHeight="false" outlineLevel="0" collapsed="false">
      <c r="A71" s="103" t="s">
        <v>72</v>
      </c>
      <c r="B71" s="111" t="n">
        <v>194</v>
      </c>
      <c r="C71" s="111" t="n">
        <v>68613500</v>
      </c>
      <c r="D71" s="111" t="n">
        <v>5</v>
      </c>
      <c r="E71" s="111" t="n">
        <v>5</v>
      </c>
      <c r="F71" s="111" t="n">
        <v>30283675</v>
      </c>
      <c r="G71" s="111" t="n">
        <v>45</v>
      </c>
      <c r="H71" s="111" t="n">
        <v>0</v>
      </c>
      <c r="I71" s="112" t="n">
        <v>23</v>
      </c>
    </row>
    <row r="72" customFormat="false" ht="11.25" hidden="false" customHeight="false" outlineLevel="0" collapsed="false">
      <c r="A72" s="103" t="s">
        <v>73</v>
      </c>
      <c r="B72" s="113" t="n">
        <v>31</v>
      </c>
      <c r="C72" s="114" t="n">
        <v>57924000</v>
      </c>
      <c r="D72" s="115" t="n">
        <v>0</v>
      </c>
      <c r="E72" s="115" t="n">
        <v>5</v>
      </c>
      <c r="F72" s="114" t="n">
        <v>30283675</v>
      </c>
      <c r="G72" s="115" t="n">
        <v>7</v>
      </c>
      <c r="H72" s="115" t="n">
        <v>0</v>
      </c>
      <c r="I72" s="116" t="n">
        <v>5</v>
      </c>
    </row>
    <row r="73" s="106" customFormat="true" ht="11.25" hidden="false" customHeight="false" outlineLevel="0" collapsed="false">
      <c r="A73" s="103" t="s">
        <v>74</v>
      </c>
      <c r="B73" s="113" t="n">
        <v>0</v>
      </c>
      <c r="C73" s="114" t="n">
        <v>0</v>
      </c>
      <c r="D73" s="115" t="n">
        <v>0</v>
      </c>
      <c r="E73" s="115" t="n">
        <v>0</v>
      </c>
      <c r="F73" s="114" t="n">
        <v>0</v>
      </c>
      <c r="G73" s="115" t="n">
        <v>0</v>
      </c>
      <c r="H73" s="115" t="n">
        <v>0</v>
      </c>
      <c r="I73" s="116" t="n">
        <v>0</v>
      </c>
    </row>
    <row r="74" customFormat="false" ht="11.25" hidden="false" customHeight="false" outlineLevel="0" collapsed="false">
      <c r="A74" s="103" t="s">
        <v>75</v>
      </c>
      <c r="B74" s="113" t="n">
        <v>0</v>
      </c>
      <c r="C74" s="114" t="n">
        <v>0</v>
      </c>
      <c r="D74" s="115" t="n">
        <v>0</v>
      </c>
      <c r="E74" s="115" t="n">
        <v>0</v>
      </c>
      <c r="F74" s="114" t="n">
        <v>0</v>
      </c>
      <c r="G74" s="115" t="n">
        <v>0</v>
      </c>
      <c r="H74" s="115" t="n">
        <v>0</v>
      </c>
      <c r="I74" s="116" t="n">
        <v>0</v>
      </c>
    </row>
    <row r="75" customFormat="false" ht="11.25" hidden="false" customHeight="false" outlineLevel="0" collapsed="false">
      <c r="A75" s="103" t="s">
        <v>76</v>
      </c>
      <c r="B75" s="113" t="n">
        <v>163</v>
      </c>
      <c r="C75" s="114" t="n">
        <v>10689500</v>
      </c>
      <c r="D75" s="115" t="n">
        <v>5</v>
      </c>
      <c r="E75" s="115" t="n">
        <v>0</v>
      </c>
      <c r="F75" s="114" t="n">
        <v>0</v>
      </c>
      <c r="G75" s="115" t="n">
        <v>38</v>
      </c>
      <c r="H75" s="115" t="n">
        <v>0</v>
      </c>
      <c r="I75" s="116" t="n">
        <v>17</v>
      </c>
    </row>
    <row r="76" customFormat="false" ht="12" hidden="false" customHeight="true" outlineLevel="0" collapsed="false">
      <c r="A76" s="108" t="s">
        <v>70</v>
      </c>
      <c r="B76" s="118" t="n">
        <v>0</v>
      </c>
      <c r="C76" s="119" t="n">
        <v>0</v>
      </c>
      <c r="D76" s="120" t="n">
        <v>0</v>
      </c>
      <c r="E76" s="120" t="n">
        <v>0</v>
      </c>
      <c r="F76" s="119" t="n">
        <v>0</v>
      </c>
      <c r="G76" s="120" t="n">
        <v>0</v>
      </c>
      <c r="H76" s="120" t="n">
        <v>0</v>
      </c>
      <c r="I76" s="121" t="n">
        <v>1</v>
      </c>
    </row>
    <row r="77" customFormat="false" ht="12.75" hidden="false" customHeight="true" outlineLevel="0" collapsed="false">
      <c r="A77" s="110" t="s">
        <v>85</v>
      </c>
      <c r="B77" s="110"/>
      <c r="C77" s="110"/>
      <c r="D77" s="110"/>
      <c r="E77" s="110"/>
      <c r="F77" s="110"/>
      <c r="G77" s="110"/>
      <c r="H77" s="110"/>
      <c r="I77" s="110"/>
    </row>
    <row r="78" customFormat="false" ht="11.25" hidden="false" customHeight="false" outlineLevel="0" collapsed="false">
      <c r="A78" s="103" t="s">
        <v>72</v>
      </c>
      <c r="B78" s="111" t="n">
        <v>160</v>
      </c>
      <c r="C78" s="111" t="n">
        <v>15871800</v>
      </c>
      <c r="D78" s="111" t="n">
        <v>7</v>
      </c>
      <c r="E78" s="111" t="n">
        <v>7</v>
      </c>
      <c r="F78" s="111" t="n">
        <v>3670000</v>
      </c>
      <c r="G78" s="111" t="n">
        <v>28</v>
      </c>
      <c r="H78" s="111" t="n">
        <v>1</v>
      </c>
      <c r="I78" s="112" t="n">
        <v>35</v>
      </c>
    </row>
    <row r="79" customFormat="false" ht="11.25" hidden="false" customHeight="false" outlineLevel="0" collapsed="false">
      <c r="A79" s="103" t="s">
        <v>73</v>
      </c>
      <c r="B79" s="113" t="n">
        <v>47</v>
      </c>
      <c r="C79" s="114" t="n">
        <v>10307500</v>
      </c>
      <c r="D79" s="115" t="n">
        <v>0</v>
      </c>
      <c r="E79" s="115" t="n">
        <v>7</v>
      </c>
      <c r="F79" s="114" t="n">
        <v>3670000</v>
      </c>
      <c r="G79" s="115" t="n">
        <v>6</v>
      </c>
      <c r="H79" s="115" t="n">
        <v>0</v>
      </c>
      <c r="I79" s="116" t="n">
        <v>7</v>
      </c>
    </row>
    <row r="80" s="106" customFormat="true" ht="11.25" hidden="false" customHeight="false" outlineLevel="0" collapsed="false">
      <c r="A80" s="103" t="s">
        <v>74</v>
      </c>
      <c r="B80" s="113" t="n">
        <v>0</v>
      </c>
      <c r="C80" s="114" t="n">
        <v>0</v>
      </c>
      <c r="D80" s="115" t="n">
        <v>0</v>
      </c>
      <c r="E80" s="115" t="n">
        <v>0</v>
      </c>
      <c r="F80" s="114" t="n">
        <v>0</v>
      </c>
      <c r="G80" s="115" t="n">
        <v>0</v>
      </c>
      <c r="H80" s="115" t="n">
        <v>0</v>
      </c>
      <c r="I80" s="116" t="n">
        <v>0</v>
      </c>
    </row>
    <row r="81" customFormat="false" ht="11.25" hidden="false" customHeight="false" outlineLevel="0" collapsed="false">
      <c r="A81" s="103" t="s">
        <v>75</v>
      </c>
      <c r="B81" s="113" t="n">
        <v>0</v>
      </c>
      <c r="C81" s="114" t="n">
        <v>0</v>
      </c>
      <c r="D81" s="115" t="n">
        <v>0</v>
      </c>
      <c r="E81" s="115" t="n">
        <v>0</v>
      </c>
      <c r="F81" s="114" t="n">
        <v>0</v>
      </c>
      <c r="G81" s="115" t="n">
        <v>0</v>
      </c>
      <c r="H81" s="115" t="n">
        <v>0</v>
      </c>
      <c r="I81" s="116" t="n">
        <v>0</v>
      </c>
    </row>
    <row r="82" customFormat="false" ht="11.25" hidden="false" customHeight="false" outlineLevel="0" collapsed="false">
      <c r="A82" s="103" t="s">
        <v>76</v>
      </c>
      <c r="B82" s="113" t="n">
        <v>113</v>
      </c>
      <c r="C82" s="114" t="n">
        <v>5564300</v>
      </c>
      <c r="D82" s="115" t="n">
        <v>7</v>
      </c>
      <c r="E82" s="115" t="n">
        <v>0</v>
      </c>
      <c r="F82" s="114" t="n">
        <v>0</v>
      </c>
      <c r="G82" s="115" t="n">
        <v>22</v>
      </c>
      <c r="H82" s="115" t="n">
        <v>1</v>
      </c>
      <c r="I82" s="116" t="n">
        <v>28</v>
      </c>
    </row>
    <row r="83" customFormat="false" ht="12" hidden="false" customHeight="true" outlineLevel="0" collapsed="false">
      <c r="A83" s="108" t="s">
        <v>70</v>
      </c>
      <c r="B83" s="118" t="n">
        <v>0</v>
      </c>
      <c r="C83" s="119" t="n">
        <v>0</v>
      </c>
      <c r="D83" s="120" t="n">
        <v>0</v>
      </c>
      <c r="E83" s="120" t="n">
        <v>0</v>
      </c>
      <c r="F83" s="119" t="n">
        <v>0</v>
      </c>
      <c r="G83" s="120" t="n">
        <v>0</v>
      </c>
      <c r="H83" s="120" t="n">
        <v>0</v>
      </c>
      <c r="I83" s="121" t="n">
        <v>0</v>
      </c>
    </row>
    <row r="84" customFormat="false" ht="12.75" hidden="false" customHeight="true" outlineLevel="0" collapsed="false">
      <c r="A84" s="110" t="s">
        <v>86</v>
      </c>
      <c r="B84" s="110"/>
      <c r="C84" s="110"/>
      <c r="D84" s="110"/>
      <c r="E84" s="110"/>
      <c r="F84" s="110"/>
      <c r="G84" s="110"/>
      <c r="H84" s="110"/>
      <c r="I84" s="110"/>
    </row>
    <row r="85" customFormat="false" ht="11.25" hidden="false" customHeight="false" outlineLevel="0" collapsed="false">
      <c r="A85" s="103" t="s">
        <v>72</v>
      </c>
      <c r="B85" s="111" t="n">
        <v>64</v>
      </c>
      <c r="C85" s="111" t="n">
        <v>118572000</v>
      </c>
      <c r="D85" s="111" t="n">
        <v>3</v>
      </c>
      <c r="E85" s="111" t="n">
        <v>3</v>
      </c>
      <c r="F85" s="111" t="n">
        <v>1750000</v>
      </c>
      <c r="G85" s="111" t="n">
        <v>100</v>
      </c>
      <c r="H85" s="111" t="n">
        <v>0</v>
      </c>
      <c r="I85" s="112" t="n">
        <v>10</v>
      </c>
    </row>
    <row r="86" customFormat="false" ht="11.25" hidden="false" customHeight="false" outlineLevel="0" collapsed="false">
      <c r="A86" s="103" t="s">
        <v>73</v>
      </c>
      <c r="B86" s="113" t="n">
        <v>18</v>
      </c>
      <c r="C86" s="114" t="n">
        <v>116752000</v>
      </c>
      <c r="D86" s="115" t="n">
        <v>0</v>
      </c>
      <c r="E86" s="115" t="n">
        <v>3</v>
      </c>
      <c r="F86" s="114" t="n">
        <v>1750000</v>
      </c>
      <c r="G86" s="115" t="n">
        <v>92</v>
      </c>
      <c r="H86" s="115" t="n">
        <v>0</v>
      </c>
      <c r="I86" s="116" t="n">
        <v>2</v>
      </c>
    </row>
    <row r="87" s="106" customFormat="true" ht="11.25" hidden="false" customHeight="false" outlineLevel="0" collapsed="false">
      <c r="A87" s="103" t="s">
        <v>74</v>
      </c>
      <c r="B87" s="113" t="n">
        <v>0</v>
      </c>
      <c r="C87" s="114" t="n">
        <v>0</v>
      </c>
      <c r="D87" s="115" t="n">
        <v>0</v>
      </c>
      <c r="E87" s="115" t="n">
        <v>0</v>
      </c>
      <c r="F87" s="114" t="n">
        <v>0</v>
      </c>
      <c r="G87" s="115" t="n">
        <v>0</v>
      </c>
      <c r="H87" s="115" t="n">
        <v>0</v>
      </c>
      <c r="I87" s="116" t="n">
        <v>0</v>
      </c>
    </row>
    <row r="88" customFormat="false" ht="11.25" hidden="false" customHeight="false" outlineLevel="0" collapsed="false">
      <c r="A88" s="103" t="s">
        <v>75</v>
      </c>
      <c r="B88" s="113" t="n">
        <v>0</v>
      </c>
      <c r="C88" s="114" t="n">
        <v>0</v>
      </c>
      <c r="D88" s="115" t="n">
        <v>0</v>
      </c>
      <c r="E88" s="115" t="n">
        <v>0</v>
      </c>
      <c r="F88" s="114" t="n">
        <v>0</v>
      </c>
      <c r="G88" s="115" t="n">
        <v>0</v>
      </c>
      <c r="H88" s="115" t="n">
        <v>0</v>
      </c>
      <c r="I88" s="116" t="n">
        <v>0</v>
      </c>
    </row>
    <row r="89" customFormat="false" ht="11.25" hidden="false" customHeight="false" outlineLevel="0" collapsed="false">
      <c r="A89" s="103" t="s">
        <v>76</v>
      </c>
      <c r="B89" s="113" t="n">
        <v>46</v>
      </c>
      <c r="C89" s="114" t="n">
        <v>1820000</v>
      </c>
      <c r="D89" s="115" t="n">
        <v>3</v>
      </c>
      <c r="E89" s="115" t="n">
        <v>0</v>
      </c>
      <c r="F89" s="114" t="n">
        <v>0</v>
      </c>
      <c r="G89" s="115" t="n">
        <v>8</v>
      </c>
      <c r="H89" s="115" t="n">
        <v>0</v>
      </c>
      <c r="I89" s="116" t="n">
        <v>7</v>
      </c>
    </row>
    <row r="90" customFormat="false" ht="12" hidden="false" customHeight="true" outlineLevel="0" collapsed="false">
      <c r="A90" s="108" t="s">
        <v>70</v>
      </c>
      <c r="B90" s="118" t="n">
        <v>0</v>
      </c>
      <c r="C90" s="119" t="n">
        <v>0</v>
      </c>
      <c r="D90" s="120" t="n">
        <v>0</v>
      </c>
      <c r="E90" s="120" t="n">
        <v>0</v>
      </c>
      <c r="F90" s="119" t="n">
        <v>0</v>
      </c>
      <c r="G90" s="120" t="n">
        <v>0</v>
      </c>
      <c r="H90" s="120" t="n">
        <v>0</v>
      </c>
      <c r="I90" s="121" t="n">
        <v>1</v>
      </c>
    </row>
    <row r="91" customFormat="false" ht="12" hidden="false" customHeight="true" outlineLevel="0" collapsed="false">
      <c r="A91" s="110" t="s">
        <v>87</v>
      </c>
      <c r="B91" s="110"/>
      <c r="C91" s="110"/>
      <c r="D91" s="110"/>
      <c r="E91" s="110"/>
      <c r="F91" s="110"/>
      <c r="G91" s="110"/>
      <c r="H91" s="110"/>
      <c r="I91" s="110"/>
    </row>
    <row r="92" customFormat="false" ht="11.25" hidden="false" customHeight="false" outlineLevel="0" collapsed="false">
      <c r="A92" s="103" t="s">
        <v>72</v>
      </c>
      <c r="B92" s="111" t="n">
        <v>66</v>
      </c>
      <c r="C92" s="111" t="n">
        <v>95565754</v>
      </c>
      <c r="D92" s="111" t="n">
        <v>6</v>
      </c>
      <c r="E92" s="111" t="n">
        <v>6</v>
      </c>
      <c r="F92" s="111" t="n">
        <v>3012500</v>
      </c>
      <c r="G92" s="111" t="n">
        <v>7</v>
      </c>
      <c r="H92" s="111" t="n">
        <v>1</v>
      </c>
      <c r="I92" s="112" t="n">
        <v>15</v>
      </c>
    </row>
    <row r="93" customFormat="false" ht="11.25" hidden="false" customHeight="false" outlineLevel="0" collapsed="false">
      <c r="A93" s="103" t="s">
        <v>73</v>
      </c>
      <c r="B93" s="113" t="n">
        <v>20</v>
      </c>
      <c r="C93" s="114" t="n">
        <v>90157754</v>
      </c>
      <c r="D93" s="115" t="n">
        <v>0</v>
      </c>
      <c r="E93" s="115" t="n">
        <v>6</v>
      </c>
      <c r="F93" s="114" t="n">
        <v>3012500</v>
      </c>
      <c r="G93" s="115" t="n">
        <v>3</v>
      </c>
      <c r="H93" s="115" t="n">
        <v>1</v>
      </c>
      <c r="I93" s="116" t="n">
        <v>3</v>
      </c>
    </row>
    <row r="94" s="106" customFormat="true" ht="11.25" hidden="false" customHeight="false" outlineLevel="0" collapsed="false">
      <c r="A94" s="103" t="s">
        <v>74</v>
      </c>
      <c r="B94" s="113" t="n">
        <v>0</v>
      </c>
      <c r="C94" s="114" t="n">
        <v>0</v>
      </c>
      <c r="D94" s="115" t="n">
        <v>0</v>
      </c>
      <c r="E94" s="115" t="n">
        <v>0</v>
      </c>
      <c r="F94" s="114" t="n">
        <v>0</v>
      </c>
      <c r="G94" s="115" t="n">
        <v>0</v>
      </c>
      <c r="H94" s="115" t="n">
        <v>0</v>
      </c>
      <c r="I94" s="116" t="n">
        <v>0</v>
      </c>
    </row>
    <row r="95" customFormat="false" ht="11.25" hidden="false" customHeight="false" outlineLevel="0" collapsed="false">
      <c r="A95" s="103" t="s">
        <v>75</v>
      </c>
      <c r="B95" s="113" t="n">
        <v>0</v>
      </c>
      <c r="C95" s="114" t="n">
        <v>0</v>
      </c>
      <c r="D95" s="115" t="n">
        <v>0</v>
      </c>
      <c r="E95" s="115" t="n">
        <v>0</v>
      </c>
      <c r="F95" s="114" t="n">
        <v>0</v>
      </c>
      <c r="G95" s="115" t="n">
        <v>0</v>
      </c>
      <c r="H95" s="115" t="n">
        <v>0</v>
      </c>
      <c r="I95" s="116" t="n">
        <v>0</v>
      </c>
    </row>
    <row r="96" customFormat="false" ht="11.25" hidden="false" customHeight="false" outlineLevel="0" collapsed="false">
      <c r="A96" s="103" t="s">
        <v>76</v>
      </c>
      <c r="B96" s="113" t="n">
        <v>46</v>
      </c>
      <c r="C96" s="114" t="n">
        <v>5408000</v>
      </c>
      <c r="D96" s="115" t="n">
        <v>6</v>
      </c>
      <c r="E96" s="115" t="n">
        <v>0</v>
      </c>
      <c r="F96" s="114" t="n">
        <v>0</v>
      </c>
      <c r="G96" s="115" t="n">
        <v>4</v>
      </c>
      <c r="H96" s="115" t="n">
        <v>0</v>
      </c>
      <c r="I96" s="116" t="n">
        <v>12</v>
      </c>
    </row>
    <row r="97" customFormat="false" ht="12" hidden="false" customHeight="true" outlineLevel="0" collapsed="false">
      <c r="A97" s="108" t="s">
        <v>70</v>
      </c>
      <c r="B97" s="118" t="n">
        <v>0</v>
      </c>
      <c r="C97" s="119" t="n">
        <v>0</v>
      </c>
      <c r="D97" s="120" t="n">
        <v>0</v>
      </c>
      <c r="E97" s="120" t="n">
        <v>0</v>
      </c>
      <c r="F97" s="119" t="n">
        <v>0</v>
      </c>
      <c r="G97" s="120" t="n">
        <v>0</v>
      </c>
      <c r="H97" s="120" t="n">
        <v>0</v>
      </c>
      <c r="I97" s="121" t="n">
        <v>0</v>
      </c>
    </row>
    <row r="98" customFormat="false" ht="12" hidden="false" customHeight="true" outlineLevel="0" collapsed="false">
      <c r="A98" s="110" t="s">
        <v>88</v>
      </c>
      <c r="B98" s="110"/>
      <c r="C98" s="110"/>
      <c r="D98" s="110"/>
      <c r="E98" s="110"/>
      <c r="F98" s="110"/>
      <c r="G98" s="110"/>
      <c r="H98" s="110"/>
      <c r="I98" s="110"/>
      <c r="J98" s="106"/>
    </row>
    <row r="99" customFormat="false" ht="11.25" hidden="false" customHeight="false" outlineLevel="0" collapsed="false">
      <c r="A99" s="103" t="s">
        <v>72</v>
      </c>
      <c r="B99" s="111" t="n">
        <v>347</v>
      </c>
      <c r="C99" s="111" t="n">
        <v>22472500</v>
      </c>
      <c r="D99" s="111" t="n">
        <v>10</v>
      </c>
      <c r="E99" s="111" t="n">
        <v>10</v>
      </c>
      <c r="F99" s="111" t="n">
        <v>7610000</v>
      </c>
      <c r="G99" s="111" t="n">
        <v>91</v>
      </c>
      <c r="H99" s="111" t="n">
        <v>2</v>
      </c>
      <c r="I99" s="112" t="n">
        <v>83</v>
      </c>
      <c r="J99" s="106"/>
    </row>
    <row r="100" customFormat="false" ht="11.25" hidden="false" customHeight="false" outlineLevel="0" collapsed="false">
      <c r="A100" s="103" t="s">
        <v>73</v>
      </c>
      <c r="B100" s="113" t="n">
        <v>70</v>
      </c>
      <c r="C100" s="114" t="n">
        <v>10670000</v>
      </c>
      <c r="D100" s="115" t="n">
        <v>0</v>
      </c>
      <c r="E100" s="115" t="n">
        <v>10</v>
      </c>
      <c r="F100" s="114" t="n">
        <v>7610000</v>
      </c>
      <c r="G100" s="115" t="n">
        <v>16</v>
      </c>
      <c r="H100" s="115" t="n">
        <v>2</v>
      </c>
      <c r="I100" s="116" t="n">
        <v>7</v>
      </c>
      <c r="J100" s="106"/>
    </row>
    <row r="101" s="106" customFormat="true" ht="11.25" hidden="false" customHeight="false" outlineLevel="0" collapsed="false">
      <c r="A101" s="103" t="s">
        <v>74</v>
      </c>
      <c r="B101" s="113" t="n">
        <v>2</v>
      </c>
      <c r="C101" s="114" t="n">
        <v>15000</v>
      </c>
      <c r="D101" s="115" t="n">
        <v>0</v>
      </c>
      <c r="E101" s="115" t="n">
        <v>0</v>
      </c>
      <c r="F101" s="114" t="n">
        <v>0</v>
      </c>
      <c r="G101" s="115" t="n">
        <v>0</v>
      </c>
      <c r="H101" s="115" t="n">
        <v>0</v>
      </c>
      <c r="I101" s="116" t="n">
        <v>1</v>
      </c>
    </row>
    <row r="102" customFormat="false" ht="11.25" hidden="false" customHeight="false" outlineLevel="0" collapsed="false">
      <c r="A102" s="103" t="s">
        <v>75</v>
      </c>
      <c r="B102" s="113" t="n">
        <v>0</v>
      </c>
      <c r="C102" s="114" t="n">
        <v>0</v>
      </c>
      <c r="D102" s="115" t="n">
        <v>0</v>
      </c>
      <c r="E102" s="115" t="n">
        <v>0</v>
      </c>
      <c r="F102" s="114" t="n">
        <v>0</v>
      </c>
      <c r="G102" s="115" t="n">
        <v>0</v>
      </c>
      <c r="H102" s="115" t="n">
        <v>0</v>
      </c>
      <c r="I102" s="116" t="n">
        <v>0</v>
      </c>
    </row>
    <row r="103" customFormat="false" ht="11.25" hidden="false" customHeight="false" outlineLevel="0" collapsed="false">
      <c r="A103" s="103" t="s">
        <v>76</v>
      </c>
      <c r="B103" s="113" t="n">
        <v>274</v>
      </c>
      <c r="C103" s="114" t="n">
        <v>11787500</v>
      </c>
      <c r="D103" s="115" t="n">
        <v>10</v>
      </c>
      <c r="E103" s="115" t="n">
        <v>0</v>
      </c>
      <c r="F103" s="114" t="n">
        <v>0</v>
      </c>
      <c r="G103" s="115" t="n">
        <v>75</v>
      </c>
      <c r="H103" s="115" t="n">
        <v>0</v>
      </c>
      <c r="I103" s="116" t="n">
        <v>75</v>
      </c>
    </row>
    <row r="104" customFormat="false" ht="12" hidden="false" customHeight="true" outlineLevel="0" collapsed="false">
      <c r="A104" s="108" t="s">
        <v>70</v>
      </c>
      <c r="B104" s="118" t="n">
        <v>1</v>
      </c>
      <c r="C104" s="119" t="n">
        <v>0</v>
      </c>
      <c r="D104" s="120" t="n">
        <v>0</v>
      </c>
      <c r="E104" s="120" t="n">
        <v>0</v>
      </c>
      <c r="F104" s="119" t="n">
        <v>0</v>
      </c>
      <c r="G104" s="120" t="n">
        <v>0</v>
      </c>
      <c r="H104" s="120" t="n">
        <v>0</v>
      </c>
      <c r="I104" s="121" t="n">
        <v>0</v>
      </c>
    </row>
    <row r="105" customFormat="false" ht="14.25" hidden="false" customHeight="true" outlineLevel="0" collapsed="false">
      <c r="A105" s="110" t="s">
        <v>89</v>
      </c>
      <c r="B105" s="110"/>
      <c r="C105" s="110"/>
      <c r="D105" s="110"/>
      <c r="E105" s="110"/>
      <c r="F105" s="110"/>
      <c r="G105" s="110"/>
      <c r="H105" s="110"/>
      <c r="I105" s="110"/>
    </row>
    <row r="106" customFormat="false" ht="11.25" hidden="false" customHeight="false" outlineLevel="0" collapsed="false">
      <c r="A106" s="103" t="s">
        <v>72</v>
      </c>
      <c r="B106" s="111" t="n">
        <v>181</v>
      </c>
      <c r="C106" s="111" t="n">
        <v>13871000</v>
      </c>
      <c r="D106" s="111" t="n">
        <v>10</v>
      </c>
      <c r="E106" s="111" t="n">
        <v>10</v>
      </c>
      <c r="F106" s="111" t="n">
        <v>32560000</v>
      </c>
      <c r="G106" s="111" t="n">
        <v>57</v>
      </c>
      <c r="H106" s="111" t="n">
        <v>1</v>
      </c>
      <c r="I106" s="112" t="n">
        <v>29</v>
      </c>
    </row>
    <row r="107" customFormat="false" ht="11.25" hidden="false" customHeight="false" outlineLevel="0" collapsed="false">
      <c r="A107" s="103" t="s">
        <v>73</v>
      </c>
      <c r="B107" s="113" t="n">
        <v>19</v>
      </c>
      <c r="C107" s="114" t="n">
        <v>3091000</v>
      </c>
      <c r="D107" s="115" t="n">
        <v>0</v>
      </c>
      <c r="E107" s="115" t="n">
        <v>10</v>
      </c>
      <c r="F107" s="114" t="n">
        <v>32560000</v>
      </c>
      <c r="G107" s="115" t="n">
        <v>19</v>
      </c>
      <c r="H107" s="115" t="n">
        <v>0</v>
      </c>
      <c r="I107" s="116" t="n">
        <v>3</v>
      </c>
    </row>
    <row r="108" s="106" customFormat="true" ht="11.25" hidden="false" customHeight="false" outlineLevel="0" collapsed="false">
      <c r="A108" s="103" t="s">
        <v>74</v>
      </c>
      <c r="B108" s="113" t="n">
        <v>0</v>
      </c>
      <c r="C108" s="114" t="n">
        <v>0</v>
      </c>
      <c r="D108" s="115" t="n">
        <v>0</v>
      </c>
      <c r="E108" s="115" t="n">
        <v>0</v>
      </c>
      <c r="F108" s="114" t="n">
        <v>0</v>
      </c>
      <c r="G108" s="115" t="n">
        <v>0</v>
      </c>
      <c r="H108" s="115" t="n">
        <v>0</v>
      </c>
      <c r="I108" s="116" t="n">
        <v>0</v>
      </c>
    </row>
    <row r="109" customFormat="false" ht="11.25" hidden="false" customHeight="false" outlineLevel="0" collapsed="false">
      <c r="A109" s="103" t="s">
        <v>75</v>
      </c>
      <c r="B109" s="113" t="n">
        <v>0</v>
      </c>
      <c r="C109" s="114" t="n">
        <v>0</v>
      </c>
      <c r="D109" s="115" t="n">
        <v>0</v>
      </c>
      <c r="E109" s="115" t="n">
        <v>0</v>
      </c>
      <c r="F109" s="114" t="n">
        <v>0</v>
      </c>
      <c r="G109" s="115" t="n">
        <v>0</v>
      </c>
      <c r="H109" s="115" t="n">
        <v>0</v>
      </c>
      <c r="I109" s="116" t="n">
        <v>0</v>
      </c>
    </row>
    <row r="110" customFormat="false" ht="11.25" hidden="false" customHeight="false" outlineLevel="0" collapsed="false">
      <c r="A110" s="103" t="s">
        <v>76</v>
      </c>
      <c r="B110" s="113" t="n">
        <v>162</v>
      </c>
      <c r="C110" s="114" t="n">
        <v>10780000</v>
      </c>
      <c r="D110" s="115" t="n">
        <v>10</v>
      </c>
      <c r="E110" s="115" t="n">
        <v>0</v>
      </c>
      <c r="F110" s="114" t="n">
        <v>0</v>
      </c>
      <c r="G110" s="115" t="n">
        <v>38</v>
      </c>
      <c r="H110" s="115" t="n">
        <v>1</v>
      </c>
      <c r="I110" s="116" t="n">
        <v>26</v>
      </c>
    </row>
    <row r="111" customFormat="false" ht="12" hidden="false" customHeight="true" outlineLevel="0" collapsed="false">
      <c r="A111" s="108" t="s">
        <v>70</v>
      </c>
      <c r="B111" s="118" t="n">
        <v>0</v>
      </c>
      <c r="C111" s="119" t="n">
        <v>0</v>
      </c>
      <c r="D111" s="120" t="n">
        <v>0</v>
      </c>
      <c r="E111" s="120" t="n">
        <v>0</v>
      </c>
      <c r="F111" s="119" t="n">
        <v>0</v>
      </c>
      <c r="G111" s="120" t="n">
        <v>0</v>
      </c>
      <c r="H111" s="120" t="n">
        <v>0</v>
      </c>
      <c r="I111" s="121" t="n">
        <v>0</v>
      </c>
    </row>
    <row r="112" customFormat="false" ht="13.5" hidden="false" customHeight="true" outlineLevel="0" collapsed="false">
      <c r="A112" s="126" t="s">
        <v>90</v>
      </c>
      <c r="B112" s="126"/>
      <c r="C112" s="126"/>
      <c r="D112" s="126"/>
      <c r="E112" s="126"/>
      <c r="F112" s="126"/>
      <c r="G112" s="126"/>
      <c r="H112" s="126"/>
      <c r="I112" s="126"/>
    </row>
    <row r="113" customFormat="false" ht="11.25" hidden="false" customHeight="false" outlineLevel="0" collapsed="false">
      <c r="A113" s="103" t="s">
        <v>72</v>
      </c>
      <c r="B113" s="111" t="n">
        <v>7</v>
      </c>
      <c r="C113" s="111" t="n">
        <v>242000</v>
      </c>
      <c r="D113" s="111" t="n">
        <v>0</v>
      </c>
      <c r="E113" s="111" t="n">
        <v>0</v>
      </c>
      <c r="F113" s="111" t="n">
        <v>0</v>
      </c>
      <c r="G113" s="111" t="n">
        <v>1</v>
      </c>
      <c r="H113" s="111" t="n">
        <v>0</v>
      </c>
      <c r="I113" s="112" t="n">
        <v>4</v>
      </c>
    </row>
    <row r="114" customFormat="false" ht="11.25" hidden="false" customHeight="false" outlineLevel="0" collapsed="false">
      <c r="A114" s="103" t="s">
        <v>73</v>
      </c>
      <c r="B114" s="113" t="n">
        <v>2</v>
      </c>
      <c r="C114" s="114" t="n">
        <v>160000</v>
      </c>
      <c r="D114" s="115" t="n">
        <v>0</v>
      </c>
      <c r="E114" s="115" t="n">
        <v>0</v>
      </c>
      <c r="F114" s="114" t="n">
        <v>0</v>
      </c>
      <c r="G114" s="115" t="n">
        <v>1</v>
      </c>
      <c r="H114" s="115" t="n">
        <v>0</v>
      </c>
      <c r="I114" s="116" t="n">
        <v>0</v>
      </c>
    </row>
    <row r="115" customFormat="false" ht="11.25" hidden="false" customHeight="false" outlineLevel="0" collapsed="false">
      <c r="A115" s="103" t="s">
        <v>74</v>
      </c>
      <c r="B115" s="113" t="n">
        <v>0</v>
      </c>
      <c r="C115" s="114" t="n">
        <v>0</v>
      </c>
      <c r="D115" s="115" t="n">
        <v>0</v>
      </c>
      <c r="E115" s="115" t="n">
        <v>0</v>
      </c>
      <c r="F115" s="114" t="n">
        <v>0</v>
      </c>
      <c r="G115" s="115" t="n">
        <v>0</v>
      </c>
      <c r="H115" s="115" t="n">
        <v>0</v>
      </c>
      <c r="I115" s="116" t="n">
        <v>0</v>
      </c>
    </row>
    <row r="116" s="106" customFormat="true" ht="11.25" hidden="false" customHeight="false" outlineLevel="0" collapsed="false">
      <c r="A116" s="103" t="s">
        <v>75</v>
      </c>
      <c r="B116" s="113" t="n">
        <v>0</v>
      </c>
      <c r="C116" s="114" t="n">
        <v>0</v>
      </c>
      <c r="D116" s="115" t="n">
        <v>0</v>
      </c>
      <c r="E116" s="115" t="n">
        <v>0</v>
      </c>
      <c r="F116" s="114" t="n">
        <v>0</v>
      </c>
      <c r="G116" s="115" t="n">
        <v>0</v>
      </c>
      <c r="H116" s="115" t="n">
        <v>0</v>
      </c>
      <c r="I116" s="116" t="n">
        <v>0</v>
      </c>
    </row>
    <row r="117" customFormat="false" ht="11.25" hidden="false" customHeight="false" outlineLevel="0" collapsed="false">
      <c r="A117" s="103" t="s">
        <v>76</v>
      </c>
      <c r="B117" s="113" t="n">
        <v>5</v>
      </c>
      <c r="C117" s="114" t="n">
        <v>82000</v>
      </c>
      <c r="D117" s="115" t="n">
        <v>0</v>
      </c>
      <c r="E117" s="115" t="n">
        <v>0</v>
      </c>
      <c r="F117" s="114" t="n">
        <v>0</v>
      </c>
      <c r="G117" s="115" t="n">
        <v>0</v>
      </c>
      <c r="H117" s="115" t="n">
        <v>0</v>
      </c>
      <c r="I117" s="116" t="n">
        <v>4</v>
      </c>
    </row>
    <row r="118" customFormat="false" ht="12" hidden="false" customHeight="false" outlineLevel="0" collapsed="false">
      <c r="A118" s="108" t="s">
        <v>70</v>
      </c>
      <c r="B118" s="118" t="n">
        <v>0</v>
      </c>
      <c r="C118" s="119" t="n">
        <v>0</v>
      </c>
      <c r="D118" s="120" t="n">
        <v>0</v>
      </c>
      <c r="E118" s="120" t="n">
        <v>0</v>
      </c>
      <c r="F118" s="119" t="n">
        <v>0</v>
      </c>
      <c r="G118" s="120" t="n">
        <v>0</v>
      </c>
      <c r="H118" s="120" t="n">
        <v>0</v>
      </c>
      <c r="I118" s="121" t="n">
        <v>0</v>
      </c>
    </row>
    <row r="119" customFormat="false" ht="12.75" hidden="false" customHeight="true" outlineLevel="0" collapsed="false">
      <c r="A119" s="110" t="s">
        <v>91</v>
      </c>
      <c r="B119" s="110"/>
      <c r="C119" s="110"/>
      <c r="D119" s="110"/>
      <c r="E119" s="110"/>
      <c r="F119" s="110"/>
      <c r="G119" s="110"/>
      <c r="H119" s="110"/>
      <c r="I119" s="110"/>
    </row>
    <row r="120" customFormat="false" ht="11.25" hidden="false" customHeight="false" outlineLevel="0" collapsed="false">
      <c r="A120" s="103" t="s">
        <v>72</v>
      </c>
      <c r="B120" s="111" t="n">
        <v>95</v>
      </c>
      <c r="C120" s="111" t="n">
        <v>6983500</v>
      </c>
      <c r="D120" s="111" t="n">
        <v>1</v>
      </c>
      <c r="E120" s="111" t="n">
        <v>1</v>
      </c>
      <c r="F120" s="111" t="n">
        <v>50000</v>
      </c>
      <c r="G120" s="111" t="n">
        <v>14</v>
      </c>
      <c r="H120" s="111" t="n">
        <v>0</v>
      </c>
      <c r="I120" s="112" t="n">
        <v>23</v>
      </c>
    </row>
    <row r="121" customFormat="false" ht="11.25" hidden="false" customHeight="false" outlineLevel="0" collapsed="false">
      <c r="A121" s="103" t="s">
        <v>73</v>
      </c>
      <c r="B121" s="113" t="n">
        <v>16</v>
      </c>
      <c r="C121" s="114" t="n">
        <v>3110000</v>
      </c>
      <c r="D121" s="115" t="n">
        <v>0</v>
      </c>
      <c r="E121" s="115" t="n">
        <v>1</v>
      </c>
      <c r="F121" s="114" t="n">
        <v>50000</v>
      </c>
      <c r="G121" s="115" t="n">
        <v>4</v>
      </c>
      <c r="H121" s="115" t="n">
        <v>0</v>
      </c>
      <c r="I121" s="116" t="n">
        <v>0</v>
      </c>
    </row>
    <row r="122" customFormat="false" ht="11.25" hidden="false" customHeight="false" outlineLevel="0" collapsed="false">
      <c r="A122" s="103" t="s">
        <v>74</v>
      </c>
      <c r="B122" s="113" t="n">
        <v>0</v>
      </c>
      <c r="C122" s="114" t="n">
        <v>0</v>
      </c>
      <c r="D122" s="115" t="n">
        <v>0</v>
      </c>
      <c r="E122" s="115" t="n">
        <v>0</v>
      </c>
      <c r="F122" s="114" t="n">
        <v>0</v>
      </c>
      <c r="G122" s="115" t="n">
        <v>0</v>
      </c>
      <c r="H122" s="115" t="n">
        <v>0</v>
      </c>
      <c r="I122" s="116" t="n">
        <v>1</v>
      </c>
    </row>
    <row r="123" customFormat="false" ht="11.25" hidden="false" customHeight="false" outlineLevel="0" collapsed="false">
      <c r="A123" s="103" t="s">
        <v>75</v>
      </c>
      <c r="B123" s="113" t="n">
        <v>0</v>
      </c>
      <c r="C123" s="114" t="n">
        <v>0</v>
      </c>
      <c r="D123" s="115" t="n">
        <v>0</v>
      </c>
      <c r="E123" s="115" t="n">
        <v>0</v>
      </c>
      <c r="F123" s="114" t="n">
        <v>0</v>
      </c>
      <c r="G123" s="115" t="n">
        <v>0</v>
      </c>
      <c r="H123" s="115" t="n">
        <v>0</v>
      </c>
      <c r="I123" s="116" t="n">
        <v>0</v>
      </c>
    </row>
    <row r="124" customFormat="false" ht="11.25" hidden="false" customHeight="false" outlineLevel="0" collapsed="false">
      <c r="A124" s="103" t="s">
        <v>76</v>
      </c>
      <c r="B124" s="113" t="n">
        <v>78</v>
      </c>
      <c r="C124" s="114" t="n">
        <v>3873500</v>
      </c>
      <c r="D124" s="115" t="n">
        <v>1</v>
      </c>
      <c r="E124" s="115" t="n">
        <v>0</v>
      </c>
      <c r="F124" s="114" t="n">
        <v>0</v>
      </c>
      <c r="G124" s="115" t="n">
        <v>10</v>
      </c>
      <c r="H124" s="115" t="n">
        <v>0</v>
      </c>
      <c r="I124" s="116" t="n">
        <v>22</v>
      </c>
    </row>
    <row r="125" customFormat="false" ht="12" hidden="false" customHeight="true" outlineLevel="0" collapsed="false">
      <c r="A125" s="108" t="s">
        <v>70</v>
      </c>
      <c r="B125" s="118" t="n">
        <v>1</v>
      </c>
      <c r="C125" s="119" t="n">
        <v>0</v>
      </c>
      <c r="D125" s="120" t="n">
        <v>0</v>
      </c>
      <c r="E125" s="120" t="n">
        <v>0</v>
      </c>
      <c r="F125" s="119" t="n">
        <v>0</v>
      </c>
      <c r="G125" s="120" t="n">
        <v>0</v>
      </c>
      <c r="H125" s="120" t="n">
        <v>0</v>
      </c>
      <c r="I125" s="121" t="n">
        <v>0</v>
      </c>
    </row>
    <row r="126" customFormat="false" ht="13.5" hidden="false" customHeight="true" outlineLevel="0" collapsed="false">
      <c r="A126" s="126" t="s">
        <v>92</v>
      </c>
      <c r="B126" s="126"/>
      <c r="C126" s="126"/>
      <c r="D126" s="126"/>
      <c r="E126" s="126"/>
      <c r="F126" s="126"/>
      <c r="G126" s="126"/>
      <c r="H126" s="126"/>
      <c r="I126" s="126"/>
    </row>
    <row r="127" customFormat="false" ht="11.25" hidden="false" customHeight="false" outlineLevel="0" collapsed="false">
      <c r="A127" s="103" t="s">
        <v>72</v>
      </c>
      <c r="B127" s="111" t="n">
        <v>99</v>
      </c>
      <c r="C127" s="111" t="n">
        <v>8255000</v>
      </c>
      <c r="D127" s="111" t="n">
        <v>3</v>
      </c>
      <c r="E127" s="111" t="n">
        <v>3</v>
      </c>
      <c r="F127" s="111" t="n">
        <v>2650000</v>
      </c>
      <c r="G127" s="111" t="n">
        <v>19</v>
      </c>
      <c r="H127" s="111" t="n">
        <v>3</v>
      </c>
      <c r="I127" s="112" t="n">
        <v>35</v>
      </c>
      <c r="J127" s="127"/>
    </row>
    <row r="128" customFormat="false" ht="11.25" hidden="false" customHeight="false" outlineLevel="0" collapsed="false">
      <c r="A128" s="103" t="s">
        <v>73</v>
      </c>
      <c r="B128" s="113" t="n">
        <v>15</v>
      </c>
      <c r="C128" s="114" t="n">
        <v>4800000</v>
      </c>
      <c r="D128" s="115" t="n">
        <v>0</v>
      </c>
      <c r="E128" s="115" t="n">
        <v>3</v>
      </c>
      <c r="F128" s="114" t="n">
        <v>2650000</v>
      </c>
      <c r="G128" s="115" t="n">
        <v>4</v>
      </c>
      <c r="H128" s="115" t="n">
        <v>2</v>
      </c>
      <c r="I128" s="116" t="n">
        <v>1</v>
      </c>
    </row>
    <row r="129" customFormat="false" ht="11.25" hidden="false" customHeight="false" outlineLevel="0" collapsed="false">
      <c r="A129" s="103" t="s">
        <v>74</v>
      </c>
      <c r="B129" s="113" t="n">
        <v>0</v>
      </c>
      <c r="C129" s="114" t="n">
        <v>0</v>
      </c>
      <c r="D129" s="115" t="n">
        <v>0</v>
      </c>
      <c r="E129" s="115" t="n">
        <v>0</v>
      </c>
      <c r="F129" s="114" t="n">
        <v>0</v>
      </c>
      <c r="G129" s="115" t="n">
        <v>0</v>
      </c>
      <c r="H129" s="115" t="n">
        <v>0</v>
      </c>
      <c r="I129" s="116" t="n">
        <v>0</v>
      </c>
    </row>
    <row r="130" s="106" customFormat="true" ht="11.25" hidden="false" customHeight="false" outlineLevel="0" collapsed="false">
      <c r="A130" s="103" t="s">
        <v>75</v>
      </c>
      <c r="B130" s="113" t="n">
        <v>0</v>
      </c>
      <c r="C130" s="114" t="n">
        <v>0</v>
      </c>
      <c r="D130" s="115" t="n">
        <v>0</v>
      </c>
      <c r="E130" s="115" t="n">
        <v>0</v>
      </c>
      <c r="F130" s="114" t="n">
        <v>0</v>
      </c>
      <c r="G130" s="115" t="n">
        <v>0</v>
      </c>
      <c r="H130" s="115" t="n">
        <v>0</v>
      </c>
      <c r="I130" s="116" t="n">
        <v>0</v>
      </c>
    </row>
    <row r="131" customFormat="false" ht="11.25" hidden="false" customHeight="false" outlineLevel="0" collapsed="false">
      <c r="A131" s="103" t="s">
        <v>76</v>
      </c>
      <c r="B131" s="113" t="n">
        <v>84</v>
      </c>
      <c r="C131" s="114" t="n">
        <v>3455000</v>
      </c>
      <c r="D131" s="115" t="n">
        <v>3</v>
      </c>
      <c r="E131" s="115" t="n">
        <v>0</v>
      </c>
      <c r="F131" s="114" t="n">
        <v>0</v>
      </c>
      <c r="G131" s="115" t="n">
        <v>15</v>
      </c>
      <c r="H131" s="115" t="n">
        <v>1</v>
      </c>
      <c r="I131" s="116" t="n">
        <v>34</v>
      </c>
    </row>
    <row r="132" customFormat="false" ht="12" hidden="false" customHeight="true" outlineLevel="0" collapsed="false">
      <c r="A132" s="128" t="s">
        <v>70</v>
      </c>
      <c r="B132" s="118" t="n">
        <v>0</v>
      </c>
      <c r="C132" s="119" t="n">
        <v>0</v>
      </c>
      <c r="D132" s="120" t="n">
        <v>0</v>
      </c>
      <c r="E132" s="120" t="n">
        <v>0</v>
      </c>
      <c r="F132" s="119" t="n">
        <v>0</v>
      </c>
      <c r="G132" s="120" t="n">
        <v>0</v>
      </c>
      <c r="H132" s="120" t="n">
        <v>0</v>
      </c>
      <c r="I132" s="121" t="n">
        <v>0</v>
      </c>
    </row>
    <row r="133" customFormat="false" ht="11.25" hidden="false" customHeight="false" outlineLevel="0" collapsed="false">
      <c r="A133" s="129"/>
      <c r="B133" s="124"/>
      <c r="C133" s="125"/>
      <c r="D133" s="124"/>
      <c r="E133" s="124"/>
      <c r="F133" s="125"/>
      <c r="G133" s="124"/>
      <c r="H133" s="124"/>
      <c r="I133" s="124"/>
    </row>
    <row r="134" customFormat="false" ht="11.25" hidden="false" customHeight="false" outlineLevel="0" collapsed="false">
      <c r="A134" s="129"/>
      <c r="B134" s="124"/>
      <c r="C134" s="125"/>
      <c r="D134" s="124"/>
      <c r="E134" s="124"/>
      <c r="F134" s="125"/>
      <c r="G134" s="124"/>
      <c r="H134" s="124"/>
      <c r="I134" s="124"/>
    </row>
    <row r="135" customFormat="false" ht="12" hidden="false" customHeight="true" outlineLevel="0" collapsed="false">
      <c r="A135" s="129"/>
      <c r="B135" s="124"/>
      <c r="C135" s="125"/>
      <c r="D135" s="124"/>
      <c r="E135" s="124"/>
      <c r="F135" s="125"/>
      <c r="G135" s="124"/>
      <c r="H135" s="124"/>
      <c r="I135" s="124"/>
    </row>
    <row r="136" customFormat="false" ht="14.25" hidden="false" customHeight="true" outlineLevel="0" collapsed="false">
      <c r="A136" s="110" t="s">
        <v>93</v>
      </c>
      <c r="B136" s="110"/>
      <c r="C136" s="110"/>
      <c r="D136" s="110"/>
      <c r="E136" s="110"/>
      <c r="F136" s="110"/>
      <c r="G136" s="110"/>
      <c r="H136" s="110"/>
      <c r="I136" s="110"/>
    </row>
    <row r="137" customFormat="false" ht="11.25" hidden="false" customHeight="false" outlineLevel="0" collapsed="false">
      <c r="A137" s="103" t="s">
        <v>72</v>
      </c>
      <c r="B137" s="111" t="n">
        <v>27</v>
      </c>
      <c r="C137" s="111" t="n">
        <v>1960000</v>
      </c>
      <c r="D137" s="111" t="n">
        <v>1</v>
      </c>
      <c r="E137" s="111" t="n">
        <v>1</v>
      </c>
      <c r="F137" s="111" t="n">
        <v>5000000</v>
      </c>
      <c r="G137" s="111" t="n">
        <v>2</v>
      </c>
      <c r="H137" s="111" t="n">
        <v>0</v>
      </c>
      <c r="I137" s="112" t="n">
        <v>4</v>
      </c>
    </row>
    <row r="138" customFormat="false" ht="11.25" hidden="false" customHeight="false" outlineLevel="0" collapsed="false">
      <c r="A138" s="103" t="s">
        <v>73</v>
      </c>
      <c r="B138" s="113" t="n">
        <v>5</v>
      </c>
      <c r="C138" s="114" t="n">
        <v>1450000</v>
      </c>
      <c r="D138" s="115" t="n">
        <v>0</v>
      </c>
      <c r="E138" s="115" t="n">
        <v>1</v>
      </c>
      <c r="F138" s="114" t="n">
        <v>5000000</v>
      </c>
      <c r="G138" s="115" t="n">
        <v>1</v>
      </c>
      <c r="H138" s="115" t="n">
        <v>0</v>
      </c>
      <c r="I138" s="116" t="n">
        <v>0</v>
      </c>
    </row>
    <row r="139" customFormat="false" ht="11.25" hidden="false" customHeight="true" outlineLevel="0" collapsed="false">
      <c r="A139" s="103" t="s">
        <v>74</v>
      </c>
      <c r="B139" s="113" t="n">
        <v>0</v>
      </c>
      <c r="C139" s="114" t="n">
        <v>0</v>
      </c>
      <c r="D139" s="115" t="n">
        <v>0</v>
      </c>
      <c r="E139" s="115" t="n">
        <v>0</v>
      </c>
      <c r="F139" s="114" t="n">
        <v>0</v>
      </c>
      <c r="G139" s="115" t="n">
        <v>0</v>
      </c>
      <c r="H139" s="115" t="n">
        <v>0</v>
      </c>
      <c r="I139" s="116" t="n">
        <v>0</v>
      </c>
    </row>
    <row r="140" s="106" customFormat="true" ht="11.25" hidden="false" customHeight="false" outlineLevel="0" collapsed="false">
      <c r="A140" s="103" t="s">
        <v>75</v>
      </c>
      <c r="B140" s="113" t="n">
        <v>0</v>
      </c>
      <c r="C140" s="114" t="n">
        <v>0</v>
      </c>
      <c r="D140" s="115" t="n">
        <v>0</v>
      </c>
      <c r="E140" s="115" t="n">
        <v>0</v>
      </c>
      <c r="F140" s="114" t="n">
        <v>0</v>
      </c>
      <c r="G140" s="115" t="n">
        <v>0</v>
      </c>
      <c r="H140" s="115" t="n">
        <v>0</v>
      </c>
      <c r="I140" s="116" t="n">
        <v>0</v>
      </c>
    </row>
    <row r="141" customFormat="false" ht="11.25" hidden="false" customHeight="false" outlineLevel="0" collapsed="false">
      <c r="A141" s="103" t="s">
        <v>76</v>
      </c>
      <c r="B141" s="113" t="n">
        <v>22</v>
      </c>
      <c r="C141" s="114" t="n">
        <v>510000</v>
      </c>
      <c r="D141" s="115" t="n">
        <v>1</v>
      </c>
      <c r="E141" s="115" t="n">
        <v>0</v>
      </c>
      <c r="F141" s="114" t="n">
        <v>0</v>
      </c>
      <c r="G141" s="115" t="n">
        <v>1</v>
      </c>
      <c r="H141" s="115" t="n">
        <v>0</v>
      </c>
      <c r="I141" s="116" t="n">
        <v>3</v>
      </c>
    </row>
    <row r="142" customFormat="false" ht="12" hidden="false" customHeight="true" outlineLevel="0" collapsed="false">
      <c r="A142" s="108" t="s">
        <v>70</v>
      </c>
      <c r="B142" s="118" t="n">
        <v>0</v>
      </c>
      <c r="C142" s="119" t="n">
        <v>0</v>
      </c>
      <c r="D142" s="120" t="n">
        <v>0</v>
      </c>
      <c r="E142" s="120" t="n">
        <v>0</v>
      </c>
      <c r="F142" s="119" t="n">
        <v>0</v>
      </c>
      <c r="G142" s="120" t="n">
        <v>0</v>
      </c>
      <c r="H142" s="120" t="n">
        <v>0</v>
      </c>
      <c r="I142" s="121" t="n">
        <v>1</v>
      </c>
    </row>
    <row r="143" customFormat="false" ht="12" hidden="false" customHeight="true" outlineLevel="0" collapsed="false">
      <c r="A143" s="110" t="s">
        <v>94</v>
      </c>
      <c r="B143" s="110"/>
      <c r="C143" s="110"/>
      <c r="D143" s="110"/>
      <c r="E143" s="110"/>
      <c r="F143" s="110"/>
      <c r="G143" s="110"/>
      <c r="H143" s="110"/>
      <c r="I143" s="110"/>
    </row>
    <row r="144" customFormat="false" ht="12.75" hidden="false" customHeight="true" outlineLevel="0" collapsed="false">
      <c r="A144" s="103" t="s">
        <v>72</v>
      </c>
      <c r="B144" s="111" t="n">
        <v>30</v>
      </c>
      <c r="C144" s="111" t="n">
        <v>2260000</v>
      </c>
      <c r="D144" s="111" t="n">
        <v>0</v>
      </c>
      <c r="E144" s="111" t="n">
        <v>0</v>
      </c>
      <c r="F144" s="111" t="n">
        <v>0</v>
      </c>
      <c r="G144" s="111" t="n">
        <v>4</v>
      </c>
      <c r="H144" s="111" t="n">
        <v>0</v>
      </c>
      <c r="I144" s="112" t="n">
        <v>15</v>
      </c>
    </row>
    <row r="145" customFormat="false" ht="11.25" hidden="false" customHeight="false" outlineLevel="0" collapsed="false">
      <c r="A145" s="103" t="s">
        <v>73</v>
      </c>
      <c r="B145" s="113" t="n">
        <v>1</v>
      </c>
      <c r="C145" s="114" t="n">
        <v>120000</v>
      </c>
      <c r="D145" s="115" t="n">
        <v>0</v>
      </c>
      <c r="E145" s="115" t="n">
        <v>0</v>
      </c>
      <c r="F145" s="114" t="n">
        <v>0</v>
      </c>
      <c r="G145" s="115" t="n">
        <v>1</v>
      </c>
      <c r="H145" s="115" t="n">
        <v>0</v>
      </c>
      <c r="I145" s="116" t="n">
        <v>1</v>
      </c>
    </row>
    <row r="146" customFormat="false" ht="11.25" hidden="false" customHeight="false" outlineLevel="0" collapsed="false">
      <c r="A146" s="103" t="s">
        <v>74</v>
      </c>
      <c r="B146" s="113" t="n">
        <v>0</v>
      </c>
      <c r="C146" s="114" t="n">
        <v>0</v>
      </c>
      <c r="D146" s="115" t="n">
        <v>0</v>
      </c>
      <c r="E146" s="115" t="n">
        <v>0</v>
      </c>
      <c r="F146" s="114" t="n">
        <v>0</v>
      </c>
      <c r="G146" s="115" t="n">
        <v>0</v>
      </c>
      <c r="H146" s="115" t="n">
        <v>0</v>
      </c>
      <c r="I146" s="116" t="n">
        <v>0</v>
      </c>
    </row>
    <row r="147" customFormat="false" ht="11.25" hidden="false" customHeight="false" outlineLevel="0" collapsed="false">
      <c r="A147" s="103" t="s">
        <v>75</v>
      </c>
      <c r="B147" s="113" t="n">
        <v>0</v>
      </c>
      <c r="C147" s="114" t="n">
        <v>0</v>
      </c>
      <c r="D147" s="115" t="n">
        <v>0</v>
      </c>
      <c r="E147" s="115" t="n">
        <v>0</v>
      </c>
      <c r="F147" s="114" t="n">
        <v>0</v>
      </c>
      <c r="G147" s="115" t="n">
        <v>0</v>
      </c>
      <c r="H147" s="115" t="n">
        <v>0</v>
      </c>
      <c r="I147" s="116" t="n">
        <v>0</v>
      </c>
    </row>
    <row r="148" customFormat="false" ht="11.25" hidden="false" customHeight="false" outlineLevel="0" collapsed="false">
      <c r="A148" s="103" t="s">
        <v>76</v>
      </c>
      <c r="B148" s="113" t="n">
        <v>28</v>
      </c>
      <c r="C148" s="114" t="n">
        <v>2140000</v>
      </c>
      <c r="D148" s="115" t="n">
        <v>0</v>
      </c>
      <c r="E148" s="115" t="n">
        <v>0</v>
      </c>
      <c r="F148" s="114" t="n">
        <v>0</v>
      </c>
      <c r="G148" s="115" t="n">
        <v>3</v>
      </c>
      <c r="H148" s="115" t="n">
        <v>0</v>
      </c>
      <c r="I148" s="116" t="n">
        <v>14</v>
      </c>
    </row>
    <row r="149" customFormat="false" ht="12" hidden="false" customHeight="true" outlineLevel="0" collapsed="false">
      <c r="A149" s="108" t="s">
        <v>70</v>
      </c>
      <c r="B149" s="118" t="n">
        <v>1</v>
      </c>
      <c r="C149" s="119" t="n">
        <v>0</v>
      </c>
      <c r="D149" s="120" t="n">
        <v>0</v>
      </c>
      <c r="E149" s="120" t="n">
        <v>0</v>
      </c>
      <c r="F149" s="119" t="n">
        <v>0</v>
      </c>
      <c r="G149" s="120" t="n">
        <v>0</v>
      </c>
      <c r="H149" s="120" t="n">
        <v>0</v>
      </c>
      <c r="I149" s="121" t="n">
        <v>0</v>
      </c>
    </row>
    <row r="150" customFormat="false" ht="24.75" hidden="false" customHeight="true" outlineLevel="0" collapsed="false">
      <c r="A150" s="110" t="s">
        <v>95</v>
      </c>
      <c r="B150" s="110"/>
      <c r="C150" s="110"/>
      <c r="D150" s="110"/>
      <c r="E150" s="110"/>
      <c r="F150" s="110"/>
      <c r="G150" s="110"/>
      <c r="H150" s="110"/>
      <c r="I150" s="110"/>
    </row>
    <row r="151" customFormat="false" ht="11.25" hidden="false" customHeight="false" outlineLevel="0" collapsed="false">
      <c r="A151" s="103" t="s">
        <v>72</v>
      </c>
      <c r="B151" s="111" t="n">
        <f aca="false">SUM(B152,B153,B154,B155,B156)</f>
        <v>0</v>
      </c>
      <c r="C151" s="111" t="n">
        <f aca="false">SUM(C152,C153,C154,C155,C156)</f>
        <v>0</v>
      </c>
      <c r="D151" s="111" t="n">
        <f aca="false">SUM(D152,D153,D154,D155,D156)</f>
        <v>0</v>
      </c>
      <c r="E151" s="111" t="n">
        <f aca="false">SUM(E152,E153,E154,E155,E156)</f>
        <v>0</v>
      </c>
      <c r="F151" s="111" t="n">
        <f aca="false">SUM(F152,F153,F154,F155,F156)</f>
        <v>0</v>
      </c>
      <c r="G151" s="111" t="n">
        <f aca="false">SUM(G152,G153,G154,G155,G156)</f>
        <v>0</v>
      </c>
      <c r="H151" s="111" t="n">
        <f aca="false">SUM(H152,H153,H154,H155,H156)</f>
        <v>0</v>
      </c>
      <c r="I151" s="112" t="n">
        <f aca="false">SUM(I152,I153,I154,I155,I156)</f>
        <v>0</v>
      </c>
    </row>
    <row r="152" customFormat="false" ht="11.25" hidden="false" customHeight="false" outlineLevel="0" collapsed="false">
      <c r="A152" s="103" t="s">
        <v>73</v>
      </c>
      <c r="B152" s="113" t="n">
        <v>0</v>
      </c>
      <c r="C152" s="114" t="n">
        <v>0</v>
      </c>
      <c r="D152" s="115" t="n">
        <v>0</v>
      </c>
      <c r="E152" s="115" t="n">
        <v>0</v>
      </c>
      <c r="F152" s="114" t="n">
        <v>0</v>
      </c>
      <c r="G152" s="115" t="n">
        <v>0</v>
      </c>
      <c r="H152" s="115" t="n">
        <v>0</v>
      </c>
      <c r="I152" s="116" t="n">
        <v>0</v>
      </c>
    </row>
    <row r="153" customFormat="false" ht="11.25" hidden="false" customHeight="true" outlineLevel="0" collapsed="false">
      <c r="A153" s="103" t="s">
        <v>74</v>
      </c>
      <c r="B153" s="113" t="n">
        <v>0</v>
      </c>
      <c r="C153" s="114" t="n">
        <v>0</v>
      </c>
      <c r="D153" s="115" t="n">
        <v>0</v>
      </c>
      <c r="E153" s="115" t="n">
        <v>0</v>
      </c>
      <c r="F153" s="114" t="n">
        <v>0</v>
      </c>
      <c r="G153" s="115" t="n">
        <v>0</v>
      </c>
      <c r="H153" s="115" t="n">
        <v>0</v>
      </c>
      <c r="I153" s="116" t="n">
        <v>0</v>
      </c>
    </row>
    <row r="154" s="106" customFormat="true" ht="11.25" hidden="false" customHeight="false" outlineLevel="0" collapsed="false">
      <c r="A154" s="103" t="s">
        <v>75</v>
      </c>
      <c r="B154" s="113" t="n">
        <v>0</v>
      </c>
      <c r="C154" s="114" t="n">
        <v>0</v>
      </c>
      <c r="D154" s="115" t="n">
        <v>0</v>
      </c>
      <c r="E154" s="115" t="n">
        <v>0</v>
      </c>
      <c r="F154" s="114" t="n">
        <v>0</v>
      </c>
      <c r="G154" s="115" t="n">
        <v>0</v>
      </c>
      <c r="H154" s="115" t="n">
        <v>0</v>
      </c>
      <c r="I154" s="116" t="n">
        <v>0</v>
      </c>
    </row>
    <row r="155" customFormat="false" ht="11.25" hidden="false" customHeight="false" outlineLevel="0" collapsed="false">
      <c r="A155" s="103" t="s">
        <v>76</v>
      </c>
      <c r="B155" s="113" t="n">
        <v>0</v>
      </c>
      <c r="C155" s="114" t="n">
        <v>0</v>
      </c>
      <c r="D155" s="115" t="n">
        <v>0</v>
      </c>
      <c r="E155" s="115" t="n">
        <v>0</v>
      </c>
      <c r="F155" s="114" t="n">
        <v>0</v>
      </c>
      <c r="G155" s="115" t="n">
        <v>0</v>
      </c>
      <c r="H155" s="115" t="n">
        <v>0</v>
      </c>
      <c r="I155" s="116" t="n">
        <v>0</v>
      </c>
    </row>
    <row r="156" customFormat="false" ht="12" hidden="false" customHeight="true" outlineLevel="0" collapsed="false">
      <c r="A156" s="108" t="s">
        <v>70</v>
      </c>
      <c r="B156" s="118" t="n">
        <v>0</v>
      </c>
      <c r="C156" s="119" t="n">
        <v>0</v>
      </c>
      <c r="D156" s="120" t="n">
        <v>0</v>
      </c>
      <c r="E156" s="120" t="n">
        <v>0</v>
      </c>
      <c r="F156" s="119" t="n">
        <v>0</v>
      </c>
      <c r="G156" s="120" t="n">
        <v>0</v>
      </c>
      <c r="H156" s="120" t="n">
        <v>0</v>
      </c>
      <c r="I156" s="121" t="n">
        <v>0</v>
      </c>
    </row>
    <row r="157" customFormat="false" ht="13.5" hidden="false" customHeight="true" outlineLevel="0" collapsed="false">
      <c r="A157" s="110" t="s">
        <v>96</v>
      </c>
      <c r="B157" s="110"/>
      <c r="C157" s="110"/>
      <c r="D157" s="110"/>
      <c r="E157" s="110"/>
      <c r="F157" s="110"/>
      <c r="G157" s="110"/>
      <c r="H157" s="110"/>
      <c r="I157" s="110"/>
    </row>
    <row r="158" customFormat="false" ht="11.25" hidden="false" customHeight="false" outlineLevel="0" collapsed="false">
      <c r="A158" s="103" t="s">
        <v>72</v>
      </c>
      <c r="B158" s="111" t="n">
        <f aca="false">SUM(B159,B160,B161,B162,B163)</f>
        <v>0</v>
      </c>
      <c r="C158" s="111" t="n">
        <f aca="false">SUM(C159,C160,C161,C162,C163)</f>
        <v>0</v>
      </c>
      <c r="D158" s="111" t="n">
        <f aca="false">SUM(D159,D160,D161,D162,D163)</f>
        <v>0</v>
      </c>
      <c r="E158" s="111" t="n">
        <f aca="false">SUM(E159,E160,E161,E162,E163)</f>
        <v>0</v>
      </c>
      <c r="F158" s="111" t="n">
        <f aca="false">SUM(F159,F160,F161,F162,F163)</f>
        <v>0</v>
      </c>
      <c r="G158" s="111" t="n">
        <f aca="false">SUM(G159,G160,G161,G162,G163)</f>
        <v>0</v>
      </c>
      <c r="H158" s="111" t="n">
        <f aca="false">SUM(H159,H160,H161,H162,H163)</f>
        <v>0</v>
      </c>
      <c r="I158" s="112" t="n">
        <v>1</v>
      </c>
    </row>
    <row r="159" customFormat="false" ht="11.25" hidden="false" customHeight="false" outlineLevel="0" collapsed="false">
      <c r="A159" s="103" t="s">
        <v>73</v>
      </c>
      <c r="B159" s="113" t="n">
        <v>0</v>
      </c>
      <c r="C159" s="114" t="n">
        <v>0</v>
      </c>
      <c r="D159" s="115" t="n">
        <v>0</v>
      </c>
      <c r="E159" s="115" t="n">
        <v>0</v>
      </c>
      <c r="F159" s="114" t="n">
        <v>0</v>
      </c>
      <c r="G159" s="115" t="n">
        <v>0</v>
      </c>
      <c r="H159" s="115" t="n">
        <v>0</v>
      </c>
      <c r="I159" s="116" t="n">
        <v>0</v>
      </c>
    </row>
    <row r="160" customFormat="false" ht="11.25" hidden="false" customHeight="false" outlineLevel="0" collapsed="false">
      <c r="A160" s="103" t="s">
        <v>74</v>
      </c>
      <c r="B160" s="113" t="n">
        <v>0</v>
      </c>
      <c r="C160" s="114" t="n">
        <v>0</v>
      </c>
      <c r="D160" s="115" t="n">
        <v>0</v>
      </c>
      <c r="E160" s="115" t="n">
        <v>0</v>
      </c>
      <c r="F160" s="114" t="n">
        <v>0</v>
      </c>
      <c r="G160" s="115" t="n">
        <v>0</v>
      </c>
      <c r="H160" s="115" t="n">
        <v>0</v>
      </c>
      <c r="I160" s="116" t="n">
        <v>0</v>
      </c>
    </row>
    <row r="161" customFormat="false" ht="11.25" hidden="false" customHeight="false" outlineLevel="0" collapsed="false">
      <c r="A161" s="103" t="s">
        <v>75</v>
      </c>
      <c r="B161" s="113" t="n">
        <v>0</v>
      </c>
      <c r="C161" s="114" t="n">
        <v>0</v>
      </c>
      <c r="D161" s="115" t="n">
        <v>0</v>
      </c>
      <c r="E161" s="115" t="n">
        <v>0</v>
      </c>
      <c r="F161" s="114" t="n">
        <v>0</v>
      </c>
      <c r="G161" s="115" t="n">
        <v>0</v>
      </c>
      <c r="H161" s="115" t="n">
        <v>0</v>
      </c>
      <c r="I161" s="116" t="n">
        <v>0</v>
      </c>
    </row>
    <row r="162" customFormat="false" ht="11.25" hidden="false" customHeight="true" outlineLevel="0" collapsed="false">
      <c r="A162" s="103" t="s">
        <v>76</v>
      </c>
      <c r="B162" s="113" t="n">
        <v>0</v>
      </c>
      <c r="C162" s="114" t="n">
        <v>0</v>
      </c>
      <c r="D162" s="115" t="n">
        <v>0</v>
      </c>
      <c r="E162" s="115" t="n">
        <v>0</v>
      </c>
      <c r="F162" s="114" t="n">
        <v>0</v>
      </c>
      <c r="G162" s="115" t="n">
        <v>0</v>
      </c>
      <c r="H162" s="115" t="n">
        <v>0</v>
      </c>
      <c r="I162" s="116" t="n">
        <v>1</v>
      </c>
    </row>
    <row r="163" customFormat="false" ht="12" hidden="false" customHeight="true" outlineLevel="0" collapsed="false">
      <c r="A163" s="108" t="s">
        <v>97</v>
      </c>
      <c r="B163" s="118" t="n">
        <v>0</v>
      </c>
      <c r="C163" s="119" t="n">
        <v>0</v>
      </c>
      <c r="D163" s="120" t="n">
        <v>0</v>
      </c>
      <c r="E163" s="120" t="n">
        <v>0</v>
      </c>
      <c r="F163" s="119" t="n">
        <v>0</v>
      </c>
      <c r="G163" s="120" t="n">
        <v>0</v>
      </c>
      <c r="H163" s="120" t="n">
        <v>0</v>
      </c>
      <c r="I163" s="121" t="n">
        <v>0</v>
      </c>
    </row>
    <row r="164" customFormat="false" ht="13.5" hidden="false" customHeight="true" outlineLevel="0" collapsed="false"/>
    <row r="165" customFormat="false" ht="27" hidden="false" customHeight="true" outlineLevel="0" collapsed="false">
      <c r="A165" s="130" t="s">
        <v>57</v>
      </c>
    </row>
    <row r="166" customFormat="false" ht="27" hidden="false" customHeight="true" outlineLevel="0" collapsed="false"/>
  </sheetData>
  <mergeCells count="27">
    <mergeCell ref="A1:I1"/>
    <mergeCell ref="A2:I2"/>
    <mergeCell ref="A3:A6"/>
    <mergeCell ref="B3:C3"/>
    <mergeCell ref="D3:F3"/>
    <mergeCell ref="D4:E5"/>
    <mergeCell ref="A13:I13"/>
    <mergeCell ref="A20:I20"/>
    <mergeCell ref="A27:I27"/>
    <mergeCell ref="A34:I34"/>
    <mergeCell ref="A41:I41"/>
    <mergeCell ref="A48:I48"/>
    <mergeCell ref="A55:I55"/>
    <mergeCell ref="A62:I62"/>
    <mergeCell ref="A70:I70"/>
    <mergeCell ref="A77:I77"/>
    <mergeCell ref="A84:I84"/>
    <mergeCell ref="A91:I91"/>
    <mergeCell ref="A98:I98"/>
    <mergeCell ref="A105:I105"/>
    <mergeCell ref="A112:I112"/>
    <mergeCell ref="A119:I119"/>
    <mergeCell ref="A126:I126"/>
    <mergeCell ref="A136:I136"/>
    <mergeCell ref="A143:I143"/>
    <mergeCell ref="A150:I150"/>
    <mergeCell ref="A157:I157"/>
  </mergeCells>
  <printOptions headings="false" gridLines="false" gridLinesSet="true" horizontalCentered="false" verticalCentered="false"/>
  <pageMargins left="0.7875" right="0.708333333333333" top="0.19652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25.10.2013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6.99"/>
    <col collapsed="false" customWidth="true" hidden="false" outlineLevel="0" max="3" min="3" style="0" width="7.56"/>
    <col collapsed="false" customWidth="true" hidden="false" outlineLevel="0" max="4" min="4" style="0" width="6.99"/>
    <col collapsed="false" customWidth="true" hidden="false" outlineLevel="0" max="5" min="5" style="0" width="7.56"/>
    <col collapsed="false" customWidth="true" hidden="false" outlineLevel="0" max="6" min="6" style="0" width="6.99"/>
    <col collapsed="false" customWidth="true" hidden="false" outlineLevel="0" max="7" min="7" style="0" width="7.56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1" min="11" style="0" width="8.14"/>
  </cols>
  <sheetData>
    <row r="2" customFormat="false" ht="16.5" hidden="false" customHeight="false" outlineLevel="0" collapsed="false">
      <c r="A2" s="89" t="s">
        <v>98</v>
      </c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15.75" hidden="false" customHeight="true" outlineLevel="0" collapsed="false">
      <c r="A3" s="131"/>
      <c r="B3" s="131"/>
      <c r="C3" s="131"/>
      <c r="D3" s="131"/>
      <c r="E3" s="131"/>
      <c r="F3" s="131"/>
      <c r="G3" s="131"/>
      <c r="H3" s="131"/>
      <c r="I3" s="131"/>
      <c r="J3" s="131"/>
      <c r="K3" s="131"/>
    </row>
    <row r="4" customFormat="false" ht="18.75" hidden="false" customHeight="true" outlineLevel="0" collapsed="false">
      <c r="A4" s="90" t="s">
        <v>99</v>
      </c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16.5" hidden="false" customHeight="true" outlineLevel="0" collapsed="false">
      <c r="B5" s="132"/>
      <c r="C5" s="132"/>
      <c r="D5" s="132"/>
      <c r="E5" s="132"/>
      <c r="F5" s="132"/>
      <c r="G5" s="132"/>
      <c r="H5" s="132"/>
      <c r="I5" s="132"/>
      <c r="J5" s="132"/>
      <c r="K5" s="132"/>
    </row>
    <row r="6" customFormat="false" ht="15.75" hidden="false" customHeight="true" outlineLevel="0" collapsed="false">
      <c r="A6" s="133" t="s">
        <v>100</v>
      </c>
      <c r="B6" s="134" t="s">
        <v>101</v>
      </c>
      <c r="C6" s="134"/>
      <c r="D6" s="134" t="s">
        <v>102</v>
      </c>
      <c r="E6" s="134"/>
      <c r="F6" s="134" t="s">
        <v>103</v>
      </c>
      <c r="G6" s="134"/>
      <c r="H6" s="134" t="s">
        <v>104</v>
      </c>
      <c r="I6" s="134"/>
      <c r="J6" s="134" t="s">
        <v>105</v>
      </c>
      <c r="K6" s="134"/>
    </row>
    <row r="7" customFormat="false" ht="15.75" hidden="false" customHeight="true" outlineLevel="0" collapsed="false">
      <c r="A7" s="133"/>
      <c r="B7" s="135" t="s">
        <v>45</v>
      </c>
      <c r="C7" s="136" t="s">
        <v>56</v>
      </c>
      <c r="D7" s="135" t="s">
        <v>45</v>
      </c>
      <c r="E7" s="136" t="s">
        <v>56</v>
      </c>
      <c r="F7" s="135" t="s">
        <v>45</v>
      </c>
      <c r="G7" s="136" t="s">
        <v>56</v>
      </c>
      <c r="H7" s="135" t="s">
        <v>45</v>
      </c>
      <c r="I7" s="136" t="s">
        <v>56</v>
      </c>
      <c r="J7" s="135" t="s">
        <v>45</v>
      </c>
      <c r="K7" s="136" t="s">
        <v>56</v>
      </c>
    </row>
    <row r="8" customFormat="false" ht="15.75" hidden="false" customHeight="false" outlineLevel="0" collapsed="false">
      <c r="A8" s="137" t="s">
        <v>106</v>
      </c>
      <c r="B8" s="138" t="n">
        <f aca="false">SUM(B9,B10,B11,B12,B13,B14,B15,B16,B17,B18,B19,B20,B21,B22,B23,B24,B25,B26,B27,B28,B29)</f>
        <v>4061</v>
      </c>
      <c r="C8" s="139" t="n">
        <f aca="false">SUM(C9,C10,C11,C12,C13,C14,C15,C16,C17,C18,C19,C20,C21,C22,C23,C24,C25,C26,C27,C28,C29)</f>
        <v>1117</v>
      </c>
      <c r="D8" s="139" t="n">
        <f aca="false">SUM(D9,D10,D11,D12,D13,D14,D15,D16,D17,D18,D19,D20,D21,D22,D23,D24,D25,D26,D27,D28,D29)</f>
        <v>1635</v>
      </c>
      <c r="E8" s="139" t="n">
        <f aca="false">SUM(E9:E29)</f>
        <v>532</v>
      </c>
      <c r="F8" s="139" t="n">
        <f aca="false">SUM(F9,F10,F11,F12,F13,F14,F15,F16,F17,F18,F19,F20,F21,F22,F23,F24,F25,F26,F27,F28,F30)</f>
        <v>486</v>
      </c>
      <c r="G8" s="139" t="n">
        <f aca="false">SUM(G9,G10,G11,G12,G13,G14,G15,G16,G17,G18,G19,G20,G21,G22,G23,G24,G25,G26,G27,G28,G30)</f>
        <v>96</v>
      </c>
      <c r="H8" s="139" t="n">
        <f aca="false">SUM(H9,H10,H11,H12,H13,H14,H15,H16,H17,H18,H19,H20,H21,H22,H23,H24,H25,H26,H27,H28,H30)</f>
        <v>268</v>
      </c>
      <c r="I8" s="139" t="n">
        <f aca="false">SUM(I9,I10,I11,I12,I13,I14,I15,I16,I17,I18,I19,I20,I21,I22,I23,I24,I25,I26,I27,I28,I30)</f>
        <v>73</v>
      </c>
      <c r="J8" s="139" t="n">
        <f aca="false">SUM(J9:J29)</f>
        <v>1672</v>
      </c>
      <c r="K8" s="139" t="n">
        <f aca="false">SUM(K9:K29)</f>
        <v>415</v>
      </c>
    </row>
    <row r="9" customFormat="false" ht="26.25" hidden="false" customHeight="true" outlineLevel="0" collapsed="false">
      <c r="A9" s="140" t="s">
        <v>107</v>
      </c>
      <c r="B9" s="141" t="n">
        <v>103</v>
      </c>
      <c r="C9" s="141" t="n">
        <v>17</v>
      </c>
      <c r="D9" s="142" t="n">
        <v>18</v>
      </c>
      <c r="E9" s="143" t="n">
        <v>1</v>
      </c>
      <c r="F9" s="142" t="n">
        <v>14</v>
      </c>
      <c r="G9" s="143" t="n">
        <v>1</v>
      </c>
      <c r="H9" s="142" t="n">
        <v>4</v>
      </c>
      <c r="I9" s="143" t="n">
        <v>1</v>
      </c>
      <c r="J9" s="142" t="n">
        <f aca="false">B9-(D9+F9+H9)</f>
        <v>67</v>
      </c>
      <c r="K9" s="144" t="n">
        <f aca="false">C9-(E9+G9+I9)</f>
        <v>14</v>
      </c>
    </row>
    <row r="10" customFormat="false" ht="26.25" hidden="false" customHeight="true" outlineLevel="0" collapsed="false">
      <c r="A10" s="145" t="s">
        <v>108</v>
      </c>
      <c r="B10" s="146" t="n">
        <v>34</v>
      </c>
      <c r="C10" s="146" t="n">
        <v>10</v>
      </c>
      <c r="D10" s="147" t="n">
        <v>9</v>
      </c>
      <c r="E10" s="148" t="n">
        <v>2</v>
      </c>
      <c r="F10" s="147" t="n">
        <v>6</v>
      </c>
      <c r="G10" s="148" t="n">
        <v>3</v>
      </c>
      <c r="H10" s="147" t="n">
        <v>0</v>
      </c>
      <c r="I10" s="148" t="n">
        <v>3</v>
      </c>
      <c r="J10" s="142" t="n">
        <f aca="false">B10-(D10+F10+H10)</f>
        <v>19</v>
      </c>
      <c r="K10" s="142" t="n">
        <f aca="false">C10-(E10+G10+I10)</f>
        <v>2</v>
      </c>
    </row>
    <row r="11" customFormat="false" ht="15" hidden="false" customHeight="false" outlineLevel="0" collapsed="false">
      <c r="A11" s="145" t="s">
        <v>109</v>
      </c>
      <c r="B11" s="146" t="n">
        <v>572</v>
      </c>
      <c r="C11" s="146" t="n">
        <v>158</v>
      </c>
      <c r="D11" s="147" t="n">
        <v>228</v>
      </c>
      <c r="E11" s="148" t="n">
        <v>89</v>
      </c>
      <c r="F11" s="147" t="n">
        <v>66</v>
      </c>
      <c r="G11" s="148" t="n">
        <v>6</v>
      </c>
      <c r="H11" s="147" t="n">
        <v>42</v>
      </c>
      <c r="I11" s="148" t="n">
        <v>13</v>
      </c>
      <c r="J11" s="142" t="n">
        <f aca="false">B11-(D11+F11+H11)</f>
        <v>236</v>
      </c>
      <c r="K11" s="142" t="n">
        <f aca="false">C11-(E11+G11+I11)</f>
        <v>50</v>
      </c>
    </row>
    <row r="12" customFormat="false" ht="36.75" hidden="false" customHeight="true" outlineLevel="0" collapsed="false">
      <c r="A12" s="145" t="s">
        <v>110</v>
      </c>
      <c r="B12" s="146" t="n">
        <v>82</v>
      </c>
      <c r="C12" s="146" t="n">
        <v>12</v>
      </c>
      <c r="D12" s="147" t="n">
        <v>37</v>
      </c>
      <c r="E12" s="148" t="n">
        <v>2</v>
      </c>
      <c r="F12" s="147" t="n">
        <v>20</v>
      </c>
      <c r="G12" s="148" t="n">
        <v>3</v>
      </c>
      <c r="H12" s="147" t="n">
        <v>3</v>
      </c>
      <c r="I12" s="148" t="n">
        <v>3</v>
      </c>
      <c r="J12" s="142" t="n">
        <f aca="false">B12-(D12+F12+H12)</f>
        <v>22</v>
      </c>
      <c r="K12" s="142" t="n">
        <f aca="false">C12-(E12+G12+I12)</f>
        <v>4</v>
      </c>
    </row>
    <row r="13" customFormat="false" ht="39.75" hidden="false" customHeight="true" outlineLevel="0" collapsed="false">
      <c r="A13" s="145" t="s">
        <v>111</v>
      </c>
      <c r="B13" s="146" t="n">
        <v>11</v>
      </c>
      <c r="C13" s="146" t="n">
        <v>4</v>
      </c>
      <c r="D13" s="147" t="n">
        <v>2</v>
      </c>
      <c r="E13" s="148" t="n">
        <v>2</v>
      </c>
      <c r="F13" s="147" t="n">
        <v>2</v>
      </c>
      <c r="G13" s="148" t="n">
        <v>0</v>
      </c>
      <c r="H13" s="147" t="n">
        <v>0</v>
      </c>
      <c r="I13" s="148" t="n">
        <v>1</v>
      </c>
      <c r="J13" s="142" t="n">
        <f aca="false">B13-(D13+F13+H13)</f>
        <v>7</v>
      </c>
      <c r="K13" s="142" t="n">
        <f aca="false">C13-(E13+G13+I13)</f>
        <v>1</v>
      </c>
    </row>
    <row r="14" customFormat="false" ht="15" hidden="false" customHeight="false" outlineLevel="0" collapsed="false">
      <c r="A14" s="145" t="s">
        <v>112</v>
      </c>
      <c r="B14" s="146" t="n">
        <v>610</v>
      </c>
      <c r="C14" s="146" t="n">
        <v>224</v>
      </c>
      <c r="D14" s="147" t="n">
        <v>205</v>
      </c>
      <c r="E14" s="148" t="n">
        <v>58</v>
      </c>
      <c r="F14" s="147" t="n">
        <v>73</v>
      </c>
      <c r="G14" s="148" t="n">
        <v>23</v>
      </c>
      <c r="H14" s="147" t="n">
        <v>37</v>
      </c>
      <c r="I14" s="148" t="n">
        <v>14</v>
      </c>
      <c r="J14" s="142" t="n">
        <f aca="false">B14-(D14+F14+H14)</f>
        <v>295</v>
      </c>
      <c r="K14" s="142" t="n">
        <f aca="false">C14-(E14+G14+I14)</f>
        <v>129</v>
      </c>
    </row>
    <row r="15" customFormat="false" ht="47.25" hidden="false" customHeight="true" outlineLevel="0" collapsed="false">
      <c r="A15" s="145" t="s">
        <v>113</v>
      </c>
      <c r="B15" s="146" t="n">
        <v>1194</v>
      </c>
      <c r="C15" s="146" t="n">
        <v>359</v>
      </c>
      <c r="D15" s="147" t="n">
        <v>495</v>
      </c>
      <c r="E15" s="148" t="n">
        <v>210</v>
      </c>
      <c r="F15" s="147" t="n">
        <v>113</v>
      </c>
      <c r="G15" s="148" t="n">
        <v>26</v>
      </c>
      <c r="H15" s="147" t="n">
        <v>87</v>
      </c>
      <c r="I15" s="148" t="n">
        <v>20</v>
      </c>
      <c r="J15" s="142" t="n">
        <f aca="false">B15-(D15+F15+H15)</f>
        <v>499</v>
      </c>
      <c r="K15" s="142" t="n">
        <f aca="false">C15-(E15+G15+I15)</f>
        <v>103</v>
      </c>
    </row>
    <row r="16" customFormat="false" ht="18" hidden="false" customHeight="true" outlineLevel="0" collapsed="false">
      <c r="A16" s="145" t="s">
        <v>114</v>
      </c>
      <c r="B16" s="146" t="n">
        <v>185</v>
      </c>
      <c r="C16" s="146" t="n">
        <v>56</v>
      </c>
      <c r="D16" s="147" t="n">
        <v>66</v>
      </c>
      <c r="E16" s="148" t="n">
        <v>26</v>
      </c>
      <c r="F16" s="147" t="n">
        <v>12</v>
      </c>
      <c r="G16" s="148" t="n">
        <v>4</v>
      </c>
      <c r="H16" s="147" t="n">
        <v>14</v>
      </c>
      <c r="I16" s="148" t="n">
        <v>3</v>
      </c>
      <c r="J16" s="142" t="n">
        <f aca="false">B16-(D16+F16+H16)</f>
        <v>93</v>
      </c>
      <c r="K16" s="142" t="n">
        <f aca="false">C16-(E16+G16+I16)</f>
        <v>23</v>
      </c>
    </row>
    <row r="17" customFormat="false" ht="26.25" hidden="false" customHeight="true" outlineLevel="0" collapsed="false">
      <c r="A17" s="145" t="s">
        <v>115</v>
      </c>
      <c r="B17" s="146" t="n">
        <v>194</v>
      </c>
      <c r="C17" s="146" t="n">
        <v>23</v>
      </c>
      <c r="D17" s="147" t="n">
        <v>83</v>
      </c>
      <c r="E17" s="148" t="n">
        <v>10</v>
      </c>
      <c r="F17" s="147" t="n">
        <v>26</v>
      </c>
      <c r="G17" s="148" t="n">
        <v>1</v>
      </c>
      <c r="H17" s="147" t="n">
        <v>18</v>
      </c>
      <c r="I17" s="148" t="n">
        <v>1</v>
      </c>
      <c r="J17" s="142" t="n">
        <f aca="false">B17-(D17+F17+H17)</f>
        <v>67</v>
      </c>
      <c r="K17" s="142" t="n">
        <f aca="false">C17-(E17+G17+I17)</f>
        <v>11</v>
      </c>
    </row>
    <row r="18" customFormat="false" ht="15" hidden="false" customHeight="false" outlineLevel="0" collapsed="false">
      <c r="A18" s="145" t="s">
        <v>116</v>
      </c>
      <c r="B18" s="146" t="n">
        <v>160</v>
      </c>
      <c r="C18" s="146" t="n">
        <v>35</v>
      </c>
      <c r="D18" s="147" t="n">
        <v>114</v>
      </c>
      <c r="E18" s="148" t="n">
        <v>25</v>
      </c>
      <c r="F18" s="147" t="n">
        <v>18</v>
      </c>
      <c r="G18" s="148" t="n">
        <v>6</v>
      </c>
      <c r="H18" s="147" t="n">
        <v>1</v>
      </c>
      <c r="I18" s="148" t="n">
        <v>1</v>
      </c>
      <c r="J18" s="142" t="n">
        <f aca="false">B18-(D18+F18+H18)</f>
        <v>27</v>
      </c>
      <c r="K18" s="142" t="n">
        <f aca="false">C18-(E18+G18+I18)</f>
        <v>3</v>
      </c>
    </row>
    <row r="19" customFormat="false" ht="25.5" hidden="false" customHeight="true" outlineLevel="0" collapsed="false">
      <c r="A19" s="145" t="s">
        <v>117</v>
      </c>
      <c r="B19" s="146" t="n">
        <v>64</v>
      </c>
      <c r="C19" s="146" t="n">
        <v>10</v>
      </c>
      <c r="D19" s="147" t="n">
        <v>23</v>
      </c>
      <c r="E19" s="148" t="n">
        <v>6</v>
      </c>
      <c r="F19" s="147" t="n">
        <v>10</v>
      </c>
      <c r="G19" s="148" t="n">
        <v>0</v>
      </c>
      <c r="H19" s="147" t="n">
        <v>5</v>
      </c>
      <c r="I19" s="148" t="n">
        <v>1</v>
      </c>
      <c r="J19" s="142" t="n">
        <f aca="false">B19-(D19+F19+H19)</f>
        <v>26</v>
      </c>
      <c r="K19" s="142" t="n">
        <f aca="false">C19-(E19+G19+I19)</f>
        <v>3</v>
      </c>
    </row>
    <row r="20" customFormat="false" ht="23.25" hidden="false" customHeight="false" outlineLevel="0" collapsed="false">
      <c r="A20" s="145" t="s">
        <v>118</v>
      </c>
      <c r="B20" s="146" t="n">
        <v>66</v>
      </c>
      <c r="C20" s="146" t="n">
        <v>15</v>
      </c>
      <c r="D20" s="147" t="n">
        <v>26</v>
      </c>
      <c r="E20" s="148" t="n">
        <v>11</v>
      </c>
      <c r="F20" s="147" t="n">
        <v>12</v>
      </c>
      <c r="G20" s="148" t="n">
        <v>0</v>
      </c>
      <c r="H20" s="147" t="n">
        <v>4</v>
      </c>
      <c r="I20" s="148" t="n">
        <v>0</v>
      </c>
      <c r="J20" s="142" t="n">
        <f aca="false">B20-(D20+F20+H20)</f>
        <v>24</v>
      </c>
      <c r="K20" s="142" t="n">
        <f aca="false">C20-(E20+G20+I20)</f>
        <v>4</v>
      </c>
    </row>
    <row r="21" customFormat="false" ht="26.25" hidden="false" customHeight="true" outlineLevel="0" collapsed="false">
      <c r="A21" s="145" t="s">
        <v>119</v>
      </c>
      <c r="B21" s="146" t="n">
        <v>347</v>
      </c>
      <c r="C21" s="146" t="n">
        <v>83</v>
      </c>
      <c r="D21" s="147" t="n">
        <v>163</v>
      </c>
      <c r="E21" s="148" t="n">
        <v>35</v>
      </c>
      <c r="F21" s="147" t="n">
        <v>53</v>
      </c>
      <c r="G21" s="148" t="n">
        <v>9</v>
      </c>
      <c r="H21" s="147" t="n">
        <v>23</v>
      </c>
      <c r="I21" s="148" t="n">
        <v>7</v>
      </c>
      <c r="J21" s="142" t="n">
        <f aca="false">B21-(D21+F21+H21)</f>
        <v>108</v>
      </c>
      <c r="K21" s="142" t="n">
        <f aca="false">C21-(E21+G21+I21)</f>
        <v>32</v>
      </c>
    </row>
    <row r="22" customFormat="false" ht="25.5" hidden="false" customHeight="true" outlineLevel="0" collapsed="false">
      <c r="A22" s="145" t="s">
        <v>120</v>
      </c>
      <c r="B22" s="146" t="n">
        <v>181</v>
      </c>
      <c r="C22" s="146" t="n">
        <v>29</v>
      </c>
      <c r="D22" s="147" t="n">
        <v>62</v>
      </c>
      <c r="E22" s="148" t="n">
        <v>13</v>
      </c>
      <c r="F22" s="147" t="n">
        <v>27</v>
      </c>
      <c r="G22" s="148" t="n">
        <v>4</v>
      </c>
      <c r="H22" s="147" t="n">
        <v>11</v>
      </c>
      <c r="I22" s="148" t="n">
        <v>1</v>
      </c>
      <c r="J22" s="142" t="n">
        <f aca="false">B22-(D22+F22+H22)</f>
        <v>81</v>
      </c>
      <c r="K22" s="142" t="n">
        <f aca="false">C22-(E22+G22+I22)</f>
        <v>11</v>
      </c>
    </row>
    <row r="23" customFormat="false" ht="34.5" hidden="false" customHeight="false" outlineLevel="0" collapsed="false">
      <c r="A23" s="145" t="s">
        <v>121</v>
      </c>
      <c r="B23" s="146" t="n">
        <v>7</v>
      </c>
      <c r="C23" s="146" t="n">
        <v>4</v>
      </c>
      <c r="D23" s="147" t="n">
        <v>3</v>
      </c>
      <c r="E23" s="147" t="n">
        <v>4</v>
      </c>
      <c r="F23" s="147" t="n">
        <v>1</v>
      </c>
      <c r="G23" s="147" t="n">
        <v>0</v>
      </c>
      <c r="H23" s="148" t="n">
        <v>0</v>
      </c>
      <c r="I23" s="148" t="n">
        <v>0</v>
      </c>
      <c r="J23" s="142" t="n">
        <f aca="false">B23-(D23+F23+H23)</f>
        <v>3</v>
      </c>
      <c r="K23" s="142" t="n">
        <f aca="false">C23-(E23+G23+I23)</f>
        <v>0</v>
      </c>
    </row>
    <row r="24" customFormat="false" ht="15" hidden="false" customHeight="false" outlineLevel="0" collapsed="false">
      <c r="A24" s="145" t="s">
        <v>122</v>
      </c>
      <c r="B24" s="146" t="n">
        <v>95</v>
      </c>
      <c r="C24" s="146" t="n">
        <v>23</v>
      </c>
      <c r="D24" s="147" t="n">
        <v>35</v>
      </c>
      <c r="E24" s="148" t="n">
        <v>11</v>
      </c>
      <c r="F24" s="147" t="n">
        <v>11</v>
      </c>
      <c r="G24" s="148" t="n">
        <v>3</v>
      </c>
      <c r="H24" s="147" t="n">
        <v>14</v>
      </c>
      <c r="I24" s="148" t="n">
        <v>1</v>
      </c>
      <c r="J24" s="142" t="n">
        <f aca="false">B24-(D24+F24+H24)</f>
        <v>35</v>
      </c>
      <c r="K24" s="142" t="n">
        <f aca="false">C24-(E24+G24+I24)</f>
        <v>8</v>
      </c>
    </row>
    <row r="25" customFormat="false" ht="25.5" hidden="false" customHeight="true" outlineLevel="0" collapsed="false">
      <c r="A25" s="145" t="s">
        <v>123</v>
      </c>
      <c r="B25" s="146" t="n">
        <v>99</v>
      </c>
      <c r="C25" s="146" t="n">
        <v>35</v>
      </c>
      <c r="D25" s="147" t="n">
        <v>33</v>
      </c>
      <c r="E25" s="148" t="n">
        <v>16</v>
      </c>
      <c r="F25" s="147" t="n">
        <v>15</v>
      </c>
      <c r="G25" s="148" t="n">
        <v>4</v>
      </c>
      <c r="H25" s="147" t="n">
        <v>2</v>
      </c>
      <c r="I25" s="148" t="n">
        <v>2</v>
      </c>
      <c r="J25" s="142" t="n">
        <f aca="false">B25-(D25+F25+H25)</f>
        <v>49</v>
      </c>
      <c r="K25" s="142" t="n">
        <f aca="false">C25-(E25+G25+I25)</f>
        <v>13</v>
      </c>
    </row>
    <row r="26" customFormat="false" ht="29.25" hidden="false" customHeight="true" outlineLevel="0" collapsed="false">
      <c r="A26" s="145" t="s">
        <v>124</v>
      </c>
      <c r="B26" s="146" t="n">
        <v>27</v>
      </c>
      <c r="C26" s="146" t="n">
        <v>4</v>
      </c>
      <c r="D26" s="147" t="n">
        <v>17</v>
      </c>
      <c r="E26" s="148" t="n">
        <v>1</v>
      </c>
      <c r="F26" s="147" t="n">
        <v>4</v>
      </c>
      <c r="G26" s="148" t="n">
        <v>0</v>
      </c>
      <c r="H26" s="148" t="n">
        <v>1</v>
      </c>
      <c r="I26" s="148" t="n">
        <v>1</v>
      </c>
      <c r="J26" s="142" t="n">
        <f aca="false">B26-(D26+F26+H26)</f>
        <v>5</v>
      </c>
      <c r="K26" s="142" t="n">
        <f aca="false">C26-(E26+G26+I26)</f>
        <v>2</v>
      </c>
    </row>
    <row r="27" customFormat="false" ht="23.25" hidden="false" customHeight="false" outlineLevel="0" collapsed="false">
      <c r="A27" s="145" t="s">
        <v>125</v>
      </c>
      <c r="B27" s="146" t="n">
        <v>30</v>
      </c>
      <c r="C27" s="146" t="n">
        <v>15</v>
      </c>
      <c r="D27" s="147" t="n">
        <v>16</v>
      </c>
      <c r="E27" s="148" t="n">
        <v>10</v>
      </c>
      <c r="F27" s="147" t="n">
        <v>3</v>
      </c>
      <c r="G27" s="148" t="n">
        <v>3</v>
      </c>
      <c r="H27" s="147" t="n">
        <v>2</v>
      </c>
      <c r="I27" s="148" t="n">
        <v>0</v>
      </c>
      <c r="J27" s="142" t="n">
        <f aca="false">B27-(D27+F27+H27)</f>
        <v>9</v>
      </c>
      <c r="K27" s="142" t="n">
        <f aca="false">C27-(E27+G27+I27)</f>
        <v>2</v>
      </c>
    </row>
    <row r="28" customFormat="false" ht="92.25" hidden="false" customHeight="true" outlineLevel="0" collapsed="false">
      <c r="A28" s="145" t="s">
        <v>126</v>
      </c>
      <c r="B28" s="146" t="n">
        <v>0</v>
      </c>
      <c r="C28" s="146" t="n">
        <v>0</v>
      </c>
      <c r="D28" s="148" t="n">
        <v>0</v>
      </c>
      <c r="E28" s="148" t="n">
        <v>0</v>
      </c>
      <c r="F28" s="148" t="n">
        <v>0</v>
      </c>
      <c r="G28" s="148" t="n">
        <v>0</v>
      </c>
      <c r="H28" s="148" t="n">
        <v>0</v>
      </c>
      <c r="I28" s="148" t="n">
        <v>0</v>
      </c>
      <c r="J28" s="142" t="n">
        <f aca="false">B28-(D28+F28+H28)</f>
        <v>0</v>
      </c>
      <c r="K28" s="149" t="n">
        <f aca="false">C28-(E28+G28+I28)</f>
        <v>0</v>
      </c>
    </row>
    <row r="29" customFormat="false" ht="46.5" hidden="false" customHeight="false" outlineLevel="0" collapsed="false">
      <c r="A29" s="150" t="s">
        <v>127</v>
      </c>
      <c r="B29" s="151" t="n">
        <v>0</v>
      </c>
      <c r="C29" s="151" t="n">
        <v>1</v>
      </c>
      <c r="D29" s="152" t="n">
        <v>0</v>
      </c>
      <c r="E29" s="152" t="n">
        <v>0</v>
      </c>
      <c r="F29" s="152" t="n">
        <v>0</v>
      </c>
      <c r="G29" s="152" t="n">
        <v>0</v>
      </c>
      <c r="H29" s="152" t="n">
        <v>0</v>
      </c>
      <c r="I29" s="153" t="n">
        <v>0</v>
      </c>
      <c r="J29" s="154" t="n">
        <f aca="false">B29-(D29+F29+H29)</f>
        <v>0</v>
      </c>
      <c r="K29" s="155" t="n">
        <v>0</v>
      </c>
    </row>
    <row r="30" customFormat="false" ht="15" hidden="false" customHeight="false" outlineLevel="0" collapsed="false">
      <c r="A30" s="156" t="s">
        <v>57</v>
      </c>
      <c r="B30" s="157"/>
      <c r="C30" s="158"/>
      <c r="D30" s="159"/>
      <c r="E30" s="159"/>
      <c r="F30" s="159"/>
      <c r="G30" s="159"/>
      <c r="H30" s="159"/>
      <c r="I30" s="159"/>
      <c r="J30" s="159"/>
      <c r="K30" s="159"/>
    </row>
    <row r="31" customFormat="false" ht="15" hidden="false" customHeight="true" outlineLevel="0" collapsed="false">
      <c r="F31" s="160"/>
      <c r="G31" s="160"/>
      <c r="H31" s="160"/>
      <c r="I31" s="160"/>
    </row>
    <row r="32" customFormat="false" ht="15" hidden="false" customHeight="false" outlineLevel="0" collapsed="false">
      <c r="A32" s="156"/>
      <c r="B32" s="157"/>
      <c r="C32" s="157"/>
      <c r="F32" s="160"/>
      <c r="G32" s="160"/>
      <c r="H32" s="160"/>
      <c r="I32" s="160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8">
    <mergeCell ref="A2:K2"/>
    <mergeCell ref="A4:K4"/>
    <mergeCell ref="A6:A7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315277777777778" right="0.31527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5.10.2013&amp;CTÜRKİYE ODALAR ve BORSALAR BİRLİĞİ
Bilgi Hizmetleri Dairesi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14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7.28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0" width="6.99"/>
    <col collapsed="false" customWidth="true" hidden="false" outlineLevel="0" max="11" min="11" style="0" width="7.7"/>
  </cols>
  <sheetData>
    <row r="2" customFormat="false" ht="16.5" hidden="false" customHeight="false" outlineLevel="0" collapsed="false">
      <c r="A2" s="89" t="s">
        <v>128</v>
      </c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15.75" hidden="false" customHeight="false" outlineLevel="0" collapsed="false">
      <c r="B3" s="161"/>
      <c r="C3" s="162"/>
      <c r="D3" s="162"/>
      <c r="E3" s="162"/>
      <c r="F3" s="162"/>
      <c r="G3" s="162"/>
      <c r="H3" s="162"/>
      <c r="I3" s="162"/>
      <c r="J3" s="162"/>
      <c r="K3" s="162"/>
    </row>
    <row r="4" customFormat="false" ht="15.75" hidden="false" customHeight="true" outlineLevel="0" collapsed="false">
      <c r="A4" s="90" t="s">
        <v>129</v>
      </c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16.5" hidden="false" customHeight="true" outlineLevel="0" collapsed="false">
      <c r="B5" s="132"/>
      <c r="C5" s="132"/>
      <c r="D5" s="132"/>
      <c r="E5" s="132"/>
      <c r="F5" s="132"/>
      <c r="G5" s="132"/>
      <c r="H5" s="132"/>
      <c r="I5" s="132"/>
      <c r="J5" s="132"/>
      <c r="K5" s="132"/>
    </row>
    <row r="6" customFormat="false" ht="58.5" hidden="false" customHeight="true" outlineLevel="0" collapsed="false">
      <c r="A6" s="133" t="s">
        <v>130</v>
      </c>
      <c r="B6" s="134" t="s">
        <v>101</v>
      </c>
      <c r="C6" s="134"/>
      <c r="D6" s="134" t="s">
        <v>102</v>
      </c>
      <c r="E6" s="134"/>
      <c r="F6" s="134" t="s">
        <v>103</v>
      </c>
      <c r="G6" s="134"/>
      <c r="H6" s="134" t="s">
        <v>104</v>
      </c>
      <c r="I6" s="134"/>
      <c r="J6" s="134" t="s">
        <v>105</v>
      </c>
      <c r="K6" s="134"/>
    </row>
    <row r="7" customFormat="false" ht="15.75" hidden="false" customHeight="true" outlineLevel="0" collapsed="false">
      <c r="A7" s="133"/>
      <c r="B7" s="135" t="s">
        <v>45</v>
      </c>
      <c r="C7" s="136" t="s">
        <v>56</v>
      </c>
      <c r="D7" s="135" t="s">
        <v>45</v>
      </c>
      <c r="E7" s="136" t="s">
        <v>56</v>
      </c>
      <c r="F7" s="135" t="s">
        <v>45</v>
      </c>
      <c r="G7" s="136" t="s">
        <v>56</v>
      </c>
      <c r="H7" s="135" t="s">
        <v>45</v>
      </c>
      <c r="I7" s="136" t="s">
        <v>56</v>
      </c>
      <c r="J7" s="135" t="s">
        <v>45</v>
      </c>
      <c r="K7" s="136" t="s">
        <v>56</v>
      </c>
    </row>
    <row r="8" customFormat="false" ht="15.75" hidden="false" customHeight="false" outlineLevel="0" collapsed="false">
      <c r="A8" s="163" t="s">
        <v>106</v>
      </c>
      <c r="B8" s="164" t="n">
        <f aca="false">SUM(B9,B10,B11,B12,B13,B14,B15,B16,B17,B18,B19,B20,B21,B22,B23,B24,B25,B26,B27,B28,B29)</f>
        <v>3698</v>
      </c>
      <c r="C8" s="164" t="n">
        <f aca="false">SUM(C9,C10,C11,C12,C13,C14,C15,C16,C17,C18,C19,C20,C21,C22,C23,C24,C25,C26,C27,C28,C29)</f>
        <v>1299</v>
      </c>
      <c r="D8" s="165" t="n">
        <f aca="false">SUM(D9,D10,D11,D12,D13,D14,D15,D16,D17,D18,D19,D20,D21,D22,D23,D24,D25,D26,D27,D28,D29)</f>
        <v>1550</v>
      </c>
      <c r="E8" s="165" t="n">
        <f aca="false">SUM(E9,E10,E11,E12,E13,E14,E15,E16,E17,E18,E19,E20,E21,E22,E23,E24,E25,E26,E27,E28,E29)</f>
        <v>453</v>
      </c>
      <c r="F8" s="165" t="n">
        <f aca="false">SUM(F9,F10,F11,F12,F13,F14,F15,F16,F17,F18,F19,F20,F21,F22,F23,F24,F25,F26,F27,F28,F29)</f>
        <v>143</v>
      </c>
      <c r="G8" s="165" t="n">
        <f aca="false">SUM(G9,G10,G11,G12,G13,G14,G15,G16,G17,G18,G19,G20,G21,G22,G23,G24,G25,G26,G27,G28,G29)</f>
        <v>165</v>
      </c>
      <c r="H8" s="165" t="n">
        <f aca="false">SUM(H9,H10,H11,H12,H13,H14,H15,H16,H17,H18,H19,H20,H21,H22,H23,H24,H25,H26,H27,H28,H29)</f>
        <v>179</v>
      </c>
      <c r="I8" s="165" t="n">
        <f aca="false">SUM(I9,I10,I11,I12,I13,I14,I15,I16,I17,I18,I19,I20,I21,I22,I23,I24,I25,I26,I27,I28,I29)</f>
        <v>60</v>
      </c>
      <c r="J8" s="166" t="n">
        <f aca="false">SUM(J9,J10,J11,J12,J13,J14,J15,J16,J17,J18,J19,J20,J21,J22,J23,J24,J25,J26,J27,J28,J29)</f>
        <v>1826</v>
      </c>
      <c r="K8" s="166" t="n">
        <f aca="false">SUM(K9,K10,K11,K12,K13,K14,K15,K16,K17,K18,K19,K20,K21,K22,K23,K24,K25,K26,K27,K28,K29)</f>
        <v>621</v>
      </c>
    </row>
    <row r="9" customFormat="false" ht="29.25" hidden="false" customHeight="true" outlineLevel="0" collapsed="false">
      <c r="A9" s="140" t="s">
        <v>107</v>
      </c>
      <c r="B9" s="167" t="n">
        <v>19</v>
      </c>
      <c r="C9" s="167" t="n">
        <v>7</v>
      </c>
      <c r="D9" s="168" t="n">
        <v>1</v>
      </c>
      <c r="E9" s="169" t="n">
        <v>1</v>
      </c>
      <c r="F9" s="168" t="n">
        <v>2</v>
      </c>
      <c r="G9" s="169" t="n">
        <v>0</v>
      </c>
      <c r="H9" s="168" t="n">
        <v>0</v>
      </c>
      <c r="I9" s="169" t="n">
        <v>0</v>
      </c>
      <c r="J9" s="168" t="n">
        <f aca="false">B9-(D9+F9+H9)</f>
        <v>16</v>
      </c>
      <c r="K9" s="144" t="n">
        <f aca="false">C9-(E9+G9+I9)</f>
        <v>6</v>
      </c>
    </row>
    <row r="10" customFormat="false" ht="23.25" hidden="false" customHeight="false" outlineLevel="0" collapsed="false">
      <c r="A10" s="145" t="s">
        <v>108</v>
      </c>
      <c r="B10" s="146" t="n">
        <v>6</v>
      </c>
      <c r="C10" s="146" t="n">
        <v>1</v>
      </c>
      <c r="D10" s="147" t="n">
        <v>1</v>
      </c>
      <c r="E10" s="148" t="n">
        <v>0</v>
      </c>
      <c r="F10" s="147" t="n">
        <v>1</v>
      </c>
      <c r="G10" s="148" t="n">
        <v>0</v>
      </c>
      <c r="H10" s="147" t="n">
        <v>0</v>
      </c>
      <c r="I10" s="148" t="n">
        <v>0</v>
      </c>
      <c r="J10" s="142" t="n">
        <f aca="false">B10-(D10+F10+H10)</f>
        <v>4</v>
      </c>
      <c r="K10" s="149" t="n">
        <f aca="false">C10-(E10+G10+I10)</f>
        <v>1</v>
      </c>
    </row>
    <row r="11" customFormat="false" ht="15" hidden="false" customHeight="false" outlineLevel="0" collapsed="false">
      <c r="A11" s="145" t="s">
        <v>109</v>
      </c>
      <c r="B11" s="146" t="n">
        <v>424</v>
      </c>
      <c r="C11" s="146" t="n">
        <v>102</v>
      </c>
      <c r="D11" s="147" t="n">
        <v>204</v>
      </c>
      <c r="E11" s="148" t="n">
        <v>34</v>
      </c>
      <c r="F11" s="147" t="n">
        <v>11</v>
      </c>
      <c r="G11" s="148" t="n">
        <v>9</v>
      </c>
      <c r="H11" s="147" t="n">
        <v>14</v>
      </c>
      <c r="I11" s="148" t="n">
        <v>4</v>
      </c>
      <c r="J11" s="142" t="n">
        <f aca="false">B11-(D11+F11+H11)</f>
        <v>195</v>
      </c>
      <c r="K11" s="149" t="n">
        <f aca="false">C11-(E11+G11+I11)</f>
        <v>55</v>
      </c>
    </row>
    <row r="12" customFormat="false" ht="36.75" hidden="false" customHeight="true" outlineLevel="0" collapsed="false">
      <c r="A12" s="145" t="s">
        <v>110</v>
      </c>
      <c r="B12" s="146" t="n">
        <v>6</v>
      </c>
      <c r="C12" s="146" t="n">
        <v>0</v>
      </c>
      <c r="D12" s="147" t="n">
        <v>4</v>
      </c>
      <c r="E12" s="148" t="n">
        <v>0</v>
      </c>
      <c r="F12" s="147" t="n">
        <v>0</v>
      </c>
      <c r="G12" s="148" t="n">
        <v>0</v>
      </c>
      <c r="H12" s="147" t="n">
        <v>0</v>
      </c>
      <c r="I12" s="148" t="n">
        <v>0</v>
      </c>
      <c r="J12" s="142" t="n">
        <f aca="false">B12-(D12+F12+H12)</f>
        <v>2</v>
      </c>
      <c r="K12" s="149" t="n">
        <f aca="false">C12-(E12+G12+I12)</f>
        <v>0</v>
      </c>
    </row>
    <row r="13" customFormat="false" ht="38.25" hidden="false" customHeight="true" outlineLevel="0" collapsed="false">
      <c r="A13" s="145" t="s">
        <v>111</v>
      </c>
      <c r="B13" s="146" t="n">
        <v>7</v>
      </c>
      <c r="C13" s="146" t="n">
        <v>1</v>
      </c>
      <c r="D13" s="147" t="n">
        <v>2</v>
      </c>
      <c r="E13" s="148" t="n">
        <v>0</v>
      </c>
      <c r="F13" s="147" t="n">
        <v>0</v>
      </c>
      <c r="G13" s="148" t="n">
        <v>0</v>
      </c>
      <c r="H13" s="148" t="n">
        <v>2</v>
      </c>
      <c r="I13" s="148" t="n">
        <v>0</v>
      </c>
      <c r="J13" s="142" t="n">
        <f aca="false">B13-(D13+F13+H13)</f>
        <v>3</v>
      </c>
      <c r="K13" s="149" t="n">
        <f aca="false">C13-(E13+G13+I13)</f>
        <v>1</v>
      </c>
    </row>
    <row r="14" customFormat="false" ht="15" hidden="false" customHeight="false" outlineLevel="0" collapsed="false">
      <c r="A14" s="145" t="s">
        <v>112</v>
      </c>
      <c r="B14" s="146" t="n">
        <v>769</v>
      </c>
      <c r="C14" s="146" t="n">
        <v>162</v>
      </c>
      <c r="D14" s="147" t="n">
        <v>222</v>
      </c>
      <c r="E14" s="148" t="n">
        <v>72</v>
      </c>
      <c r="F14" s="147" t="n">
        <v>56</v>
      </c>
      <c r="G14" s="148" t="n">
        <v>18</v>
      </c>
      <c r="H14" s="147" t="n">
        <v>61</v>
      </c>
      <c r="I14" s="148" t="n">
        <v>10</v>
      </c>
      <c r="J14" s="142" t="n">
        <f aca="false">B14-(D14+F14+H14)</f>
        <v>430</v>
      </c>
      <c r="K14" s="149" t="n">
        <f aca="false">C14-(E14+G14+I14)</f>
        <v>62</v>
      </c>
    </row>
    <row r="15" customFormat="false" ht="47.25" hidden="false" customHeight="true" outlineLevel="0" collapsed="false">
      <c r="A15" s="145" t="s">
        <v>113</v>
      </c>
      <c r="B15" s="146" t="n">
        <v>1307</v>
      </c>
      <c r="C15" s="146" t="n">
        <v>621</v>
      </c>
      <c r="D15" s="147" t="n">
        <v>486</v>
      </c>
      <c r="E15" s="148" t="n">
        <v>151</v>
      </c>
      <c r="F15" s="147" t="n">
        <v>41</v>
      </c>
      <c r="G15" s="148" t="n">
        <v>82</v>
      </c>
      <c r="H15" s="147" t="n">
        <v>54</v>
      </c>
      <c r="I15" s="148" t="n">
        <v>25</v>
      </c>
      <c r="J15" s="142" t="n">
        <f aca="false">B15-(D15+F15+H15)</f>
        <v>726</v>
      </c>
      <c r="K15" s="149" t="n">
        <f aca="false">C15-(E15+G15+I15)</f>
        <v>363</v>
      </c>
    </row>
    <row r="16" customFormat="false" ht="19.5" hidden="false" customHeight="true" outlineLevel="0" collapsed="false">
      <c r="A16" s="145" t="s">
        <v>114</v>
      </c>
      <c r="B16" s="146" t="n">
        <v>356</v>
      </c>
      <c r="C16" s="146" t="n">
        <v>118</v>
      </c>
      <c r="D16" s="147" t="n">
        <v>294</v>
      </c>
      <c r="E16" s="148" t="n">
        <v>100</v>
      </c>
      <c r="F16" s="147" t="n">
        <v>4</v>
      </c>
      <c r="G16" s="148" t="n">
        <v>2</v>
      </c>
      <c r="H16" s="147" t="n">
        <v>1</v>
      </c>
      <c r="I16" s="148" t="n">
        <v>0</v>
      </c>
      <c r="J16" s="142" t="n">
        <f aca="false">B16-(D16+F16+H16)</f>
        <v>57</v>
      </c>
      <c r="K16" s="149" t="n">
        <f aca="false">C16-(E16+G16+I16)</f>
        <v>16</v>
      </c>
    </row>
    <row r="17" customFormat="false" ht="26.25" hidden="false" customHeight="true" outlineLevel="0" collapsed="false">
      <c r="A17" s="145" t="s">
        <v>115</v>
      </c>
      <c r="B17" s="141" t="n">
        <v>257</v>
      </c>
      <c r="C17" s="146" t="n">
        <v>86</v>
      </c>
      <c r="D17" s="147" t="n">
        <v>98</v>
      </c>
      <c r="E17" s="148" t="n">
        <v>20</v>
      </c>
      <c r="F17" s="147" t="n">
        <v>7</v>
      </c>
      <c r="G17" s="148" t="n">
        <v>24</v>
      </c>
      <c r="H17" s="147" t="n">
        <v>10</v>
      </c>
      <c r="I17" s="148" t="n">
        <v>3</v>
      </c>
      <c r="J17" s="142" t="n">
        <f aca="false">B17-(D17+F17+H17)</f>
        <v>142</v>
      </c>
      <c r="K17" s="149" t="n">
        <f aca="false">C17-(E17+G17+I17)</f>
        <v>39</v>
      </c>
    </row>
    <row r="18" customFormat="false" ht="15" hidden="false" customHeight="false" outlineLevel="0" collapsed="false">
      <c r="A18" s="145" t="s">
        <v>116</v>
      </c>
      <c r="B18" s="146" t="n">
        <v>78</v>
      </c>
      <c r="C18" s="146" t="n">
        <v>15</v>
      </c>
      <c r="D18" s="147" t="n">
        <v>53</v>
      </c>
      <c r="E18" s="148" t="n">
        <v>5</v>
      </c>
      <c r="F18" s="147" t="n">
        <v>4</v>
      </c>
      <c r="G18" s="148" t="n">
        <v>2</v>
      </c>
      <c r="H18" s="147" t="n">
        <v>3</v>
      </c>
      <c r="I18" s="148" t="n">
        <v>2</v>
      </c>
      <c r="J18" s="142" t="n">
        <f aca="false">B18-(D18+F18+H18)</f>
        <v>18</v>
      </c>
      <c r="K18" s="149" t="n">
        <f aca="false">C18-(E18+G18+I18)</f>
        <v>6</v>
      </c>
    </row>
    <row r="19" customFormat="false" ht="27.75" hidden="false" customHeight="true" outlineLevel="0" collapsed="false">
      <c r="A19" s="145" t="s">
        <v>117</v>
      </c>
      <c r="B19" s="146" t="n">
        <v>14</v>
      </c>
      <c r="C19" s="146" t="n">
        <v>16</v>
      </c>
      <c r="D19" s="147" t="n">
        <v>5</v>
      </c>
      <c r="E19" s="148" t="n">
        <v>5</v>
      </c>
      <c r="F19" s="147" t="n">
        <v>0</v>
      </c>
      <c r="G19" s="148" t="n">
        <v>3</v>
      </c>
      <c r="H19" s="147" t="n">
        <v>1</v>
      </c>
      <c r="I19" s="148" t="n">
        <v>2</v>
      </c>
      <c r="J19" s="142" t="n">
        <f aca="false">B19-(D19+F19+H19)</f>
        <v>8</v>
      </c>
      <c r="K19" s="149" t="n">
        <f aca="false">C19-(E19+G19+I19)</f>
        <v>6</v>
      </c>
    </row>
    <row r="20" customFormat="false" ht="25.5" hidden="false" customHeight="true" outlineLevel="0" collapsed="false">
      <c r="A20" s="145" t="s">
        <v>118</v>
      </c>
      <c r="B20" s="146" t="n">
        <v>81</v>
      </c>
      <c r="C20" s="146" t="n">
        <v>41</v>
      </c>
      <c r="D20" s="147" t="n">
        <v>40</v>
      </c>
      <c r="E20" s="148" t="n">
        <v>24</v>
      </c>
      <c r="F20" s="147" t="n">
        <v>0</v>
      </c>
      <c r="G20" s="148" t="n">
        <v>5</v>
      </c>
      <c r="H20" s="147" t="n">
        <v>7</v>
      </c>
      <c r="I20" s="148" t="n">
        <v>3</v>
      </c>
      <c r="J20" s="142" t="n">
        <f aca="false">B20-(D20+F20+H20)</f>
        <v>34</v>
      </c>
      <c r="K20" s="149" t="n">
        <f aca="false">C20-(E20+G20+I20)</f>
        <v>9</v>
      </c>
    </row>
    <row r="21" customFormat="false" ht="26.25" hidden="false" customHeight="true" outlineLevel="0" collapsed="false">
      <c r="A21" s="145" t="s">
        <v>119</v>
      </c>
      <c r="B21" s="146" t="n">
        <v>139</v>
      </c>
      <c r="C21" s="146" t="n">
        <v>51</v>
      </c>
      <c r="D21" s="147" t="n">
        <v>54</v>
      </c>
      <c r="E21" s="148" t="n">
        <v>19</v>
      </c>
      <c r="F21" s="147" t="n">
        <v>6</v>
      </c>
      <c r="G21" s="148" t="n">
        <v>8</v>
      </c>
      <c r="H21" s="147" t="n">
        <v>13</v>
      </c>
      <c r="I21" s="148" t="n">
        <v>3</v>
      </c>
      <c r="J21" s="142" t="n">
        <f aca="false">B21-(D21+F21+H21)</f>
        <v>66</v>
      </c>
      <c r="K21" s="149" t="n">
        <f aca="false">C21-(E21+G21+I21)</f>
        <v>21</v>
      </c>
    </row>
    <row r="22" customFormat="false" ht="28.5" hidden="false" customHeight="true" outlineLevel="0" collapsed="false">
      <c r="A22" s="145" t="s">
        <v>120</v>
      </c>
      <c r="B22" s="146" t="n">
        <v>83</v>
      </c>
      <c r="C22" s="146" t="n">
        <v>23</v>
      </c>
      <c r="D22" s="147" t="n">
        <v>41</v>
      </c>
      <c r="E22" s="148" t="n">
        <v>6</v>
      </c>
      <c r="F22" s="147" t="n">
        <v>2</v>
      </c>
      <c r="G22" s="148" t="n">
        <v>5</v>
      </c>
      <c r="H22" s="147" t="n">
        <v>3</v>
      </c>
      <c r="I22" s="148" t="n">
        <v>1</v>
      </c>
      <c r="J22" s="142" t="n">
        <f aca="false">B22-(D22+F22+H22)</f>
        <v>37</v>
      </c>
      <c r="K22" s="149" t="n">
        <f aca="false">C22-(E22+G22+I22)</f>
        <v>11</v>
      </c>
    </row>
    <row r="23" customFormat="false" ht="34.5" hidden="false" customHeight="false" outlineLevel="0" collapsed="false">
      <c r="A23" s="145" t="s">
        <v>121</v>
      </c>
      <c r="B23" s="146" t="n">
        <v>1</v>
      </c>
      <c r="C23" s="146" t="n">
        <v>0</v>
      </c>
      <c r="D23" s="147" t="n">
        <v>1</v>
      </c>
      <c r="E23" s="147" t="n">
        <v>0</v>
      </c>
      <c r="F23" s="147" t="n">
        <v>0</v>
      </c>
      <c r="G23" s="147" t="n">
        <v>0</v>
      </c>
      <c r="H23" s="147" t="n">
        <v>0</v>
      </c>
      <c r="I23" s="147" t="n">
        <v>0</v>
      </c>
      <c r="J23" s="142" t="n">
        <f aca="false">B23-(D23+F23+H23)</f>
        <v>0</v>
      </c>
      <c r="K23" s="149" t="n">
        <f aca="false">C23-(E23+G23+I23)</f>
        <v>0</v>
      </c>
    </row>
    <row r="24" customFormat="false" ht="15" hidden="false" customHeight="false" outlineLevel="0" collapsed="false">
      <c r="A24" s="145" t="s">
        <v>122</v>
      </c>
      <c r="B24" s="146" t="n">
        <v>69</v>
      </c>
      <c r="C24" s="146" t="n">
        <v>17</v>
      </c>
      <c r="D24" s="147" t="n">
        <v>14</v>
      </c>
      <c r="E24" s="148" t="n">
        <v>4</v>
      </c>
      <c r="F24" s="147" t="n">
        <v>4</v>
      </c>
      <c r="G24" s="148" t="n">
        <v>0</v>
      </c>
      <c r="H24" s="147" t="n">
        <v>5</v>
      </c>
      <c r="I24" s="148" t="n">
        <v>2</v>
      </c>
      <c r="J24" s="142" t="n">
        <f aca="false">B24-(D24+F24+H24)</f>
        <v>46</v>
      </c>
      <c r="K24" s="149" t="n">
        <f aca="false">C24-(E24+G24+I24)</f>
        <v>11</v>
      </c>
    </row>
    <row r="25" customFormat="false" ht="25.5" hidden="false" customHeight="true" outlineLevel="0" collapsed="false">
      <c r="A25" s="145" t="s">
        <v>123</v>
      </c>
      <c r="B25" s="146" t="n">
        <v>18</v>
      </c>
      <c r="C25" s="146" t="n">
        <v>5</v>
      </c>
      <c r="D25" s="147" t="n">
        <v>6</v>
      </c>
      <c r="E25" s="148" t="n">
        <v>0</v>
      </c>
      <c r="F25" s="147" t="n">
        <v>0</v>
      </c>
      <c r="G25" s="148" t="n">
        <v>1</v>
      </c>
      <c r="H25" s="147" t="n">
        <v>2</v>
      </c>
      <c r="I25" s="148" t="n">
        <v>0</v>
      </c>
      <c r="J25" s="142" t="n">
        <f aca="false">B25-(D25+F25+H25)</f>
        <v>10</v>
      </c>
      <c r="K25" s="149" t="n">
        <f aca="false">C25-(E25+G25+I25)</f>
        <v>4</v>
      </c>
    </row>
    <row r="26" customFormat="false" ht="30.75" hidden="false" customHeight="true" outlineLevel="0" collapsed="false">
      <c r="A26" s="145" t="s">
        <v>124</v>
      </c>
      <c r="B26" s="146" t="n">
        <v>28</v>
      </c>
      <c r="C26" s="146" t="n">
        <v>16</v>
      </c>
      <c r="D26" s="147" t="n">
        <v>12</v>
      </c>
      <c r="E26" s="148" t="n">
        <v>2</v>
      </c>
      <c r="F26" s="147" t="n">
        <v>1</v>
      </c>
      <c r="G26" s="148" t="n">
        <v>3</v>
      </c>
      <c r="H26" s="148" t="n">
        <v>1</v>
      </c>
      <c r="I26" s="148" t="n">
        <v>4</v>
      </c>
      <c r="J26" s="142" t="n">
        <f aca="false">B26-(D26+F26+H26)</f>
        <v>14</v>
      </c>
      <c r="K26" s="149" t="n">
        <f aca="false">C26-(E26+G26+I26)</f>
        <v>7</v>
      </c>
    </row>
    <row r="27" customFormat="false" ht="21" hidden="false" customHeight="true" outlineLevel="0" collapsed="false">
      <c r="A27" s="145" t="s">
        <v>125</v>
      </c>
      <c r="B27" s="146" t="n">
        <v>36</v>
      </c>
      <c r="C27" s="146" t="n">
        <v>17</v>
      </c>
      <c r="D27" s="147" t="n">
        <v>12</v>
      </c>
      <c r="E27" s="148" t="n">
        <v>10</v>
      </c>
      <c r="F27" s="147" t="n">
        <v>4</v>
      </c>
      <c r="G27" s="148" t="n">
        <v>3</v>
      </c>
      <c r="H27" s="147" t="n">
        <v>2</v>
      </c>
      <c r="I27" s="148" t="n">
        <v>1</v>
      </c>
      <c r="J27" s="142" t="n">
        <f aca="false">B27-(D27+F27+H27)</f>
        <v>18</v>
      </c>
      <c r="K27" s="149" t="n">
        <f aca="false">C27-(E27+G27+I27)</f>
        <v>3</v>
      </c>
    </row>
    <row r="28" customFormat="false" ht="79.5" hidden="false" customHeight="true" outlineLevel="0" collapsed="false">
      <c r="A28" s="145" t="s">
        <v>126</v>
      </c>
      <c r="B28" s="141" t="n">
        <v>0</v>
      </c>
      <c r="C28" s="146" t="n">
        <v>0</v>
      </c>
      <c r="D28" s="148" t="n">
        <v>0</v>
      </c>
      <c r="E28" s="148" t="n">
        <v>0</v>
      </c>
      <c r="F28" s="148" t="n">
        <v>0</v>
      </c>
      <c r="G28" s="148" t="n">
        <v>0</v>
      </c>
      <c r="H28" s="148" t="n">
        <v>0</v>
      </c>
      <c r="I28" s="148" t="n">
        <v>0</v>
      </c>
      <c r="J28" s="170" t="n">
        <f aca="false">B28-(D28+F28+H28)</f>
        <v>0</v>
      </c>
      <c r="K28" s="149" t="n">
        <f aca="false">C28-(E28+G28+I28)</f>
        <v>0</v>
      </c>
    </row>
    <row r="29" customFormat="false" ht="36" hidden="false" customHeight="true" outlineLevel="0" collapsed="false">
      <c r="A29" s="150" t="s">
        <v>127</v>
      </c>
      <c r="B29" s="141" t="n">
        <v>0</v>
      </c>
      <c r="C29" s="151" t="n">
        <v>0</v>
      </c>
      <c r="D29" s="152" t="n">
        <v>0</v>
      </c>
      <c r="E29" s="152" t="n">
        <v>0</v>
      </c>
      <c r="F29" s="152" t="n">
        <v>0</v>
      </c>
      <c r="G29" s="152" t="n">
        <v>0</v>
      </c>
      <c r="H29" s="152" t="n">
        <v>0</v>
      </c>
      <c r="I29" s="152" t="n">
        <v>0</v>
      </c>
      <c r="J29" s="154" t="n">
        <v>0</v>
      </c>
      <c r="K29" s="155" t="n">
        <v>0</v>
      </c>
    </row>
    <row r="30" customFormat="false" ht="15" hidden="false" customHeight="true" outlineLevel="0" collapsed="false">
      <c r="A30" s="171" t="s">
        <v>57</v>
      </c>
      <c r="B30" s="171"/>
      <c r="C30" s="171"/>
      <c r="D30" s="159"/>
      <c r="E30" s="159"/>
      <c r="F30" s="159"/>
      <c r="G30" s="159"/>
      <c r="H30" s="159"/>
      <c r="I30" s="159"/>
      <c r="J30" s="159"/>
      <c r="K30" s="159"/>
    </row>
    <row r="31" customFormat="false" ht="15" hidden="false" customHeight="true" outlineLevel="0" collapsed="false">
      <c r="A31" s="172"/>
    </row>
    <row r="32" customFormat="false" ht="15" hidden="false" customHeight="false" outlineLevel="0" collapsed="false">
      <c r="A32" s="172"/>
    </row>
    <row r="33" customFormat="false" ht="15" hidden="false" customHeight="false" outlineLevel="0" collapsed="false">
      <c r="A33" s="172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9">
    <mergeCell ref="A2:K2"/>
    <mergeCell ref="A4:K4"/>
    <mergeCell ref="A6:A7"/>
    <mergeCell ref="B6:C6"/>
    <mergeCell ref="D6:E6"/>
    <mergeCell ref="F6:G6"/>
    <mergeCell ref="H6:I6"/>
    <mergeCell ref="J6:K6"/>
    <mergeCell ref="A30:C30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5.10.2013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R15" activeCellId="0" sqref="R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  <col collapsed="false" customWidth="true" hidden="false" outlineLevel="0" max="6" min="6" style="0" width="6.99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04" min="104" style="0" width="20.99"/>
    <col collapsed="false" customWidth="true" hidden="false" outlineLevel="0" max="105" min="105" style="0" width="6.99"/>
    <col collapsed="false" customWidth="true" hidden="false" outlineLevel="0" max="106" min="106" style="0" width="8.14"/>
    <col collapsed="false" customWidth="true" hidden="false" outlineLevel="0" max="107" min="107" style="0" width="6.99"/>
    <col collapsed="false" customWidth="true" hidden="false" outlineLevel="0" max="108" min="108" style="0" width="8.56"/>
    <col collapsed="false" customWidth="true" hidden="false" outlineLevel="0" max="109" min="109" style="0" width="6.99"/>
    <col collapsed="false" customWidth="true" hidden="false" outlineLevel="0" max="110" min="110" style="0" width="8.14"/>
    <col collapsed="false" customWidth="true" hidden="false" outlineLevel="0" max="111" min="111" style="0" width="7.7"/>
    <col collapsed="false" customWidth="true" hidden="false" outlineLevel="0" max="112" min="112" style="0" width="8.14"/>
    <col collapsed="false" customWidth="true" hidden="false" outlineLevel="0" max="113" min="113" style="0" width="7.7"/>
    <col collapsed="false" customWidth="true" hidden="false" outlineLevel="0" max="114" min="114" style="0" width="17.85"/>
  </cols>
  <sheetData>
    <row r="2" customFormat="false" ht="15.75" hidden="false" customHeight="true" outlineLevel="0" collapsed="false">
      <c r="A2" s="173" t="s">
        <v>128</v>
      </c>
      <c r="B2" s="173"/>
      <c r="C2" s="173"/>
      <c r="D2" s="173"/>
      <c r="E2" s="173"/>
      <c r="F2" s="173"/>
      <c r="G2" s="173"/>
      <c r="H2" s="173"/>
      <c r="I2" s="173"/>
      <c r="J2" s="173"/>
    </row>
    <row r="3" customFormat="false" ht="15.75" hidden="false" customHeight="true" outlineLevel="0" collapsed="false">
      <c r="A3" s="131"/>
      <c r="B3" s="131"/>
      <c r="C3" s="131"/>
      <c r="D3" s="131"/>
      <c r="E3" s="131"/>
      <c r="F3" s="131"/>
      <c r="G3" s="131"/>
      <c r="H3" s="131"/>
      <c r="I3" s="131"/>
      <c r="J3" s="131"/>
    </row>
    <row r="4" customFormat="false" ht="18.75" hidden="false" customHeight="true" outlineLevel="0" collapsed="false">
      <c r="A4" s="174" t="s">
        <v>131</v>
      </c>
      <c r="B4" s="174"/>
      <c r="C4" s="174"/>
      <c r="D4" s="174"/>
      <c r="E4" s="174"/>
      <c r="F4" s="174"/>
      <c r="G4" s="174"/>
      <c r="H4" s="174"/>
      <c r="I4" s="174"/>
      <c r="J4" s="174"/>
    </row>
    <row r="5" customFormat="false" ht="16.5" hidden="false" customHeight="true" outlineLevel="0" collapsed="false">
      <c r="B5" s="132"/>
      <c r="C5" s="132"/>
      <c r="D5" s="132"/>
      <c r="E5" s="132"/>
      <c r="F5" s="132"/>
      <c r="G5" s="132"/>
      <c r="H5" s="132"/>
      <c r="I5" s="132"/>
      <c r="J5" s="175"/>
    </row>
    <row r="6" customFormat="false" ht="58.5" hidden="false" customHeight="true" outlineLevel="0" collapsed="false">
      <c r="A6" s="133" t="s">
        <v>132</v>
      </c>
      <c r="B6" s="176" t="s">
        <v>2</v>
      </c>
      <c r="C6" s="176"/>
      <c r="D6" s="176"/>
      <c r="E6" s="176"/>
      <c r="F6" s="134" t="s">
        <v>133</v>
      </c>
      <c r="G6" s="134"/>
      <c r="H6" s="134"/>
      <c r="I6" s="134"/>
      <c r="J6" s="177"/>
    </row>
    <row r="7" customFormat="false" ht="15.75" hidden="false" customHeight="true" outlineLevel="0" collapsed="false">
      <c r="A7" s="133"/>
      <c r="B7" s="178" t="s">
        <v>134</v>
      </c>
      <c r="C7" s="178"/>
      <c r="D7" s="178" t="s">
        <v>135</v>
      </c>
      <c r="E7" s="178"/>
      <c r="F7" s="178" t="s">
        <v>134</v>
      </c>
      <c r="G7" s="178"/>
      <c r="H7" s="178" t="s">
        <v>135</v>
      </c>
      <c r="I7" s="178"/>
      <c r="J7" s="177"/>
    </row>
    <row r="8" customFormat="false" ht="15.75" hidden="false" customHeight="false" outlineLevel="0" collapsed="false">
      <c r="A8" s="137" t="s">
        <v>106</v>
      </c>
      <c r="B8" s="179" t="s">
        <v>45</v>
      </c>
      <c r="C8" s="180" t="s">
        <v>56</v>
      </c>
      <c r="D8" s="179" t="s">
        <v>45</v>
      </c>
      <c r="E8" s="180" t="s">
        <v>56</v>
      </c>
      <c r="F8" s="179" t="s">
        <v>45</v>
      </c>
      <c r="G8" s="180" t="s">
        <v>56</v>
      </c>
      <c r="H8" s="179" t="s">
        <v>45</v>
      </c>
      <c r="I8" s="179" t="s">
        <v>56</v>
      </c>
      <c r="J8" s="177"/>
    </row>
    <row r="9" customFormat="false" ht="23.25" hidden="false" customHeight="false" outlineLevel="0" collapsed="false">
      <c r="A9" s="140" t="s">
        <v>107</v>
      </c>
      <c r="B9" s="169" t="n">
        <v>103</v>
      </c>
      <c r="C9" s="169" t="n">
        <v>17</v>
      </c>
      <c r="D9" s="168" t="n">
        <v>19</v>
      </c>
      <c r="E9" s="169" t="n">
        <v>7</v>
      </c>
      <c r="F9" s="168" t="n">
        <v>757</v>
      </c>
      <c r="G9" s="169" t="n">
        <v>195</v>
      </c>
      <c r="H9" s="142" t="n">
        <v>255</v>
      </c>
      <c r="I9" s="181" t="n">
        <v>81</v>
      </c>
      <c r="J9" s="177"/>
    </row>
    <row r="10" customFormat="false" ht="23.25" hidden="false" customHeight="false" outlineLevel="0" collapsed="false">
      <c r="A10" s="145" t="s">
        <v>108</v>
      </c>
      <c r="B10" s="148" t="n">
        <v>34</v>
      </c>
      <c r="C10" s="148" t="n">
        <v>10</v>
      </c>
      <c r="D10" s="147" t="n">
        <v>6</v>
      </c>
      <c r="E10" s="148" t="n">
        <v>1</v>
      </c>
      <c r="F10" s="147" t="n">
        <v>411</v>
      </c>
      <c r="G10" s="148" t="n">
        <v>73</v>
      </c>
      <c r="H10" s="147" t="n">
        <v>94</v>
      </c>
      <c r="I10" s="182" t="n">
        <v>30</v>
      </c>
      <c r="J10" s="177"/>
    </row>
    <row r="11" customFormat="false" ht="15" hidden="false" customHeight="false" outlineLevel="0" collapsed="false">
      <c r="A11" s="145" t="s">
        <v>109</v>
      </c>
      <c r="B11" s="148" t="n">
        <v>572</v>
      </c>
      <c r="C11" s="148" t="n">
        <v>158</v>
      </c>
      <c r="D11" s="147" t="n">
        <v>424</v>
      </c>
      <c r="E11" s="148" t="n">
        <v>102</v>
      </c>
      <c r="F11" s="147" t="n">
        <v>5421</v>
      </c>
      <c r="G11" s="148" t="n">
        <v>1916</v>
      </c>
      <c r="H11" s="147" t="n">
        <v>5298</v>
      </c>
      <c r="I11" s="182" t="n">
        <v>1392</v>
      </c>
      <c r="J11" s="177"/>
    </row>
    <row r="12" customFormat="false" ht="34.5" hidden="false" customHeight="false" outlineLevel="0" collapsed="false">
      <c r="A12" s="145" t="s">
        <v>110</v>
      </c>
      <c r="B12" s="148" t="n">
        <v>82</v>
      </c>
      <c r="C12" s="148" t="n">
        <v>12</v>
      </c>
      <c r="D12" s="147" t="n">
        <v>6</v>
      </c>
      <c r="E12" s="148" t="n">
        <v>0</v>
      </c>
      <c r="F12" s="147" t="n">
        <v>557</v>
      </c>
      <c r="G12" s="148" t="n">
        <v>125</v>
      </c>
      <c r="H12" s="147" t="n">
        <v>35</v>
      </c>
      <c r="I12" s="182" t="n">
        <v>6</v>
      </c>
      <c r="J12" s="177"/>
    </row>
    <row r="13" customFormat="false" ht="34.5" hidden="false" customHeight="false" outlineLevel="0" collapsed="false">
      <c r="A13" s="145" t="s">
        <v>111</v>
      </c>
      <c r="B13" s="148" t="n">
        <v>11</v>
      </c>
      <c r="C13" s="148" t="n">
        <v>4</v>
      </c>
      <c r="D13" s="147" t="n">
        <v>7</v>
      </c>
      <c r="E13" s="148" t="n">
        <v>1</v>
      </c>
      <c r="F13" s="147" t="n">
        <v>145</v>
      </c>
      <c r="G13" s="148" t="n">
        <v>23</v>
      </c>
      <c r="H13" s="147" t="n">
        <v>80</v>
      </c>
      <c r="I13" s="182" t="n">
        <v>11</v>
      </c>
      <c r="J13" s="177"/>
    </row>
    <row r="14" customFormat="false" ht="15" hidden="false" customHeight="false" outlineLevel="0" collapsed="false">
      <c r="A14" s="145" t="s">
        <v>112</v>
      </c>
      <c r="B14" s="148" t="n">
        <v>610</v>
      </c>
      <c r="C14" s="148" t="n">
        <v>224</v>
      </c>
      <c r="D14" s="147" t="n">
        <v>769</v>
      </c>
      <c r="E14" s="148" t="n">
        <v>162</v>
      </c>
      <c r="F14" s="147" t="n">
        <v>6101</v>
      </c>
      <c r="G14" s="148" t="n">
        <v>2478</v>
      </c>
      <c r="H14" s="147" t="n">
        <v>8480</v>
      </c>
      <c r="I14" s="182" t="n">
        <v>2028</v>
      </c>
      <c r="J14" s="177"/>
    </row>
    <row r="15" customFormat="false" ht="45.75" hidden="false" customHeight="false" outlineLevel="0" collapsed="false">
      <c r="A15" s="145" t="s">
        <v>113</v>
      </c>
      <c r="B15" s="148" t="n">
        <v>1194</v>
      </c>
      <c r="C15" s="148" t="n">
        <v>359</v>
      </c>
      <c r="D15" s="147" t="n">
        <v>1307</v>
      </c>
      <c r="E15" s="148" t="n">
        <v>621</v>
      </c>
      <c r="F15" s="147" t="n">
        <v>10278</v>
      </c>
      <c r="G15" s="148" t="n">
        <v>4269</v>
      </c>
      <c r="H15" s="147" t="n">
        <v>16764</v>
      </c>
      <c r="I15" s="182" t="n">
        <v>7310</v>
      </c>
      <c r="J15" s="177"/>
    </row>
    <row r="16" customFormat="false" ht="15" hidden="false" customHeight="false" outlineLevel="0" collapsed="false">
      <c r="A16" s="145" t="s">
        <v>114</v>
      </c>
      <c r="B16" s="148" t="n">
        <v>185</v>
      </c>
      <c r="C16" s="148" t="n">
        <v>56</v>
      </c>
      <c r="D16" s="147" t="n">
        <v>356</v>
      </c>
      <c r="E16" s="148" t="n">
        <v>118</v>
      </c>
      <c r="F16" s="147" t="n">
        <v>1738</v>
      </c>
      <c r="G16" s="148" t="n">
        <v>551</v>
      </c>
      <c r="H16" s="147" t="n">
        <v>3865</v>
      </c>
      <c r="I16" s="182" t="n">
        <v>989</v>
      </c>
      <c r="J16" s="177"/>
    </row>
    <row r="17" customFormat="false" ht="23.25" hidden="false" customHeight="false" outlineLevel="0" collapsed="false">
      <c r="A17" s="145" t="s">
        <v>115</v>
      </c>
      <c r="B17" s="148" t="n">
        <v>194</v>
      </c>
      <c r="C17" s="148" t="n">
        <v>23</v>
      </c>
      <c r="D17" s="147" t="n">
        <v>257</v>
      </c>
      <c r="E17" s="148" t="n">
        <v>86</v>
      </c>
      <c r="F17" s="147" t="n">
        <v>1826</v>
      </c>
      <c r="G17" s="148" t="n">
        <v>305</v>
      </c>
      <c r="H17" s="147" t="n">
        <v>3284</v>
      </c>
      <c r="I17" s="182" t="n">
        <v>962</v>
      </c>
      <c r="J17" s="177"/>
    </row>
    <row r="18" customFormat="false" ht="15" hidden="false" customHeight="false" outlineLevel="0" collapsed="false">
      <c r="A18" s="145" t="s">
        <v>116</v>
      </c>
      <c r="B18" s="148" t="n">
        <v>160</v>
      </c>
      <c r="C18" s="148" t="n">
        <v>35</v>
      </c>
      <c r="D18" s="147" t="n">
        <v>78</v>
      </c>
      <c r="E18" s="148" t="n">
        <v>15</v>
      </c>
      <c r="F18" s="147" t="n">
        <v>1379</v>
      </c>
      <c r="G18" s="148" t="n">
        <v>298</v>
      </c>
      <c r="H18" s="147" t="n">
        <v>750</v>
      </c>
      <c r="I18" s="182" t="n">
        <v>214</v>
      </c>
      <c r="J18" s="177"/>
    </row>
    <row r="19" customFormat="false" ht="23.25" hidden="false" customHeight="false" outlineLevel="0" collapsed="false">
      <c r="A19" s="145" t="s">
        <v>117</v>
      </c>
      <c r="B19" s="148" t="n">
        <v>64</v>
      </c>
      <c r="C19" s="148" t="n">
        <v>10</v>
      </c>
      <c r="D19" s="147" t="n">
        <v>14</v>
      </c>
      <c r="E19" s="148" t="n">
        <v>16</v>
      </c>
      <c r="F19" s="147" t="n">
        <v>586</v>
      </c>
      <c r="G19" s="148" t="n">
        <v>173</v>
      </c>
      <c r="H19" s="147" t="n">
        <v>233</v>
      </c>
      <c r="I19" s="182" t="n">
        <v>283</v>
      </c>
      <c r="J19" s="177"/>
    </row>
    <row r="20" customFormat="false" ht="18" hidden="false" customHeight="true" outlineLevel="0" collapsed="false">
      <c r="A20" s="145" t="s">
        <v>118</v>
      </c>
      <c r="B20" s="148" t="n">
        <v>66</v>
      </c>
      <c r="C20" s="148" t="n">
        <v>15</v>
      </c>
      <c r="D20" s="147" t="n">
        <v>81</v>
      </c>
      <c r="E20" s="148" t="n">
        <v>41</v>
      </c>
      <c r="F20" s="147" t="n">
        <v>680</v>
      </c>
      <c r="G20" s="148" t="n">
        <v>192</v>
      </c>
      <c r="H20" s="147" t="n">
        <v>929</v>
      </c>
      <c r="I20" s="182" t="n">
        <v>412</v>
      </c>
      <c r="J20" s="177"/>
    </row>
    <row r="21" customFormat="false" ht="23.25" hidden="false" customHeight="false" outlineLevel="0" collapsed="false">
      <c r="A21" s="145" t="s">
        <v>119</v>
      </c>
      <c r="B21" s="148" t="n">
        <v>347</v>
      </c>
      <c r="C21" s="148" t="n">
        <v>83</v>
      </c>
      <c r="D21" s="147" t="n">
        <v>139</v>
      </c>
      <c r="E21" s="148" t="n">
        <v>51</v>
      </c>
      <c r="F21" s="147" t="n">
        <v>3537</v>
      </c>
      <c r="G21" s="148" t="n">
        <v>894</v>
      </c>
      <c r="H21" s="147" t="n">
        <v>1914</v>
      </c>
      <c r="I21" s="182" t="n">
        <v>536</v>
      </c>
      <c r="J21" s="177"/>
    </row>
    <row r="22" customFormat="false" ht="23.25" hidden="false" customHeight="false" outlineLevel="0" collapsed="false">
      <c r="A22" s="145" t="s">
        <v>120</v>
      </c>
      <c r="B22" s="148" t="n">
        <v>181</v>
      </c>
      <c r="C22" s="148" t="n">
        <v>29</v>
      </c>
      <c r="D22" s="147" t="n">
        <v>83</v>
      </c>
      <c r="E22" s="148" t="n">
        <v>23</v>
      </c>
      <c r="F22" s="147" t="n">
        <v>1534</v>
      </c>
      <c r="G22" s="148" t="n">
        <v>370</v>
      </c>
      <c r="H22" s="147" t="n">
        <v>947</v>
      </c>
      <c r="I22" s="182" t="n">
        <v>218</v>
      </c>
      <c r="J22" s="177"/>
    </row>
    <row r="23" customFormat="false" ht="34.5" hidden="false" customHeight="false" outlineLevel="0" collapsed="false">
      <c r="A23" s="145" t="s">
        <v>121</v>
      </c>
      <c r="B23" s="148" t="n">
        <v>7</v>
      </c>
      <c r="C23" s="148" t="n">
        <v>4</v>
      </c>
      <c r="D23" s="147" t="n">
        <v>1</v>
      </c>
      <c r="E23" s="147" t="n">
        <v>0</v>
      </c>
      <c r="F23" s="147" t="n">
        <v>86</v>
      </c>
      <c r="G23" s="147" t="n">
        <v>23</v>
      </c>
      <c r="H23" s="147" t="n">
        <v>12</v>
      </c>
      <c r="I23" s="182" t="n">
        <v>8</v>
      </c>
      <c r="J23" s="177"/>
    </row>
    <row r="24" customFormat="false" ht="15" hidden="false" customHeight="false" outlineLevel="0" collapsed="false">
      <c r="A24" s="145" t="s">
        <v>122</v>
      </c>
      <c r="B24" s="148" t="n">
        <v>95</v>
      </c>
      <c r="C24" s="148" t="n">
        <v>23</v>
      </c>
      <c r="D24" s="147" t="n">
        <v>69</v>
      </c>
      <c r="E24" s="148" t="n">
        <v>17</v>
      </c>
      <c r="F24" s="147" t="n">
        <v>910</v>
      </c>
      <c r="G24" s="148" t="n">
        <v>190</v>
      </c>
      <c r="H24" s="147" t="n">
        <v>609</v>
      </c>
      <c r="I24" s="182" t="n">
        <v>130</v>
      </c>
      <c r="J24" s="177"/>
    </row>
    <row r="25" customFormat="false" ht="23.25" hidden="false" customHeight="false" outlineLevel="0" collapsed="false">
      <c r="A25" s="145" t="s">
        <v>123</v>
      </c>
      <c r="B25" s="148" t="n">
        <v>99</v>
      </c>
      <c r="C25" s="148" t="n">
        <v>35</v>
      </c>
      <c r="D25" s="147" t="n">
        <v>18</v>
      </c>
      <c r="E25" s="148" t="n">
        <v>5</v>
      </c>
      <c r="F25" s="147" t="n">
        <v>886</v>
      </c>
      <c r="G25" s="148" t="n">
        <v>336</v>
      </c>
      <c r="H25" s="147" t="n">
        <v>140</v>
      </c>
      <c r="I25" s="182" t="n">
        <v>57</v>
      </c>
      <c r="J25" s="177"/>
    </row>
    <row r="26" customFormat="false" ht="23.25" hidden="false" customHeight="false" outlineLevel="0" collapsed="false">
      <c r="A26" s="145" t="s">
        <v>124</v>
      </c>
      <c r="B26" s="148" t="n">
        <v>27</v>
      </c>
      <c r="C26" s="148" t="n">
        <v>4</v>
      </c>
      <c r="D26" s="147" t="n">
        <v>28</v>
      </c>
      <c r="E26" s="148" t="n">
        <v>16</v>
      </c>
      <c r="F26" s="147" t="n">
        <v>266</v>
      </c>
      <c r="G26" s="148" t="n">
        <v>90</v>
      </c>
      <c r="H26" s="147" t="n">
        <v>332</v>
      </c>
      <c r="I26" s="182" t="n">
        <v>142</v>
      </c>
      <c r="J26" s="177"/>
    </row>
    <row r="27" customFormat="false" ht="15" hidden="false" customHeight="false" outlineLevel="0" collapsed="false">
      <c r="A27" s="145" t="s">
        <v>125</v>
      </c>
      <c r="B27" s="148" t="n">
        <v>30</v>
      </c>
      <c r="C27" s="148" t="n">
        <v>15</v>
      </c>
      <c r="D27" s="147" t="n">
        <v>36</v>
      </c>
      <c r="E27" s="148" t="n">
        <v>17</v>
      </c>
      <c r="F27" s="147" t="n">
        <v>246</v>
      </c>
      <c r="G27" s="148" t="n">
        <v>103</v>
      </c>
      <c r="H27" s="147" t="n">
        <v>727</v>
      </c>
      <c r="I27" s="182" t="n">
        <v>226</v>
      </c>
      <c r="J27" s="177"/>
    </row>
    <row r="28" customFormat="false" ht="81" hidden="false" customHeight="true" outlineLevel="0" collapsed="false">
      <c r="A28" s="145" t="s">
        <v>126</v>
      </c>
      <c r="B28" s="148" t="n">
        <v>0</v>
      </c>
      <c r="C28" s="148" t="n">
        <v>0</v>
      </c>
      <c r="D28" s="148" t="n">
        <v>0</v>
      </c>
      <c r="E28" s="148" t="n">
        <v>0</v>
      </c>
      <c r="F28" s="148" t="n">
        <v>0</v>
      </c>
      <c r="G28" s="148" t="n">
        <v>0</v>
      </c>
      <c r="H28" s="147" t="n">
        <v>0</v>
      </c>
      <c r="I28" s="182" t="n">
        <v>2</v>
      </c>
      <c r="J28" s="177"/>
    </row>
    <row r="29" customFormat="false" ht="34.5" hidden="false" customHeight="false" outlineLevel="0" collapsed="false">
      <c r="A29" s="145" t="s">
        <v>127</v>
      </c>
      <c r="B29" s="148" t="n">
        <v>0</v>
      </c>
      <c r="C29" s="148" t="n">
        <v>1</v>
      </c>
      <c r="D29" s="148" t="n">
        <v>0</v>
      </c>
      <c r="E29" s="148" t="n">
        <v>0</v>
      </c>
      <c r="F29" s="148" t="n">
        <v>0</v>
      </c>
      <c r="G29" s="148" t="n">
        <v>1</v>
      </c>
      <c r="H29" s="142" t="n">
        <v>0</v>
      </c>
      <c r="I29" s="181" t="n">
        <v>0</v>
      </c>
      <c r="J29" s="177"/>
    </row>
    <row r="30" customFormat="false" ht="15.75" hidden="false" customHeight="false" outlineLevel="0" collapsed="false">
      <c r="A30" s="183" t="s">
        <v>72</v>
      </c>
      <c r="B30" s="184" t="n">
        <f aca="false">SUM(B9:B29)</f>
        <v>4061</v>
      </c>
      <c r="C30" s="184" t="n">
        <f aca="false">SUM(C9:C29)</f>
        <v>1117</v>
      </c>
      <c r="D30" s="184" t="n">
        <f aca="false">SUM(D9:D29)</f>
        <v>3698</v>
      </c>
      <c r="E30" s="184" t="n">
        <f aca="false">SUM(E9:E29)</f>
        <v>1299</v>
      </c>
      <c r="F30" s="184" t="n">
        <f aca="false">SUM(F9:F29)</f>
        <v>37344</v>
      </c>
      <c r="G30" s="184" t="n">
        <f aca="false">SUM(G9:G29)</f>
        <v>12605</v>
      </c>
      <c r="H30" s="184" t="n">
        <f aca="false">SUM(H9:H29)</f>
        <v>44748</v>
      </c>
      <c r="I30" s="184" t="n">
        <f aca="false">SUM(I9:I29)</f>
        <v>15037</v>
      </c>
      <c r="J30" s="177"/>
    </row>
    <row r="31" customFormat="false" ht="15" hidden="false" customHeight="false" outlineLevel="0" collapsed="false">
      <c r="A31" s="185" t="s">
        <v>57</v>
      </c>
      <c r="J31" s="177"/>
    </row>
  </sheetData>
  <mergeCells count="9">
    <mergeCell ref="A2:J2"/>
    <mergeCell ref="A4:J4"/>
    <mergeCell ref="A6:A7"/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5.10.2013 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96" min="196" style="0" width="3.14"/>
  </cols>
  <sheetData>
    <row r="1" customFormat="false" ht="18.75" hidden="false" customHeight="true" outlineLevel="0" collapsed="false">
      <c r="A1" s="89" t="s">
        <v>128</v>
      </c>
      <c r="B1" s="89"/>
      <c r="C1" s="89"/>
      <c r="D1" s="89"/>
      <c r="E1" s="89"/>
      <c r="F1" s="89"/>
      <c r="G1" s="89"/>
      <c r="H1" s="89"/>
      <c r="I1" s="89"/>
    </row>
    <row r="3" customFormat="false" ht="15.75" hidden="false" customHeight="false" outlineLevel="0" collapsed="false">
      <c r="A3" s="90" t="s">
        <v>136</v>
      </c>
      <c r="B3" s="90"/>
      <c r="C3" s="90"/>
      <c r="D3" s="90"/>
      <c r="E3" s="90"/>
      <c r="F3" s="90"/>
      <c r="G3" s="90"/>
      <c r="H3" s="90"/>
      <c r="I3" s="90"/>
    </row>
    <row r="4" customFormat="false" ht="15.75" hidden="false" customHeight="true" outlineLevel="0" collapsed="false">
      <c r="A4" s="186" t="s">
        <v>137</v>
      </c>
      <c r="B4" s="186"/>
      <c r="C4" s="186"/>
      <c r="D4" s="186"/>
      <c r="E4" s="186"/>
      <c r="F4" s="186"/>
      <c r="G4" s="186"/>
      <c r="H4" s="186"/>
      <c r="I4" s="186"/>
    </row>
    <row r="5" customFormat="false" ht="18.75" hidden="false" customHeight="false" outlineLevel="0" collapsed="false">
      <c r="D5" s="187"/>
      <c r="E5" s="187"/>
      <c r="F5" s="187"/>
      <c r="G5" s="187"/>
      <c r="H5" s="187"/>
    </row>
    <row r="6" customFormat="false" ht="22.5" hidden="false" customHeight="true" outlineLevel="0" collapsed="false">
      <c r="D6" s="188" t="s">
        <v>138</v>
      </c>
      <c r="E6" s="188"/>
      <c r="F6" s="189" t="s">
        <v>46</v>
      </c>
      <c r="G6" s="190" t="s">
        <v>139</v>
      </c>
    </row>
    <row r="7" customFormat="false" ht="15" hidden="false" customHeight="false" outlineLevel="0" collapsed="false">
      <c r="D7" s="191" t="s">
        <v>140</v>
      </c>
      <c r="E7" s="191"/>
      <c r="F7" s="192" t="n">
        <v>4324</v>
      </c>
      <c r="G7" s="193" t="n">
        <f aca="false">F7/6356*100</f>
        <v>68.0302076777848</v>
      </c>
    </row>
    <row r="8" customFormat="false" ht="13.5" hidden="false" customHeight="true" outlineLevel="0" collapsed="false">
      <c r="D8" s="191" t="s">
        <v>141</v>
      </c>
      <c r="E8" s="191"/>
      <c r="F8" s="192" t="n">
        <v>146</v>
      </c>
      <c r="G8" s="193" t="n">
        <f aca="false">F8/6356*100</f>
        <v>2.29704216488357</v>
      </c>
    </row>
    <row r="9" customFormat="false" ht="13.5" hidden="false" customHeight="true" outlineLevel="0" collapsed="false">
      <c r="D9" s="191" t="s">
        <v>142</v>
      </c>
      <c r="E9" s="191"/>
      <c r="F9" s="192" t="n">
        <v>356</v>
      </c>
      <c r="G9" s="193" t="n">
        <f aca="false">F9/6356*100</f>
        <v>5.60100692259283</v>
      </c>
    </row>
    <row r="10" customFormat="false" ht="15.75" hidden="false" customHeight="true" outlineLevel="0" collapsed="false">
      <c r="D10" s="191" t="s">
        <v>143</v>
      </c>
      <c r="E10" s="191"/>
      <c r="F10" s="192" t="n">
        <v>171</v>
      </c>
      <c r="G10" s="193" t="n">
        <f aca="false">F10/6356*100</f>
        <v>2.6903713027061</v>
      </c>
    </row>
    <row r="11" customFormat="false" ht="14.25" hidden="false" customHeight="true" outlineLevel="0" collapsed="false">
      <c r="D11" s="191" t="s">
        <v>144</v>
      </c>
      <c r="E11" s="191"/>
      <c r="F11" s="192" t="n">
        <v>133</v>
      </c>
      <c r="G11" s="193" t="n">
        <f aca="false">F11/6356*100</f>
        <v>2.09251101321586</v>
      </c>
    </row>
    <row r="12" customFormat="false" ht="15" hidden="false" customHeight="true" outlineLevel="0" collapsed="false">
      <c r="D12" s="191" t="s">
        <v>145</v>
      </c>
      <c r="E12" s="191"/>
      <c r="F12" s="192" t="n">
        <v>102</v>
      </c>
      <c r="G12" s="193" t="n">
        <f aca="false">F12/6356*100</f>
        <v>1.60478288231592</v>
      </c>
    </row>
    <row r="13" customFormat="false" ht="14.25" hidden="false" customHeight="true" outlineLevel="0" collapsed="false">
      <c r="D13" s="191" t="s">
        <v>146</v>
      </c>
      <c r="E13" s="191"/>
      <c r="F13" s="192" t="n">
        <v>322</v>
      </c>
      <c r="G13" s="193" t="n">
        <f aca="false">F13/6356*100</f>
        <v>5.06607929515419</v>
      </c>
    </row>
    <row r="14" customFormat="false" ht="16.5" hidden="false" customHeight="true" outlineLevel="0" collapsed="false">
      <c r="D14" s="191" t="s">
        <v>147</v>
      </c>
      <c r="E14" s="191"/>
      <c r="F14" s="192" t="n">
        <v>88</v>
      </c>
      <c r="G14" s="193" t="n">
        <f aca="false">F14/6356*100</f>
        <v>1.38451856513531</v>
      </c>
    </row>
    <row r="15" customFormat="false" ht="16.5" hidden="false" customHeight="true" outlineLevel="0" collapsed="false">
      <c r="D15" s="191" t="s">
        <v>148</v>
      </c>
      <c r="E15" s="191"/>
      <c r="F15" s="192" t="n">
        <v>320</v>
      </c>
      <c r="G15" s="193" t="n">
        <f aca="false">F15/6356*100</f>
        <v>5.03461296412838</v>
      </c>
    </row>
    <row r="16" customFormat="false" ht="15.75" hidden="false" customHeight="true" outlineLevel="0" collapsed="false">
      <c r="D16" s="191" t="s">
        <v>149</v>
      </c>
      <c r="E16" s="191"/>
      <c r="F16" s="192" t="n">
        <v>70</v>
      </c>
      <c r="G16" s="193" t="n">
        <f aca="false">F16/6356*100</f>
        <v>1.10132158590308</v>
      </c>
    </row>
    <row r="17" customFormat="false" ht="15.75" hidden="false" customHeight="true" outlineLevel="0" collapsed="false">
      <c r="D17" s="191" t="s">
        <v>150</v>
      </c>
      <c r="E17" s="191"/>
      <c r="F17" s="192" t="n">
        <v>82</v>
      </c>
      <c r="G17" s="193" t="n">
        <f aca="false">F17/6356*100</f>
        <v>1.2901195720579</v>
      </c>
    </row>
    <row r="18" customFormat="false" ht="17.25" hidden="false" customHeight="true" outlineLevel="0" collapsed="false">
      <c r="D18" s="191" t="s">
        <v>151</v>
      </c>
      <c r="E18" s="191"/>
      <c r="F18" s="192" t="n">
        <v>60</v>
      </c>
      <c r="G18" s="193" t="n">
        <f aca="false">F18/6356*100</f>
        <v>0.943989930774072</v>
      </c>
    </row>
    <row r="19" customFormat="false" ht="17.25" hidden="false" customHeight="true" outlineLevel="0" collapsed="false">
      <c r="D19" s="191" t="s">
        <v>152</v>
      </c>
      <c r="E19" s="191"/>
      <c r="F19" s="192" t="n">
        <v>28</v>
      </c>
      <c r="G19" s="193" t="n">
        <f aca="false">F19/6356*100</f>
        <v>0.440528634361234</v>
      </c>
    </row>
    <row r="20" customFormat="false" ht="15.75" hidden="false" customHeight="true" outlineLevel="0" collapsed="false">
      <c r="D20" s="191" t="s">
        <v>153</v>
      </c>
      <c r="E20" s="191"/>
      <c r="F20" s="192" t="n">
        <v>154</v>
      </c>
      <c r="G20" s="193" t="n">
        <f aca="false">F20/6356*100</f>
        <v>2.42290748898678</v>
      </c>
    </row>
    <row r="21" customFormat="false" ht="15" hidden="false" customHeight="false" outlineLevel="0" collapsed="false">
      <c r="D21" s="194" t="s">
        <v>72</v>
      </c>
      <c r="E21" s="194"/>
      <c r="F21" s="195" t="n">
        <f aca="false">SUM(F7:F20)</f>
        <v>6356</v>
      </c>
      <c r="G21" s="196" t="n">
        <f aca="false">F21/6356*100</f>
        <v>100</v>
      </c>
    </row>
    <row r="22" customFormat="false" ht="15.75" hidden="false" customHeight="true" outlineLevel="0" collapsed="false"/>
    <row r="23" customFormat="false" ht="15" hidden="false" customHeight="false" outlineLevel="0" collapsed="false">
      <c r="A23" s="186" t="s">
        <v>154</v>
      </c>
      <c r="B23" s="186"/>
      <c r="C23" s="186"/>
      <c r="D23" s="186"/>
      <c r="E23" s="186"/>
      <c r="F23" s="186"/>
      <c r="G23" s="186"/>
      <c r="H23" s="186"/>
      <c r="I23" s="186"/>
    </row>
    <row r="24" customFormat="false" ht="15.75" hidden="false" customHeight="true" outlineLevel="0" collapsed="false"/>
    <row r="25" customFormat="false" ht="30" hidden="false" customHeight="true" outlineLevel="0" collapsed="false">
      <c r="D25" s="188" t="s">
        <v>138</v>
      </c>
      <c r="E25" s="188"/>
      <c r="F25" s="197" t="s">
        <v>46</v>
      </c>
      <c r="G25" s="190" t="s">
        <v>139</v>
      </c>
    </row>
    <row r="26" customFormat="false" ht="15" hidden="false" customHeight="true" outlineLevel="0" collapsed="false">
      <c r="D26" s="198" t="s">
        <v>155</v>
      </c>
      <c r="E26" s="198"/>
      <c r="F26" s="199" t="n">
        <v>9057</v>
      </c>
      <c r="G26" s="193" t="n">
        <f aca="false">F26/30218*100</f>
        <v>29.9722019988087</v>
      </c>
    </row>
    <row r="27" customFormat="false" ht="15" hidden="false" customHeight="false" outlineLevel="0" collapsed="false">
      <c r="D27" s="198" t="s">
        <v>156</v>
      </c>
      <c r="E27" s="198"/>
      <c r="F27" s="199" t="n">
        <v>3161</v>
      </c>
      <c r="G27" s="193" t="n">
        <f aca="false">F27/30218*100</f>
        <v>10.4606525911708</v>
      </c>
    </row>
    <row r="28" customFormat="false" ht="15" hidden="false" customHeight="false" outlineLevel="0" collapsed="false">
      <c r="D28" s="198" t="s">
        <v>157</v>
      </c>
      <c r="E28" s="198"/>
      <c r="F28" s="199" t="n">
        <v>1432</v>
      </c>
      <c r="G28" s="193" t="n">
        <f aca="false">F28/30218*100</f>
        <v>4.73889734595274</v>
      </c>
    </row>
    <row r="29" customFormat="false" ht="15" hidden="false" customHeight="false" outlineLevel="0" collapsed="false">
      <c r="D29" s="198" t="s">
        <v>158</v>
      </c>
      <c r="E29" s="198"/>
      <c r="F29" s="199" t="n">
        <v>794</v>
      </c>
      <c r="G29" s="193" t="n">
        <f aca="false">F29/30218*100</f>
        <v>2.62757296975313</v>
      </c>
    </row>
    <row r="30" customFormat="false" ht="15" hidden="false" customHeight="false" outlineLevel="0" collapsed="false">
      <c r="D30" s="198" t="s">
        <v>159</v>
      </c>
      <c r="E30" s="198"/>
      <c r="F30" s="199" t="n">
        <v>4899</v>
      </c>
      <c r="G30" s="193" t="n">
        <f aca="false">F30/30218*100</f>
        <v>16.2121914090939</v>
      </c>
    </row>
    <row r="31" customFormat="false" ht="15" hidden="false" customHeight="false" outlineLevel="0" collapsed="false">
      <c r="D31" s="198" t="s">
        <v>160</v>
      </c>
      <c r="E31" s="198"/>
      <c r="F31" s="199" t="n">
        <v>490</v>
      </c>
      <c r="G31" s="193" t="n">
        <f aca="false">F31/30218*100</f>
        <v>1.621550069495</v>
      </c>
    </row>
    <row r="32" customFormat="false" ht="15" hidden="false" customHeight="false" outlineLevel="0" collapsed="false">
      <c r="D32" s="198" t="s">
        <v>161</v>
      </c>
      <c r="E32" s="198"/>
      <c r="F32" s="199" t="n">
        <v>5367</v>
      </c>
      <c r="G32" s="193" t="n">
        <f aca="false">F32/30218*100</f>
        <v>17.7609371897545</v>
      </c>
    </row>
    <row r="33" customFormat="false" ht="15" hidden="false" customHeight="false" outlineLevel="0" collapsed="false">
      <c r="D33" s="198" t="s">
        <v>162</v>
      </c>
      <c r="E33" s="198"/>
      <c r="F33" s="199" t="n">
        <v>160</v>
      </c>
      <c r="G33" s="193" t="n">
        <f aca="false">F33/30218*100</f>
        <v>0.52948573697796</v>
      </c>
    </row>
    <row r="34" customFormat="false" ht="15" hidden="false" customHeight="false" outlineLevel="0" collapsed="false">
      <c r="D34" s="198" t="s">
        <v>163</v>
      </c>
      <c r="E34" s="198"/>
      <c r="F34" s="199" t="n">
        <v>444</v>
      </c>
      <c r="G34" s="193" t="n">
        <f aca="false">F34/30218*100</f>
        <v>1.46932292011384</v>
      </c>
    </row>
    <row r="35" customFormat="false" ht="15" hidden="false" customHeight="false" outlineLevel="0" collapsed="false">
      <c r="D35" s="198" t="s">
        <v>142</v>
      </c>
      <c r="E35" s="198"/>
      <c r="F35" s="199" t="n">
        <v>1524</v>
      </c>
      <c r="G35" s="193" t="n">
        <f aca="false">F35/30218*100</f>
        <v>5.04335164471507</v>
      </c>
    </row>
    <row r="36" customFormat="false" ht="15" hidden="false" customHeight="false" outlineLevel="0" collapsed="false">
      <c r="D36" s="198" t="s">
        <v>143</v>
      </c>
      <c r="E36" s="198"/>
      <c r="F36" s="199" t="n">
        <v>420</v>
      </c>
      <c r="G36" s="193" t="n">
        <f aca="false">F36/30218*100</f>
        <v>1.38990005956715</v>
      </c>
    </row>
    <row r="37" customFormat="false" ht="15" hidden="false" customHeight="false" outlineLevel="0" collapsed="false">
      <c r="D37" s="198" t="s">
        <v>144</v>
      </c>
      <c r="E37" s="198"/>
      <c r="F37" s="199" t="n">
        <v>525</v>
      </c>
      <c r="G37" s="193" t="n">
        <f aca="false">F37/30218*100</f>
        <v>1.73737507445893</v>
      </c>
    </row>
    <row r="38" customFormat="false" ht="15" hidden="false" customHeight="false" outlineLevel="0" collapsed="false">
      <c r="D38" s="198" t="s">
        <v>145</v>
      </c>
      <c r="E38" s="198"/>
      <c r="F38" s="199" t="n">
        <v>391</v>
      </c>
      <c r="G38" s="193" t="n">
        <f aca="false">F38/30218*100</f>
        <v>1.29393076973989</v>
      </c>
    </row>
    <row r="39" customFormat="false" ht="15" hidden="false" customHeight="false" outlineLevel="0" collapsed="false">
      <c r="D39" s="198" t="s">
        <v>146</v>
      </c>
      <c r="E39" s="198"/>
      <c r="F39" s="199" t="n">
        <v>786</v>
      </c>
      <c r="G39" s="193" t="n">
        <f aca="false">F39/30218*100</f>
        <v>2.60109868290423</v>
      </c>
    </row>
    <row r="40" customFormat="false" ht="15" hidden="false" customHeight="false" outlineLevel="0" collapsed="false">
      <c r="D40" s="198" t="s">
        <v>164</v>
      </c>
      <c r="E40" s="198"/>
      <c r="F40" s="199" t="n">
        <v>124</v>
      </c>
      <c r="G40" s="193" t="n">
        <f aca="false">F40/30218*100</f>
        <v>0.410351446157919</v>
      </c>
    </row>
    <row r="41" customFormat="false" ht="15" hidden="false" customHeight="false" outlineLevel="0" collapsed="false">
      <c r="D41" s="198" t="s">
        <v>165</v>
      </c>
      <c r="E41" s="198"/>
      <c r="F41" s="199" t="n">
        <v>27</v>
      </c>
      <c r="G41" s="193" t="n">
        <f aca="false">F41/30218*100</f>
        <v>0.0893507181150308</v>
      </c>
    </row>
    <row r="42" customFormat="false" ht="15" hidden="false" customHeight="false" outlineLevel="0" collapsed="false">
      <c r="D42" s="198" t="s">
        <v>166</v>
      </c>
      <c r="E42" s="198"/>
      <c r="F42" s="199" t="n">
        <v>67</v>
      </c>
      <c r="G42" s="193" t="n">
        <f aca="false">F42/30218*100</f>
        <v>0.221722152359521</v>
      </c>
    </row>
    <row r="43" customFormat="false" ht="15" hidden="false" customHeight="false" outlineLevel="0" collapsed="false">
      <c r="D43" s="198" t="s">
        <v>167</v>
      </c>
      <c r="E43" s="198"/>
      <c r="F43" s="199" t="n">
        <v>351</v>
      </c>
      <c r="G43" s="193" t="n">
        <f aca="false">F43/30218*100</f>
        <v>1.1615593354954</v>
      </c>
    </row>
    <row r="44" customFormat="false" ht="15" hidden="false" customHeight="false" outlineLevel="0" collapsed="false">
      <c r="D44" s="198" t="s">
        <v>149</v>
      </c>
      <c r="E44" s="198"/>
      <c r="F44" s="199" t="n">
        <v>71</v>
      </c>
      <c r="G44" s="193" t="n">
        <f aca="false">F44/30218*100</f>
        <v>0.23495929578397</v>
      </c>
    </row>
    <row r="45" customFormat="false" ht="15" hidden="false" customHeight="false" outlineLevel="0" collapsed="false">
      <c r="D45" s="198" t="s">
        <v>150</v>
      </c>
      <c r="E45" s="198"/>
      <c r="F45" s="199" t="n">
        <v>64</v>
      </c>
      <c r="G45" s="193" t="n">
        <f aca="false">F45/30218*100</f>
        <v>0.211794294791184</v>
      </c>
    </row>
    <row r="46" customFormat="false" ht="15" hidden="false" customHeight="false" outlineLevel="0" collapsed="false">
      <c r="D46" s="198" t="s">
        <v>168</v>
      </c>
      <c r="E46" s="198"/>
      <c r="F46" s="199" t="n">
        <v>64</v>
      </c>
      <c r="G46" s="193" t="n">
        <f aca="false">F46/30218*100</f>
        <v>0.211794294791184</v>
      </c>
    </row>
    <row r="47" customFormat="false" ht="15" hidden="false" customHeight="false" outlineLevel="0" collapsed="false">
      <c r="D47" s="194" t="s">
        <v>72</v>
      </c>
      <c r="E47" s="194"/>
      <c r="F47" s="200" t="n">
        <f aca="false">SUM(F26:F46)</f>
        <v>30218</v>
      </c>
      <c r="G47" s="196" t="n">
        <f aca="false">F47/30218*100</f>
        <v>100</v>
      </c>
    </row>
    <row r="48" customFormat="false" ht="15" hidden="false" customHeight="false" outlineLevel="0" collapsed="false">
      <c r="D48" s="157" t="s">
        <v>169</v>
      </c>
      <c r="E48" s="157"/>
      <c r="F48" s="157"/>
      <c r="G48" s="157"/>
      <c r="H48" s="157"/>
    </row>
  </sheetData>
  <mergeCells count="43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3:I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5.10.2013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2" customFormat="false" ht="17.25" hidden="false" customHeight="true" outlineLevel="0" collapsed="false">
      <c r="A2" s="89" t="s">
        <v>98</v>
      </c>
      <c r="B2" s="89"/>
      <c r="C2" s="89"/>
      <c r="D2" s="89"/>
      <c r="E2" s="89"/>
      <c r="F2" s="89"/>
      <c r="G2" s="89"/>
      <c r="H2" s="89"/>
      <c r="I2" s="201"/>
      <c r="J2" s="201"/>
      <c r="K2" s="201"/>
    </row>
    <row r="3" customFormat="false" ht="1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201"/>
    </row>
    <row r="4" customFormat="false" ht="15" hidden="false" customHeight="false" outlineLevel="0" collapsed="false">
      <c r="B4" s="160"/>
      <c r="C4" s="160"/>
      <c r="D4" s="160"/>
      <c r="E4" s="160"/>
      <c r="F4" s="160"/>
      <c r="G4" s="160"/>
      <c r="H4" s="160"/>
      <c r="I4" s="160"/>
      <c r="J4" s="160"/>
      <c r="K4" s="160"/>
    </row>
    <row r="5" customFormat="false" ht="15.75" hidden="false" customHeight="false" outlineLevel="0" collapsed="false">
      <c r="B5" s="90" t="s">
        <v>170</v>
      </c>
      <c r="C5" s="90"/>
      <c r="D5" s="90"/>
      <c r="E5" s="90"/>
      <c r="F5" s="90"/>
      <c r="G5" s="202"/>
      <c r="H5" s="202"/>
      <c r="I5" s="202"/>
      <c r="J5" s="202"/>
      <c r="K5" s="203"/>
    </row>
    <row r="6" customFormat="false" ht="18.75" hidden="false" customHeight="false" outlineLevel="0" collapsed="false">
      <c r="B6" s="204"/>
      <c r="C6" s="205"/>
      <c r="D6" s="205"/>
      <c r="E6" s="205"/>
      <c r="F6" s="205"/>
      <c r="G6" s="205"/>
      <c r="H6" s="205"/>
      <c r="I6" s="205"/>
      <c r="J6" s="205"/>
      <c r="K6" s="160"/>
    </row>
    <row r="7" customFormat="false" ht="15" hidden="false" customHeight="false" outlineLevel="0" collapsed="false">
      <c r="B7" s="160"/>
      <c r="C7" s="160"/>
      <c r="D7" s="204"/>
      <c r="E7" s="204"/>
      <c r="F7" s="204"/>
      <c r="G7" s="160"/>
      <c r="H7" s="160"/>
      <c r="I7" s="160"/>
      <c r="J7" s="160"/>
      <c r="K7" s="160"/>
    </row>
    <row r="8" customFormat="false" ht="24.95" hidden="false" customHeight="true" outlineLevel="0" collapsed="false">
      <c r="B8" s="206"/>
      <c r="C8" s="207" t="s">
        <v>171</v>
      </c>
      <c r="D8" s="207"/>
      <c r="E8" s="207" t="s">
        <v>172</v>
      </c>
      <c r="F8" s="207"/>
      <c r="G8" s="160"/>
      <c r="H8" s="160"/>
      <c r="I8" s="160"/>
      <c r="J8" s="160"/>
      <c r="K8" s="160"/>
    </row>
    <row r="9" customFormat="false" ht="24.95" hidden="false" customHeight="true" outlineLevel="0" collapsed="false">
      <c r="B9" s="206"/>
      <c r="C9" s="207"/>
      <c r="D9" s="207"/>
      <c r="E9" s="207"/>
      <c r="F9" s="207"/>
      <c r="G9" s="160"/>
      <c r="H9" s="160"/>
      <c r="I9" s="208"/>
      <c r="J9" s="160"/>
      <c r="K9" s="160"/>
    </row>
    <row r="10" customFormat="false" ht="24.95" hidden="false" customHeight="true" outlineLevel="0" collapsed="false">
      <c r="B10" s="209" t="s">
        <v>173</v>
      </c>
      <c r="C10" s="209" t="s">
        <v>46</v>
      </c>
      <c r="D10" s="209" t="s">
        <v>174</v>
      </c>
      <c r="E10" s="209" t="s">
        <v>46</v>
      </c>
      <c r="F10" s="209" t="s">
        <v>174</v>
      </c>
      <c r="G10" s="186"/>
      <c r="H10" s="160"/>
      <c r="I10" s="160"/>
      <c r="J10" s="160"/>
      <c r="K10" s="160"/>
    </row>
    <row r="11" customFormat="false" ht="24.95" hidden="false" customHeight="true" outlineLevel="0" collapsed="false">
      <c r="B11" s="210" t="n">
        <v>1</v>
      </c>
      <c r="C11" s="211" t="n">
        <v>302</v>
      </c>
      <c r="D11" s="212" t="n">
        <f aca="false">C11/685*100</f>
        <v>44.0875912408759</v>
      </c>
      <c r="E11" s="213" t="n">
        <v>1818</v>
      </c>
      <c r="F11" s="212" t="n">
        <f aca="false">E11/3297*100</f>
        <v>55.1410373066424</v>
      </c>
      <c r="G11" s="160"/>
      <c r="H11" s="160"/>
      <c r="I11" s="160"/>
      <c r="J11" s="160"/>
      <c r="K11" s="160"/>
    </row>
    <row r="12" customFormat="false" ht="24.95" hidden="false" customHeight="true" outlineLevel="0" collapsed="false">
      <c r="B12" s="210" t="n">
        <v>2</v>
      </c>
      <c r="C12" s="214" t="n">
        <v>175</v>
      </c>
      <c r="D12" s="212" t="n">
        <f aca="false">C12/685*100</f>
        <v>25.5474452554745</v>
      </c>
      <c r="E12" s="214" t="n">
        <v>1038</v>
      </c>
      <c r="F12" s="212" t="n">
        <f aca="false">E12/3297*100</f>
        <v>31.4831665150137</v>
      </c>
      <c r="G12" s="160"/>
      <c r="H12" s="160"/>
    </row>
    <row r="13" customFormat="false" ht="24.95" hidden="false" customHeight="true" outlineLevel="0" collapsed="false">
      <c r="B13" s="210" t="n">
        <v>3</v>
      </c>
      <c r="C13" s="215" t="n">
        <v>99</v>
      </c>
      <c r="D13" s="212" t="n">
        <f aca="false">C13/685*100</f>
        <v>14.4525547445255</v>
      </c>
      <c r="E13" s="215" t="n">
        <v>320</v>
      </c>
      <c r="F13" s="212" t="n">
        <f aca="false">E13/3297*100</f>
        <v>9.70579314528359</v>
      </c>
      <c r="G13" s="160"/>
      <c r="H13" s="160"/>
    </row>
    <row r="14" customFormat="false" ht="24.95" hidden="false" customHeight="true" outlineLevel="0" collapsed="false">
      <c r="B14" s="210" t="n">
        <v>4</v>
      </c>
      <c r="C14" s="215" t="n">
        <v>55</v>
      </c>
      <c r="D14" s="212" t="n">
        <f aca="false">C14/685*100</f>
        <v>8.02919708029197</v>
      </c>
      <c r="E14" s="215" t="n">
        <v>77</v>
      </c>
      <c r="F14" s="212" t="n">
        <f aca="false">E14/3297*100</f>
        <v>2.33545647558386</v>
      </c>
      <c r="G14" s="160"/>
      <c r="H14" s="160"/>
    </row>
    <row r="15" customFormat="false" ht="24.95" hidden="false" customHeight="true" outlineLevel="0" collapsed="false">
      <c r="B15" s="210" t="n">
        <v>5</v>
      </c>
      <c r="C15" s="215" t="n">
        <v>32</v>
      </c>
      <c r="D15" s="212" t="n">
        <f aca="false">C15/685*100</f>
        <v>4.67153284671533</v>
      </c>
      <c r="E15" s="215" t="n">
        <v>29</v>
      </c>
      <c r="F15" s="212" t="n">
        <f aca="false">E15/3297*100</f>
        <v>0.879587503791325</v>
      </c>
      <c r="G15" s="160"/>
      <c r="H15" s="160"/>
    </row>
    <row r="16" customFormat="false" ht="24.95" hidden="false" customHeight="true" outlineLevel="0" collapsed="false">
      <c r="B16" s="210" t="n">
        <v>6</v>
      </c>
      <c r="C16" s="215" t="n">
        <v>9</v>
      </c>
      <c r="D16" s="212" t="n">
        <f aca="false">C16/685*100</f>
        <v>1.31386861313869</v>
      </c>
      <c r="E16" s="215" t="n">
        <v>6</v>
      </c>
      <c r="F16" s="212" t="n">
        <f aca="false">E16/3297*100</f>
        <v>0.181983621474067</v>
      </c>
      <c r="G16" s="160"/>
      <c r="H16" s="160"/>
    </row>
    <row r="17" customFormat="false" ht="23.25" hidden="false" customHeight="true" outlineLevel="0" collapsed="false">
      <c r="B17" s="210" t="n">
        <v>7</v>
      </c>
      <c r="C17" s="215" t="n">
        <v>6</v>
      </c>
      <c r="D17" s="212" t="n">
        <f aca="false">C17/685*100</f>
        <v>0.875912408759124</v>
      </c>
      <c r="E17" s="215" t="n">
        <v>4</v>
      </c>
      <c r="F17" s="212" t="n">
        <f aca="false">E17/3297*100</f>
        <v>0.121322414316045</v>
      </c>
      <c r="G17" s="160"/>
      <c r="H17" s="160"/>
    </row>
    <row r="18" customFormat="false" ht="25.5" hidden="false" customHeight="true" outlineLevel="0" collapsed="false">
      <c r="B18" s="210" t="n">
        <v>8</v>
      </c>
      <c r="C18" s="215" t="n">
        <v>0</v>
      </c>
      <c r="D18" s="212" t="n">
        <f aca="false">C18/685*100</f>
        <v>0</v>
      </c>
      <c r="E18" s="215" t="n">
        <v>1</v>
      </c>
      <c r="F18" s="212" t="n">
        <f aca="false">E18/3297*100</f>
        <v>0.0303306035790112</v>
      </c>
      <c r="G18" s="160"/>
      <c r="H18" s="160"/>
    </row>
    <row r="19" customFormat="false" ht="22.5" hidden="false" customHeight="true" outlineLevel="0" collapsed="false">
      <c r="A19" s="186"/>
      <c r="B19" s="210" t="n">
        <v>9</v>
      </c>
      <c r="C19" s="215" t="n">
        <v>2</v>
      </c>
      <c r="D19" s="212" t="n">
        <f aca="false">C19/685*100</f>
        <v>0.291970802919708</v>
      </c>
      <c r="E19" s="215" t="n">
        <v>2</v>
      </c>
      <c r="F19" s="212" t="n">
        <f aca="false">E19/3297*100</f>
        <v>0.0606612071580224</v>
      </c>
      <c r="G19" s="186"/>
      <c r="H19" s="160"/>
    </row>
    <row r="20" customFormat="false" ht="23.25" hidden="false" customHeight="true" outlineLevel="0" collapsed="false">
      <c r="B20" s="210" t="n">
        <v>10</v>
      </c>
      <c r="C20" s="215" t="n">
        <v>0</v>
      </c>
      <c r="D20" s="212" t="n">
        <f aca="false">C20/685*100</f>
        <v>0</v>
      </c>
      <c r="E20" s="215" t="n">
        <v>1</v>
      </c>
      <c r="F20" s="212" t="n">
        <f aca="false">E20/3297*100</f>
        <v>0.0303306035790112</v>
      </c>
      <c r="G20" s="160"/>
      <c r="H20" s="160"/>
    </row>
    <row r="21" customFormat="false" ht="24.95" hidden="false" customHeight="true" outlineLevel="0" collapsed="false">
      <c r="B21" s="210" t="s">
        <v>175</v>
      </c>
      <c r="C21" s="215" t="n">
        <v>5</v>
      </c>
      <c r="D21" s="212" t="n">
        <f aca="false">C21/685*100</f>
        <v>0.72992700729927</v>
      </c>
      <c r="E21" s="215" t="n">
        <v>1</v>
      </c>
      <c r="F21" s="212" t="n">
        <f aca="false">E21/3297*100</f>
        <v>0.0303306035790112</v>
      </c>
      <c r="G21" s="160"/>
      <c r="H21" s="160"/>
    </row>
    <row r="22" customFormat="false" ht="24.95" hidden="false" customHeight="true" outlineLevel="0" collapsed="false">
      <c r="B22" s="209" t="s">
        <v>72</v>
      </c>
      <c r="C22" s="216" t="n">
        <f aca="false">SUM(C11:C21)</f>
        <v>685</v>
      </c>
      <c r="D22" s="217" t="n">
        <f aca="false">C22/685*100</f>
        <v>100</v>
      </c>
      <c r="E22" s="218" t="n">
        <f aca="false">SUM(E11:E21)</f>
        <v>3297</v>
      </c>
      <c r="F22" s="217" t="n">
        <f aca="false">E22/3297*100</f>
        <v>100</v>
      </c>
      <c r="G22" s="160"/>
      <c r="H22" s="160"/>
    </row>
    <row r="23" customFormat="false" ht="18.75" hidden="false" customHeight="true" outlineLevel="0" collapsed="false">
      <c r="B23" s="219" t="s">
        <v>57</v>
      </c>
      <c r="C23" s="219"/>
      <c r="D23" s="219"/>
      <c r="E23" s="219"/>
      <c r="F23" s="219"/>
      <c r="G23" s="160"/>
      <c r="H23" s="160"/>
    </row>
    <row r="24" customFormat="false" ht="19.5" hidden="false" customHeight="true" outlineLevel="0" collapsed="false">
      <c r="B24" s="0" t="s">
        <v>176</v>
      </c>
      <c r="C24" s="160"/>
      <c r="D24" s="160"/>
      <c r="E24" s="160"/>
      <c r="F24" s="160"/>
      <c r="G24" s="160"/>
      <c r="H24" s="160"/>
    </row>
    <row r="25" customFormat="false" ht="24.95" hidden="false" customHeight="true" outlineLevel="0" collapsed="false">
      <c r="B25" s="160"/>
      <c r="C25" s="160"/>
      <c r="D25" s="160"/>
      <c r="E25" s="160"/>
      <c r="F25" s="160"/>
      <c r="G25" s="160"/>
      <c r="H25" s="160"/>
      <c r="I25" s="160"/>
      <c r="J25" s="160"/>
      <c r="K25" s="160"/>
    </row>
    <row r="26" customFormat="false" ht="24.95" hidden="false" customHeight="true" outlineLevel="0" collapsed="false">
      <c r="B26" s="160"/>
      <c r="C26" s="160"/>
      <c r="D26" s="160"/>
      <c r="E26" s="160"/>
      <c r="F26" s="160"/>
      <c r="G26" s="84"/>
      <c r="H26" s="160"/>
      <c r="I26" s="160"/>
      <c r="J26" s="160"/>
      <c r="K26" s="160"/>
    </row>
    <row r="27" customFormat="false" ht="24.95" hidden="false" customHeight="true" outlineLevel="0" collapsed="false">
      <c r="B27" s="160"/>
      <c r="C27" s="160"/>
      <c r="D27" s="160"/>
      <c r="E27" s="160"/>
      <c r="F27" s="160"/>
      <c r="G27" s="160"/>
      <c r="H27" s="160"/>
      <c r="I27" s="160"/>
      <c r="J27" s="160"/>
      <c r="K27" s="160"/>
    </row>
    <row r="28" customFormat="false" ht="24.95" hidden="false" customHeight="true" outlineLevel="0" collapsed="false">
      <c r="B28" s="160"/>
      <c r="C28" s="160"/>
      <c r="D28" s="160"/>
      <c r="E28" s="160"/>
      <c r="F28" s="160"/>
      <c r="G28" s="160"/>
      <c r="H28" s="160"/>
      <c r="I28" s="160"/>
      <c r="J28" s="160"/>
      <c r="K28" s="160"/>
    </row>
    <row r="29" customFormat="false" ht="24.95" hidden="false" customHeight="true" outlineLevel="0" collapsed="false">
      <c r="B29" s="160"/>
      <c r="C29" s="160"/>
      <c r="D29" s="160"/>
      <c r="E29" s="160"/>
      <c r="F29" s="160"/>
      <c r="G29" s="160"/>
      <c r="H29" s="160"/>
      <c r="I29" s="160"/>
      <c r="J29" s="160"/>
      <c r="K29" s="160"/>
    </row>
    <row r="30" customFormat="false" ht="24.95" hidden="false" customHeight="true" outlineLevel="0" collapsed="false">
      <c r="B30" s="160"/>
      <c r="C30" s="160"/>
      <c r="D30" s="160"/>
      <c r="E30" s="160"/>
      <c r="F30" s="160"/>
      <c r="G30" s="160"/>
      <c r="H30" s="160"/>
      <c r="I30" s="160"/>
      <c r="J30" s="160"/>
      <c r="K30" s="160"/>
    </row>
    <row r="31" customFormat="false" ht="24.95" hidden="false" customHeight="true" outlineLevel="0" collapsed="false">
      <c r="B31" s="160"/>
      <c r="C31" s="160"/>
      <c r="D31" s="160"/>
      <c r="E31" s="160"/>
      <c r="F31" s="160"/>
      <c r="G31" s="160"/>
      <c r="H31" s="160"/>
      <c r="I31" s="160"/>
      <c r="J31" s="160"/>
      <c r="K31" s="160"/>
    </row>
    <row r="32" customFormat="false" ht="24.95" hidden="false" customHeight="true" outlineLevel="0" collapsed="false">
      <c r="B32" s="160"/>
      <c r="C32" s="160"/>
      <c r="D32" s="160"/>
      <c r="E32" s="160"/>
      <c r="F32" s="160"/>
      <c r="G32" s="160"/>
      <c r="H32" s="160"/>
      <c r="I32" s="160"/>
      <c r="J32" s="160"/>
      <c r="K32" s="160"/>
    </row>
    <row r="33" customFormat="false" ht="15" hidden="false" customHeight="false" outlineLevel="0" collapsed="false">
      <c r="B33" s="160"/>
      <c r="C33" s="160"/>
      <c r="D33" s="160"/>
      <c r="E33" s="160"/>
      <c r="F33" s="160"/>
      <c r="G33" s="160"/>
      <c r="H33" s="220"/>
      <c r="I33" s="160"/>
      <c r="J33" s="160"/>
      <c r="K33" s="160"/>
    </row>
    <row r="34" customFormat="false" ht="15" hidden="false" customHeight="false" outlineLevel="0" collapsed="false">
      <c r="B34" s="160"/>
      <c r="C34" s="160"/>
      <c r="D34" s="160"/>
      <c r="H34" s="160"/>
      <c r="I34" s="160"/>
      <c r="J34" s="160"/>
      <c r="K34" s="160"/>
    </row>
    <row r="35" customFormat="false" ht="15" hidden="false" customHeight="false" outlineLevel="0" collapsed="false">
      <c r="B35" s="160"/>
      <c r="C35" s="160"/>
      <c r="D35" s="160"/>
      <c r="H35" s="84"/>
      <c r="I35" s="84"/>
      <c r="J35" s="160"/>
      <c r="K35" s="160"/>
    </row>
    <row r="36" customFormat="false" ht="15" hidden="false" customHeight="false" outlineLevel="0" collapsed="false">
      <c r="B36" s="160"/>
      <c r="C36" s="221"/>
      <c r="D36" s="221"/>
      <c r="H36" s="222"/>
      <c r="I36" s="160"/>
      <c r="J36" s="160"/>
      <c r="K36" s="160"/>
    </row>
    <row r="37" customFormat="false" ht="15" hidden="false" customHeight="false" outlineLevel="0" collapsed="false">
      <c r="B37" s="160"/>
      <c r="C37" s="160"/>
      <c r="D37" s="160"/>
      <c r="H37" s="160"/>
      <c r="I37" s="160"/>
      <c r="J37" s="160"/>
      <c r="K37" s="160"/>
    </row>
    <row r="38" customFormat="false" ht="15" hidden="false" customHeight="false" outlineLevel="0" collapsed="false">
      <c r="B38" s="160"/>
      <c r="C38" s="160"/>
      <c r="D38" s="160"/>
      <c r="H38" s="160"/>
      <c r="I38" s="160"/>
      <c r="J38" s="160"/>
      <c r="K38" s="160"/>
    </row>
    <row r="39" customFormat="false" ht="15" hidden="false" customHeight="false" outlineLevel="0" collapsed="false">
      <c r="B39" s="160"/>
      <c r="C39" s="160"/>
      <c r="D39" s="160"/>
      <c r="H39" s="160"/>
      <c r="I39" s="160"/>
      <c r="J39" s="160"/>
      <c r="K39" s="160"/>
    </row>
    <row r="40" customFormat="false" ht="15" hidden="false" customHeight="false" outlineLevel="0" collapsed="false">
      <c r="B40" s="160"/>
      <c r="C40" s="160"/>
      <c r="D40" s="160"/>
      <c r="H40" s="160"/>
      <c r="I40" s="160"/>
      <c r="J40" s="160"/>
      <c r="K40" s="160"/>
    </row>
    <row r="41" customFormat="false" ht="15" hidden="false" customHeight="false" outlineLevel="0" collapsed="false">
      <c r="B41" s="160"/>
      <c r="C41" s="160"/>
      <c r="D41" s="160"/>
      <c r="H41" s="160"/>
      <c r="I41" s="160"/>
      <c r="J41" s="160"/>
      <c r="K41" s="160"/>
    </row>
    <row r="42" customFormat="false" ht="15" hidden="false" customHeight="false" outlineLevel="0" collapsed="false">
      <c r="B42" s="160"/>
      <c r="C42" s="160"/>
      <c r="D42" s="160"/>
      <c r="H42" s="160"/>
      <c r="I42" s="160"/>
      <c r="J42" s="160"/>
      <c r="K42" s="160"/>
    </row>
    <row r="43" customFormat="false" ht="15" hidden="false" customHeight="false" outlineLevel="0" collapsed="false">
      <c r="B43" s="160"/>
      <c r="C43" s="160"/>
      <c r="D43" s="160"/>
      <c r="H43" s="160"/>
      <c r="I43" s="160"/>
      <c r="J43" s="160"/>
      <c r="K43" s="160"/>
    </row>
    <row r="44" customFormat="false" ht="15" hidden="false" customHeight="false" outlineLevel="0" collapsed="false">
      <c r="B44" s="160"/>
      <c r="C44" s="160"/>
      <c r="D44" s="160"/>
      <c r="H44" s="160"/>
      <c r="I44" s="160"/>
      <c r="J44" s="160"/>
      <c r="K44" s="160"/>
    </row>
    <row r="45" customFormat="false" ht="15" hidden="false" customHeight="false" outlineLevel="0" collapsed="false">
      <c r="B45" s="160"/>
      <c r="C45" s="160"/>
      <c r="D45" s="160"/>
      <c r="H45" s="160"/>
      <c r="I45" s="160"/>
      <c r="J45" s="160"/>
      <c r="K45" s="160"/>
    </row>
  </sheetData>
  <mergeCells count="6">
    <mergeCell ref="A2:H2"/>
    <mergeCell ref="B5:F5"/>
    <mergeCell ref="B8:B9"/>
    <mergeCell ref="C8:D9"/>
    <mergeCell ref="E8:F9"/>
    <mergeCell ref="B23:F23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5.10.2013&amp;CTÜRKİYE ODALAR ve BORSALAR BİRLİĞİ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4-04-10T13:42:08Z</dcterms:modified>
  <cp:revision>0</cp:revision>
  <dc:subject/>
  <dc:title/>
</cp:coreProperties>
</file>