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Q$91</definedName>
    <definedName function="false" hidden="false" localSheetId="13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4</definedName>
    <definedName function="false" hidden="false" localSheetId="16" name="_xlnm.Print_Titles" vbProcedure="false">'YABANCI SERMAYE ve İLLER'!$51:$53</definedName>
    <definedName function="false" hidden="false" localSheetId="17" name="_xlnm.Print_Titles" vbProcedure="false">'YABANCI SERMAYE ve ÜLKELER'!$40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73">
  <si>
    <t xml:space="preserve">TÜRKİYE ODALAR VE BORSALAR BİRLİĞİ</t>
  </si>
  <si>
    <t xml:space="preserve">KURULAN VE KAPANAN ŞİRKET İSTATİSTİKLERİ</t>
  </si>
  <si>
    <t xml:space="preserve">AĞUSTOS 2013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0 EYLÜL 2013</t>
  </si>
  <si>
    <t xml:space="preserve">2013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5</t>
  </si>
  <si>
    <t xml:space="preserve">Yabancı Ortak Sermayeli Kurulan Şirketlerin Ülkelere Göre Dağılımı</t>
  </si>
  <si>
    <t xml:space="preserve">26-28</t>
  </si>
  <si>
    <t xml:space="preserve">En Çok Yabancı Ortak Sermayeli Şirket Kuruluşu Yapılan İlk 20 İktisadi Faaliyet</t>
  </si>
  <si>
    <t xml:space="preserve">29-30</t>
  </si>
  <si>
    <t xml:space="preserve">  2013 AĞUSTO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3  AĞUSTO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3 AĞUSTOS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3 AĞUSTO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AĞUSTOS 2013</t>
  </si>
  <si>
    <t xml:space="preserve">Şirket</t>
  </si>
  <si>
    <t xml:space="preserve">Ger.Kiş.Tic.İşl.</t>
  </si>
  <si>
    <t xml:space="preserve">2013 Ocak-Ağusto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3 AĞUSTO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55.10</t>
  </si>
  <si>
    <t xml:space="preserve">Oteller ve benzer konaklama yerleri</t>
  </si>
  <si>
    <t xml:space="preserve">85.59</t>
  </si>
  <si>
    <t xml:space="preserve">Başka yerde sınıflandırılmamış diğer eğitim</t>
  </si>
  <si>
    <t xml:space="preserve">49.41</t>
  </si>
  <si>
    <t xml:space="preserve">Karayolu ile yük taşımacılığı</t>
  </si>
  <si>
    <t xml:space="preserve">77.11</t>
  </si>
  <si>
    <t xml:space="preserve">Hafif motorlu taşıtların ve arabaların kiralanması ve leasing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47.30</t>
  </si>
  <si>
    <t xml:space="preserve">Belirli bir mala tahsis edilmiş mağazalarda otomotiv yakıtının perakende ticareti</t>
  </si>
  <si>
    <t xml:space="preserve">68.31</t>
  </si>
  <si>
    <t xml:space="preserve">Gayrimenkul acenteleri</t>
  </si>
  <si>
    <t xml:space="preserve">79.11</t>
  </si>
  <si>
    <t xml:space="preserve">Seyahat acentesi faaliyetleri</t>
  </si>
  <si>
    <t xml:space="preserve">49.39</t>
  </si>
  <si>
    <t xml:space="preserve">Başka yerde sınıflandırılmamış kara taşımacılığı ile yapılan diğer yolcu taşımacılığı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47.78</t>
  </si>
  <si>
    <t xml:space="preserve">Belirli bir mala tahsis edilmiş mağazalarda diğer yeni malların perakende ticareti</t>
  </si>
  <si>
    <t xml:space="preserve">Ocak-Ağustos Döneminde En Çok Şirket Kapanışı Olan İlk 10 Faaliyet</t>
  </si>
  <si>
    <t xml:space="preserve">14.13</t>
  </si>
  <si>
    <t xml:space="preserve">Diğer dış giyim eşyaları imalatı</t>
  </si>
  <si>
    <t xml:space="preserve">47.51</t>
  </si>
  <si>
    <t xml:space="preserve">Belirli bir mala tahsis edilmiş mağazalarda tekstil ürünleri perakende ticareti</t>
  </si>
  <si>
    <t xml:space="preserve">46.21</t>
  </si>
  <si>
    <t xml:space="preserve">Tahıl, işlenmemiş tütün, tohum ve hayvan yemi toptan ticareti</t>
  </si>
  <si>
    <t xml:space="preserve">86.10</t>
  </si>
  <si>
    <t xml:space="preserve">Hastane hizmetleri</t>
  </si>
  <si>
    <t xml:space="preserve">46.19</t>
  </si>
  <si>
    <t xml:space="preserve">Çeşitli malların satışı ile ilgili aracılar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İllere Göre Dağılımı</t>
  </si>
  <si>
    <t xml:space="preserve">İL ADI</t>
  </si>
  <si>
    <t xml:space="preserve">2013 AĞUSTOS (BİR AYLIK)</t>
  </si>
  <si>
    <t xml:space="preserve">2012  AĞUSTOS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3 OCAK-AĞUSTOS (SEKİZ AYLIK)</t>
  </si>
  <si>
    <t xml:space="preserve">2012 OCAK-AĞUSTOS (SEKİZ AYLIK)</t>
  </si>
  <si>
    <t xml:space="preserve">AFYON</t>
  </si>
  <si>
    <t xml:space="preserve"> Ağusto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Temin Tevzi Kooperatifi</t>
  </si>
  <si>
    <t xml:space="preserve">Birlikler</t>
  </si>
  <si>
    <t xml:space="preserve"> 2013 Yılı İlk 8 Ayda  Kurulan Kooperatiflerin Genel Görünümü </t>
  </si>
  <si>
    <t xml:space="preserve">Turizm Geliştirme Kooperatifi</t>
  </si>
  <si>
    <t xml:space="preserve">Deniz Motorlu Taşıyıcılar Kooperatifi</t>
  </si>
  <si>
    <t xml:space="preserve">Tüketim Kooperatifi</t>
  </si>
  <si>
    <t xml:space="preserve">Sigorta Kooperatifi</t>
  </si>
  <si>
    <t xml:space="preserve">Eğitim Kooperatifi</t>
  </si>
  <si>
    <t xml:space="preserve">Site İşletme Kooperatifi</t>
  </si>
  <si>
    <t xml:space="preserve">Sağlık Hizmetleri Kooperatifi</t>
  </si>
  <si>
    <t xml:space="preserve">        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3 Yılı Ocak-Ağustos Ayları Arası Kurulan Yabancı Sermayeli Şirketlerin         Genel Görünümü</t>
  </si>
  <si>
    <t xml:space="preserve">2013 Yılı Ocak-Ağustos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Ağustos Ayında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A.B.D.</t>
  </si>
  <si>
    <t xml:space="preserve">Azerbaycan</t>
  </si>
  <si>
    <t xml:space="preserve">Hollanda</t>
  </si>
  <si>
    <t xml:space="preserve">İran</t>
  </si>
  <si>
    <t xml:space="preserve">İngiltere</t>
  </si>
  <si>
    <t xml:space="preserve">Almanya</t>
  </si>
  <si>
    <t xml:space="preserve">İtalya</t>
  </si>
  <si>
    <t xml:space="preserve">Fransa</t>
  </si>
  <si>
    <t xml:space="preserve">Suriye</t>
  </si>
  <si>
    <t xml:space="preserve">Yunanistan</t>
  </si>
  <si>
    <t xml:space="preserve">Kazakistan</t>
  </si>
  <si>
    <t xml:space="preserve">Özbekistan</t>
  </si>
  <si>
    <t xml:space="preserve">Kırgızistan</t>
  </si>
  <si>
    <t xml:space="preserve">Türkmenistan</t>
  </si>
  <si>
    <t xml:space="preserve">Suudi Arabistan</t>
  </si>
  <si>
    <t xml:space="preserve">Güney Kore</t>
  </si>
  <si>
    <t xml:space="preserve">Avustralya</t>
  </si>
  <si>
    <t xml:space="preserve">Makedonya</t>
  </si>
  <si>
    <t xml:space="preserve">Danimarka</t>
  </si>
  <si>
    <t xml:space="preserve">Rusya Fedarasyonu</t>
  </si>
  <si>
    <t xml:space="preserve">Japonya</t>
  </si>
  <si>
    <t xml:space="preserve">Belçika</t>
  </si>
  <si>
    <t xml:space="preserve">Lübnan</t>
  </si>
  <si>
    <t xml:space="preserve">Kanada</t>
  </si>
  <si>
    <t xml:space="preserve">Katar</t>
  </si>
  <si>
    <t xml:space="preserve">BAE</t>
  </si>
  <si>
    <t xml:space="preserve">İsviçre</t>
  </si>
  <si>
    <t xml:space="preserve">Irak</t>
  </si>
  <si>
    <t xml:space="preserve">Afganistan</t>
  </si>
  <si>
    <t xml:space="preserve">Çin</t>
  </si>
  <si>
    <t xml:space="preserve">Ürdün</t>
  </si>
  <si>
    <t xml:space="preserve">Avusturya</t>
  </si>
  <si>
    <t xml:space="preserve">Mısır</t>
  </si>
  <si>
    <t xml:space="preserve">İspanya</t>
  </si>
  <si>
    <t xml:space="preserve">Kuzey Kıbrıs Türk Cum.</t>
  </si>
  <si>
    <t xml:space="preserve">Beyaz Rusya</t>
  </si>
  <si>
    <t xml:space="preserve">Tunus</t>
  </si>
  <si>
    <t xml:space="preserve">Lüksemburg</t>
  </si>
  <si>
    <t xml:space="preserve">Gürcistan</t>
  </si>
  <si>
    <t xml:space="preserve">Sudan</t>
  </si>
  <si>
    <t xml:space="preserve">Bulgaristan</t>
  </si>
  <si>
    <t xml:space="preserve">İsrail</t>
  </si>
  <si>
    <t xml:space="preserve">Norveç</t>
  </si>
  <si>
    <t xml:space="preserve">Hırvatistan</t>
  </si>
  <si>
    <t xml:space="preserve">İsveç</t>
  </si>
  <si>
    <t xml:space="preserve">Cibuti</t>
  </si>
  <si>
    <t xml:space="preserve">Singapur</t>
  </si>
  <si>
    <t xml:space="preserve">Filistin</t>
  </si>
  <si>
    <t xml:space="preserve">İrlanda</t>
  </si>
  <si>
    <t xml:space="preserve">Ukrayna</t>
  </si>
  <si>
    <t xml:space="preserve">Kuveyt</t>
  </si>
  <si>
    <t xml:space="preserve">Malta</t>
  </si>
  <si>
    <t xml:space="preserve">*Bir şirketin yabancı ortakları farklı uyruklardan olabilmektedir.</t>
  </si>
  <si>
    <t xml:space="preserve">2013 Yılı Ocak-Ağustos Ayları Arası En Çok Yabancı Sermayeli Şirket Kuruluşu Olan  İlk 20 Faaliyet</t>
  </si>
  <si>
    <t xml:space="preserve">Faaliyet  Açıklama</t>
  </si>
  <si>
    <t xml:space="preserve"> 41.20 -İkamet amaçlı olan veya ikamet amaçlı olmayan binaların inşaatı</t>
  </si>
  <si>
    <t xml:space="preserve"> 35.11 -Elektrik enerjisi üretimi</t>
  </si>
  <si>
    <t xml:space="preserve"> 71.12 -Mühendislik faaliyetleri ve ilgili teknik danışmanlık</t>
  </si>
  <si>
    <t xml:space="preserve"> 70.22 -İşletme ve diğer idari danışmanlık faaliyetleri</t>
  </si>
  <si>
    <t xml:space="preserve"> 46.90 -Belirli bir mala tahsis edilmemiş mağazalardaki toptan ticaret</t>
  </si>
  <si>
    <t xml:space="preserve"> 41.10 -İnşaat projelerinin geliştirilmesi</t>
  </si>
  <si>
    <t xml:space="preserve"> 62.01 -Bilgisayar programlama faaliyetleri</t>
  </si>
  <si>
    <t xml:space="preserve"> 68.10 -Kendine ait gayrimenkulün alınıp satılması</t>
  </si>
  <si>
    <t xml:space="preserve"> 56.10 -Lokantalar ve seyyar yemek hizmeti faaliyetleri</t>
  </si>
  <si>
    <t xml:space="preserve"> 68.31 -Gayrimenkul acenteleri</t>
  </si>
  <si>
    <t xml:space="preserve"> 46.19 -Çeşitli malların satışı ile ilgili aracılar</t>
  </si>
  <si>
    <t xml:space="preserve"> 47.91 -Posta yoluyla veya internet üzerinden yapılan perakende ticaret</t>
  </si>
  <si>
    <t xml:space="preserve"> 66.19 -Finansal hizmetler için yardımcı diğer faaliyetler (Sigorta ve emeklilik fonları hariç)</t>
  </si>
  <si>
    <t xml:space="preserve"> 50.20 -Deniz ve kıyı sularında yük taşımacılığı</t>
  </si>
  <si>
    <t xml:space="preserve"> 79.11 -Seyahat acentesi faaliyetleri</t>
  </si>
  <si>
    <t xml:space="preserve"> 07.29 -Diğer demir dışı metal cevherleri madenciliği</t>
  </si>
  <si>
    <t xml:space="preserve"> 46.71 -Katı, sıvı ve gazlı yakıtlar ile bunlarla ilgili ürünlerin toptan ticareti</t>
  </si>
  <si>
    <t xml:space="preserve"> 49.41 -Karayolu ile yük taşımacılığı</t>
  </si>
  <si>
    <t xml:space="preserve"> 55.10 -Oteller ve benzeri konaklama yerleri</t>
  </si>
  <si>
    <t xml:space="preserve"> 64.20 -Holding şirketlerinin faaliyetleri</t>
  </si>
  <si>
    <t xml:space="preserve"> 46.69 -Diğer makine ve ekipmanların toptan ticareti</t>
  </si>
  <si>
    <t xml:space="preserve"> 46.73 -Ağaç, inşaat malzemesi ve sıhhi teçhizat toptan ticareti</t>
  </si>
  <si>
    <t xml:space="preserve"> 46.42 -Giysi ve ayakkabı toptan ticareti</t>
  </si>
  <si>
    <t xml:space="preserve"> 14.13 -Diğer dış giyim eşyaları imalatı</t>
  </si>
  <si>
    <t xml:space="preserve"> 46.41 -Tekstil ürünlerinin toptan ticareti</t>
  </si>
  <si>
    <t xml:space="preserve"> 46.46 -Eczacılık ürünlerinin toptan ticareti</t>
  </si>
  <si>
    <t xml:space="preserve"> 15.20 -Ayakkabı, bot, terlik vb. imalatı</t>
  </si>
  <si>
    <t xml:space="preserve"> 46.72 -Madenler ve maden cevherlerin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0</xdr:rowOff>
    </xdr:from>
    <xdr:to>
      <xdr:col>24</xdr:col>
      <xdr:colOff>118800</xdr:colOff>
      <xdr:row>56</xdr:row>
      <xdr:rowOff>95400</xdr:rowOff>
    </xdr:to>
    <xdr:pic>
      <xdr:nvPicPr>
        <xdr:cNvPr id="1" name="Resim 1" descr="http://10.10.20.33/istatistik/grafikler/multi_bar1.php?data0=,51,32,441,54,14,470,772,147,168,95,44,57,284,162,11,93,78,24,13,0,0&amp;data1=,12,4,304,3,7,574,1052,244,222,44,20,68,125,62,0,52,10,30,50,0,0&amp;data2=,18,,,,1,34,4,12,,,2,1,,,,,,,,,&amp;labels2=,A,B,C,D,E,F,G,H,I,J,K,L,M,N,O,P,Q,R,S,T,U&amp;baslik=2013%20AĞUSTOS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7482960" y="105440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2286</v>
      </c>
      <c r="D10" s="229"/>
      <c r="E10" s="229" t="n">
        <v>1335</v>
      </c>
      <c r="F10" s="229"/>
      <c r="G10" s="230" t="n">
        <v>126</v>
      </c>
      <c r="H10" s="230"/>
      <c r="I10" s="231" t="n">
        <v>7</v>
      </c>
      <c r="J10" s="231"/>
    </row>
    <row r="11" customFormat="false" ht="24.95" hidden="false" customHeight="true" outlineLevel="0" collapsed="false">
      <c r="B11" s="232" t="s">
        <v>183</v>
      </c>
      <c r="C11" s="229" t="n">
        <v>2071</v>
      </c>
      <c r="D11" s="229"/>
      <c r="E11" s="229" t="n">
        <v>1089</v>
      </c>
      <c r="F11" s="229"/>
      <c r="G11" s="230" t="n">
        <v>47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2162</v>
      </c>
      <c r="D12" s="229"/>
      <c r="E12" s="229" t="n">
        <v>1008</v>
      </c>
      <c r="F12" s="229"/>
      <c r="G12" s="229" t="n">
        <v>49</v>
      </c>
      <c r="H12" s="229"/>
      <c r="I12" s="233" t="n">
        <v>10</v>
      </c>
      <c r="J12" s="233"/>
    </row>
    <row r="13" customFormat="false" ht="24.95" hidden="false" customHeight="true" outlineLevel="0" collapsed="false">
      <c r="B13" s="232" t="s">
        <v>185</v>
      </c>
      <c r="C13" s="229" t="n">
        <v>2507</v>
      </c>
      <c r="D13" s="229"/>
      <c r="E13" s="229" t="n">
        <v>932</v>
      </c>
      <c r="F13" s="229"/>
      <c r="G13" s="229" t="n">
        <v>60</v>
      </c>
      <c r="H13" s="229"/>
      <c r="I13" s="233" t="n">
        <v>3</v>
      </c>
      <c r="J13" s="233"/>
    </row>
    <row r="14" customFormat="false" ht="24.95" hidden="false" customHeight="true" outlineLevel="0" collapsed="false">
      <c r="B14" s="234" t="s">
        <v>186</v>
      </c>
      <c r="C14" s="229" t="n">
        <v>2622</v>
      </c>
      <c r="D14" s="229"/>
      <c r="E14" s="229" t="n">
        <v>1063</v>
      </c>
      <c r="F14" s="229"/>
      <c r="G14" s="229" t="n">
        <v>106</v>
      </c>
      <c r="H14" s="229"/>
      <c r="I14" s="233" t="n">
        <v>5</v>
      </c>
      <c r="J14" s="233"/>
    </row>
    <row r="15" customFormat="false" ht="24.95" hidden="false" customHeight="true" outlineLevel="0" collapsed="false">
      <c r="B15" s="235" t="s">
        <v>187</v>
      </c>
      <c r="C15" s="229" t="n">
        <v>2173</v>
      </c>
      <c r="D15" s="229"/>
      <c r="E15" s="229" t="n">
        <v>1066</v>
      </c>
      <c r="F15" s="229"/>
      <c r="G15" s="229" t="n">
        <v>123</v>
      </c>
      <c r="H15" s="229"/>
      <c r="I15" s="233" t="n">
        <v>10</v>
      </c>
      <c r="J15" s="233"/>
    </row>
    <row r="16" customFormat="false" ht="24.95" hidden="false" customHeight="true" outlineLevel="0" collapsed="false">
      <c r="B16" s="234" t="s">
        <v>188</v>
      </c>
      <c r="C16" s="229" t="n">
        <v>2165</v>
      </c>
      <c r="D16" s="229"/>
      <c r="E16" s="229" t="n">
        <v>1207</v>
      </c>
      <c r="F16" s="229"/>
      <c r="G16" s="229" t="n">
        <v>121</v>
      </c>
      <c r="H16" s="229"/>
      <c r="I16" s="233" t="n">
        <v>25</v>
      </c>
      <c r="J16" s="233"/>
    </row>
    <row r="17" customFormat="false" ht="24.95" hidden="false" customHeight="true" outlineLevel="0" collapsed="false">
      <c r="B17" s="235" t="s">
        <v>189</v>
      </c>
      <c r="C17" s="229" t="n">
        <v>1357</v>
      </c>
      <c r="D17" s="229"/>
      <c r="E17" s="229" t="n">
        <v>532</v>
      </c>
      <c r="F17" s="229"/>
      <c r="G17" s="229" t="n">
        <v>71</v>
      </c>
      <c r="H17" s="229"/>
      <c r="I17" s="233" t="n">
        <v>2</v>
      </c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17343</v>
      </c>
      <c r="D22" s="237"/>
      <c r="E22" s="237" t="n">
        <f aca="false">SUM(E10:F21)</f>
        <v>8232</v>
      </c>
      <c r="F22" s="237"/>
      <c r="G22" s="237" t="n">
        <f aca="false">SUM(G10:H21)</f>
        <v>703</v>
      </c>
      <c r="H22" s="237"/>
      <c r="I22" s="238" t="n">
        <f aca="false">SUM(I10:J21)</f>
        <v>66</v>
      </c>
      <c r="J22" s="238"/>
    </row>
    <row r="24" customFormat="false" ht="15" hidden="false" customHeight="false" outlineLevel="0" collapsed="false">
      <c r="B24" s="158" t="s">
        <v>57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90" min="190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90"/>
    </row>
    <row r="4" customFormat="false" ht="16.5" hidden="false" customHeight="true" outlineLevel="0" collapsed="false">
      <c r="A4" s="91" t="s">
        <v>195</v>
      </c>
      <c r="B4" s="91"/>
      <c r="C4" s="91"/>
      <c r="D4" s="91"/>
      <c r="E4" s="91"/>
      <c r="F4" s="91"/>
      <c r="G4" s="91"/>
      <c r="H4" s="91"/>
      <c r="I4" s="91"/>
    </row>
    <row r="6" customFormat="false" ht="15" hidden="false" customHeight="false" outlineLevel="0" collapsed="false">
      <c r="C6" s="187" t="s">
        <v>196</v>
      </c>
      <c r="D6" s="187"/>
      <c r="E6" s="187"/>
      <c r="F6" s="187"/>
      <c r="G6" s="187"/>
    </row>
    <row r="8" customFormat="false" ht="15" hidden="false" customHeight="true" outlineLevel="0" collapsed="false">
      <c r="A8" s="239" t="s">
        <v>197</v>
      </c>
      <c r="B8" s="239" t="s">
        <v>198</v>
      </c>
      <c r="C8" s="239"/>
      <c r="D8" s="239" t="s">
        <v>199</v>
      </c>
      <c r="E8" s="239"/>
      <c r="F8" s="239"/>
      <c r="G8" s="239"/>
      <c r="H8" s="239" t="s">
        <v>46</v>
      </c>
      <c r="I8" s="239" t="s">
        <v>200</v>
      </c>
    </row>
    <row r="9" customFormat="false" ht="28.5" hidden="false" customHeight="true" outlineLevel="0" collapsed="false">
      <c r="A9" s="240" t="n">
        <v>1</v>
      </c>
      <c r="B9" s="241" t="s">
        <v>201</v>
      </c>
      <c r="C9" s="241"/>
      <c r="D9" s="242" t="s">
        <v>202</v>
      </c>
      <c r="E9" s="242"/>
      <c r="F9" s="242"/>
      <c r="G9" s="242"/>
      <c r="H9" s="243" t="n">
        <v>50</v>
      </c>
      <c r="I9" s="244" t="n">
        <f aca="false">H9/532*100</f>
        <v>9.3984962406015</v>
      </c>
    </row>
    <row r="10" customFormat="false" ht="21" hidden="false" customHeight="true" outlineLevel="0" collapsed="false">
      <c r="A10" s="245" t="n">
        <v>2</v>
      </c>
      <c r="B10" s="241" t="s">
        <v>203</v>
      </c>
      <c r="C10" s="241"/>
      <c r="D10" s="246" t="s">
        <v>204</v>
      </c>
      <c r="E10" s="246"/>
      <c r="F10" s="246"/>
      <c r="G10" s="246"/>
      <c r="H10" s="243" t="n">
        <v>35</v>
      </c>
      <c r="I10" s="244" t="n">
        <f aca="false">H10/532*100</f>
        <v>6.57894736842105</v>
      </c>
    </row>
    <row r="11" customFormat="false" ht="27" hidden="false" customHeight="true" outlineLevel="0" collapsed="false">
      <c r="A11" s="245" t="n">
        <v>3</v>
      </c>
      <c r="B11" s="241" t="s">
        <v>205</v>
      </c>
      <c r="C11" s="241"/>
      <c r="D11" s="242" t="s">
        <v>206</v>
      </c>
      <c r="E11" s="242"/>
      <c r="F11" s="242"/>
      <c r="G11" s="242"/>
      <c r="H11" s="243" t="n">
        <v>18</v>
      </c>
      <c r="I11" s="244" t="n">
        <f aca="false">H11/532*100</f>
        <v>3.38345864661654</v>
      </c>
    </row>
    <row r="12" customFormat="false" ht="15" hidden="false" customHeight="true" outlineLevel="0" collapsed="false">
      <c r="A12" s="240" t="n">
        <v>4</v>
      </c>
      <c r="B12" s="241" t="s">
        <v>207</v>
      </c>
      <c r="C12" s="241"/>
      <c r="D12" s="246" t="s">
        <v>208</v>
      </c>
      <c r="E12" s="246"/>
      <c r="F12" s="246"/>
      <c r="G12" s="246"/>
      <c r="H12" s="243" t="n">
        <v>15</v>
      </c>
      <c r="I12" s="244" t="n">
        <f aca="false">H12/532*100</f>
        <v>2.81954887218045</v>
      </c>
    </row>
    <row r="13" customFormat="false" ht="28.5" hidden="false" customHeight="true" outlineLevel="0" collapsed="false">
      <c r="A13" s="245" t="n">
        <v>5</v>
      </c>
      <c r="B13" s="241" t="s">
        <v>209</v>
      </c>
      <c r="C13" s="241"/>
      <c r="D13" s="246" t="s">
        <v>210</v>
      </c>
      <c r="E13" s="246"/>
      <c r="F13" s="246"/>
      <c r="G13" s="246"/>
      <c r="H13" s="243" t="n">
        <v>15</v>
      </c>
      <c r="I13" s="244" t="n">
        <f aca="false">H13/532*100</f>
        <v>2.81954887218045</v>
      </c>
    </row>
    <row r="14" customFormat="false" ht="27" hidden="false" customHeight="true" outlineLevel="0" collapsed="false">
      <c r="A14" s="240" t="n">
        <v>6</v>
      </c>
      <c r="B14" s="241" t="s">
        <v>211</v>
      </c>
      <c r="C14" s="241"/>
      <c r="D14" s="246" t="s">
        <v>212</v>
      </c>
      <c r="E14" s="246"/>
      <c r="F14" s="246"/>
      <c r="G14" s="246"/>
      <c r="H14" s="243" t="n">
        <v>13</v>
      </c>
      <c r="I14" s="244" t="n">
        <f aca="false">H14/532*100</f>
        <v>2.44360902255639</v>
      </c>
    </row>
    <row r="15" customFormat="false" ht="15" hidden="false" customHeight="true" outlineLevel="0" collapsed="false">
      <c r="A15" s="245" t="n">
        <v>7</v>
      </c>
      <c r="B15" s="247" t="s">
        <v>213</v>
      </c>
      <c r="C15" s="247"/>
      <c r="D15" s="246" t="s">
        <v>214</v>
      </c>
      <c r="E15" s="246"/>
      <c r="F15" s="246"/>
      <c r="G15" s="246"/>
      <c r="H15" s="243" t="n">
        <v>10</v>
      </c>
      <c r="I15" s="244" t="n">
        <f aca="false">H15/532*100</f>
        <v>1.8796992481203</v>
      </c>
    </row>
    <row r="16" customFormat="false" ht="15.75" hidden="false" customHeight="true" outlineLevel="0" collapsed="false">
      <c r="A16" s="240" t="n">
        <v>8</v>
      </c>
      <c r="B16" s="241" t="s">
        <v>215</v>
      </c>
      <c r="C16" s="241"/>
      <c r="D16" s="246" t="s">
        <v>216</v>
      </c>
      <c r="E16" s="246"/>
      <c r="F16" s="246"/>
      <c r="G16" s="246"/>
      <c r="H16" s="243" t="n">
        <v>7</v>
      </c>
      <c r="I16" s="244" t="n">
        <f aca="false">H16/532*100</f>
        <v>1.31578947368421</v>
      </c>
    </row>
    <row r="17" customFormat="false" ht="17.25" hidden="false" customHeight="true" outlineLevel="0" collapsed="false">
      <c r="A17" s="245" t="n">
        <v>9</v>
      </c>
      <c r="B17" s="241" t="s">
        <v>217</v>
      </c>
      <c r="C17" s="241"/>
      <c r="D17" s="246" t="s">
        <v>218</v>
      </c>
      <c r="E17" s="246"/>
      <c r="F17" s="246"/>
      <c r="G17" s="246"/>
      <c r="H17" s="243" t="n">
        <v>7</v>
      </c>
      <c r="I17" s="244" t="n">
        <f aca="false">H17/532*100</f>
        <v>1.31578947368421</v>
      </c>
    </row>
    <row r="18" customFormat="false" ht="29.25" hidden="false" customHeight="true" outlineLevel="0" collapsed="false">
      <c r="A18" s="240" t="n">
        <v>10</v>
      </c>
      <c r="B18" s="241" t="s">
        <v>219</v>
      </c>
      <c r="C18" s="241"/>
      <c r="D18" s="246" t="s">
        <v>220</v>
      </c>
      <c r="E18" s="246"/>
      <c r="F18" s="246"/>
      <c r="G18" s="246"/>
      <c r="H18" s="243" t="n">
        <v>6</v>
      </c>
      <c r="I18" s="244" t="n">
        <f aca="false">H18/532*100</f>
        <v>1.12781954887218</v>
      </c>
    </row>
    <row r="19" customFormat="false" ht="15" hidden="false" customHeight="false" outlineLevel="0" collapsed="false">
      <c r="A19" s="158" t="s">
        <v>57</v>
      </c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A21" s="158"/>
      <c r="B21" s="158"/>
      <c r="C21" s="158"/>
    </row>
    <row r="22" customFormat="false" ht="15" hidden="false" customHeight="true" outlineLevel="0" collapsed="false">
      <c r="C22" s="187" t="s">
        <v>221</v>
      </c>
      <c r="D22" s="187"/>
      <c r="E22" s="187"/>
      <c r="F22" s="187"/>
      <c r="G22" s="187"/>
    </row>
    <row r="24" customFormat="false" ht="18" hidden="false" customHeight="true" outlineLevel="0" collapsed="false">
      <c r="A24" s="239" t="s">
        <v>197</v>
      </c>
      <c r="B24" s="239" t="s">
        <v>198</v>
      </c>
      <c r="C24" s="239"/>
      <c r="D24" s="239" t="s">
        <v>199</v>
      </c>
      <c r="E24" s="239"/>
      <c r="F24" s="239"/>
      <c r="G24" s="239"/>
      <c r="H24" s="239" t="s">
        <v>46</v>
      </c>
      <c r="I24" s="239" t="s">
        <v>200</v>
      </c>
    </row>
    <row r="25" customFormat="false" ht="28.5" hidden="false" customHeight="true" outlineLevel="0" collapsed="false">
      <c r="A25" s="240" t="n">
        <v>1</v>
      </c>
      <c r="B25" s="241" t="s">
        <v>201</v>
      </c>
      <c r="C25" s="241"/>
      <c r="D25" s="246" t="s">
        <v>202</v>
      </c>
      <c r="E25" s="246"/>
      <c r="F25" s="246"/>
      <c r="G25" s="246"/>
      <c r="H25" s="243" t="n">
        <v>279</v>
      </c>
      <c r="I25" s="244" t="n">
        <f aca="false">H25/2477*100</f>
        <v>11.2636253532499</v>
      </c>
    </row>
    <row r="26" customFormat="false" ht="30.75" hidden="false" customHeight="true" outlineLevel="0" collapsed="false">
      <c r="A26" s="245" t="n">
        <v>2</v>
      </c>
      <c r="B26" s="241" t="s">
        <v>209</v>
      </c>
      <c r="C26" s="241"/>
      <c r="D26" s="246" t="s">
        <v>210</v>
      </c>
      <c r="E26" s="246"/>
      <c r="F26" s="246"/>
      <c r="G26" s="246"/>
      <c r="H26" s="243" t="n">
        <v>104</v>
      </c>
      <c r="I26" s="244" t="n">
        <f aca="false">H26/2477*100</f>
        <v>4.19862737182075</v>
      </c>
    </row>
    <row r="27" customFormat="false" ht="29.25" hidden="false" customHeight="true" outlineLevel="0" collapsed="false">
      <c r="A27" s="240" t="n">
        <v>3</v>
      </c>
      <c r="B27" s="241" t="s">
        <v>211</v>
      </c>
      <c r="C27" s="241"/>
      <c r="D27" s="246" t="s">
        <v>212</v>
      </c>
      <c r="E27" s="246"/>
      <c r="F27" s="246"/>
      <c r="G27" s="246"/>
      <c r="H27" s="243" t="n">
        <v>90</v>
      </c>
      <c r="I27" s="244" t="n">
        <f aca="false">H27/2477*100</f>
        <v>3.63342753330642</v>
      </c>
    </row>
    <row r="28" customFormat="false" ht="29.25" hidden="false" customHeight="true" outlineLevel="0" collapsed="false">
      <c r="A28" s="245" t="n">
        <v>4</v>
      </c>
      <c r="B28" s="241" t="s">
        <v>217</v>
      </c>
      <c r="C28" s="241"/>
      <c r="D28" s="246" t="s">
        <v>218</v>
      </c>
      <c r="E28" s="246"/>
      <c r="F28" s="246"/>
      <c r="G28" s="246"/>
      <c r="H28" s="243" t="n">
        <v>46</v>
      </c>
      <c r="I28" s="244" t="n">
        <f aca="false">H28/2477*100</f>
        <v>1.85708518368995</v>
      </c>
    </row>
    <row r="29" customFormat="false" ht="27" hidden="false" customHeight="true" outlineLevel="0" collapsed="false">
      <c r="A29" s="240" t="n">
        <v>5</v>
      </c>
      <c r="B29" s="241" t="s">
        <v>222</v>
      </c>
      <c r="C29" s="241"/>
      <c r="D29" s="246" t="s">
        <v>223</v>
      </c>
      <c r="E29" s="246"/>
      <c r="F29" s="246"/>
      <c r="G29" s="246"/>
      <c r="H29" s="243" t="n">
        <v>45</v>
      </c>
      <c r="I29" s="244" t="n">
        <f aca="false">H29/2477*100</f>
        <v>1.81671376665321</v>
      </c>
    </row>
    <row r="30" customFormat="false" ht="26.25" hidden="false" customHeight="true" outlineLevel="0" collapsed="false">
      <c r="A30" s="245" t="n">
        <v>6</v>
      </c>
      <c r="B30" s="241" t="s">
        <v>224</v>
      </c>
      <c r="C30" s="241"/>
      <c r="D30" s="246" t="s">
        <v>225</v>
      </c>
      <c r="E30" s="246"/>
      <c r="F30" s="246"/>
      <c r="G30" s="246"/>
      <c r="H30" s="243" t="n">
        <v>45</v>
      </c>
      <c r="I30" s="244" t="n">
        <f aca="false">H30/2477*100</f>
        <v>1.81671376665321</v>
      </c>
    </row>
    <row r="31" customFormat="false" ht="30.75" hidden="false" customHeight="true" outlineLevel="0" collapsed="false">
      <c r="A31" s="240" t="n">
        <v>7</v>
      </c>
      <c r="B31" s="241" t="s">
        <v>226</v>
      </c>
      <c r="C31" s="241"/>
      <c r="D31" s="246" t="s">
        <v>227</v>
      </c>
      <c r="E31" s="246"/>
      <c r="F31" s="246"/>
      <c r="G31" s="246"/>
      <c r="H31" s="243" t="n">
        <v>40</v>
      </c>
      <c r="I31" s="244" t="n">
        <f aca="false">H31/2477*100</f>
        <v>1.61485668146952</v>
      </c>
    </row>
    <row r="32" customFormat="false" ht="18.75" hidden="false" customHeight="true" outlineLevel="0" collapsed="false">
      <c r="A32" s="245" t="n">
        <v>8</v>
      </c>
      <c r="B32" s="241" t="s">
        <v>228</v>
      </c>
      <c r="C32" s="241"/>
      <c r="D32" s="246" t="s">
        <v>229</v>
      </c>
      <c r="E32" s="246"/>
      <c r="F32" s="246"/>
      <c r="G32" s="246"/>
      <c r="H32" s="243" t="n">
        <v>39</v>
      </c>
      <c r="I32" s="244" t="n">
        <f aca="false">H32/2477*100</f>
        <v>1.57448526443278</v>
      </c>
    </row>
    <row r="33" customFormat="false" ht="18.75" hidden="false" customHeight="true" outlineLevel="0" collapsed="false">
      <c r="A33" s="240" t="n">
        <v>9</v>
      </c>
      <c r="B33" s="248" t="s">
        <v>230</v>
      </c>
      <c r="C33" s="248"/>
      <c r="D33" s="242" t="s">
        <v>231</v>
      </c>
      <c r="E33" s="242"/>
      <c r="F33" s="242"/>
      <c r="G33" s="242"/>
      <c r="H33" s="243" t="n">
        <v>36</v>
      </c>
      <c r="I33" s="244" t="n">
        <f aca="false">H33/2477*100</f>
        <v>1.45337101332257</v>
      </c>
    </row>
    <row r="34" customFormat="false" ht="40.5" hidden="false" customHeight="true" outlineLevel="0" collapsed="false">
      <c r="A34" s="245" t="n">
        <v>10</v>
      </c>
      <c r="B34" s="241" t="s">
        <v>232</v>
      </c>
      <c r="C34" s="241"/>
      <c r="D34" s="246" t="s">
        <v>233</v>
      </c>
      <c r="E34" s="246"/>
      <c r="F34" s="246"/>
      <c r="G34" s="246"/>
      <c r="H34" s="243" t="n">
        <v>32</v>
      </c>
      <c r="I34" s="244" t="n">
        <f aca="false">H34/2477*100</f>
        <v>1.29188534517562</v>
      </c>
    </row>
    <row r="35" customFormat="false" ht="15" hidden="false" customHeight="false" outlineLevel="0" collapsed="false">
      <c r="A35" s="158" t="s">
        <v>57</v>
      </c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8" customFormat="false" ht="15" hidden="false" customHeight="false" outlineLevel="0" collapsed="false">
      <c r="C38" s="187" t="s">
        <v>234</v>
      </c>
      <c r="D38" s="187"/>
      <c r="E38" s="187"/>
      <c r="F38" s="187"/>
      <c r="G38" s="187"/>
    </row>
    <row r="40" customFormat="false" ht="17.25" hidden="false" customHeight="true" outlineLevel="0" collapsed="false">
      <c r="A40" s="239" t="s">
        <v>197</v>
      </c>
      <c r="B40" s="239" t="s">
        <v>198</v>
      </c>
      <c r="C40" s="239"/>
      <c r="D40" s="239" t="s">
        <v>199</v>
      </c>
      <c r="E40" s="239"/>
      <c r="F40" s="239"/>
      <c r="G40" s="239"/>
      <c r="H40" s="239" t="s">
        <v>46</v>
      </c>
      <c r="I40" s="239" t="s">
        <v>200</v>
      </c>
    </row>
    <row r="41" customFormat="false" ht="29.25" hidden="false" customHeight="true" outlineLevel="0" collapsed="false">
      <c r="A41" s="240" t="n">
        <v>1</v>
      </c>
      <c r="B41" s="241" t="s">
        <v>201</v>
      </c>
      <c r="C41" s="241"/>
      <c r="D41" s="246" t="s">
        <v>202</v>
      </c>
      <c r="E41" s="246"/>
      <c r="F41" s="246"/>
      <c r="G41" s="246"/>
      <c r="H41" s="249" t="n">
        <v>460</v>
      </c>
      <c r="I41" s="244" t="n">
        <f aca="false">H41/2883*100</f>
        <v>15.9556018036767</v>
      </c>
    </row>
    <row r="42" customFormat="false" ht="42" hidden="false" customHeight="true" outlineLevel="0" collapsed="false">
      <c r="A42" s="245" t="n">
        <v>2</v>
      </c>
      <c r="B42" s="241" t="s">
        <v>232</v>
      </c>
      <c r="C42" s="241"/>
      <c r="D42" s="246" t="s">
        <v>233</v>
      </c>
      <c r="E42" s="246"/>
      <c r="F42" s="246"/>
      <c r="G42" s="246"/>
      <c r="H42" s="243" t="n">
        <v>166</v>
      </c>
      <c r="I42" s="244" t="n">
        <f aca="false">H42/2883*100</f>
        <v>5.75789108567464</v>
      </c>
    </row>
    <row r="43" customFormat="false" ht="30.75" hidden="false" customHeight="true" outlineLevel="0" collapsed="false">
      <c r="A43" s="240" t="n">
        <v>3</v>
      </c>
      <c r="B43" s="241" t="s">
        <v>211</v>
      </c>
      <c r="C43" s="241"/>
      <c r="D43" s="246" t="s">
        <v>212</v>
      </c>
      <c r="E43" s="246"/>
      <c r="F43" s="246"/>
      <c r="G43" s="246"/>
      <c r="H43" s="243" t="n">
        <v>162</v>
      </c>
      <c r="I43" s="244" t="n">
        <f aca="false">H43/2883*100</f>
        <v>5.61914672216441</v>
      </c>
    </row>
    <row r="44" customFormat="false" ht="45" hidden="false" customHeight="true" outlineLevel="0" collapsed="false">
      <c r="A44" s="245" t="n">
        <v>4</v>
      </c>
      <c r="B44" s="241" t="s">
        <v>235</v>
      </c>
      <c r="C44" s="241"/>
      <c r="D44" s="246" t="s">
        <v>236</v>
      </c>
      <c r="E44" s="246"/>
      <c r="F44" s="246"/>
      <c r="G44" s="246"/>
      <c r="H44" s="243" t="n">
        <v>119</v>
      </c>
      <c r="I44" s="244" t="n">
        <f aca="false">H44/2883*100</f>
        <v>4.12764481442941</v>
      </c>
    </row>
    <row r="45" customFormat="false" ht="18" hidden="false" customHeight="true" outlineLevel="0" collapsed="false">
      <c r="A45" s="240" t="n">
        <v>5</v>
      </c>
      <c r="B45" s="241" t="s">
        <v>228</v>
      </c>
      <c r="C45" s="241"/>
      <c r="D45" s="246" t="s">
        <v>229</v>
      </c>
      <c r="E45" s="246"/>
      <c r="F45" s="246"/>
      <c r="G45" s="246"/>
      <c r="H45" s="243" t="n">
        <v>59</v>
      </c>
      <c r="I45" s="244" t="n">
        <f aca="false">H45/2883*100</f>
        <v>2.04647936177593</v>
      </c>
    </row>
    <row r="46" customFormat="false" ht="28.5" hidden="false" customHeight="true" outlineLevel="0" collapsed="false">
      <c r="A46" s="245" t="n">
        <v>6</v>
      </c>
      <c r="B46" s="241" t="s">
        <v>237</v>
      </c>
      <c r="C46" s="241"/>
      <c r="D46" s="246" t="s">
        <v>238</v>
      </c>
      <c r="E46" s="246"/>
      <c r="F46" s="246"/>
      <c r="G46" s="246"/>
      <c r="H46" s="243" t="n">
        <v>55</v>
      </c>
      <c r="I46" s="244" t="n">
        <f aca="false">H46/2883*100</f>
        <v>1.9077349982657</v>
      </c>
    </row>
    <row r="47" customFormat="false" ht="31.5" hidden="false" customHeight="true" outlineLevel="0" collapsed="false">
      <c r="A47" s="240" t="n">
        <v>7</v>
      </c>
      <c r="B47" s="241" t="s">
        <v>239</v>
      </c>
      <c r="C47" s="241"/>
      <c r="D47" s="246" t="s">
        <v>240</v>
      </c>
      <c r="E47" s="246"/>
      <c r="F47" s="246"/>
      <c r="G47" s="246"/>
      <c r="H47" s="243" t="n">
        <v>46</v>
      </c>
      <c r="I47" s="244" t="n">
        <f aca="false">H47/2883*100</f>
        <v>1.59556018036767</v>
      </c>
    </row>
    <row r="48" customFormat="false" ht="30" hidden="false" customHeight="true" outlineLevel="0" collapsed="false">
      <c r="A48" s="245" t="n">
        <v>8</v>
      </c>
      <c r="B48" s="241" t="s">
        <v>209</v>
      </c>
      <c r="C48" s="241"/>
      <c r="D48" s="250" t="s">
        <v>210</v>
      </c>
      <c r="E48" s="250"/>
      <c r="F48" s="250"/>
      <c r="G48" s="250"/>
      <c r="H48" s="243" t="n">
        <v>40</v>
      </c>
      <c r="I48" s="244" t="n">
        <f aca="false">H48/2883*100</f>
        <v>1.38744363510232</v>
      </c>
    </row>
    <row r="49" customFormat="false" ht="30" hidden="false" customHeight="true" outlineLevel="0" collapsed="false">
      <c r="A49" s="240" t="n">
        <v>9</v>
      </c>
      <c r="B49" s="241" t="s">
        <v>241</v>
      </c>
      <c r="C49" s="241"/>
      <c r="D49" s="250" t="s">
        <v>242</v>
      </c>
      <c r="E49" s="250"/>
      <c r="F49" s="250"/>
      <c r="G49" s="250"/>
      <c r="H49" s="243" t="n">
        <v>39</v>
      </c>
      <c r="I49" s="244" t="n">
        <f aca="false">H49/2883*100</f>
        <v>1.35275754422477</v>
      </c>
    </row>
    <row r="50" customFormat="false" ht="18.75" hidden="false" customHeight="true" outlineLevel="0" collapsed="false">
      <c r="A50" s="245" t="n">
        <v>10</v>
      </c>
      <c r="B50" s="248" t="s">
        <v>217</v>
      </c>
      <c r="C50" s="248"/>
      <c r="D50" s="246" t="s">
        <v>218</v>
      </c>
      <c r="E50" s="246"/>
      <c r="F50" s="246"/>
      <c r="G50" s="246"/>
      <c r="H50" s="243" t="n">
        <v>38</v>
      </c>
      <c r="I50" s="244" t="n">
        <f aca="false">H50/2883*100</f>
        <v>1.31807145334721</v>
      </c>
    </row>
    <row r="51" customFormat="false" ht="15" hidden="false" customHeight="false" outlineLevel="0" collapsed="false">
      <c r="B51" s="158"/>
      <c r="C51" s="158"/>
      <c r="D51" s="158"/>
    </row>
    <row r="52" customFormat="false" ht="15" hidden="false" customHeight="false" outlineLevel="0" collapsed="false">
      <c r="A52" s="158" t="s">
        <v>57</v>
      </c>
    </row>
  </sheetData>
  <mergeCells count="71">
    <mergeCell ref="A2:J2"/>
    <mergeCell ref="A4:I4"/>
    <mergeCell ref="C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C22:G22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75" min="175" style="0" width="5.13"/>
  </cols>
  <sheetData>
    <row r="1" customFormat="false" ht="17.25" hidden="false" customHeight="true" outlineLevel="0" collapsed="false">
      <c r="A1" s="251" t="s">
        <v>194</v>
      </c>
      <c r="B1" s="251"/>
      <c r="C1" s="251"/>
      <c r="D1" s="251"/>
      <c r="E1" s="251"/>
      <c r="F1" s="251"/>
      <c r="G1" s="251"/>
      <c r="H1" s="251"/>
      <c r="I1" s="251"/>
      <c r="J1" s="202"/>
    </row>
    <row r="2" customFormat="false" ht="16.5" hidden="false" customHeight="true" outlineLevel="0" collapsed="false">
      <c r="A2" s="187" t="s">
        <v>243</v>
      </c>
      <c r="B2" s="187"/>
      <c r="C2" s="187"/>
      <c r="D2" s="187"/>
      <c r="E2" s="187"/>
      <c r="F2" s="187"/>
      <c r="G2" s="187"/>
      <c r="H2" s="187"/>
      <c r="I2" s="187"/>
    </row>
    <row r="3" customFormat="false" ht="16.5" hidden="false" customHeight="true" outlineLevel="0" collapsed="false">
      <c r="A3" s="187"/>
      <c r="B3" s="91"/>
      <c r="C3" s="91"/>
      <c r="D3" s="91"/>
      <c r="E3" s="91"/>
      <c r="F3" s="91"/>
      <c r="G3" s="91"/>
      <c r="H3" s="91"/>
      <c r="I3" s="91"/>
    </row>
    <row r="4" customFormat="false" ht="15" hidden="false" customHeight="false" outlineLevel="0" collapsed="false">
      <c r="C4" s="187" t="s">
        <v>196</v>
      </c>
      <c r="D4" s="187"/>
      <c r="E4" s="187"/>
      <c r="F4" s="187"/>
      <c r="G4" s="187"/>
    </row>
    <row r="5" customFormat="false" ht="17.25" hidden="false" customHeight="true" outlineLevel="0" collapsed="false">
      <c r="A5" s="239" t="s">
        <v>197</v>
      </c>
      <c r="B5" s="239" t="s">
        <v>198</v>
      </c>
      <c r="C5" s="239"/>
      <c r="D5" s="239" t="s">
        <v>199</v>
      </c>
      <c r="E5" s="239"/>
      <c r="F5" s="239"/>
      <c r="G5" s="239"/>
      <c r="H5" s="239" t="s">
        <v>46</v>
      </c>
      <c r="I5" s="239" t="s">
        <v>200</v>
      </c>
    </row>
    <row r="6" customFormat="false" ht="28.5" hidden="false" customHeight="true" outlineLevel="0" collapsed="false">
      <c r="A6" s="240" t="n">
        <v>1</v>
      </c>
      <c r="B6" s="241" t="s">
        <v>201</v>
      </c>
      <c r="C6" s="241"/>
      <c r="D6" s="242" t="s">
        <v>202</v>
      </c>
      <c r="E6" s="242"/>
      <c r="F6" s="242"/>
      <c r="G6" s="242"/>
      <c r="H6" s="243" t="n">
        <v>94</v>
      </c>
      <c r="I6" s="244" t="n">
        <f aca="false">H6/1144*100</f>
        <v>8.21678321678322</v>
      </c>
    </row>
    <row r="7" customFormat="false" ht="15.75" hidden="false" customHeight="true" outlineLevel="0" collapsed="false">
      <c r="A7" s="245" t="n">
        <v>2</v>
      </c>
      <c r="B7" s="241" t="s">
        <v>203</v>
      </c>
      <c r="C7" s="241"/>
      <c r="D7" s="246" t="s">
        <v>204</v>
      </c>
      <c r="E7" s="246"/>
      <c r="F7" s="246"/>
      <c r="G7" s="246"/>
      <c r="H7" s="243" t="n">
        <v>42</v>
      </c>
      <c r="I7" s="244" t="n">
        <f aca="false">H7/1144*100</f>
        <v>3.67132867132867</v>
      </c>
    </row>
    <row r="8" customFormat="false" ht="15" hidden="false" customHeight="true" outlineLevel="0" collapsed="false">
      <c r="A8" s="245" t="n">
        <v>3</v>
      </c>
      <c r="B8" s="241" t="s">
        <v>230</v>
      </c>
      <c r="C8" s="241"/>
      <c r="D8" s="242" t="s">
        <v>231</v>
      </c>
      <c r="E8" s="242"/>
      <c r="F8" s="242"/>
      <c r="G8" s="242"/>
      <c r="H8" s="243" t="n">
        <v>26</v>
      </c>
      <c r="I8" s="244" t="n">
        <f aca="false">H8/1144*100</f>
        <v>2.27272727272727</v>
      </c>
    </row>
    <row r="9" customFormat="false" ht="18" hidden="false" customHeight="true" outlineLevel="0" collapsed="false">
      <c r="A9" s="240" t="n">
        <v>4</v>
      </c>
      <c r="B9" s="241" t="s">
        <v>244</v>
      </c>
      <c r="C9" s="241"/>
      <c r="D9" s="246" t="s">
        <v>245</v>
      </c>
      <c r="E9" s="246"/>
      <c r="F9" s="246"/>
      <c r="G9" s="246"/>
      <c r="H9" s="243" t="n">
        <v>20</v>
      </c>
      <c r="I9" s="244" t="n">
        <f aca="false">H9/1144*100</f>
        <v>1.74825174825175</v>
      </c>
    </row>
    <row r="10" customFormat="false" ht="41.25" hidden="false" customHeight="true" outlineLevel="0" collapsed="false">
      <c r="A10" s="245" t="n">
        <v>5</v>
      </c>
      <c r="B10" s="241" t="s">
        <v>235</v>
      </c>
      <c r="C10" s="241"/>
      <c r="D10" s="246" t="s">
        <v>236</v>
      </c>
      <c r="E10" s="246"/>
      <c r="F10" s="246"/>
      <c r="G10" s="246"/>
      <c r="H10" s="243" t="n">
        <v>19</v>
      </c>
      <c r="I10" s="244" t="n">
        <f aca="false">H10/1144*100</f>
        <v>1.66083916083916</v>
      </c>
    </row>
    <row r="11" customFormat="false" ht="29.25" hidden="false" customHeight="true" outlineLevel="0" collapsed="false">
      <c r="A11" s="240" t="n">
        <v>6</v>
      </c>
      <c r="B11" s="241" t="s">
        <v>246</v>
      </c>
      <c r="C11" s="241"/>
      <c r="D11" s="246" t="s">
        <v>247</v>
      </c>
      <c r="E11" s="246"/>
      <c r="F11" s="246"/>
      <c r="G11" s="246"/>
      <c r="H11" s="243" t="n">
        <v>18</v>
      </c>
      <c r="I11" s="244" t="n">
        <f aca="false">H11/1144*100</f>
        <v>1.57342657342657</v>
      </c>
    </row>
    <row r="12" customFormat="false" ht="26.25" hidden="false" customHeight="true" outlineLevel="0" collapsed="false">
      <c r="A12" s="245" t="n">
        <v>7</v>
      </c>
      <c r="B12" s="241" t="s">
        <v>248</v>
      </c>
      <c r="C12" s="241"/>
      <c r="D12" s="246" t="s">
        <v>249</v>
      </c>
      <c r="E12" s="246"/>
      <c r="F12" s="246"/>
      <c r="G12" s="246"/>
      <c r="H12" s="243" t="n">
        <v>18</v>
      </c>
      <c r="I12" s="244" t="n">
        <f aca="false">H12/1144*100</f>
        <v>1.57342657342657</v>
      </c>
    </row>
    <row r="13" customFormat="false" ht="27.75" hidden="false" customHeight="true" outlineLevel="0" collapsed="false">
      <c r="A13" s="240" t="n">
        <v>8</v>
      </c>
      <c r="B13" s="241" t="s">
        <v>224</v>
      </c>
      <c r="C13" s="241"/>
      <c r="D13" s="246" t="s">
        <v>225</v>
      </c>
      <c r="E13" s="246"/>
      <c r="F13" s="246"/>
      <c r="G13" s="246"/>
      <c r="H13" s="243" t="n">
        <v>17</v>
      </c>
      <c r="I13" s="244" t="n">
        <f aca="false">H13/1144*100</f>
        <v>1.48601398601399</v>
      </c>
    </row>
    <row r="14" customFormat="false" ht="18" hidden="false" customHeight="true" outlineLevel="0" collapsed="false">
      <c r="A14" s="245" t="n">
        <v>9</v>
      </c>
      <c r="B14" s="241" t="s">
        <v>250</v>
      </c>
      <c r="C14" s="241"/>
      <c r="D14" s="246" t="s">
        <v>251</v>
      </c>
      <c r="E14" s="246"/>
      <c r="F14" s="246"/>
      <c r="G14" s="246"/>
      <c r="H14" s="243" t="n">
        <v>16</v>
      </c>
      <c r="I14" s="244" t="n">
        <f aca="false">H14/1144*100</f>
        <v>1.3986013986014</v>
      </c>
    </row>
    <row r="15" customFormat="false" ht="27.75" hidden="false" customHeight="true" outlineLevel="0" collapsed="false">
      <c r="A15" s="240" t="n">
        <v>10</v>
      </c>
      <c r="B15" s="241" t="s">
        <v>222</v>
      </c>
      <c r="C15" s="241"/>
      <c r="D15" s="246" t="s">
        <v>223</v>
      </c>
      <c r="E15" s="246"/>
      <c r="F15" s="246"/>
      <c r="G15" s="246"/>
      <c r="H15" s="243" t="n">
        <v>16</v>
      </c>
      <c r="I15" s="244" t="n">
        <f aca="false">H15/1144*100</f>
        <v>1.3986013986014</v>
      </c>
    </row>
    <row r="16" customFormat="false" ht="14.25" hidden="false" customHeight="true" outlineLevel="0" collapsed="false">
      <c r="A16" s="252"/>
      <c r="B16" s="253"/>
      <c r="C16" s="253"/>
      <c r="D16" s="254"/>
      <c r="E16" s="254"/>
      <c r="F16" s="254"/>
      <c r="G16" s="254"/>
      <c r="H16" s="255"/>
      <c r="I16" s="256"/>
    </row>
    <row r="17" customFormat="false" ht="14.25" hidden="false" customHeight="true" outlineLevel="0" collapsed="false">
      <c r="A17" s="252"/>
      <c r="B17" s="253"/>
      <c r="C17" s="253"/>
      <c r="D17" s="254"/>
      <c r="E17" s="254"/>
      <c r="F17" s="254"/>
      <c r="G17" s="254"/>
      <c r="H17" s="255"/>
      <c r="I17" s="256"/>
    </row>
    <row r="18" customFormat="false" ht="15" hidden="false" customHeight="false" outlineLevel="0" collapsed="false">
      <c r="C18" s="187" t="s">
        <v>221</v>
      </c>
      <c r="D18" s="187"/>
      <c r="E18" s="187"/>
      <c r="F18" s="187"/>
      <c r="G18" s="187"/>
    </row>
    <row r="19" customFormat="false" ht="18" hidden="false" customHeight="true" outlineLevel="0" collapsed="false">
      <c r="A19" s="239" t="s">
        <v>197</v>
      </c>
      <c r="B19" s="239" t="s">
        <v>198</v>
      </c>
      <c r="C19" s="239"/>
      <c r="D19" s="239" t="s">
        <v>199</v>
      </c>
      <c r="E19" s="239"/>
      <c r="F19" s="239"/>
      <c r="G19" s="239"/>
      <c r="H19" s="239" t="s">
        <v>46</v>
      </c>
      <c r="I19" s="239" t="s">
        <v>200</v>
      </c>
    </row>
    <row r="20" customFormat="false" ht="28.5" hidden="false" customHeight="true" outlineLevel="0" collapsed="false">
      <c r="A20" s="240" t="n">
        <v>1</v>
      </c>
      <c r="B20" s="241" t="s">
        <v>201</v>
      </c>
      <c r="C20" s="241"/>
      <c r="D20" s="246" t="s">
        <v>202</v>
      </c>
      <c r="E20" s="246"/>
      <c r="F20" s="246"/>
      <c r="G20" s="246"/>
      <c r="H20" s="243" t="n">
        <v>841</v>
      </c>
      <c r="I20" s="244" t="n">
        <f aca="false">H20/9039*100</f>
        <v>9.30412656267286</v>
      </c>
    </row>
    <row r="21" customFormat="false" ht="42.75" hidden="false" customHeight="true" outlineLevel="0" collapsed="false">
      <c r="A21" s="245" t="n">
        <v>2</v>
      </c>
      <c r="B21" s="241" t="s">
        <v>235</v>
      </c>
      <c r="C21" s="241"/>
      <c r="D21" s="246" t="s">
        <v>236</v>
      </c>
      <c r="E21" s="246"/>
      <c r="F21" s="246"/>
      <c r="G21" s="246"/>
      <c r="H21" s="243" t="n">
        <v>276</v>
      </c>
      <c r="I21" s="244" t="n">
        <f aca="false">H21/9039*100</f>
        <v>3.05343511450382</v>
      </c>
    </row>
    <row r="22" customFormat="false" ht="31.5" hidden="false" customHeight="true" outlineLevel="0" collapsed="false">
      <c r="A22" s="240" t="n">
        <v>3</v>
      </c>
      <c r="B22" s="241" t="s">
        <v>209</v>
      </c>
      <c r="C22" s="241"/>
      <c r="D22" s="246" t="s">
        <v>210</v>
      </c>
      <c r="E22" s="246"/>
      <c r="F22" s="246"/>
      <c r="G22" s="246"/>
      <c r="H22" s="243" t="n">
        <v>267</v>
      </c>
      <c r="I22" s="244" t="n">
        <f aca="false">H22/9039*100</f>
        <v>2.9538665781613</v>
      </c>
    </row>
    <row r="23" customFormat="false" ht="27.75" hidden="false" customHeight="true" outlineLevel="0" collapsed="false">
      <c r="A23" s="245" t="n">
        <v>4</v>
      </c>
      <c r="B23" s="241" t="s">
        <v>246</v>
      </c>
      <c r="C23" s="241"/>
      <c r="D23" s="246" t="s">
        <v>247</v>
      </c>
      <c r="E23" s="246"/>
      <c r="F23" s="246"/>
      <c r="G23" s="246"/>
      <c r="H23" s="243" t="n">
        <v>234</v>
      </c>
      <c r="I23" s="244" t="n">
        <f aca="false">H23/9039*100</f>
        <v>2.58878194490541</v>
      </c>
    </row>
    <row r="24" customFormat="false" ht="15.75" hidden="false" customHeight="true" outlineLevel="0" collapsed="false">
      <c r="A24" s="240" t="n">
        <v>5</v>
      </c>
      <c r="B24" s="241" t="s">
        <v>244</v>
      </c>
      <c r="C24" s="241"/>
      <c r="D24" s="246" t="s">
        <v>245</v>
      </c>
      <c r="E24" s="246"/>
      <c r="F24" s="246"/>
      <c r="G24" s="246"/>
      <c r="H24" s="243" t="n">
        <v>202</v>
      </c>
      <c r="I24" s="244" t="n">
        <f aca="false">H24/9039*100</f>
        <v>2.23476048235424</v>
      </c>
    </row>
    <row r="25" customFormat="false" ht="16.5" hidden="false" customHeight="true" outlineLevel="0" collapsed="false">
      <c r="A25" s="245" t="n">
        <v>6</v>
      </c>
      <c r="B25" s="241" t="s">
        <v>217</v>
      </c>
      <c r="C25" s="241"/>
      <c r="D25" s="246" t="s">
        <v>218</v>
      </c>
      <c r="E25" s="246"/>
      <c r="F25" s="246"/>
      <c r="G25" s="246"/>
      <c r="H25" s="243" t="n">
        <v>172</v>
      </c>
      <c r="I25" s="244" t="n">
        <f aca="false">H25/9039*100</f>
        <v>1.90286536121252</v>
      </c>
    </row>
    <row r="26" customFormat="false" ht="18.75" hidden="false" customHeight="true" outlineLevel="0" collapsed="false">
      <c r="A26" s="240" t="n">
        <v>7</v>
      </c>
      <c r="B26" s="241" t="s">
        <v>252</v>
      </c>
      <c r="C26" s="241"/>
      <c r="D26" s="246" t="s">
        <v>253</v>
      </c>
      <c r="E26" s="246"/>
      <c r="F26" s="246"/>
      <c r="G26" s="246"/>
      <c r="H26" s="243" t="n">
        <v>170</v>
      </c>
      <c r="I26" s="244" t="n">
        <f aca="false">H26/9039*100</f>
        <v>1.88073901980308</v>
      </c>
    </row>
    <row r="27" customFormat="false" ht="26.25" hidden="false" customHeight="true" outlineLevel="0" collapsed="false">
      <c r="A27" s="245" t="n">
        <v>8</v>
      </c>
      <c r="B27" s="241" t="s">
        <v>224</v>
      </c>
      <c r="C27" s="241"/>
      <c r="D27" s="246" t="s">
        <v>225</v>
      </c>
      <c r="E27" s="246"/>
      <c r="F27" s="246"/>
      <c r="G27" s="246"/>
      <c r="H27" s="243" t="n">
        <v>152</v>
      </c>
      <c r="I27" s="244" t="n">
        <f aca="false">H27/9039*100</f>
        <v>1.68160194711804</v>
      </c>
    </row>
    <row r="28" customFormat="false" ht="30" hidden="false" customHeight="true" outlineLevel="0" collapsed="false">
      <c r="A28" s="240" t="n">
        <v>9</v>
      </c>
      <c r="B28" s="248" t="s">
        <v>237</v>
      </c>
      <c r="C28" s="248"/>
      <c r="D28" s="242" t="s">
        <v>238</v>
      </c>
      <c r="E28" s="242"/>
      <c r="F28" s="242"/>
      <c r="G28" s="242"/>
      <c r="H28" s="243" t="n">
        <v>139</v>
      </c>
      <c r="I28" s="244" t="n">
        <f aca="false">H28/9039*100</f>
        <v>1.53778072795663</v>
      </c>
    </row>
    <row r="29" customFormat="false" ht="27.75" hidden="false" customHeight="true" outlineLevel="0" collapsed="false">
      <c r="A29" s="245" t="n">
        <v>10</v>
      </c>
      <c r="B29" s="241" t="s">
        <v>211</v>
      </c>
      <c r="C29" s="241"/>
      <c r="D29" s="246" t="s">
        <v>212</v>
      </c>
      <c r="E29" s="246"/>
      <c r="F29" s="246"/>
      <c r="G29" s="246"/>
      <c r="H29" s="243" t="n">
        <v>135</v>
      </c>
      <c r="I29" s="244" t="n">
        <f aca="false">H29/9039*100</f>
        <v>1.49352804513774</v>
      </c>
    </row>
    <row r="30" customFormat="false" ht="24.75" hidden="false" customHeight="true" outlineLevel="0" collapsed="false">
      <c r="A30" s="252"/>
      <c r="B30" s="257"/>
      <c r="C30" s="253"/>
      <c r="D30" s="254"/>
      <c r="E30" s="258"/>
      <c r="F30" s="258"/>
      <c r="G30" s="258"/>
      <c r="H30" s="255"/>
      <c r="I30" s="256"/>
    </row>
    <row r="31" customFormat="false" ht="24.75" hidden="false" customHeight="true" outlineLevel="0" collapsed="false">
      <c r="A31" s="259"/>
      <c r="B31" s="260"/>
      <c r="C31" s="253"/>
      <c r="D31" s="254"/>
      <c r="E31" s="258"/>
      <c r="F31" s="258"/>
      <c r="G31" s="258"/>
      <c r="H31" s="255"/>
      <c r="I31" s="256"/>
    </row>
    <row r="32" customFormat="false" ht="24.75" hidden="false" customHeight="true" outlineLevel="0" collapsed="false">
      <c r="A32" s="261"/>
      <c r="B32" s="260"/>
      <c r="C32" s="253"/>
      <c r="D32" s="254"/>
      <c r="E32" s="258"/>
      <c r="F32" s="258"/>
      <c r="G32" s="258"/>
      <c r="H32" s="255"/>
      <c r="I32" s="256"/>
    </row>
    <row r="33" customFormat="false" ht="24.75" hidden="false" customHeight="true" outlineLevel="0" collapsed="false">
      <c r="A33" s="261"/>
      <c r="B33" s="260"/>
      <c r="C33" s="253"/>
      <c r="D33" s="254"/>
      <c r="E33" s="258"/>
      <c r="F33" s="258"/>
      <c r="G33" s="258"/>
      <c r="H33" s="255"/>
      <c r="I33" s="256"/>
    </row>
    <row r="34" customFormat="false" ht="24.75" hidden="false" customHeight="true" outlineLevel="0" collapsed="false">
      <c r="A34" s="261"/>
      <c r="B34" s="260"/>
      <c r="C34" s="253"/>
      <c r="D34" s="254"/>
      <c r="E34" s="258"/>
      <c r="F34" s="258"/>
      <c r="G34" s="258"/>
      <c r="H34" s="255"/>
      <c r="I34" s="256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C36" s="187" t="s">
        <v>234</v>
      </c>
      <c r="D36" s="187"/>
      <c r="E36" s="187"/>
      <c r="F36" s="187"/>
      <c r="G36" s="187"/>
    </row>
    <row r="37" customFormat="false" ht="20.25" hidden="false" customHeight="true" outlineLevel="0" collapsed="false">
      <c r="A37" s="239" t="s">
        <v>197</v>
      </c>
      <c r="B37" s="239" t="s">
        <v>198</v>
      </c>
      <c r="C37" s="239"/>
      <c r="D37" s="239" t="s">
        <v>199</v>
      </c>
      <c r="E37" s="239"/>
      <c r="F37" s="239"/>
      <c r="G37" s="239"/>
      <c r="H37" s="239" t="s">
        <v>46</v>
      </c>
      <c r="I37" s="239" t="s">
        <v>200</v>
      </c>
    </row>
    <row r="38" customFormat="false" ht="42.75" hidden="false" customHeight="true" outlineLevel="0" collapsed="false">
      <c r="A38" s="240" t="n">
        <v>1</v>
      </c>
      <c r="B38" s="241" t="s">
        <v>235</v>
      </c>
      <c r="C38" s="241" t="s">
        <v>235</v>
      </c>
      <c r="D38" s="246" t="s">
        <v>236</v>
      </c>
      <c r="E38" s="246" t="s">
        <v>236</v>
      </c>
      <c r="F38" s="246" t="s">
        <v>236</v>
      </c>
      <c r="G38" s="246" t="s">
        <v>236</v>
      </c>
      <c r="H38" s="262" t="n">
        <v>2243</v>
      </c>
      <c r="I38" s="263" t="n">
        <f aca="false">H38/13738*100</f>
        <v>16.3269762701995</v>
      </c>
    </row>
    <row r="39" customFormat="false" ht="30" hidden="false" customHeight="true" outlineLevel="0" collapsed="false">
      <c r="A39" s="245" t="n">
        <v>2</v>
      </c>
      <c r="B39" s="241" t="s">
        <v>201</v>
      </c>
      <c r="C39" s="241" t="s">
        <v>201</v>
      </c>
      <c r="D39" s="246" t="s">
        <v>202</v>
      </c>
      <c r="E39" s="246" t="s">
        <v>202</v>
      </c>
      <c r="F39" s="246" t="s">
        <v>202</v>
      </c>
      <c r="G39" s="246" t="s">
        <v>202</v>
      </c>
      <c r="H39" s="264" t="n">
        <v>1568</v>
      </c>
      <c r="I39" s="263" t="n">
        <f aca="false">H39/13738*100</f>
        <v>11.4135973212986</v>
      </c>
    </row>
    <row r="40" customFormat="false" ht="27" hidden="false" customHeight="true" outlineLevel="0" collapsed="false">
      <c r="A40" s="240" t="n">
        <v>3</v>
      </c>
      <c r="B40" s="241" t="s">
        <v>211</v>
      </c>
      <c r="C40" s="241" t="s">
        <v>211</v>
      </c>
      <c r="D40" s="246" t="s">
        <v>212</v>
      </c>
      <c r="E40" s="246" t="s">
        <v>212</v>
      </c>
      <c r="F40" s="246" t="s">
        <v>212</v>
      </c>
      <c r="G40" s="246" t="s">
        <v>212</v>
      </c>
      <c r="H40" s="265" t="n">
        <v>629</v>
      </c>
      <c r="I40" s="263" t="n">
        <f aca="false">H40/13738*100</f>
        <v>4.57854127238317</v>
      </c>
    </row>
    <row r="41" customFormat="false" ht="30" hidden="false" customHeight="true" outlineLevel="0" collapsed="false">
      <c r="A41" s="245" t="n">
        <v>4</v>
      </c>
      <c r="B41" s="241" t="s">
        <v>232</v>
      </c>
      <c r="C41" s="241" t="s">
        <v>232</v>
      </c>
      <c r="D41" s="246" t="s">
        <v>233</v>
      </c>
      <c r="E41" s="246" t="s">
        <v>233</v>
      </c>
      <c r="F41" s="246" t="s">
        <v>233</v>
      </c>
      <c r="G41" s="246" t="s">
        <v>233</v>
      </c>
      <c r="H41" s="265" t="n">
        <v>500</v>
      </c>
      <c r="I41" s="263" t="n">
        <f aca="false">H41/13738*100</f>
        <v>3.63953996214878</v>
      </c>
    </row>
    <row r="42" customFormat="false" ht="30" hidden="false" customHeight="true" outlineLevel="0" collapsed="false">
      <c r="A42" s="240" t="n">
        <v>5</v>
      </c>
      <c r="B42" s="241" t="s">
        <v>241</v>
      </c>
      <c r="C42" s="241" t="s">
        <v>241</v>
      </c>
      <c r="D42" s="246" t="s">
        <v>242</v>
      </c>
      <c r="E42" s="246" t="s">
        <v>242</v>
      </c>
      <c r="F42" s="246" t="s">
        <v>242</v>
      </c>
      <c r="G42" s="246" t="s">
        <v>242</v>
      </c>
      <c r="H42" s="265" t="n">
        <v>382</v>
      </c>
      <c r="I42" s="263" t="n">
        <f aca="false">H42/13738*100</f>
        <v>2.78060853108167</v>
      </c>
    </row>
    <row r="43" customFormat="false" ht="33" hidden="false" customHeight="true" outlineLevel="0" collapsed="false">
      <c r="A43" s="245" t="n">
        <v>6</v>
      </c>
      <c r="B43" s="241" t="s">
        <v>237</v>
      </c>
      <c r="C43" s="241" t="s">
        <v>237</v>
      </c>
      <c r="D43" s="246" t="s">
        <v>238</v>
      </c>
      <c r="E43" s="246" t="s">
        <v>238</v>
      </c>
      <c r="F43" s="246" t="s">
        <v>238</v>
      </c>
      <c r="G43" s="246" t="s">
        <v>238</v>
      </c>
      <c r="H43" s="265" t="n">
        <v>294</v>
      </c>
      <c r="I43" s="263" t="n">
        <f aca="false">H43/13738*100</f>
        <v>2.14004949774349</v>
      </c>
    </row>
    <row r="44" customFormat="false" ht="18" hidden="false" customHeight="true" outlineLevel="0" collapsed="false">
      <c r="A44" s="240" t="n">
        <v>7</v>
      </c>
      <c r="B44" s="241" t="s">
        <v>228</v>
      </c>
      <c r="C44" s="241" t="s">
        <v>228</v>
      </c>
      <c r="D44" s="246" t="s">
        <v>229</v>
      </c>
      <c r="E44" s="246" t="s">
        <v>229</v>
      </c>
      <c r="F44" s="246" t="s">
        <v>229</v>
      </c>
      <c r="G44" s="246" t="s">
        <v>229</v>
      </c>
      <c r="H44" s="265" t="n">
        <v>199</v>
      </c>
      <c r="I44" s="263" t="n">
        <f aca="false">H44/13738*100</f>
        <v>1.44853690493522</v>
      </c>
    </row>
    <row r="45" customFormat="false" ht="29.25" hidden="false" customHeight="true" outlineLevel="0" collapsed="false">
      <c r="A45" s="245" t="n">
        <v>8</v>
      </c>
      <c r="B45" s="241" t="s">
        <v>254</v>
      </c>
      <c r="C45" s="241" t="s">
        <v>254</v>
      </c>
      <c r="D45" s="250" t="s">
        <v>255</v>
      </c>
      <c r="E45" s="250" t="s">
        <v>255</v>
      </c>
      <c r="F45" s="250" t="s">
        <v>255</v>
      </c>
      <c r="G45" s="250" t="s">
        <v>255</v>
      </c>
      <c r="H45" s="265" t="n">
        <v>195</v>
      </c>
      <c r="I45" s="263" t="n">
        <f aca="false">H45/13738*100</f>
        <v>1.41942058523803</v>
      </c>
    </row>
    <row r="46" customFormat="false" ht="33.75" hidden="false" customHeight="true" outlineLevel="0" collapsed="false">
      <c r="A46" s="240" t="n">
        <v>9</v>
      </c>
      <c r="B46" s="248" t="s">
        <v>239</v>
      </c>
      <c r="C46" s="248" t="s">
        <v>239</v>
      </c>
      <c r="D46" s="246" t="s">
        <v>240</v>
      </c>
      <c r="E46" s="246" t="s">
        <v>240</v>
      </c>
      <c r="F46" s="246" t="s">
        <v>240</v>
      </c>
      <c r="G46" s="246" t="s">
        <v>240</v>
      </c>
      <c r="H46" s="265" t="n">
        <v>194</v>
      </c>
      <c r="I46" s="263" t="n">
        <f aca="false">H46/13738*100</f>
        <v>1.41214150531373</v>
      </c>
    </row>
    <row r="47" customFormat="false" ht="27.75" hidden="false" customHeight="true" outlineLevel="0" collapsed="false">
      <c r="A47" s="245" t="n">
        <v>10</v>
      </c>
      <c r="B47" s="248" t="s">
        <v>256</v>
      </c>
      <c r="C47" s="248" t="s">
        <v>256</v>
      </c>
      <c r="D47" s="246" t="s">
        <v>257</v>
      </c>
      <c r="E47" s="246" t="s">
        <v>257</v>
      </c>
      <c r="F47" s="246" t="s">
        <v>257</v>
      </c>
      <c r="G47" s="246" t="s">
        <v>257</v>
      </c>
      <c r="H47" s="265" t="n">
        <v>192</v>
      </c>
      <c r="I47" s="263" t="n">
        <f aca="false">H47/13738*100</f>
        <v>1.39758334546513</v>
      </c>
    </row>
    <row r="48" customFormat="false" ht="17.25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7"/>
      <c r="I48" s="267"/>
    </row>
    <row r="49" customFormat="false" ht="15" hidden="false" customHeight="false" outlineLevel="0" collapsed="false">
      <c r="A49" s="268" t="s">
        <v>57</v>
      </c>
      <c r="B49" s="268"/>
      <c r="C49" s="268"/>
      <c r="D49" s="268"/>
    </row>
  </sheetData>
  <mergeCells count="73">
    <mergeCell ref="A1:I1"/>
    <mergeCell ref="A2:I2"/>
    <mergeCell ref="C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C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C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A48:G48"/>
    <mergeCell ref="A49:D4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17.85"/>
    <col collapsed="false" customWidth="true" hidden="false" outlineLevel="0" max="2" min="2" style="270" width="5.41"/>
    <col collapsed="false" customWidth="true" hidden="false" outlineLevel="0" max="3" min="3" style="270" width="3.28"/>
    <col collapsed="false" customWidth="true" hidden="false" outlineLevel="0" max="4" min="4" style="270" width="5.56"/>
    <col collapsed="false" customWidth="true" hidden="false" outlineLevel="0" max="5" min="5" style="270" width="4.56"/>
    <col collapsed="false" customWidth="true" hidden="false" outlineLevel="0" max="6" min="6" style="270" width="3.7"/>
    <col collapsed="false" customWidth="true" hidden="false" outlineLevel="0" max="7" min="7" style="270" width="5.56"/>
    <col collapsed="false" customWidth="true" hidden="false" outlineLevel="0" max="8" min="8" style="270" width="3.99"/>
    <col collapsed="false" customWidth="true" hidden="false" outlineLevel="0" max="9" min="9" style="270" width="6.7"/>
    <col collapsed="false" customWidth="true" hidden="false" outlineLevel="0" max="10" min="10" style="271" width="5.71"/>
    <col collapsed="false" customWidth="true" hidden="false" outlineLevel="0" max="11" min="11" style="270" width="3.42"/>
    <col collapsed="false" customWidth="true" hidden="false" outlineLevel="0" max="13" min="12" style="270" width="5.41"/>
    <col collapsed="false" customWidth="true" hidden="false" outlineLevel="0" max="14" min="14" style="270" width="4.28"/>
    <col collapsed="false" customWidth="true" hidden="false" outlineLevel="0" max="15" min="15" style="270" width="5.28"/>
    <col collapsed="false" customWidth="true" hidden="false" outlineLevel="0" max="16" min="16" style="270" width="3.99"/>
    <col collapsed="false" customWidth="true" hidden="false" outlineLevel="0" max="17" min="17" style="270" width="5.28"/>
    <col collapsed="false" customWidth="false" hidden="false" outlineLevel="0" max="257" min="18" style="270" width="9.14"/>
  </cols>
  <sheetData>
    <row r="1" customFormat="false" ht="18.75" hidden="false" customHeight="false" outlineLevel="0" collapsed="false">
      <c r="A1" s="272" t="s">
        <v>128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3" customFormat="false" ht="15.75" hidden="false" customHeight="false" outlineLevel="0" collapsed="false">
      <c r="A3" s="273" t="s">
        <v>258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</row>
    <row r="4" customFormat="false" ht="15.75" hidden="false" customHeight="false" outlineLevel="0" collapsed="false">
      <c r="J4" s="270"/>
    </row>
    <row r="5" s="275" customFormat="true" ht="17.25" hidden="false" customHeight="true" outlineLevel="0" collapsed="false">
      <c r="A5" s="274" t="s">
        <v>259</v>
      </c>
      <c r="B5" s="274" t="s">
        <v>260</v>
      </c>
      <c r="C5" s="274"/>
      <c r="D5" s="274"/>
      <c r="E5" s="274"/>
      <c r="F5" s="274"/>
      <c r="G5" s="274"/>
      <c r="H5" s="274"/>
      <c r="I5" s="274"/>
      <c r="J5" s="274" t="s">
        <v>261</v>
      </c>
      <c r="K5" s="274"/>
      <c r="L5" s="274"/>
      <c r="M5" s="274"/>
      <c r="N5" s="274"/>
      <c r="O5" s="274"/>
      <c r="P5" s="274"/>
      <c r="Q5" s="274"/>
    </row>
    <row r="6" customFormat="false" ht="15.75" hidden="false" customHeight="true" outlineLevel="0" collapsed="false">
      <c r="A6" s="274"/>
      <c r="B6" s="276" t="s">
        <v>262</v>
      </c>
      <c r="C6" s="276"/>
      <c r="D6" s="276"/>
      <c r="E6" s="277" t="s">
        <v>263</v>
      </c>
      <c r="F6" s="277"/>
      <c r="G6" s="278" t="s">
        <v>264</v>
      </c>
      <c r="H6" s="278"/>
      <c r="I6" s="278"/>
      <c r="J6" s="276" t="s">
        <v>262</v>
      </c>
      <c r="K6" s="276"/>
      <c r="L6" s="276"/>
      <c r="M6" s="277" t="s">
        <v>263</v>
      </c>
      <c r="N6" s="277"/>
      <c r="O6" s="277" t="s">
        <v>264</v>
      </c>
      <c r="P6" s="277"/>
      <c r="Q6" s="277"/>
    </row>
    <row r="7" customFormat="false" ht="15" hidden="false" customHeight="true" outlineLevel="0" collapsed="false">
      <c r="A7" s="274"/>
      <c r="B7" s="279" t="s">
        <v>265</v>
      </c>
      <c r="C7" s="280" t="s">
        <v>266</v>
      </c>
      <c r="D7" s="281" t="s">
        <v>267</v>
      </c>
      <c r="E7" s="279" t="s">
        <v>265</v>
      </c>
      <c r="F7" s="282" t="s">
        <v>266</v>
      </c>
      <c r="G7" s="283" t="s">
        <v>265</v>
      </c>
      <c r="H7" s="280" t="s">
        <v>266</v>
      </c>
      <c r="I7" s="284" t="s">
        <v>267</v>
      </c>
      <c r="J7" s="279" t="s">
        <v>265</v>
      </c>
      <c r="K7" s="280" t="s">
        <v>266</v>
      </c>
      <c r="L7" s="284" t="s">
        <v>267</v>
      </c>
      <c r="M7" s="283" t="s">
        <v>265</v>
      </c>
      <c r="N7" s="285" t="s">
        <v>266</v>
      </c>
      <c r="O7" s="279" t="s">
        <v>265</v>
      </c>
      <c r="P7" s="280" t="s">
        <v>266</v>
      </c>
      <c r="Q7" s="284" t="s">
        <v>267</v>
      </c>
    </row>
    <row r="8" customFormat="false" ht="24.75" hidden="false" customHeight="true" outlineLevel="0" collapsed="false">
      <c r="A8" s="274"/>
      <c r="B8" s="279"/>
      <c r="C8" s="280"/>
      <c r="D8" s="281"/>
      <c r="E8" s="279"/>
      <c r="F8" s="282"/>
      <c r="G8" s="283"/>
      <c r="H8" s="280"/>
      <c r="I8" s="284"/>
      <c r="J8" s="279"/>
      <c r="K8" s="280"/>
      <c r="L8" s="284"/>
      <c r="M8" s="283"/>
      <c r="N8" s="285"/>
      <c r="O8" s="279"/>
      <c r="P8" s="280"/>
      <c r="Q8" s="284"/>
    </row>
    <row r="9" customFormat="false" ht="16.5" hidden="false" customHeight="false" outlineLevel="0" collapsed="false">
      <c r="A9" s="286" t="s">
        <v>268</v>
      </c>
      <c r="B9" s="287" t="n">
        <v>69</v>
      </c>
      <c r="C9" s="288" t="n">
        <v>1</v>
      </c>
      <c r="D9" s="289" t="n">
        <v>24</v>
      </c>
      <c r="E9" s="287" t="n">
        <v>4</v>
      </c>
      <c r="F9" s="289" t="n">
        <v>2</v>
      </c>
      <c r="G9" s="287" t="n">
        <v>28</v>
      </c>
      <c r="H9" s="288" t="n">
        <v>1</v>
      </c>
      <c r="I9" s="289" t="n">
        <v>21</v>
      </c>
      <c r="J9" s="287" t="n">
        <v>33</v>
      </c>
      <c r="K9" s="288" t="n">
        <v>1</v>
      </c>
      <c r="L9" s="289" t="n">
        <v>87</v>
      </c>
      <c r="M9" s="287" t="n">
        <v>22</v>
      </c>
      <c r="N9" s="289" t="n">
        <v>2</v>
      </c>
      <c r="O9" s="287" t="n">
        <v>18</v>
      </c>
      <c r="P9" s="288" t="n">
        <v>6</v>
      </c>
      <c r="Q9" s="289" t="n">
        <v>25</v>
      </c>
    </row>
    <row r="10" customFormat="false" ht="15.75" hidden="false" customHeight="false" outlineLevel="0" collapsed="false">
      <c r="A10" s="290" t="s">
        <v>269</v>
      </c>
      <c r="B10" s="291" t="n">
        <v>8</v>
      </c>
      <c r="C10" s="292" t="n">
        <v>1</v>
      </c>
      <c r="D10" s="293" t="n">
        <v>5</v>
      </c>
      <c r="E10" s="291" t="n">
        <v>4</v>
      </c>
      <c r="F10" s="293" t="n">
        <v>1</v>
      </c>
      <c r="G10" s="291" t="n">
        <v>3</v>
      </c>
      <c r="H10" s="292" t="n">
        <v>0</v>
      </c>
      <c r="I10" s="293" t="n">
        <v>1</v>
      </c>
      <c r="J10" s="291" t="n">
        <v>5</v>
      </c>
      <c r="K10" s="292" t="n">
        <v>0</v>
      </c>
      <c r="L10" s="293" t="n">
        <v>10</v>
      </c>
      <c r="M10" s="291" t="n">
        <v>0</v>
      </c>
      <c r="N10" s="293" t="n">
        <v>0</v>
      </c>
      <c r="O10" s="291" t="n">
        <v>2</v>
      </c>
      <c r="P10" s="292" t="n">
        <v>0</v>
      </c>
      <c r="Q10" s="293" t="n">
        <v>2</v>
      </c>
    </row>
    <row r="11" customFormat="false" ht="15.75" hidden="false" customHeight="false" outlineLevel="0" collapsed="false">
      <c r="A11" s="286" t="s">
        <v>270</v>
      </c>
      <c r="B11" s="291" t="n">
        <v>14</v>
      </c>
      <c r="C11" s="292" t="n">
        <v>0</v>
      </c>
      <c r="D11" s="293" t="n">
        <v>17</v>
      </c>
      <c r="E11" s="291" t="n">
        <v>2</v>
      </c>
      <c r="F11" s="293" t="n">
        <v>1</v>
      </c>
      <c r="G11" s="291" t="n">
        <v>2</v>
      </c>
      <c r="H11" s="292" t="n">
        <v>2</v>
      </c>
      <c r="I11" s="293" t="n">
        <v>5</v>
      </c>
      <c r="J11" s="291" t="n">
        <v>11</v>
      </c>
      <c r="K11" s="292" t="n">
        <v>0</v>
      </c>
      <c r="L11" s="293" t="n">
        <v>19</v>
      </c>
      <c r="M11" s="291" t="n">
        <v>0</v>
      </c>
      <c r="N11" s="293" t="n">
        <v>2</v>
      </c>
      <c r="O11" s="291" t="n">
        <v>2</v>
      </c>
      <c r="P11" s="292" t="n">
        <v>0</v>
      </c>
      <c r="Q11" s="293" t="n">
        <v>3</v>
      </c>
    </row>
    <row r="12" customFormat="false" ht="15.75" hidden="false" customHeight="false" outlineLevel="0" collapsed="false">
      <c r="A12" s="290" t="s">
        <v>271</v>
      </c>
      <c r="B12" s="291" t="n">
        <v>5</v>
      </c>
      <c r="C12" s="292" t="n">
        <v>0</v>
      </c>
      <c r="D12" s="293" t="n">
        <v>2</v>
      </c>
      <c r="E12" s="291" t="n">
        <v>0</v>
      </c>
      <c r="F12" s="293" t="n">
        <v>0</v>
      </c>
      <c r="G12" s="291" t="n">
        <v>0</v>
      </c>
      <c r="H12" s="292" t="n">
        <v>0</v>
      </c>
      <c r="I12" s="293" t="n">
        <v>2</v>
      </c>
      <c r="J12" s="291" t="n">
        <v>6</v>
      </c>
      <c r="K12" s="292" t="n">
        <v>0</v>
      </c>
      <c r="L12" s="293" t="n">
        <v>10</v>
      </c>
      <c r="M12" s="291" t="n">
        <v>1</v>
      </c>
      <c r="N12" s="293" t="n">
        <v>0</v>
      </c>
      <c r="O12" s="291" t="n">
        <v>1</v>
      </c>
      <c r="P12" s="292" t="n">
        <v>1</v>
      </c>
      <c r="Q12" s="293" t="n">
        <v>5</v>
      </c>
    </row>
    <row r="13" customFormat="false" ht="15.75" hidden="false" customHeight="false" outlineLevel="0" collapsed="false">
      <c r="A13" s="286" t="s">
        <v>272</v>
      </c>
      <c r="B13" s="291" t="n">
        <v>3</v>
      </c>
      <c r="C13" s="292" t="n">
        <v>0</v>
      </c>
      <c r="D13" s="293" t="n">
        <v>4</v>
      </c>
      <c r="E13" s="291" t="n">
        <v>0</v>
      </c>
      <c r="F13" s="293" t="n">
        <v>0</v>
      </c>
      <c r="G13" s="291" t="n">
        <v>1</v>
      </c>
      <c r="H13" s="292" t="n">
        <v>0</v>
      </c>
      <c r="I13" s="293" t="n">
        <v>0</v>
      </c>
      <c r="J13" s="291" t="n">
        <v>3</v>
      </c>
      <c r="K13" s="292" t="n">
        <v>0</v>
      </c>
      <c r="L13" s="293" t="n">
        <v>8</v>
      </c>
      <c r="M13" s="291" t="n">
        <v>3</v>
      </c>
      <c r="N13" s="293" t="n">
        <v>0</v>
      </c>
      <c r="O13" s="291" t="n">
        <v>1</v>
      </c>
      <c r="P13" s="292" t="n">
        <v>3</v>
      </c>
      <c r="Q13" s="293" t="n">
        <v>3</v>
      </c>
    </row>
    <row r="14" customFormat="false" ht="15.75" hidden="false" customHeight="false" outlineLevel="0" collapsed="false">
      <c r="A14" s="290" t="s">
        <v>273</v>
      </c>
      <c r="B14" s="291" t="n">
        <v>354</v>
      </c>
      <c r="C14" s="292" t="n">
        <v>7</v>
      </c>
      <c r="D14" s="293" t="n">
        <v>364</v>
      </c>
      <c r="E14" s="291" t="n">
        <v>44</v>
      </c>
      <c r="F14" s="293" t="n">
        <v>8</v>
      </c>
      <c r="G14" s="291" t="n">
        <v>77</v>
      </c>
      <c r="H14" s="292" t="n">
        <v>9</v>
      </c>
      <c r="I14" s="293" t="n">
        <v>136</v>
      </c>
      <c r="J14" s="291" t="n">
        <v>259</v>
      </c>
      <c r="K14" s="292" t="n">
        <v>9</v>
      </c>
      <c r="L14" s="293" t="n">
        <v>528</v>
      </c>
      <c r="M14" s="291" t="n">
        <v>113</v>
      </c>
      <c r="N14" s="293" t="n">
        <v>14</v>
      </c>
      <c r="O14" s="291" t="n">
        <v>88</v>
      </c>
      <c r="P14" s="292" t="n">
        <v>15</v>
      </c>
      <c r="Q14" s="293" t="n">
        <v>161</v>
      </c>
    </row>
    <row r="15" customFormat="false" ht="15.75" hidden="false" customHeight="false" outlineLevel="0" collapsed="false">
      <c r="A15" s="286" t="s">
        <v>274</v>
      </c>
      <c r="B15" s="291" t="n">
        <v>127</v>
      </c>
      <c r="C15" s="292" t="n">
        <v>0</v>
      </c>
      <c r="D15" s="293" t="n">
        <v>112</v>
      </c>
      <c r="E15" s="291" t="n">
        <v>27</v>
      </c>
      <c r="F15" s="293" t="n">
        <v>4</v>
      </c>
      <c r="G15" s="291" t="n">
        <v>38</v>
      </c>
      <c r="H15" s="292" t="n">
        <v>9</v>
      </c>
      <c r="I15" s="293" t="n">
        <v>59</v>
      </c>
      <c r="J15" s="291" t="n">
        <v>101</v>
      </c>
      <c r="K15" s="292" t="n">
        <v>2</v>
      </c>
      <c r="L15" s="293" t="n">
        <v>153</v>
      </c>
      <c r="M15" s="291" t="n">
        <v>41</v>
      </c>
      <c r="N15" s="293" t="n">
        <v>11</v>
      </c>
      <c r="O15" s="291" t="n">
        <v>24</v>
      </c>
      <c r="P15" s="292" t="n">
        <v>5</v>
      </c>
      <c r="Q15" s="293" t="n">
        <v>52</v>
      </c>
    </row>
    <row r="16" customFormat="false" ht="15.75" hidden="false" customHeight="false" outlineLevel="0" collapsed="false">
      <c r="A16" s="290" t="s">
        <v>275</v>
      </c>
      <c r="B16" s="291" t="n">
        <v>0</v>
      </c>
      <c r="C16" s="292" t="n">
        <v>0</v>
      </c>
      <c r="D16" s="293" t="n">
        <v>5</v>
      </c>
      <c r="E16" s="291" t="n">
        <v>1</v>
      </c>
      <c r="F16" s="293" t="n">
        <v>0</v>
      </c>
      <c r="G16" s="291" t="n">
        <v>1</v>
      </c>
      <c r="H16" s="292" t="n">
        <v>1</v>
      </c>
      <c r="I16" s="293" t="n">
        <v>0</v>
      </c>
      <c r="J16" s="291" t="n">
        <v>0</v>
      </c>
      <c r="K16" s="292" t="n">
        <v>0</v>
      </c>
      <c r="L16" s="293" t="n">
        <v>12</v>
      </c>
      <c r="M16" s="291" t="n">
        <v>1</v>
      </c>
      <c r="N16" s="293" t="n">
        <v>2</v>
      </c>
      <c r="O16" s="291" t="n">
        <v>1</v>
      </c>
      <c r="P16" s="292" t="n">
        <v>1</v>
      </c>
      <c r="Q16" s="293" t="n">
        <v>0</v>
      </c>
    </row>
    <row r="17" customFormat="false" ht="15.75" hidden="false" customHeight="false" outlineLevel="0" collapsed="false">
      <c r="A17" s="286" t="s">
        <v>276</v>
      </c>
      <c r="B17" s="291" t="n">
        <v>20</v>
      </c>
      <c r="C17" s="292" t="n">
        <v>0</v>
      </c>
      <c r="D17" s="293" t="n">
        <v>62</v>
      </c>
      <c r="E17" s="291" t="n">
        <v>3</v>
      </c>
      <c r="F17" s="293" t="n">
        <v>2</v>
      </c>
      <c r="G17" s="291" t="n">
        <v>6</v>
      </c>
      <c r="H17" s="292" t="n">
        <v>2</v>
      </c>
      <c r="I17" s="293" t="n">
        <v>24</v>
      </c>
      <c r="J17" s="291" t="n">
        <v>14</v>
      </c>
      <c r="K17" s="292" t="n">
        <v>0</v>
      </c>
      <c r="L17" s="293" t="n">
        <v>97</v>
      </c>
      <c r="M17" s="291" t="n">
        <v>8</v>
      </c>
      <c r="N17" s="293" t="n">
        <v>6</v>
      </c>
      <c r="O17" s="291" t="n">
        <v>9</v>
      </c>
      <c r="P17" s="292" t="n">
        <v>4</v>
      </c>
      <c r="Q17" s="293" t="n">
        <v>48</v>
      </c>
    </row>
    <row r="18" customFormat="false" ht="15.75" hidden="false" customHeight="false" outlineLevel="0" collapsed="false">
      <c r="A18" s="290" t="s">
        <v>277</v>
      </c>
      <c r="B18" s="291" t="n">
        <v>16</v>
      </c>
      <c r="C18" s="292" t="n">
        <v>2</v>
      </c>
      <c r="D18" s="293" t="n">
        <v>36</v>
      </c>
      <c r="E18" s="291" t="n">
        <v>2</v>
      </c>
      <c r="F18" s="293" t="n">
        <v>1</v>
      </c>
      <c r="G18" s="291" t="n">
        <v>6</v>
      </c>
      <c r="H18" s="292" t="n">
        <v>4</v>
      </c>
      <c r="I18" s="293" t="n">
        <v>13</v>
      </c>
      <c r="J18" s="291" t="n">
        <v>9</v>
      </c>
      <c r="K18" s="292" t="n">
        <v>1</v>
      </c>
      <c r="L18" s="293" t="n">
        <v>53</v>
      </c>
      <c r="M18" s="291" t="n">
        <v>5</v>
      </c>
      <c r="N18" s="293" t="n">
        <v>4</v>
      </c>
      <c r="O18" s="291" t="n">
        <v>2</v>
      </c>
      <c r="P18" s="292" t="n">
        <v>11</v>
      </c>
      <c r="Q18" s="293" t="n">
        <v>29</v>
      </c>
    </row>
    <row r="19" customFormat="false" ht="15.75" hidden="false" customHeight="false" outlineLevel="0" collapsed="false">
      <c r="A19" s="286" t="s">
        <v>278</v>
      </c>
      <c r="B19" s="291" t="n">
        <v>5</v>
      </c>
      <c r="C19" s="292" t="n">
        <v>0</v>
      </c>
      <c r="D19" s="293" t="n">
        <v>12</v>
      </c>
      <c r="E19" s="291" t="n">
        <v>1</v>
      </c>
      <c r="F19" s="293" t="n">
        <v>0</v>
      </c>
      <c r="G19" s="291" t="n">
        <v>0</v>
      </c>
      <c r="H19" s="292" t="n">
        <v>0</v>
      </c>
      <c r="I19" s="293" t="n">
        <v>0</v>
      </c>
      <c r="J19" s="291" t="n">
        <v>2</v>
      </c>
      <c r="K19" s="292" t="n">
        <v>0</v>
      </c>
      <c r="L19" s="293" t="n">
        <v>10</v>
      </c>
      <c r="M19" s="291" t="n">
        <v>0</v>
      </c>
      <c r="N19" s="293" t="n">
        <v>0</v>
      </c>
      <c r="O19" s="291" t="n">
        <v>0</v>
      </c>
      <c r="P19" s="292" t="n">
        <v>1</v>
      </c>
      <c r="Q19" s="293" t="n">
        <v>0</v>
      </c>
    </row>
    <row r="20" customFormat="false" ht="15.75" hidden="false" customHeight="false" outlineLevel="0" collapsed="false">
      <c r="A20" s="290" t="s">
        <v>279</v>
      </c>
      <c r="B20" s="291" t="n">
        <v>0</v>
      </c>
      <c r="C20" s="292" t="n">
        <v>0</v>
      </c>
      <c r="D20" s="293" t="n">
        <v>5</v>
      </c>
      <c r="E20" s="291" t="n">
        <v>0</v>
      </c>
      <c r="F20" s="293" t="n">
        <v>0</v>
      </c>
      <c r="G20" s="291" t="n">
        <v>1</v>
      </c>
      <c r="H20" s="292" t="n">
        <v>0</v>
      </c>
      <c r="I20" s="293" t="n">
        <v>3</v>
      </c>
      <c r="J20" s="291" t="n">
        <v>2</v>
      </c>
      <c r="K20" s="292" t="n">
        <v>0</v>
      </c>
      <c r="L20" s="293" t="n">
        <v>4</v>
      </c>
      <c r="M20" s="291" t="n">
        <v>1</v>
      </c>
      <c r="N20" s="293" t="n">
        <v>0</v>
      </c>
      <c r="O20" s="291" t="n">
        <v>0</v>
      </c>
      <c r="P20" s="292" t="n">
        <v>0</v>
      </c>
      <c r="Q20" s="293" t="n">
        <v>6</v>
      </c>
    </row>
    <row r="21" customFormat="false" ht="15.75" hidden="false" customHeight="false" outlineLevel="0" collapsed="false">
      <c r="A21" s="286" t="s">
        <v>280</v>
      </c>
      <c r="B21" s="291" t="n">
        <v>4</v>
      </c>
      <c r="C21" s="292" t="n">
        <v>1</v>
      </c>
      <c r="D21" s="293" t="n">
        <v>1</v>
      </c>
      <c r="E21" s="291" t="n">
        <v>0</v>
      </c>
      <c r="F21" s="293" t="n">
        <v>0</v>
      </c>
      <c r="G21" s="291" t="n">
        <v>0</v>
      </c>
      <c r="H21" s="292" t="n">
        <v>0</v>
      </c>
      <c r="I21" s="293" t="n">
        <v>0</v>
      </c>
      <c r="J21" s="291" t="n">
        <v>3</v>
      </c>
      <c r="K21" s="292" t="n">
        <v>0</v>
      </c>
      <c r="L21" s="293" t="n">
        <v>3</v>
      </c>
      <c r="M21" s="291" t="n">
        <v>0</v>
      </c>
      <c r="N21" s="293" t="n">
        <v>0</v>
      </c>
      <c r="O21" s="291" t="n">
        <v>0</v>
      </c>
      <c r="P21" s="292" t="n">
        <v>0</v>
      </c>
      <c r="Q21" s="293" t="n">
        <v>0</v>
      </c>
    </row>
    <row r="22" customFormat="false" ht="15.75" hidden="false" customHeight="false" outlineLevel="0" collapsed="false">
      <c r="A22" s="290" t="s">
        <v>281</v>
      </c>
      <c r="B22" s="291" t="n">
        <v>7</v>
      </c>
      <c r="C22" s="292" t="n">
        <v>0</v>
      </c>
      <c r="D22" s="293" t="n">
        <v>4</v>
      </c>
      <c r="E22" s="291" t="n">
        <v>1</v>
      </c>
      <c r="F22" s="293" t="n">
        <v>0</v>
      </c>
      <c r="G22" s="291" t="n">
        <v>2</v>
      </c>
      <c r="H22" s="292" t="n">
        <v>1</v>
      </c>
      <c r="I22" s="293" t="n">
        <v>2</v>
      </c>
      <c r="J22" s="291" t="n">
        <v>1</v>
      </c>
      <c r="K22" s="292" t="n">
        <v>0</v>
      </c>
      <c r="L22" s="293" t="n">
        <v>4</v>
      </c>
      <c r="M22" s="291" t="n">
        <v>1</v>
      </c>
      <c r="N22" s="293" t="n">
        <v>5</v>
      </c>
      <c r="O22" s="291" t="n">
        <v>0</v>
      </c>
      <c r="P22" s="292" t="n">
        <v>2</v>
      </c>
      <c r="Q22" s="293" t="n">
        <v>8</v>
      </c>
    </row>
    <row r="23" customFormat="false" ht="15.75" hidden="false" customHeight="false" outlineLevel="0" collapsed="false">
      <c r="A23" s="286" t="s">
        <v>282</v>
      </c>
      <c r="B23" s="291" t="n">
        <v>4</v>
      </c>
      <c r="C23" s="292" t="n">
        <v>1</v>
      </c>
      <c r="D23" s="293" t="n">
        <v>12</v>
      </c>
      <c r="E23" s="291" t="n">
        <v>1</v>
      </c>
      <c r="F23" s="293" t="n">
        <v>0</v>
      </c>
      <c r="G23" s="291" t="n">
        <v>0</v>
      </c>
      <c r="H23" s="292" t="n">
        <v>0</v>
      </c>
      <c r="I23" s="293" t="n">
        <v>17</v>
      </c>
      <c r="J23" s="291" t="n">
        <v>2</v>
      </c>
      <c r="K23" s="292" t="n">
        <v>0</v>
      </c>
      <c r="L23" s="293" t="n">
        <v>9</v>
      </c>
      <c r="M23" s="291" t="n">
        <v>0</v>
      </c>
      <c r="N23" s="293" t="n">
        <v>2</v>
      </c>
      <c r="O23" s="291" t="n">
        <v>0</v>
      </c>
      <c r="P23" s="292" t="n">
        <v>1</v>
      </c>
      <c r="Q23" s="293" t="n">
        <v>114</v>
      </c>
    </row>
    <row r="24" customFormat="false" ht="15.75" hidden="false" customHeight="false" outlineLevel="0" collapsed="false">
      <c r="A24" s="290" t="s">
        <v>283</v>
      </c>
      <c r="B24" s="291" t="n">
        <v>95</v>
      </c>
      <c r="C24" s="292" t="n">
        <v>6</v>
      </c>
      <c r="D24" s="293" t="n">
        <v>54</v>
      </c>
      <c r="E24" s="291" t="n">
        <v>15</v>
      </c>
      <c r="F24" s="293" t="n">
        <v>4</v>
      </c>
      <c r="G24" s="291" t="n">
        <v>22</v>
      </c>
      <c r="H24" s="292" t="n">
        <v>4</v>
      </c>
      <c r="I24" s="293" t="n">
        <v>27</v>
      </c>
      <c r="J24" s="291" t="n">
        <v>91</v>
      </c>
      <c r="K24" s="292" t="n">
        <v>4</v>
      </c>
      <c r="L24" s="293" t="n">
        <v>77</v>
      </c>
      <c r="M24" s="291" t="n">
        <v>35</v>
      </c>
      <c r="N24" s="293" t="n">
        <v>5</v>
      </c>
      <c r="O24" s="291" t="n">
        <v>28</v>
      </c>
      <c r="P24" s="292" t="n">
        <v>4</v>
      </c>
      <c r="Q24" s="293" t="n">
        <v>25</v>
      </c>
    </row>
    <row r="25" customFormat="false" ht="15.75" hidden="false" customHeight="false" outlineLevel="0" collapsed="false">
      <c r="A25" s="286" t="s">
        <v>284</v>
      </c>
      <c r="B25" s="291" t="n">
        <v>13</v>
      </c>
      <c r="C25" s="292" t="n">
        <v>0</v>
      </c>
      <c r="D25" s="293" t="n">
        <v>16</v>
      </c>
      <c r="E25" s="291" t="n">
        <v>1</v>
      </c>
      <c r="F25" s="293" t="n">
        <v>1</v>
      </c>
      <c r="G25" s="291" t="n">
        <v>2</v>
      </c>
      <c r="H25" s="292" t="n">
        <v>3</v>
      </c>
      <c r="I25" s="293" t="n">
        <v>6</v>
      </c>
      <c r="J25" s="291" t="n">
        <v>2</v>
      </c>
      <c r="K25" s="292" t="n">
        <v>0</v>
      </c>
      <c r="L25" s="293" t="n">
        <v>25</v>
      </c>
      <c r="M25" s="291" t="n">
        <v>1</v>
      </c>
      <c r="N25" s="293" t="n">
        <v>2</v>
      </c>
      <c r="O25" s="291" t="n">
        <v>4</v>
      </c>
      <c r="P25" s="292" t="n">
        <v>1</v>
      </c>
      <c r="Q25" s="293" t="n">
        <v>6</v>
      </c>
    </row>
    <row r="26" customFormat="false" ht="15.75" hidden="false" customHeight="false" outlineLevel="0" collapsed="false">
      <c r="A26" s="290" t="s">
        <v>285</v>
      </c>
      <c r="B26" s="291" t="n">
        <v>2</v>
      </c>
      <c r="C26" s="292" t="n">
        <v>1</v>
      </c>
      <c r="D26" s="293" t="n">
        <v>5</v>
      </c>
      <c r="E26" s="291" t="n">
        <v>0</v>
      </c>
      <c r="F26" s="293" t="n">
        <v>2</v>
      </c>
      <c r="G26" s="291" t="n">
        <v>1</v>
      </c>
      <c r="H26" s="292" t="n">
        <v>0</v>
      </c>
      <c r="I26" s="293" t="n">
        <v>2</v>
      </c>
      <c r="J26" s="291" t="n">
        <v>1</v>
      </c>
      <c r="K26" s="292" t="n">
        <v>0</v>
      </c>
      <c r="L26" s="293" t="n">
        <v>3</v>
      </c>
      <c r="M26" s="291" t="n">
        <v>0</v>
      </c>
      <c r="N26" s="293" t="n">
        <v>0</v>
      </c>
      <c r="O26" s="291" t="n">
        <v>1</v>
      </c>
      <c r="P26" s="292" t="n">
        <v>0</v>
      </c>
      <c r="Q26" s="293" t="n">
        <v>0</v>
      </c>
    </row>
    <row r="27" customFormat="false" ht="15.75" hidden="false" customHeight="false" outlineLevel="0" collapsed="false">
      <c r="A27" s="286" t="s">
        <v>286</v>
      </c>
      <c r="B27" s="291" t="n">
        <v>7</v>
      </c>
      <c r="C27" s="292" t="n">
        <v>0</v>
      </c>
      <c r="D27" s="293" t="n">
        <v>9</v>
      </c>
      <c r="E27" s="291" t="n">
        <v>1</v>
      </c>
      <c r="F27" s="293" t="n">
        <v>2</v>
      </c>
      <c r="G27" s="291" t="n">
        <v>1</v>
      </c>
      <c r="H27" s="292" t="n">
        <v>0</v>
      </c>
      <c r="I27" s="293" t="n">
        <v>5</v>
      </c>
      <c r="J27" s="291" t="n">
        <v>5</v>
      </c>
      <c r="K27" s="292" t="n">
        <v>0</v>
      </c>
      <c r="L27" s="293" t="n">
        <v>26</v>
      </c>
      <c r="M27" s="291" t="n">
        <v>3</v>
      </c>
      <c r="N27" s="293" t="n">
        <v>0</v>
      </c>
      <c r="O27" s="291" t="n">
        <v>1</v>
      </c>
      <c r="P27" s="292" t="n">
        <v>1</v>
      </c>
      <c r="Q27" s="293" t="n">
        <v>4</v>
      </c>
    </row>
    <row r="28" customFormat="false" ht="15.75" hidden="false" customHeight="false" outlineLevel="0" collapsed="false">
      <c r="A28" s="290" t="s">
        <v>287</v>
      </c>
      <c r="B28" s="291" t="n">
        <v>16</v>
      </c>
      <c r="C28" s="292" t="n">
        <v>0</v>
      </c>
      <c r="D28" s="293" t="n">
        <v>35</v>
      </c>
      <c r="E28" s="291" t="n">
        <v>4</v>
      </c>
      <c r="F28" s="293" t="n">
        <v>1</v>
      </c>
      <c r="G28" s="291" t="n">
        <v>4</v>
      </c>
      <c r="H28" s="292" t="n">
        <v>1</v>
      </c>
      <c r="I28" s="293" t="n">
        <v>6</v>
      </c>
      <c r="J28" s="291" t="n">
        <v>18</v>
      </c>
      <c r="K28" s="292" t="n">
        <v>0</v>
      </c>
      <c r="L28" s="293" t="n">
        <v>87</v>
      </c>
      <c r="M28" s="291" t="n">
        <v>9</v>
      </c>
      <c r="N28" s="293" t="n">
        <v>4</v>
      </c>
      <c r="O28" s="291" t="n">
        <v>5</v>
      </c>
      <c r="P28" s="292" t="n">
        <v>3</v>
      </c>
      <c r="Q28" s="293" t="n">
        <v>27</v>
      </c>
    </row>
    <row r="29" customFormat="false" ht="15.75" hidden="false" customHeight="false" outlineLevel="0" collapsed="false">
      <c r="A29" s="286" t="s">
        <v>288</v>
      </c>
      <c r="B29" s="291" t="n">
        <v>36</v>
      </c>
      <c r="C29" s="292" t="n">
        <v>1</v>
      </c>
      <c r="D29" s="293" t="n">
        <v>17</v>
      </c>
      <c r="E29" s="291" t="n">
        <v>1</v>
      </c>
      <c r="F29" s="293" t="n">
        <v>0</v>
      </c>
      <c r="G29" s="291" t="n">
        <v>0</v>
      </c>
      <c r="H29" s="292" t="n">
        <v>0</v>
      </c>
      <c r="I29" s="293" t="n">
        <v>0</v>
      </c>
      <c r="J29" s="291" t="n">
        <v>28</v>
      </c>
      <c r="K29" s="292" t="n">
        <v>0</v>
      </c>
      <c r="L29" s="293" t="n">
        <v>22</v>
      </c>
      <c r="M29" s="291" t="n">
        <v>8</v>
      </c>
      <c r="N29" s="293" t="n">
        <v>1</v>
      </c>
      <c r="O29" s="291" t="n">
        <v>3</v>
      </c>
      <c r="P29" s="292" t="n">
        <v>1</v>
      </c>
      <c r="Q29" s="293" t="n">
        <v>6</v>
      </c>
    </row>
    <row r="30" customFormat="false" ht="15.75" hidden="false" customHeight="false" outlineLevel="0" collapsed="false">
      <c r="A30" s="290" t="s">
        <v>289</v>
      </c>
      <c r="B30" s="291" t="n">
        <v>10</v>
      </c>
      <c r="C30" s="292" t="n">
        <v>1</v>
      </c>
      <c r="D30" s="293" t="n">
        <v>8</v>
      </c>
      <c r="E30" s="291" t="n">
        <v>2</v>
      </c>
      <c r="F30" s="293" t="n">
        <v>0</v>
      </c>
      <c r="G30" s="291" t="n">
        <v>2</v>
      </c>
      <c r="H30" s="292" t="n">
        <v>2</v>
      </c>
      <c r="I30" s="293" t="n">
        <v>8</v>
      </c>
      <c r="J30" s="291" t="n">
        <v>7</v>
      </c>
      <c r="K30" s="292" t="n">
        <v>1</v>
      </c>
      <c r="L30" s="293" t="n">
        <v>14</v>
      </c>
      <c r="M30" s="291" t="n">
        <v>1</v>
      </c>
      <c r="N30" s="293" t="n">
        <v>1</v>
      </c>
      <c r="O30" s="291" t="n">
        <v>1</v>
      </c>
      <c r="P30" s="292" t="n">
        <v>1</v>
      </c>
      <c r="Q30" s="293" t="n">
        <v>4</v>
      </c>
    </row>
    <row r="31" customFormat="false" ht="15.75" hidden="false" customHeight="false" outlineLevel="0" collapsed="false">
      <c r="A31" s="286" t="s">
        <v>290</v>
      </c>
      <c r="B31" s="291" t="n">
        <v>14</v>
      </c>
      <c r="C31" s="292" t="n">
        <v>0</v>
      </c>
      <c r="D31" s="293" t="n">
        <v>8</v>
      </c>
      <c r="E31" s="291" t="n">
        <v>2</v>
      </c>
      <c r="F31" s="293" t="n">
        <v>1</v>
      </c>
      <c r="G31" s="291" t="n">
        <v>2</v>
      </c>
      <c r="H31" s="292" t="n">
        <v>3</v>
      </c>
      <c r="I31" s="293" t="n">
        <v>7</v>
      </c>
      <c r="J31" s="291" t="n">
        <v>14</v>
      </c>
      <c r="K31" s="292" t="n">
        <v>0</v>
      </c>
      <c r="L31" s="293" t="n">
        <v>13</v>
      </c>
      <c r="M31" s="291" t="n">
        <v>1</v>
      </c>
      <c r="N31" s="293" t="n">
        <v>2</v>
      </c>
      <c r="O31" s="291" t="n">
        <v>2</v>
      </c>
      <c r="P31" s="292" t="n">
        <v>2</v>
      </c>
      <c r="Q31" s="293" t="n">
        <v>1</v>
      </c>
    </row>
    <row r="32" customFormat="false" ht="15.75" hidden="false" customHeight="false" outlineLevel="0" collapsed="false">
      <c r="A32" s="290" t="s">
        <v>291</v>
      </c>
      <c r="B32" s="291" t="n">
        <v>2</v>
      </c>
      <c r="C32" s="292" t="n">
        <v>0</v>
      </c>
      <c r="D32" s="293" t="n">
        <v>16</v>
      </c>
      <c r="E32" s="291" t="n">
        <v>1</v>
      </c>
      <c r="F32" s="293" t="n">
        <v>0</v>
      </c>
      <c r="G32" s="291" t="n">
        <v>1</v>
      </c>
      <c r="H32" s="292" t="n">
        <v>1</v>
      </c>
      <c r="I32" s="293" t="n">
        <v>8</v>
      </c>
      <c r="J32" s="291" t="n">
        <v>0</v>
      </c>
      <c r="K32" s="292" t="n">
        <v>0</v>
      </c>
      <c r="L32" s="293" t="n">
        <v>13</v>
      </c>
      <c r="M32" s="291" t="n">
        <v>0</v>
      </c>
      <c r="N32" s="293" t="n">
        <v>1</v>
      </c>
      <c r="O32" s="291" t="n">
        <v>1</v>
      </c>
      <c r="P32" s="292" t="n">
        <v>0</v>
      </c>
      <c r="Q32" s="293" t="n">
        <v>9</v>
      </c>
    </row>
    <row r="33" customFormat="false" ht="15.75" hidden="false" customHeight="false" outlineLevel="0" collapsed="false">
      <c r="A33" s="286" t="s">
        <v>292</v>
      </c>
      <c r="B33" s="291" t="n">
        <v>6</v>
      </c>
      <c r="C33" s="292" t="n">
        <v>0</v>
      </c>
      <c r="D33" s="293" t="n">
        <v>9</v>
      </c>
      <c r="E33" s="291" t="n">
        <v>2</v>
      </c>
      <c r="F33" s="293" t="n">
        <v>4</v>
      </c>
      <c r="G33" s="291" t="n">
        <v>1</v>
      </c>
      <c r="H33" s="292" t="n">
        <v>2</v>
      </c>
      <c r="I33" s="293" t="n">
        <v>3</v>
      </c>
      <c r="J33" s="291" t="n">
        <v>7</v>
      </c>
      <c r="K33" s="292" t="n">
        <v>2</v>
      </c>
      <c r="L33" s="293" t="n">
        <v>7</v>
      </c>
      <c r="M33" s="291" t="n">
        <v>6</v>
      </c>
      <c r="N33" s="293" t="n">
        <v>1</v>
      </c>
      <c r="O33" s="291" t="n">
        <v>2</v>
      </c>
      <c r="P33" s="292" t="n">
        <v>1</v>
      </c>
      <c r="Q33" s="293" t="n">
        <v>6</v>
      </c>
    </row>
    <row r="34" customFormat="false" ht="15.75" hidden="false" customHeight="false" outlineLevel="0" collapsed="false">
      <c r="A34" s="290" t="s">
        <v>293</v>
      </c>
      <c r="B34" s="291" t="n">
        <v>24</v>
      </c>
      <c r="C34" s="292" t="n">
        <v>1</v>
      </c>
      <c r="D34" s="293" t="n">
        <v>65</v>
      </c>
      <c r="E34" s="291" t="n">
        <v>3</v>
      </c>
      <c r="F34" s="293" t="n">
        <v>0</v>
      </c>
      <c r="G34" s="291" t="n">
        <v>10</v>
      </c>
      <c r="H34" s="292" t="n">
        <v>1</v>
      </c>
      <c r="I34" s="293" t="n">
        <v>17</v>
      </c>
      <c r="J34" s="291" t="n">
        <v>12</v>
      </c>
      <c r="K34" s="292" t="n">
        <v>1</v>
      </c>
      <c r="L34" s="293" t="n">
        <v>136</v>
      </c>
      <c r="M34" s="291" t="n">
        <v>6</v>
      </c>
      <c r="N34" s="293" t="n">
        <v>0</v>
      </c>
      <c r="O34" s="291" t="n">
        <v>13</v>
      </c>
      <c r="P34" s="292" t="n">
        <v>2</v>
      </c>
      <c r="Q34" s="293" t="n">
        <v>44</v>
      </c>
    </row>
    <row r="35" customFormat="false" ht="15.75" hidden="false" customHeight="false" outlineLevel="0" collapsed="false">
      <c r="A35" s="286" t="s">
        <v>294</v>
      </c>
      <c r="B35" s="291" t="n">
        <v>56</v>
      </c>
      <c r="C35" s="292" t="n">
        <v>1</v>
      </c>
      <c r="D35" s="293" t="n">
        <v>32</v>
      </c>
      <c r="E35" s="291" t="n">
        <v>4</v>
      </c>
      <c r="F35" s="293" t="n">
        <v>1</v>
      </c>
      <c r="G35" s="291" t="n">
        <v>4</v>
      </c>
      <c r="H35" s="292" t="n">
        <v>0</v>
      </c>
      <c r="I35" s="293" t="n">
        <v>11</v>
      </c>
      <c r="J35" s="291" t="n">
        <v>41</v>
      </c>
      <c r="K35" s="292" t="n">
        <v>0</v>
      </c>
      <c r="L35" s="293" t="n">
        <v>56</v>
      </c>
      <c r="M35" s="291" t="n">
        <v>9</v>
      </c>
      <c r="N35" s="293" t="n">
        <v>0</v>
      </c>
      <c r="O35" s="291" t="n">
        <v>9</v>
      </c>
      <c r="P35" s="292" t="n">
        <v>1</v>
      </c>
      <c r="Q35" s="293" t="n">
        <v>20</v>
      </c>
    </row>
    <row r="36" customFormat="false" ht="15.75" hidden="false" customHeight="false" outlineLevel="0" collapsed="false">
      <c r="A36" s="290" t="s">
        <v>295</v>
      </c>
      <c r="B36" s="291" t="n">
        <v>9</v>
      </c>
      <c r="C36" s="292" t="n">
        <v>0</v>
      </c>
      <c r="D36" s="293" t="n">
        <v>8</v>
      </c>
      <c r="E36" s="291" t="n">
        <v>1</v>
      </c>
      <c r="F36" s="293" t="n">
        <v>0</v>
      </c>
      <c r="G36" s="291" t="n">
        <v>2</v>
      </c>
      <c r="H36" s="292" t="n">
        <v>1</v>
      </c>
      <c r="I36" s="293" t="n">
        <v>0</v>
      </c>
      <c r="J36" s="291" t="n">
        <v>2</v>
      </c>
      <c r="K36" s="292" t="n">
        <v>0</v>
      </c>
      <c r="L36" s="293" t="n">
        <v>6</v>
      </c>
      <c r="M36" s="291" t="n">
        <v>0</v>
      </c>
      <c r="N36" s="293" t="n">
        <v>0</v>
      </c>
      <c r="O36" s="291" t="n">
        <v>3</v>
      </c>
      <c r="P36" s="292" t="n">
        <v>0</v>
      </c>
      <c r="Q36" s="293" t="n">
        <v>2</v>
      </c>
    </row>
    <row r="37" customFormat="false" ht="15.75" hidden="false" customHeight="false" outlineLevel="0" collapsed="false">
      <c r="A37" s="286" t="s">
        <v>296</v>
      </c>
      <c r="B37" s="291" t="n">
        <v>0</v>
      </c>
      <c r="C37" s="292" t="n">
        <v>0</v>
      </c>
      <c r="D37" s="293" t="n">
        <v>2</v>
      </c>
      <c r="E37" s="291" t="n">
        <v>0</v>
      </c>
      <c r="F37" s="293" t="n">
        <v>1</v>
      </c>
      <c r="G37" s="291" t="n">
        <v>1</v>
      </c>
      <c r="H37" s="292" t="n">
        <v>1</v>
      </c>
      <c r="I37" s="293" t="n">
        <v>1</v>
      </c>
      <c r="J37" s="291" t="n">
        <v>0</v>
      </c>
      <c r="K37" s="292" t="n">
        <v>0</v>
      </c>
      <c r="L37" s="293" t="n">
        <v>5</v>
      </c>
      <c r="M37" s="291" t="n">
        <v>0</v>
      </c>
      <c r="N37" s="293" t="n">
        <v>0</v>
      </c>
      <c r="O37" s="291" t="n">
        <v>0</v>
      </c>
      <c r="P37" s="292" t="n">
        <v>0</v>
      </c>
      <c r="Q37" s="293" t="n">
        <v>0</v>
      </c>
    </row>
    <row r="38" customFormat="false" ht="15.75" hidden="false" customHeight="false" outlineLevel="0" collapsed="false">
      <c r="A38" s="290" t="s">
        <v>297</v>
      </c>
      <c r="B38" s="291" t="n">
        <v>3</v>
      </c>
      <c r="C38" s="292" t="n">
        <v>0</v>
      </c>
      <c r="D38" s="293" t="n">
        <v>2</v>
      </c>
      <c r="E38" s="291" t="n">
        <v>0</v>
      </c>
      <c r="F38" s="293" t="n">
        <v>0</v>
      </c>
      <c r="G38" s="291" t="n">
        <v>0</v>
      </c>
      <c r="H38" s="292" t="n">
        <v>0</v>
      </c>
      <c r="I38" s="293" t="n">
        <v>1</v>
      </c>
      <c r="J38" s="291" t="n">
        <v>2</v>
      </c>
      <c r="K38" s="292" t="n">
        <v>1</v>
      </c>
      <c r="L38" s="293" t="n">
        <v>6</v>
      </c>
      <c r="M38" s="291" t="n">
        <v>0</v>
      </c>
      <c r="N38" s="293" t="n">
        <v>0</v>
      </c>
      <c r="O38" s="291" t="n">
        <v>0</v>
      </c>
      <c r="P38" s="292" t="n">
        <v>0</v>
      </c>
      <c r="Q38" s="293" t="n">
        <v>2</v>
      </c>
    </row>
    <row r="39" customFormat="false" ht="15.75" hidden="false" customHeight="false" outlineLevel="0" collapsed="false">
      <c r="A39" s="286" t="s">
        <v>298</v>
      </c>
      <c r="B39" s="291" t="n">
        <v>39</v>
      </c>
      <c r="C39" s="292" t="n">
        <v>2</v>
      </c>
      <c r="D39" s="293" t="n">
        <v>26</v>
      </c>
      <c r="E39" s="291" t="n">
        <v>5</v>
      </c>
      <c r="F39" s="293" t="n">
        <v>0</v>
      </c>
      <c r="G39" s="291" t="n">
        <v>6</v>
      </c>
      <c r="H39" s="292" t="n">
        <v>0</v>
      </c>
      <c r="I39" s="293" t="n">
        <v>25</v>
      </c>
      <c r="J39" s="291" t="n">
        <v>21</v>
      </c>
      <c r="K39" s="292" t="n">
        <v>0</v>
      </c>
      <c r="L39" s="293" t="n">
        <v>52</v>
      </c>
      <c r="M39" s="291" t="n">
        <v>12</v>
      </c>
      <c r="N39" s="293" t="n">
        <v>5</v>
      </c>
      <c r="O39" s="291" t="n">
        <v>9</v>
      </c>
      <c r="P39" s="292" t="n">
        <v>1</v>
      </c>
      <c r="Q39" s="293" t="n">
        <v>10</v>
      </c>
    </row>
    <row r="40" customFormat="false" ht="15.75" hidden="false" customHeight="false" outlineLevel="0" collapsed="false">
      <c r="A40" s="290" t="s">
        <v>299</v>
      </c>
      <c r="B40" s="291" t="n">
        <v>14</v>
      </c>
      <c r="C40" s="292" t="n">
        <v>1</v>
      </c>
      <c r="D40" s="293" t="n">
        <v>4</v>
      </c>
      <c r="E40" s="291" t="n">
        <v>1</v>
      </c>
      <c r="F40" s="293" t="n">
        <v>1</v>
      </c>
      <c r="G40" s="291" t="n">
        <v>0</v>
      </c>
      <c r="H40" s="292" t="n">
        <v>1</v>
      </c>
      <c r="I40" s="293" t="n">
        <v>1</v>
      </c>
      <c r="J40" s="291" t="n">
        <v>5</v>
      </c>
      <c r="K40" s="292" t="n">
        <v>3</v>
      </c>
      <c r="L40" s="293" t="n">
        <v>13</v>
      </c>
      <c r="M40" s="291" t="n">
        <v>0</v>
      </c>
      <c r="N40" s="293" t="n">
        <v>1</v>
      </c>
      <c r="O40" s="291" t="n">
        <v>7</v>
      </c>
      <c r="P40" s="292" t="n">
        <v>2</v>
      </c>
      <c r="Q40" s="293" t="n">
        <v>5</v>
      </c>
    </row>
    <row r="41" customFormat="false" ht="15.75" hidden="false" customHeight="false" outlineLevel="0" collapsed="false">
      <c r="A41" s="286" t="s">
        <v>300</v>
      </c>
      <c r="B41" s="291" t="n">
        <v>81</v>
      </c>
      <c r="C41" s="292" t="n">
        <v>7</v>
      </c>
      <c r="D41" s="293" t="n">
        <v>30</v>
      </c>
      <c r="E41" s="291" t="n">
        <v>8</v>
      </c>
      <c r="F41" s="293" t="n">
        <v>1</v>
      </c>
      <c r="G41" s="291" t="n">
        <v>29</v>
      </c>
      <c r="H41" s="292" t="n">
        <v>1</v>
      </c>
      <c r="I41" s="293" t="n">
        <v>10</v>
      </c>
      <c r="J41" s="291" t="n">
        <v>63</v>
      </c>
      <c r="K41" s="292" t="n">
        <v>2</v>
      </c>
      <c r="L41" s="293" t="n">
        <v>64</v>
      </c>
      <c r="M41" s="291" t="n">
        <v>16</v>
      </c>
      <c r="N41" s="293" t="n">
        <v>0</v>
      </c>
      <c r="O41" s="291" t="n">
        <v>15</v>
      </c>
      <c r="P41" s="292" t="n">
        <v>1</v>
      </c>
      <c r="Q41" s="293" t="n">
        <v>15</v>
      </c>
    </row>
    <row r="42" customFormat="false" ht="15.75" hidden="false" customHeight="false" outlineLevel="0" collapsed="false">
      <c r="A42" s="290" t="s">
        <v>301</v>
      </c>
      <c r="B42" s="291" t="n">
        <v>1204</v>
      </c>
      <c r="C42" s="292" t="n">
        <v>5</v>
      </c>
      <c r="D42" s="293" t="n">
        <v>1079</v>
      </c>
      <c r="E42" s="291" t="n">
        <v>224</v>
      </c>
      <c r="F42" s="293" t="n">
        <v>5</v>
      </c>
      <c r="G42" s="291" t="n">
        <v>425</v>
      </c>
      <c r="H42" s="292" t="n">
        <v>18</v>
      </c>
      <c r="I42" s="293" t="n">
        <v>335</v>
      </c>
      <c r="J42" s="291" t="n">
        <v>1020</v>
      </c>
      <c r="K42" s="292" t="n">
        <v>2</v>
      </c>
      <c r="L42" s="293" t="n">
        <v>1925</v>
      </c>
      <c r="M42" s="291" t="n">
        <v>627</v>
      </c>
      <c r="N42" s="293" t="n">
        <v>26</v>
      </c>
      <c r="O42" s="291" t="n">
        <v>431</v>
      </c>
      <c r="P42" s="292" t="n">
        <v>15</v>
      </c>
      <c r="Q42" s="293" t="n">
        <v>399</v>
      </c>
    </row>
    <row r="43" customFormat="false" ht="15.75" hidden="false" customHeight="false" outlineLevel="0" collapsed="false">
      <c r="A43" s="286" t="s">
        <v>302</v>
      </c>
      <c r="B43" s="291" t="n">
        <v>181</v>
      </c>
      <c r="C43" s="292" t="n">
        <v>4</v>
      </c>
      <c r="D43" s="293" t="n">
        <v>155</v>
      </c>
      <c r="E43" s="291" t="n">
        <v>34</v>
      </c>
      <c r="F43" s="293" t="n">
        <v>2</v>
      </c>
      <c r="G43" s="291" t="n">
        <v>51</v>
      </c>
      <c r="H43" s="292" t="n">
        <v>8</v>
      </c>
      <c r="I43" s="293" t="n">
        <v>70</v>
      </c>
      <c r="J43" s="291" t="n">
        <v>157</v>
      </c>
      <c r="K43" s="292" t="n">
        <v>2</v>
      </c>
      <c r="L43" s="293" t="n">
        <v>196</v>
      </c>
      <c r="M43" s="291" t="n">
        <v>56</v>
      </c>
      <c r="N43" s="293" t="n">
        <v>9</v>
      </c>
      <c r="O43" s="291" t="n">
        <v>71</v>
      </c>
      <c r="P43" s="292" t="n">
        <v>7</v>
      </c>
      <c r="Q43" s="293" t="n">
        <v>37</v>
      </c>
    </row>
    <row r="44" customFormat="false" ht="15.75" hidden="false" customHeight="false" outlineLevel="0" collapsed="false">
      <c r="A44" s="290" t="s">
        <v>303</v>
      </c>
      <c r="B44" s="291" t="n">
        <v>2</v>
      </c>
      <c r="C44" s="292" t="n">
        <v>1</v>
      </c>
      <c r="D44" s="293" t="n">
        <v>1</v>
      </c>
      <c r="E44" s="291" t="n">
        <v>0</v>
      </c>
      <c r="F44" s="293" t="n">
        <v>0</v>
      </c>
      <c r="G44" s="291" t="n">
        <v>0</v>
      </c>
      <c r="H44" s="292" t="n">
        <v>0</v>
      </c>
      <c r="I44" s="293" t="n">
        <v>2</v>
      </c>
      <c r="J44" s="291" t="n">
        <v>1</v>
      </c>
      <c r="K44" s="292" t="n">
        <v>0</v>
      </c>
      <c r="L44" s="293" t="n">
        <v>4</v>
      </c>
      <c r="M44" s="291" t="n">
        <v>1</v>
      </c>
      <c r="N44" s="293" t="n">
        <v>1</v>
      </c>
      <c r="O44" s="291" t="n">
        <v>1</v>
      </c>
      <c r="P44" s="292" t="n">
        <v>1</v>
      </c>
      <c r="Q44" s="293" t="n">
        <v>0</v>
      </c>
    </row>
    <row r="45" customFormat="false" ht="15.75" hidden="false" customHeight="false" outlineLevel="0" collapsed="false">
      <c r="A45" s="286" t="s">
        <v>304</v>
      </c>
      <c r="B45" s="291" t="n">
        <v>5</v>
      </c>
      <c r="C45" s="292" t="n">
        <v>0</v>
      </c>
      <c r="D45" s="293" t="n">
        <v>8</v>
      </c>
      <c r="E45" s="291" t="n">
        <v>0</v>
      </c>
      <c r="F45" s="293" t="n">
        <v>0</v>
      </c>
      <c r="G45" s="291" t="n">
        <v>1</v>
      </c>
      <c r="H45" s="292" t="n">
        <v>0</v>
      </c>
      <c r="I45" s="293" t="n">
        <v>2</v>
      </c>
      <c r="J45" s="291" t="n">
        <v>1</v>
      </c>
      <c r="K45" s="292" t="n">
        <v>0</v>
      </c>
      <c r="L45" s="293" t="n">
        <v>10</v>
      </c>
      <c r="M45" s="291" t="n">
        <v>2</v>
      </c>
      <c r="N45" s="293" t="n">
        <v>2</v>
      </c>
      <c r="O45" s="291" t="n">
        <v>0</v>
      </c>
      <c r="P45" s="292" t="n">
        <v>0</v>
      </c>
      <c r="Q45" s="293" t="n">
        <v>17</v>
      </c>
    </row>
    <row r="46" customFormat="false" ht="15.75" hidden="false" customHeight="false" outlineLevel="0" collapsed="false">
      <c r="A46" s="290" t="s">
        <v>305</v>
      </c>
      <c r="B46" s="291" t="n">
        <v>36</v>
      </c>
      <c r="C46" s="292" t="n">
        <v>3</v>
      </c>
      <c r="D46" s="293" t="n">
        <v>28</v>
      </c>
      <c r="E46" s="291" t="n">
        <v>1</v>
      </c>
      <c r="F46" s="293" t="n">
        <v>4</v>
      </c>
      <c r="G46" s="291" t="n">
        <v>11</v>
      </c>
      <c r="H46" s="292" t="n">
        <v>68</v>
      </c>
      <c r="I46" s="293" t="n">
        <v>17</v>
      </c>
      <c r="J46" s="291" t="n">
        <v>18</v>
      </c>
      <c r="K46" s="292" t="n">
        <v>1</v>
      </c>
      <c r="L46" s="293" t="n">
        <v>32</v>
      </c>
      <c r="M46" s="291" t="n">
        <v>10</v>
      </c>
      <c r="N46" s="293" t="n">
        <v>6</v>
      </c>
      <c r="O46" s="291" t="n">
        <v>6</v>
      </c>
      <c r="P46" s="292" t="n">
        <v>2</v>
      </c>
      <c r="Q46" s="293" t="n">
        <v>9</v>
      </c>
    </row>
    <row r="47" customFormat="false" ht="15.75" hidden="false" customHeight="false" outlineLevel="0" collapsed="false">
      <c r="A47" s="286" t="s">
        <v>306</v>
      </c>
      <c r="B47" s="291" t="n">
        <v>8</v>
      </c>
      <c r="C47" s="292" t="n">
        <v>0</v>
      </c>
      <c r="D47" s="293" t="n">
        <v>13</v>
      </c>
      <c r="E47" s="291" t="n">
        <v>1</v>
      </c>
      <c r="F47" s="293" t="n">
        <v>2</v>
      </c>
      <c r="G47" s="291" t="n">
        <v>0</v>
      </c>
      <c r="H47" s="292" t="n">
        <v>0</v>
      </c>
      <c r="I47" s="293" t="n">
        <v>4</v>
      </c>
      <c r="J47" s="291" t="n">
        <v>4</v>
      </c>
      <c r="K47" s="292" t="n">
        <v>1</v>
      </c>
      <c r="L47" s="293" t="n">
        <v>33</v>
      </c>
      <c r="M47" s="291" t="n">
        <v>2</v>
      </c>
      <c r="N47" s="293" t="n">
        <v>0</v>
      </c>
      <c r="O47" s="291" t="n">
        <v>0</v>
      </c>
      <c r="P47" s="292" t="n">
        <v>0</v>
      </c>
      <c r="Q47" s="293" t="n">
        <v>5</v>
      </c>
    </row>
    <row r="48" customFormat="false" ht="15.75" hidden="false" customHeight="false" outlineLevel="0" collapsed="false">
      <c r="A48" s="290" t="s">
        <v>307</v>
      </c>
      <c r="B48" s="291" t="n">
        <v>1</v>
      </c>
      <c r="C48" s="292" t="n">
        <v>0</v>
      </c>
      <c r="D48" s="293" t="n">
        <v>6</v>
      </c>
      <c r="E48" s="291" t="n">
        <v>1</v>
      </c>
      <c r="F48" s="293" t="n">
        <v>0</v>
      </c>
      <c r="G48" s="291" t="n">
        <v>4</v>
      </c>
      <c r="H48" s="292" t="n">
        <v>0</v>
      </c>
      <c r="I48" s="293" t="n">
        <v>4</v>
      </c>
      <c r="J48" s="291" t="n">
        <v>1</v>
      </c>
      <c r="K48" s="292" t="n">
        <v>1</v>
      </c>
      <c r="L48" s="293" t="n">
        <v>2</v>
      </c>
      <c r="M48" s="291" t="n">
        <v>4</v>
      </c>
      <c r="N48" s="293" t="n">
        <v>1</v>
      </c>
      <c r="O48" s="291" t="n">
        <v>1</v>
      </c>
      <c r="P48" s="292" t="n">
        <v>1</v>
      </c>
      <c r="Q48" s="293" t="n">
        <v>1</v>
      </c>
    </row>
    <row r="49" customFormat="false" ht="15.75" hidden="false" customHeight="false" outlineLevel="0" collapsed="false">
      <c r="A49" s="286" t="s">
        <v>308</v>
      </c>
      <c r="B49" s="291" t="n">
        <v>54</v>
      </c>
      <c r="C49" s="292" t="n">
        <v>0</v>
      </c>
      <c r="D49" s="293" t="n">
        <v>47</v>
      </c>
      <c r="E49" s="291" t="n">
        <v>16</v>
      </c>
      <c r="F49" s="293" t="n">
        <v>0</v>
      </c>
      <c r="G49" s="291" t="n">
        <v>15</v>
      </c>
      <c r="H49" s="292" t="n">
        <v>6</v>
      </c>
      <c r="I49" s="293" t="n">
        <v>7</v>
      </c>
      <c r="J49" s="291" t="n">
        <v>54</v>
      </c>
      <c r="K49" s="292" t="n">
        <v>0</v>
      </c>
      <c r="L49" s="293" t="n">
        <v>47</v>
      </c>
      <c r="M49" s="291" t="n">
        <v>20</v>
      </c>
      <c r="N49" s="293" t="n">
        <v>2</v>
      </c>
      <c r="O49" s="291" t="n">
        <v>12</v>
      </c>
      <c r="P49" s="292" t="n">
        <v>2</v>
      </c>
      <c r="Q49" s="293" t="n">
        <v>9</v>
      </c>
    </row>
    <row r="50" customFormat="false" ht="15.75" hidden="false" customHeight="false" outlineLevel="0" collapsed="false">
      <c r="A50" s="290" t="s">
        <v>309</v>
      </c>
      <c r="B50" s="291" t="n">
        <v>50</v>
      </c>
      <c r="C50" s="292" t="n">
        <v>5</v>
      </c>
      <c r="D50" s="293" t="n">
        <v>56</v>
      </c>
      <c r="E50" s="291" t="n">
        <v>6</v>
      </c>
      <c r="F50" s="293" t="n">
        <v>2</v>
      </c>
      <c r="G50" s="291" t="n">
        <v>17</v>
      </c>
      <c r="H50" s="292" t="n">
        <v>7</v>
      </c>
      <c r="I50" s="293" t="n">
        <v>19</v>
      </c>
      <c r="J50" s="291" t="n">
        <v>31</v>
      </c>
      <c r="K50" s="292" t="n">
        <v>1</v>
      </c>
      <c r="L50" s="293" t="n">
        <v>64</v>
      </c>
      <c r="M50" s="291" t="n">
        <v>7</v>
      </c>
      <c r="N50" s="293" t="n">
        <v>8</v>
      </c>
      <c r="O50" s="291" t="n">
        <v>14</v>
      </c>
      <c r="P50" s="292" t="n">
        <v>2</v>
      </c>
      <c r="Q50" s="293" t="n">
        <v>27</v>
      </c>
    </row>
    <row r="51" customFormat="false" ht="15.75" hidden="false" customHeight="false" outlineLevel="0" collapsed="false">
      <c r="A51" s="286" t="s">
        <v>310</v>
      </c>
      <c r="B51" s="291" t="n">
        <v>8</v>
      </c>
      <c r="C51" s="292" t="n">
        <v>0</v>
      </c>
      <c r="D51" s="293" t="n">
        <v>8</v>
      </c>
      <c r="E51" s="291" t="n">
        <v>1</v>
      </c>
      <c r="F51" s="293" t="n">
        <v>2</v>
      </c>
      <c r="G51" s="291" t="n">
        <v>1</v>
      </c>
      <c r="H51" s="292" t="n">
        <v>1</v>
      </c>
      <c r="I51" s="293" t="n">
        <v>4</v>
      </c>
      <c r="J51" s="291" t="n">
        <v>10</v>
      </c>
      <c r="K51" s="292" t="n">
        <v>0</v>
      </c>
      <c r="L51" s="293" t="n">
        <v>29</v>
      </c>
      <c r="M51" s="291" t="n">
        <v>2</v>
      </c>
      <c r="N51" s="293" t="n">
        <v>0</v>
      </c>
      <c r="O51" s="291" t="n">
        <v>5</v>
      </c>
      <c r="P51" s="292" t="n">
        <v>1</v>
      </c>
      <c r="Q51" s="293" t="n">
        <v>6</v>
      </c>
    </row>
    <row r="52" customFormat="false" ht="15.75" hidden="false" customHeight="false" outlineLevel="0" collapsed="false">
      <c r="A52" s="290" t="s">
        <v>311</v>
      </c>
      <c r="B52" s="291" t="n">
        <v>9</v>
      </c>
      <c r="C52" s="292" t="n">
        <v>1</v>
      </c>
      <c r="D52" s="293" t="n">
        <v>12</v>
      </c>
      <c r="E52" s="291" t="n">
        <v>2</v>
      </c>
      <c r="F52" s="293" t="n">
        <v>0</v>
      </c>
      <c r="G52" s="291" t="n">
        <v>2</v>
      </c>
      <c r="H52" s="292" t="n">
        <v>0</v>
      </c>
      <c r="I52" s="293" t="n">
        <v>8</v>
      </c>
      <c r="J52" s="291" t="n">
        <v>10</v>
      </c>
      <c r="K52" s="292" t="n">
        <v>0</v>
      </c>
      <c r="L52" s="293" t="n">
        <v>18</v>
      </c>
      <c r="M52" s="291" t="n">
        <v>1</v>
      </c>
      <c r="N52" s="293" t="n">
        <v>0</v>
      </c>
      <c r="O52" s="291" t="n">
        <v>3</v>
      </c>
      <c r="P52" s="292" t="n">
        <v>0</v>
      </c>
      <c r="Q52" s="293" t="n">
        <v>5</v>
      </c>
    </row>
    <row r="53" customFormat="false" ht="15.75" hidden="false" customHeight="false" outlineLevel="0" collapsed="false">
      <c r="A53" s="286" t="s">
        <v>312</v>
      </c>
      <c r="B53" s="291" t="n">
        <v>24</v>
      </c>
      <c r="C53" s="292" t="n">
        <v>3</v>
      </c>
      <c r="D53" s="293" t="n">
        <v>35</v>
      </c>
      <c r="E53" s="291" t="n">
        <v>1</v>
      </c>
      <c r="F53" s="293" t="n">
        <v>0</v>
      </c>
      <c r="G53" s="291" t="n">
        <v>11</v>
      </c>
      <c r="H53" s="292" t="n">
        <v>1</v>
      </c>
      <c r="I53" s="293" t="n">
        <v>10</v>
      </c>
      <c r="J53" s="291" t="n">
        <v>17</v>
      </c>
      <c r="K53" s="292" t="n">
        <v>3</v>
      </c>
      <c r="L53" s="293" t="n">
        <v>48</v>
      </c>
      <c r="M53" s="291" t="n">
        <v>5</v>
      </c>
      <c r="N53" s="293" t="n">
        <v>8</v>
      </c>
      <c r="O53" s="291" t="n">
        <v>3</v>
      </c>
      <c r="P53" s="292" t="n">
        <v>1</v>
      </c>
      <c r="Q53" s="293" t="n">
        <v>22</v>
      </c>
    </row>
    <row r="54" customFormat="false" ht="15.75" hidden="false" customHeight="false" outlineLevel="0" collapsed="false">
      <c r="A54" s="290" t="s">
        <v>313</v>
      </c>
      <c r="B54" s="291" t="n">
        <v>16</v>
      </c>
      <c r="C54" s="292" t="n">
        <v>1</v>
      </c>
      <c r="D54" s="293" t="n">
        <v>23</v>
      </c>
      <c r="E54" s="291" t="n">
        <v>3</v>
      </c>
      <c r="F54" s="293" t="n">
        <v>4</v>
      </c>
      <c r="G54" s="291" t="n">
        <v>4</v>
      </c>
      <c r="H54" s="292" t="n">
        <v>0</v>
      </c>
      <c r="I54" s="293" t="n">
        <v>23</v>
      </c>
      <c r="J54" s="291" t="n">
        <v>6</v>
      </c>
      <c r="K54" s="292" t="n">
        <v>1</v>
      </c>
      <c r="L54" s="293" t="n">
        <v>72</v>
      </c>
      <c r="M54" s="291" t="n">
        <v>0</v>
      </c>
      <c r="N54" s="293" t="n">
        <v>3</v>
      </c>
      <c r="O54" s="291" t="n">
        <v>8</v>
      </c>
      <c r="P54" s="292" t="n">
        <v>2</v>
      </c>
      <c r="Q54" s="293" t="n">
        <v>16</v>
      </c>
    </row>
    <row r="55" customFormat="false" ht="15.75" hidden="false" customHeight="false" outlineLevel="0" collapsed="false">
      <c r="A55" s="286" t="s">
        <v>314</v>
      </c>
      <c r="B55" s="291" t="n">
        <v>18</v>
      </c>
      <c r="C55" s="292" t="n">
        <v>1</v>
      </c>
      <c r="D55" s="293" t="n">
        <v>8</v>
      </c>
      <c r="E55" s="291" t="n">
        <v>1</v>
      </c>
      <c r="F55" s="293" t="n">
        <v>2</v>
      </c>
      <c r="G55" s="291" t="n">
        <v>0</v>
      </c>
      <c r="H55" s="292" t="n">
        <v>0</v>
      </c>
      <c r="I55" s="293" t="n">
        <v>3</v>
      </c>
      <c r="J55" s="291" t="n">
        <v>12</v>
      </c>
      <c r="K55" s="292" t="n">
        <v>0</v>
      </c>
      <c r="L55" s="293" t="n">
        <v>8</v>
      </c>
      <c r="M55" s="291" t="n">
        <v>3</v>
      </c>
      <c r="N55" s="293" t="n">
        <v>3</v>
      </c>
      <c r="O55" s="291" t="n">
        <v>2</v>
      </c>
      <c r="P55" s="292" t="n">
        <v>0</v>
      </c>
      <c r="Q55" s="293" t="n">
        <v>2</v>
      </c>
    </row>
    <row r="56" customFormat="false" ht="15.75" hidden="false" customHeight="false" outlineLevel="0" collapsed="false">
      <c r="A56" s="290" t="s">
        <v>315</v>
      </c>
      <c r="B56" s="291" t="n">
        <v>23</v>
      </c>
      <c r="C56" s="292" t="n">
        <v>0</v>
      </c>
      <c r="D56" s="293" t="n">
        <v>34</v>
      </c>
      <c r="E56" s="291" t="n">
        <v>10</v>
      </c>
      <c r="F56" s="293" t="n">
        <v>1</v>
      </c>
      <c r="G56" s="291" t="n">
        <v>17</v>
      </c>
      <c r="H56" s="292" t="n">
        <v>2</v>
      </c>
      <c r="I56" s="293" t="n">
        <v>20</v>
      </c>
      <c r="J56" s="291" t="n">
        <v>16</v>
      </c>
      <c r="K56" s="292" t="n">
        <v>1</v>
      </c>
      <c r="L56" s="293" t="n">
        <v>89</v>
      </c>
      <c r="M56" s="291" t="n">
        <v>14</v>
      </c>
      <c r="N56" s="293" t="n">
        <v>6</v>
      </c>
      <c r="O56" s="291" t="n">
        <v>17</v>
      </c>
      <c r="P56" s="292" t="n">
        <v>0</v>
      </c>
      <c r="Q56" s="293" t="n">
        <v>17</v>
      </c>
    </row>
    <row r="57" customFormat="false" ht="15.75" hidden="false" customHeight="false" outlineLevel="0" collapsed="false">
      <c r="A57" s="286" t="s">
        <v>316</v>
      </c>
      <c r="B57" s="291" t="n">
        <v>2</v>
      </c>
      <c r="C57" s="292" t="n">
        <v>1</v>
      </c>
      <c r="D57" s="293" t="n">
        <v>1</v>
      </c>
      <c r="E57" s="291" t="n">
        <v>0</v>
      </c>
      <c r="F57" s="293" t="n">
        <v>3</v>
      </c>
      <c r="G57" s="291" t="n">
        <v>1</v>
      </c>
      <c r="H57" s="292" t="n">
        <v>1</v>
      </c>
      <c r="I57" s="293" t="n">
        <v>1</v>
      </c>
      <c r="J57" s="291" t="n">
        <v>5</v>
      </c>
      <c r="K57" s="292" t="n">
        <v>3</v>
      </c>
      <c r="L57" s="293" t="n">
        <v>3</v>
      </c>
      <c r="M57" s="291" t="n">
        <v>0</v>
      </c>
      <c r="N57" s="293" t="n">
        <v>4</v>
      </c>
      <c r="O57" s="291" t="n">
        <v>1</v>
      </c>
      <c r="P57" s="292" t="n">
        <v>3</v>
      </c>
      <c r="Q57" s="293" t="n">
        <v>1</v>
      </c>
    </row>
    <row r="58" customFormat="false" ht="15.75" hidden="false" customHeight="false" outlineLevel="0" collapsed="false">
      <c r="A58" s="290" t="s">
        <v>317</v>
      </c>
      <c r="B58" s="291" t="n">
        <v>7</v>
      </c>
      <c r="C58" s="292" t="n">
        <v>1</v>
      </c>
      <c r="D58" s="293" t="n">
        <v>6</v>
      </c>
      <c r="E58" s="291" t="n">
        <v>0</v>
      </c>
      <c r="F58" s="293" t="n">
        <v>3</v>
      </c>
      <c r="G58" s="291" t="n">
        <v>0</v>
      </c>
      <c r="H58" s="292" t="n">
        <v>2</v>
      </c>
      <c r="I58" s="293" t="n">
        <v>3</v>
      </c>
      <c r="J58" s="291" t="n">
        <v>5</v>
      </c>
      <c r="K58" s="292" t="n">
        <v>4</v>
      </c>
      <c r="L58" s="293" t="n">
        <v>11</v>
      </c>
      <c r="M58" s="291" t="n">
        <v>4</v>
      </c>
      <c r="N58" s="293" t="n">
        <v>5</v>
      </c>
      <c r="O58" s="291" t="n">
        <v>1</v>
      </c>
      <c r="P58" s="292" t="n">
        <v>3</v>
      </c>
      <c r="Q58" s="293" t="n">
        <v>3</v>
      </c>
    </row>
    <row r="59" customFormat="false" ht="15.75" hidden="false" customHeight="false" outlineLevel="0" collapsed="false">
      <c r="A59" s="286" t="s">
        <v>318</v>
      </c>
      <c r="B59" s="291" t="n">
        <v>4</v>
      </c>
      <c r="C59" s="292" t="n">
        <v>0</v>
      </c>
      <c r="D59" s="293" t="n">
        <v>4</v>
      </c>
      <c r="E59" s="291" t="n">
        <v>3</v>
      </c>
      <c r="F59" s="293" t="n">
        <v>0</v>
      </c>
      <c r="G59" s="291" t="n">
        <v>1</v>
      </c>
      <c r="H59" s="292" t="n">
        <v>1</v>
      </c>
      <c r="I59" s="293" t="n">
        <v>2</v>
      </c>
      <c r="J59" s="291" t="n">
        <v>2</v>
      </c>
      <c r="K59" s="292" t="n">
        <v>2</v>
      </c>
      <c r="L59" s="293" t="n">
        <v>7</v>
      </c>
      <c r="M59" s="291" t="n">
        <v>1</v>
      </c>
      <c r="N59" s="293" t="n">
        <v>0</v>
      </c>
      <c r="O59" s="291" t="n">
        <v>2</v>
      </c>
      <c r="P59" s="292" t="n">
        <v>0</v>
      </c>
      <c r="Q59" s="293" t="n">
        <v>1</v>
      </c>
    </row>
    <row r="60" customFormat="false" ht="15.75" hidden="false" customHeight="false" outlineLevel="0" collapsed="false">
      <c r="A60" s="290" t="s">
        <v>319</v>
      </c>
      <c r="B60" s="291" t="n">
        <v>7</v>
      </c>
      <c r="C60" s="292" t="n">
        <v>1</v>
      </c>
      <c r="D60" s="293" t="n">
        <v>21</v>
      </c>
      <c r="E60" s="291" t="n">
        <v>3</v>
      </c>
      <c r="F60" s="293" t="n">
        <v>0</v>
      </c>
      <c r="G60" s="291" t="n">
        <v>6</v>
      </c>
      <c r="H60" s="292" t="n">
        <v>1</v>
      </c>
      <c r="I60" s="293" t="n">
        <v>8</v>
      </c>
      <c r="J60" s="291" t="n">
        <v>5</v>
      </c>
      <c r="K60" s="292" t="n">
        <v>0</v>
      </c>
      <c r="L60" s="293" t="n">
        <v>21</v>
      </c>
      <c r="M60" s="291" t="n">
        <v>3</v>
      </c>
      <c r="N60" s="293" t="n">
        <v>3</v>
      </c>
      <c r="O60" s="291" t="n">
        <v>2</v>
      </c>
      <c r="P60" s="292" t="n">
        <v>0</v>
      </c>
      <c r="Q60" s="293" t="n">
        <v>4</v>
      </c>
    </row>
    <row r="61" customFormat="false" ht="15.75" hidden="false" customHeight="false" outlineLevel="0" collapsed="false">
      <c r="A61" s="286" t="s">
        <v>320</v>
      </c>
      <c r="B61" s="291" t="n">
        <v>4</v>
      </c>
      <c r="C61" s="292" t="n">
        <v>0</v>
      </c>
      <c r="D61" s="293" t="n">
        <v>8</v>
      </c>
      <c r="E61" s="291" t="n">
        <v>2</v>
      </c>
      <c r="F61" s="293" t="n">
        <v>1</v>
      </c>
      <c r="G61" s="291" t="n">
        <v>2</v>
      </c>
      <c r="H61" s="292" t="n">
        <v>1</v>
      </c>
      <c r="I61" s="293" t="n">
        <v>5</v>
      </c>
      <c r="J61" s="291" t="n">
        <v>4</v>
      </c>
      <c r="K61" s="292" t="n">
        <v>2</v>
      </c>
      <c r="L61" s="293" t="n">
        <v>10</v>
      </c>
      <c r="M61" s="291" t="n">
        <v>4</v>
      </c>
      <c r="N61" s="293" t="n">
        <v>2</v>
      </c>
      <c r="O61" s="291" t="n">
        <v>3</v>
      </c>
      <c r="P61" s="292" t="n">
        <v>1</v>
      </c>
      <c r="Q61" s="293" t="n">
        <v>6</v>
      </c>
    </row>
    <row r="62" customFormat="false" ht="15.75" hidden="false" customHeight="false" outlineLevel="0" collapsed="false">
      <c r="A62" s="290" t="s">
        <v>321</v>
      </c>
      <c r="B62" s="291" t="n">
        <v>18</v>
      </c>
      <c r="C62" s="292" t="n">
        <v>1</v>
      </c>
      <c r="D62" s="293" t="n">
        <v>24</v>
      </c>
      <c r="E62" s="291" t="n">
        <v>2</v>
      </c>
      <c r="F62" s="293" t="n">
        <v>2</v>
      </c>
      <c r="G62" s="291" t="n">
        <v>1</v>
      </c>
      <c r="H62" s="292" t="n">
        <v>0</v>
      </c>
      <c r="I62" s="293" t="n">
        <v>2</v>
      </c>
      <c r="J62" s="291" t="n">
        <v>22</v>
      </c>
      <c r="K62" s="292" t="n">
        <v>0</v>
      </c>
      <c r="L62" s="293" t="n">
        <v>60</v>
      </c>
      <c r="M62" s="291" t="n">
        <v>2</v>
      </c>
      <c r="N62" s="293" t="n">
        <v>2</v>
      </c>
      <c r="O62" s="291" t="n">
        <v>3</v>
      </c>
      <c r="P62" s="292" t="n">
        <v>1</v>
      </c>
      <c r="Q62" s="293" t="n">
        <v>10</v>
      </c>
    </row>
    <row r="63" customFormat="false" ht="15.75" hidden="false" customHeight="false" outlineLevel="0" collapsed="false">
      <c r="A63" s="286" t="s">
        <v>322</v>
      </c>
      <c r="B63" s="291" t="n">
        <v>37</v>
      </c>
      <c r="C63" s="292" t="n">
        <v>1</v>
      </c>
      <c r="D63" s="293" t="n">
        <v>33</v>
      </c>
      <c r="E63" s="291" t="n">
        <v>4</v>
      </c>
      <c r="F63" s="293" t="n">
        <v>1</v>
      </c>
      <c r="G63" s="291" t="n">
        <v>7</v>
      </c>
      <c r="H63" s="292" t="n">
        <v>1</v>
      </c>
      <c r="I63" s="293" t="n">
        <v>9</v>
      </c>
      <c r="J63" s="291" t="n">
        <v>13</v>
      </c>
      <c r="K63" s="292" t="n">
        <v>0</v>
      </c>
      <c r="L63" s="293" t="n">
        <v>41</v>
      </c>
      <c r="M63" s="291" t="n">
        <v>10</v>
      </c>
      <c r="N63" s="293" t="n">
        <v>0</v>
      </c>
      <c r="O63" s="291" t="n">
        <v>7</v>
      </c>
      <c r="P63" s="292" t="n">
        <v>2</v>
      </c>
      <c r="Q63" s="293" t="n">
        <v>108</v>
      </c>
    </row>
    <row r="64" customFormat="false" ht="15.75" hidden="false" customHeight="false" outlineLevel="0" collapsed="false">
      <c r="A64" s="290" t="s">
        <v>323</v>
      </c>
      <c r="B64" s="291" t="n">
        <v>7</v>
      </c>
      <c r="C64" s="292" t="n">
        <v>0</v>
      </c>
      <c r="D64" s="293" t="n">
        <v>5</v>
      </c>
      <c r="E64" s="291" t="n">
        <v>0</v>
      </c>
      <c r="F64" s="293" t="n">
        <v>0</v>
      </c>
      <c r="G64" s="291" t="n">
        <v>0</v>
      </c>
      <c r="H64" s="292" t="n">
        <v>0</v>
      </c>
      <c r="I64" s="293" t="n">
        <v>1</v>
      </c>
      <c r="J64" s="291" t="n">
        <v>1</v>
      </c>
      <c r="K64" s="292" t="n">
        <v>0</v>
      </c>
      <c r="L64" s="293" t="n">
        <v>3</v>
      </c>
      <c r="M64" s="291" t="n">
        <v>0</v>
      </c>
      <c r="N64" s="293" t="n">
        <v>0</v>
      </c>
      <c r="O64" s="291" t="n">
        <v>1</v>
      </c>
      <c r="P64" s="292" t="n">
        <v>0</v>
      </c>
      <c r="Q64" s="293" t="n">
        <v>0</v>
      </c>
    </row>
    <row r="65" customFormat="false" ht="15.75" hidden="false" customHeight="false" outlineLevel="0" collapsed="false">
      <c r="A65" s="286" t="s">
        <v>324</v>
      </c>
      <c r="B65" s="291" t="n">
        <v>3</v>
      </c>
      <c r="C65" s="292" t="n">
        <v>0</v>
      </c>
      <c r="D65" s="293" t="n">
        <v>7</v>
      </c>
      <c r="E65" s="291" t="n">
        <v>0</v>
      </c>
      <c r="F65" s="293" t="n">
        <v>1</v>
      </c>
      <c r="G65" s="291" t="n">
        <v>1</v>
      </c>
      <c r="H65" s="292" t="n">
        <v>1</v>
      </c>
      <c r="I65" s="293" t="n">
        <v>0</v>
      </c>
      <c r="J65" s="291" t="n">
        <v>1</v>
      </c>
      <c r="K65" s="292" t="n">
        <v>0</v>
      </c>
      <c r="L65" s="293" t="n">
        <v>6</v>
      </c>
      <c r="M65" s="291" t="n">
        <v>0</v>
      </c>
      <c r="N65" s="293" t="n">
        <v>1</v>
      </c>
      <c r="O65" s="291" t="n">
        <v>1</v>
      </c>
      <c r="P65" s="292" t="n">
        <v>0</v>
      </c>
      <c r="Q65" s="293" t="n">
        <v>3</v>
      </c>
    </row>
    <row r="66" customFormat="false" ht="15.75" hidden="false" customHeight="false" outlineLevel="0" collapsed="false">
      <c r="A66" s="290" t="s">
        <v>325</v>
      </c>
      <c r="B66" s="291" t="n">
        <v>10</v>
      </c>
      <c r="C66" s="292" t="n">
        <v>2</v>
      </c>
      <c r="D66" s="293" t="n">
        <v>15</v>
      </c>
      <c r="E66" s="291" t="n">
        <v>2</v>
      </c>
      <c r="F66" s="293" t="n">
        <v>1</v>
      </c>
      <c r="G66" s="291" t="n">
        <v>2</v>
      </c>
      <c r="H66" s="292" t="n">
        <v>0</v>
      </c>
      <c r="I66" s="293" t="n">
        <v>10</v>
      </c>
      <c r="J66" s="291" t="n">
        <v>5</v>
      </c>
      <c r="K66" s="292" t="n">
        <v>0</v>
      </c>
      <c r="L66" s="293" t="n">
        <v>30</v>
      </c>
      <c r="M66" s="291" t="n">
        <v>1</v>
      </c>
      <c r="N66" s="293" t="n">
        <v>1</v>
      </c>
      <c r="O66" s="291" t="n">
        <v>3</v>
      </c>
      <c r="P66" s="292" t="n">
        <v>2</v>
      </c>
      <c r="Q66" s="293" t="n">
        <v>6</v>
      </c>
    </row>
    <row r="67" customFormat="false" ht="15.75" hidden="false" customHeight="false" outlineLevel="0" collapsed="false">
      <c r="A67" s="286" t="s">
        <v>326</v>
      </c>
      <c r="B67" s="291" t="n">
        <v>34</v>
      </c>
      <c r="C67" s="292" t="n">
        <v>2</v>
      </c>
      <c r="D67" s="293" t="n">
        <v>55</v>
      </c>
      <c r="E67" s="291" t="n">
        <v>2</v>
      </c>
      <c r="F67" s="293" t="n">
        <v>4</v>
      </c>
      <c r="G67" s="291" t="n">
        <v>5</v>
      </c>
      <c r="H67" s="292" t="n">
        <v>1</v>
      </c>
      <c r="I67" s="293" t="n">
        <v>17</v>
      </c>
      <c r="J67" s="291" t="n">
        <v>17</v>
      </c>
      <c r="K67" s="292" t="n">
        <v>0</v>
      </c>
      <c r="L67" s="293" t="n">
        <v>83</v>
      </c>
      <c r="M67" s="291" t="n">
        <v>6</v>
      </c>
      <c r="N67" s="293" t="n">
        <v>0</v>
      </c>
      <c r="O67" s="291" t="n">
        <v>5</v>
      </c>
      <c r="P67" s="292" t="n">
        <v>0</v>
      </c>
      <c r="Q67" s="293" t="n">
        <v>23</v>
      </c>
    </row>
    <row r="68" customFormat="false" ht="15.75" hidden="false" customHeight="false" outlineLevel="0" collapsed="false">
      <c r="A68" s="290" t="s">
        <v>327</v>
      </c>
      <c r="B68" s="291" t="n">
        <v>6</v>
      </c>
      <c r="C68" s="292" t="n">
        <v>1</v>
      </c>
      <c r="D68" s="293" t="n">
        <v>7</v>
      </c>
      <c r="E68" s="291" t="n">
        <v>1</v>
      </c>
      <c r="F68" s="293" t="n">
        <v>0</v>
      </c>
      <c r="G68" s="291" t="n">
        <v>0</v>
      </c>
      <c r="H68" s="292" t="n">
        <v>0</v>
      </c>
      <c r="I68" s="293" t="n">
        <v>4</v>
      </c>
      <c r="J68" s="291" t="n">
        <v>5</v>
      </c>
      <c r="K68" s="292" t="n">
        <v>1</v>
      </c>
      <c r="L68" s="293" t="n">
        <v>17</v>
      </c>
      <c r="M68" s="291" t="n">
        <v>2</v>
      </c>
      <c r="N68" s="293" t="n">
        <v>0</v>
      </c>
      <c r="O68" s="291" t="n">
        <v>3</v>
      </c>
      <c r="P68" s="292" t="n">
        <v>4</v>
      </c>
      <c r="Q68" s="293" t="n">
        <v>63</v>
      </c>
    </row>
    <row r="69" customFormat="false" ht="15.75" hidden="false" customHeight="false" outlineLevel="0" collapsed="false">
      <c r="A69" s="286" t="s">
        <v>328</v>
      </c>
      <c r="B69" s="291" t="n">
        <v>10</v>
      </c>
      <c r="C69" s="292" t="n">
        <v>0</v>
      </c>
      <c r="D69" s="293" t="n">
        <v>8</v>
      </c>
      <c r="E69" s="291" t="n">
        <v>1</v>
      </c>
      <c r="F69" s="293" t="n">
        <v>0</v>
      </c>
      <c r="G69" s="291" t="n">
        <v>1</v>
      </c>
      <c r="H69" s="292" t="n">
        <v>0</v>
      </c>
      <c r="I69" s="293" t="n">
        <v>4</v>
      </c>
      <c r="J69" s="291" t="n">
        <v>20</v>
      </c>
      <c r="K69" s="292" t="n">
        <v>0</v>
      </c>
      <c r="L69" s="293" t="n">
        <v>14</v>
      </c>
      <c r="M69" s="291" t="n">
        <v>2</v>
      </c>
      <c r="N69" s="293" t="n">
        <v>0</v>
      </c>
      <c r="O69" s="291" t="n">
        <v>6</v>
      </c>
      <c r="P69" s="292" t="n">
        <v>1</v>
      </c>
      <c r="Q69" s="293" t="n">
        <v>5</v>
      </c>
    </row>
    <row r="70" customFormat="false" ht="15.75" hidden="false" customHeight="false" outlineLevel="0" collapsed="false">
      <c r="A70" s="290" t="s">
        <v>329</v>
      </c>
      <c r="B70" s="291" t="n">
        <v>0</v>
      </c>
      <c r="C70" s="292" t="n">
        <v>0</v>
      </c>
      <c r="D70" s="293" t="n">
        <v>2</v>
      </c>
      <c r="E70" s="291" t="n">
        <v>0</v>
      </c>
      <c r="F70" s="293" t="n">
        <v>0</v>
      </c>
      <c r="G70" s="291" t="n">
        <v>0</v>
      </c>
      <c r="H70" s="292" t="n">
        <v>0</v>
      </c>
      <c r="I70" s="293" t="n">
        <v>1</v>
      </c>
      <c r="J70" s="291" t="n">
        <v>0</v>
      </c>
      <c r="K70" s="292" t="n">
        <v>0</v>
      </c>
      <c r="L70" s="293" t="n">
        <v>5</v>
      </c>
      <c r="M70" s="291" t="n">
        <v>0</v>
      </c>
      <c r="N70" s="293" t="n">
        <v>0</v>
      </c>
      <c r="O70" s="291" t="n">
        <v>0</v>
      </c>
      <c r="P70" s="292" t="n">
        <v>1</v>
      </c>
      <c r="Q70" s="293" t="n">
        <v>0</v>
      </c>
    </row>
    <row r="71" customFormat="false" ht="15.75" hidden="false" customHeight="false" outlineLevel="0" collapsed="false">
      <c r="A71" s="286" t="s">
        <v>330</v>
      </c>
      <c r="B71" s="291" t="n">
        <v>48</v>
      </c>
      <c r="C71" s="292" t="n">
        <v>1</v>
      </c>
      <c r="D71" s="293" t="n">
        <v>27</v>
      </c>
      <c r="E71" s="291" t="n">
        <v>1</v>
      </c>
      <c r="F71" s="293" t="n">
        <v>0</v>
      </c>
      <c r="G71" s="291" t="n">
        <v>2</v>
      </c>
      <c r="H71" s="292" t="n">
        <v>1</v>
      </c>
      <c r="I71" s="293" t="n">
        <v>2</v>
      </c>
      <c r="J71" s="291" t="n">
        <v>29</v>
      </c>
      <c r="K71" s="292" t="n">
        <v>1</v>
      </c>
      <c r="L71" s="293" t="n">
        <v>19</v>
      </c>
      <c r="M71" s="291" t="n">
        <v>3</v>
      </c>
      <c r="N71" s="293" t="n">
        <v>0</v>
      </c>
      <c r="O71" s="291" t="n">
        <v>3</v>
      </c>
      <c r="P71" s="292" t="n">
        <v>0</v>
      </c>
      <c r="Q71" s="293" t="n">
        <v>3</v>
      </c>
    </row>
    <row r="72" customFormat="false" ht="15.75" hidden="false" customHeight="false" outlineLevel="0" collapsed="false">
      <c r="A72" s="290" t="s">
        <v>331</v>
      </c>
      <c r="B72" s="291" t="n">
        <v>7</v>
      </c>
      <c r="C72" s="292" t="n">
        <v>0</v>
      </c>
      <c r="D72" s="293" t="n">
        <v>13</v>
      </c>
      <c r="E72" s="291" t="n">
        <v>0</v>
      </c>
      <c r="F72" s="293" t="n">
        <v>0</v>
      </c>
      <c r="G72" s="291" t="n">
        <v>2</v>
      </c>
      <c r="H72" s="292" t="n">
        <v>0</v>
      </c>
      <c r="I72" s="293" t="n">
        <v>7</v>
      </c>
      <c r="J72" s="291" t="n">
        <v>7</v>
      </c>
      <c r="K72" s="292" t="n">
        <v>0</v>
      </c>
      <c r="L72" s="293" t="n">
        <v>18</v>
      </c>
      <c r="M72" s="291" t="n">
        <v>0</v>
      </c>
      <c r="N72" s="293" t="n">
        <v>0</v>
      </c>
      <c r="O72" s="291" t="n">
        <v>2</v>
      </c>
      <c r="P72" s="292" t="n">
        <v>0</v>
      </c>
      <c r="Q72" s="293" t="n">
        <v>3</v>
      </c>
    </row>
    <row r="73" customFormat="false" ht="15.75" hidden="false" customHeight="false" outlineLevel="0" collapsed="false">
      <c r="A73" s="286" t="s">
        <v>332</v>
      </c>
      <c r="B73" s="291" t="n">
        <v>11</v>
      </c>
      <c r="C73" s="292" t="n">
        <v>0</v>
      </c>
      <c r="D73" s="293" t="n">
        <v>14</v>
      </c>
      <c r="E73" s="291" t="n">
        <v>1</v>
      </c>
      <c r="F73" s="293" t="n">
        <v>4</v>
      </c>
      <c r="G73" s="291" t="n">
        <v>2</v>
      </c>
      <c r="H73" s="292" t="n">
        <v>1</v>
      </c>
      <c r="I73" s="293" t="n">
        <v>5</v>
      </c>
      <c r="J73" s="291" t="n">
        <v>12</v>
      </c>
      <c r="K73" s="292" t="n">
        <v>0</v>
      </c>
      <c r="L73" s="293" t="n">
        <v>26</v>
      </c>
      <c r="M73" s="291" t="n">
        <v>4</v>
      </c>
      <c r="N73" s="293" t="n">
        <v>0</v>
      </c>
      <c r="O73" s="291" t="n">
        <v>5</v>
      </c>
      <c r="P73" s="292" t="n">
        <v>0</v>
      </c>
      <c r="Q73" s="293" t="n">
        <v>182</v>
      </c>
    </row>
    <row r="74" customFormat="false" ht="15.75" hidden="false" customHeight="false" outlineLevel="0" collapsed="false">
      <c r="A74" s="290" t="s">
        <v>333</v>
      </c>
      <c r="B74" s="291" t="n">
        <v>3</v>
      </c>
      <c r="C74" s="292" t="n">
        <v>0</v>
      </c>
      <c r="D74" s="293" t="n">
        <v>4</v>
      </c>
      <c r="E74" s="291" t="n">
        <v>1</v>
      </c>
      <c r="F74" s="293" t="n">
        <v>0</v>
      </c>
      <c r="G74" s="291" t="n">
        <v>1</v>
      </c>
      <c r="H74" s="292" t="n">
        <v>0</v>
      </c>
      <c r="I74" s="293" t="n">
        <v>6</v>
      </c>
      <c r="J74" s="291" t="n">
        <v>2</v>
      </c>
      <c r="K74" s="292" t="n">
        <v>0</v>
      </c>
      <c r="L74" s="293" t="n">
        <v>11</v>
      </c>
      <c r="M74" s="291" t="n">
        <v>1</v>
      </c>
      <c r="N74" s="293" t="n">
        <v>0</v>
      </c>
      <c r="O74" s="291" t="n">
        <v>2</v>
      </c>
      <c r="P74" s="292" t="n">
        <v>3</v>
      </c>
      <c r="Q74" s="293" t="n">
        <v>0</v>
      </c>
    </row>
    <row r="75" customFormat="false" ht="15.75" hidden="false" customHeight="false" outlineLevel="0" collapsed="false">
      <c r="A75" s="286" t="s">
        <v>334</v>
      </c>
      <c r="B75" s="291" t="n">
        <v>10</v>
      </c>
      <c r="C75" s="292" t="n">
        <v>0</v>
      </c>
      <c r="D75" s="293" t="n">
        <v>23</v>
      </c>
      <c r="E75" s="291" t="n">
        <v>4</v>
      </c>
      <c r="F75" s="293" t="n">
        <v>0</v>
      </c>
      <c r="G75" s="291" t="n">
        <v>2</v>
      </c>
      <c r="H75" s="292" t="n">
        <v>0</v>
      </c>
      <c r="I75" s="293" t="n">
        <v>7</v>
      </c>
      <c r="J75" s="291" t="n">
        <v>8</v>
      </c>
      <c r="K75" s="292" t="n">
        <v>0</v>
      </c>
      <c r="L75" s="293" t="n">
        <v>32</v>
      </c>
      <c r="M75" s="291" t="n">
        <v>1</v>
      </c>
      <c r="N75" s="293" t="n">
        <v>0</v>
      </c>
      <c r="O75" s="291" t="n">
        <v>5</v>
      </c>
      <c r="P75" s="292" t="n">
        <v>0</v>
      </c>
      <c r="Q75" s="293" t="n">
        <v>4</v>
      </c>
    </row>
    <row r="76" customFormat="false" ht="15.75" hidden="false" customHeight="false" outlineLevel="0" collapsed="false">
      <c r="A76" s="290" t="s">
        <v>335</v>
      </c>
      <c r="B76" s="291" t="n">
        <v>8</v>
      </c>
      <c r="C76" s="292" t="n">
        <v>0</v>
      </c>
      <c r="D76" s="293" t="n">
        <v>4</v>
      </c>
      <c r="E76" s="291" t="n">
        <v>1</v>
      </c>
      <c r="F76" s="293" t="n">
        <v>1</v>
      </c>
      <c r="G76" s="291" t="n">
        <v>0</v>
      </c>
      <c r="H76" s="292" t="n">
        <v>1</v>
      </c>
      <c r="I76" s="293" t="n">
        <v>2</v>
      </c>
      <c r="J76" s="291" t="n">
        <v>9</v>
      </c>
      <c r="K76" s="292" t="n">
        <v>0</v>
      </c>
      <c r="L76" s="293" t="n">
        <v>5</v>
      </c>
      <c r="M76" s="291" t="n">
        <v>4</v>
      </c>
      <c r="N76" s="293" t="n">
        <v>1</v>
      </c>
      <c r="O76" s="291" t="n">
        <v>2</v>
      </c>
      <c r="P76" s="292" t="n">
        <v>0</v>
      </c>
      <c r="Q76" s="293" t="n">
        <v>3</v>
      </c>
    </row>
    <row r="77" customFormat="false" ht="15.75" hidden="false" customHeight="false" outlineLevel="0" collapsed="false">
      <c r="A77" s="286" t="s">
        <v>336</v>
      </c>
      <c r="B77" s="291" t="n">
        <v>0</v>
      </c>
      <c r="C77" s="292" t="n">
        <v>0</v>
      </c>
      <c r="D77" s="293" t="n">
        <v>1</v>
      </c>
      <c r="E77" s="291" t="n">
        <v>0</v>
      </c>
      <c r="F77" s="293" t="n">
        <v>0</v>
      </c>
      <c r="G77" s="291" t="n">
        <v>0</v>
      </c>
      <c r="H77" s="292" t="n">
        <v>1</v>
      </c>
      <c r="I77" s="293" t="n">
        <v>0</v>
      </c>
      <c r="J77" s="291" t="n">
        <v>0</v>
      </c>
      <c r="K77" s="292" t="n">
        <v>0</v>
      </c>
      <c r="L77" s="293" t="n">
        <v>2</v>
      </c>
      <c r="M77" s="291" t="n">
        <v>0</v>
      </c>
      <c r="N77" s="293" t="n">
        <v>0</v>
      </c>
      <c r="O77" s="291" t="n">
        <v>0</v>
      </c>
      <c r="P77" s="292" t="n">
        <v>0</v>
      </c>
      <c r="Q77" s="293" t="n">
        <v>0</v>
      </c>
    </row>
    <row r="78" customFormat="false" ht="15.75" hidden="false" customHeight="false" outlineLevel="0" collapsed="false">
      <c r="A78" s="290" t="s">
        <v>337</v>
      </c>
      <c r="B78" s="291" t="n">
        <v>8</v>
      </c>
      <c r="C78" s="292" t="n">
        <v>0</v>
      </c>
      <c r="D78" s="293" t="n">
        <v>4</v>
      </c>
      <c r="E78" s="291" t="n">
        <v>1</v>
      </c>
      <c r="F78" s="293" t="n">
        <v>0</v>
      </c>
      <c r="G78" s="291" t="n">
        <v>2</v>
      </c>
      <c r="H78" s="292" t="n">
        <v>0</v>
      </c>
      <c r="I78" s="293" t="n">
        <v>1</v>
      </c>
      <c r="J78" s="291" t="n">
        <v>3</v>
      </c>
      <c r="K78" s="292" t="n">
        <v>0</v>
      </c>
      <c r="L78" s="293" t="n">
        <v>8</v>
      </c>
      <c r="M78" s="291" t="n">
        <v>0</v>
      </c>
      <c r="N78" s="293" t="n">
        <v>0</v>
      </c>
      <c r="O78" s="291" t="n">
        <v>1</v>
      </c>
      <c r="P78" s="292" t="n">
        <v>0</v>
      </c>
      <c r="Q78" s="293" t="n">
        <v>2</v>
      </c>
    </row>
    <row r="79" customFormat="false" ht="15.75" hidden="false" customHeight="false" outlineLevel="0" collapsed="false">
      <c r="A79" s="286" t="s">
        <v>338</v>
      </c>
      <c r="B79" s="291" t="n">
        <v>4</v>
      </c>
      <c r="C79" s="292" t="n">
        <v>0</v>
      </c>
      <c r="D79" s="293" t="n">
        <v>5</v>
      </c>
      <c r="E79" s="291" t="n">
        <v>0</v>
      </c>
      <c r="F79" s="293" t="n">
        <v>3</v>
      </c>
      <c r="G79" s="291" t="n">
        <v>1</v>
      </c>
      <c r="H79" s="292" t="n">
        <v>1</v>
      </c>
      <c r="I79" s="293" t="n">
        <v>0</v>
      </c>
      <c r="J79" s="291" t="n">
        <v>3</v>
      </c>
      <c r="K79" s="292" t="n">
        <v>0</v>
      </c>
      <c r="L79" s="293" t="n">
        <v>4</v>
      </c>
      <c r="M79" s="291" t="n">
        <v>1</v>
      </c>
      <c r="N79" s="293" t="n">
        <v>0</v>
      </c>
      <c r="O79" s="291" t="n">
        <v>0</v>
      </c>
      <c r="P79" s="292" t="n">
        <v>1</v>
      </c>
      <c r="Q79" s="293" t="n">
        <v>2</v>
      </c>
    </row>
    <row r="80" customFormat="false" ht="15.75" hidden="false" customHeight="false" outlineLevel="0" collapsed="false">
      <c r="A80" s="290" t="s">
        <v>339</v>
      </c>
      <c r="B80" s="291" t="n">
        <v>16</v>
      </c>
      <c r="C80" s="292" t="n">
        <v>1</v>
      </c>
      <c r="D80" s="293" t="n">
        <v>10</v>
      </c>
      <c r="E80" s="291" t="n">
        <v>0</v>
      </c>
      <c r="F80" s="293" t="n">
        <v>0</v>
      </c>
      <c r="G80" s="291" t="n">
        <v>1</v>
      </c>
      <c r="H80" s="292" t="n">
        <v>1</v>
      </c>
      <c r="I80" s="293" t="n">
        <v>2</v>
      </c>
      <c r="J80" s="291" t="n">
        <v>7</v>
      </c>
      <c r="K80" s="292" t="n">
        <v>0</v>
      </c>
      <c r="L80" s="293" t="n">
        <v>12</v>
      </c>
      <c r="M80" s="291" t="n">
        <v>1</v>
      </c>
      <c r="N80" s="293" t="n">
        <v>0</v>
      </c>
      <c r="O80" s="291" t="n">
        <v>2</v>
      </c>
      <c r="P80" s="292" t="n">
        <v>0</v>
      </c>
      <c r="Q80" s="293" t="n">
        <v>2</v>
      </c>
    </row>
    <row r="81" customFormat="false" ht="15.75" hidden="false" customHeight="false" outlineLevel="0" collapsed="false">
      <c r="A81" s="286" t="s">
        <v>340</v>
      </c>
      <c r="B81" s="291" t="n">
        <v>12</v>
      </c>
      <c r="C81" s="292" t="n">
        <v>1</v>
      </c>
      <c r="D81" s="293" t="n">
        <v>4</v>
      </c>
      <c r="E81" s="291" t="n">
        <v>1</v>
      </c>
      <c r="F81" s="293" t="n">
        <v>0</v>
      </c>
      <c r="G81" s="291" t="n">
        <v>0</v>
      </c>
      <c r="H81" s="292" t="n">
        <v>0</v>
      </c>
      <c r="I81" s="293" t="n">
        <v>1</v>
      </c>
      <c r="J81" s="291" t="n">
        <v>8</v>
      </c>
      <c r="K81" s="292" t="n">
        <v>0</v>
      </c>
      <c r="L81" s="293" t="n">
        <v>3</v>
      </c>
      <c r="M81" s="291" t="n">
        <v>0</v>
      </c>
      <c r="N81" s="293" t="n">
        <v>0</v>
      </c>
      <c r="O81" s="291" t="n">
        <v>1</v>
      </c>
      <c r="P81" s="292" t="n">
        <v>0</v>
      </c>
      <c r="Q81" s="293" t="n">
        <v>0</v>
      </c>
    </row>
    <row r="82" customFormat="false" ht="15.75" hidden="false" customHeight="false" outlineLevel="0" collapsed="false">
      <c r="A82" s="290" t="s">
        <v>341</v>
      </c>
      <c r="B82" s="291" t="n">
        <v>4</v>
      </c>
      <c r="C82" s="292" t="n">
        <v>0</v>
      </c>
      <c r="D82" s="293" t="n">
        <v>9</v>
      </c>
      <c r="E82" s="291" t="n">
        <v>0</v>
      </c>
      <c r="F82" s="293" t="n">
        <v>0</v>
      </c>
      <c r="G82" s="291" t="n">
        <v>0</v>
      </c>
      <c r="H82" s="292" t="n">
        <v>0</v>
      </c>
      <c r="I82" s="293" t="n">
        <v>2</v>
      </c>
      <c r="J82" s="291" t="n">
        <v>0</v>
      </c>
      <c r="K82" s="292" t="n">
        <v>0</v>
      </c>
      <c r="L82" s="293" t="n">
        <v>16</v>
      </c>
      <c r="M82" s="291" t="n">
        <v>0</v>
      </c>
      <c r="N82" s="293" t="n">
        <v>1</v>
      </c>
      <c r="O82" s="291" t="n">
        <v>0</v>
      </c>
      <c r="P82" s="292" t="n">
        <v>0</v>
      </c>
      <c r="Q82" s="293" t="n">
        <v>3</v>
      </c>
    </row>
    <row r="83" customFormat="false" ht="15.75" hidden="false" customHeight="false" outlineLevel="0" collapsed="false">
      <c r="A83" s="286" t="s">
        <v>342</v>
      </c>
      <c r="B83" s="291" t="n">
        <v>0</v>
      </c>
      <c r="C83" s="292" t="n">
        <v>0</v>
      </c>
      <c r="D83" s="293" t="n">
        <v>1</v>
      </c>
      <c r="E83" s="291" t="n">
        <v>0</v>
      </c>
      <c r="F83" s="293" t="n">
        <v>0</v>
      </c>
      <c r="G83" s="291" t="n">
        <v>0</v>
      </c>
      <c r="H83" s="292" t="n">
        <v>0</v>
      </c>
      <c r="I83" s="293" t="n">
        <v>1</v>
      </c>
      <c r="J83" s="291" t="n">
        <v>0</v>
      </c>
      <c r="K83" s="292" t="n">
        <v>0</v>
      </c>
      <c r="L83" s="293" t="n">
        <v>5</v>
      </c>
      <c r="M83" s="291" t="n">
        <v>0</v>
      </c>
      <c r="N83" s="293" t="n">
        <v>0</v>
      </c>
      <c r="O83" s="291" t="n">
        <v>0</v>
      </c>
      <c r="P83" s="292" t="n">
        <v>0</v>
      </c>
      <c r="Q83" s="293" t="n">
        <v>0</v>
      </c>
    </row>
    <row r="84" customFormat="false" ht="15.75" hidden="false" customHeight="false" outlineLevel="0" collapsed="false">
      <c r="A84" s="290" t="s">
        <v>343</v>
      </c>
      <c r="B84" s="291" t="n">
        <v>1</v>
      </c>
      <c r="C84" s="292" t="n">
        <v>1</v>
      </c>
      <c r="D84" s="293" t="n">
        <v>3</v>
      </c>
      <c r="E84" s="291" t="n">
        <v>0</v>
      </c>
      <c r="F84" s="293" t="n">
        <v>0</v>
      </c>
      <c r="G84" s="291" t="n">
        <v>1</v>
      </c>
      <c r="H84" s="292" t="n">
        <v>0</v>
      </c>
      <c r="I84" s="293" t="n">
        <v>2</v>
      </c>
      <c r="J84" s="291" t="n">
        <v>1</v>
      </c>
      <c r="K84" s="292" t="n">
        <v>0</v>
      </c>
      <c r="L84" s="293" t="n">
        <v>7</v>
      </c>
      <c r="M84" s="291" t="n">
        <v>0</v>
      </c>
      <c r="N84" s="293" t="n">
        <v>0</v>
      </c>
      <c r="O84" s="291" t="n">
        <v>3</v>
      </c>
      <c r="P84" s="292" t="n">
        <v>0</v>
      </c>
      <c r="Q84" s="293" t="n">
        <v>8</v>
      </c>
    </row>
    <row r="85" customFormat="false" ht="15.75" hidden="false" customHeight="false" outlineLevel="0" collapsed="false">
      <c r="A85" s="286" t="s">
        <v>344</v>
      </c>
      <c r="B85" s="291" t="n">
        <v>10</v>
      </c>
      <c r="C85" s="292" t="n">
        <v>0</v>
      </c>
      <c r="D85" s="293" t="n">
        <v>10</v>
      </c>
      <c r="E85" s="291" t="n">
        <v>3</v>
      </c>
      <c r="F85" s="293" t="n">
        <v>0</v>
      </c>
      <c r="G85" s="291" t="n">
        <v>1</v>
      </c>
      <c r="H85" s="292" t="n">
        <v>0</v>
      </c>
      <c r="I85" s="293" t="n">
        <v>4</v>
      </c>
      <c r="J85" s="291" t="n">
        <v>3</v>
      </c>
      <c r="K85" s="292" t="n">
        <v>1</v>
      </c>
      <c r="L85" s="293" t="n">
        <v>24</v>
      </c>
      <c r="M85" s="291" t="n">
        <v>1</v>
      </c>
      <c r="N85" s="293" t="n">
        <v>0</v>
      </c>
      <c r="O85" s="291" t="n">
        <v>0</v>
      </c>
      <c r="P85" s="292" t="n">
        <v>0</v>
      </c>
      <c r="Q85" s="293" t="n">
        <v>4</v>
      </c>
    </row>
    <row r="86" customFormat="false" ht="15.75" hidden="false" customHeight="false" outlineLevel="0" collapsed="false">
      <c r="A86" s="290" t="s">
        <v>345</v>
      </c>
      <c r="B86" s="291" t="n">
        <v>4</v>
      </c>
      <c r="C86" s="292" t="n">
        <v>0</v>
      </c>
      <c r="D86" s="293" t="n">
        <v>7</v>
      </c>
      <c r="E86" s="291" t="n">
        <v>1</v>
      </c>
      <c r="F86" s="293" t="n">
        <v>3</v>
      </c>
      <c r="G86" s="291" t="n">
        <v>0</v>
      </c>
      <c r="H86" s="292" t="n">
        <v>4</v>
      </c>
      <c r="I86" s="293" t="n">
        <v>4</v>
      </c>
      <c r="J86" s="291" t="n">
        <v>2</v>
      </c>
      <c r="K86" s="292" t="n">
        <v>0</v>
      </c>
      <c r="L86" s="293" t="n">
        <v>9</v>
      </c>
      <c r="M86" s="291" t="n">
        <v>0</v>
      </c>
      <c r="N86" s="293" t="n">
        <v>3</v>
      </c>
      <c r="O86" s="291" t="n">
        <v>5</v>
      </c>
      <c r="P86" s="292" t="n">
        <v>1</v>
      </c>
      <c r="Q86" s="293" t="n">
        <v>5</v>
      </c>
    </row>
    <row r="87" customFormat="false" ht="15.75" hidden="false" customHeight="false" outlineLevel="0" collapsed="false">
      <c r="A87" s="286" t="s">
        <v>346</v>
      </c>
      <c r="B87" s="291" t="n">
        <v>0</v>
      </c>
      <c r="C87" s="292" t="n">
        <v>0</v>
      </c>
      <c r="D87" s="293" t="n">
        <v>3</v>
      </c>
      <c r="E87" s="291" t="n">
        <v>0</v>
      </c>
      <c r="F87" s="293" t="n">
        <v>0</v>
      </c>
      <c r="G87" s="291" t="n">
        <v>0</v>
      </c>
      <c r="H87" s="292" t="n">
        <v>0</v>
      </c>
      <c r="I87" s="293" t="n">
        <v>1</v>
      </c>
      <c r="J87" s="291" t="n">
        <v>0</v>
      </c>
      <c r="K87" s="292" t="n">
        <v>0</v>
      </c>
      <c r="L87" s="293" t="n">
        <v>3</v>
      </c>
      <c r="M87" s="291" t="n">
        <v>0</v>
      </c>
      <c r="N87" s="293" t="n">
        <v>2</v>
      </c>
      <c r="O87" s="291" t="n">
        <v>0</v>
      </c>
      <c r="P87" s="292" t="n">
        <v>0</v>
      </c>
      <c r="Q87" s="293" t="n">
        <v>1</v>
      </c>
    </row>
    <row r="88" customFormat="false" ht="15.75" hidden="false" customHeight="false" outlineLevel="0" collapsed="false">
      <c r="A88" s="290" t="s">
        <v>347</v>
      </c>
      <c r="B88" s="291" t="n">
        <v>10</v>
      </c>
      <c r="C88" s="292" t="n">
        <v>0</v>
      </c>
      <c r="D88" s="293" t="n">
        <v>13</v>
      </c>
      <c r="E88" s="291" t="n">
        <v>0</v>
      </c>
      <c r="F88" s="293" t="n">
        <v>0</v>
      </c>
      <c r="G88" s="291" t="n">
        <v>2</v>
      </c>
      <c r="H88" s="292" t="n">
        <v>0</v>
      </c>
      <c r="I88" s="293" t="n">
        <v>7</v>
      </c>
      <c r="J88" s="291" t="n">
        <v>3</v>
      </c>
      <c r="K88" s="292" t="n">
        <v>0</v>
      </c>
      <c r="L88" s="293" t="n">
        <v>18</v>
      </c>
      <c r="M88" s="291" t="n">
        <v>5</v>
      </c>
      <c r="N88" s="293" t="n">
        <v>0</v>
      </c>
      <c r="O88" s="291" t="n">
        <v>7</v>
      </c>
      <c r="P88" s="292" t="n">
        <v>1</v>
      </c>
      <c r="Q88" s="293" t="n">
        <v>5</v>
      </c>
    </row>
    <row r="89" customFormat="false" ht="16.5" hidden="false" customHeight="false" outlineLevel="0" collapsed="false">
      <c r="A89" s="294" t="s">
        <v>348</v>
      </c>
      <c r="B89" s="291" t="n">
        <v>3</v>
      </c>
      <c r="C89" s="292" t="n">
        <v>0</v>
      </c>
      <c r="D89" s="293" t="n">
        <v>8</v>
      </c>
      <c r="E89" s="291" t="n">
        <v>0</v>
      </c>
      <c r="F89" s="293" t="n">
        <v>0</v>
      </c>
      <c r="G89" s="291" t="n">
        <v>2</v>
      </c>
      <c r="H89" s="292" t="n">
        <v>0</v>
      </c>
      <c r="I89" s="293" t="n">
        <v>4</v>
      </c>
      <c r="J89" s="291" t="n">
        <v>9</v>
      </c>
      <c r="K89" s="292" t="n">
        <v>0</v>
      </c>
      <c r="L89" s="293" t="n">
        <v>11</v>
      </c>
      <c r="M89" s="291" t="n">
        <v>0</v>
      </c>
      <c r="N89" s="293" t="n">
        <v>0</v>
      </c>
      <c r="O89" s="291" t="n">
        <v>3</v>
      </c>
      <c r="P89" s="292" t="n">
        <v>0</v>
      </c>
      <c r="Q89" s="293" t="n">
        <v>4</v>
      </c>
    </row>
    <row r="90" s="299" customFormat="true" ht="17.25" hidden="false" customHeight="true" outlineLevel="0" collapsed="false">
      <c r="A90" s="295" t="s">
        <v>349</v>
      </c>
      <c r="B90" s="296" t="n">
        <f aca="false">SUM(B9:B89)</f>
        <v>3010</v>
      </c>
      <c r="C90" s="297" t="n">
        <f aca="false">SUM(C9:C89)</f>
        <v>72</v>
      </c>
      <c r="D90" s="298" t="n">
        <f aca="false">SUM(D9:D89)</f>
        <v>2883</v>
      </c>
      <c r="E90" s="298" t="n">
        <f aca="false">SUM(E9:E89)</f>
        <v>476</v>
      </c>
      <c r="F90" s="298" t="n">
        <f aca="false">SUM(F9:F89)</f>
        <v>89</v>
      </c>
      <c r="G90" s="296" t="n">
        <f aca="false">SUM(G9:G89)</f>
        <v>858</v>
      </c>
      <c r="H90" s="297" t="n">
        <f aca="false">SUM(H9:H89)</f>
        <v>180</v>
      </c>
      <c r="I90" s="298" t="n">
        <f aca="false">SUM(I9:I89)</f>
        <v>1074</v>
      </c>
      <c r="J90" s="296" t="n">
        <f aca="false">SUM(J9:J89)</f>
        <v>2339</v>
      </c>
      <c r="K90" s="297" t="n">
        <f aca="false">SUM(K9:K89)</f>
        <v>54</v>
      </c>
      <c r="L90" s="298" t="n">
        <f aca="false">SUM(L9:L89)</f>
        <v>4753</v>
      </c>
      <c r="M90" s="296" t="n">
        <f aca="false">SUM(M9:M89)</f>
        <v>1113</v>
      </c>
      <c r="N90" s="298" t="n">
        <f aca="false">SUM(N9:N89)</f>
        <v>171</v>
      </c>
      <c r="O90" s="296" t="n">
        <f aca="false">SUM(O9:O89)</f>
        <v>905</v>
      </c>
      <c r="P90" s="297" t="n">
        <f aca="false">SUM(P9:P89)</f>
        <v>129</v>
      </c>
      <c r="Q90" s="298" t="n">
        <f aca="false">SUM(Q9:Q89)</f>
        <v>1678</v>
      </c>
    </row>
    <row r="91" s="305" customFormat="true" ht="16.5" hidden="false" customHeight="true" outlineLevel="0" collapsed="false">
      <c r="A91" s="300" t="s">
        <v>57</v>
      </c>
      <c r="B91" s="301"/>
      <c r="C91" s="302"/>
      <c r="D91" s="302"/>
      <c r="E91" s="303"/>
      <c r="F91" s="303"/>
      <c r="G91" s="303"/>
      <c r="H91" s="303"/>
      <c r="I91" s="303"/>
      <c r="J91" s="304"/>
      <c r="K91" s="304"/>
      <c r="L91" s="304"/>
      <c r="M91" s="304"/>
      <c r="N91" s="304"/>
      <c r="O91" s="304"/>
      <c r="P91" s="304"/>
      <c r="Q91" s="304"/>
    </row>
    <row r="92" s="309" customFormat="true" ht="20.25" hidden="false" customHeight="false" outlineLevel="0" collapsed="false">
      <c r="A92" s="306"/>
      <c r="B92" s="307"/>
      <c r="C92" s="307"/>
      <c r="D92" s="307"/>
      <c r="E92" s="307"/>
      <c r="F92" s="307"/>
      <c r="G92" s="307"/>
      <c r="H92" s="307"/>
      <c r="I92" s="307"/>
      <c r="J92" s="308"/>
    </row>
    <row r="93" s="311" customFormat="true" ht="20.25" hidden="false" customHeight="true" outlineLevel="0" collapsed="false">
      <c r="A93" s="310"/>
      <c r="J93" s="31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12.99"/>
    <col collapsed="false" customWidth="true" hidden="false" outlineLevel="0" max="2" min="2" style="270" width="5.85"/>
    <col collapsed="false" customWidth="true" hidden="false" outlineLevel="0" max="3" min="3" style="270" width="4.7"/>
    <col collapsed="false" customWidth="true" hidden="false" outlineLevel="0" max="4" min="4" style="270" width="5.85"/>
    <col collapsed="false" customWidth="true" hidden="false" outlineLevel="0" max="5" min="5" style="270" width="5.56"/>
    <col collapsed="false" customWidth="true" hidden="false" outlineLevel="0" max="6" min="6" style="270" width="4.85"/>
    <col collapsed="false" customWidth="true" hidden="false" outlineLevel="0" max="7" min="7" style="270" width="5.85"/>
    <col collapsed="false" customWidth="true" hidden="false" outlineLevel="0" max="8" min="8" style="270" width="4.99"/>
    <col collapsed="false" customWidth="true" hidden="false" outlineLevel="0" max="9" min="9" style="270" width="5.41"/>
    <col collapsed="false" customWidth="true" hidden="false" outlineLevel="0" max="10" min="10" style="271" width="5.71"/>
    <col collapsed="false" customWidth="true" hidden="false" outlineLevel="0" max="11" min="11" style="270" width="4.56"/>
    <col collapsed="false" customWidth="true" hidden="false" outlineLevel="0" max="12" min="12" style="270" width="5.85"/>
    <col collapsed="false" customWidth="true" hidden="false" outlineLevel="0" max="13" min="13" style="270" width="5.56"/>
    <col collapsed="false" customWidth="true" hidden="false" outlineLevel="0" max="14" min="14" style="270" width="4.56"/>
    <col collapsed="false" customWidth="true" hidden="false" outlineLevel="0" max="15" min="15" style="270" width="5.71"/>
    <col collapsed="false" customWidth="true" hidden="false" outlineLevel="0" max="16" min="16" style="270" width="4.7"/>
    <col collapsed="false" customWidth="true" hidden="false" outlineLevel="0" max="17" min="17" style="270" width="5.71"/>
    <col collapsed="false" customWidth="false" hidden="false" outlineLevel="0" max="257" min="18" style="270" width="9.14"/>
  </cols>
  <sheetData>
    <row r="1" customFormat="false" ht="18.75" hidden="false" customHeight="false" outlineLevel="0" collapsed="false">
      <c r="A1" s="272" t="s">
        <v>128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3" customFormat="false" ht="15.75" hidden="false" customHeight="false" outlineLevel="0" collapsed="false">
      <c r="A3" s="273" t="s">
        <v>350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</row>
    <row r="4" customFormat="false" ht="15.75" hidden="false" customHeight="false" outlineLevel="0" collapsed="false">
      <c r="J4" s="270"/>
    </row>
    <row r="5" s="275" customFormat="true" ht="17.25" hidden="false" customHeight="true" outlineLevel="0" collapsed="false">
      <c r="A5" s="274" t="s">
        <v>259</v>
      </c>
      <c r="B5" s="274" t="s">
        <v>351</v>
      </c>
      <c r="C5" s="274"/>
      <c r="D5" s="274"/>
      <c r="E5" s="274"/>
      <c r="F5" s="274"/>
      <c r="G5" s="274"/>
      <c r="H5" s="274"/>
      <c r="I5" s="274"/>
      <c r="J5" s="274" t="s">
        <v>352</v>
      </c>
      <c r="K5" s="274"/>
      <c r="L5" s="274"/>
      <c r="M5" s="274"/>
      <c r="N5" s="274"/>
      <c r="O5" s="274"/>
      <c r="P5" s="274"/>
      <c r="Q5" s="274"/>
    </row>
    <row r="6" customFormat="false" ht="15.75" hidden="false" customHeight="true" outlineLevel="0" collapsed="false">
      <c r="A6" s="274"/>
      <c r="B6" s="276" t="s">
        <v>262</v>
      </c>
      <c r="C6" s="276"/>
      <c r="D6" s="276"/>
      <c r="E6" s="277" t="s">
        <v>263</v>
      </c>
      <c r="F6" s="277"/>
      <c r="G6" s="278" t="s">
        <v>264</v>
      </c>
      <c r="H6" s="278"/>
      <c r="I6" s="278"/>
      <c r="J6" s="276" t="s">
        <v>262</v>
      </c>
      <c r="K6" s="276"/>
      <c r="L6" s="276"/>
      <c r="M6" s="277" t="s">
        <v>263</v>
      </c>
      <c r="N6" s="277"/>
      <c r="O6" s="277" t="s">
        <v>264</v>
      </c>
      <c r="P6" s="277"/>
      <c r="Q6" s="277"/>
    </row>
    <row r="7" customFormat="false" ht="15" hidden="false" customHeight="true" outlineLevel="0" collapsed="false">
      <c r="A7" s="274"/>
      <c r="B7" s="279" t="s">
        <v>265</v>
      </c>
      <c r="C7" s="280" t="s">
        <v>266</v>
      </c>
      <c r="D7" s="281" t="s">
        <v>267</v>
      </c>
      <c r="E7" s="279" t="s">
        <v>265</v>
      </c>
      <c r="F7" s="282" t="s">
        <v>266</v>
      </c>
      <c r="G7" s="283" t="s">
        <v>265</v>
      </c>
      <c r="H7" s="280" t="s">
        <v>266</v>
      </c>
      <c r="I7" s="284" t="s">
        <v>267</v>
      </c>
      <c r="J7" s="279" t="s">
        <v>265</v>
      </c>
      <c r="K7" s="280" t="s">
        <v>266</v>
      </c>
      <c r="L7" s="284" t="s">
        <v>267</v>
      </c>
      <c r="M7" s="283" t="s">
        <v>265</v>
      </c>
      <c r="N7" s="285" t="s">
        <v>266</v>
      </c>
      <c r="O7" s="279" t="s">
        <v>265</v>
      </c>
      <c r="P7" s="280" t="s">
        <v>266</v>
      </c>
      <c r="Q7" s="284" t="s">
        <v>267</v>
      </c>
    </row>
    <row r="8" customFormat="false" ht="31.5" hidden="false" customHeight="true" outlineLevel="0" collapsed="false">
      <c r="A8" s="274"/>
      <c r="B8" s="279"/>
      <c r="C8" s="280"/>
      <c r="D8" s="281"/>
      <c r="E8" s="279"/>
      <c r="F8" s="282"/>
      <c r="G8" s="283"/>
      <c r="H8" s="280"/>
      <c r="I8" s="284"/>
      <c r="J8" s="279"/>
      <c r="K8" s="280"/>
      <c r="L8" s="284"/>
      <c r="M8" s="283"/>
      <c r="N8" s="285"/>
      <c r="O8" s="279"/>
      <c r="P8" s="280"/>
      <c r="Q8" s="284"/>
    </row>
    <row r="9" customFormat="false" ht="16.5" hidden="false" customHeight="false" outlineLevel="0" collapsed="false">
      <c r="A9" s="286" t="s">
        <v>268</v>
      </c>
      <c r="B9" s="313" t="n">
        <v>631</v>
      </c>
      <c r="C9" s="314" t="n">
        <v>6</v>
      </c>
      <c r="D9" s="315" t="n">
        <v>535</v>
      </c>
      <c r="E9" s="313" t="n">
        <v>292</v>
      </c>
      <c r="F9" s="315" t="n">
        <v>17</v>
      </c>
      <c r="G9" s="313" t="n">
        <v>250</v>
      </c>
      <c r="H9" s="314" t="n">
        <v>15</v>
      </c>
      <c r="I9" s="315" t="n">
        <v>364</v>
      </c>
      <c r="J9" s="313" t="n">
        <v>493</v>
      </c>
      <c r="K9" s="314" t="n">
        <v>10</v>
      </c>
      <c r="L9" s="315" t="n">
        <v>793</v>
      </c>
      <c r="M9" s="313" t="n">
        <v>394</v>
      </c>
      <c r="N9" s="315" t="n">
        <v>32</v>
      </c>
      <c r="O9" s="313" t="n">
        <v>233</v>
      </c>
      <c r="P9" s="314" t="n">
        <v>25</v>
      </c>
      <c r="Q9" s="315" t="n">
        <v>451</v>
      </c>
    </row>
    <row r="10" customFormat="false" ht="15.75" hidden="false" customHeight="false" outlineLevel="0" collapsed="false">
      <c r="A10" s="290" t="s">
        <v>269</v>
      </c>
      <c r="B10" s="316" t="n">
        <v>94</v>
      </c>
      <c r="C10" s="317" t="n">
        <v>3</v>
      </c>
      <c r="D10" s="318" t="n">
        <v>103</v>
      </c>
      <c r="E10" s="316" t="n">
        <v>21</v>
      </c>
      <c r="F10" s="318" t="n">
        <v>10</v>
      </c>
      <c r="G10" s="316" t="n">
        <v>26</v>
      </c>
      <c r="H10" s="317" t="n">
        <v>8</v>
      </c>
      <c r="I10" s="318" t="n">
        <v>31</v>
      </c>
      <c r="J10" s="316" t="n">
        <v>69</v>
      </c>
      <c r="K10" s="317" t="n">
        <v>2</v>
      </c>
      <c r="L10" s="318" t="n">
        <v>78</v>
      </c>
      <c r="M10" s="316" t="n">
        <v>30</v>
      </c>
      <c r="N10" s="318" t="n">
        <v>8</v>
      </c>
      <c r="O10" s="316" t="n">
        <v>28</v>
      </c>
      <c r="P10" s="317" t="n">
        <v>4</v>
      </c>
      <c r="Q10" s="318" t="n">
        <v>21</v>
      </c>
    </row>
    <row r="11" customFormat="false" ht="15.75" hidden="false" customHeight="false" outlineLevel="0" collapsed="false">
      <c r="A11" s="286" t="s">
        <v>353</v>
      </c>
      <c r="B11" s="316" t="n">
        <v>134</v>
      </c>
      <c r="C11" s="317" t="n">
        <v>8</v>
      </c>
      <c r="D11" s="318" t="n">
        <v>203</v>
      </c>
      <c r="E11" s="316" t="n">
        <v>43</v>
      </c>
      <c r="F11" s="318" t="n">
        <v>11</v>
      </c>
      <c r="G11" s="316" t="n">
        <v>34</v>
      </c>
      <c r="H11" s="317" t="n">
        <v>11</v>
      </c>
      <c r="I11" s="318" t="n">
        <v>76</v>
      </c>
      <c r="J11" s="316" t="n">
        <v>149</v>
      </c>
      <c r="K11" s="317" t="n">
        <v>5</v>
      </c>
      <c r="L11" s="318" t="n">
        <v>225</v>
      </c>
      <c r="M11" s="316" t="n">
        <v>40</v>
      </c>
      <c r="N11" s="318" t="n">
        <v>24</v>
      </c>
      <c r="O11" s="316" t="n">
        <v>29</v>
      </c>
      <c r="P11" s="317" t="n">
        <v>6</v>
      </c>
      <c r="Q11" s="318" t="n">
        <v>85</v>
      </c>
    </row>
    <row r="12" customFormat="false" ht="15.75" hidden="false" customHeight="false" outlineLevel="0" collapsed="false">
      <c r="A12" s="290" t="s">
        <v>271</v>
      </c>
      <c r="B12" s="316" t="n">
        <v>56</v>
      </c>
      <c r="C12" s="317" t="n">
        <v>1</v>
      </c>
      <c r="D12" s="318" t="n">
        <v>137</v>
      </c>
      <c r="E12" s="316" t="n">
        <v>14</v>
      </c>
      <c r="F12" s="318" t="n">
        <v>7</v>
      </c>
      <c r="G12" s="316" t="n">
        <v>10</v>
      </c>
      <c r="H12" s="317" t="n">
        <v>3</v>
      </c>
      <c r="I12" s="318" t="n">
        <v>34</v>
      </c>
      <c r="J12" s="316" t="n">
        <v>54</v>
      </c>
      <c r="K12" s="317" t="n">
        <v>0</v>
      </c>
      <c r="L12" s="318" t="n">
        <v>104</v>
      </c>
      <c r="M12" s="316" t="n">
        <v>13</v>
      </c>
      <c r="N12" s="318" t="n">
        <v>2</v>
      </c>
      <c r="O12" s="316" t="n">
        <v>6</v>
      </c>
      <c r="P12" s="317" t="n">
        <v>1</v>
      </c>
      <c r="Q12" s="318" t="n">
        <v>54</v>
      </c>
    </row>
    <row r="13" customFormat="false" ht="15.75" hidden="false" customHeight="false" outlineLevel="0" collapsed="false">
      <c r="A13" s="286" t="s">
        <v>272</v>
      </c>
      <c r="B13" s="316" t="n">
        <v>54</v>
      </c>
      <c r="C13" s="317" t="n">
        <v>3</v>
      </c>
      <c r="D13" s="318" t="n">
        <v>87</v>
      </c>
      <c r="E13" s="316" t="n">
        <v>13</v>
      </c>
      <c r="F13" s="318" t="n">
        <v>3</v>
      </c>
      <c r="G13" s="316" t="n">
        <v>20</v>
      </c>
      <c r="H13" s="317" t="n">
        <v>4</v>
      </c>
      <c r="I13" s="318" t="n">
        <v>33</v>
      </c>
      <c r="J13" s="316" t="n">
        <v>66</v>
      </c>
      <c r="K13" s="317" t="n">
        <v>2</v>
      </c>
      <c r="L13" s="318" t="n">
        <v>108</v>
      </c>
      <c r="M13" s="316" t="n">
        <v>24</v>
      </c>
      <c r="N13" s="318" t="n">
        <v>7</v>
      </c>
      <c r="O13" s="316" t="n">
        <v>19</v>
      </c>
      <c r="P13" s="317" t="n">
        <v>9</v>
      </c>
      <c r="Q13" s="318" t="n">
        <v>74</v>
      </c>
    </row>
    <row r="14" customFormat="false" ht="15.75" hidden="false" customHeight="false" outlineLevel="0" collapsed="false">
      <c r="A14" s="290" t="s">
        <v>273</v>
      </c>
      <c r="B14" s="316" t="n">
        <v>3844</v>
      </c>
      <c r="C14" s="317" t="n">
        <v>74</v>
      </c>
      <c r="D14" s="318" t="n">
        <v>4900</v>
      </c>
      <c r="E14" s="316" t="n">
        <v>1085</v>
      </c>
      <c r="F14" s="318" t="n">
        <v>175</v>
      </c>
      <c r="G14" s="316" t="n">
        <v>972</v>
      </c>
      <c r="H14" s="317" t="n">
        <v>112</v>
      </c>
      <c r="I14" s="318" t="n">
        <v>1682</v>
      </c>
      <c r="J14" s="316" t="n">
        <v>3171</v>
      </c>
      <c r="K14" s="317" t="n">
        <v>82</v>
      </c>
      <c r="L14" s="318" t="n">
        <v>6444</v>
      </c>
      <c r="M14" s="316" t="n">
        <v>1346</v>
      </c>
      <c r="N14" s="318" t="n">
        <v>222</v>
      </c>
      <c r="O14" s="316" t="n">
        <v>880</v>
      </c>
      <c r="P14" s="317" t="n">
        <v>154</v>
      </c>
      <c r="Q14" s="318" t="n">
        <v>1949</v>
      </c>
    </row>
    <row r="15" customFormat="false" ht="15.75" hidden="false" customHeight="false" outlineLevel="0" collapsed="false">
      <c r="A15" s="286" t="s">
        <v>274</v>
      </c>
      <c r="B15" s="316" t="n">
        <v>1303</v>
      </c>
      <c r="C15" s="317" t="n">
        <v>21</v>
      </c>
      <c r="D15" s="318" t="n">
        <v>1672</v>
      </c>
      <c r="E15" s="316" t="n">
        <v>440</v>
      </c>
      <c r="F15" s="318" t="n">
        <v>67</v>
      </c>
      <c r="G15" s="316" t="n">
        <v>392</v>
      </c>
      <c r="H15" s="317" t="n">
        <v>55</v>
      </c>
      <c r="I15" s="318" t="n">
        <v>583</v>
      </c>
      <c r="J15" s="316" t="n">
        <v>1143</v>
      </c>
      <c r="K15" s="317" t="n">
        <v>9</v>
      </c>
      <c r="L15" s="318" t="n">
        <v>1955</v>
      </c>
      <c r="M15" s="316" t="n">
        <v>538</v>
      </c>
      <c r="N15" s="318" t="n">
        <v>89</v>
      </c>
      <c r="O15" s="316" t="n">
        <v>292</v>
      </c>
      <c r="P15" s="317" t="n">
        <v>53</v>
      </c>
      <c r="Q15" s="318" t="n">
        <v>1843</v>
      </c>
    </row>
    <row r="16" customFormat="false" ht="15.75" hidden="false" customHeight="false" outlineLevel="0" collapsed="false">
      <c r="A16" s="290" t="s">
        <v>275</v>
      </c>
      <c r="B16" s="316" t="n">
        <v>14</v>
      </c>
      <c r="C16" s="317" t="n">
        <v>2</v>
      </c>
      <c r="D16" s="318" t="n">
        <v>59</v>
      </c>
      <c r="E16" s="316" t="n">
        <v>9</v>
      </c>
      <c r="F16" s="318" t="n">
        <v>3</v>
      </c>
      <c r="G16" s="316" t="n">
        <v>11</v>
      </c>
      <c r="H16" s="317" t="n">
        <v>5</v>
      </c>
      <c r="I16" s="318" t="n">
        <v>33</v>
      </c>
      <c r="J16" s="316" t="n">
        <v>20</v>
      </c>
      <c r="K16" s="317" t="n">
        <v>4</v>
      </c>
      <c r="L16" s="318" t="n">
        <v>79</v>
      </c>
      <c r="M16" s="316" t="n">
        <v>16</v>
      </c>
      <c r="N16" s="318" t="n">
        <v>7</v>
      </c>
      <c r="O16" s="316" t="n">
        <v>14</v>
      </c>
      <c r="P16" s="317" t="n">
        <v>4</v>
      </c>
      <c r="Q16" s="318" t="n">
        <v>59</v>
      </c>
    </row>
    <row r="17" customFormat="false" ht="15.75" hidden="false" customHeight="false" outlineLevel="0" collapsed="false">
      <c r="A17" s="286" t="s">
        <v>276</v>
      </c>
      <c r="B17" s="316" t="n">
        <v>224</v>
      </c>
      <c r="C17" s="317" t="n">
        <v>4</v>
      </c>
      <c r="D17" s="318" t="n">
        <v>826</v>
      </c>
      <c r="E17" s="316" t="n">
        <v>74</v>
      </c>
      <c r="F17" s="318" t="n">
        <v>42</v>
      </c>
      <c r="G17" s="316" t="n">
        <v>57</v>
      </c>
      <c r="H17" s="317" t="n">
        <v>34</v>
      </c>
      <c r="I17" s="318" t="n">
        <v>405</v>
      </c>
      <c r="J17" s="316" t="n">
        <v>164</v>
      </c>
      <c r="K17" s="317" t="n">
        <v>15</v>
      </c>
      <c r="L17" s="318" t="n">
        <v>968</v>
      </c>
      <c r="M17" s="316" t="n">
        <v>112</v>
      </c>
      <c r="N17" s="318" t="n">
        <v>36</v>
      </c>
      <c r="O17" s="316" t="n">
        <v>68</v>
      </c>
      <c r="P17" s="317" t="n">
        <v>40</v>
      </c>
      <c r="Q17" s="318" t="n">
        <v>767</v>
      </c>
    </row>
    <row r="18" customFormat="false" ht="15.75" hidden="false" customHeight="false" outlineLevel="0" collapsed="false">
      <c r="A18" s="290" t="s">
        <v>277</v>
      </c>
      <c r="B18" s="316" t="n">
        <v>193</v>
      </c>
      <c r="C18" s="317" t="n">
        <v>19</v>
      </c>
      <c r="D18" s="318" t="n">
        <v>470</v>
      </c>
      <c r="E18" s="316" t="n">
        <v>91</v>
      </c>
      <c r="F18" s="318" t="n">
        <v>35</v>
      </c>
      <c r="G18" s="316" t="n">
        <v>54</v>
      </c>
      <c r="H18" s="317" t="n">
        <v>46</v>
      </c>
      <c r="I18" s="318" t="n">
        <v>331</v>
      </c>
      <c r="J18" s="316" t="n">
        <v>130</v>
      </c>
      <c r="K18" s="317" t="n">
        <v>12</v>
      </c>
      <c r="L18" s="318" t="n">
        <v>524</v>
      </c>
      <c r="M18" s="316" t="n">
        <v>91</v>
      </c>
      <c r="N18" s="318" t="n">
        <v>64</v>
      </c>
      <c r="O18" s="316" t="n">
        <v>45</v>
      </c>
      <c r="P18" s="317" t="n">
        <v>53</v>
      </c>
      <c r="Q18" s="318" t="n">
        <v>320</v>
      </c>
    </row>
    <row r="19" customFormat="false" ht="15.75" hidden="false" customHeight="false" outlineLevel="0" collapsed="false">
      <c r="A19" s="286" t="s">
        <v>278</v>
      </c>
      <c r="B19" s="316" t="n">
        <v>40</v>
      </c>
      <c r="C19" s="317" t="n">
        <v>1</v>
      </c>
      <c r="D19" s="318" t="n">
        <v>111</v>
      </c>
      <c r="E19" s="316" t="n">
        <v>20</v>
      </c>
      <c r="F19" s="318" t="n">
        <v>10</v>
      </c>
      <c r="G19" s="316" t="n">
        <v>9</v>
      </c>
      <c r="H19" s="317" t="n">
        <v>3</v>
      </c>
      <c r="I19" s="318" t="n">
        <v>45</v>
      </c>
      <c r="J19" s="316" t="n">
        <v>19</v>
      </c>
      <c r="K19" s="317" t="n">
        <v>3</v>
      </c>
      <c r="L19" s="318" t="n">
        <v>106</v>
      </c>
      <c r="M19" s="316" t="n">
        <v>7</v>
      </c>
      <c r="N19" s="318" t="n">
        <v>5</v>
      </c>
      <c r="O19" s="316" t="n">
        <v>6</v>
      </c>
      <c r="P19" s="317" t="n">
        <v>6</v>
      </c>
      <c r="Q19" s="318" t="n">
        <v>28</v>
      </c>
    </row>
    <row r="20" customFormat="false" ht="15.75" hidden="false" customHeight="false" outlineLevel="0" collapsed="false">
      <c r="A20" s="290" t="s">
        <v>279</v>
      </c>
      <c r="B20" s="316" t="n">
        <v>45</v>
      </c>
      <c r="C20" s="317" t="n">
        <v>1</v>
      </c>
      <c r="D20" s="318" t="n">
        <v>34</v>
      </c>
      <c r="E20" s="316" t="n">
        <v>8</v>
      </c>
      <c r="F20" s="318" t="n">
        <v>8</v>
      </c>
      <c r="G20" s="316" t="n">
        <v>10</v>
      </c>
      <c r="H20" s="317" t="n">
        <v>10</v>
      </c>
      <c r="I20" s="318" t="n">
        <v>22</v>
      </c>
      <c r="J20" s="316" t="n">
        <v>42</v>
      </c>
      <c r="K20" s="317" t="n">
        <v>1</v>
      </c>
      <c r="L20" s="318" t="n">
        <v>38</v>
      </c>
      <c r="M20" s="316" t="n">
        <v>13</v>
      </c>
      <c r="N20" s="318" t="n">
        <v>19</v>
      </c>
      <c r="O20" s="316" t="n">
        <v>9</v>
      </c>
      <c r="P20" s="317" t="n">
        <v>8</v>
      </c>
      <c r="Q20" s="318" t="n">
        <v>20</v>
      </c>
    </row>
    <row r="21" customFormat="false" ht="15.75" hidden="false" customHeight="false" outlineLevel="0" collapsed="false">
      <c r="A21" s="286" t="s">
        <v>280</v>
      </c>
      <c r="B21" s="316" t="n">
        <v>53</v>
      </c>
      <c r="C21" s="317" t="n">
        <v>4</v>
      </c>
      <c r="D21" s="318" t="n">
        <v>55</v>
      </c>
      <c r="E21" s="316" t="n">
        <v>8</v>
      </c>
      <c r="F21" s="318" t="n">
        <v>3</v>
      </c>
      <c r="G21" s="316" t="n">
        <v>5</v>
      </c>
      <c r="H21" s="317" t="n">
        <v>0</v>
      </c>
      <c r="I21" s="318" t="n">
        <v>32</v>
      </c>
      <c r="J21" s="316" t="n">
        <v>39</v>
      </c>
      <c r="K21" s="317" t="n">
        <v>1</v>
      </c>
      <c r="L21" s="318" t="n">
        <v>77</v>
      </c>
      <c r="M21" s="316" t="n">
        <v>8</v>
      </c>
      <c r="N21" s="318" t="n">
        <v>3</v>
      </c>
      <c r="O21" s="316" t="n">
        <v>2</v>
      </c>
      <c r="P21" s="317" t="n">
        <v>2</v>
      </c>
      <c r="Q21" s="318" t="n">
        <v>24</v>
      </c>
    </row>
    <row r="22" customFormat="false" ht="15.75" hidden="false" customHeight="false" outlineLevel="0" collapsed="false">
      <c r="A22" s="290" t="s">
        <v>281</v>
      </c>
      <c r="B22" s="316" t="n">
        <v>57</v>
      </c>
      <c r="C22" s="317" t="n">
        <v>3</v>
      </c>
      <c r="D22" s="318" t="n">
        <v>86</v>
      </c>
      <c r="E22" s="316" t="n">
        <v>30</v>
      </c>
      <c r="F22" s="318" t="n">
        <v>4</v>
      </c>
      <c r="G22" s="316" t="n">
        <v>17</v>
      </c>
      <c r="H22" s="317" t="n">
        <v>12</v>
      </c>
      <c r="I22" s="318" t="n">
        <v>29</v>
      </c>
      <c r="J22" s="316" t="n">
        <v>43</v>
      </c>
      <c r="K22" s="317" t="n">
        <v>3</v>
      </c>
      <c r="L22" s="318" t="n">
        <v>79</v>
      </c>
      <c r="M22" s="316" t="n">
        <v>17</v>
      </c>
      <c r="N22" s="318" t="n">
        <v>18</v>
      </c>
      <c r="O22" s="316" t="n">
        <v>14</v>
      </c>
      <c r="P22" s="317" t="n">
        <v>9</v>
      </c>
      <c r="Q22" s="318" t="n">
        <v>38</v>
      </c>
    </row>
    <row r="23" customFormat="false" ht="15.75" hidden="false" customHeight="false" outlineLevel="0" collapsed="false">
      <c r="A23" s="286" t="s">
        <v>282</v>
      </c>
      <c r="B23" s="316" t="n">
        <v>55</v>
      </c>
      <c r="C23" s="317" t="n">
        <v>1</v>
      </c>
      <c r="D23" s="318" t="n">
        <v>106</v>
      </c>
      <c r="E23" s="316" t="n">
        <v>7</v>
      </c>
      <c r="F23" s="318" t="n">
        <v>3</v>
      </c>
      <c r="G23" s="316" t="n">
        <v>7</v>
      </c>
      <c r="H23" s="317" t="n">
        <v>6</v>
      </c>
      <c r="I23" s="318" t="n">
        <v>44</v>
      </c>
      <c r="J23" s="316" t="n">
        <v>36</v>
      </c>
      <c r="K23" s="317" t="n">
        <v>5</v>
      </c>
      <c r="L23" s="318" t="n">
        <v>76</v>
      </c>
      <c r="M23" s="316" t="n">
        <v>3</v>
      </c>
      <c r="N23" s="318" t="n">
        <v>8</v>
      </c>
      <c r="O23" s="316" t="n">
        <v>7</v>
      </c>
      <c r="P23" s="317" t="n">
        <v>4</v>
      </c>
      <c r="Q23" s="318" t="n">
        <v>263</v>
      </c>
    </row>
    <row r="24" customFormat="false" ht="15.75" hidden="false" customHeight="false" outlineLevel="0" collapsed="false">
      <c r="A24" s="290" t="s">
        <v>283</v>
      </c>
      <c r="B24" s="316" t="n">
        <v>1197</v>
      </c>
      <c r="C24" s="317" t="n">
        <v>34</v>
      </c>
      <c r="D24" s="318" t="n">
        <v>927</v>
      </c>
      <c r="E24" s="316" t="n">
        <v>266</v>
      </c>
      <c r="F24" s="318" t="n">
        <v>91</v>
      </c>
      <c r="G24" s="316" t="n">
        <v>246</v>
      </c>
      <c r="H24" s="317" t="n">
        <v>44</v>
      </c>
      <c r="I24" s="318" t="n">
        <v>304</v>
      </c>
      <c r="J24" s="316" t="n">
        <v>929</v>
      </c>
      <c r="K24" s="317" t="n">
        <v>20</v>
      </c>
      <c r="L24" s="318" t="n">
        <v>809</v>
      </c>
      <c r="M24" s="316" t="n">
        <v>345</v>
      </c>
      <c r="N24" s="318" t="n">
        <v>81</v>
      </c>
      <c r="O24" s="316" t="n">
        <v>211</v>
      </c>
      <c r="P24" s="317" t="n">
        <v>60</v>
      </c>
      <c r="Q24" s="318" t="n">
        <v>613</v>
      </c>
    </row>
    <row r="25" customFormat="false" ht="15.75" hidden="false" customHeight="false" outlineLevel="0" collapsed="false">
      <c r="A25" s="286" t="s">
        <v>284</v>
      </c>
      <c r="B25" s="316" t="n">
        <v>88</v>
      </c>
      <c r="C25" s="317" t="n">
        <v>8</v>
      </c>
      <c r="D25" s="318" t="n">
        <v>231</v>
      </c>
      <c r="E25" s="316" t="n">
        <v>48</v>
      </c>
      <c r="F25" s="318" t="n">
        <v>31</v>
      </c>
      <c r="G25" s="316" t="n">
        <v>37</v>
      </c>
      <c r="H25" s="317" t="n">
        <v>12</v>
      </c>
      <c r="I25" s="318" t="n">
        <v>68</v>
      </c>
      <c r="J25" s="316" t="n">
        <v>52</v>
      </c>
      <c r="K25" s="317" t="n">
        <v>4</v>
      </c>
      <c r="L25" s="318" t="n">
        <v>218</v>
      </c>
      <c r="M25" s="316" t="n">
        <v>46</v>
      </c>
      <c r="N25" s="318" t="n">
        <v>22</v>
      </c>
      <c r="O25" s="316" t="n">
        <v>16</v>
      </c>
      <c r="P25" s="317" t="n">
        <v>14</v>
      </c>
      <c r="Q25" s="318" t="n">
        <v>96</v>
      </c>
    </row>
    <row r="26" customFormat="false" ht="15.75" hidden="false" customHeight="false" outlineLevel="0" collapsed="false">
      <c r="A26" s="290" t="s">
        <v>285</v>
      </c>
      <c r="B26" s="316" t="n">
        <v>28</v>
      </c>
      <c r="C26" s="317" t="n">
        <v>11</v>
      </c>
      <c r="D26" s="318" t="n">
        <v>46</v>
      </c>
      <c r="E26" s="316" t="n">
        <v>6</v>
      </c>
      <c r="F26" s="318" t="n">
        <v>9</v>
      </c>
      <c r="G26" s="316" t="n">
        <v>8</v>
      </c>
      <c r="H26" s="317" t="n">
        <v>7</v>
      </c>
      <c r="I26" s="318" t="n">
        <v>11</v>
      </c>
      <c r="J26" s="316" t="n">
        <v>20</v>
      </c>
      <c r="K26" s="317" t="n">
        <v>4</v>
      </c>
      <c r="L26" s="318" t="n">
        <v>59</v>
      </c>
      <c r="M26" s="316" t="n">
        <v>13</v>
      </c>
      <c r="N26" s="318" t="n">
        <v>8</v>
      </c>
      <c r="O26" s="316" t="n">
        <v>11</v>
      </c>
      <c r="P26" s="317" t="n">
        <v>4</v>
      </c>
      <c r="Q26" s="318" t="n">
        <v>13</v>
      </c>
    </row>
    <row r="27" customFormat="false" ht="15.75" hidden="false" customHeight="false" outlineLevel="0" collapsed="false">
      <c r="A27" s="286" t="s">
        <v>286</v>
      </c>
      <c r="B27" s="316" t="n">
        <v>99</v>
      </c>
      <c r="C27" s="317" t="n">
        <v>7</v>
      </c>
      <c r="D27" s="318" t="n">
        <v>210</v>
      </c>
      <c r="E27" s="316" t="n">
        <v>23</v>
      </c>
      <c r="F27" s="318" t="n">
        <v>11</v>
      </c>
      <c r="G27" s="316" t="n">
        <v>20</v>
      </c>
      <c r="H27" s="317" t="n">
        <v>4</v>
      </c>
      <c r="I27" s="318" t="n">
        <v>85</v>
      </c>
      <c r="J27" s="316" t="n">
        <v>81</v>
      </c>
      <c r="K27" s="317" t="n">
        <v>5</v>
      </c>
      <c r="L27" s="318" t="n">
        <v>306</v>
      </c>
      <c r="M27" s="316" t="n">
        <v>23</v>
      </c>
      <c r="N27" s="318" t="n">
        <v>3</v>
      </c>
      <c r="O27" s="316" t="n">
        <v>27</v>
      </c>
      <c r="P27" s="317" t="n">
        <v>5</v>
      </c>
      <c r="Q27" s="318" t="n">
        <v>294</v>
      </c>
    </row>
    <row r="28" customFormat="false" ht="15.75" hidden="false" customHeight="false" outlineLevel="0" collapsed="false">
      <c r="A28" s="290" t="s">
        <v>287</v>
      </c>
      <c r="B28" s="316" t="n">
        <v>271</v>
      </c>
      <c r="C28" s="317" t="n">
        <v>5</v>
      </c>
      <c r="D28" s="318" t="n">
        <v>688</v>
      </c>
      <c r="E28" s="316" t="n">
        <v>99</v>
      </c>
      <c r="F28" s="318" t="n">
        <v>35</v>
      </c>
      <c r="G28" s="316" t="n">
        <v>90</v>
      </c>
      <c r="H28" s="317" t="n">
        <v>29</v>
      </c>
      <c r="I28" s="318" t="n">
        <v>139</v>
      </c>
      <c r="J28" s="316" t="n">
        <v>192</v>
      </c>
      <c r="K28" s="317" t="n">
        <v>7</v>
      </c>
      <c r="L28" s="318" t="n">
        <v>765</v>
      </c>
      <c r="M28" s="316" t="n">
        <v>128</v>
      </c>
      <c r="N28" s="318" t="n">
        <v>38</v>
      </c>
      <c r="O28" s="316" t="n">
        <v>96</v>
      </c>
      <c r="P28" s="317" t="n">
        <v>42</v>
      </c>
      <c r="Q28" s="318" t="n">
        <v>231</v>
      </c>
    </row>
    <row r="29" customFormat="false" ht="15.75" hidden="false" customHeight="false" outlineLevel="0" collapsed="false">
      <c r="A29" s="286" t="s">
        <v>288</v>
      </c>
      <c r="B29" s="316" t="n">
        <v>345</v>
      </c>
      <c r="C29" s="317" t="n">
        <v>12</v>
      </c>
      <c r="D29" s="318" t="n">
        <v>301</v>
      </c>
      <c r="E29" s="316" t="n">
        <v>62</v>
      </c>
      <c r="F29" s="318" t="n">
        <v>16</v>
      </c>
      <c r="G29" s="316" t="n">
        <v>51</v>
      </c>
      <c r="H29" s="317" t="n">
        <v>4</v>
      </c>
      <c r="I29" s="318" t="n">
        <v>65</v>
      </c>
      <c r="J29" s="316" t="n">
        <v>373</v>
      </c>
      <c r="K29" s="317" t="n">
        <v>10</v>
      </c>
      <c r="L29" s="318" t="n">
        <v>226</v>
      </c>
      <c r="M29" s="316" t="n">
        <v>97</v>
      </c>
      <c r="N29" s="318" t="n">
        <v>7</v>
      </c>
      <c r="O29" s="316" t="n">
        <v>44</v>
      </c>
      <c r="P29" s="317" t="n">
        <v>9</v>
      </c>
      <c r="Q29" s="318" t="n">
        <v>124</v>
      </c>
    </row>
    <row r="30" customFormat="false" ht="15.75" hidden="false" customHeight="false" outlineLevel="0" collapsed="false">
      <c r="A30" s="290" t="s">
        <v>289</v>
      </c>
      <c r="B30" s="316" t="n">
        <v>53</v>
      </c>
      <c r="C30" s="317" t="n">
        <v>9</v>
      </c>
      <c r="D30" s="318" t="n">
        <v>125</v>
      </c>
      <c r="E30" s="316" t="n">
        <v>19</v>
      </c>
      <c r="F30" s="318" t="n">
        <v>21</v>
      </c>
      <c r="G30" s="316" t="n">
        <v>27</v>
      </c>
      <c r="H30" s="317" t="n">
        <v>25</v>
      </c>
      <c r="I30" s="318" t="n">
        <v>82</v>
      </c>
      <c r="J30" s="316" t="n">
        <v>61</v>
      </c>
      <c r="K30" s="317" t="n">
        <v>13</v>
      </c>
      <c r="L30" s="318" t="n">
        <v>184</v>
      </c>
      <c r="M30" s="316" t="n">
        <v>37</v>
      </c>
      <c r="N30" s="318" t="n">
        <v>24</v>
      </c>
      <c r="O30" s="316" t="n">
        <v>12</v>
      </c>
      <c r="P30" s="317" t="n">
        <v>30</v>
      </c>
      <c r="Q30" s="318" t="n">
        <v>320</v>
      </c>
    </row>
    <row r="31" customFormat="false" ht="15.75" hidden="false" customHeight="false" outlineLevel="0" collapsed="false">
      <c r="A31" s="286" t="s">
        <v>290</v>
      </c>
      <c r="B31" s="316" t="n">
        <v>165</v>
      </c>
      <c r="C31" s="317" t="n">
        <v>5</v>
      </c>
      <c r="D31" s="318" t="n">
        <v>248</v>
      </c>
      <c r="E31" s="316" t="n">
        <v>41</v>
      </c>
      <c r="F31" s="318" t="n">
        <v>15</v>
      </c>
      <c r="G31" s="316" t="n">
        <v>36</v>
      </c>
      <c r="H31" s="317" t="n">
        <v>15</v>
      </c>
      <c r="I31" s="318" t="n">
        <v>34</v>
      </c>
      <c r="J31" s="316" t="n">
        <v>122</v>
      </c>
      <c r="K31" s="317" t="n">
        <v>4</v>
      </c>
      <c r="L31" s="318" t="n">
        <v>186</v>
      </c>
      <c r="M31" s="316" t="n">
        <v>36</v>
      </c>
      <c r="N31" s="318" t="n">
        <v>28</v>
      </c>
      <c r="O31" s="316" t="n">
        <v>33</v>
      </c>
      <c r="P31" s="317" t="n">
        <v>3</v>
      </c>
      <c r="Q31" s="318" t="n">
        <v>45</v>
      </c>
    </row>
    <row r="32" customFormat="false" ht="15.75" hidden="false" customHeight="false" outlineLevel="0" collapsed="false">
      <c r="A32" s="290" t="s">
        <v>291</v>
      </c>
      <c r="B32" s="316" t="n">
        <v>26</v>
      </c>
      <c r="C32" s="317" t="n">
        <v>1</v>
      </c>
      <c r="D32" s="318" t="n">
        <v>138</v>
      </c>
      <c r="E32" s="316" t="n">
        <v>23</v>
      </c>
      <c r="F32" s="318" t="n">
        <v>7</v>
      </c>
      <c r="G32" s="316" t="n">
        <v>7</v>
      </c>
      <c r="H32" s="317" t="n">
        <v>3</v>
      </c>
      <c r="I32" s="318" t="n">
        <v>80</v>
      </c>
      <c r="J32" s="316" t="n">
        <v>37</v>
      </c>
      <c r="K32" s="317" t="n">
        <v>3</v>
      </c>
      <c r="L32" s="318" t="n">
        <v>140</v>
      </c>
      <c r="M32" s="316" t="n">
        <v>9</v>
      </c>
      <c r="N32" s="318" t="n">
        <v>8</v>
      </c>
      <c r="O32" s="316" t="n">
        <v>4</v>
      </c>
      <c r="P32" s="317" t="n">
        <v>5</v>
      </c>
      <c r="Q32" s="318" t="n">
        <v>205</v>
      </c>
    </row>
    <row r="33" customFormat="false" ht="15.75" hidden="false" customHeight="false" outlineLevel="0" collapsed="false">
      <c r="A33" s="286" t="s">
        <v>292</v>
      </c>
      <c r="B33" s="316" t="n">
        <v>114</v>
      </c>
      <c r="C33" s="317" t="n">
        <v>8</v>
      </c>
      <c r="D33" s="318" t="n">
        <v>131</v>
      </c>
      <c r="E33" s="316" t="n">
        <v>55</v>
      </c>
      <c r="F33" s="318" t="n">
        <v>61</v>
      </c>
      <c r="G33" s="316" t="n">
        <v>27</v>
      </c>
      <c r="H33" s="317" t="n">
        <v>30</v>
      </c>
      <c r="I33" s="318" t="n">
        <v>49</v>
      </c>
      <c r="J33" s="316" t="n">
        <v>101</v>
      </c>
      <c r="K33" s="317" t="n">
        <v>15</v>
      </c>
      <c r="L33" s="318" t="n">
        <v>128</v>
      </c>
      <c r="M33" s="316" t="n">
        <v>42</v>
      </c>
      <c r="N33" s="318" t="n">
        <v>53</v>
      </c>
      <c r="O33" s="316" t="n">
        <v>18</v>
      </c>
      <c r="P33" s="317" t="n">
        <v>27</v>
      </c>
      <c r="Q33" s="318" t="n">
        <v>139</v>
      </c>
    </row>
    <row r="34" customFormat="false" ht="15.75" hidden="false" customHeight="false" outlineLevel="0" collapsed="false">
      <c r="A34" s="290" t="s">
        <v>293</v>
      </c>
      <c r="B34" s="316" t="n">
        <v>251</v>
      </c>
      <c r="C34" s="317" t="n">
        <v>3</v>
      </c>
      <c r="D34" s="318" t="n">
        <v>982</v>
      </c>
      <c r="E34" s="316" t="n">
        <v>97</v>
      </c>
      <c r="F34" s="318" t="n">
        <v>16</v>
      </c>
      <c r="G34" s="316" t="n">
        <v>107</v>
      </c>
      <c r="H34" s="317" t="n">
        <v>19</v>
      </c>
      <c r="I34" s="318" t="n">
        <v>338</v>
      </c>
      <c r="J34" s="316" t="n">
        <v>177</v>
      </c>
      <c r="K34" s="317" t="n">
        <v>3</v>
      </c>
      <c r="L34" s="318" t="n">
        <v>1083</v>
      </c>
      <c r="M34" s="316" t="n">
        <v>148</v>
      </c>
      <c r="N34" s="318" t="n">
        <v>34</v>
      </c>
      <c r="O34" s="316" t="n">
        <v>75</v>
      </c>
      <c r="P34" s="317" t="n">
        <v>16</v>
      </c>
      <c r="Q34" s="318" t="n">
        <v>524</v>
      </c>
    </row>
    <row r="35" customFormat="false" ht="15.75" hidden="false" customHeight="false" outlineLevel="0" collapsed="false">
      <c r="A35" s="286" t="s">
        <v>294</v>
      </c>
      <c r="B35" s="316" t="n">
        <v>710</v>
      </c>
      <c r="C35" s="317" t="n">
        <v>8</v>
      </c>
      <c r="D35" s="318" t="n">
        <v>693</v>
      </c>
      <c r="E35" s="316" t="n">
        <v>84</v>
      </c>
      <c r="F35" s="318" t="n">
        <v>12</v>
      </c>
      <c r="G35" s="316" t="n">
        <v>98</v>
      </c>
      <c r="H35" s="317" t="n">
        <v>8</v>
      </c>
      <c r="I35" s="318" t="n">
        <v>159</v>
      </c>
      <c r="J35" s="316" t="n">
        <v>580</v>
      </c>
      <c r="K35" s="317" t="n">
        <v>6</v>
      </c>
      <c r="L35" s="318" t="n">
        <v>699</v>
      </c>
      <c r="M35" s="316" t="n">
        <v>101</v>
      </c>
      <c r="N35" s="318" t="n">
        <v>14</v>
      </c>
      <c r="O35" s="316" t="n">
        <v>67</v>
      </c>
      <c r="P35" s="317" t="n">
        <v>8</v>
      </c>
      <c r="Q35" s="318" t="n">
        <v>159</v>
      </c>
    </row>
    <row r="36" customFormat="false" ht="15.75" hidden="false" customHeight="false" outlineLevel="0" collapsed="false">
      <c r="A36" s="290" t="s">
        <v>295</v>
      </c>
      <c r="B36" s="316" t="n">
        <v>51</v>
      </c>
      <c r="C36" s="317" t="n">
        <v>3</v>
      </c>
      <c r="D36" s="318" t="n">
        <v>113</v>
      </c>
      <c r="E36" s="316" t="n">
        <v>23</v>
      </c>
      <c r="F36" s="318" t="n">
        <v>4</v>
      </c>
      <c r="G36" s="316" t="n">
        <v>21</v>
      </c>
      <c r="H36" s="317" t="n">
        <v>5</v>
      </c>
      <c r="I36" s="318" t="n">
        <v>39</v>
      </c>
      <c r="J36" s="316" t="n">
        <v>47</v>
      </c>
      <c r="K36" s="317" t="n">
        <v>3</v>
      </c>
      <c r="L36" s="318" t="n">
        <v>135</v>
      </c>
      <c r="M36" s="316" t="n">
        <v>24</v>
      </c>
      <c r="N36" s="318" t="n">
        <v>11</v>
      </c>
      <c r="O36" s="316" t="n">
        <v>27</v>
      </c>
      <c r="P36" s="317" t="n">
        <v>6</v>
      </c>
      <c r="Q36" s="318" t="n">
        <v>44</v>
      </c>
    </row>
    <row r="37" customFormat="false" ht="15.75" hidden="false" customHeight="false" outlineLevel="0" collapsed="false">
      <c r="A37" s="286" t="s">
        <v>296</v>
      </c>
      <c r="B37" s="316" t="n">
        <v>13</v>
      </c>
      <c r="C37" s="317" t="n">
        <v>6</v>
      </c>
      <c r="D37" s="318" t="n">
        <v>48</v>
      </c>
      <c r="E37" s="316" t="n">
        <v>3</v>
      </c>
      <c r="F37" s="318" t="n">
        <v>7</v>
      </c>
      <c r="G37" s="316" t="n">
        <v>7</v>
      </c>
      <c r="H37" s="317" t="n">
        <v>11</v>
      </c>
      <c r="I37" s="318" t="n">
        <v>6</v>
      </c>
      <c r="J37" s="316" t="n">
        <v>10</v>
      </c>
      <c r="K37" s="317" t="n">
        <v>1</v>
      </c>
      <c r="L37" s="318" t="n">
        <v>39</v>
      </c>
      <c r="M37" s="316" t="n">
        <v>11</v>
      </c>
      <c r="N37" s="318" t="n">
        <v>19</v>
      </c>
      <c r="O37" s="316" t="n">
        <v>6</v>
      </c>
      <c r="P37" s="317" t="n">
        <v>3</v>
      </c>
      <c r="Q37" s="318" t="n">
        <v>12</v>
      </c>
    </row>
    <row r="38" customFormat="false" ht="15.75" hidden="false" customHeight="false" outlineLevel="0" collapsed="false">
      <c r="A38" s="290" t="s">
        <v>297</v>
      </c>
      <c r="B38" s="316" t="n">
        <v>29</v>
      </c>
      <c r="C38" s="317" t="n">
        <v>1</v>
      </c>
      <c r="D38" s="318" t="n">
        <v>58</v>
      </c>
      <c r="E38" s="316" t="n">
        <v>0</v>
      </c>
      <c r="F38" s="318" t="n">
        <v>0</v>
      </c>
      <c r="G38" s="316" t="n">
        <v>1</v>
      </c>
      <c r="H38" s="317" t="n">
        <v>0</v>
      </c>
      <c r="I38" s="318" t="n">
        <v>19</v>
      </c>
      <c r="J38" s="316" t="n">
        <v>45</v>
      </c>
      <c r="K38" s="317" t="n">
        <v>3</v>
      </c>
      <c r="L38" s="318" t="n">
        <v>43</v>
      </c>
      <c r="M38" s="316" t="n">
        <v>0</v>
      </c>
      <c r="N38" s="318" t="n">
        <v>1</v>
      </c>
      <c r="O38" s="316" t="n">
        <v>2</v>
      </c>
      <c r="P38" s="317" t="n">
        <v>2</v>
      </c>
      <c r="Q38" s="318" t="n">
        <v>14</v>
      </c>
    </row>
    <row r="39" customFormat="false" ht="15.75" hidden="false" customHeight="false" outlineLevel="0" collapsed="false">
      <c r="A39" s="286" t="s">
        <v>298</v>
      </c>
      <c r="B39" s="316" t="n">
        <v>355</v>
      </c>
      <c r="C39" s="317" t="n">
        <v>10</v>
      </c>
      <c r="D39" s="318" t="n">
        <v>693</v>
      </c>
      <c r="E39" s="316" t="n">
        <v>135</v>
      </c>
      <c r="F39" s="318" t="n">
        <v>26</v>
      </c>
      <c r="G39" s="316" t="n">
        <v>99</v>
      </c>
      <c r="H39" s="317" t="n">
        <v>9</v>
      </c>
      <c r="I39" s="318" t="n">
        <v>153</v>
      </c>
      <c r="J39" s="316" t="n">
        <v>305</v>
      </c>
      <c r="K39" s="317" t="n">
        <v>6</v>
      </c>
      <c r="L39" s="318" t="n">
        <v>459</v>
      </c>
      <c r="M39" s="316" t="n">
        <v>142</v>
      </c>
      <c r="N39" s="318" t="n">
        <v>16</v>
      </c>
      <c r="O39" s="316" t="n">
        <v>78</v>
      </c>
      <c r="P39" s="317" t="n">
        <v>18</v>
      </c>
      <c r="Q39" s="318" t="n">
        <v>779</v>
      </c>
    </row>
    <row r="40" customFormat="false" ht="15.75" hidden="false" customHeight="false" outlineLevel="0" collapsed="false">
      <c r="A40" s="290" t="s">
        <v>299</v>
      </c>
      <c r="B40" s="316" t="n">
        <v>110</v>
      </c>
      <c r="C40" s="317" t="n">
        <v>7</v>
      </c>
      <c r="D40" s="318" t="n">
        <v>87</v>
      </c>
      <c r="E40" s="316" t="n">
        <v>19</v>
      </c>
      <c r="F40" s="318" t="n">
        <v>23</v>
      </c>
      <c r="G40" s="316" t="n">
        <v>28</v>
      </c>
      <c r="H40" s="317" t="n">
        <v>16</v>
      </c>
      <c r="I40" s="318" t="n">
        <v>52</v>
      </c>
      <c r="J40" s="316" t="n">
        <v>61</v>
      </c>
      <c r="K40" s="317" t="n">
        <v>8</v>
      </c>
      <c r="L40" s="318" t="n">
        <v>98</v>
      </c>
      <c r="M40" s="316" t="n">
        <v>35</v>
      </c>
      <c r="N40" s="318" t="n">
        <v>32</v>
      </c>
      <c r="O40" s="316" t="n">
        <v>29</v>
      </c>
      <c r="P40" s="317" t="n">
        <v>14</v>
      </c>
      <c r="Q40" s="318" t="n">
        <v>110</v>
      </c>
    </row>
    <row r="41" customFormat="false" ht="15.75" hidden="false" customHeight="false" outlineLevel="0" collapsed="false">
      <c r="A41" s="286" t="s">
        <v>300</v>
      </c>
      <c r="B41" s="316" t="n">
        <v>633</v>
      </c>
      <c r="C41" s="317" t="n">
        <v>23</v>
      </c>
      <c r="D41" s="318" t="n">
        <v>445</v>
      </c>
      <c r="E41" s="316" t="n">
        <v>203</v>
      </c>
      <c r="F41" s="318" t="n">
        <v>23</v>
      </c>
      <c r="G41" s="316" t="n">
        <v>196</v>
      </c>
      <c r="H41" s="317" t="n">
        <v>10</v>
      </c>
      <c r="I41" s="318" t="n">
        <v>186</v>
      </c>
      <c r="J41" s="316" t="n">
        <v>432</v>
      </c>
      <c r="K41" s="317" t="n">
        <v>12</v>
      </c>
      <c r="L41" s="318" t="n">
        <v>667</v>
      </c>
      <c r="M41" s="316" t="n">
        <v>285</v>
      </c>
      <c r="N41" s="318" t="n">
        <v>19</v>
      </c>
      <c r="O41" s="316" t="n">
        <v>160</v>
      </c>
      <c r="P41" s="317" t="n">
        <v>21</v>
      </c>
      <c r="Q41" s="318" t="n">
        <v>197</v>
      </c>
    </row>
    <row r="42" customFormat="false" ht="15.75" hidden="false" customHeight="false" outlineLevel="0" collapsed="false">
      <c r="A42" s="290" t="s">
        <v>301</v>
      </c>
      <c r="B42" s="316" t="n">
        <v>13156</v>
      </c>
      <c r="C42" s="317" t="n">
        <v>40</v>
      </c>
      <c r="D42" s="318" t="n">
        <v>14132</v>
      </c>
      <c r="E42" s="316" t="n">
        <v>5605</v>
      </c>
      <c r="F42" s="318" t="n">
        <v>160</v>
      </c>
      <c r="G42" s="316" t="n">
        <v>4997</v>
      </c>
      <c r="H42" s="317" t="n">
        <v>147</v>
      </c>
      <c r="I42" s="318" t="n">
        <v>4358</v>
      </c>
      <c r="J42" s="316" t="n">
        <v>10792</v>
      </c>
      <c r="K42" s="317" t="n">
        <v>40</v>
      </c>
      <c r="L42" s="318" t="n">
        <v>16869</v>
      </c>
      <c r="M42" s="316" t="n">
        <v>7437</v>
      </c>
      <c r="N42" s="318" t="n">
        <v>214</v>
      </c>
      <c r="O42" s="316" t="n">
        <v>4223</v>
      </c>
      <c r="P42" s="317" t="n">
        <v>130</v>
      </c>
      <c r="Q42" s="318" t="n">
        <v>4747</v>
      </c>
    </row>
    <row r="43" customFormat="false" ht="15.75" hidden="false" customHeight="false" outlineLevel="0" collapsed="false">
      <c r="A43" s="286" t="s">
        <v>302</v>
      </c>
      <c r="B43" s="316" t="n">
        <v>1925</v>
      </c>
      <c r="C43" s="317" t="n">
        <v>33</v>
      </c>
      <c r="D43" s="318" t="n">
        <v>1681</v>
      </c>
      <c r="E43" s="316" t="n">
        <v>708</v>
      </c>
      <c r="F43" s="318" t="n">
        <v>101</v>
      </c>
      <c r="G43" s="316" t="n">
        <v>736</v>
      </c>
      <c r="H43" s="317" t="n">
        <v>73</v>
      </c>
      <c r="I43" s="318" t="n">
        <v>603</v>
      </c>
      <c r="J43" s="316" t="n">
        <v>1537</v>
      </c>
      <c r="K43" s="317" t="n">
        <v>30</v>
      </c>
      <c r="L43" s="318" t="n">
        <v>1936</v>
      </c>
      <c r="M43" s="316" t="n">
        <v>957</v>
      </c>
      <c r="N43" s="318" t="n">
        <v>111</v>
      </c>
      <c r="O43" s="316" t="n">
        <v>733</v>
      </c>
      <c r="P43" s="317" t="n">
        <v>75</v>
      </c>
      <c r="Q43" s="318" t="n">
        <v>596</v>
      </c>
    </row>
    <row r="44" customFormat="false" ht="15.75" hidden="false" customHeight="false" outlineLevel="0" collapsed="false">
      <c r="A44" s="290" t="s">
        <v>303</v>
      </c>
      <c r="B44" s="316" t="n">
        <v>11</v>
      </c>
      <c r="C44" s="317" t="n">
        <v>4</v>
      </c>
      <c r="D44" s="318" t="n">
        <v>35</v>
      </c>
      <c r="E44" s="316" t="n">
        <v>5</v>
      </c>
      <c r="F44" s="318" t="n">
        <v>4</v>
      </c>
      <c r="G44" s="316" t="n">
        <v>7</v>
      </c>
      <c r="H44" s="317" t="n">
        <v>5</v>
      </c>
      <c r="I44" s="318" t="n">
        <v>25</v>
      </c>
      <c r="J44" s="316" t="n">
        <v>17</v>
      </c>
      <c r="K44" s="317" t="n">
        <v>3</v>
      </c>
      <c r="L44" s="318" t="n">
        <v>58</v>
      </c>
      <c r="M44" s="316" t="n">
        <v>14</v>
      </c>
      <c r="N44" s="318" t="n">
        <v>13</v>
      </c>
      <c r="O44" s="316" t="n">
        <v>3</v>
      </c>
      <c r="P44" s="317" t="n">
        <v>5</v>
      </c>
      <c r="Q44" s="318" t="n">
        <v>23</v>
      </c>
    </row>
    <row r="45" customFormat="false" ht="15.75" hidden="false" customHeight="false" outlineLevel="0" collapsed="false">
      <c r="A45" s="286" t="s">
        <v>304</v>
      </c>
      <c r="B45" s="316" t="n">
        <v>60</v>
      </c>
      <c r="C45" s="317" t="n">
        <v>2</v>
      </c>
      <c r="D45" s="318" t="n">
        <v>85</v>
      </c>
      <c r="E45" s="316" t="n">
        <v>15</v>
      </c>
      <c r="F45" s="318" t="n">
        <v>12</v>
      </c>
      <c r="G45" s="316" t="n">
        <v>17</v>
      </c>
      <c r="H45" s="317" t="n">
        <v>5</v>
      </c>
      <c r="I45" s="318" t="n">
        <v>33</v>
      </c>
      <c r="J45" s="316" t="n">
        <v>48</v>
      </c>
      <c r="K45" s="317" t="n">
        <v>6</v>
      </c>
      <c r="L45" s="318" t="n">
        <v>93</v>
      </c>
      <c r="M45" s="316" t="n">
        <v>28</v>
      </c>
      <c r="N45" s="318" t="n">
        <v>7</v>
      </c>
      <c r="O45" s="316" t="n">
        <v>10</v>
      </c>
      <c r="P45" s="317" t="n">
        <v>10</v>
      </c>
      <c r="Q45" s="318" t="n">
        <v>99</v>
      </c>
    </row>
    <row r="46" customFormat="false" ht="15.75" hidden="false" customHeight="false" outlineLevel="0" collapsed="false">
      <c r="A46" s="290" t="s">
        <v>305</v>
      </c>
      <c r="B46" s="316" t="n">
        <v>457</v>
      </c>
      <c r="C46" s="317" t="n">
        <v>15</v>
      </c>
      <c r="D46" s="318" t="n">
        <v>408</v>
      </c>
      <c r="E46" s="316" t="n">
        <v>114</v>
      </c>
      <c r="F46" s="318" t="n">
        <v>38</v>
      </c>
      <c r="G46" s="316" t="n">
        <v>120</v>
      </c>
      <c r="H46" s="317" t="n">
        <v>88</v>
      </c>
      <c r="I46" s="318" t="n">
        <v>154</v>
      </c>
      <c r="J46" s="316" t="n">
        <v>355</v>
      </c>
      <c r="K46" s="317" t="n">
        <v>9</v>
      </c>
      <c r="L46" s="318" t="n">
        <v>502</v>
      </c>
      <c r="M46" s="316" t="n">
        <v>166</v>
      </c>
      <c r="N46" s="318" t="n">
        <v>35</v>
      </c>
      <c r="O46" s="316" t="n">
        <v>119</v>
      </c>
      <c r="P46" s="317" t="n">
        <v>18</v>
      </c>
      <c r="Q46" s="318" t="n">
        <v>142</v>
      </c>
    </row>
    <row r="47" customFormat="false" ht="15.75" hidden="false" customHeight="false" outlineLevel="0" collapsed="false">
      <c r="A47" s="286" t="s">
        <v>306</v>
      </c>
      <c r="B47" s="316" t="n">
        <v>63</v>
      </c>
      <c r="C47" s="317" t="n">
        <v>1</v>
      </c>
      <c r="D47" s="318" t="n">
        <v>234</v>
      </c>
      <c r="E47" s="316" t="n">
        <v>11</v>
      </c>
      <c r="F47" s="318" t="n">
        <v>12</v>
      </c>
      <c r="G47" s="316" t="n">
        <v>12</v>
      </c>
      <c r="H47" s="317" t="n">
        <v>8</v>
      </c>
      <c r="I47" s="318" t="n">
        <v>82</v>
      </c>
      <c r="J47" s="316" t="n">
        <v>39</v>
      </c>
      <c r="K47" s="317" t="n">
        <v>3</v>
      </c>
      <c r="L47" s="318" t="n">
        <v>275</v>
      </c>
      <c r="M47" s="316" t="n">
        <v>23</v>
      </c>
      <c r="N47" s="318" t="n">
        <v>12</v>
      </c>
      <c r="O47" s="316" t="n">
        <v>11</v>
      </c>
      <c r="P47" s="317" t="n">
        <v>7</v>
      </c>
      <c r="Q47" s="318" t="n">
        <v>314</v>
      </c>
    </row>
    <row r="48" customFormat="false" ht="15.75" hidden="false" customHeight="false" outlineLevel="0" collapsed="false">
      <c r="A48" s="290" t="s">
        <v>307</v>
      </c>
      <c r="B48" s="316" t="n">
        <v>31</v>
      </c>
      <c r="C48" s="317" t="n">
        <v>0</v>
      </c>
      <c r="D48" s="318" t="n">
        <v>48</v>
      </c>
      <c r="E48" s="316" t="n">
        <v>19</v>
      </c>
      <c r="F48" s="318" t="n">
        <v>12</v>
      </c>
      <c r="G48" s="316" t="n">
        <v>34</v>
      </c>
      <c r="H48" s="317" t="n">
        <v>8</v>
      </c>
      <c r="I48" s="318" t="n">
        <v>23</v>
      </c>
      <c r="J48" s="316" t="n">
        <v>24</v>
      </c>
      <c r="K48" s="317" t="n">
        <v>2</v>
      </c>
      <c r="L48" s="318" t="n">
        <v>53</v>
      </c>
      <c r="M48" s="316" t="n">
        <v>35</v>
      </c>
      <c r="N48" s="318" t="n">
        <v>14</v>
      </c>
      <c r="O48" s="316" t="n">
        <v>21</v>
      </c>
      <c r="P48" s="317" t="n">
        <v>7</v>
      </c>
      <c r="Q48" s="318" t="n">
        <v>34</v>
      </c>
    </row>
    <row r="49" customFormat="false" ht="15.75" hidden="false" customHeight="false" outlineLevel="0" collapsed="false">
      <c r="A49" s="286" t="s">
        <v>308</v>
      </c>
      <c r="B49" s="316" t="n">
        <v>703</v>
      </c>
      <c r="C49" s="317" t="n">
        <v>5</v>
      </c>
      <c r="D49" s="318" t="n">
        <v>644</v>
      </c>
      <c r="E49" s="316" t="n">
        <v>204</v>
      </c>
      <c r="F49" s="318" t="n">
        <v>29</v>
      </c>
      <c r="G49" s="316" t="n">
        <v>176</v>
      </c>
      <c r="H49" s="317" t="n">
        <v>24</v>
      </c>
      <c r="I49" s="318" t="n">
        <v>121</v>
      </c>
      <c r="J49" s="316" t="n">
        <v>578</v>
      </c>
      <c r="K49" s="317" t="n">
        <v>4</v>
      </c>
      <c r="L49" s="318" t="n">
        <v>562</v>
      </c>
      <c r="M49" s="316" t="n">
        <v>278</v>
      </c>
      <c r="N49" s="318" t="n">
        <v>34</v>
      </c>
      <c r="O49" s="316" t="n">
        <v>119</v>
      </c>
      <c r="P49" s="317" t="n">
        <v>19</v>
      </c>
      <c r="Q49" s="318" t="n">
        <v>212</v>
      </c>
    </row>
    <row r="50" customFormat="false" ht="15.75" hidden="false" customHeight="false" outlineLevel="0" collapsed="false">
      <c r="A50" s="290" t="s">
        <v>309</v>
      </c>
      <c r="B50" s="316" t="n">
        <v>532</v>
      </c>
      <c r="C50" s="317" t="n">
        <v>37</v>
      </c>
      <c r="D50" s="318" t="n">
        <v>720</v>
      </c>
      <c r="E50" s="316" t="n">
        <v>186</v>
      </c>
      <c r="F50" s="318" t="n">
        <v>54</v>
      </c>
      <c r="G50" s="316" t="n">
        <v>142</v>
      </c>
      <c r="H50" s="317" t="n">
        <v>51</v>
      </c>
      <c r="I50" s="318" t="n">
        <v>235</v>
      </c>
      <c r="J50" s="316" t="n">
        <v>403</v>
      </c>
      <c r="K50" s="317" t="n">
        <v>26</v>
      </c>
      <c r="L50" s="318" t="n">
        <v>856</v>
      </c>
      <c r="M50" s="316" t="n">
        <v>178</v>
      </c>
      <c r="N50" s="318" t="n">
        <v>92</v>
      </c>
      <c r="O50" s="316" t="n">
        <v>140</v>
      </c>
      <c r="P50" s="317" t="n">
        <v>46</v>
      </c>
      <c r="Q50" s="318" t="n">
        <v>432</v>
      </c>
    </row>
    <row r="51" customFormat="false" ht="15.75" hidden="false" customHeight="false" outlineLevel="0" collapsed="false">
      <c r="A51" s="286" t="s">
        <v>310</v>
      </c>
      <c r="B51" s="316" t="n">
        <v>93</v>
      </c>
      <c r="C51" s="317" t="n">
        <v>7</v>
      </c>
      <c r="D51" s="318" t="n">
        <v>216</v>
      </c>
      <c r="E51" s="316" t="n">
        <v>16</v>
      </c>
      <c r="F51" s="318" t="n">
        <v>28</v>
      </c>
      <c r="G51" s="316" t="n">
        <v>20</v>
      </c>
      <c r="H51" s="317" t="n">
        <v>7</v>
      </c>
      <c r="I51" s="318" t="n">
        <v>105</v>
      </c>
      <c r="J51" s="316" t="n">
        <v>86</v>
      </c>
      <c r="K51" s="317" t="n">
        <v>10</v>
      </c>
      <c r="L51" s="318" t="n">
        <v>273</v>
      </c>
      <c r="M51" s="316" t="n">
        <v>23</v>
      </c>
      <c r="N51" s="318" t="n">
        <v>16</v>
      </c>
      <c r="O51" s="316" t="n">
        <v>15</v>
      </c>
      <c r="P51" s="317" t="n">
        <v>9</v>
      </c>
      <c r="Q51" s="318" t="n">
        <v>90</v>
      </c>
    </row>
    <row r="52" customFormat="false" ht="15.75" hidden="false" customHeight="false" outlineLevel="0" collapsed="false">
      <c r="A52" s="290" t="s">
        <v>311</v>
      </c>
      <c r="B52" s="316" t="n">
        <v>154</v>
      </c>
      <c r="C52" s="317" t="n">
        <v>5</v>
      </c>
      <c r="D52" s="318" t="n">
        <v>164</v>
      </c>
      <c r="E52" s="316" t="n">
        <v>47</v>
      </c>
      <c r="F52" s="318" t="n">
        <v>5</v>
      </c>
      <c r="G52" s="316" t="n">
        <v>23</v>
      </c>
      <c r="H52" s="317" t="n">
        <v>3</v>
      </c>
      <c r="I52" s="318" t="n">
        <v>75</v>
      </c>
      <c r="J52" s="316" t="n">
        <v>127</v>
      </c>
      <c r="K52" s="317" t="n">
        <v>4</v>
      </c>
      <c r="L52" s="318" t="n">
        <v>197</v>
      </c>
      <c r="M52" s="316" t="n">
        <v>49</v>
      </c>
      <c r="N52" s="318" t="n">
        <v>4</v>
      </c>
      <c r="O52" s="316" t="n">
        <v>56</v>
      </c>
      <c r="P52" s="317" t="n">
        <v>3</v>
      </c>
      <c r="Q52" s="318" t="n">
        <v>246</v>
      </c>
    </row>
    <row r="53" customFormat="false" ht="15.75" hidden="false" customHeight="false" outlineLevel="0" collapsed="false">
      <c r="A53" s="286" t="s">
        <v>312</v>
      </c>
      <c r="B53" s="316" t="n">
        <v>247</v>
      </c>
      <c r="C53" s="317" t="n">
        <v>24</v>
      </c>
      <c r="D53" s="318" t="n">
        <v>498</v>
      </c>
      <c r="E53" s="316" t="n">
        <v>70</v>
      </c>
      <c r="F53" s="318" t="n">
        <v>30</v>
      </c>
      <c r="G53" s="316" t="n">
        <v>65</v>
      </c>
      <c r="H53" s="317" t="n">
        <v>19</v>
      </c>
      <c r="I53" s="318" t="n">
        <v>198</v>
      </c>
      <c r="J53" s="316" t="n">
        <v>159</v>
      </c>
      <c r="K53" s="317" t="n">
        <v>14</v>
      </c>
      <c r="L53" s="318" t="n">
        <v>611</v>
      </c>
      <c r="M53" s="316" t="n">
        <v>88</v>
      </c>
      <c r="N53" s="318" t="n">
        <v>30</v>
      </c>
      <c r="O53" s="316" t="n">
        <v>62</v>
      </c>
      <c r="P53" s="317" t="n">
        <v>26</v>
      </c>
      <c r="Q53" s="318" t="n">
        <v>264</v>
      </c>
    </row>
    <row r="54" customFormat="false" ht="15.75" hidden="false" customHeight="false" outlineLevel="0" collapsed="false">
      <c r="A54" s="290" t="s">
        <v>313</v>
      </c>
      <c r="B54" s="316" t="n">
        <v>228</v>
      </c>
      <c r="C54" s="317" t="n">
        <v>13</v>
      </c>
      <c r="D54" s="318" t="n">
        <v>418</v>
      </c>
      <c r="E54" s="316" t="n">
        <v>20</v>
      </c>
      <c r="F54" s="318" t="n">
        <v>14</v>
      </c>
      <c r="G54" s="316" t="n">
        <v>33</v>
      </c>
      <c r="H54" s="317" t="n">
        <v>5</v>
      </c>
      <c r="I54" s="318" t="n">
        <v>147</v>
      </c>
      <c r="J54" s="316" t="n">
        <v>166</v>
      </c>
      <c r="K54" s="317" t="n">
        <v>6</v>
      </c>
      <c r="L54" s="318" t="n">
        <v>470</v>
      </c>
      <c r="M54" s="316" t="n">
        <v>40</v>
      </c>
      <c r="N54" s="318" t="n">
        <v>13</v>
      </c>
      <c r="O54" s="316" t="n">
        <v>32</v>
      </c>
      <c r="P54" s="317" t="n">
        <v>19</v>
      </c>
      <c r="Q54" s="318" t="n">
        <v>152</v>
      </c>
    </row>
    <row r="55" customFormat="false" ht="15.75" hidden="false" customHeight="false" outlineLevel="0" collapsed="false">
      <c r="A55" s="286" t="s">
        <v>314</v>
      </c>
      <c r="B55" s="316" t="n">
        <v>193</v>
      </c>
      <c r="C55" s="317" t="n">
        <v>19</v>
      </c>
      <c r="D55" s="318" t="n">
        <v>87</v>
      </c>
      <c r="E55" s="316" t="n">
        <v>21</v>
      </c>
      <c r="F55" s="318" t="n">
        <v>10</v>
      </c>
      <c r="G55" s="316" t="n">
        <v>15</v>
      </c>
      <c r="H55" s="317" t="n">
        <v>11</v>
      </c>
      <c r="I55" s="318" t="n">
        <v>27</v>
      </c>
      <c r="J55" s="316" t="n">
        <v>308</v>
      </c>
      <c r="K55" s="317" t="n">
        <v>9</v>
      </c>
      <c r="L55" s="318" t="n">
        <v>103</v>
      </c>
      <c r="M55" s="316" t="n">
        <v>18</v>
      </c>
      <c r="N55" s="318" t="n">
        <v>33</v>
      </c>
      <c r="O55" s="316" t="n">
        <v>12</v>
      </c>
      <c r="P55" s="317" t="n">
        <v>6</v>
      </c>
      <c r="Q55" s="318" t="n">
        <v>18</v>
      </c>
    </row>
    <row r="56" customFormat="false" ht="15.75" hidden="false" customHeight="false" outlineLevel="0" collapsed="false">
      <c r="A56" s="290" t="s">
        <v>315</v>
      </c>
      <c r="B56" s="316" t="n">
        <v>355</v>
      </c>
      <c r="C56" s="317" t="n">
        <v>10</v>
      </c>
      <c r="D56" s="318" t="n">
        <v>816</v>
      </c>
      <c r="E56" s="316" t="n">
        <v>194</v>
      </c>
      <c r="F56" s="318" t="n">
        <v>19</v>
      </c>
      <c r="G56" s="316" t="n">
        <v>145</v>
      </c>
      <c r="H56" s="317" t="n">
        <v>18</v>
      </c>
      <c r="I56" s="318" t="n">
        <v>240</v>
      </c>
      <c r="J56" s="316" t="n">
        <v>215</v>
      </c>
      <c r="K56" s="317" t="n">
        <v>11</v>
      </c>
      <c r="L56" s="318" t="n">
        <v>997</v>
      </c>
      <c r="M56" s="316" t="n">
        <v>191</v>
      </c>
      <c r="N56" s="318" t="n">
        <v>29</v>
      </c>
      <c r="O56" s="316" t="n">
        <v>118</v>
      </c>
      <c r="P56" s="317" t="n">
        <v>11</v>
      </c>
      <c r="Q56" s="318" t="n">
        <v>338</v>
      </c>
    </row>
    <row r="57" customFormat="false" ht="15.75" hidden="false" customHeight="false" outlineLevel="0" collapsed="false">
      <c r="A57" s="286" t="s">
        <v>316</v>
      </c>
      <c r="B57" s="316" t="n">
        <v>51</v>
      </c>
      <c r="C57" s="317" t="n">
        <v>7</v>
      </c>
      <c r="D57" s="318" t="n">
        <v>34</v>
      </c>
      <c r="E57" s="316" t="n">
        <v>2</v>
      </c>
      <c r="F57" s="318" t="n">
        <v>30</v>
      </c>
      <c r="G57" s="316" t="n">
        <v>8</v>
      </c>
      <c r="H57" s="317" t="n">
        <v>25</v>
      </c>
      <c r="I57" s="318" t="n">
        <v>15</v>
      </c>
      <c r="J57" s="316" t="n">
        <v>41</v>
      </c>
      <c r="K57" s="317" t="n">
        <v>14</v>
      </c>
      <c r="L57" s="318" t="n">
        <v>10</v>
      </c>
      <c r="M57" s="316" t="n">
        <v>15</v>
      </c>
      <c r="N57" s="318" t="n">
        <v>37</v>
      </c>
      <c r="O57" s="316" t="n">
        <v>13</v>
      </c>
      <c r="P57" s="317" t="n">
        <v>22</v>
      </c>
      <c r="Q57" s="318" t="n">
        <v>16</v>
      </c>
    </row>
    <row r="58" customFormat="false" ht="15.75" hidden="false" customHeight="false" outlineLevel="0" collapsed="false">
      <c r="A58" s="290" t="s">
        <v>317</v>
      </c>
      <c r="B58" s="316" t="n">
        <v>78</v>
      </c>
      <c r="C58" s="317" t="n">
        <v>30</v>
      </c>
      <c r="D58" s="318" t="n">
        <v>131</v>
      </c>
      <c r="E58" s="316" t="n">
        <v>17</v>
      </c>
      <c r="F58" s="318" t="n">
        <v>47</v>
      </c>
      <c r="G58" s="316" t="n">
        <v>6</v>
      </c>
      <c r="H58" s="317" t="n">
        <v>19</v>
      </c>
      <c r="I58" s="318" t="n">
        <v>43</v>
      </c>
      <c r="J58" s="316" t="n">
        <v>79</v>
      </c>
      <c r="K58" s="317" t="n">
        <v>35</v>
      </c>
      <c r="L58" s="318" t="n">
        <v>168</v>
      </c>
      <c r="M58" s="316" t="n">
        <v>15</v>
      </c>
      <c r="N58" s="318" t="n">
        <v>61</v>
      </c>
      <c r="O58" s="316" t="n">
        <v>17</v>
      </c>
      <c r="P58" s="317" t="n">
        <v>17</v>
      </c>
      <c r="Q58" s="318" t="n">
        <v>61</v>
      </c>
    </row>
    <row r="59" customFormat="false" ht="15.75" hidden="false" customHeight="false" outlineLevel="0" collapsed="false">
      <c r="A59" s="286" t="s">
        <v>318</v>
      </c>
      <c r="B59" s="316" t="n">
        <v>45</v>
      </c>
      <c r="C59" s="317" t="n">
        <v>1</v>
      </c>
      <c r="D59" s="318" t="n">
        <v>46</v>
      </c>
      <c r="E59" s="316" t="n">
        <v>17</v>
      </c>
      <c r="F59" s="318" t="n">
        <v>7</v>
      </c>
      <c r="G59" s="316" t="n">
        <v>16</v>
      </c>
      <c r="H59" s="317" t="n">
        <v>5</v>
      </c>
      <c r="I59" s="318" t="n">
        <v>19</v>
      </c>
      <c r="J59" s="316" t="n">
        <v>36</v>
      </c>
      <c r="K59" s="317" t="n">
        <v>3</v>
      </c>
      <c r="L59" s="318" t="n">
        <v>49</v>
      </c>
      <c r="M59" s="316" t="n">
        <v>24</v>
      </c>
      <c r="N59" s="318" t="n">
        <v>7</v>
      </c>
      <c r="O59" s="316" t="n">
        <v>14</v>
      </c>
      <c r="P59" s="317" t="n">
        <v>3</v>
      </c>
      <c r="Q59" s="318" t="n">
        <v>17</v>
      </c>
    </row>
    <row r="60" customFormat="false" ht="15.75" hidden="false" customHeight="false" outlineLevel="0" collapsed="false">
      <c r="A60" s="290" t="s">
        <v>319</v>
      </c>
      <c r="B60" s="316" t="n">
        <v>82</v>
      </c>
      <c r="C60" s="317" t="n">
        <v>6</v>
      </c>
      <c r="D60" s="318" t="n">
        <v>290</v>
      </c>
      <c r="E60" s="316" t="n">
        <v>47</v>
      </c>
      <c r="F60" s="318" t="n">
        <v>7</v>
      </c>
      <c r="G60" s="316" t="n">
        <v>59</v>
      </c>
      <c r="H60" s="317" t="n">
        <v>5</v>
      </c>
      <c r="I60" s="318" t="n">
        <v>85</v>
      </c>
      <c r="J60" s="316" t="n">
        <v>70</v>
      </c>
      <c r="K60" s="317" t="n">
        <v>9</v>
      </c>
      <c r="L60" s="318" t="n">
        <v>317</v>
      </c>
      <c r="M60" s="316" t="n">
        <v>55</v>
      </c>
      <c r="N60" s="318" t="n">
        <v>17</v>
      </c>
      <c r="O60" s="316" t="n">
        <v>31</v>
      </c>
      <c r="P60" s="317" t="n">
        <v>4</v>
      </c>
      <c r="Q60" s="318" t="n">
        <v>150</v>
      </c>
    </row>
    <row r="61" customFormat="false" ht="15.75" hidden="false" customHeight="false" outlineLevel="0" collapsed="false">
      <c r="A61" s="286" t="s">
        <v>320</v>
      </c>
      <c r="B61" s="316" t="n">
        <v>44</v>
      </c>
      <c r="C61" s="317" t="n">
        <v>2</v>
      </c>
      <c r="D61" s="318" t="n">
        <v>118</v>
      </c>
      <c r="E61" s="316" t="n">
        <v>29</v>
      </c>
      <c r="F61" s="318" t="n">
        <v>12</v>
      </c>
      <c r="G61" s="316" t="n">
        <v>20</v>
      </c>
      <c r="H61" s="317" t="n">
        <v>9</v>
      </c>
      <c r="I61" s="318" t="n">
        <v>45</v>
      </c>
      <c r="J61" s="316" t="n">
        <v>58</v>
      </c>
      <c r="K61" s="317" t="n">
        <v>8</v>
      </c>
      <c r="L61" s="318" t="n">
        <v>110</v>
      </c>
      <c r="M61" s="316" t="n">
        <v>34</v>
      </c>
      <c r="N61" s="318" t="n">
        <v>15</v>
      </c>
      <c r="O61" s="316" t="n">
        <v>21</v>
      </c>
      <c r="P61" s="317" t="n">
        <v>10</v>
      </c>
      <c r="Q61" s="318" t="n">
        <v>111</v>
      </c>
    </row>
    <row r="62" customFormat="false" ht="15.75" hidden="false" customHeight="false" outlineLevel="0" collapsed="false">
      <c r="A62" s="290" t="s">
        <v>321</v>
      </c>
      <c r="B62" s="316" t="n">
        <v>217</v>
      </c>
      <c r="C62" s="317" t="n">
        <v>3</v>
      </c>
      <c r="D62" s="318" t="n">
        <v>368</v>
      </c>
      <c r="E62" s="316" t="n">
        <v>44</v>
      </c>
      <c r="F62" s="318" t="n">
        <v>22</v>
      </c>
      <c r="G62" s="316" t="n">
        <v>50</v>
      </c>
      <c r="H62" s="317" t="n">
        <v>8</v>
      </c>
      <c r="I62" s="318" t="n">
        <v>96</v>
      </c>
      <c r="J62" s="316" t="n">
        <v>190</v>
      </c>
      <c r="K62" s="317" t="n">
        <v>7</v>
      </c>
      <c r="L62" s="318" t="n">
        <v>501</v>
      </c>
      <c r="M62" s="316" t="n">
        <v>64</v>
      </c>
      <c r="N62" s="318" t="n">
        <v>25</v>
      </c>
      <c r="O62" s="316" t="n">
        <v>48</v>
      </c>
      <c r="P62" s="317" t="n">
        <v>16</v>
      </c>
      <c r="Q62" s="318" t="n">
        <v>91</v>
      </c>
    </row>
    <row r="63" customFormat="false" ht="15.75" hidden="false" customHeight="false" outlineLevel="0" collapsed="false">
      <c r="A63" s="286" t="s">
        <v>322</v>
      </c>
      <c r="B63" s="316" t="n">
        <v>250</v>
      </c>
      <c r="C63" s="317" t="n">
        <v>6</v>
      </c>
      <c r="D63" s="318" t="n">
        <v>450</v>
      </c>
      <c r="E63" s="316" t="n">
        <v>93</v>
      </c>
      <c r="F63" s="318" t="n">
        <v>23</v>
      </c>
      <c r="G63" s="316" t="n">
        <v>79</v>
      </c>
      <c r="H63" s="317" t="n">
        <v>11</v>
      </c>
      <c r="I63" s="318" t="n">
        <v>116</v>
      </c>
      <c r="J63" s="316" t="n">
        <v>186</v>
      </c>
      <c r="K63" s="317" t="n">
        <v>9</v>
      </c>
      <c r="L63" s="318" t="n">
        <v>428</v>
      </c>
      <c r="M63" s="316" t="n">
        <v>129</v>
      </c>
      <c r="N63" s="318" t="n">
        <v>25</v>
      </c>
      <c r="O63" s="316" t="n">
        <v>88</v>
      </c>
      <c r="P63" s="317" t="n">
        <v>21</v>
      </c>
      <c r="Q63" s="318" t="n">
        <v>489</v>
      </c>
    </row>
    <row r="64" customFormat="false" ht="15.75" hidden="false" customHeight="false" outlineLevel="0" collapsed="false">
      <c r="A64" s="290" t="s">
        <v>323</v>
      </c>
      <c r="B64" s="316" t="n">
        <v>44</v>
      </c>
      <c r="C64" s="317" t="n">
        <v>0</v>
      </c>
      <c r="D64" s="318" t="n">
        <v>60</v>
      </c>
      <c r="E64" s="316" t="n">
        <v>6</v>
      </c>
      <c r="F64" s="318" t="n">
        <v>1</v>
      </c>
      <c r="G64" s="316" t="n">
        <v>12</v>
      </c>
      <c r="H64" s="317" t="n">
        <v>0</v>
      </c>
      <c r="I64" s="318" t="n">
        <v>12</v>
      </c>
      <c r="J64" s="316" t="n">
        <v>34</v>
      </c>
      <c r="K64" s="317" t="n">
        <v>2</v>
      </c>
      <c r="L64" s="318" t="n">
        <v>22</v>
      </c>
      <c r="M64" s="316" t="n">
        <v>12</v>
      </c>
      <c r="N64" s="318" t="n">
        <v>0</v>
      </c>
      <c r="O64" s="316" t="n">
        <v>6</v>
      </c>
      <c r="P64" s="317" t="n">
        <v>0</v>
      </c>
      <c r="Q64" s="318" t="n">
        <v>6</v>
      </c>
    </row>
    <row r="65" customFormat="false" ht="15.75" hidden="false" customHeight="false" outlineLevel="0" collapsed="false">
      <c r="A65" s="286" t="s">
        <v>324</v>
      </c>
      <c r="B65" s="316" t="n">
        <v>28</v>
      </c>
      <c r="C65" s="317" t="n">
        <v>3</v>
      </c>
      <c r="D65" s="318" t="n">
        <v>49</v>
      </c>
      <c r="E65" s="316" t="n">
        <v>10</v>
      </c>
      <c r="F65" s="318" t="n">
        <v>5</v>
      </c>
      <c r="G65" s="316" t="n">
        <v>11</v>
      </c>
      <c r="H65" s="317" t="n">
        <v>9</v>
      </c>
      <c r="I65" s="318" t="n">
        <v>14</v>
      </c>
      <c r="J65" s="316" t="n">
        <v>16</v>
      </c>
      <c r="K65" s="317" t="n">
        <v>3</v>
      </c>
      <c r="L65" s="318" t="n">
        <v>87</v>
      </c>
      <c r="M65" s="316" t="n">
        <v>12</v>
      </c>
      <c r="N65" s="318" t="n">
        <v>8</v>
      </c>
      <c r="O65" s="316" t="n">
        <v>7</v>
      </c>
      <c r="P65" s="317" t="n">
        <v>2</v>
      </c>
      <c r="Q65" s="318" t="n">
        <v>272</v>
      </c>
    </row>
    <row r="66" customFormat="false" ht="15.75" hidden="false" customHeight="false" outlineLevel="0" collapsed="false">
      <c r="A66" s="290" t="s">
        <v>325</v>
      </c>
      <c r="B66" s="316" t="n">
        <v>105</v>
      </c>
      <c r="C66" s="317" t="n">
        <v>9</v>
      </c>
      <c r="D66" s="318" t="n">
        <v>242</v>
      </c>
      <c r="E66" s="316" t="n">
        <v>34</v>
      </c>
      <c r="F66" s="318" t="n">
        <v>11</v>
      </c>
      <c r="G66" s="316" t="n">
        <v>19</v>
      </c>
      <c r="H66" s="317" t="n">
        <v>11</v>
      </c>
      <c r="I66" s="318" t="n">
        <v>85</v>
      </c>
      <c r="J66" s="316" t="n">
        <v>99</v>
      </c>
      <c r="K66" s="317" t="n">
        <v>4</v>
      </c>
      <c r="L66" s="318" t="n">
        <v>210</v>
      </c>
      <c r="M66" s="316" t="n">
        <v>26</v>
      </c>
      <c r="N66" s="318" t="n">
        <v>17</v>
      </c>
      <c r="O66" s="316" t="n">
        <v>26</v>
      </c>
      <c r="P66" s="317" t="n">
        <v>14</v>
      </c>
      <c r="Q66" s="318" t="n">
        <v>74</v>
      </c>
    </row>
    <row r="67" customFormat="false" ht="15.75" hidden="false" customHeight="false" outlineLevel="0" collapsed="false">
      <c r="A67" s="286" t="s">
        <v>326</v>
      </c>
      <c r="B67" s="316" t="n">
        <v>259</v>
      </c>
      <c r="C67" s="317" t="n">
        <v>9</v>
      </c>
      <c r="D67" s="318" t="n">
        <v>767</v>
      </c>
      <c r="E67" s="316" t="n">
        <v>68</v>
      </c>
      <c r="F67" s="318" t="n">
        <v>19</v>
      </c>
      <c r="G67" s="316" t="n">
        <v>68</v>
      </c>
      <c r="H67" s="317" t="n">
        <v>19</v>
      </c>
      <c r="I67" s="318" t="n">
        <v>218</v>
      </c>
      <c r="J67" s="316" t="n">
        <v>206</v>
      </c>
      <c r="K67" s="317" t="n">
        <v>7</v>
      </c>
      <c r="L67" s="318" t="n">
        <v>868</v>
      </c>
      <c r="M67" s="316" t="n">
        <v>100</v>
      </c>
      <c r="N67" s="318" t="n">
        <v>24</v>
      </c>
      <c r="O67" s="316" t="n">
        <v>67</v>
      </c>
      <c r="P67" s="317" t="n">
        <v>18</v>
      </c>
      <c r="Q67" s="318" t="n">
        <v>644</v>
      </c>
    </row>
    <row r="68" customFormat="false" ht="15.75" hidden="false" customHeight="false" outlineLevel="0" collapsed="false">
      <c r="A68" s="290" t="s">
        <v>327</v>
      </c>
      <c r="B68" s="316" t="n">
        <v>72</v>
      </c>
      <c r="C68" s="317" t="n">
        <v>6</v>
      </c>
      <c r="D68" s="318" t="n">
        <v>186</v>
      </c>
      <c r="E68" s="316" t="n">
        <v>23</v>
      </c>
      <c r="F68" s="318" t="n">
        <v>7</v>
      </c>
      <c r="G68" s="316" t="n">
        <v>12</v>
      </c>
      <c r="H68" s="317" t="n">
        <v>7</v>
      </c>
      <c r="I68" s="318" t="n">
        <v>70</v>
      </c>
      <c r="J68" s="316" t="n">
        <v>82</v>
      </c>
      <c r="K68" s="317" t="n">
        <v>9</v>
      </c>
      <c r="L68" s="318" t="n">
        <v>181</v>
      </c>
      <c r="M68" s="316" t="n">
        <v>19</v>
      </c>
      <c r="N68" s="318" t="n">
        <v>10</v>
      </c>
      <c r="O68" s="316" t="n">
        <v>17</v>
      </c>
      <c r="P68" s="317" t="n">
        <v>12</v>
      </c>
      <c r="Q68" s="318" t="n">
        <v>153</v>
      </c>
    </row>
    <row r="69" customFormat="false" ht="15.75" hidden="false" customHeight="false" outlineLevel="0" collapsed="false">
      <c r="A69" s="286" t="s">
        <v>328</v>
      </c>
      <c r="B69" s="316" t="n">
        <v>168</v>
      </c>
      <c r="C69" s="317" t="n">
        <v>9</v>
      </c>
      <c r="D69" s="318" t="n">
        <v>169</v>
      </c>
      <c r="E69" s="316" t="n">
        <v>50</v>
      </c>
      <c r="F69" s="318" t="n">
        <v>5</v>
      </c>
      <c r="G69" s="316" t="n">
        <v>47</v>
      </c>
      <c r="H69" s="317" t="n">
        <v>6</v>
      </c>
      <c r="I69" s="318" t="n">
        <v>51</v>
      </c>
      <c r="J69" s="316" t="n">
        <v>135</v>
      </c>
      <c r="K69" s="317" t="n">
        <v>10</v>
      </c>
      <c r="L69" s="318" t="n">
        <v>218</v>
      </c>
      <c r="M69" s="316" t="n">
        <v>56</v>
      </c>
      <c r="N69" s="318" t="n">
        <v>5</v>
      </c>
      <c r="O69" s="316" t="n">
        <v>54</v>
      </c>
      <c r="P69" s="317" t="n">
        <v>11</v>
      </c>
      <c r="Q69" s="318" t="n">
        <v>59</v>
      </c>
    </row>
    <row r="70" customFormat="false" ht="15.75" hidden="false" customHeight="false" outlineLevel="0" collapsed="false">
      <c r="A70" s="290" t="s">
        <v>329</v>
      </c>
      <c r="B70" s="316" t="n">
        <v>9</v>
      </c>
      <c r="C70" s="317" t="n">
        <v>0</v>
      </c>
      <c r="D70" s="318" t="n">
        <v>34</v>
      </c>
      <c r="E70" s="316" t="n">
        <v>2</v>
      </c>
      <c r="F70" s="318" t="n">
        <v>1</v>
      </c>
      <c r="G70" s="316" t="n">
        <v>4</v>
      </c>
      <c r="H70" s="317" t="n">
        <v>4</v>
      </c>
      <c r="I70" s="318" t="n">
        <v>6</v>
      </c>
      <c r="J70" s="316" t="n">
        <v>11</v>
      </c>
      <c r="K70" s="317" t="n">
        <v>4</v>
      </c>
      <c r="L70" s="318" t="n">
        <v>71</v>
      </c>
      <c r="M70" s="316" t="n">
        <v>7</v>
      </c>
      <c r="N70" s="318" t="n">
        <v>5</v>
      </c>
      <c r="O70" s="316" t="n">
        <v>1</v>
      </c>
      <c r="P70" s="317" t="n">
        <v>3</v>
      </c>
      <c r="Q70" s="318" t="n">
        <v>5</v>
      </c>
    </row>
    <row r="71" customFormat="false" ht="15.75" hidden="false" customHeight="false" outlineLevel="0" collapsed="false">
      <c r="A71" s="286" t="s">
        <v>330</v>
      </c>
      <c r="B71" s="316" t="n">
        <v>459</v>
      </c>
      <c r="C71" s="317" t="n">
        <v>2</v>
      </c>
      <c r="D71" s="318" t="n">
        <v>362</v>
      </c>
      <c r="E71" s="316" t="n">
        <v>49</v>
      </c>
      <c r="F71" s="318" t="n">
        <v>7</v>
      </c>
      <c r="G71" s="316" t="n">
        <v>32</v>
      </c>
      <c r="H71" s="317" t="n">
        <v>3</v>
      </c>
      <c r="I71" s="318" t="n">
        <v>111</v>
      </c>
      <c r="J71" s="316" t="n">
        <v>388</v>
      </c>
      <c r="K71" s="317" t="n">
        <v>13</v>
      </c>
      <c r="L71" s="318" t="n">
        <v>430</v>
      </c>
      <c r="M71" s="316" t="n">
        <v>61</v>
      </c>
      <c r="N71" s="318" t="n">
        <v>2</v>
      </c>
      <c r="O71" s="316" t="n">
        <v>32</v>
      </c>
      <c r="P71" s="317" t="n">
        <v>3</v>
      </c>
      <c r="Q71" s="318" t="n">
        <v>433</v>
      </c>
    </row>
    <row r="72" customFormat="false" ht="15.75" hidden="false" customHeight="false" outlineLevel="0" collapsed="false">
      <c r="A72" s="290" t="s">
        <v>331</v>
      </c>
      <c r="B72" s="316" t="n">
        <v>79</v>
      </c>
      <c r="C72" s="317" t="n">
        <v>0</v>
      </c>
      <c r="D72" s="318" t="n">
        <v>166</v>
      </c>
      <c r="E72" s="316" t="n">
        <v>28</v>
      </c>
      <c r="F72" s="318" t="n">
        <v>9</v>
      </c>
      <c r="G72" s="316" t="n">
        <v>20</v>
      </c>
      <c r="H72" s="317" t="n">
        <v>14</v>
      </c>
      <c r="I72" s="318" t="n">
        <v>54</v>
      </c>
      <c r="J72" s="316" t="n">
        <v>57</v>
      </c>
      <c r="K72" s="317" t="n">
        <v>2</v>
      </c>
      <c r="L72" s="318" t="n">
        <v>160</v>
      </c>
      <c r="M72" s="316" t="n">
        <v>28</v>
      </c>
      <c r="N72" s="318" t="n">
        <v>19</v>
      </c>
      <c r="O72" s="316" t="n">
        <v>25</v>
      </c>
      <c r="P72" s="317" t="n">
        <v>6</v>
      </c>
      <c r="Q72" s="318" t="n">
        <v>57</v>
      </c>
    </row>
    <row r="73" customFormat="false" ht="15.75" hidden="false" customHeight="false" outlineLevel="0" collapsed="false">
      <c r="A73" s="286" t="s">
        <v>332</v>
      </c>
      <c r="B73" s="316" t="n">
        <v>201</v>
      </c>
      <c r="C73" s="317" t="n">
        <v>6</v>
      </c>
      <c r="D73" s="318" t="n">
        <v>279</v>
      </c>
      <c r="E73" s="316" t="n">
        <v>31</v>
      </c>
      <c r="F73" s="318" t="n">
        <v>23</v>
      </c>
      <c r="G73" s="316" t="n">
        <v>21</v>
      </c>
      <c r="H73" s="317" t="n">
        <v>6</v>
      </c>
      <c r="I73" s="318" t="n">
        <v>92</v>
      </c>
      <c r="J73" s="316" t="n">
        <v>229</v>
      </c>
      <c r="K73" s="317" t="n">
        <v>3</v>
      </c>
      <c r="L73" s="318" t="n">
        <v>335</v>
      </c>
      <c r="M73" s="316" t="n">
        <v>19</v>
      </c>
      <c r="N73" s="318" t="n">
        <v>17</v>
      </c>
      <c r="O73" s="316" t="n">
        <v>29</v>
      </c>
      <c r="P73" s="317" t="n">
        <v>0</v>
      </c>
      <c r="Q73" s="318" t="n">
        <v>237</v>
      </c>
    </row>
    <row r="74" customFormat="false" ht="15.75" hidden="false" customHeight="false" outlineLevel="0" collapsed="false">
      <c r="A74" s="290" t="s">
        <v>333</v>
      </c>
      <c r="B74" s="316" t="n">
        <v>41</v>
      </c>
      <c r="C74" s="317" t="n">
        <v>4</v>
      </c>
      <c r="D74" s="318" t="n">
        <v>166</v>
      </c>
      <c r="E74" s="316" t="n">
        <v>28</v>
      </c>
      <c r="F74" s="318" t="n">
        <v>17</v>
      </c>
      <c r="G74" s="316" t="n">
        <v>11</v>
      </c>
      <c r="H74" s="317" t="n">
        <v>5</v>
      </c>
      <c r="I74" s="318" t="n">
        <v>40</v>
      </c>
      <c r="J74" s="316" t="n">
        <v>56</v>
      </c>
      <c r="K74" s="317" t="n">
        <v>5</v>
      </c>
      <c r="L74" s="318" t="n">
        <v>129</v>
      </c>
      <c r="M74" s="316" t="n">
        <v>17</v>
      </c>
      <c r="N74" s="318" t="n">
        <v>4</v>
      </c>
      <c r="O74" s="316" t="n">
        <v>14</v>
      </c>
      <c r="P74" s="317" t="n">
        <v>13</v>
      </c>
      <c r="Q74" s="318" t="n">
        <v>235</v>
      </c>
    </row>
    <row r="75" customFormat="false" ht="15.75" hidden="false" customHeight="false" outlineLevel="0" collapsed="false">
      <c r="A75" s="286" t="s">
        <v>334</v>
      </c>
      <c r="B75" s="316" t="n">
        <v>88</v>
      </c>
      <c r="C75" s="317" t="n">
        <v>2</v>
      </c>
      <c r="D75" s="318" t="n">
        <v>273</v>
      </c>
      <c r="E75" s="316" t="n">
        <v>32</v>
      </c>
      <c r="F75" s="318" t="n">
        <v>23</v>
      </c>
      <c r="G75" s="316" t="n">
        <v>28</v>
      </c>
      <c r="H75" s="317" t="n">
        <v>4</v>
      </c>
      <c r="I75" s="318" t="n">
        <v>153</v>
      </c>
      <c r="J75" s="316" t="n">
        <v>60</v>
      </c>
      <c r="K75" s="317" t="n">
        <v>3</v>
      </c>
      <c r="L75" s="318" t="n">
        <v>305</v>
      </c>
      <c r="M75" s="316" t="n">
        <v>50</v>
      </c>
      <c r="N75" s="318" t="n">
        <v>5</v>
      </c>
      <c r="O75" s="316" t="n">
        <v>30</v>
      </c>
      <c r="P75" s="317" t="n">
        <v>9</v>
      </c>
      <c r="Q75" s="318" t="n">
        <v>278</v>
      </c>
    </row>
    <row r="76" customFormat="false" ht="15.75" hidden="false" customHeight="false" outlineLevel="0" collapsed="false">
      <c r="A76" s="290" t="s">
        <v>335</v>
      </c>
      <c r="B76" s="316" t="n">
        <v>76</v>
      </c>
      <c r="C76" s="317" t="n">
        <v>3</v>
      </c>
      <c r="D76" s="318" t="n">
        <v>99</v>
      </c>
      <c r="E76" s="316" t="n">
        <v>26</v>
      </c>
      <c r="F76" s="318" t="n">
        <v>7</v>
      </c>
      <c r="G76" s="316" t="n">
        <v>26</v>
      </c>
      <c r="H76" s="317" t="n">
        <v>9</v>
      </c>
      <c r="I76" s="318" t="n">
        <v>41</v>
      </c>
      <c r="J76" s="316" t="n">
        <v>70</v>
      </c>
      <c r="K76" s="317" t="n">
        <v>1</v>
      </c>
      <c r="L76" s="318" t="n">
        <v>107</v>
      </c>
      <c r="M76" s="316" t="n">
        <v>30</v>
      </c>
      <c r="N76" s="318" t="n">
        <v>11</v>
      </c>
      <c r="O76" s="316" t="n">
        <v>30</v>
      </c>
      <c r="P76" s="317" t="n">
        <v>4</v>
      </c>
      <c r="Q76" s="318" t="n">
        <v>52</v>
      </c>
    </row>
    <row r="77" customFormat="false" ht="15.75" hidden="false" customHeight="false" outlineLevel="0" collapsed="false">
      <c r="A77" s="286" t="s">
        <v>336</v>
      </c>
      <c r="B77" s="316" t="n">
        <v>8</v>
      </c>
      <c r="C77" s="317" t="n">
        <v>2</v>
      </c>
      <c r="D77" s="318" t="n">
        <v>45</v>
      </c>
      <c r="E77" s="316" t="n">
        <v>4</v>
      </c>
      <c r="F77" s="318" t="n">
        <v>1</v>
      </c>
      <c r="G77" s="316" t="n">
        <v>4</v>
      </c>
      <c r="H77" s="317" t="n">
        <v>4</v>
      </c>
      <c r="I77" s="318" t="n">
        <v>20</v>
      </c>
      <c r="J77" s="316" t="n">
        <v>7</v>
      </c>
      <c r="K77" s="317" t="n">
        <v>3</v>
      </c>
      <c r="L77" s="318" t="n">
        <v>31</v>
      </c>
      <c r="M77" s="316" t="n">
        <v>4</v>
      </c>
      <c r="N77" s="318" t="n">
        <v>6</v>
      </c>
      <c r="O77" s="316" t="n">
        <v>1</v>
      </c>
      <c r="P77" s="317" t="n">
        <v>2</v>
      </c>
      <c r="Q77" s="318" t="n">
        <v>10</v>
      </c>
    </row>
    <row r="78" customFormat="false" ht="15.75" hidden="false" customHeight="false" outlineLevel="0" collapsed="false">
      <c r="A78" s="290" t="s">
        <v>337</v>
      </c>
      <c r="B78" s="316" t="n">
        <v>39</v>
      </c>
      <c r="C78" s="317" t="n">
        <v>0</v>
      </c>
      <c r="D78" s="318" t="n">
        <v>118</v>
      </c>
      <c r="E78" s="316" t="n">
        <v>9</v>
      </c>
      <c r="F78" s="318" t="n">
        <v>3</v>
      </c>
      <c r="G78" s="316" t="n">
        <v>17</v>
      </c>
      <c r="H78" s="317" t="n">
        <v>2</v>
      </c>
      <c r="I78" s="318" t="n">
        <v>31</v>
      </c>
      <c r="J78" s="316" t="n">
        <v>38</v>
      </c>
      <c r="K78" s="317" t="n">
        <v>4</v>
      </c>
      <c r="L78" s="318" t="n">
        <v>152</v>
      </c>
      <c r="M78" s="316" t="n">
        <v>21</v>
      </c>
      <c r="N78" s="318" t="n">
        <v>0</v>
      </c>
      <c r="O78" s="316" t="n">
        <v>16</v>
      </c>
      <c r="P78" s="317" t="n">
        <v>4</v>
      </c>
      <c r="Q78" s="318" t="n">
        <v>96</v>
      </c>
    </row>
    <row r="79" customFormat="false" ht="15.75" hidden="false" customHeight="false" outlineLevel="0" collapsed="false">
      <c r="A79" s="286" t="s">
        <v>338</v>
      </c>
      <c r="B79" s="316" t="n">
        <v>46</v>
      </c>
      <c r="C79" s="317" t="n">
        <v>0</v>
      </c>
      <c r="D79" s="318" t="n">
        <v>45</v>
      </c>
      <c r="E79" s="316" t="n">
        <v>5</v>
      </c>
      <c r="F79" s="318" t="n">
        <v>13</v>
      </c>
      <c r="G79" s="316" t="n">
        <v>14</v>
      </c>
      <c r="H79" s="317" t="n">
        <v>5</v>
      </c>
      <c r="I79" s="318" t="n">
        <v>11</v>
      </c>
      <c r="J79" s="316" t="n">
        <v>42</v>
      </c>
      <c r="K79" s="317" t="n">
        <v>2</v>
      </c>
      <c r="L79" s="318" t="n">
        <v>41</v>
      </c>
      <c r="M79" s="316" t="n">
        <v>27</v>
      </c>
      <c r="N79" s="318" t="n">
        <v>10</v>
      </c>
      <c r="O79" s="316" t="n">
        <v>19</v>
      </c>
      <c r="P79" s="317" t="n">
        <v>4</v>
      </c>
      <c r="Q79" s="318" t="n">
        <v>16</v>
      </c>
    </row>
    <row r="80" customFormat="false" ht="15.75" hidden="false" customHeight="false" outlineLevel="0" collapsed="false">
      <c r="A80" s="290" t="s">
        <v>339</v>
      </c>
      <c r="B80" s="316" t="n">
        <v>143</v>
      </c>
      <c r="C80" s="317" t="n">
        <v>2</v>
      </c>
      <c r="D80" s="318" t="n">
        <v>134</v>
      </c>
      <c r="E80" s="316" t="n">
        <v>16</v>
      </c>
      <c r="F80" s="318" t="n">
        <v>2</v>
      </c>
      <c r="G80" s="316" t="n">
        <v>20</v>
      </c>
      <c r="H80" s="317" t="n">
        <v>1</v>
      </c>
      <c r="I80" s="318" t="n">
        <v>18</v>
      </c>
      <c r="J80" s="316" t="n">
        <v>124</v>
      </c>
      <c r="K80" s="317" t="n">
        <v>3</v>
      </c>
      <c r="L80" s="318" t="n">
        <v>101</v>
      </c>
      <c r="M80" s="316" t="n">
        <v>22</v>
      </c>
      <c r="N80" s="318" t="n">
        <v>1</v>
      </c>
      <c r="O80" s="316" t="n">
        <v>18</v>
      </c>
      <c r="P80" s="317" t="n">
        <v>3</v>
      </c>
      <c r="Q80" s="318" t="n">
        <v>15</v>
      </c>
    </row>
    <row r="81" customFormat="false" ht="15.75" hidden="false" customHeight="false" outlineLevel="0" collapsed="false">
      <c r="A81" s="286" t="s">
        <v>340</v>
      </c>
      <c r="B81" s="316" t="n">
        <v>78</v>
      </c>
      <c r="C81" s="317" t="n">
        <v>3</v>
      </c>
      <c r="D81" s="318" t="n">
        <v>28</v>
      </c>
      <c r="E81" s="316" t="n">
        <v>3</v>
      </c>
      <c r="F81" s="318" t="n">
        <v>3</v>
      </c>
      <c r="G81" s="316" t="n">
        <v>4</v>
      </c>
      <c r="H81" s="317" t="n">
        <v>0</v>
      </c>
      <c r="I81" s="318" t="n">
        <v>5</v>
      </c>
      <c r="J81" s="316" t="n">
        <v>87</v>
      </c>
      <c r="K81" s="317" t="n">
        <v>1</v>
      </c>
      <c r="L81" s="318" t="n">
        <v>31</v>
      </c>
      <c r="M81" s="316" t="n">
        <v>10</v>
      </c>
      <c r="N81" s="318" t="n">
        <v>3</v>
      </c>
      <c r="O81" s="316" t="n">
        <v>9</v>
      </c>
      <c r="P81" s="317" t="n">
        <v>0</v>
      </c>
      <c r="Q81" s="318" t="n">
        <v>4</v>
      </c>
    </row>
    <row r="82" customFormat="false" ht="15.75" hidden="false" customHeight="false" outlineLevel="0" collapsed="false">
      <c r="A82" s="290" t="s">
        <v>341</v>
      </c>
      <c r="B82" s="316" t="n">
        <v>27</v>
      </c>
      <c r="C82" s="317" t="n">
        <v>1</v>
      </c>
      <c r="D82" s="318" t="n">
        <v>69</v>
      </c>
      <c r="E82" s="316" t="n">
        <v>5</v>
      </c>
      <c r="F82" s="318" t="n">
        <v>2</v>
      </c>
      <c r="G82" s="316" t="n">
        <v>3</v>
      </c>
      <c r="H82" s="317" t="n">
        <v>3</v>
      </c>
      <c r="I82" s="318" t="n">
        <v>19</v>
      </c>
      <c r="J82" s="316" t="n">
        <v>13</v>
      </c>
      <c r="K82" s="317" t="n">
        <v>0</v>
      </c>
      <c r="L82" s="318" t="n">
        <v>86</v>
      </c>
      <c r="M82" s="316" t="n">
        <v>4</v>
      </c>
      <c r="N82" s="318" t="n">
        <v>4</v>
      </c>
      <c r="O82" s="316" t="n">
        <v>5</v>
      </c>
      <c r="P82" s="317" t="n">
        <v>5</v>
      </c>
      <c r="Q82" s="318" t="n">
        <v>22</v>
      </c>
    </row>
    <row r="83" customFormat="false" ht="15.75" hidden="false" customHeight="false" outlineLevel="0" collapsed="false">
      <c r="A83" s="286" t="s">
        <v>342</v>
      </c>
      <c r="B83" s="316" t="n">
        <v>9</v>
      </c>
      <c r="C83" s="317" t="n">
        <v>1</v>
      </c>
      <c r="D83" s="318" t="n">
        <v>26</v>
      </c>
      <c r="E83" s="316" t="n">
        <v>1</v>
      </c>
      <c r="F83" s="318" t="n">
        <v>2</v>
      </c>
      <c r="G83" s="316" t="n">
        <v>0</v>
      </c>
      <c r="H83" s="317" t="n">
        <v>2</v>
      </c>
      <c r="I83" s="318" t="n">
        <v>17</v>
      </c>
      <c r="J83" s="316" t="n">
        <v>4</v>
      </c>
      <c r="K83" s="317" t="n">
        <v>0</v>
      </c>
      <c r="L83" s="318" t="n">
        <v>33</v>
      </c>
      <c r="M83" s="316" t="n">
        <v>0</v>
      </c>
      <c r="N83" s="318" t="n">
        <v>2</v>
      </c>
      <c r="O83" s="316" t="n">
        <v>0</v>
      </c>
      <c r="P83" s="317" t="n">
        <v>0</v>
      </c>
      <c r="Q83" s="318" t="n">
        <v>43</v>
      </c>
    </row>
    <row r="84" customFormat="false" ht="15.75" hidden="false" customHeight="false" outlineLevel="0" collapsed="false">
      <c r="A84" s="290" t="s">
        <v>343</v>
      </c>
      <c r="B84" s="316" t="n">
        <v>27</v>
      </c>
      <c r="C84" s="317" t="n">
        <v>2</v>
      </c>
      <c r="D84" s="318" t="n">
        <v>70</v>
      </c>
      <c r="E84" s="316" t="n">
        <v>2</v>
      </c>
      <c r="F84" s="318" t="n">
        <v>2</v>
      </c>
      <c r="G84" s="316" t="n">
        <v>6</v>
      </c>
      <c r="H84" s="317" t="n">
        <v>0</v>
      </c>
      <c r="I84" s="318" t="n">
        <v>21</v>
      </c>
      <c r="J84" s="316" t="n">
        <v>21</v>
      </c>
      <c r="K84" s="317" t="n">
        <v>1</v>
      </c>
      <c r="L84" s="318" t="n">
        <v>65</v>
      </c>
      <c r="M84" s="316" t="n">
        <v>21</v>
      </c>
      <c r="N84" s="318" t="n">
        <v>0</v>
      </c>
      <c r="O84" s="316" t="n">
        <v>14</v>
      </c>
      <c r="P84" s="317" t="n">
        <v>0</v>
      </c>
      <c r="Q84" s="318" t="n">
        <v>614</v>
      </c>
    </row>
    <row r="85" customFormat="false" ht="15.75" hidden="false" customHeight="false" outlineLevel="0" collapsed="false">
      <c r="A85" s="286" t="s">
        <v>344</v>
      </c>
      <c r="B85" s="316" t="n">
        <v>94</v>
      </c>
      <c r="C85" s="317" t="n">
        <v>3</v>
      </c>
      <c r="D85" s="318" t="n">
        <v>153</v>
      </c>
      <c r="E85" s="316" t="n">
        <v>33</v>
      </c>
      <c r="F85" s="318" t="n">
        <v>4</v>
      </c>
      <c r="G85" s="316" t="n">
        <v>16</v>
      </c>
      <c r="H85" s="317" t="n">
        <v>1</v>
      </c>
      <c r="I85" s="318" t="n">
        <v>57</v>
      </c>
      <c r="J85" s="316" t="n">
        <v>49</v>
      </c>
      <c r="K85" s="317" t="n">
        <v>5</v>
      </c>
      <c r="L85" s="318" t="n">
        <v>175</v>
      </c>
      <c r="M85" s="316" t="n">
        <v>26</v>
      </c>
      <c r="N85" s="318" t="n">
        <v>4</v>
      </c>
      <c r="O85" s="316" t="n">
        <v>9</v>
      </c>
      <c r="P85" s="317" t="n">
        <v>3</v>
      </c>
      <c r="Q85" s="318" t="n">
        <v>32</v>
      </c>
    </row>
    <row r="86" customFormat="false" ht="15.75" hidden="false" customHeight="false" outlineLevel="0" collapsed="false">
      <c r="A86" s="290" t="s">
        <v>345</v>
      </c>
      <c r="B86" s="316" t="n">
        <v>49</v>
      </c>
      <c r="C86" s="317" t="n">
        <v>11</v>
      </c>
      <c r="D86" s="318" t="n">
        <v>97</v>
      </c>
      <c r="E86" s="316" t="n">
        <v>12</v>
      </c>
      <c r="F86" s="318" t="n">
        <v>21</v>
      </c>
      <c r="G86" s="316" t="n">
        <v>4</v>
      </c>
      <c r="H86" s="317" t="n">
        <v>20</v>
      </c>
      <c r="I86" s="318" t="n">
        <v>27</v>
      </c>
      <c r="J86" s="316" t="n">
        <v>39</v>
      </c>
      <c r="K86" s="317" t="n">
        <v>12</v>
      </c>
      <c r="L86" s="318" t="n">
        <v>102</v>
      </c>
      <c r="M86" s="316" t="n">
        <v>9</v>
      </c>
      <c r="N86" s="318" t="n">
        <v>29</v>
      </c>
      <c r="O86" s="316" t="n">
        <v>17</v>
      </c>
      <c r="P86" s="317" t="n">
        <v>13</v>
      </c>
      <c r="Q86" s="318" t="n">
        <v>55</v>
      </c>
    </row>
    <row r="87" customFormat="false" ht="15.75" hidden="false" customHeight="false" outlineLevel="0" collapsed="false">
      <c r="A87" s="286" t="s">
        <v>346</v>
      </c>
      <c r="B87" s="316" t="n">
        <v>22</v>
      </c>
      <c r="C87" s="317" t="n">
        <v>0</v>
      </c>
      <c r="D87" s="318" t="n">
        <v>41</v>
      </c>
      <c r="E87" s="316" t="n">
        <v>0</v>
      </c>
      <c r="F87" s="318" t="n">
        <v>3</v>
      </c>
      <c r="G87" s="316" t="n">
        <v>6</v>
      </c>
      <c r="H87" s="317" t="n">
        <v>0</v>
      </c>
      <c r="I87" s="318" t="n">
        <v>14</v>
      </c>
      <c r="J87" s="316" t="n">
        <v>23</v>
      </c>
      <c r="K87" s="317" t="n">
        <v>0</v>
      </c>
      <c r="L87" s="318" t="n">
        <v>38</v>
      </c>
      <c r="M87" s="316" t="n">
        <v>3</v>
      </c>
      <c r="N87" s="318" t="n">
        <v>5</v>
      </c>
      <c r="O87" s="316" t="n">
        <v>1</v>
      </c>
      <c r="P87" s="317" t="n">
        <v>1</v>
      </c>
      <c r="Q87" s="318" t="n">
        <v>54</v>
      </c>
    </row>
    <row r="88" customFormat="false" ht="15.75" hidden="false" customHeight="false" outlineLevel="0" collapsed="false">
      <c r="A88" s="290" t="s">
        <v>347</v>
      </c>
      <c r="B88" s="316" t="n">
        <v>86</v>
      </c>
      <c r="C88" s="317" t="n">
        <v>1</v>
      </c>
      <c r="D88" s="318" t="n">
        <v>124</v>
      </c>
      <c r="E88" s="316" t="n">
        <v>33</v>
      </c>
      <c r="F88" s="318" t="n">
        <v>12</v>
      </c>
      <c r="G88" s="316" t="n">
        <v>40</v>
      </c>
      <c r="H88" s="317" t="n">
        <v>3</v>
      </c>
      <c r="I88" s="318" t="n">
        <v>47</v>
      </c>
      <c r="J88" s="316" t="n">
        <v>74</v>
      </c>
      <c r="K88" s="317" t="n">
        <v>2</v>
      </c>
      <c r="L88" s="318" t="n">
        <v>114</v>
      </c>
      <c r="M88" s="316" t="n">
        <v>46</v>
      </c>
      <c r="N88" s="318" t="n">
        <v>7</v>
      </c>
      <c r="O88" s="316" t="n">
        <v>38</v>
      </c>
      <c r="P88" s="317" t="n">
        <v>6</v>
      </c>
      <c r="Q88" s="318" t="n">
        <v>61</v>
      </c>
    </row>
    <row r="89" customFormat="false" ht="16.5" hidden="false" customHeight="false" outlineLevel="0" collapsed="false">
      <c r="A89" s="294" t="s">
        <v>348</v>
      </c>
      <c r="B89" s="316" t="n">
        <v>54</v>
      </c>
      <c r="C89" s="317" t="n">
        <v>1</v>
      </c>
      <c r="D89" s="318" t="n">
        <v>77</v>
      </c>
      <c r="E89" s="316" t="n">
        <v>19</v>
      </c>
      <c r="F89" s="318" t="n">
        <v>2</v>
      </c>
      <c r="G89" s="316" t="n">
        <v>16</v>
      </c>
      <c r="H89" s="317" t="n">
        <v>0</v>
      </c>
      <c r="I89" s="318" t="n">
        <v>46</v>
      </c>
      <c r="J89" s="316" t="n">
        <v>79</v>
      </c>
      <c r="K89" s="317" t="n">
        <v>2</v>
      </c>
      <c r="L89" s="318" t="n">
        <v>75</v>
      </c>
      <c r="M89" s="316" t="n">
        <v>19</v>
      </c>
      <c r="N89" s="318" t="n">
        <v>1</v>
      </c>
      <c r="O89" s="316" t="n">
        <v>20</v>
      </c>
      <c r="P89" s="317" t="n">
        <v>3</v>
      </c>
      <c r="Q89" s="318" t="n">
        <v>43</v>
      </c>
    </row>
    <row r="90" s="299" customFormat="true" ht="17.25" hidden="false" customHeight="false" outlineLevel="0" collapsed="false">
      <c r="A90" s="295" t="s">
        <v>349</v>
      </c>
      <c r="B90" s="319" t="n">
        <f aca="false">SUM(B9:B89)</f>
        <v>32621</v>
      </c>
      <c r="C90" s="320" t="n">
        <f aca="false">SUM(C9:C89)</f>
        <v>662</v>
      </c>
      <c r="D90" s="321" t="n">
        <f aca="false">SUM(D9:D89)</f>
        <v>41050</v>
      </c>
      <c r="E90" s="319" t="n">
        <f aca="false">SUM(E9:E89)</f>
        <v>11374</v>
      </c>
      <c r="F90" s="321" t="n">
        <f aca="false">SUM(F9:F89)</f>
        <v>1687</v>
      </c>
      <c r="G90" s="319" t="n">
        <f aca="false">SUM(G9:G89)</f>
        <v>10221</v>
      </c>
      <c r="H90" s="320" t="n">
        <f aca="false">SUM(H9:H89)</f>
        <v>1267</v>
      </c>
      <c r="I90" s="321" t="n">
        <f aca="false">SUM(I9:I89)</f>
        <v>13738</v>
      </c>
      <c r="J90" s="319" t="n">
        <f aca="false">SUM(J9:J89)</f>
        <v>26820</v>
      </c>
      <c r="K90" s="320" t="n">
        <f aca="false">SUM(K9:K89)</f>
        <v>644</v>
      </c>
      <c r="L90" s="321" t="n">
        <f aca="false">SUM(L9:L89)</f>
        <v>47503</v>
      </c>
      <c r="M90" s="319" t="n">
        <f aca="false">SUM(M9:M89)</f>
        <v>14684</v>
      </c>
      <c r="N90" s="321" t="n">
        <f aca="false">SUM(N9:N89)</f>
        <v>2005</v>
      </c>
      <c r="O90" s="319" t="n">
        <f aca="false">SUM(O9:O89)</f>
        <v>8979</v>
      </c>
      <c r="P90" s="320" t="n">
        <f aca="false">SUM(P9:P89)</f>
        <v>1288</v>
      </c>
      <c r="Q90" s="322" t="n">
        <f aca="false">SUM(Q9:Q89)</f>
        <v>22127</v>
      </c>
    </row>
    <row r="91" s="305" customFormat="true" ht="16.5" hidden="false" customHeight="false" outlineLevel="0" collapsed="false">
      <c r="A91" s="300" t="s">
        <v>57</v>
      </c>
      <c r="B91" s="301"/>
      <c r="C91" s="302"/>
      <c r="D91" s="302"/>
      <c r="E91" s="303"/>
      <c r="F91" s="303"/>
      <c r="G91" s="303"/>
      <c r="H91" s="303"/>
      <c r="I91" s="303"/>
      <c r="J91" s="304"/>
      <c r="K91" s="304"/>
      <c r="L91" s="304"/>
      <c r="M91" s="304"/>
      <c r="N91" s="304"/>
      <c r="O91" s="304"/>
      <c r="P91" s="304"/>
      <c r="Q91" s="304"/>
    </row>
    <row r="92" s="309" customFormat="true" ht="20.25" hidden="false" customHeight="false" outlineLevel="0" collapsed="false">
      <c r="A92" s="306"/>
      <c r="B92" s="307"/>
      <c r="C92" s="307"/>
      <c r="D92" s="307"/>
      <c r="E92" s="307"/>
      <c r="F92" s="307"/>
      <c r="G92" s="307"/>
      <c r="H92" s="307"/>
      <c r="I92" s="307"/>
      <c r="J92" s="308"/>
    </row>
    <row r="93" s="311" customFormat="true" ht="20.25" hidden="false" customHeight="false" outlineLevel="0" collapsed="false">
      <c r="A93" s="310"/>
      <c r="J93" s="31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8" hidden="false" customHeight="false" outlineLevel="0" collapsed="false">
      <c r="A1" s="323" t="s">
        <v>128</v>
      </c>
      <c r="B1" s="323"/>
      <c r="C1" s="323"/>
      <c r="D1" s="323"/>
      <c r="E1" s="202"/>
      <c r="F1" s="202"/>
      <c r="G1" s="202"/>
    </row>
    <row r="2" customFormat="false" ht="15.75" hidden="false" customHeight="true" outlineLevel="0" collapsed="false">
      <c r="B2" s="324" t="s">
        <v>354</v>
      </c>
      <c r="C2" s="324"/>
      <c r="D2" s="324"/>
      <c r="E2" s="325"/>
      <c r="F2" s="325"/>
    </row>
    <row r="3" customFormat="false" ht="15.75" hidden="false" customHeight="true" outlineLevel="0" collapsed="false">
      <c r="B3" s="326"/>
      <c r="C3" s="326"/>
      <c r="D3" s="326"/>
      <c r="E3" s="325"/>
      <c r="F3" s="325"/>
    </row>
    <row r="4" customFormat="false" ht="19.5" hidden="false" customHeight="true" outlineLevel="0" collapsed="false">
      <c r="B4" s="327" t="s">
        <v>355</v>
      </c>
      <c r="C4" s="328" t="s">
        <v>72</v>
      </c>
      <c r="D4" s="329"/>
      <c r="E4" s="325"/>
      <c r="F4" s="325"/>
    </row>
    <row r="5" customFormat="false" ht="17.1" hidden="false" customHeight="true" outlineLevel="0" collapsed="false">
      <c r="B5" s="330" t="s">
        <v>356</v>
      </c>
      <c r="C5" s="331" t="n">
        <v>27</v>
      </c>
    </row>
    <row r="6" customFormat="false" ht="17.1" hidden="false" customHeight="true" outlineLevel="0" collapsed="false">
      <c r="B6" s="332" t="s">
        <v>357</v>
      </c>
      <c r="C6" s="333" t="n">
        <v>8</v>
      </c>
    </row>
    <row r="7" customFormat="false" ht="17.1" hidden="false" customHeight="true" outlineLevel="0" collapsed="false">
      <c r="B7" s="334" t="s">
        <v>358</v>
      </c>
      <c r="C7" s="333" t="n">
        <v>11</v>
      </c>
    </row>
    <row r="8" customFormat="false" ht="17.1" hidden="false" customHeight="true" outlineLevel="0" collapsed="false">
      <c r="B8" s="332" t="s">
        <v>359</v>
      </c>
      <c r="C8" s="333" t="n">
        <v>1</v>
      </c>
    </row>
    <row r="9" customFormat="false" ht="17.1" hidden="false" customHeight="true" outlineLevel="0" collapsed="false">
      <c r="B9" s="332" t="s">
        <v>360</v>
      </c>
      <c r="C9" s="333" t="n">
        <v>9</v>
      </c>
    </row>
    <row r="10" customFormat="false" ht="17.1" hidden="false" customHeight="true" outlineLevel="0" collapsed="false">
      <c r="B10" s="332" t="s">
        <v>361</v>
      </c>
      <c r="C10" s="333" t="n">
        <v>6</v>
      </c>
    </row>
    <row r="11" customFormat="false" ht="17.1" hidden="false" customHeight="true" outlineLevel="0" collapsed="false">
      <c r="B11" s="332" t="s">
        <v>362</v>
      </c>
      <c r="C11" s="333" t="n">
        <v>2</v>
      </c>
    </row>
    <row r="12" customFormat="false" ht="17.1" hidden="false" customHeight="true" outlineLevel="0" collapsed="false">
      <c r="B12" s="332" t="s">
        <v>363</v>
      </c>
      <c r="C12" s="333" t="n">
        <v>2</v>
      </c>
    </row>
    <row r="13" customFormat="false" ht="17.1" hidden="false" customHeight="true" outlineLevel="0" collapsed="false">
      <c r="B13" s="332" t="s">
        <v>364</v>
      </c>
      <c r="C13" s="333" t="n">
        <v>2</v>
      </c>
    </row>
    <row r="14" customFormat="false" ht="17.1" hidden="false" customHeight="true" outlineLevel="0" collapsed="false">
      <c r="B14" s="332" t="s">
        <v>365</v>
      </c>
      <c r="C14" s="333" t="n">
        <v>1</v>
      </c>
    </row>
    <row r="15" customFormat="false" ht="17.1" hidden="false" customHeight="true" outlineLevel="0" collapsed="false">
      <c r="B15" s="332" t="s">
        <v>366</v>
      </c>
      <c r="C15" s="333" t="n">
        <v>1</v>
      </c>
    </row>
    <row r="16" customFormat="false" ht="17.1" hidden="false" customHeight="true" outlineLevel="0" collapsed="false">
      <c r="B16" s="335" t="s">
        <v>367</v>
      </c>
      <c r="C16" s="333" t="n">
        <v>2</v>
      </c>
    </row>
    <row r="17" customFormat="false" ht="19.5" hidden="false" customHeight="true" outlineLevel="0" collapsed="false">
      <c r="B17" s="336" t="s">
        <v>72</v>
      </c>
      <c r="C17" s="337" t="n">
        <f aca="false">SUM(C5:C16)</f>
        <v>72</v>
      </c>
    </row>
    <row r="18" customFormat="false" ht="15" hidden="false" customHeight="false" outlineLevel="0" collapsed="false">
      <c r="B18" s="338"/>
      <c r="C18" s="338"/>
    </row>
    <row r="19" customFormat="false" ht="15.75" hidden="false" customHeight="true" outlineLevel="0" collapsed="false">
      <c r="B19" s="324" t="s">
        <v>368</v>
      </c>
      <c r="C19" s="324"/>
      <c r="D19" s="324"/>
      <c r="E19" s="325"/>
    </row>
    <row r="20" customFormat="false" ht="15.75" hidden="false" customHeight="true" outlineLevel="0" collapsed="false">
      <c r="B20" s="326"/>
      <c r="C20" s="326"/>
      <c r="D20" s="326"/>
      <c r="E20" s="325"/>
    </row>
    <row r="21" customFormat="false" ht="18" hidden="false" customHeight="true" outlineLevel="0" collapsed="false">
      <c r="B21" s="339" t="s">
        <v>355</v>
      </c>
      <c r="C21" s="328" t="s">
        <v>72</v>
      </c>
      <c r="D21" s="329"/>
      <c r="E21" s="325"/>
    </row>
    <row r="22" customFormat="false" ht="17.1" hidden="false" customHeight="true" outlineLevel="0" collapsed="false">
      <c r="B22" s="340" t="s">
        <v>356</v>
      </c>
      <c r="C22" s="331" t="n">
        <v>301</v>
      </c>
    </row>
    <row r="23" customFormat="false" ht="17.1" hidden="false" customHeight="true" outlineLevel="0" collapsed="false">
      <c r="B23" s="341" t="s">
        <v>357</v>
      </c>
      <c r="C23" s="333" t="n">
        <v>95</v>
      </c>
    </row>
    <row r="24" customFormat="false" ht="17.1" hidden="false" customHeight="true" outlineLevel="0" collapsed="false">
      <c r="B24" s="341" t="s">
        <v>358</v>
      </c>
      <c r="C24" s="333" t="n">
        <v>100</v>
      </c>
    </row>
    <row r="25" customFormat="false" ht="17.1" hidden="false" customHeight="true" outlineLevel="0" collapsed="false">
      <c r="B25" s="341" t="s">
        <v>359</v>
      </c>
      <c r="C25" s="333" t="n">
        <v>17</v>
      </c>
    </row>
    <row r="26" customFormat="false" ht="17.1" hidden="false" customHeight="true" outlineLevel="0" collapsed="false">
      <c r="B26" s="341" t="s">
        <v>360</v>
      </c>
      <c r="C26" s="333" t="n">
        <v>54</v>
      </c>
    </row>
    <row r="27" customFormat="false" ht="17.1" hidden="false" customHeight="true" outlineLevel="0" collapsed="false">
      <c r="B27" s="341" t="s">
        <v>361</v>
      </c>
      <c r="C27" s="333" t="n">
        <v>34</v>
      </c>
    </row>
    <row r="28" customFormat="false" ht="17.1" hidden="false" customHeight="true" outlineLevel="0" collapsed="false">
      <c r="B28" s="341" t="s">
        <v>362</v>
      </c>
      <c r="C28" s="333" t="n">
        <v>14</v>
      </c>
    </row>
    <row r="29" customFormat="false" ht="17.1" hidden="false" customHeight="true" outlineLevel="0" collapsed="false">
      <c r="B29" s="341" t="s">
        <v>363</v>
      </c>
      <c r="C29" s="333" t="n">
        <v>7</v>
      </c>
    </row>
    <row r="30" customFormat="false" ht="17.1" hidden="false" customHeight="true" outlineLevel="0" collapsed="false">
      <c r="B30" s="341" t="s">
        <v>364</v>
      </c>
      <c r="C30" s="333" t="n">
        <v>7</v>
      </c>
    </row>
    <row r="31" customFormat="false" ht="17.1" hidden="false" customHeight="true" outlineLevel="0" collapsed="false">
      <c r="B31" s="341" t="s">
        <v>365</v>
      </c>
      <c r="C31" s="333" t="n">
        <v>4</v>
      </c>
    </row>
    <row r="32" customFormat="false" ht="17.1" hidden="false" customHeight="true" outlineLevel="0" collapsed="false">
      <c r="B32" s="341" t="s">
        <v>369</v>
      </c>
      <c r="C32" s="333" t="n">
        <v>5</v>
      </c>
    </row>
    <row r="33" customFormat="false" ht="17.1" hidden="false" customHeight="true" outlineLevel="0" collapsed="false">
      <c r="B33" s="341" t="s">
        <v>370</v>
      </c>
      <c r="C33" s="333" t="n">
        <v>3</v>
      </c>
    </row>
    <row r="34" customFormat="false" ht="17.1" hidden="false" customHeight="true" outlineLevel="0" collapsed="false">
      <c r="B34" s="341" t="s">
        <v>366</v>
      </c>
      <c r="C34" s="333" t="n">
        <v>4</v>
      </c>
    </row>
    <row r="35" customFormat="false" ht="17.1" hidden="false" customHeight="true" outlineLevel="0" collapsed="false">
      <c r="B35" s="341" t="s">
        <v>371</v>
      </c>
      <c r="C35" s="333" t="n">
        <v>2</v>
      </c>
    </row>
    <row r="36" customFormat="false" ht="17.1" hidden="false" customHeight="true" outlineLevel="0" collapsed="false">
      <c r="B36" s="341" t="s">
        <v>372</v>
      </c>
      <c r="C36" s="333" t="n">
        <v>1</v>
      </c>
    </row>
    <row r="37" customFormat="false" ht="17.1" hidden="false" customHeight="true" outlineLevel="0" collapsed="false">
      <c r="B37" s="341" t="s">
        <v>373</v>
      </c>
      <c r="C37" s="333" t="n">
        <v>3</v>
      </c>
    </row>
    <row r="38" customFormat="false" ht="17.1" hidden="false" customHeight="true" outlineLevel="0" collapsed="false">
      <c r="B38" s="342" t="s">
        <v>374</v>
      </c>
      <c r="C38" s="343" t="n">
        <v>3</v>
      </c>
    </row>
    <row r="39" customFormat="false" ht="17.1" hidden="false" customHeight="true" outlineLevel="0" collapsed="false">
      <c r="B39" s="332" t="s">
        <v>375</v>
      </c>
      <c r="C39" s="343" t="n">
        <v>1</v>
      </c>
    </row>
    <row r="40" customFormat="false" ht="17.1" hidden="false" customHeight="true" outlineLevel="0" collapsed="false">
      <c r="B40" s="344" t="s">
        <v>367</v>
      </c>
      <c r="C40" s="345" t="n">
        <v>7</v>
      </c>
    </row>
    <row r="41" customFormat="false" ht="20.25" hidden="false" customHeight="true" outlineLevel="0" collapsed="false">
      <c r="B41" s="346" t="s">
        <v>72</v>
      </c>
      <c r="C41" s="337" t="n">
        <f aca="false">SUM(C22:C40)</f>
        <v>662</v>
      </c>
    </row>
    <row r="42" customFormat="false" ht="15" hidden="false" customHeight="false" outlineLevel="0" collapsed="false">
      <c r="B42" s="221" t="s">
        <v>57</v>
      </c>
    </row>
  </sheetData>
  <mergeCells count="4">
    <mergeCell ref="A1:D1"/>
    <mergeCell ref="B2:D2"/>
    <mergeCell ref="B18:C18"/>
    <mergeCell ref="B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376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47"/>
      <c r="B9" s="348" t="s">
        <v>40</v>
      </c>
      <c r="C9" s="348"/>
      <c r="D9" s="348" t="s">
        <v>43</v>
      </c>
      <c r="E9" s="348"/>
      <c r="F9" s="348" t="s">
        <v>39</v>
      </c>
      <c r="G9" s="348"/>
    </row>
    <row r="10" customFormat="false" ht="31.5" hidden="false" customHeight="true" outlineLevel="0" collapsed="false">
      <c r="A10" s="349" t="s">
        <v>46</v>
      </c>
      <c r="B10" s="350" t="n">
        <v>54</v>
      </c>
      <c r="C10" s="350"/>
      <c r="D10" s="350" t="n">
        <v>199</v>
      </c>
      <c r="E10" s="350"/>
      <c r="F10" s="351" t="n">
        <v>253</v>
      </c>
      <c r="G10" s="351"/>
    </row>
    <row r="11" customFormat="false" ht="30" hidden="false" customHeight="false" outlineLevel="0" collapsed="false">
      <c r="A11" s="352" t="s">
        <v>377</v>
      </c>
      <c r="B11" s="350" t="n">
        <v>30797600</v>
      </c>
      <c r="C11" s="350"/>
      <c r="D11" s="350" t="n">
        <v>120857000</v>
      </c>
      <c r="E11" s="350"/>
      <c r="F11" s="350" t="n">
        <v>151654600</v>
      </c>
      <c r="G11" s="350"/>
      <c r="H11" s="353"/>
    </row>
    <row r="12" customFormat="false" ht="45" hidden="false" customHeight="false" outlineLevel="0" collapsed="false">
      <c r="A12" s="354" t="s">
        <v>378</v>
      </c>
      <c r="B12" s="350" t="n">
        <v>11784872</v>
      </c>
      <c r="C12" s="350"/>
      <c r="D12" s="350" t="n">
        <v>117863200</v>
      </c>
      <c r="E12" s="350"/>
      <c r="F12" s="350" t="n">
        <v>129648072</v>
      </c>
      <c r="G12" s="350"/>
      <c r="H12" s="353"/>
    </row>
    <row r="13" customFormat="false" ht="42" hidden="false" customHeight="true" outlineLevel="0" collapsed="false">
      <c r="A13" s="352" t="s">
        <v>379</v>
      </c>
      <c r="B13" s="263" t="n">
        <v>38.26</v>
      </c>
      <c r="C13" s="263"/>
      <c r="D13" s="263" t="n">
        <v>97.52</v>
      </c>
      <c r="E13" s="263"/>
      <c r="F13" s="263" t="n">
        <v>85.49</v>
      </c>
      <c r="G13" s="263"/>
    </row>
    <row r="14" customFormat="false" ht="45" hidden="false" customHeight="true" outlineLevel="0" collapsed="false">
      <c r="A14" s="158" t="s">
        <v>57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26" t="s">
        <v>380</v>
      </c>
      <c r="B18" s="326"/>
      <c r="C18" s="326"/>
      <c r="D18" s="326"/>
      <c r="E18" s="326"/>
      <c r="F18" s="326"/>
      <c r="G18" s="326"/>
    </row>
    <row r="19" customFormat="false" ht="15.75" hidden="false" customHeight="true" outlineLevel="0" collapsed="false">
      <c r="A19" s="326"/>
      <c r="B19" s="326"/>
      <c r="C19" s="326"/>
      <c r="D19" s="326"/>
      <c r="E19" s="326"/>
      <c r="F19" s="326"/>
      <c r="G19" s="326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55"/>
      <c r="B22" s="348" t="s">
        <v>40</v>
      </c>
      <c r="C22" s="348"/>
      <c r="D22" s="348" t="s">
        <v>43</v>
      </c>
      <c r="E22" s="348"/>
      <c r="F22" s="348" t="s">
        <v>39</v>
      </c>
      <c r="G22" s="348"/>
    </row>
    <row r="23" customFormat="false" ht="28.5" hidden="false" customHeight="true" outlineLevel="0" collapsed="false">
      <c r="A23" s="356" t="s">
        <v>46</v>
      </c>
      <c r="B23" s="357" t="n">
        <v>559</v>
      </c>
      <c r="C23" s="357"/>
      <c r="D23" s="357" t="n">
        <v>2009</v>
      </c>
      <c r="E23" s="357"/>
      <c r="F23" s="357" t="n">
        <v>2568</v>
      </c>
      <c r="G23" s="357"/>
    </row>
    <row r="24" customFormat="false" ht="42" hidden="false" customHeight="true" outlineLevel="0" collapsed="false">
      <c r="A24" s="352" t="s">
        <v>377</v>
      </c>
      <c r="B24" s="249" t="n">
        <v>650785173</v>
      </c>
      <c r="C24" s="249"/>
      <c r="D24" s="249" t="n">
        <v>452241660</v>
      </c>
      <c r="E24" s="249"/>
      <c r="F24" s="249" t="n">
        <v>1103026833</v>
      </c>
      <c r="G24" s="249"/>
    </row>
    <row r="25" customFormat="false" ht="45" hidden="false" customHeight="false" outlineLevel="0" collapsed="false">
      <c r="A25" s="354" t="s">
        <v>378</v>
      </c>
      <c r="B25" s="249" t="n">
        <v>506307448</v>
      </c>
      <c r="C25" s="249"/>
      <c r="D25" s="249" t="n">
        <v>397067225</v>
      </c>
      <c r="E25" s="249"/>
      <c r="F25" s="249" t="n">
        <v>903374673</v>
      </c>
      <c r="G25" s="249"/>
    </row>
    <row r="26" customFormat="false" ht="25.5" hidden="false" customHeight="true" outlineLevel="0" collapsed="false">
      <c r="A26" s="352" t="s">
        <v>379</v>
      </c>
      <c r="B26" s="263" t="n">
        <v>77.8</v>
      </c>
      <c r="C26" s="263"/>
      <c r="D26" s="263" t="n">
        <v>87.8</v>
      </c>
      <c r="E26" s="263"/>
      <c r="F26" s="263" t="n">
        <v>81.9</v>
      </c>
      <c r="G26" s="263"/>
    </row>
    <row r="27" customFormat="false" ht="18.75" hidden="false" customHeight="true" outlineLevel="0" collapsed="false">
      <c r="A27" s="158" t="s">
        <v>57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69" min="169" style="0" width="17.99"/>
    <col collapsed="false" customWidth="true" hidden="false" outlineLevel="0" max="171" min="170" style="0" width="13.85"/>
    <col collapsed="false" customWidth="true" hidden="false" outlineLevel="0" max="172" min="172" style="0" width="19.41"/>
    <col collapsed="false" customWidth="true" hidden="false" outlineLevel="0" max="173" min="173" style="0" width="10.13"/>
    <col collapsed="false" customWidth="true" hidden="false" outlineLevel="0" max="174" min="174" style="0" width="8.85"/>
    <col collapsed="false" customWidth="true" hidden="false" outlineLevel="0" max="175" min="175" style="0" width="10.13"/>
  </cols>
  <sheetData>
    <row r="1" customFormat="false" ht="18.7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</row>
    <row r="2" customFormat="false" ht="15" hidden="false" customHeight="true" outlineLevel="0" collapsed="false">
      <c r="A2" s="326" t="s">
        <v>381</v>
      </c>
      <c r="B2" s="326"/>
      <c r="C2" s="326"/>
      <c r="D2" s="326"/>
      <c r="E2" s="326"/>
      <c r="F2" s="326"/>
      <c r="G2" s="326"/>
    </row>
    <row r="3" customFormat="false" ht="15" hidden="false" customHeight="false" outlineLevel="0" collapsed="false">
      <c r="A3" s="326"/>
      <c r="B3" s="326"/>
      <c r="C3" s="326"/>
      <c r="D3" s="326"/>
      <c r="E3" s="326"/>
      <c r="F3" s="326"/>
      <c r="G3" s="326"/>
    </row>
    <row r="4" customFormat="false" ht="15.75" hidden="false" customHeight="false" outlineLevel="0" collapsed="false">
      <c r="A4" s="326"/>
      <c r="B4" s="326"/>
      <c r="C4" s="326"/>
      <c r="D4" s="326"/>
      <c r="E4" s="326"/>
      <c r="F4" s="326"/>
      <c r="G4" s="326"/>
    </row>
    <row r="5" customFormat="false" ht="15.75" hidden="false" customHeight="true" outlineLevel="0" collapsed="false">
      <c r="B5" s="187" t="s">
        <v>196</v>
      </c>
      <c r="C5" s="187"/>
      <c r="D5" s="187"/>
      <c r="E5" s="187"/>
    </row>
    <row r="6" customFormat="false" ht="45" hidden="false" customHeight="true" outlineLevel="0" collapsed="false">
      <c r="B6" s="358" t="s">
        <v>382</v>
      </c>
      <c r="C6" s="358" t="s">
        <v>383</v>
      </c>
      <c r="D6" s="358" t="s">
        <v>384</v>
      </c>
      <c r="E6" s="358" t="s">
        <v>385</v>
      </c>
    </row>
    <row r="7" customFormat="false" ht="15" hidden="false" customHeight="true" outlineLevel="0" collapsed="false">
      <c r="B7" s="358"/>
      <c r="C7" s="358"/>
      <c r="D7" s="358"/>
      <c r="E7" s="358"/>
    </row>
    <row r="8" customFormat="false" ht="17.25" hidden="true" customHeight="true" outlineLevel="0" collapsed="false">
      <c r="B8" s="358"/>
      <c r="C8" s="358"/>
      <c r="D8" s="358"/>
      <c r="E8" s="358"/>
    </row>
    <row r="9" customFormat="false" ht="15" hidden="false" customHeight="false" outlineLevel="0" collapsed="false">
      <c r="B9" s="359" t="s">
        <v>301</v>
      </c>
      <c r="C9" s="360" t="n">
        <v>368</v>
      </c>
      <c r="D9" s="361" t="n">
        <v>467230372</v>
      </c>
      <c r="E9" s="361" t="n">
        <v>386557477</v>
      </c>
    </row>
    <row r="10" customFormat="false" ht="15" hidden="false" customHeight="false" outlineLevel="0" collapsed="false">
      <c r="B10" s="359" t="s">
        <v>273</v>
      </c>
      <c r="C10" s="360" t="n">
        <v>58</v>
      </c>
      <c r="D10" s="361" t="n">
        <v>48459801</v>
      </c>
      <c r="E10" s="361" t="n">
        <v>8384717</v>
      </c>
    </row>
    <row r="11" customFormat="false" ht="15" hidden="false" customHeight="false" outlineLevel="0" collapsed="false">
      <c r="B11" s="359" t="s">
        <v>302</v>
      </c>
      <c r="C11" s="360" t="n">
        <v>31</v>
      </c>
      <c r="D11" s="361" t="n">
        <v>23400000</v>
      </c>
      <c r="E11" s="361" t="n">
        <v>21933000</v>
      </c>
    </row>
    <row r="12" customFormat="false" ht="15" hidden="false" customHeight="false" outlineLevel="0" collapsed="false">
      <c r="B12" s="359" t="s">
        <v>274</v>
      </c>
      <c r="C12" s="360" t="n">
        <v>21</v>
      </c>
      <c r="D12" s="361" t="n">
        <v>2700000</v>
      </c>
      <c r="E12" s="361" t="n">
        <v>1938200</v>
      </c>
    </row>
    <row r="13" customFormat="false" ht="15" hidden="false" customHeight="false" outlineLevel="0" collapsed="false">
      <c r="B13" s="359" t="s">
        <v>283</v>
      </c>
      <c r="C13" s="360" t="n">
        <v>16</v>
      </c>
      <c r="D13" s="361" t="n">
        <v>8245000</v>
      </c>
      <c r="E13" s="361" t="n">
        <v>4396000</v>
      </c>
    </row>
    <row r="14" customFormat="false" ht="15" hidden="false" customHeight="false" outlineLevel="0" collapsed="false">
      <c r="B14" s="359" t="s">
        <v>308</v>
      </c>
      <c r="C14" s="360" t="n">
        <v>9</v>
      </c>
      <c r="D14" s="361" t="n">
        <v>2340000</v>
      </c>
      <c r="E14" s="361" t="n">
        <v>2205000</v>
      </c>
    </row>
    <row r="15" customFormat="false" ht="15" hidden="false" customHeight="false" outlineLevel="0" collapsed="false">
      <c r="B15" s="359" t="s">
        <v>294</v>
      </c>
      <c r="C15" s="360" t="n">
        <v>7</v>
      </c>
      <c r="D15" s="361" t="n">
        <v>3760000</v>
      </c>
      <c r="E15" s="361" t="n">
        <v>2031250</v>
      </c>
    </row>
    <row r="16" customFormat="false" ht="15" hidden="false" customHeight="false" outlineLevel="0" collapsed="false">
      <c r="B16" s="359" t="s">
        <v>305</v>
      </c>
      <c r="C16" s="360" t="n">
        <v>6</v>
      </c>
      <c r="D16" s="361" t="n">
        <v>2900000</v>
      </c>
      <c r="E16" s="361" t="n">
        <v>2725000</v>
      </c>
    </row>
    <row r="17" customFormat="false" ht="15" hidden="false" customHeight="false" outlineLevel="0" collapsed="false">
      <c r="B17" s="359" t="s">
        <v>315</v>
      </c>
      <c r="C17" s="360" t="n">
        <v>5</v>
      </c>
      <c r="D17" s="361" t="n">
        <v>350000</v>
      </c>
      <c r="E17" s="361" t="n">
        <v>250000</v>
      </c>
    </row>
    <row r="18" customFormat="false" ht="15" hidden="false" customHeight="false" outlineLevel="0" collapsed="false">
      <c r="B18" s="359" t="s">
        <v>268</v>
      </c>
      <c r="C18" s="360" t="n">
        <v>4</v>
      </c>
      <c r="D18" s="361" t="n">
        <v>1350000</v>
      </c>
      <c r="E18" s="361" t="n">
        <v>716000</v>
      </c>
    </row>
    <row r="19" customFormat="false" ht="15" hidden="false" customHeight="false" outlineLevel="0" collapsed="false">
      <c r="B19" s="359" t="s">
        <v>298</v>
      </c>
      <c r="C19" s="360" t="n">
        <v>4</v>
      </c>
      <c r="D19" s="361" t="n">
        <v>850000</v>
      </c>
      <c r="E19" s="361" t="n">
        <v>305000</v>
      </c>
    </row>
    <row r="20" customFormat="false" ht="15" hidden="false" customHeight="false" outlineLevel="0" collapsed="false">
      <c r="B20" s="359" t="s">
        <v>309</v>
      </c>
      <c r="C20" s="360" t="n">
        <v>4</v>
      </c>
      <c r="D20" s="361" t="n">
        <v>11100000</v>
      </c>
      <c r="E20" s="361" t="n">
        <v>10460000</v>
      </c>
    </row>
    <row r="21" customFormat="false" ht="15" hidden="false" customHeight="false" outlineLevel="0" collapsed="false">
      <c r="B21" s="359" t="s">
        <v>321</v>
      </c>
      <c r="C21" s="360" t="n">
        <v>3</v>
      </c>
      <c r="D21" s="361" t="n">
        <v>200000</v>
      </c>
      <c r="E21" s="361" t="n">
        <v>182500</v>
      </c>
    </row>
    <row r="22" customFormat="false" ht="15" hidden="false" customHeight="false" outlineLevel="0" collapsed="false">
      <c r="B22" s="359" t="s">
        <v>300</v>
      </c>
      <c r="C22" s="360" t="n">
        <v>3</v>
      </c>
      <c r="D22" s="361" t="n">
        <v>20850000</v>
      </c>
      <c r="E22" s="361" t="n">
        <v>20441600</v>
      </c>
    </row>
    <row r="23" customFormat="false" ht="15" hidden="false" customHeight="false" outlineLevel="0" collapsed="false">
      <c r="B23" s="359" t="s">
        <v>287</v>
      </c>
      <c r="C23" s="360" t="n">
        <v>3</v>
      </c>
      <c r="D23" s="361" t="n">
        <v>250000</v>
      </c>
      <c r="E23" s="361" t="n">
        <v>174500</v>
      </c>
    </row>
    <row r="24" customFormat="false" ht="15" hidden="false" customHeight="false" outlineLevel="0" collapsed="false">
      <c r="B24" s="359" t="s">
        <v>335</v>
      </c>
      <c r="C24" s="360" t="n">
        <v>1</v>
      </c>
      <c r="D24" s="361" t="n">
        <v>2000000</v>
      </c>
      <c r="E24" s="361" t="n">
        <v>21704</v>
      </c>
    </row>
    <row r="25" customFormat="false" ht="15" hidden="false" customHeight="false" outlineLevel="0" collapsed="false">
      <c r="B25" s="359" t="s">
        <v>314</v>
      </c>
      <c r="C25" s="360" t="n">
        <v>1</v>
      </c>
      <c r="D25" s="361" t="n">
        <v>600000</v>
      </c>
      <c r="E25" s="361" t="n">
        <v>540000</v>
      </c>
    </row>
    <row r="26" customFormat="false" ht="15" hidden="false" customHeight="false" outlineLevel="0" collapsed="false">
      <c r="B26" s="359" t="s">
        <v>318</v>
      </c>
      <c r="C26" s="360" t="n">
        <v>1</v>
      </c>
      <c r="D26" s="361" t="n">
        <v>50000</v>
      </c>
      <c r="E26" s="361" t="n">
        <v>50000</v>
      </c>
    </row>
    <row r="27" customFormat="false" ht="15" hidden="false" customHeight="false" outlineLevel="0" collapsed="false">
      <c r="B27" s="359" t="s">
        <v>322</v>
      </c>
      <c r="C27" s="360" t="n">
        <v>1</v>
      </c>
      <c r="D27" s="361" t="n">
        <v>50000</v>
      </c>
      <c r="E27" s="361" t="n">
        <v>25000</v>
      </c>
    </row>
    <row r="28" customFormat="false" ht="15" hidden="false" customHeight="false" outlineLevel="0" collapsed="false">
      <c r="B28" s="359" t="s">
        <v>325</v>
      </c>
      <c r="C28" s="360" t="n">
        <v>1</v>
      </c>
      <c r="D28" s="361" t="n">
        <v>50000</v>
      </c>
      <c r="E28" s="361" t="n">
        <v>15000</v>
      </c>
    </row>
    <row r="29" customFormat="false" ht="15" hidden="false" customHeight="false" outlineLevel="0" collapsed="false">
      <c r="B29" s="359" t="s">
        <v>326</v>
      </c>
      <c r="C29" s="360" t="n">
        <v>1</v>
      </c>
      <c r="D29" s="361" t="n">
        <v>50000</v>
      </c>
      <c r="E29" s="361" t="n">
        <v>50000</v>
      </c>
    </row>
    <row r="30" customFormat="false" ht="15" hidden="false" customHeight="false" outlineLevel="0" collapsed="false">
      <c r="B30" s="359" t="s">
        <v>333</v>
      </c>
      <c r="C30" s="360" t="n">
        <v>1</v>
      </c>
      <c r="D30" s="361" t="n">
        <v>50000</v>
      </c>
      <c r="E30" s="361" t="n">
        <v>25000</v>
      </c>
    </row>
    <row r="31" customFormat="false" ht="15" hidden="false" customHeight="false" outlineLevel="0" collapsed="false">
      <c r="B31" s="359" t="s">
        <v>284</v>
      </c>
      <c r="C31" s="360" t="n">
        <v>1</v>
      </c>
      <c r="D31" s="361" t="n">
        <v>50000</v>
      </c>
      <c r="E31" s="361" t="n">
        <v>50000</v>
      </c>
    </row>
    <row r="32" customFormat="false" ht="15" hidden="false" customHeight="false" outlineLevel="0" collapsed="false">
      <c r="B32" s="359" t="s">
        <v>285</v>
      </c>
      <c r="C32" s="360" t="n">
        <v>1</v>
      </c>
      <c r="D32" s="361" t="n">
        <v>53000000</v>
      </c>
      <c r="E32" s="361" t="n">
        <v>42400000</v>
      </c>
    </row>
    <row r="33" customFormat="false" ht="15" hidden="false" customHeight="false" outlineLevel="0" collapsed="false">
      <c r="B33" s="359" t="s">
        <v>338</v>
      </c>
      <c r="C33" s="360" t="n">
        <v>1</v>
      </c>
      <c r="D33" s="361" t="n">
        <v>200000</v>
      </c>
      <c r="E33" s="361" t="n">
        <v>100000</v>
      </c>
    </row>
    <row r="34" customFormat="false" ht="15" hidden="false" customHeight="false" outlineLevel="0" collapsed="false">
      <c r="B34" s="359" t="s">
        <v>276</v>
      </c>
      <c r="C34" s="360" t="n">
        <v>1</v>
      </c>
      <c r="D34" s="361" t="n">
        <v>100000</v>
      </c>
      <c r="E34" s="361" t="n">
        <v>50000</v>
      </c>
    </row>
    <row r="35" customFormat="false" ht="15" hidden="false" customHeight="false" outlineLevel="0" collapsed="false">
      <c r="B35" s="359" t="s">
        <v>313</v>
      </c>
      <c r="C35" s="360" t="n">
        <v>1</v>
      </c>
      <c r="D35" s="361" t="n">
        <v>200000</v>
      </c>
      <c r="E35" s="361" t="n">
        <v>10000</v>
      </c>
    </row>
    <row r="36" customFormat="false" ht="15" hidden="false" customHeight="false" outlineLevel="0" collapsed="false">
      <c r="B36" s="359" t="s">
        <v>343</v>
      </c>
      <c r="C36" s="360" t="n">
        <v>1</v>
      </c>
      <c r="D36" s="361" t="n">
        <v>50000</v>
      </c>
      <c r="E36" s="361" t="n">
        <v>45000</v>
      </c>
    </row>
    <row r="37" customFormat="false" ht="15" hidden="false" customHeight="false" outlineLevel="0" collapsed="false">
      <c r="B37" s="359" t="s">
        <v>299</v>
      </c>
      <c r="C37" s="360" t="n">
        <v>1</v>
      </c>
      <c r="D37" s="361" t="n">
        <v>50000</v>
      </c>
      <c r="E37" s="361" t="n">
        <v>50000</v>
      </c>
    </row>
    <row r="38" customFormat="false" ht="15" hidden="false" customHeight="false" outlineLevel="0" collapsed="false">
      <c r="B38" s="359" t="s">
        <v>295</v>
      </c>
      <c r="C38" s="360" t="n">
        <v>1</v>
      </c>
      <c r="D38" s="361" t="n">
        <v>50000</v>
      </c>
      <c r="E38" s="361" t="n">
        <v>27500</v>
      </c>
    </row>
    <row r="39" customFormat="false" ht="15" hidden="false" customHeight="false" outlineLevel="0" collapsed="false">
      <c r="B39" s="359" t="s">
        <v>293</v>
      </c>
      <c r="C39" s="360" t="n">
        <v>1</v>
      </c>
      <c r="D39" s="361" t="n">
        <v>200000</v>
      </c>
      <c r="E39" s="361" t="n">
        <v>98000</v>
      </c>
    </row>
    <row r="40" customFormat="false" ht="15" hidden="false" customHeight="false" outlineLevel="0" collapsed="false">
      <c r="B40" s="359" t="s">
        <v>277</v>
      </c>
      <c r="C40" s="360" t="n">
        <v>1</v>
      </c>
      <c r="D40" s="361" t="n">
        <v>50000</v>
      </c>
      <c r="E40" s="361" t="n">
        <v>50000</v>
      </c>
    </row>
    <row r="41" customFormat="false" ht="15" hidden="false" customHeight="true" outlineLevel="0" collapsed="false">
      <c r="B41" s="362" t="s">
        <v>72</v>
      </c>
      <c r="C41" s="362"/>
      <c r="D41" s="362"/>
      <c r="E41" s="363" t="n">
        <f aca="false">SUM(E9:E40)</f>
        <v>506307448</v>
      </c>
    </row>
    <row r="42" customFormat="false" ht="15" hidden="false" customHeight="true" outlineLevel="0" collapsed="false">
      <c r="B42" s="364"/>
      <c r="C42" s="364"/>
      <c r="D42" s="364"/>
      <c r="E42" s="365"/>
    </row>
    <row r="43" customFormat="false" ht="15" hidden="false" customHeight="true" outlineLevel="0" collapsed="false">
      <c r="B43" s="364"/>
      <c r="C43" s="364"/>
      <c r="D43" s="364"/>
      <c r="E43" s="365"/>
    </row>
    <row r="44" customFormat="false" ht="15" hidden="false" customHeight="true" outlineLevel="0" collapsed="false">
      <c r="B44" s="364"/>
      <c r="C44" s="364"/>
      <c r="D44" s="364"/>
      <c r="E44" s="365"/>
    </row>
    <row r="45" customFormat="false" ht="15" hidden="false" customHeight="true" outlineLevel="0" collapsed="false">
      <c r="B45" s="364"/>
      <c r="C45" s="364"/>
      <c r="D45" s="364"/>
      <c r="E45" s="365"/>
    </row>
    <row r="46" customFormat="false" ht="15" hidden="false" customHeight="true" outlineLevel="0" collapsed="false">
      <c r="B46" s="364"/>
      <c r="C46" s="364"/>
      <c r="D46" s="364"/>
      <c r="E46" s="365"/>
    </row>
    <row r="47" customFormat="false" ht="15" hidden="false" customHeight="true" outlineLevel="0" collapsed="false">
      <c r="B47" s="364"/>
      <c r="C47" s="364"/>
      <c r="D47" s="364"/>
      <c r="E47" s="365"/>
    </row>
    <row r="48" customFormat="false" ht="15" hidden="false" customHeight="true" outlineLevel="0" collapsed="false">
      <c r="B48" s="364"/>
      <c r="C48" s="364"/>
      <c r="D48" s="364"/>
      <c r="E48" s="365"/>
    </row>
    <row r="49" customFormat="false" ht="15" hidden="false" customHeight="true" outlineLevel="0" collapsed="false">
      <c r="B49" s="364"/>
      <c r="C49" s="364"/>
      <c r="D49" s="364"/>
      <c r="E49" s="365"/>
    </row>
    <row r="50" customFormat="false" ht="15.75" hidden="false" customHeight="true" outlineLevel="0" collapsed="false">
      <c r="B50" s="187" t="s">
        <v>221</v>
      </c>
      <c r="C50" s="187"/>
      <c r="D50" s="187"/>
      <c r="E50" s="187"/>
    </row>
    <row r="51" customFormat="false" ht="30" hidden="false" customHeight="true" outlineLevel="0" collapsed="false">
      <c r="B51" s="358" t="s">
        <v>382</v>
      </c>
      <c r="C51" s="358" t="s">
        <v>383</v>
      </c>
      <c r="D51" s="358" t="s">
        <v>384</v>
      </c>
      <c r="E51" s="358" t="s">
        <v>385</v>
      </c>
    </row>
    <row r="52" customFormat="false" ht="27.75" hidden="false" customHeight="true" outlineLevel="0" collapsed="false">
      <c r="B52" s="358"/>
      <c r="C52" s="358"/>
      <c r="D52" s="358"/>
      <c r="E52" s="358"/>
    </row>
    <row r="53" customFormat="false" ht="18.75" hidden="true" customHeight="true" outlineLevel="0" collapsed="false">
      <c r="B53" s="358"/>
      <c r="C53" s="358"/>
      <c r="D53" s="358"/>
      <c r="E53" s="358"/>
    </row>
    <row r="54" customFormat="false" ht="15" hidden="false" customHeight="false" outlineLevel="0" collapsed="false">
      <c r="B54" s="359" t="s">
        <v>301</v>
      </c>
      <c r="C54" s="360" t="n">
        <v>1177</v>
      </c>
      <c r="D54" s="361" t="n">
        <v>239619760</v>
      </c>
      <c r="E54" s="361" t="n">
        <v>219826900</v>
      </c>
    </row>
    <row r="55" customFormat="false" ht="15" hidden="false" customHeight="false" outlineLevel="0" collapsed="false">
      <c r="B55" s="359" t="s">
        <v>274</v>
      </c>
      <c r="C55" s="360" t="n">
        <v>150</v>
      </c>
      <c r="D55" s="361" t="n">
        <v>61065000</v>
      </c>
      <c r="E55" s="361" t="n">
        <v>57075175</v>
      </c>
    </row>
    <row r="56" customFormat="false" ht="15" hidden="false" customHeight="false" outlineLevel="0" collapsed="false">
      <c r="B56" s="359" t="s">
        <v>273</v>
      </c>
      <c r="C56" s="360" t="n">
        <v>103</v>
      </c>
      <c r="D56" s="361" t="n">
        <v>8554000</v>
      </c>
      <c r="E56" s="361" t="n">
        <v>6350300</v>
      </c>
    </row>
    <row r="57" customFormat="false" ht="15" hidden="false" customHeight="false" outlineLevel="0" collapsed="false">
      <c r="B57" s="359" t="s">
        <v>302</v>
      </c>
      <c r="C57" s="360" t="n">
        <v>86</v>
      </c>
      <c r="D57" s="361" t="n">
        <v>19652000</v>
      </c>
      <c r="E57" s="361" t="n">
        <v>8418100</v>
      </c>
    </row>
    <row r="58" customFormat="false" ht="15" hidden="false" customHeight="false" outlineLevel="0" collapsed="false">
      <c r="B58" s="359" t="s">
        <v>300</v>
      </c>
      <c r="C58" s="360" t="n">
        <v>86</v>
      </c>
      <c r="D58" s="361" t="n">
        <v>19548000</v>
      </c>
      <c r="E58" s="361" t="n">
        <v>18127300</v>
      </c>
    </row>
    <row r="59" customFormat="false" ht="15" hidden="false" customHeight="false" outlineLevel="0" collapsed="false">
      <c r="B59" s="359" t="s">
        <v>294</v>
      </c>
      <c r="C59" s="360" t="n">
        <v>74</v>
      </c>
      <c r="D59" s="361" t="n">
        <v>11816000</v>
      </c>
      <c r="E59" s="361" t="n">
        <v>10437675</v>
      </c>
    </row>
    <row r="60" customFormat="false" ht="15" hidden="false" customHeight="false" outlineLevel="0" collapsed="false">
      <c r="B60" s="359" t="s">
        <v>283</v>
      </c>
      <c r="C60" s="360" t="n">
        <v>48</v>
      </c>
      <c r="D60" s="361" t="n">
        <v>5582000</v>
      </c>
      <c r="E60" s="361" t="n">
        <v>4751775</v>
      </c>
    </row>
    <row r="61" customFormat="false" ht="15" hidden="false" customHeight="false" outlineLevel="0" collapsed="false">
      <c r="B61" s="359" t="s">
        <v>298</v>
      </c>
      <c r="C61" s="360" t="n">
        <v>33</v>
      </c>
      <c r="D61" s="361" t="n">
        <v>4940000</v>
      </c>
      <c r="E61" s="361" t="n">
        <v>4082700</v>
      </c>
    </row>
    <row r="62" customFormat="false" ht="15" hidden="false" customHeight="false" outlineLevel="0" collapsed="false">
      <c r="B62" s="359" t="s">
        <v>305</v>
      </c>
      <c r="C62" s="360" t="n">
        <v>26</v>
      </c>
      <c r="D62" s="361" t="n">
        <v>2104000</v>
      </c>
      <c r="E62" s="361" t="n">
        <v>1334400</v>
      </c>
    </row>
    <row r="63" customFormat="false" ht="15" hidden="false" customHeight="false" outlineLevel="0" collapsed="false">
      <c r="B63" s="359" t="s">
        <v>315</v>
      </c>
      <c r="C63" s="360" t="n">
        <v>24</v>
      </c>
      <c r="D63" s="361" t="n">
        <v>2042000</v>
      </c>
      <c r="E63" s="361" t="n">
        <v>1646700</v>
      </c>
    </row>
    <row r="64" customFormat="false" ht="15" hidden="false" customHeight="false" outlineLevel="0" collapsed="false">
      <c r="B64" s="359" t="s">
        <v>308</v>
      </c>
      <c r="C64" s="360" t="n">
        <v>24</v>
      </c>
      <c r="D64" s="361" t="n">
        <v>3180000</v>
      </c>
      <c r="E64" s="361" t="n">
        <v>2644800</v>
      </c>
    </row>
    <row r="65" customFormat="false" ht="15" hidden="false" customHeight="false" outlineLevel="0" collapsed="false">
      <c r="B65" s="359" t="s">
        <v>268</v>
      </c>
      <c r="C65" s="360" t="n">
        <v>19</v>
      </c>
      <c r="D65" s="361" t="n">
        <v>6440000</v>
      </c>
      <c r="E65" s="361" t="n">
        <v>5972500</v>
      </c>
    </row>
    <row r="66" customFormat="false" ht="15" hidden="false" customHeight="false" outlineLevel="0" collapsed="false">
      <c r="B66" s="359" t="s">
        <v>276</v>
      </c>
      <c r="C66" s="360" t="n">
        <v>16</v>
      </c>
      <c r="D66" s="361" t="n">
        <v>33660000</v>
      </c>
      <c r="E66" s="361" t="n">
        <v>31891000</v>
      </c>
    </row>
    <row r="67" customFormat="false" ht="15" hidden="false" customHeight="false" outlineLevel="0" collapsed="false">
      <c r="B67" s="359" t="s">
        <v>309</v>
      </c>
      <c r="C67" s="360" t="n">
        <v>15</v>
      </c>
      <c r="D67" s="361" t="n">
        <v>3180000</v>
      </c>
      <c r="E67" s="361" t="n">
        <v>1954000</v>
      </c>
    </row>
    <row r="68" customFormat="false" ht="15" hidden="false" customHeight="false" outlineLevel="0" collapsed="false">
      <c r="B68" s="359" t="s">
        <v>321</v>
      </c>
      <c r="C68" s="360" t="n">
        <v>12</v>
      </c>
      <c r="D68" s="361" t="n">
        <v>2590000</v>
      </c>
      <c r="E68" s="361" t="n">
        <v>1689300</v>
      </c>
    </row>
    <row r="69" customFormat="false" ht="15" hidden="false" customHeight="false" outlineLevel="0" collapsed="false">
      <c r="B69" s="359" t="s">
        <v>344</v>
      </c>
      <c r="C69" s="360" t="n">
        <v>11</v>
      </c>
      <c r="D69" s="361" t="n">
        <v>1420000</v>
      </c>
      <c r="E69" s="361" t="n">
        <v>1335000</v>
      </c>
    </row>
    <row r="70" customFormat="false" ht="15" hidden="false" customHeight="false" outlineLevel="0" collapsed="false">
      <c r="B70" s="359" t="s">
        <v>330</v>
      </c>
      <c r="C70" s="360" t="n">
        <v>9</v>
      </c>
      <c r="D70" s="361" t="n">
        <v>1330000</v>
      </c>
      <c r="E70" s="361" t="n">
        <v>999900</v>
      </c>
    </row>
    <row r="71" customFormat="false" ht="15" hidden="false" customHeight="false" outlineLevel="0" collapsed="false">
      <c r="B71" s="359" t="s">
        <v>313</v>
      </c>
      <c r="C71" s="360" t="n">
        <v>8</v>
      </c>
      <c r="D71" s="361" t="n">
        <v>925000</v>
      </c>
      <c r="E71" s="361" t="n">
        <v>693000</v>
      </c>
    </row>
    <row r="72" customFormat="false" ht="15" hidden="false" customHeight="false" outlineLevel="0" collapsed="false">
      <c r="B72" s="359" t="s">
        <v>322</v>
      </c>
      <c r="C72" s="360" t="n">
        <v>6</v>
      </c>
      <c r="D72" s="361" t="n">
        <v>735000</v>
      </c>
      <c r="E72" s="361" t="n">
        <v>424750</v>
      </c>
    </row>
    <row r="73" customFormat="false" ht="15" hidden="false" customHeight="false" outlineLevel="0" collapsed="false">
      <c r="B73" s="359" t="s">
        <v>270</v>
      </c>
      <c r="C73" s="360" t="n">
        <v>5</v>
      </c>
      <c r="D73" s="361" t="n">
        <v>3000000</v>
      </c>
      <c r="E73" s="361" t="n">
        <v>2700300</v>
      </c>
    </row>
    <row r="74" customFormat="false" ht="15" hidden="false" customHeight="false" outlineLevel="0" collapsed="false">
      <c r="B74" s="359" t="s">
        <v>289</v>
      </c>
      <c r="C74" s="360" t="n">
        <v>5</v>
      </c>
      <c r="D74" s="361" t="n">
        <v>190000</v>
      </c>
      <c r="E74" s="361" t="n">
        <v>140000</v>
      </c>
    </row>
    <row r="75" customFormat="false" ht="15" hidden="false" customHeight="false" outlineLevel="0" collapsed="false">
      <c r="B75" s="359" t="s">
        <v>328</v>
      </c>
      <c r="C75" s="360" t="n">
        <v>5</v>
      </c>
      <c r="D75" s="361" t="n">
        <v>1220000</v>
      </c>
      <c r="E75" s="361" t="n">
        <v>885000</v>
      </c>
    </row>
    <row r="76" customFormat="false" ht="15" hidden="false" customHeight="false" outlineLevel="0" collapsed="false">
      <c r="B76" s="359" t="s">
        <v>278</v>
      </c>
      <c r="C76" s="360" t="n">
        <v>4</v>
      </c>
      <c r="D76" s="361" t="n">
        <v>944000</v>
      </c>
      <c r="E76" s="361" t="n">
        <v>686800</v>
      </c>
    </row>
    <row r="77" customFormat="false" ht="15" hidden="false" customHeight="false" outlineLevel="0" collapsed="false">
      <c r="B77" s="359" t="s">
        <v>314</v>
      </c>
      <c r="C77" s="360" t="n">
        <v>4</v>
      </c>
      <c r="D77" s="361" t="n">
        <v>5400000</v>
      </c>
      <c r="E77" s="361" t="n">
        <v>2296000</v>
      </c>
    </row>
    <row r="78" customFormat="false" ht="15" hidden="false" customHeight="false" outlineLevel="0" collapsed="false">
      <c r="B78" s="359" t="s">
        <v>287</v>
      </c>
      <c r="C78" s="360" t="n">
        <v>4</v>
      </c>
      <c r="D78" s="361" t="n">
        <v>180000</v>
      </c>
      <c r="E78" s="361" t="n">
        <v>170000</v>
      </c>
    </row>
    <row r="79" customFormat="false" ht="15" hidden="false" customHeight="false" outlineLevel="0" collapsed="false">
      <c r="B79" s="359" t="s">
        <v>317</v>
      </c>
      <c r="C79" s="360" t="n">
        <v>4</v>
      </c>
      <c r="D79" s="361" t="n">
        <v>1740000</v>
      </c>
      <c r="E79" s="361" t="n">
        <v>1688600</v>
      </c>
    </row>
    <row r="80" customFormat="false" ht="15" hidden="false" customHeight="false" outlineLevel="0" collapsed="false">
      <c r="B80" s="359" t="s">
        <v>281</v>
      </c>
      <c r="C80" s="360" t="n">
        <v>4</v>
      </c>
      <c r="D80" s="361" t="n">
        <v>220000</v>
      </c>
      <c r="E80" s="361" t="n">
        <v>165000</v>
      </c>
    </row>
    <row r="81" customFormat="false" ht="15" hidden="false" customHeight="false" outlineLevel="0" collapsed="false">
      <c r="B81" s="359" t="s">
        <v>295</v>
      </c>
      <c r="C81" s="360" t="n">
        <v>3</v>
      </c>
      <c r="D81" s="361" t="n">
        <v>725000</v>
      </c>
      <c r="E81" s="361" t="n">
        <v>145000</v>
      </c>
    </row>
    <row r="82" customFormat="false" ht="15" hidden="false" customHeight="false" outlineLevel="0" collapsed="false">
      <c r="B82" s="359" t="s">
        <v>335</v>
      </c>
      <c r="C82" s="360" t="n">
        <v>3</v>
      </c>
      <c r="D82" s="361" t="n">
        <v>590000</v>
      </c>
      <c r="E82" s="361" t="n">
        <v>565000</v>
      </c>
    </row>
    <row r="83" customFormat="false" ht="15" hidden="false" customHeight="false" outlineLevel="0" collapsed="false">
      <c r="B83" s="359" t="s">
        <v>334</v>
      </c>
      <c r="C83" s="360" t="n">
        <v>3</v>
      </c>
      <c r="D83" s="361" t="n">
        <v>120000</v>
      </c>
      <c r="E83" s="361" t="n">
        <v>95000</v>
      </c>
    </row>
    <row r="84" customFormat="false" ht="15" hidden="false" customHeight="false" outlineLevel="0" collapsed="false">
      <c r="B84" s="359" t="s">
        <v>326</v>
      </c>
      <c r="C84" s="360" t="n">
        <v>3</v>
      </c>
      <c r="D84" s="361" t="n">
        <v>200000</v>
      </c>
      <c r="E84" s="361" t="n">
        <v>83000</v>
      </c>
    </row>
    <row r="85" customFormat="false" ht="15" hidden="false" customHeight="false" outlineLevel="0" collapsed="false">
      <c r="B85" s="359" t="s">
        <v>282</v>
      </c>
      <c r="C85" s="360" t="n">
        <v>3</v>
      </c>
      <c r="D85" s="361" t="n">
        <v>250000</v>
      </c>
      <c r="E85" s="361" t="n">
        <v>140100</v>
      </c>
    </row>
    <row r="86" customFormat="false" ht="15" hidden="false" customHeight="false" outlineLevel="0" collapsed="false">
      <c r="B86" s="359" t="s">
        <v>312</v>
      </c>
      <c r="C86" s="360" t="n">
        <v>3</v>
      </c>
      <c r="D86" s="361" t="n">
        <v>310000</v>
      </c>
      <c r="E86" s="361" t="n">
        <v>290000</v>
      </c>
    </row>
    <row r="87" customFormat="false" ht="15" hidden="false" customHeight="false" outlineLevel="0" collapsed="false">
      <c r="B87" s="359" t="s">
        <v>346</v>
      </c>
      <c r="C87" s="360" t="n">
        <v>3</v>
      </c>
      <c r="D87" s="361" t="n">
        <v>730000</v>
      </c>
      <c r="E87" s="361" t="n">
        <v>570000</v>
      </c>
    </row>
    <row r="88" customFormat="false" ht="15" hidden="false" customHeight="false" outlineLevel="0" collapsed="false">
      <c r="B88" s="359" t="s">
        <v>319</v>
      </c>
      <c r="C88" s="360" t="n">
        <v>2</v>
      </c>
      <c r="D88" s="361" t="n">
        <v>20000</v>
      </c>
      <c r="E88" s="361" t="n">
        <v>11550</v>
      </c>
    </row>
    <row r="89" customFormat="false" ht="15" hidden="false" customHeight="false" outlineLevel="0" collapsed="false">
      <c r="B89" s="359" t="s">
        <v>331</v>
      </c>
      <c r="C89" s="360" t="n">
        <v>2</v>
      </c>
      <c r="D89" s="361" t="n">
        <v>40000</v>
      </c>
      <c r="E89" s="361" t="n">
        <v>12500</v>
      </c>
    </row>
    <row r="90" customFormat="false" ht="15" hidden="false" customHeight="false" outlineLevel="0" collapsed="false">
      <c r="B90" s="359" t="s">
        <v>293</v>
      </c>
      <c r="C90" s="360" t="n">
        <v>2</v>
      </c>
      <c r="D90" s="361" t="n">
        <v>2800000</v>
      </c>
      <c r="E90" s="361" t="n">
        <v>2800000</v>
      </c>
    </row>
    <row r="91" customFormat="false" ht="15" hidden="false" customHeight="false" outlineLevel="0" collapsed="false">
      <c r="B91" s="359" t="s">
        <v>318</v>
      </c>
      <c r="C91" s="360" t="n">
        <v>2</v>
      </c>
      <c r="D91" s="361" t="n">
        <v>2510000</v>
      </c>
      <c r="E91" s="361" t="n">
        <v>2510000</v>
      </c>
    </row>
    <row r="92" customFormat="false" ht="15" hidden="false" customHeight="false" outlineLevel="0" collapsed="false">
      <c r="B92" s="359" t="s">
        <v>290</v>
      </c>
      <c r="C92" s="360" t="n">
        <v>1</v>
      </c>
      <c r="D92" s="361" t="n">
        <v>100000</v>
      </c>
      <c r="E92" s="361" t="n">
        <v>100000</v>
      </c>
    </row>
    <row r="93" customFormat="false" ht="15" hidden="false" customHeight="false" outlineLevel="0" collapsed="false">
      <c r="B93" s="359" t="s">
        <v>324</v>
      </c>
      <c r="C93" s="360" t="n">
        <v>1</v>
      </c>
      <c r="D93" s="361" t="n">
        <v>300000</v>
      </c>
      <c r="E93" s="361" t="n">
        <v>48000</v>
      </c>
    </row>
    <row r="94" customFormat="false" ht="15" hidden="false" customHeight="false" outlineLevel="0" collapsed="false">
      <c r="B94" s="359" t="s">
        <v>340</v>
      </c>
      <c r="C94" s="360" t="n">
        <v>1</v>
      </c>
      <c r="D94" s="361" t="n">
        <v>100000</v>
      </c>
      <c r="E94" s="361" t="n">
        <v>50000</v>
      </c>
    </row>
    <row r="95" customFormat="false" ht="15" hidden="false" customHeight="false" outlineLevel="0" collapsed="false">
      <c r="B95" s="359" t="s">
        <v>327</v>
      </c>
      <c r="C95" s="360" t="n">
        <v>1</v>
      </c>
      <c r="D95" s="361" t="n">
        <v>50000</v>
      </c>
      <c r="E95" s="361" t="n">
        <v>26000</v>
      </c>
    </row>
    <row r="96" customFormat="false" ht="15" hidden="false" customHeight="false" outlineLevel="0" collapsed="false">
      <c r="B96" s="359" t="s">
        <v>332</v>
      </c>
      <c r="C96" s="360" t="n">
        <v>1</v>
      </c>
      <c r="D96" s="361" t="n">
        <v>100000</v>
      </c>
      <c r="E96" s="361" t="n">
        <v>100000</v>
      </c>
    </row>
    <row r="97" customFormat="false" ht="15" hidden="false" customHeight="false" outlineLevel="0" collapsed="false">
      <c r="B97" s="359" t="s">
        <v>272</v>
      </c>
      <c r="C97" s="360" t="n">
        <v>1</v>
      </c>
      <c r="D97" s="361" t="n">
        <v>50000</v>
      </c>
      <c r="E97" s="361" t="n">
        <v>25000</v>
      </c>
    </row>
    <row r="98" customFormat="false" ht="15" hidden="false" customHeight="false" outlineLevel="0" collapsed="false">
      <c r="B98" s="359" t="s">
        <v>333</v>
      </c>
      <c r="C98" s="360" t="n">
        <v>1</v>
      </c>
      <c r="D98" s="361" t="n">
        <v>20000</v>
      </c>
      <c r="E98" s="361" t="n">
        <v>20000</v>
      </c>
    </row>
    <row r="99" customFormat="false" ht="15" hidden="false" customHeight="false" outlineLevel="0" collapsed="false">
      <c r="B99" s="359" t="s">
        <v>286</v>
      </c>
      <c r="C99" s="360" t="n">
        <v>1</v>
      </c>
      <c r="D99" s="361" t="n">
        <v>1000000</v>
      </c>
      <c r="E99" s="361" t="n">
        <v>500000</v>
      </c>
    </row>
    <row r="100" customFormat="false" ht="15" hidden="false" customHeight="false" outlineLevel="0" collapsed="false">
      <c r="B100" s="359" t="s">
        <v>303</v>
      </c>
      <c r="C100" s="360" t="n">
        <v>1</v>
      </c>
      <c r="D100" s="361" t="n">
        <v>50000</v>
      </c>
      <c r="E100" s="361" t="n">
        <v>50000</v>
      </c>
    </row>
    <row r="101" customFormat="false" ht="15" hidden="false" customHeight="false" outlineLevel="0" collapsed="false">
      <c r="B101" s="359" t="s">
        <v>284</v>
      </c>
      <c r="C101" s="360" t="n">
        <v>1</v>
      </c>
      <c r="D101" s="361" t="n">
        <v>50000</v>
      </c>
      <c r="E101" s="361" t="n">
        <v>49500</v>
      </c>
    </row>
    <row r="102" customFormat="false" ht="15" hidden="false" customHeight="false" outlineLevel="0" collapsed="false">
      <c r="B102" s="359" t="s">
        <v>311</v>
      </c>
      <c r="C102" s="360" t="n">
        <v>1</v>
      </c>
      <c r="D102" s="361" t="n">
        <v>100000</v>
      </c>
      <c r="E102" s="361" t="n">
        <v>100000</v>
      </c>
    </row>
    <row r="103" customFormat="false" ht="15" hidden="false" customHeight="false" outlineLevel="0" collapsed="false">
      <c r="B103" s="359" t="s">
        <v>292</v>
      </c>
      <c r="C103" s="360" t="n">
        <v>1</v>
      </c>
      <c r="D103" s="361" t="n">
        <v>100000</v>
      </c>
      <c r="E103" s="361" t="n">
        <v>50000</v>
      </c>
    </row>
    <row r="104" customFormat="false" ht="15" hidden="false" customHeight="false" outlineLevel="0" collapsed="false">
      <c r="B104" s="359" t="s">
        <v>306</v>
      </c>
      <c r="C104" s="360" t="n">
        <v>1</v>
      </c>
      <c r="D104" s="361" t="n">
        <v>10000</v>
      </c>
      <c r="E104" s="361" t="n">
        <v>10000</v>
      </c>
    </row>
    <row r="105" customFormat="false" ht="15" hidden="false" customHeight="false" outlineLevel="0" collapsed="false">
      <c r="B105" s="359" t="s">
        <v>277</v>
      </c>
      <c r="C105" s="360" t="n">
        <v>1</v>
      </c>
      <c r="D105" s="361" t="n">
        <v>220000</v>
      </c>
      <c r="E105" s="361" t="n">
        <v>88000</v>
      </c>
    </row>
    <row r="106" customFormat="false" ht="15" hidden="false" customHeight="false" outlineLevel="0" collapsed="false">
      <c r="B106" s="359" t="s">
        <v>299</v>
      </c>
      <c r="C106" s="360" t="n">
        <v>1</v>
      </c>
      <c r="D106" s="361" t="n">
        <v>10000</v>
      </c>
      <c r="E106" s="361" t="n">
        <v>5000</v>
      </c>
    </row>
    <row r="107" customFormat="false" ht="15" hidden="false" customHeight="false" outlineLevel="0" collapsed="false">
      <c r="B107" s="359" t="s">
        <v>307</v>
      </c>
      <c r="C107" s="360" t="n">
        <v>1</v>
      </c>
      <c r="D107" s="361" t="n">
        <v>99900</v>
      </c>
      <c r="E107" s="361" t="n">
        <v>66600</v>
      </c>
    </row>
    <row r="108" customFormat="false" ht="15" hidden="false" customHeight="false" outlineLevel="0" collapsed="false">
      <c r="B108" s="359" t="s">
        <v>343</v>
      </c>
      <c r="C108" s="360" t="n">
        <v>1</v>
      </c>
      <c r="D108" s="361" t="n">
        <v>210000</v>
      </c>
      <c r="E108" s="361" t="n">
        <v>70000</v>
      </c>
    </row>
    <row r="109" customFormat="false" ht="15" hidden="false" customHeight="false" outlineLevel="0" collapsed="false">
      <c r="B109" s="359" t="s">
        <v>316</v>
      </c>
      <c r="C109" s="360" t="n">
        <v>1</v>
      </c>
      <c r="D109" s="361" t="n">
        <v>100000</v>
      </c>
      <c r="E109" s="361" t="n">
        <v>100000</v>
      </c>
    </row>
    <row r="110" customFormat="false" ht="15" hidden="false" customHeight="true" outlineLevel="0" collapsed="false">
      <c r="B110" s="362" t="s">
        <v>72</v>
      </c>
      <c r="C110" s="362"/>
      <c r="D110" s="362"/>
      <c r="E110" s="363" t="n">
        <f aca="false">SUM(E54:E109)</f>
        <v>397067225</v>
      </c>
    </row>
    <row r="111" customFormat="false" ht="15" hidden="false" customHeight="false" outlineLevel="0" collapsed="false">
      <c r="B111" s="366" t="s">
        <v>57</v>
      </c>
      <c r="C111" s="366"/>
    </row>
    <row r="120" customFormat="false" ht="15" hidden="false" customHeight="true" outlineLevel="0" collapsed="false"/>
  </sheetData>
  <mergeCells count="15">
    <mergeCell ref="A1:G1"/>
    <mergeCell ref="A2:G3"/>
    <mergeCell ref="B5:E5"/>
    <mergeCell ref="B6:B8"/>
    <mergeCell ref="C6:C8"/>
    <mergeCell ref="D6:D8"/>
    <mergeCell ref="E6:E8"/>
    <mergeCell ref="B41:D41"/>
    <mergeCell ref="B50:E50"/>
    <mergeCell ref="B51:B53"/>
    <mergeCell ref="C51:C53"/>
    <mergeCell ref="D51:D53"/>
    <mergeCell ref="E51:E53"/>
    <mergeCell ref="B110:D110"/>
    <mergeCell ref="B111:C11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82" min="182" style="0" width="17.99"/>
    <col collapsed="false" customWidth="true" hidden="false" outlineLevel="0" max="184" min="183" style="0" width="13.85"/>
    <col collapsed="false" customWidth="true" hidden="false" outlineLevel="0" max="185" min="185" style="0" width="19.41"/>
    <col collapsed="false" customWidth="true" hidden="false" outlineLevel="0" max="187" min="187" style="0" width="11.42"/>
    <col collapsed="false" customWidth="true" hidden="false" outlineLevel="0" max="189" min="189" style="0" width="20.13"/>
  </cols>
  <sheetData>
    <row r="1" customFormat="false" ht="21.75" hidden="false" customHeight="true" outlineLevel="0" collapsed="false">
      <c r="A1" s="367" t="s">
        <v>98</v>
      </c>
      <c r="B1" s="367"/>
      <c r="C1" s="367"/>
      <c r="D1" s="367"/>
      <c r="E1" s="367"/>
      <c r="F1" s="367"/>
    </row>
    <row r="2" customFormat="false" ht="16.5" hidden="false" customHeight="true" outlineLevel="0" collapsed="false">
      <c r="A2" s="91" t="s">
        <v>386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358" t="s">
        <v>387</v>
      </c>
      <c r="C5" s="358" t="s">
        <v>388</v>
      </c>
      <c r="D5" s="358" t="s">
        <v>384</v>
      </c>
      <c r="E5" s="358" t="s">
        <v>385</v>
      </c>
    </row>
    <row r="6" customFormat="false" ht="16.5" hidden="false" customHeight="true" outlineLevel="0" collapsed="false">
      <c r="B6" s="358"/>
      <c r="C6" s="358"/>
      <c r="D6" s="358"/>
      <c r="E6" s="358"/>
    </row>
    <row r="7" customFormat="false" ht="24.75" hidden="false" customHeight="true" outlineLevel="0" collapsed="false">
      <c r="B7" s="358"/>
      <c r="C7" s="358"/>
      <c r="D7" s="358"/>
      <c r="E7" s="358"/>
    </row>
    <row r="8" customFormat="false" ht="16.5" hidden="false" customHeight="true" outlineLevel="0" collapsed="false">
      <c r="B8" s="359" t="s">
        <v>389</v>
      </c>
      <c r="C8" s="360" t="n">
        <v>10</v>
      </c>
      <c r="D8" s="361" t="n">
        <v>1510000</v>
      </c>
      <c r="E8" s="361" t="n">
        <v>675000</v>
      </c>
    </row>
    <row r="9" customFormat="false" ht="16.5" hidden="false" customHeight="true" outlineLevel="0" collapsed="false">
      <c r="B9" s="359" t="s">
        <v>390</v>
      </c>
      <c r="C9" s="360" t="n">
        <v>5</v>
      </c>
      <c r="D9" s="361" t="n">
        <v>13762600</v>
      </c>
      <c r="E9" s="361" t="n">
        <v>115201</v>
      </c>
    </row>
    <row r="10" customFormat="false" ht="16.5" hidden="false" customHeight="true" outlineLevel="0" collapsed="false">
      <c r="B10" s="359" t="s">
        <v>391</v>
      </c>
      <c r="C10" s="360" t="n">
        <v>4</v>
      </c>
      <c r="D10" s="361" t="n">
        <v>850000</v>
      </c>
      <c r="E10" s="361" t="n">
        <v>385000</v>
      </c>
    </row>
    <row r="11" customFormat="false" ht="16.5" hidden="false" customHeight="true" outlineLevel="0" collapsed="false">
      <c r="B11" s="359" t="s">
        <v>392</v>
      </c>
      <c r="C11" s="360" t="n">
        <v>4</v>
      </c>
      <c r="D11" s="361" t="n">
        <v>1600000</v>
      </c>
      <c r="E11" s="361" t="n">
        <v>1050000</v>
      </c>
    </row>
    <row r="12" customFormat="false" ht="16.5" hidden="false" customHeight="true" outlineLevel="0" collapsed="false">
      <c r="B12" s="359" t="s">
        <v>393</v>
      </c>
      <c r="C12" s="360" t="n">
        <v>3</v>
      </c>
      <c r="D12" s="361" t="n">
        <v>200000</v>
      </c>
      <c r="E12" s="361" t="n">
        <v>200000</v>
      </c>
    </row>
    <row r="13" customFormat="false" ht="16.5" hidden="false" customHeight="true" outlineLevel="0" collapsed="false">
      <c r="B13" s="359" t="s">
        <v>394</v>
      </c>
      <c r="C13" s="360" t="n">
        <v>3</v>
      </c>
      <c r="D13" s="361" t="n">
        <v>375000</v>
      </c>
      <c r="E13" s="361" t="n">
        <v>99001</v>
      </c>
    </row>
    <row r="14" customFormat="false" ht="16.5" hidden="false" customHeight="true" outlineLevel="0" collapsed="false">
      <c r="B14" s="359" t="s">
        <v>395</v>
      </c>
      <c r="C14" s="360" t="n">
        <v>3</v>
      </c>
      <c r="D14" s="361" t="n">
        <v>2200000</v>
      </c>
      <c r="E14" s="361" t="n">
        <v>1100000</v>
      </c>
    </row>
    <row r="15" customFormat="false" ht="16.5" hidden="false" customHeight="true" outlineLevel="0" collapsed="false">
      <c r="B15" s="359" t="s">
        <v>396</v>
      </c>
      <c r="C15" s="360" t="n">
        <v>3</v>
      </c>
      <c r="D15" s="361" t="n">
        <v>4100000</v>
      </c>
      <c r="E15" s="361" t="n">
        <v>2500000</v>
      </c>
    </row>
    <row r="16" customFormat="false" ht="16.5" hidden="false" customHeight="true" outlineLevel="0" collapsed="false">
      <c r="B16" s="359" t="s">
        <v>397</v>
      </c>
      <c r="C16" s="360" t="n">
        <v>2</v>
      </c>
      <c r="D16" s="361" t="n">
        <v>350000</v>
      </c>
      <c r="E16" s="361" t="n">
        <v>200000</v>
      </c>
    </row>
    <row r="17" customFormat="false" ht="16.5" hidden="false" customHeight="true" outlineLevel="0" collapsed="false">
      <c r="B17" s="359" t="s">
        <v>398</v>
      </c>
      <c r="C17" s="360" t="n">
        <v>2</v>
      </c>
      <c r="D17" s="361" t="n">
        <v>1050000</v>
      </c>
      <c r="E17" s="361" t="n">
        <v>527000</v>
      </c>
    </row>
    <row r="18" customFormat="false" ht="16.5" hidden="false" customHeight="true" outlineLevel="0" collapsed="false">
      <c r="B18" s="359" t="s">
        <v>399</v>
      </c>
      <c r="C18" s="360" t="n">
        <v>2</v>
      </c>
      <c r="D18" s="361" t="n">
        <v>100000</v>
      </c>
      <c r="E18" s="361" t="n">
        <v>90000</v>
      </c>
    </row>
    <row r="19" customFormat="false" ht="16.5" hidden="false" customHeight="true" outlineLevel="0" collapsed="false">
      <c r="B19" s="359" t="s">
        <v>400</v>
      </c>
      <c r="C19" s="360" t="n">
        <v>1</v>
      </c>
      <c r="D19" s="361" t="n">
        <v>100000</v>
      </c>
      <c r="E19" s="361" t="n">
        <v>100000</v>
      </c>
    </row>
    <row r="20" customFormat="false" ht="16.5" hidden="false" customHeight="true" outlineLevel="0" collapsed="false">
      <c r="B20" s="359" t="s">
        <v>401</v>
      </c>
      <c r="C20" s="360" t="n">
        <v>1</v>
      </c>
      <c r="D20" s="361" t="n">
        <v>100000</v>
      </c>
      <c r="E20" s="361" t="n">
        <v>90000</v>
      </c>
    </row>
    <row r="21" customFormat="false" ht="16.5" hidden="false" customHeight="true" outlineLevel="0" collapsed="false">
      <c r="B21" s="359" t="s">
        <v>402</v>
      </c>
      <c r="C21" s="360" t="n">
        <v>1</v>
      </c>
      <c r="D21" s="361" t="n">
        <v>500000</v>
      </c>
      <c r="E21" s="361" t="n">
        <v>1000</v>
      </c>
    </row>
    <row r="22" customFormat="false" ht="16.5" hidden="false" customHeight="true" outlineLevel="0" collapsed="false">
      <c r="B22" s="359" t="s">
        <v>403</v>
      </c>
      <c r="C22" s="360" t="n">
        <v>1</v>
      </c>
      <c r="D22" s="361" t="n">
        <v>500000</v>
      </c>
      <c r="E22" s="361" t="n">
        <v>500000</v>
      </c>
    </row>
    <row r="23" customFormat="false" ht="16.5" hidden="false" customHeight="true" outlineLevel="0" collapsed="false">
      <c r="B23" s="359" t="s">
        <v>404</v>
      </c>
      <c r="C23" s="360" t="n">
        <v>1</v>
      </c>
      <c r="D23" s="361" t="n">
        <v>2500000</v>
      </c>
      <c r="E23" s="361" t="n">
        <v>2500000</v>
      </c>
    </row>
    <row r="24" customFormat="false" ht="16.5" hidden="false" customHeight="true" outlineLevel="0" collapsed="false">
      <c r="B24" s="359" t="s">
        <v>405</v>
      </c>
      <c r="C24" s="360" t="n">
        <v>1</v>
      </c>
      <c r="D24" s="361" t="n">
        <v>50000</v>
      </c>
      <c r="E24" s="361" t="n">
        <v>16670</v>
      </c>
    </row>
    <row r="25" customFormat="false" ht="16.5" hidden="false" customHeight="true" outlineLevel="0" collapsed="false">
      <c r="B25" s="359" t="s">
        <v>406</v>
      </c>
      <c r="C25" s="360" t="n">
        <v>1</v>
      </c>
      <c r="D25" s="361" t="n">
        <v>600000</v>
      </c>
      <c r="E25" s="361" t="n">
        <v>210000</v>
      </c>
    </row>
    <row r="26" customFormat="false" ht="16.5" hidden="false" customHeight="true" outlineLevel="0" collapsed="false">
      <c r="B26" s="359" t="s">
        <v>407</v>
      </c>
      <c r="C26" s="360" t="n">
        <v>1</v>
      </c>
      <c r="D26" s="361" t="n">
        <v>50000</v>
      </c>
      <c r="E26" s="361" t="n">
        <v>45000</v>
      </c>
    </row>
    <row r="27" customFormat="false" ht="16.5" hidden="false" customHeight="true" outlineLevel="0" collapsed="false">
      <c r="B27" s="359" t="s">
        <v>408</v>
      </c>
      <c r="C27" s="360" t="n">
        <v>1</v>
      </c>
      <c r="D27" s="361" t="n">
        <v>50000</v>
      </c>
      <c r="E27" s="361" t="n">
        <v>50000</v>
      </c>
    </row>
    <row r="28" customFormat="false" ht="16.5" hidden="false" customHeight="true" outlineLevel="0" collapsed="false">
      <c r="B28" s="359" t="s">
        <v>409</v>
      </c>
      <c r="C28" s="360" t="n">
        <v>1</v>
      </c>
      <c r="D28" s="361" t="n">
        <v>500000</v>
      </c>
      <c r="E28" s="361" t="n">
        <v>500000</v>
      </c>
    </row>
    <row r="29" customFormat="false" ht="16.5" hidden="false" customHeight="true" outlineLevel="0" collapsed="false">
      <c r="B29" s="359" t="s">
        <v>410</v>
      </c>
      <c r="C29" s="360" t="n">
        <v>1</v>
      </c>
      <c r="D29" s="361" t="n">
        <v>50000</v>
      </c>
      <c r="E29" s="361" t="n">
        <v>30000</v>
      </c>
    </row>
    <row r="30" customFormat="false" ht="16.5" hidden="false" customHeight="true" outlineLevel="0" collapsed="false">
      <c r="B30" s="359" t="s">
        <v>411</v>
      </c>
      <c r="C30" s="360" t="n">
        <v>1</v>
      </c>
      <c r="D30" s="361" t="n">
        <v>50000</v>
      </c>
      <c r="E30" s="361" t="n">
        <v>1000</v>
      </c>
    </row>
    <row r="31" customFormat="false" ht="16.5" hidden="false" customHeight="true" outlineLevel="0" collapsed="false">
      <c r="B31" s="359" t="s">
        <v>412</v>
      </c>
      <c r="C31" s="360" t="n">
        <v>1</v>
      </c>
      <c r="D31" s="361" t="n">
        <v>500000</v>
      </c>
      <c r="E31" s="361" t="n">
        <v>500000</v>
      </c>
    </row>
    <row r="32" customFormat="false" ht="16.5" hidden="false" customHeight="true" outlineLevel="0" collapsed="false">
      <c r="B32" s="359" t="s">
        <v>413</v>
      </c>
      <c r="C32" s="360" t="n">
        <v>1</v>
      </c>
      <c r="D32" s="361" t="n">
        <v>100000</v>
      </c>
      <c r="E32" s="361" t="n">
        <v>100000</v>
      </c>
    </row>
    <row r="33" customFormat="false" ht="16.5" hidden="false" customHeight="true" outlineLevel="0" collapsed="false">
      <c r="B33" s="359" t="s">
        <v>414</v>
      </c>
      <c r="C33" s="360" t="n">
        <v>1</v>
      </c>
      <c r="D33" s="361" t="n">
        <v>100000</v>
      </c>
      <c r="E33" s="361" t="n">
        <v>100000</v>
      </c>
    </row>
    <row r="34" customFormat="false" ht="16.5" hidden="false" customHeight="true" outlineLevel="0" collapsed="false">
      <c r="B34" s="359" t="s">
        <v>415</v>
      </c>
      <c r="C34" s="360" t="n">
        <v>1</v>
      </c>
      <c r="D34" s="361" t="n">
        <v>50000</v>
      </c>
      <c r="E34" s="361" t="n">
        <v>50000</v>
      </c>
    </row>
    <row r="35" customFormat="false" ht="16.5" hidden="false" customHeight="true" outlineLevel="0" collapsed="false">
      <c r="B35" s="359" t="s">
        <v>416</v>
      </c>
      <c r="C35" s="360" t="n">
        <v>1</v>
      </c>
      <c r="D35" s="361" t="n">
        <v>50000</v>
      </c>
      <c r="E35" s="361" t="n">
        <v>50000</v>
      </c>
    </row>
    <row r="36" customFormat="false" ht="16.5" hidden="false" customHeight="true" outlineLevel="0" collapsed="false">
      <c r="B36" s="362" t="s">
        <v>72</v>
      </c>
      <c r="C36" s="362"/>
      <c r="D36" s="362"/>
      <c r="E36" s="363" t="n">
        <f aca="false">SUM(E8:E35)</f>
        <v>11784872</v>
      </c>
    </row>
    <row r="37" customFormat="false" ht="16.5" hidden="false" customHeight="true" outlineLevel="0" collapsed="false">
      <c r="B37" s="364"/>
      <c r="C37" s="364"/>
      <c r="D37" s="364"/>
      <c r="E37" s="365"/>
    </row>
    <row r="38" customFormat="false" ht="16.5" hidden="false" customHeight="true" outlineLevel="0" collapsed="false">
      <c r="B38" s="368"/>
      <c r="C38" s="368"/>
      <c r="D38" s="369"/>
      <c r="E38" s="369"/>
    </row>
    <row r="39" customFormat="false" ht="16.5" hidden="false" customHeight="true" outlineLevel="0" collapsed="false">
      <c r="B39" s="187" t="s">
        <v>221</v>
      </c>
      <c r="C39" s="187"/>
      <c r="D39" s="187"/>
      <c r="E39" s="187"/>
    </row>
    <row r="40" customFormat="false" ht="16.5" hidden="false" customHeight="true" outlineLevel="0" collapsed="false">
      <c r="B40" s="358" t="s">
        <v>387</v>
      </c>
      <c r="C40" s="358" t="s">
        <v>383</v>
      </c>
      <c r="D40" s="358" t="s">
        <v>384</v>
      </c>
      <c r="E40" s="358" t="s">
        <v>385</v>
      </c>
    </row>
    <row r="41" customFormat="false" ht="16.5" hidden="false" customHeight="true" outlineLevel="0" collapsed="false">
      <c r="B41" s="358"/>
      <c r="C41" s="358"/>
      <c r="D41" s="358"/>
      <c r="E41" s="358"/>
    </row>
    <row r="42" customFormat="false" ht="23.25" hidden="false" customHeight="true" outlineLevel="0" collapsed="false">
      <c r="B42" s="358"/>
      <c r="C42" s="358"/>
      <c r="D42" s="358"/>
      <c r="E42" s="358"/>
    </row>
    <row r="43" customFormat="false" ht="16.5" hidden="false" customHeight="true" outlineLevel="0" collapsed="false">
      <c r="B43" s="359" t="s">
        <v>398</v>
      </c>
      <c r="C43" s="360" t="n">
        <v>29</v>
      </c>
      <c r="D43" s="361" t="n">
        <v>7745000</v>
      </c>
      <c r="E43" s="361" t="n">
        <v>6349325</v>
      </c>
    </row>
    <row r="44" customFormat="false" ht="16.5" hidden="false" customHeight="true" outlineLevel="0" collapsed="false">
      <c r="B44" s="359" t="s">
        <v>389</v>
      </c>
      <c r="C44" s="360" t="n">
        <v>26</v>
      </c>
      <c r="D44" s="361" t="n">
        <v>2045000</v>
      </c>
      <c r="E44" s="361" t="n">
        <v>1291400</v>
      </c>
    </row>
    <row r="45" customFormat="false" ht="16.5" hidden="false" customHeight="true" outlineLevel="0" collapsed="false">
      <c r="B45" s="359" t="s">
        <v>395</v>
      </c>
      <c r="C45" s="360" t="n">
        <v>19</v>
      </c>
      <c r="D45" s="361" t="n">
        <v>5871000</v>
      </c>
      <c r="E45" s="361" t="n">
        <v>5410975</v>
      </c>
    </row>
    <row r="46" customFormat="false" ht="16.5" hidden="false" customHeight="true" outlineLevel="0" collapsed="false">
      <c r="B46" s="359" t="s">
        <v>409</v>
      </c>
      <c r="C46" s="360" t="n">
        <v>16</v>
      </c>
      <c r="D46" s="361" t="n">
        <v>1250000</v>
      </c>
      <c r="E46" s="361" t="n">
        <v>1140000</v>
      </c>
    </row>
    <row r="47" customFormat="false" ht="16.5" hidden="false" customHeight="true" outlineLevel="0" collapsed="false">
      <c r="B47" s="359" t="s">
        <v>393</v>
      </c>
      <c r="C47" s="360" t="n">
        <v>16</v>
      </c>
      <c r="D47" s="361" t="n">
        <v>1980000</v>
      </c>
      <c r="E47" s="361" t="n">
        <v>1690000</v>
      </c>
    </row>
    <row r="48" customFormat="false" ht="16.5" hidden="false" customHeight="true" outlineLevel="0" collapsed="false">
      <c r="B48" s="359" t="s">
        <v>417</v>
      </c>
      <c r="C48" s="360" t="n">
        <v>12</v>
      </c>
      <c r="D48" s="361" t="n">
        <v>906000</v>
      </c>
      <c r="E48" s="361" t="n">
        <v>547700</v>
      </c>
    </row>
    <row r="49" customFormat="false" ht="16.5" hidden="false" customHeight="true" outlineLevel="0" collapsed="false">
      <c r="B49" s="359" t="s">
        <v>394</v>
      </c>
      <c r="C49" s="360" t="n">
        <v>9</v>
      </c>
      <c r="D49" s="361" t="n">
        <v>350000</v>
      </c>
      <c r="E49" s="361" t="n">
        <v>296600</v>
      </c>
    </row>
    <row r="50" customFormat="false" ht="16.5" hidden="false" customHeight="true" outlineLevel="0" collapsed="false">
      <c r="B50" s="359" t="s">
        <v>418</v>
      </c>
      <c r="C50" s="360" t="n">
        <v>6</v>
      </c>
      <c r="D50" s="361" t="n">
        <v>1710000</v>
      </c>
      <c r="E50" s="361" t="n">
        <v>1603800</v>
      </c>
    </row>
    <row r="51" customFormat="false" ht="16.5" hidden="false" customHeight="true" outlineLevel="0" collapsed="false">
      <c r="B51" s="359" t="s">
        <v>392</v>
      </c>
      <c r="C51" s="360" t="n">
        <v>6</v>
      </c>
      <c r="D51" s="361" t="n">
        <v>265000</v>
      </c>
      <c r="E51" s="361" t="n">
        <v>260600</v>
      </c>
    </row>
    <row r="52" customFormat="false" ht="16.5" hidden="false" customHeight="true" outlineLevel="0" collapsed="false">
      <c r="B52" s="359" t="s">
        <v>396</v>
      </c>
      <c r="C52" s="360" t="n">
        <v>6</v>
      </c>
      <c r="D52" s="361" t="n">
        <v>285000</v>
      </c>
      <c r="E52" s="361" t="n">
        <v>219500</v>
      </c>
    </row>
    <row r="53" customFormat="false" ht="16.5" hidden="false" customHeight="true" outlineLevel="0" collapsed="false">
      <c r="B53" s="359" t="s">
        <v>419</v>
      </c>
      <c r="C53" s="360" t="n">
        <v>5</v>
      </c>
      <c r="D53" s="361" t="n">
        <v>92970000</v>
      </c>
      <c r="E53" s="361" t="n">
        <v>92912000</v>
      </c>
    </row>
    <row r="54" customFormat="false" ht="16.5" hidden="false" customHeight="true" outlineLevel="0" collapsed="false">
      <c r="B54" s="359" t="s">
        <v>399</v>
      </c>
      <c r="C54" s="360" t="n">
        <v>5</v>
      </c>
      <c r="D54" s="361" t="n">
        <v>65000</v>
      </c>
      <c r="E54" s="361" t="n">
        <v>55900</v>
      </c>
    </row>
    <row r="55" customFormat="false" ht="16.5" hidden="false" customHeight="true" outlineLevel="0" collapsed="false">
      <c r="B55" s="359" t="s">
        <v>390</v>
      </c>
      <c r="C55" s="360" t="n">
        <v>5</v>
      </c>
      <c r="D55" s="361" t="n">
        <v>1690000</v>
      </c>
      <c r="E55" s="361" t="n">
        <v>1591025</v>
      </c>
    </row>
    <row r="56" customFormat="false" ht="16.5" hidden="false" customHeight="true" outlineLevel="0" collapsed="false">
      <c r="B56" s="359" t="s">
        <v>420</v>
      </c>
      <c r="C56" s="360" t="n">
        <v>4</v>
      </c>
      <c r="D56" s="361" t="n">
        <v>170000</v>
      </c>
      <c r="E56" s="361" t="n">
        <v>167000</v>
      </c>
    </row>
    <row r="57" customFormat="false" ht="16.5" hidden="false" customHeight="true" outlineLevel="0" collapsed="false">
      <c r="B57" s="359" t="s">
        <v>401</v>
      </c>
      <c r="C57" s="360" t="n">
        <v>4</v>
      </c>
      <c r="D57" s="361" t="n">
        <v>630000</v>
      </c>
      <c r="E57" s="361" t="n">
        <v>630000</v>
      </c>
    </row>
    <row r="58" customFormat="false" ht="16.5" hidden="false" customHeight="true" outlineLevel="0" collapsed="false">
      <c r="B58" s="359" t="s">
        <v>421</v>
      </c>
      <c r="C58" s="360" t="n">
        <v>4</v>
      </c>
      <c r="D58" s="361" t="n">
        <v>245000</v>
      </c>
      <c r="E58" s="361" t="n">
        <v>95750</v>
      </c>
    </row>
    <row r="59" customFormat="false" ht="16.5" hidden="false" customHeight="true" outlineLevel="0" collapsed="false">
      <c r="B59" s="359" t="s">
        <v>422</v>
      </c>
      <c r="C59" s="360" t="n">
        <v>4</v>
      </c>
      <c r="D59" s="361" t="n">
        <v>231000</v>
      </c>
      <c r="E59" s="361" t="n">
        <v>167000</v>
      </c>
    </row>
    <row r="60" customFormat="false" ht="16.5" hidden="false" customHeight="true" outlineLevel="0" collapsed="false">
      <c r="B60" s="359" t="s">
        <v>412</v>
      </c>
      <c r="C60" s="360" t="n">
        <v>4</v>
      </c>
      <c r="D60" s="361" t="n">
        <v>1050000</v>
      </c>
      <c r="E60" s="361" t="n">
        <v>560000</v>
      </c>
    </row>
    <row r="61" customFormat="false" ht="16.5" hidden="false" customHeight="true" outlineLevel="0" collapsed="false">
      <c r="B61" s="359" t="s">
        <v>391</v>
      </c>
      <c r="C61" s="360" t="n">
        <v>3</v>
      </c>
      <c r="D61" s="361" t="n">
        <v>160000</v>
      </c>
      <c r="E61" s="361" t="n">
        <v>159000</v>
      </c>
    </row>
    <row r="62" customFormat="false" ht="16.5" hidden="false" customHeight="true" outlineLevel="0" collapsed="false">
      <c r="B62" s="359" t="s">
        <v>423</v>
      </c>
      <c r="C62" s="360" t="n">
        <v>3</v>
      </c>
      <c r="D62" s="361" t="n">
        <v>491000</v>
      </c>
      <c r="E62" s="361" t="n">
        <v>477000</v>
      </c>
    </row>
    <row r="63" customFormat="false" ht="16.5" hidden="false" customHeight="true" outlineLevel="0" collapsed="false">
      <c r="B63" s="359" t="s">
        <v>424</v>
      </c>
      <c r="C63" s="360" t="n">
        <v>2</v>
      </c>
      <c r="D63" s="361" t="n">
        <v>170000</v>
      </c>
      <c r="E63" s="361" t="n">
        <v>56600</v>
      </c>
    </row>
    <row r="64" customFormat="false" ht="16.5" hidden="false" customHeight="true" outlineLevel="0" collapsed="false">
      <c r="B64" s="359" t="s">
        <v>425</v>
      </c>
      <c r="C64" s="360" t="n">
        <v>2</v>
      </c>
      <c r="D64" s="361" t="n">
        <v>90000</v>
      </c>
      <c r="E64" s="361" t="n">
        <v>90000</v>
      </c>
    </row>
    <row r="65" customFormat="false" ht="16.5" hidden="false" customHeight="true" outlineLevel="0" collapsed="false">
      <c r="B65" s="359" t="s">
        <v>426</v>
      </c>
      <c r="C65" s="360" t="n">
        <v>2</v>
      </c>
      <c r="D65" s="361" t="n">
        <v>200000</v>
      </c>
      <c r="E65" s="361" t="n">
        <v>140000</v>
      </c>
    </row>
    <row r="66" customFormat="false" ht="16.5" hidden="false" customHeight="true" outlineLevel="0" collapsed="false">
      <c r="B66" s="359" t="s">
        <v>408</v>
      </c>
      <c r="C66" s="360" t="n">
        <v>2</v>
      </c>
      <c r="D66" s="361" t="n">
        <v>60000</v>
      </c>
      <c r="E66" s="361" t="n">
        <v>34000</v>
      </c>
    </row>
    <row r="67" customFormat="false" ht="16.5" hidden="false" customHeight="true" outlineLevel="0" collapsed="false">
      <c r="B67" s="359" t="s">
        <v>427</v>
      </c>
      <c r="C67" s="360" t="n">
        <v>2</v>
      </c>
      <c r="D67" s="361" t="n">
        <v>60000</v>
      </c>
      <c r="E67" s="361" t="n">
        <v>44975</v>
      </c>
    </row>
    <row r="68" customFormat="false" ht="16.5" hidden="false" customHeight="true" outlineLevel="0" collapsed="false">
      <c r="B68" s="359" t="s">
        <v>413</v>
      </c>
      <c r="C68" s="360" t="n">
        <v>2</v>
      </c>
      <c r="D68" s="361" t="n">
        <v>60000</v>
      </c>
      <c r="E68" s="361" t="n">
        <v>60000</v>
      </c>
    </row>
    <row r="69" customFormat="false" ht="16.5" hidden="false" customHeight="true" outlineLevel="0" collapsed="false">
      <c r="B69" s="359" t="s">
        <v>406</v>
      </c>
      <c r="C69" s="360" t="n">
        <v>2</v>
      </c>
      <c r="D69" s="361" t="n">
        <v>20000</v>
      </c>
      <c r="E69" s="361" t="n">
        <v>16200</v>
      </c>
    </row>
    <row r="70" customFormat="false" ht="16.5" hidden="false" customHeight="true" outlineLevel="0" collapsed="false">
      <c r="B70" s="359" t="s">
        <v>428</v>
      </c>
      <c r="C70" s="360" t="n">
        <v>2</v>
      </c>
      <c r="D70" s="361" t="n">
        <v>270000</v>
      </c>
      <c r="E70" s="361" t="n">
        <v>137400</v>
      </c>
    </row>
    <row r="71" customFormat="false" ht="16.5" hidden="false" customHeight="true" outlineLevel="0" collapsed="false">
      <c r="B71" s="359" t="s">
        <v>405</v>
      </c>
      <c r="C71" s="360" t="n">
        <v>1</v>
      </c>
      <c r="D71" s="361" t="n">
        <v>140000</v>
      </c>
      <c r="E71" s="361" t="n">
        <v>42000</v>
      </c>
    </row>
    <row r="72" customFormat="false" ht="16.5" hidden="false" customHeight="true" outlineLevel="0" collapsed="false">
      <c r="B72" s="359" t="s">
        <v>429</v>
      </c>
      <c r="C72" s="360" t="n">
        <v>1</v>
      </c>
      <c r="D72" s="361" t="n">
        <v>10000</v>
      </c>
      <c r="E72" s="361" t="n">
        <v>10000</v>
      </c>
    </row>
    <row r="73" customFormat="false" ht="16.5" hidden="false" customHeight="true" outlineLevel="0" collapsed="false">
      <c r="B73" s="359" t="s">
        <v>430</v>
      </c>
      <c r="C73" s="360" t="n">
        <v>1</v>
      </c>
      <c r="D73" s="361" t="n">
        <v>20000</v>
      </c>
      <c r="E73" s="361" t="n">
        <v>20000</v>
      </c>
    </row>
    <row r="74" customFormat="false" ht="16.5" hidden="false" customHeight="true" outlineLevel="0" collapsed="false">
      <c r="B74" s="359" t="s">
        <v>431</v>
      </c>
      <c r="C74" s="360" t="n">
        <v>1</v>
      </c>
      <c r="D74" s="361" t="n">
        <v>10000</v>
      </c>
      <c r="E74" s="361" t="n">
        <v>10000</v>
      </c>
    </row>
    <row r="75" customFormat="false" ht="16.5" hidden="false" customHeight="true" outlineLevel="0" collapsed="false">
      <c r="B75" s="359" t="s">
        <v>403</v>
      </c>
      <c r="C75" s="360" t="n">
        <v>1</v>
      </c>
      <c r="D75" s="361" t="n">
        <v>200000</v>
      </c>
      <c r="E75" s="361" t="n">
        <v>66000</v>
      </c>
    </row>
    <row r="76" customFormat="false" ht="16.5" hidden="false" customHeight="true" outlineLevel="0" collapsed="false">
      <c r="B76" s="359" t="s">
        <v>432</v>
      </c>
      <c r="C76" s="360" t="n">
        <v>1</v>
      </c>
      <c r="D76" s="361" t="n">
        <v>500000</v>
      </c>
      <c r="E76" s="361" t="n">
        <v>450000</v>
      </c>
    </row>
    <row r="77" customFormat="false" ht="16.5" hidden="false" customHeight="true" outlineLevel="0" collapsed="false">
      <c r="B77" s="359" t="s">
        <v>433</v>
      </c>
      <c r="C77" s="360" t="n">
        <v>1</v>
      </c>
      <c r="D77" s="361" t="n">
        <v>100000</v>
      </c>
      <c r="E77" s="361" t="n">
        <v>50000</v>
      </c>
    </row>
    <row r="78" customFormat="false" ht="16.5" hidden="false" customHeight="true" outlineLevel="0" collapsed="false">
      <c r="B78" s="359" t="s">
        <v>434</v>
      </c>
      <c r="C78" s="360" t="n">
        <v>1</v>
      </c>
      <c r="D78" s="361" t="n">
        <v>120000</v>
      </c>
      <c r="E78" s="361" t="n">
        <v>40000</v>
      </c>
    </row>
    <row r="79" customFormat="false" ht="16.5" hidden="false" customHeight="true" outlineLevel="0" collapsed="false">
      <c r="B79" s="359" t="s">
        <v>435</v>
      </c>
      <c r="C79" s="360" t="n">
        <v>1</v>
      </c>
      <c r="D79" s="361" t="n">
        <v>10000</v>
      </c>
      <c r="E79" s="361" t="n">
        <v>5000</v>
      </c>
    </row>
    <row r="80" customFormat="false" ht="16.5" hidden="false" customHeight="true" outlineLevel="0" collapsed="false">
      <c r="B80" s="359" t="s">
        <v>404</v>
      </c>
      <c r="C80" s="360" t="n">
        <v>1</v>
      </c>
      <c r="D80" s="361" t="n">
        <v>30000</v>
      </c>
      <c r="E80" s="361" t="n">
        <v>29700</v>
      </c>
    </row>
    <row r="81" customFormat="false" ht="16.5" hidden="false" customHeight="true" outlineLevel="0" collapsed="false">
      <c r="B81" s="359" t="s">
        <v>436</v>
      </c>
      <c r="C81" s="360" t="n">
        <v>1</v>
      </c>
      <c r="D81" s="361" t="n">
        <v>500000</v>
      </c>
      <c r="E81" s="361" t="n">
        <v>500000</v>
      </c>
    </row>
    <row r="82" customFormat="false" ht="16.5" hidden="false" customHeight="true" outlineLevel="0" collapsed="false">
      <c r="B82" s="359" t="s">
        <v>397</v>
      </c>
      <c r="C82" s="360" t="n">
        <v>1</v>
      </c>
      <c r="D82" s="361" t="n">
        <v>10000</v>
      </c>
      <c r="E82" s="361" t="n">
        <v>4900</v>
      </c>
    </row>
    <row r="83" customFormat="false" ht="16.5" hidden="false" customHeight="true" outlineLevel="0" collapsed="false">
      <c r="B83" s="359" t="s">
        <v>437</v>
      </c>
      <c r="C83" s="360" t="n">
        <v>1</v>
      </c>
      <c r="D83" s="361" t="n">
        <v>10000</v>
      </c>
      <c r="E83" s="361" t="n">
        <v>10000</v>
      </c>
    </row>
    <row r="84" customFormat="false" ht="16.5" hidden="false" customHeight="true" outlineLevel="0" collapsed="false">
      <c r="B84" s="359" t="s">
        <v>416</v>
      </c>
      <c r="C84" s="360" t="n">
        <v>1</v>
      </c>
      <c r="D84" s="361" t="n">
        <v>20000</v>
      </c>
      <c r="E84" s="361" t="n">
        <v>6600</v>
      </c>
    </row>
    <row r="85" customFormat="false" ht="16.5" hidden="false" customHeight="true" outlineLevel="0" collapsed="false">
      <c r="B85" s="359" t="s">
        <v>438</v>
      </c>
      <c r="C85" s="360" t="n">
        <v>1</v>
      </c>
      <c r="D85" s="361" t="n">
        <v>50000</v>
      </c>
      <c r="E85" s="361" t="n">
        <v>250</v>
      </c>
    </row>
    <row r="86" customFormat="false" ht="16.5" hidden="false" customHeight="true" outlineLevel="0" collapsed="false">
      <c r="B86" s="359" t="s">
        <v>439</v>
      </c>
      <c r="C86" s="360" t="n">
        <v>1</v>
      </c>
      <c r="D86" s="361" t="n">
        <v>20000</v>
      </c>
      <c r="E86" s="361" t="n">
        <v>10000</v>
      </c>
    </row>
    <row r="87" customFormat="false" ht="16.5" hidden="false" customHeight="true" outlineLevel="0" collapsed="false">
      <c r="B87" s="359" t="s">
        <v>440</v>
      </c>
      <c r="C87" s="360" t="n">
        <v>1</v>
      </c>
      <c r="D87" s="361" t="n">
        <v>1000000</v>
      </c>
      <c r="E87" s="361" t="n">
        <v>400000</v>
      </c>
    </row>
    <row r="88" customFormat="false" ht="16.5" hidden="false" customHeight="true" outlineLevel="0" collapsed="false">
      <c r="B88" s="359" t="s">
        <v>441</v>
      </c>
      <c r="C88" s="360" t="n">
        <v>1</v>
      </c>
      <c r="D88" s="361" t="n">
        <v>10000</v>
      </c>
      <c r="E88" s="361" t="n">
        <v>5000</v>
      </c>
    </row>
    <row r="89" customFormat="false" ht="16.5" hidden="false" customHeight="true" outlineLevel="0" collapsed="false">
      <c r="B89" s="362" t="s">
        <v>72</v>
      </c>
      <c r="C89" s="362"/>
      <c r="D89" s="362"/>
      <c r="E89" s="363" t="n">
        <f aca="false">SUM(E43:E88)</f>
        <v>117863200</v>
      </c>
    </row>
    <row r="90" customFormat="false" ht="16.5" hidden="false" customHeight="true" outlineLevel="0" collapsed="false">
      <c r="B90" s="158" t="s">
        <v>57</v>
      </c>
      <c r="C90" s="158"/>
      <c r="D90" s="158"/>
    </row>
    <row r="92" customFormat="false" ht="16.5" hidden="false" customHeight="true" outlineLevel="0" collapsed="false">
      <c r="B92" s="370" t="s">
        <v>442</v>
      </c>
      <c r="C92" s="370"/>
      <c r="D92" s="370"/>
      <c r="E92" s="370"/>
    </row>
    <row r="101" customFormat="false" ht="16.5" hidden="false" customHeight="true" outlineLevel="0" collapsed="false">
      <c r="F101" s="370"/>
    </row>
  </sheetData>
  <mergeCells count="14">
    <mergeCell ref="A1:F1"/>
    <mergeCell ref="A2:F2"/>
    <mergeCell ref="B4:E4"/>
    <mergeCell ref="B5:B7"/>
    <mergeCell ref="C5:C7"/>
    <mergeCell ref="D5:D7"/>
    <mergeCell ref="E5:E7"/>
    <mergeCell ref="B36:D36"/>
    <mergeCell ref="B39:E39"/>
    <mergeCell ref="B40:B42"/>
    <mergeCell ref="C40:C42"/>
    <mergeCell ref="D40:D42"/>
    <mergeCell ref="E40:E42"/>
    <mergeCell ref="B89:D89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61" min="161" style="0" width="4.28"/>
    <col collapsed="false" customWidth="true" hidden="false" outlineLevel="0" max="162" min="162" style="0" width="41.85"/>
    <col collapsed="false" customWidth="true" hidden="false" outlineLevel="0" max="163" min="163" style="0" width="12.14"/>
    <col collapsed="false" customWidth="true" hidden="false" outlineLevel="0" max="164" min="164" style="0" width="13.14"/>
    <col collapsed="false" customWidth="true" hidden="false" outlineLevel="0" max="165" min="165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326" t="s">
        <v>443</v>
      </c>
      <c r="B3" s="326"/>
      <c r="C3" s="326"/>
      <c r="D3" s="326"/>
      <c r="E3" s="326"/>
    </row>
    <row r="4" customFormat="false" ht="15" hidden="false" customHeight="true" outlineLevel="0" collapsed="false">
      <c r="A4" s="326"/>
      <c r="B4" s="326"/>
      <c r="C4" s="326"/>
      <c r="D4" s="326"/>
      <c r="E4" s="326"/>
    </row>
    <row r="6" customFormat="false" ht="15" hidden="false" customHeight="false" outlineLevel="0" collapsed="false">
      <c r="B6" s="187" t="s">
        <v>196</v>
      </c>
      <c r="C6" s="187"/>
      <c r="D6" s="187"/>
      <c r="E6" s="187"/>
    </row>
    <row r="7" customFormat="false" ht="15.75" hidden="false" customHeight="true" outlineLevel="0" collapsed="false">
      <c r="B7" s="371"/>
      <c r="C7" s="371"/>
      <c r="D7" s="371"/>
      <c r="E7" s="371"/>
    </row>
    <row r="8" customFormat="false" ht="15" hidden="false" customHeight="true" outlineLevel="0" collapsed="false">
      <c r="A8" s="358" t="s">
        <v>197</v>
      </c>
      <c r="B8" s="358" t="s">
        <v>444</v>
      </c>
      <c r="C8" s="358" t="s">
        <v>383</v>
      </c>
      <c r="D8" s="358" t="s">
        <v>384</v>
      </c>
      <c r="E8" s="358" t="s">
        <v>385</v>
      </c>
    </row>
    <row r="9" customFormat="false" ht="45" hidden="false" customHeight="true" outlineLevel="0" collapsed="false">
      <c r="A9" s="358"/>
      <c r="B9" s="358"/>
      <c r="C9" s="358"/>
      <c r="D9" s="358"/>
      <c r="E9" s="358"/>
    </row>
    <row r="10" customFormat="false" ht="15" hidden="false" customHeight="true" outlineLevel="0" collapsed="false">
      <c r="A10" s="358"/>
      <c r="B10" s="358"/>
      <c r="C10" s="358"/>
      <c r="D10" s="358"/>
      <c r="E10" s="358"/>
    </row>
    <row r="11" customFormat="false" ht="32.25" hidden="false" customHeight="true" outlineLevel="0" collapsed="false">
      <c r="A11" s="372" t="n">
        <v>1</v>
      </c>
      <c r="B11" s="246" t="s">
        <v>445</v>
      </c>
      <c r="C11" s="373" t="n">
        <v>42</v>
      </c>
      <c r="D11" s="374" t="n">
        <v>20430000</v>
      </c>
      <c r="E11" s="374" t="n">
        <v>14394350</v>
      </c>
    </row>
    <row r="12" customFormat="false" ht="19.5" hidden="false" customHeight="true" outlineLevel="0" collapsed="false">
      <c r="A12" s="372" t="n">
        <v>2</v>
      </c>
      <c r="B12" s="246" t="s">
        <v>446</v>
      </c>
      <c r="C12" s="373" t="n">
        <v>23</v>
      </c>
      <c r="D12" s="374" t="n">
        <v>16997600</v>
      </c>
      <c r="E12" s="374" t="n">
        <v>2612700</v>
      </c>
    </row>
    <row r="13" customFormat="false" ht="30" hidden="false" customHeight="true" outlineLevel="0" collapsed="false">
      <c r="A13" s="372" t="n">
        <v>3</v>
      </c>
      <c r="B13" s="375" t="s">
        <v>447</v>
      </c>
      <c r="C13" s="373" t="n">
        <v>17</v>
      </c>
      <c r="D13" s="374" t="n">
        <v>1350000</v>
      </c>
      <c r="E13" s="374" t="n">
        <v>749500</v>
      </c>
    </row>
    <row r="14" customFormat="false" ht="30" hidden="false" customHeight="false" outlineLevel="0" collapsed="false">
      <c r="A14" s="372" t="n">
        <v>4</v>
      </c>
      <c r="B14" s="375" t="s">
        <v>448</v>
      </c>
      <c r="C14" s="373" t="n">
        <v>16</v>
      </c>
      <c r="D14" s="374" t="n">
        <v>6060000</v>
      </c>
      <c r="E14" s="374" t="n">
        <v>5773300</v>
      </c>
    </row>
    <row r="15" customFormat="false" ht="30" hidden="false" customHeight="false" outlineLevel="0" collapsed="false">
      <c r="A15" s="372" t="n">
        <v>5</v>
      </c>
      <c r="B15" s="246" t="s">
        <v>449</v>
      </c>
      <c r="C15" s="373" t="n">
        <v>14</v>
      </c>
      <c r="D15" s="374" t="n">
        <v>2400000</v>
      </c>
      <c r="E15" s="374" t="n">
        <v>1291332</v>
      </c>
    </row>
    <row r="16" customFormat="false" ht="22.5" hidden="false" customHeight="true" outlineLevel="0" collapsed="false">
      <c r="A16" s="372" t="n">
        <v>6</v>
      </c>
      <c r="B16" s="246" t="s">
        <v>450</v>
      </c>
      <c r="C16" s="373" t="n">
        <v>12</v>
      </c>
      <c r="D16" s="374" t="n">
        <v>4850000</v>
      </c>
      <c r="E16" s="374" t="n">
        <v>2079500</v>
      </c>
    </row>
    <row r="17" customFormat="false" ht="21" hidden="false" customHeight="true" outlineLevel="0" collapsed="false">
      <c r="A17" s="372" t="n">
        <v>7</v>
      </c>
      <c r="B17" s="246" t="s">
        <v>451</v>
      </c>
      <c r="C17" s="373" t="n">
        <v>11</v>
      </c>
      <c r="D17" s="374" t="n">
        <v>1680000</v>
      </c>
      <c r="E17" s="374" t="n">
        <v>1181100</v>
      </c>
    </row>
    <row r="18" customFormat="false" ht="33.75" hidden="false" customHeight="true" outlineLevel="0" collapsed="false">
      <c r="A18" s="372" t="n">
        <v>8</v>
      </c>
      <c r="B18" s="375" t="s">
        <v>452</v>
      </c>
      <c r="C18" s="373" t="n">
        <v>11</v>
      </c>
      <c r="D18" s="374" t="n">
        <v>8700000</v>
      </c>
      <c r="E18" s="374" t="n">
        <v>8285000</v>
      </c>
    </row>
    <row r="19" customFormat="false" ht="28.5" hidden="false" customHeight="true" outlineLevel="0" collapsed="false">
      <c r="A19" s="372" t="n">
        <v>9</v>
      </c>
      <c r="B19" s="375" t="s">
        <v>453</v>
      </c>
      <c r="C19" s="373" t="n">
        <v>10</v>
      </c>
      <c r="D19" s="374" t="n">
        <v>2000000</v>
      </c>
      <c r="E19" s="374" t="n">
        <v>863250</v>
      </c>
    </row>
    <row r="20" customFormat="false" ht="18.75" hidden="false" customHeight="true" outlineLevel="0" collapsed="false">
      <c r="A20" s="372" t="n">
        <v>10</v>
      </c>
      <c r="B20" s="375" t="s">
        <v>454</v>
      </c>
      <c r="C20" s="373" t="n">
        <v>9</v>
      </c>
      <c r="D20" s="374" t="n">
        <v>3170000</v>
      </c>
      <c r="E20" s="374" t="n">
        <v>2845000</v>
      </c>
    </row>
    <row r="21" customFormat="false" ht="21" hidden="false" customHeight="true" outlineLevel="0" collapsed="false">
      <c r="A21" s="372" t="n">
        <v>11</v>
      </c>
      <c r="B21" s="246" t="s">
        <v>455</v>
      </c>
      <c r="C21" s="373" t="n">
        <v>8</v>
      </c>
      <c r="D21" s="374" t="n">
        <v>1850000</v>
      </c>
      <c r="E21" s="374" t="n">
        <v>1134350</v>
      </c>
    </row>
    <row r="22" customFormat="false" ht="30" hidden="false" customHeight="false" outlineLevel="0" collapsed="false">
      <c r="A22" s="372" t="n">
        <v>12</v>
      </c>
      <c r="B22" s="375" t="s">
        <v>456</v>
      </c>
      <c r="C22" s="373" t="n">
        <v>8</v>
      </c>
      <c r="D22" s="374" t="n">
        <v>1100000</v>
      </c>
      <c r="E22" s="374" t="n">
        <v>413500</v>
      </c>
    </row>
    <row r="23" customFormat="false" ht="30" hidden="false" customHeight="false" outlineLevel="0" collapsed="false">
      <c r="A23" s="372" t="n">
        <v>13</v>
      </c>
      <c r="B23" s="375" t="s">
        <v>457</v>
      </c>
      <c r="C23" s="376" t="n">
        <v>8</v>
      </c>
      <c r="D23" s="377" t="n">
        <v>21283201</v>
      </c>
      <c r="E23" s="377" t="n">
        <v>1357267</v>
      </c>
    </row>
    <row r="24" customFormat="false" ht="19.5" hidden="false" customHeight="true" outlineLevel="0" collapsed="false">
      <c r="A24" s="372" t="n">
        <v>14</v>
      </c>
      <c r="B24" s="246" t="s">
        <v>458</v>
      </c>
      <c r="C24" s="376" t="n">
        <v>7</v>
      </c>
      <c r="D24" s="377" t="n">
        <v>1240000</v>
      </c>
      <c r="E24" s="377" t="n">
        <v>590000</v>
      </c>
    </row>
    <row r="25" customFormat="false" ht="21.75" hidden="false" customHeight="true" outlineLevel="0" collapsed="false">
      <c r="A25" s="372" t="n">
        <v>15</v>
      </c>
      <c r="B25" s="246" t="s">
        <v>459</v>
      </c>
      <c r="C25" s="376" t="n">
        <v>7</v>
      </c>
      <c r="D25" s="377" t="n">
        <v>450000</v>
      </c>
      <c r="E25" s="377" t="n">
        <v>290000</v>
      </c>
    </row>
    <row r="26" customFormat="false" ht="30" hidden="false" customHeight="true" outlineLevel="0" collapsed="false">
      <c r="A26" s="372" t="n">
        <v>16</v>
      </c>
      <c r="B26" s="375" t="s">
        <v>460</v>
      </c>
      <c r="C26" s="376" t="n">
        <v>6</v>
      </c>
      <c r="D26" s="377" t="n">
        <v>820000</v>
      </c>
      <c r="E26" s="377" t="n">
        <v>765000</v>
      </c>
    </row>
    <row r="27" customFormat="false" ht="28.5" hidden="false" customHeight="true" outlineLevel="0" collapsed="false">
      <c r="A27" s="372" t="n">
        <v>17</v>
      </c>
      <c r="B27" s="375" t="s">
        <v>461</v>
      </c>
      <c r="C27" s="376" t="n">
        <v>6</v>
      </c>
      <c r="D27" s="377" t="n">
        <v>82934877</v>
      </c>
      <c r="E27" s="377" t="n">
        <v>59501385</v>
      </c>
    </row>
    <row r="28" customFormat="false" ht="18" hidden="false" customHeight="true" outlineLevel="0" collapsed="false">
      <c r="A28" s="372" t="n">
        <v>18</v>
      </c>
      <c r="B28" s="375" t="s">
        <v>462</v>
      </c>
      <c r="C28" s="376" t="n">
        <v>6</v>
      </c>
      <c r="D28" s="377" t="n">
        <v>1200000</v>
      </c>
      <c r="E28" s="377" t="n">
        <v>820000</v>
      </c>
    </row>
    <row r="29" customFormat="false" ht="18.75" hidden="false" customHeight="true" outlineLevel="0" collapsed="false">
      <c r="A29" s="372" t="n">
        <v>19</v>
      </c>
      <c r="B29" s="375" t="s">
        <v>463</v>
      </c>
      <c r="C29" s="376" t="n">
        <v>6</v>
      </c>
      <c r="D29" s="377" t="n">
        <v>18300000</v>
      </c>
      <c r="E29" s="377" t="n">
        <v>9198000</v>
      </c>
    </row>
    <row r="30" customFormat="false" ht="21" hidden="false" customHeight="true" outlineLevel="0" collapsed="false">
      <c r="A30" s="372" t="n">
        <v>20</v>
      </c>
      <c r="B30" s="246" t="s">
        <v>464</v>
      </c>
      <c r="C30" s="376" t="n">
        <v>6</v>
      </c>
      <c r="D30" s="377" t="n">
        <v>5700000</v>
      </c>
      <c r="E30" s="377" t="n">
        <v>3689500</v>
      </c>
    </row>
    <row r="31" customFormat="false" ht="18.75" hidden="false" customHeight="true" outlineLevel="0" collapsed="false">
      <c r="A31" s="362" t="s">
        <v>72</v>
      </c>
      <c r="B31" s="362"/>
      <c r="C31" s="362"/>
      <c r="D31" s="362"/>
      <c r="E31" s="363" t="n">
        <f aca="false">SUM(E11:E30)</f>
        <v>117834034</v>
      </c>
    </row>
    <row r="32" customFormat="false" ht="15" hidden="false" customHeight="false" outlineLevel="0" collapsed="false">
      <c r="B32" s="158" t="s">
        <v>57</v>
      </c>
      <c r="C32" s="158"/>
      <c r="D32" s="158"/>
      <c r="E32" s="378"/>
    </row>
    <row r="33" customFormat="false" ht="15" hidden="false" customHeight="false" outlineLevel="0" collapsed="false">
      <c r="B33" s="158"/>
      <c r="C33" s="158"/>
      <c r="D33" s="158"/>
      <c r="E33" s="379"/>
    </row>
    <row r="34" customFormat="false" ht="15" hidden="false" customHeight="false" outlineLevel="0" collapsed="false">
      <c r="B34" s="158"/>
      <c r="C34" s="158"/>
      <c r="D34" s="158"/>
      <c r="E34" s="379"/>
    </row>
    <row r="35" customFormat="false" ht="15" hidden="false" customHeight="false" outlineLevel="0" collapsed="false">
      <c r="B35" s="158"/>
      <c r="C35" s="158"/>
      <c r="D35" s="158"/>
      <c r="E35" s="379"/>
    </row>
    <row r="36" customFormat="false" ht="15" hidden="false" customHeight="false" outlineLevel="0" collapsed="false">
      <c r="B36" s="158"/>
      <c r="C36" s="158"/>
      <c r="D36" s="158"/>
      <c r="E36" s="379"/>
    </row>
    <row r="37" customFormat="false" ht="15" hidden="false" customHeight="false" outlineLevel="0" collapsed="false">
      <c r="B37" s="187" t="s">
        <v>221</v>
      </c>
      <c r="C37" s="187"/>
      <c r="D37" s="187"/>
      <c r="E37" s="187"/>
    </row>
    <row r="38" customFormat="false" ht="15.75" hidden="false" customHeight="true" outlineLevel="0" collapsed="false"/>
    <row r="39" customFormat="false" ht="30" hidden="false" customHeight="true" outlineLevel="0" collapsed="false">
      <c r="A39" s="358" t="s">
        <v>197</v>
      </c>
      <c r="B39" s="358" t="s">
        <v>444</v>
      </c>
      <c r="C39" s="358" t="s">
        <v>383</v>
      </c>
      <c r="D39" s="358" t="s">
        <v>384</v>
      </c>
      <c r="E39" s="358" t="s">
        <v>385</v>
      </c>
    </row>
    <row r="40" customFormat="false" ht="33" hidden="false" customHeight="true" outlineLevel="0" collapsed="false">
      <c r="A40" s="358"/>
      <c r="B40" s="358"/>
      <c r="C40" s="358"/>
      <c r="D40" s="358"/>
      <c r="E40" s="358"/>
    </row>
    <row r="41" customFormat="false" ht="0.75" hidden="true" customHeight="true" outlineLevel="0" collapsed="false">
      <c r="A41" s="358"/>
      <c r="B41" s="358"/>
      <c r="C41" s="358"/>
      <c r="D41" s="358"/>
      <c r="E41" s="358"/>
    </row>
    <row r="42" customFormat="false" ht="30" hidden="false" customHeight="false" outlineLevel="0" collapsed="false">
      <c r="A42" s="380" t="n">
        <v>1</v>
      </c>
      <c r="B42" s="381" t="s">
        <v>445</v>
      </c>
      <c r="C42" s="373" t="n">
        <v>161</v>
      </c>
      <c r="D42" s="374" t="n">
        <v>33604020</v>
      </c>
      <c r="E42" s="374" t="n">
        <v>24995039</v>
      </c>
    </row>
    <row r="43" customFormat="false" ht="30" hidden="false" customHeight="false" outlineLevel="0" collapsed="false">
      <c r="A43" s="380" t="n">
        <v>2</v>
      </c>
      <c r="B43" s="381" t="s">
        <v>449</v>
      </c>
      <c r="C43" s="373" t="n">
        <v>160</v>
      </c>
      <c r="D43" s="374" t="n">
        <v>19477002</v>
      </c>
      <c r="E43" s="374" t="n">
        <v>16905391</v>
      </c>
    </row>
    <row r="44" customFormat="false" ht="15.75" hidden="false" customHeight="true" outlineLevel="0" collapsed="false">
      <c r="A44" s="380" t="n">
        <v>3</v>
      </c>
      <c r="B44" s="381" t="s">
        <v>459</v>
      </c>
      <c r="C44" s="373" t="n">
        <v>59</v>
      </c>
      <c r="D44" s="374" t="n">
        <v>3890450</v>
      </c>
      <c r="E44" s="374" t="n">
        <v>3290790</v>
      </c>
    </row>
    <row r="45" customFormat="false" ht="15" hidden="false" customHeight="false" outlineLevel="0" collapsed="false">
      <c r="A45" s="380" t="n">
        <v>4</v>
      </c>
      <c r="B45" s="381" t="s">
        <v>454</v>
      </c>
      <c r="C45" s="373" t="n">
        <v>50</v>
      </c>
      <c r="D45" s="374" t="n">
        <v>36683003</v>
      </c>
      <c r="E45" s="374" t="n">
        <v>34354553</v>
      </c>
    </row>
    <row r="46" customFormat="false" ht="16.5" hidden="false" customHeight="true" outlineLevel="0" collapsed="false">
      <c r="A46" s="380" t="n">
        <v>5</v>
      </c>
      <c r="B46" s="381" t="s">
        <v>455</v>
      </c>
      <c r="C46" s="373" t="n">
        <v>45</v>
      </c>
      <c r="D46" s="374" t="n">
        <v>2734002</v>
      </c>
      <c r="E46" s="374" t="n">
        <v>2623201</v>
      </c>
    </row>
    <row r="47" customFormat="false" ht="34.5" hidden="false" customHeight="true" outlineLevel="0" collapsed="false">
      <c r="A47" s="380" t="n">
        <v>6</v>
      </c>
      <c r="B47" s="381" t="s">
        <v>447</v>
      </c>
      <c r="C47" s="373" t="n">
        <v>41</v>
      </c>
      <c r="D47" s="374" t="n">
        <v>3342001</v>
      </c>
      <c r="E47" s="374" t="n">
        <v>2398700</v>
      </c>
    </row>
    <row r="48" customFormat="false" ht="29.25" hidden="false" customHeight="true" outlineLevel="0" collapsed="false">
      <c r="A48" s="380" t="n">
        <v>7</v>
      </c>
      <c r="B48" s="381" t="s">
        <v>453</v>
      </c>
      <c r="C48" s="373" t="n">
        <v>39</v>
      </c>
      <c r="D48" s="374" t="n">
        <v>3755002</v>
      </c>
      <c r="E48" s="374" t="n">
        <v>2952088</v>
      </c>
    </row>
    <row r="49" customFormat="false" ht="30" hidden="false" customHeight="false" outlineLevel="0" collapsed="false">
      <c r="A49" s="380" t="n">
        <v>8</v>
      </c>
      <c r="B49" s="381" t="s">
        <v>465</v>
      </c>
      <c r="C49" s="373" t="n">
        <v>36</v>
      </c>
      <c r="D49" s="374" t="n">
        <v>6133000</v>
      </c>
      <c r="E49" s="374" t="n">
        <v>5783800</v>
      </c>
    </row>
    <row r="50" customFormat="false" ht="28.5" hidden="false" customHeight="true" outlineLevel="0" collapsed="false">
      <c r="A50" s="380" t="n">
        <v>9</v>
      </c>
      <c r="B50" s="381" t="s">
        <v>466</v>
      </c>
      <c r="C50" s="373" t="n">
        <v>36</v>
      </c>
      <c r="D50" s="374" t="n">
        <v>11245000</v>
      </c>
      <c r="E50" s="374" t="n">
        <v>10258800</v>
      </c>
    </row>
    <row r="51" customFormat="false" ht="18.75" hidden="false" customHeight="true" outlineLevel="0" collapsed="false">
      <c r="A51" s="380" t="n">
        <v>10</v>
      </c>
      <c r="B51" s="381" t="s">
        <v>467</v>
      </c>
      <c r="C51" s="373" t="n">
        <v>33</v>
      </c>
      <c r="D51" s="374" t="n">
        <v>4185000</v>
      </c>
      <c r="E51" s="374" t="n">
        <v>3091250</v>
      </c>
    </row>
    <row r="52" customFormat="false" ht="22.5" hidden="false" customHeight="true" outlineLevel="0" collapsed="false">
      <c r="A52" s="380" t="n">
        <v>11</v>
      </c>
      <c r="B52" s="242" t="s">
        <v>462</v>
      </c>
      <c r="C52" s="373" t="n">
        <v>33</v>
      </c>
      <c r="D52" s="374" t="n">
        <v>7230001</v>
      </c>
      <c r="E52" s="374" t="n">
        <v>6438820</v>
      </c>
    </row>
    <row r="53" customFormat="false" ht="31.5" hidden="false" customHeight="true" outlineLevel="0" collapsed="false">
      <c r="A53" s="380" t="n">
        <v>12</v>
      </c>
      <c r="B53" s="381" t="s">
        <v>448</v>
      </c>
      <c r="C53" s="373" t="n">
        <v>33</v>
      </c>
      <c r="D53" s="374" t="n">
        <v>3117006</v>
      </c>
      <c r="E53" s="374" t="n">
        <v>2379131</v>
      </c>
    </row>
    <row r="54" customFormat="false" ht="18" hidden="false" customHeight="true" outlineLevel="0" collapsed="false">
      <c r="A54" s="380" t="n">
        <v>13</v>
      </c>
      <c r="B54" s="381" t="s">
        <v>468</v>
      </c>
      <c r="C54" s="376" t="n">
        <v>25</v>
      </c>
      <c r="D54" s="377" t="n">
        <v>5580000</v>
      </c>
      <c r="E54" s="377" t="n">
        <v>5123800</v>
      </c>
    </row>
    <row r="55" customFormat="false" ht="18.75" hidden="false" customHeight="true" outlineLevel="0" collapsed="false">
      <c r="A55" s="380" t="n">
        <v>14</v>
      </c>
      <c r="B55" s="381" t="s">
        <v>446</v>
      </c>
      <c r="C55" s="376" t="n">
        <v>25</v>
      </c>
      <c r="D55" s="377" t="n">
        <v>1707017</v>
      </c>
      <c r="E55" s="377" t="n">
        <v>1026003</v>
      </c>
    </row>
    <row r="56" customFormat="false" ht="15" hidden="false" customHeight="false" outlineLevel="0" collapsed="false">
      <c r="A56" s="380" t="n">
        <v>15</v>
      </c>
      <c r="B56" s="381" t="s">
        <v>469</v>
      </c>
      <c r="C56" s="376" t="n">
        <v>25</v>
      </c>
      <c r="D56" s="377" t="n">
        <v>2398000</v>
      </c>
      <c r="E56" s="377" t="n">
        <v>2055120</v>
      </c>
    </row>
    <row r="57" customFormat="false" ht="19.5" hidden="false" customHeight="true" outlineLevel="0" collapsed="false">
      <c r="A57" s="380" t="n">
        <v>16</v>
      </c>
      <c r="B57" s="381" t="s">
        <v>470</v>
      </c>
      <c r="C57" s="376" t="n">
        <v>24</v>
      </c>
      <c r="D57" s="377" t="n">
        <v>10857500</v>
      </c>
      <c r="E57" s="377" t="n">
        <v>9515500</v>
      </c>
    </row>
    <row r="58" customFormat="false" ht="18" hidden="false" customHeight="true" outlineLevel="0" collapsed="false">
      <c r="A58" s="380" t="n">
        <v>17</v>
      </c>
      <c r="B58" s="381" t="s">
        <v>451</v>
      </c>
      <c r="C58" s="376" t="n">
        <v>21</v>
      </c>
      <c r="D58" s="377" t="n">
        <v>1200002</v>
      </c>
      <c r="E58" s="377" t="n">
        <v>1014201</v>
      </c>
    </row>
    <row r="59" customFormat="false" ht="19.5" hidden="false" customHeight="true" outlineLevel="0" collapsed="false">
      <c r="A59" s="380" t="n">
        <v>18</v>
      </c>
      <c r="B59" s="242" t="s">
        <v>471</v>
      </c>
      <c r="C59" s="376" t="n">
        <v>18</v>
      </c>
      <c r="D59" s="377" t="n">
        <v>1840000</v>
      </c>
      <c r="E59" s="377" t="n">
        <v>1664400</v>
      </c>
    </row>
    <row r="60" customFormat="false" ht="31.5" hidden="false" customHeight="true" outlineLevel="0" collapsed="false">
      <c r="A60" s="380" t="n">
        <v>19</v>
      </c>
      <c r="B60" s="381" t="s">
        <v>472</v>
      </c>
      <c r="C60" s="376" t="n">
        <v>18</v>
      </c>
      <c r="D60" s="377" t="n">
        <v>2380000</v>
      </c>
      <c r="E60" s="377" t="n">
        <v>2138000</v>
      </c>
    </row>
    <row r="61" customFormat="false" ht="15" hidden="false" customHeight="false" outlineLevel="0" collapsed="false">
      <c r="A61" s="380" t="n">
        <v>20</v>
      </c>
      <c r="B61" s="381" t="s">
        <v>463</v>
      </c>
      <c r="C61" s="376" t="n">
        <v>18</v>
      </c>
      <c r="D61" s="377" t="n">
        <v>3678018</v>
      </c>
      <c r="E61" s="377" t="n">
        <v>3347909</v>
      </c>
    </row>
    <row r="62" customFormat="false" ht="15" hidden="false" customHeight="true" outlineLevel="0" collapsed="false">
      <c r="A62" s="362" t="s">
        <v>72</v>
      </c>
      <c r="B62" s="362"/>
      <c r="C62" s="362"/>
      <c r="D62" s="362"/>
      <c r="E62" s="363" t="n">
        <f aca="false">SUM(E42:E61)</f>
        <v>141356496</v>
      </c>
    </row>
    <row r="63" customFormat="false" ht="15" hidden="false" customHeight="false" outlineLevel="0" collapsed="false">
      <c r="A63" s="158"/>
      <c r="B63" s="158" t="s">
        <v>57</v>
      </c>
    </row>
  </sheetData>
  <mergeCells count="16">
    <mergeCell ref="A1:F1"/>
    <mergeCell ref="A3:E4"/>
    <mergeCell ref="B6:E6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0.85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8" min="7" style="0" width="14.41"/>
    <col collapsed="false" customWidth="true" hidden="false" outlineLevel="0" max="9" min="9" style="0" width="16.56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13"/>
      <c r="B3" s="13"/>
    </row>
    <row r="4" customFormat="false" ht="15" hidden="false" customHeight="false" outlineLevel="0" collapsed="false">
      <c r="A4" s="13"/>
      <c r="B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8" hidden="false" customHeight="false" outlineLevel="0" collapsed="false">
      <c r="D6" s="33" t="s">
        <v>10</v>
      </c>
      <c r="E6" s="33"/>
      <c r="F6" s="33"/>
      <c r="G6" s="33"/>
    </row>
    <row r="7" customFormat="false" ht="15" hidden="false" customHeight="false" outlineLevel="0" collapsed="false">
      <c r="C7" s="1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4"/>
      <c r="D9" s="35" t="s">
        <v>38</v>
      </c>
      <c r="E9" s="35"/>
      <c r="F9" s="35"/>
      <c r="G9" s="35"/>
      <c r="H9" s="35"/>
      <c r="I9" s="36" t="s">
        <v>39</v>
      </c>
    </row>
    <row r="10" customFormat="false" ht="16.5" hidden="false" customHeight="false" outlineLevel="0" collapsed="false">
      <c r="A10" s="34"/>
      <c r="B10" s="34"/>
      <c r="C10" s="34"/>
      <c r="D10" s="37" t="s">
        <v>40</v>
      </c>
      <c r="E10" s="38" t="s">
        <v>41</v>
      </c>
      <c r="F10" s="38" t="s">
        <v>42</v>
      </c>
      <c r="G10" s="38" t="s">
        <v>43</v>
      </c>
      <c r="H10" s="39" t="s">
        <v>44</v>
      </c>
      <c r="I10" s="36"/>
    </row>
    <row r="11" customFormat="false" ht="15" hidden="false" customHeight="true" outlineLevel="0" collapsed="false">
      <c r="A11" s="40" t="s">
        <v>45</v>
      </c>
      <c r="B11" s="40" t="s">
        <v>45</v>
      </c>
      <c r="C11" s="41" t="s">
        <v>46</v>
      </c>
      <c r="D11" s="42" t="n">
        <v>532</v>
      </c>
      <c r="E11" s="43" t="n">
        <v>1</v>
      </c>
      <c r="F11" s="43" t="n">
        <v>0</v>
      </c>
      <c r="G11" s="43" t="n">
        <v>2477</v>
      </c>
      <c r="H11" s="44" t="n">
        <v>72</v>
      </c>
      <c r="I11" s="45" t="n">
        <v>3082</v>
      </c>
    </row>
    <row r="12" customFormat="false" ht="15.75" hidden="false" customHeight="true" outlineLevel="0" collapsed="false">
      <c r="A12" s="40"/>
      <c r="B12" s="40"/>
      <c r="C12" s="46" t="s">
        <v>47</v>
      </c>
      <c r="D12" s="47" t="n">
        <v>348501735</v>
      </c>
      <c r="E12" s="48" t="n">
        <v>100000</v>
      </c>
      <c r="F12" s="48" t="n">
        <v>0</v>
      </c>
      <c r="G12" s="49" t="n">
        <v>369263650</v>
      </c>
      <c r="H12" s="50" t="s">
        <v>48</v>
      </c>
      <c r="I12" s="51" t="n">
        <v>717865385</v>
      </c>
    </row>
    <row r="13" customFormat="false" ht="15" hidden="false" customHeight="true" outlineLevel="0" collapsed="false">
      <c r="A13" s="52" t="s">
        <v>49</v>
      </c>
      <c r="B13" s="52" t="s">
        <v>49</v>
      </c>
      <c r="C13" s="53" t="s">
        <v>50</v>
      </c>
      <c r="D13" s="42" t="n">
        <v>3</v>
      </c>
      <c r="E13" s="43" t="n">
        <v>1</v>
      </c>
      <c r="F13" s="43" t="n">
        <v>0</v>
      </c>
      <c r="G13" s="43" t="n">
        <v>132</v>
      </c>
      <c r="H13" s="44" t="n">
        <v>0</v>
      </c>
      <c r="I13" s="45" t="n">
        <v>136</v>
      </c>
    </row>
    <row r="14" customFormat="false" ht="15" hidden="false" customHeight="true" outlineLevel="0" collapsed="false">
      <c r="A14" s="52"/>
      <c r="B14" s="52"/>
      <c r="C14" s="54" t="s">
        <v>51</v>
      </c>
      <c r="D14" s="55" t="n">
        <v>132</v>
      </c>
      <c r="E14" s="56" t="n">
        <v>0</v>
      </c>
      <c r="F14" s="56" t="n">
        <v>0</v>
      </c>
      <c r="G14" s="56" t="n">
        <v>4</v>
      </c>
      <c r="H14" s="57" t="n">
        <v>0</v>
      </c>
      <c r="I14" s="45" t="n">
        <v>136</v>
      </c>
    </row>
    <row r="15" customFormat="false" ht="15.75" hidden="false" customHeight="true" outlineLevel="0" collapsed="false">
      <c r="A15" s="52"/>
      <c r="B15" s="52"/>
      <c r="C15" s="58" t="s">
        <v>52</v>
      </c>
      <c r="D15" s="59" t="n">
        <v>437301000</v>
      </c>
      <c r="E15" s="60" t="n">
        <v>0</v>
      </c>
      <c r="F15" s="60" t="n">
        <v>0</v>
      </c>
      <c r="G15" s="60" t="n">
        <v>947100</v>
      </c>
      <c r="H15" s="61" t="s">
        <v>48</v>
      </c>
      <c r="I15" s="51" t="n">
        <v>438248100</v>
      </c>
    </row>
    <row r="16" customFormat="false" ht="15.75" hidden="false" customHeight="true" outlineLevel="0" collapsed="false">
      <c r="A16" s="62" t="s">
        <v>53</v>
      </c>
      <c r="B16" s="40" t="s">
        <v>53</v>
      </c>
      <c r="C16" s="63" t="s">
        <v>46</v>
      </c>
      <c r="D16" s="64" t="n">
        <v>244</v>
      </c>
      <c r="E16" s="65" t="n">
        <v>1</v>
      </c>
      <c r="F16" s="65" t="n">
        <v>0</v>
      </c>
      <c r="G16" s="65" t="n">
        <v>720</v>
      </c>
      <c r="H16" s="66" t="n">
        <v>4</v>
      </c>
      <c r="I16" s="67" t="n">
        <v>969</v>
      </c>
    </row>
    <row r="17" customFormat="false" ht="15.75" hidden="false" customHeight="true" outlineLevel="0" collapsed="false">
      <c r="A17" s="62"/>
      <c r="B17" s="62"/>
      <c r="C17" s="68" t="s">
        <v>54</v>
      </c>
      <c r="D17" s="42" t="n">
        <v>3954316041</v>
      </c>
      <c r="E17" s="43" t="n">
        <v>0</v>
      </c>
      <c r="F17" s="43" t="n">
        <v>0</v>
      </c>
      <c r="G17" s="43" t="n">
        <v>607869373</v>
      </c>
      <c r="H17" s="44" t="n">
        <v>2070</v>
      </c>
      <c r="I17" s="45" t="n">
        <v>4562187484</v>
      </c>
    </row>
    <row r="18" customFormat="false" ht="15.75" hidden="false" customHeight="true" outlineLevel="0" collapsed="false">
      <c r="A18" s="62"/>
      <c r="B18" s="62"/>
      <c r="C18" s="46" t="s">
        <v>52</v>
      </c>
      <c r="D18" s="69" t="n">
        <v>7516175367</v>
      </c>
      <c r="E18" s="70" t="n">
        <v>200000</v>
      </c>
      <c r="F18" s="70" t="n">
        <v>0</v>
      </c>
      <c r="G18" s="60" t="n">
        <v>1305961600</v>
      </c>
      <c r="H18" s="71" t="n">
        <v>14000</v>
      </c>
      <c r="I18" s="51" t="n">
        <v>8822351405</v>
      </c>
    </row>
    <row r="19" customFormat="false" ht="15.75" hidden="false" customHeight="true" outlineLevel="0" collapsed="false">
      <c r="A19" s="52" t="s">
        <v>55</v>
      </c>
      <c r="B19" s="52" t="s">
        <v>55</v>
      </c>
      <c r="C19" s="72" t="s">
        <v>46</v>
      </c>
      <c r="D19" s="42" t="n">
        <v>16</v>
      </c>
      <c r="E19" s="43" t="n">
        <v>0</v>
      </c>
      <c r="F19" s="43" t="n">
        <v>0</v>
      </c>
      <c r="G19" s="43" t="n">
        <v>9</v>
      </c>
      <c r="H19" s="44" t="n">
        <v>0</v>
      </c>
      <c r="I19" s="45" t="n">
        <v>25</v>
      </c>
    </row>
    <row r="20" customFormat="false" ht="15" hidden="false" customHeight="true" outlineLevel="0" collapsed="false">
      <c r="A20" s="52"/>
      <c r="B20" s="52"/>
      <c r="C20" s="73" t="s">
        <v>54</v>
      </c>
      <c r="D20" s="55" t="n">
        <v>1053500632</v>
      </c>
      <c r="E20" s="56" t="n">
        <v>0</v>
      </c>
      <c r="F20" s="56" t="n">
        <v>0</v>
      </c>
      <c r="G20" s="56" t="n">
        <v>30932500</v>
      </c>
      <c r="H20" s="57" t="n">
        <v>0</v>
      </c>
      <c r="I20" s="45" t="n">
        <v>1084433132</v>
      </c>
    </row>
    <row r="21" customFormat="false" ht="15.75" hidden="false" customHeight="true" outlineLevel="0" collapsed="false">
      <c r="A21" s="52"/>
      <c r="B21" s="52"/>
      <c r="C21" s="74" t="s">
        <v>52</v>
      </c>
      <c r="D21" s="47" t="n">
        <v>818605224</v>
      </c>
      <c r="E21" s="75" t="n">
        <v>0</v>
      </c>
      <c r="F21" s="75" t="n">
        <v>0</v>
      </c>
      <c r="G21" s="49" t="n">
        <v>13981500</v>
      </c>
      <c r="H21" s="76" t="n">
        <v>0</v>
      </c>
      <c r="I21" s="51" t="n">
        <v>832586724</v>
      </c>
    </row>
    <row r="22" customFormat="false" ht="16.5" hidden="false" customHeight="false" outlineLevel="0" collapsed="false">
      <c r="A22" s="77" t="s">
        <v>56</v>
      </c>
      <c r="B22" s="78" t="s">
        <v>56</v>
      </c>
      <c r="C22" s="79" t="s">
        <v>46</v>
      </c>
      <c r="D22" s="80" t="n">
        <v>118</v>
      </c>
      <c r="E22" s="81" t="n">
        <v>2</v>
      </c>
      <c r="F22" s="81" t="n">
        <v>1</v>
      </c>
      <c r="G22" s="82" t="n">
        <v>737</v>
      </c>
      <c r="H22" s="83" t="n">
        <v>180</v>
      </c>
      <c r="I22" s="84" t="n">
        <v>1038</v>
      </c>
    </row>
    <row r="24" customFormat="false" ht="15" hidden="false" customHeight="false" outlineLevel="0" collapsed="false">
      <c r="A24" s="85" t="s">
        <v>57</v>
      </c>
      <c r="B24" s="85"/>
      <c r="C24" s="85"/>
    </row>
  </sheetData>
  <mergeCells count="13">
    <mergeCell ref="A2:J2"/>
    <mergeCell ref="D6:G6"/>
    <mergeCell ref="A9:C10"/>
    <mergeCell ref="D9:H9"/>
    <mergeCell ref="I9:I10"/>
    <mergeCell ref="A11:A12"/>
    <mergeCell ref="B11:B12"/>
    <mergeCell ref="A13:A15"/>
    <mergeCell ref="B13:B15"/>
    <mergeCell ref="A16:A18"/>
    <mergeCell ref="B16:B18"/>
    <mergeCell ref="A19:A21"/>
    <mergeCell ref="B19:B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9.201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75" min="10" style="89" width="9.14"/>
    <col collapsed="false" customWidth="true" hidden="false" outlineLevel="0" max="176" min="176" style="89" width="19.41"/>
    <col collapsed="false" customWidth="true" hidden="false" outlineLevel="0" max="177" min="177" style="89" width="5.71"/>
    <col collapsed="false" customWidth="true" hidden="false" outlineLevel="0" max="178" min="178" style="89" width="10.13"/>
    <col collapsed="false" customWidth="true" hidden="false" outlineLevel="0" max="180" min="179" style="89" width="4.28"/>
    <col collapsed="false" customWidth="true" hidden="false" outlineLevel="0" max="181" min="181" style="89" width="11.56"/>
    <col collapsed="false" customWidth="true" hidden="false" outlineLevel="0" max="182" min="182" style="89" width="11.28"/>
    <col collapsed="false" customWidth="true" hidden="false" outlineLevel="0" max="183" min="183" style="89" width="11.7"/>
    <col collapsed="false" customWidth="false" hidden="false" outlineLevel="0" max="257" min="184" style="89" width="6.7"/>
  </cols>
  <sheetData>
    <row r="1" customFormat="false" ht="1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9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0</v>
      </c>
      <c r="B3" s="93" t="s">
        <v>45</v>
      </c>
      <c r="C3" s="93"/>
      <c r="D3" s="93" t="s">
        <v>49</v>
      </c>
      <c r="E3" s="93"/>
      <c r="F3" s="93"/>
      <c r="G3" s="93" t="s">
        <v>61</v>
      </c>
      <c r="H3" s="93" t="s">
        <v>62</v>
      </c>
      <c r="I3" s="94" t="s">
        <v>56</v>
      </c>
    </row>
    <row r="4" customFormat="false" ht="12.75" hidden="false" customHeight="true" outlineLevel="0" collapsed="false">
      <c r="A4" s="92"/>
      <c r="B4" s="95"/>
      <c r="C4" s="96"/>
      <c r="D4" s="97" t="s">
        <v>46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6</v>
      </c>
      <c r="C5" s="97" t="s">
        <v>47</v>
      </c>
      <c r="D5" s="97"/>
      <c r="E5" s="97"/>
      <c r="F5" s="98" t="s">
        <v>52</v>
      </c>
      <c r="G5" s="97" t="s">
        <v>46</v>
      </c>
      <c r="H5" s="97" t="s">
        <v>46</v>
      </c>
      <c r="I5" s="100" t="s">
        <v>46</v>
      </c>
    </row>
    <row r="6" customFormat="false" ht="9.75" hidden="false" customHeight="false" outlineLevel="0" collapsed="false">
      <c r="A6" s="92"/>
      <c r="B6" s="101"/>
      <c r="C6" s="102"/>
      <c r="D6" s="101" t="s">
        <v>63</v>
      </c>
      <c r="E6" s="101" t="s">
        <v>64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5</v>
      </c>
      <c r="B7" s="105" t="n">
        <f aca="false">B14+B21+B28+B35+B42+B49+B56+B63+B71+B78+B85+B92+B99+B106+B113+B120+B127+B137+B144+B151+B158</f>
        <v>3082</v>
      </c>
      <c r="C7" s="105" t="n">
        <f aca="false">C14+C21+C28+C35+C42+C49+C56+C63+C71+C78+C85+C92+C99+C106+C113+C120+C127+C137+C144+C151+C158</f>
        <v>717865385</v>
      </c>
      <c r="D7" s="105" t="n">
        <f aca="false">D14+D21+D28+D35+D42+D49+D56+D63+D71+D78+D85+D92+D99+D106+D113+D120+D127+D137+D144+D151+D158</f>
        <v>136</v>
      </c>
      <c r="E7" s="105" t="n">
        <f aca="false">E14+E21+E28+E35+E42+E49+E56+E63+E71+E78+E85+E92+E99+E106+E113+E120+E127+E137+E144+E151+E158</f>
        <v>136</v>
      </c>
      <c r="F7" s="105" t="n">
        <f aca="false">F14+F21+F28+F35+F42+F49+F56+F63+F71+F78+F85+F92+F99+F106+F113+F120+F127+F137+F144+F151+F158</f>
        <v>438248100</v>
      </c>
      <c r="G7" s="105" t="n">
        <f aca="false">G14+G21+G28+G35+G42+G49+G56+G63+G71+G78+G85+G92+G99+G106+G113+G120+G127+G137+G144+G151+G158</f>
        <v>969</v>
      </c>
      <c r="H7" s="105" t="n">
        <f aca="false">H14+H21+H28+H35+H42+H49+H56+H63+H71+H78+H85+H92+H99+H106+H113+H120+H127+H137+H144+H151+H158</f>
        <v>0</v>
      </c>
      <c r="I7" s="106" t="n">
        <f aca="false">I14+I21+I28+I35+I42+I49+I56+I63+I71+I78+I85+I92+I99+I106+I113+I120+I127+I137+I144+I151+I158</f>
        <v>1038</v>
      </c>
    </row>
    <row r="8" s="107" customFormat="true" ht="11.25" hidden="false" customHeight="false" outlineLevel="0" collapsed="false">
      <c r="A8" s="104" t="s">
        <v>66</v>
      </c>
      <c r="B8" s="105" t="n">
        <f aca="false">B15+B22+B29+B36+B43+B50+B57+B64+B72+B79+B86+B93+B100+B107+B114+B121+B128+B138+B145+B152+B159</f>
        <v>532</v>
      </c>
      <c r="C8" s="105" t="n">
        <f aca="false">C15+C22+C29+C36+C43+C50+C57+C64+C72+C79+C86+C93+C100+C107+C114+C121+C128+C138+C145+C152+C159</f>
        <v>348501735</v>
      </c>
      <c r="D8" s="105" t="n">
        <f aca="false">D15+D22+D29+D36+D43+D50+D57+D64+D72+D79+D86+D93+D100+D107+D114+D121+D128+D138+D145+D152+D159</f>
        <v>3</v>
      </c>
      <c r="E8" s="105" t="n">
        <f aca="false">E15+E22+E29+E36+E43+E50+E57+E64+E72+E79+E86+E93+E100+E107+E114+E121+E128+E138+E145+E152+E159</f>
        <v>132</v>
      </c>
      <c r="F8" s="105" t="n">
        <f aca="false">F15+F22+F29+F36+F43+F50+F57+F64+F72+F79+F86+F93+F100+F107+F114+F121+F128+F138+F145+F152+F159</f>
        <v>437301000</v>
      </c>
      <c r="G8" s="105" t="n">
        <f aca="false">G15+G22+G29+G36+G43+G50+G57+G64+G72+G79+G86+G93+G100+G107+G114+G121+G128+G138+G145+G152+G159</f>
        <v>244</v>
      </c>
      <c r="H8" s="105" t="n">
        <f aca="false">H15+H22+H29+H36+H43+H50+H57+H64+H72+H79+H86+H93+H100+H107+H114+H121+H128+H138+H145+H152+H159</f>
        <v>0</v>
      </c>
      <c r="I8" s="108" t="n">
        <f aca="false">I15+I22+I29+I36+I43+I50+I57+I64+I72+I79+I86+I93+I100+I107+I114+I121+I128+I138+I145+I152+I159</f>
        <v>118</v>
      </c>
    </row>
    <row r="9" s="107" customFormat="true" ht="11.25" hidden="false" customHeight="false" outlineLevel="0" collapsed="false">
      <c r="A9" s="104" t="s">
        <v>67</v>
      </c>
      <c r="B9" s="105" t="n">
        <f aca="false">B16+B23+B30+B37+B44+B51+B58+B65+B73+B80+B87+B94+B101+B108+B115+B122+B129+B139+B146+B153+B160</f>
        <v>1</v>
      </c>
      <c r="C9" s="105" t="n">
        <f aca="false">C16+C23+C30+C37+C44+C51+C58+C65+C73+C80+C87+C94+C101+C108+C115+C122+C129+C139+C146+C153+C160</f>
        <v>100000</v>
      </c>
      <c r="D9" s="105" t="n">
        <f aca="false">D16+D23+D30+D37+D44+D51+D58+D65+D73+D80+D87+D94+D101+D108+D115+D122+D129+D139+D146+D153+D160</f>
        <v>1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1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2</v>
      </c>
    </row>
    <row r="10" s="107" customFormat="true" ht="11.25" hidden="false" customHeight="false" outlineLevel="0" collapsed="false">
      <c r="A10" s="104" t="s">
        <v>68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1</v>
      </c>
    </row>
    <row r="11" s="107" customFormat="true" ht="11.25" hidden="false" customHeight="false" outlineLevel="0" collapsed="false">
      <c r="A11" s="104" t="s">
        <v>69</v>
      </c>
      <c r="B11" s="105" t="n">
        <f aca="false">B18+B25+B32+B39+B46+B53+B60+B67+B75+B82+B89+B96+B103+B110+B117+B124+B131+B141+B148+B155+B162</f>
        <v>2477</v>
      </c>
      <c r="C11" s="105" t="n">
        <f aca="false">C18+C25+C32+C39+C46+C53+C60+C67+C75+C82+C89+C96+C103+C110+C117+C124+C131+C141+C148+C155+C162</f>
        <v>369263650</v>
      </c>
      <c r="D11" s="105" t="n">
        <f aca="false">D18+D25+D32+D39+D46+D53+D60+D67+D75+D82+D89+D96+D103+D110+D117+D124+D131+D141+D148+D155+D162</f>
        <v>132</v>
      </c>
      <c r="E11" s="105" t="n">
        <f aca="false">E18+E25+E32+E39+E46+E53+E60+E67+E75+E82+E89+E96+E103+E110+E117+E124+E131+E141+E148+E155+E162</f>
        <v>4</v>
      </c>
      <c r="F11" s="105" t="n">
        <f aca="false">F18+F25+F32+F39+F46+F53+F60+F67+F75+F82+F89+F96+F103+F110+F117+F124+F131+F141+F148+F155+F162</f>
        <v>947100</v>
      </c>
      <c r="G11" s="105" t="n">
        <f aca="false">G18+G25+G32+G39+G46+G53+G60+G67+G75+G82+G89+G96+G103+G110+G117+G124+G131+G141+G148+G155+G162</f>
        <v>720</v>
      </c>
      <c r="H11" s="105" t="n">
        <f aca="false">H18+H25+H32+H39+H46+H53+H60+H67+H75+H82+H89+H96+H103+H110+H117+H124+H131+H141+H148+H155+H162</f>
        <v>0</v>
      </c>
      <c r="I11" s="108" t="n">
        <f aca="false">I18+I25+I32+I39+I46+I53+I60+I67+I75+I82+I89+I96+I103+I110+I117+I124+I131+I141+I148+I155+I162</f>
        <v>737</v>
      </c>
    </row>
    <row r="12" s="107" customFormat="true" ht="12" hidden="false" customHeight="false" outlineLevel="0" collapsed="false">
      <c r="A12" s="109" t="s">
        <v>70</v>
      </c>
      <c r="B12" s="105" t="n">
        <f aca="false">B19+B26+B33+B40+B47+B54+B61+B68+B76+B83+B90+B97+B104+B111+B118+B125+B132+B142+B149+B156+B163</f>
        <v>72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4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180</v>
      </c>
    </row>
    <row r="13" s="107" customFormat="true" ht="13.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false" outlineLevel="0" collapsed="false">
      <c r="A14" s="104" t="s">
        <v>72</v>
      </c>
      <c r="B14" s="112" t="n">
        <v>69</v>
      </c>
      <c r="C14" s="112" t="n">
        <v>7988000</v>
      </c>
      <c r="D14" s="112" t="n">
        <v>0</v>
      </c>
      <c r="E14" s="112" t="n">
        <v>0</v>
      </c>
      <c r="F14" s="112" t="n">
        <v>0</v>
      </c>
      <c r="G14" s="112" t="n">
        <v>22</v>
      </c>
      <c r="H14" s="112"/>
      <c r="I14" s="113" t="n">
        <v>20</v>
      </c>
    </row>
    <row r="15" s="107" customFormat="true" ht="11.25" hidden="false" customHeight="false" outlineLevel="0" collapsed="false">
      <c r="A15" s="104" t="s">
        <v>73</v>
      </c>
      <c r="B15" s="114" t="n">
        <v>8</v>
      </c>
      <c r="C15" s="115" t="n">
        <v>1110000</v>
      </c>
      <c r="D15" s="116" t="n">
        <v>0</v>
      </c>
      <c r="E15" s="116" t="n">
        <v>0</v>
      </c>
      <c r="F15" s="115" t="n">
        <v>0</v>
      </c>
      <c r="G15" s="116" t="n">
        <v>11</v>
      </c>
      <c r="H15" s="116"/>
      <c r="I15" s="117" t="n">
        <v>2</v>
      </c>
    </row>
    <row r="16" s="107" customFormat="true" ht="11.25" hidden="false" customHeight="false" outlineLevel="0" collapsed="false">
      <c r="A16" s="104" t="s">
        <v>74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/>
      <c r="I16" s="117" t="n">
        <v>0</v>
      </c>
    </row>
    <row r="17" customFormat="false" ht="11.25" hidden="false" customHeight="false" outlineLevel="0" collapsed="false">
      <c r="A17" s="104" t="s">
        <v>75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/>
      <c r="I17" s="117" t="n">
        <v>0</v>
      </c>
    </row>
    <row r="18" customFormat="false" ht="11.25" hidden="false" customHeight="false" outlineLevel="0" collapsed="false">
      <c r="A18" s="104" t="s">
        <v>76</v>
      </c>
      <c r="B18" s="114" t="n">
        <v>43</v>
      </c>
      <c r="C18" s="115" t="n">
        <v>6878000</v>
      </c>
      <c r="D18" s="116" t="n">
        <v>0</v>
      </c>
      <c r="E18" s="116" t="n">
        <v>0</v>
      </c>
      <c r="F18" s="115" t="n">
        <v>0</v>
      </c>
      <c r="G18" s="116" t="n">
        <v>11</v>
      </c>
      <c r="H18" s="116"/>
      <c r="I18" s="117" t="n">
        <v>9</v>
      </c>
      <c r="J18" s="118"/>
    </row>
    <row r="19" customFormat="false" ht="12" hidden="false" customHeight="false" outlineLevel="0" collapsed="false">
      <c r="A19" s="109" t="s">
        <v>70</v>
      </c>
      <c r="B19" s="119" t="n">
        <v>18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/>
      <c r="I19" s="122" t="n">
        <v>9</v>
      </c>
    </row>
    <row r="20" customFormat="false" ht="12.75" hidden="false" customHeight="true" outlineLevel="0" collapsed="false">
      <c r="A20" s="111" t="s">
        <v>7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false" outlineLevel="0" collapsed="false">
      <c r="A21" s="104" t="s">
        <v>72</v>
      </c>
      <c r="B21" s="112" t="n">
        <v>32</v>
      </c>
      <c r="C21" s="112" t="n">
        <v>5225000</v>
      </c>
      <c r="D21" s="112" t="n">
        <v>2</v>
      </c>
      <c r="E21" s="112" t="n">
        <v>2</v>
      </c>
      <c r="F21" s="112" t="n">
        <v>400000</v>
      </c>
      <c r="G21" s="112" t="n">
        <v>5</v>
      </c>
      <c r="H21" s="112"/>
      <c r="I21" s="113" t="n">
        <v>4</v>
      </c>
    </row>
    <row r="22" customFormat="false" ht="11.25" hidden="false" customHeight="false" outlineLevel="0" collapsed="false">
      <c r="A22" s="104" t="s">
        <v>73</v>
      </c>
      <c r="B22" s="114" t="n">
        <v>9</v>
      </c>
      <c r="C22" s="115" t="n">
        <v>2950000</v>
      </c>
      <c r="D22" s="116" t="n">
        <v>0</v>
      </c>
      <c r="E22" s="116" t="n">
        <v>2</v>
      </c>
      <c r="F22" s="115" t="n">
        <v>400000</v>
      </c>
      <c r="G22" s="116" t="n">
        <v>2</v>
      </c>
      <c r="H22" s="116"/>
      <c r="I22" s="117" t="n">
        <v>1</v>
      </c>
    </row>
    <row r="23" s="107" customFormat="true" ht="11.25" hidden="false" customHeight="false" outlineLevel="0" collapsed="false">
      <c r="A23" s="104" t="s">
        <v>74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/>
      <c r="I23" s="117" t="n">
        <v>0</v>
      </c>
    </row>
    <row r="24" customFormat="false" ht="11.25" hidden="false" customHeight="false" outlineLevel="0" collapsed="false">
      <c r="A24" s="104" t="s">
        <v>75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/>
      <c r="I24" s="117" t="n">
        <v>0</v>
      </c>
    </row>
    <row r="25" customFormat="false" ht="11.25" hidden="false" customHeight="false" outlineLevel="0" collapsed="false">
      <c r="A25" s="104" t="s">
        <v>76</v>
      </c>
      <c r="B25" s="114" t="n">
        <v>23</v>
      </c>
      <c r="C25" s="115" t="n">
        <v>2275000</v>
      </c>
      <c r="D25" s="116" t="n">
        <v>2</v>
      </c>
      <c r="E25" s="116" t="n">
        <v>0</v>
      </c>
      <c r="F25" s="115" t="n">
        <v>0</v>
      </c>
      <c r="G25" s="116" t="n">
        <v>3</v>
      </c>
      <c r="H25" s="116"/>
      <c r="I25" s="117" t="n">
        <v>3</v>
      </c>
    </row>
    <row r="26" customFormat="false" ht="12" hidden="false" customHeight="false" outlineLevel="0" collapsed="false">
      <c r="A26" s="109" t="s">
        <v>70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/>
      <c r="I26" s="122" t="n">
        <v>0</v>
      </c>
    </row>
    <row r="27" customFormat="false" ht="12" hidden="false" customHeight="true" outlineLevel="0" collapsed="false">
      <c r="A27" s="111" t="s">
        <v>7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2</v>
      </c>
      <c r="B28" s="112" t="n">
        <v>441</v>
      </c>
      <c r="C28" s="112" t="n">
        <v>166986460</v>
      </c>
      <c r="D28" s="112" t="n">
        <v>29</v>
      </c>
      <c r="E28" s="112" t="n">
        <v>29</v>
      </c>
      <c r="F28" s="112" t="n">
        <v>144585000</v>
      </c>
      <c r="G28" s="112" t="n">
        <v>191</v>
      </c>
      <c r="H28" s="112"/>
      <c r="I28" s="113" t="n">
        <v>145</v>
      </c>
    </row>
    <row r="29" customFormat="false" ht="11.25" hidden="false" customHeight="false" outlineLevel="0" collapsed="false">
      <c r="A29" s="104" t="s">
        <v>73</v>
      </c>
      <c r="B29" s="114" t="n">
        <v>86</v>
      </c>
      <c r="C29" s="115" t="n">
        <v>26986960</v>
      </c>
      <c r="D29" s="116" t="n">
        <v>0</v>
      </c>
      <c r="E29" s="116" t="n">
        <v>29</v>
      </c>
      <c r="F29" s="115" t="n">
        <v>144585000</v>
      </c>
      <c r="G29" s="116" t="n">
        <v>53</v>
      </c>
      <c r="H29" s="116"/>
      <c r="I29" s="117" t="n">
        <v>22</v>
      </c>
    </row>
    <row r="30" customFormat="false" ht="11.25" hidden="false" customHeight="false" outlineLevel="0" collapsed="false">
      <c r="A30" s="104" t="s">
        <v>74</v>
      </c>
      <c r="B30" s="114" t="n">
        <v>1</v>
      </c>
      <c r="C30" s="115" t="n">
        <v>100000</v>
      </c>
      <c r="D30" s="116" t="n">
        <v>0</v>
      </c>
      <c r="E30" s="116" t="n">
        <v>0</v>
      </c>
      <c r="F30" s="115" t="n">
        <v>0</v>
      </c>
      <c r="G30" s="116" t="n">
        <v>0</v>
      </c>
      <c r="H30" s="116"/>
      <c r="I30" s="117" t="n">
        <v>0</v>
      </c>
    </row>
    <row r="31" customFormat="false" ht="11.25" hidden="false" customHeight="false" outlineLevel="0" collapsed="false">
      <c r="A31" s="104" t="s">
        <v>75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/>
      <c r="I31" s="117" t="n">
        <v>0</v>
      </c>
    </row>
    <row r="32" customFormat="false" ht="11.25" hidden="false" customHeight="false" outlineLevel="0" collapsed="false">
      <c r="A32" s="104" t="s">
        <v>76</v>
      </c>
      <c r="B32" s="114" t="n">
        <v>354</v>
      </c>
      <c r="C32" s="115" t="n">
        <v>139899500</v>
      </c>
      <c r="D32" s="116" t="n">
        <v>29</v>
      </c>
      <c r="E32" s="116" t="n">
        <v>0</v>
      </c>
      <c r="F32" s="115" t="n">
        <v>0</v>
      </c>
      <c r="G32" s="116" t="n">
        <v>138</v>
      </c>
      <c r="H32" s="116"/>
      <c r="I32" s="117" t="n">
        <v>120</v>
      </c>
    </row>
    <row r="33" customFormat="false" ht="12" hidden="false" customHeight="false" outlineLevel="0" collapsed="false">
      <c r="A33" s="109" t="s">
        <v>70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/>
      <c r="I33" s="122" t="n">
        <v>3</v>
      </c>
    </row>
    <row r="34" customFormat="false" ht="12" hidden="false" customHeight="true" outlineLevel="0" collapsed="false">
      <c r="A34" s="111" t="s">
        <v>79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false" outlineLevel="0" collapsed="false">
      <c r="A35" s="104" t="s">
        <v>72</v>
      </c>
      <c r="B35" s="112" t="n">
        <v>54</v>
      </c>
      <c r="C35" s="112" t="n">
        <v>25262100</v>
      </c>
      <c r="D35" s="112" t="n">
        <v>3</v>
      </c>
      <c r="E35" s="112" t="n">
        <v>3</v>
      </c>
      <c r="F35" s="112" t="n">
        <v>450000</v>
      </c>
      <c r="G35" s="112" t="n">
        <v>14</v>
      </c>
      <c r="H35" s="112"/>
      <c r="I35" s="113" t="n">
        <v>7</v>
      </c>
    </row>
    <row r="36" customFormat="false" ht="11.25" hidden="false" customHeight="false" outlineLevel="0" collapsed="false">
      <c r="A36" s="104" t="s">
        <v>73</v>
      </c>
      <c r="B36" s="114" t="n">
        <v>37</v>
      </c>
      <c r="C36" s="115" t="n">
        <v>23547600</v>
      </c>
      <c r="D36" s="116" t="n">
        <v>0</v>
      </c>
      <c r="E36" s="116" t="n">
        <v>3</v>
      </c>
      <c r="F36" s="115" t="n">
        <v>450000</v>
      </c>
      <c r="G36" s="116" t="n">
        <v>11</v>
      </c>
      <c r="H36" s="116"/>
      <c r="I36" s="117" t="n">
        <v>2</v>
      </c>
    </row>
    <row r="37" s="107" customFormat="true" ht="11.25" hidden="false" customHeight="false" outlineLevel="0" collapsed="false">
      <c r="A37" s="104" t="s">
        <v>74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/>
      <c r="I37" s="117" t="n">
        <v>0</v>
      </c>
    </row>
    <row r="38" customFormat="false" ht="11.25" hidden="false" customHeight="false" outlineLevel="0" collapsed="false">
      <c r="A38" s="104" t="s">
        <v>75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/>
      <c r="I38" s="117" t="n">
        <v>0</v>
      </c>
    </row>
    <row r="39" customFormat="false" ht="11.25" hidden="false" customHeight="false" outlineLevel="0" collapsed="false">
      <c r="A39" s="104" t="s">
        <v>76</v>
      </c>
      <c r="B39" s="114" t="n">
        <v>17</v>
      </c>
      <c r="C39" s="115" t="n">
        <v>1714500</v>
      </c>
      <c r="D39" s="116" t="n">
        <v>3</v>
      </c>
      <c r="E39" s="116" t="n">
        <v>0</v>
      </c>
      <c r="F39" s="115" t="n">
        <v>0</v>
      </c>
      <c r="G39" s="116" t="n">
        <v>3</v>
      </c>
      <c r="H39" s="116"/>
      <c r="I39" s="117" t="n">
        <v>5</v>
      </c>
    </row>
    <row r="40" customFormat="false" ht="12" hidden="false" customHeight="false" outlineLevel="0" collapsed="false">
      <c r="A40" s="109" t="s">
        <v>70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/>
      <c r="I40" s="122" t="n">
        <v>0</v>
      </c>
    </row>
    <row r="41" customFormat="false" ht="12" hidden="false" customHeight="true" outlineLevel="0" collapsed="false">
      <c r="A41" s="111" t="s">
        <v>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false" outlineLevel="0" collapsed="false">
      <c r="A42" s="104" t="s">
        <v>72</v>
      </c>
      <c r="B42" s="112" t="n">
        <v>15</v>
      </c>
      <c r="C42" s="112" t="n">
        <v>2820000</v>
      </c>
      <c r="D42" s="112" t="n">
        <v>1</v>
      </c>
      <c r="E42" s="112" t="n">
        <v>1</v>
      </c>
      <c r="F42" s="112" t="n">
        <v>1000000</v>
      </c>
      <c r="G42" s="112" t="n">
        <v>2</v>
      </c>
      <c r="H42" s="112"/>
      <c r="I42" s="113" t="n">
        <v>1</v>
      </c>
    </row>
    <row r="43" customFormat="false" ht="11.25" hidden="false" customHeight="false" outlineLevel="0" collapsed="false">
      <c r="A43" s="104" t="s">
        <v>73</v>
      </c>
      <c r="B43" s="114" t="n">
        <v>4</v>
      </c>
      <c r="C43" s="115" t="n">
        <v>2200000</v>
      </c>
      <c r="D43" s="116" t="n">
        <v>0</v>
      </c>
      <c r="E43" s="116" t="n">
        <v>1</v>
      </c>
      <c r="F43" s="115" t="n">
        <v>1000000</v>
      </c>
      <c r="G43" s="116" t="n">
        <v>1</v>
      </c>
      <c r="H43" s="116"/>
      <c r="I43" s="117" t="n">
        <v>1</v>
      </c>
    </row>
    <row r="44" s="107" customFormat="true" ht="11.25" hidden="false" customHeight="false" outlineLevel="0" collapsed="false">
      <c r="A44" s="104" t="s">
        <v>74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/>
      <c r="I44" s="117" t="n">
        <v>0</v>
      </c>
    </row>
    <row r="45" customFormat="false" ht="11.25" hidden="false" customHeight="false" outlineLevel="0" collapsed="false">
      <c r="A45" s="104" t="s">
        <v>75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/>
      <c r="I45" s="117" t="n">
        <v>0</v>
      </c>
    </row>
    <row r="46" customFormat="false" ht="11.25" hidden="false" customHeight="false" outlineLevel="0" collapsed="false">
      <c r="A46" s="104" t="s">
        <v>76</v>
      </c>
      <c r="B46" s="114" t="n">
        <v>10</v>
      </c>
      <c r="C46" s="115" t="n">
        <v>620000</v>
      </c>
      <c r="D46" s="116" t="n">
        <v>1</v>
      </c>
      <c r="E46" s="116" t="n">
        <v>0</v>
      </c>
      <c r="F46" s="115" t="n">
        <v>0</v>
      </c>
      <c r="G46" s="116" t="n">
        <v>1</v>
      </c>
      <c r="H46" s="116"/>
      <c r="I46" s="117" t="n">
        <v>0</v>
      </c>
    </row>
    <row r="47" customFormat="false" ht="12" hidden="false" customHeight="false" outlineLevel="0" collapsed="false">
      <c r="A47" s="109" t="s">
        <v>70</v>
      </c>
      <c r="B47" s="119" t="n">
        <v>1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/>
      <c r="I47" s="122" t="n">
        <v>0</v>
      </c>
    </row>
    <row r="48" customFormat="false" ht="12" hidden="false" customHeight="true" outlineLevel="0" collapsed="false">
      <c r="A48" s="111" t="s">
        <v>81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2</v>
      </c>
      <c r="B49" s="112" t="n">
        <v>504</v>
      </c>
      <c r="C49" s="112" t="n">
        <v>100710153</v>
      </c>
      <c r="D49" s="112" t="n">
        <v>25</v>
      </c>
      <c r="E49" s="112" t="n">
        <v>25</v>
      </c>
      <c r="F49" s="112" t="n">
        <v>88350500</v>
      </c>
      <c r="G49" s="112" t="n">
        <v>144</v>
      </c>
      <c r="H49" s="112"/>
      <c r="I49" s="113" t="n">
        <v>256</v>
      </c>
    </row>
    <row r="50" customFormat="false" ht="11.25" hidden="false" customHeight="false" outlineLevel="0" collapsed="false">
      <c r="A50" s="104" t="s">
        <v>73</v>
      </c>
      <c r="B50" s="114" t="n">
        <v>76</v>
      </c>
      <c r="C50" s="115" t="n">
        <v>47878753</v>
      </c>
      <c r="D50" s="116" t="n">
        <v>0</v>
      </c>
      <c r="E50" s="116" t="n">
        <v>25</v>
      </c>
      <c r="F50" s="115" t="n">
        <v>88350500</v>
      </c>
      <c r="G50" s="116" t="n">
        <v>29</v>
      </c>
      <c r="H50" s="116"/>
      <c r="I50" s="117" t="n">
        <v>11</v>
      </c>
      <c r="J50" s="107"/>
    </row>
    <row r="51" s="107" customFormat="true" ht="11.25" hidden="false" customHeight="false" outlineLevel="0" collapsed="false">
      <c r="A51" s="104" t="s">
        <v>74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/>
      <c r="I51" s="117" t="n">
        <v>0</v>
      </c>
    </row>
    <row r="52" customFormat="false" ht="11.25" hidden="false" customHeight="false" outlineLevel="0" collapsed="false">
      <c r="A52" s="104" t="s">
        <v>75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/>
      <c r="I52" s="117" t="n">
        <v>0</v>
      </c>
      <c r="J52" s="107"/>
    </row>
    <row r="53" customFormat="false" ht="11.25" hidden="false" customHeight="false" outlineLevel="0" collapsed="false">
      <c r="A53" s="104" t="s">
        <v>76</v>
      </c>
      <c r="B53" s="114" t="n">
        <v>394</v>
      </c>
      <c r="C53" s="115" t="n">
        <v>52831400</v>
      </c>
      <c r="D53" s="116" t="n">
        <v>25</v>
      </c>
      <c r="E53" s="116" t="n">
        <v>0</v>
      </c>
      <c r="F53" s="115" t="n">
        <v>0</v>
      </c>
      <c r="G53" s="116" t="n">
        <v>114</v>
      </c>
      <c r="H53" s="116"/>
      <c r="I53" s="117" t="n">
        <v>98</v>
      </c>
      <c r="J53" s="107"/>
    </row>
    <row r="54" customFormat="false" ht="12" hidden="false" customHeight="false" outlineLevel="0" collapsed="false">
      <c r="A54" s="109" t="s">
        <v>70</v>
      </c>
      <c r="B54" s="119" t="n">
        <v>34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1</v>
      </c>
      <c r="H54" s="121"/>
      <c r="I54" s="122" t="n">
        <v>147</v>
      </c>
      <c r="J54" s="107"/>
    </row>
    <row r="55" customFormat="false" ht="12" hidden="false" customHeight="true" outlineLevel="0" collapsed="false">
      <c r="A55" s="123" t="s">
        <v>82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false" outlineLevel="0" collapsed="false">
      <c r="A56" s="104" t="s">
        <v>72</v>
      </c>
      <c r="B56" s="112" t="n">
        <v>776</v>
      </c>
      <c r="C56" s="112" t="n">
        <v>117850000</v>
      </c>
      <c r="D56" s="112" t="n">
        <v>38</v>
      </c>
      <c r="E56" s="112" t="n">
        <v>38</v>
      </c>
      <c r="F56" s="112" t="n">
        <v>170869600</v>
      </c>
      <c r="G56" s="112" t="n">
        <v>312</v>
      </c>
      <c r="H56" s="112"/>
      <c r="I56" s="113" t="n">
        <v>339</v>
      </c>
    </row>
    <row r="57" customFormat="false" ht="11.25" hidden="false" customHeight="false" outlineLevel="0" collapsed="false">
      <c r="A57" s="104" t="s">
        <v>73</v>
      </c>
      <c r="B57" s="114" t="n">
        <v>94</v>
      </c>
      <c r="C57" s="115" t="n">
        <v>43360000</v>
      </c>
      <c r="D57" s="116" t="n">
        <v>2</v>
      </c>
      <c r="E57" s="116" t="n">
        <v>35</v>
      </c>
      <c r="F57" s="115" t="n">
        <v>170252500</v>
      </c>
      <c r="G57" s="116" t="n">
        <v>52</v>
      </c>
      <c r="H57" s="116"/>
      <c r="I57" s="117" t="n">
        <v>36</v>
      </c>
    </row>
    <row r="58" s="107" customFormat="true" ht="12" hidden="false" customHeight="true" outlineLevel="0" collapsed="false">
      <c r="A58" s="104" t="s">
        <v>74</v>
      </c>
      <c r="B58" s="114" t="n">
        <v>0</v>
      </c>
      <c r="C58" s="115" t="n">
        <v>0</v>
      </c>
      <c r="D58" s="116" t="n">
        <v>1</v>
      </c>
      <c r="E58" s="116" t="n">
        <v>0</v>
      </c>
      <c r="F58" s="115" t="n">
        <v>0</v>
      </c>
      <c r="G58" s="116" t="n">
        <v>0</v>
      </c>
      <c r="H58" s="116"/>
      <c r="I58" s="117" t="n">
        <v>1</v>
      </c>
    </row>
    <row r="59" customFormat="false" ht="11.25" hidden="false" customHeight="false" outlineLevel="0" collapsed="false">
      <c r="A59" s="104" t="s">
        <v>75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/>
      <c r="I59" s="117" t="n">
        <v>1</v>
      </c>
    </row>
    <row r="60" customFormat="false" ht="11.25" hidden="false" customHeight="false" outlineLevel="0" collapsed="false">
      <c r="A60" s="104" t="s">
        <v>76</v>
      </c>
      <c r="B60" s="114" t="n">
        <v>678</v>
      </c>
      <c r="C60" s="115" t="n">
        <v>74490000</v>
      </c>
      <c r="D60" s="116" t="n">
        <v>35</v>
      </c>
      <c r="E60" s="116" t="n">
        <v>3</v>
      </c>
      <c r="F60" s="115" t="n">
        <v>617100</v>
      </c>
      <c r="G60" s="116" t="n">
        <v>260</v>
      </c>
      <c r="H60" s="116"/>
      <c r="I60" s="117" t="n">
        <v>291</v>
      </c>
    </row>
    <row r="61" customFormat="false" ht="12" hidden="false" customHeight="false" outlineLevel="0" collapsed="false">
      <c r="A61" s="109" t="s">
        <v>70</v>
      </c>
      <c r="B61" s="119" t="n">
        <v>4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/>
      <c r="I61" s="122" t="n">
        <v>10</v>
      </c>
    </row>
    <row r="62" s="107" customFormat="true" ht="11.25" hidden="false" customHeight="true" outlineLevel="0" collapsed="false">
      <c r="A62" s="111" t="s">
        <v>83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false" outlineLevel="0" collapsed="false">
      <c r="A63" s="104" t="s">
        <v>72</v>
      </c>
      <c r="B63" s="112" t="n">
        <v>159</v>
      </c>
      <c r="C63" s="112" t="n">
        <v>23241000</v>
      </c>
      <c r="D63" s="112" t="n">
        <v>4</v>
      </c>
      <c r="E63" s="112" t="n">
        <v>4</v>
      </c>
      <c r="F63" s="112" t="n">
        <v>2900000</v>
      </c>
      <c r="G63" s="112" t="n">
        <v>59</v>
      </c>
      <c r="H63" s="112"/>
      <c r="I63" s="113" t="n">
        <v>52</v>
      </c>
    </row>
    <row r="64" customFormat="false" ht="11.25" hidden="false" customHeight="false" outlineLevel="0" collapsed="false">
      <c r="A64" s="104" t="s">
        <v>73</v>
      </c>
      <c r="B64" s="114" t="n">
        <v>17</v>
      </c>
      <c r="C64" s="115" t="n">
        <v>6000000</v>
      </c>
      <c r="D64" s="116" t="n">
        <v>0</v>
      </c>
      <c r="E64" s="116" t="n">
        <v>4</v>
      </c>
      <c r="F64" s="115" t="n">
        <v>2900000</v>
      </c>
      <c r="G64" s="116" t="n">
        <v>9</v>
      </c>
      <c r="H64" s="116"/>
      <c r="I64" s="117" t="n">
        <v>12</v>
      </c>
    </row>
    <row r="65" customFormat="false" ht="11.25" hidden="false" customHeight="false" outlineLevel="0" collapsed="false">
      <c r="A65" s="104" t="s">
        <v>74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1</v>
      </c>
      <c r="H65" s="116"/>
      <c r="I65" s="117" t="n">
        <v>1</v>
      </c>
    </row>
    <row r="66" customFormat="false" ht="11.25" hidden="false" customHeight="false" outlineLevel="0" collapsed="false">
      <c r="A66" s="104" t="s">
        <v>75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/>
      <c r="I66" s="117" t="n">
        <v>0</v>
      </c>
    </row>
    <row r="67" customFormat="false" ht="11.25" hidden="false" customHeight="false" outlineLevel="0" collapsed="false">
      <c r="A67" s="104" t="s">
        <v>76</v>
      </c>
      <c r="B67" s="114" t="n">
        <v>130</v>
      </c>
      <c r="C67" s="115" t="n">
        <v>17241000</v>
      </c>
      <c r="D67" s="116" t="n">
        <v>4</v>
      </c>
      <c r="E67" s="116" t="n">
        <v>0</v>
      </c>
      <c r="F67" s="115" t="n">
        <v>0</v>
      </c>
      <c r="G67" s="116" t="n">
        <v>46</v>
      </c>
      <c r="H67" s="116"/>
      <c r="I67" s="117" t="n">
        <v>29</v>
      </c>
    </row>
    <row r="68" customFormat="false" ht="12" hidden="false" customHeight="false" outlineLevel="0" collapsed="false">
      <c r="A68" s="109" t="s">
        <v>70</v>
      </c>
      <c r="B68" s="119" t="n">
        <v>12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3</v>
      </c>
      <c r="H68" s="121"/>
      <c r="I68" s="122" t="n">
        <v>10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2.75" hidden="false" customHeight="true" outlineLevel="0" collapsed="false">
      <c r="A70" s="111" t="s">
        <v>84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2</v>
      </c>
      <c r="B71" s="112" t="n">
        <v>168</v>
      </c>
      <c r="C71" s="112" t="n">
        <v>56916000</v>
      </c>
      <c r="D71" s="112" t="n">
        <v>2</v>
      </c>
      <c r="E71" s="112" t="n">
        <v>2</v>
      </c>
      <c r="F71" s="112" t="n">
        <v>5700000</v>
      </c>
      <c r="G71" s="112" t="n">
        <v>23</v>
      </c>
      <c r="H71" s="112"/>
      <c r="I71" s="113" t="n">
        <v>22</v>
      </c>
    </row>
    <row r="72" customFormat="false" ht="11.25" hidden="false" customHeight="false" outlineLevel="0" collapsed="false">
      <c r="A72" s="104" t="s">
        <v>73</v>
      </c>
      <c r="B72" s="114" t="n">
        <v>30</v>
      </c>
      <c r="C72" s="115" t="n">
        <v>27110000</v>
      </c>
      <c r="D72" s="116" t="n">
        <v>0</v>
      </c>
      <c r="E72" s="116" t="n">
        <v>2</v>
      </c>
      <c r="F72" s="115" t="n">
        <v>5700000</v>
      </c>
      <c r="G72" s="116" t="n">
        <v>5</v>
      </c>
      <c r="H72" s="116"/>
      <c r="I72" s="117" t="n">
        <v>5</v>
      </c>
    </row>
    <row r="73" s="107" customFormat="true" ht="11.25" hidden="false" customHeight="false" outlineLevel="0" collapsed="false">
      <c r="A73" s="104" t="s">
        <v>74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/>
      <c r="I73" s="117" t="n">
        <v>0</v>
      </c>
    </row>
    <row r="74" customFormat="false" ht="11.25" hidden="false" customHeight="false" outlineLevel="0" collapsed="false">
      <c r="A74" s="104" t="s">
        <v>75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/>
      <c r="I74" s="117" t="n">
        <v>0</v>
      </c>
    </row>
    <row r="75" customFormat="false" ht="11.25" hidden="false" customHeight="false" outlineLevel="0" collapsed="false">
      <c r="A75" s="104" t="s">
        <v>76</v>
      </c>
      <c r="B75" s="114" t="n">
        <v>138</v>
      </c>
      <c r="C75" s="115" t="n">
        <v>29806000</v>
      </c>
      <c r="D75" s="116" t="n">
        <v>2</v>
      </c>
      <c r="E75" s="116" t="n">
        <v>0</v>
      </c>
      <c r="F75" s="115" t="n">
        <v>0</v>
      </c>
      <c r="G75" s="116" t="n">
        <v>18</v>
      </c>
      <c r="H75" s="116"/>
      <c r="I75" s="117" t="n">
        <v>17</v>
      </c>
    </row>
    <row r="76" customFormat="false" ht="12" hidden="false" customHeight="true" outlineLevel="0" collapsed="false">
      <c r="A76" s="109" t="s">
        <v>70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/>
      <c r="I76" s="122" t="n">
        <v>0</v>
      </c>
    </row>
    <row r="77" customFormat="false" ht="13.5" hidden="false" customHeight="true" outlineLevel="0" collapsed="false">
      <c r="A77" s="111" t="s">
        <v>85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2</v>
      </c>
      <c r="B78" s="112" t="n">
        <v>95</v>
      </c>
      <c r="C78" s="112" t="n">
        <v>8962000</v>
      </c>
      <c r="D78" s="112" t="n">
        <v>6</v>
      </c>
      <c r="E78" s="112" t="n">
        <v>6</v>
      </c>
      <c r="F78" s="112" t="n">
        <v>5995000</v>
      </c>
      <c r="G78" s="112" t="n">
        <v>32</v>
      </c>
      <c r="H78" s="112"/>
      <c r="I78" s="113" t="n">
        <v>17</v>
      </c>
    </row>
    <row r="79" customFormat="false" ht="11.25" hidden="false" customHeight="false" outlineLevel="0" collapsed="false">
      <c r="A79" s="104" t="s">
        <v>73</v>
      </c>
      <c r="B79" s="114" t="n">
        <v>29</v>
      </c>
      <c r="C79" s="115" t="n">
        <v>5030000</v>
      </c>
      <c r="D79" s="116" t="n">
        <v>0</v>
      </c>
      <c r="E79" s="116" t="n">
        <v>6</v>
      </c>
      <c r="F79" s="115" t="n">
        <v>5995000</v>
      </c>
      <c r="G79" s="116" t="n">
        <v>12</v>
      </c>
      <c r="H79" s="116"/>
      <c r="I79" s="117" t="n">
        <v>5</v>
      </c>
    </row>
    <row r="80" s="107" customFormat="true" ht="11.25" hidden="false" customHeight="false" outlineLevel="0" collapsed="false">
      <c r="A80" s="104" t="s">
        <v>74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/>
      <c r="I80" s="117" t="n">
        <v>0</v>
      </c>
    </row>
    <row r="81" customFormat="false" ht="11.25" hidden="false" customHeight="false" outlineLevel="0" collapsed="false">
      <c r="A81" s="104" t="s">
        <v>75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/>
      <c r="I81" s="117" t="n">
        <v>0</v>
      </c>
    </row>
    <row r="82" customFormat="false" ht="11.25" hidden="false" customHeight="false" outlineLevel="0" collapsed="false">
      <c r="A82" s="104" t="s">
        <v>76</v>
      </c>
      <c r="B82" s="114" t="n">
        <v>66</v>
      </c>
      <c r="C82" s="115" t="n">
        <v>3932000</v>
      </c>
      <c r="D82" s="116" t="n">
        <v>6</v>
      </c>
      <c r="E82" s="116" t="n">
        <v>0</v>
      </c>
      <c r="F82" s="115" t="n">
        <v>0</v>
      </c>
      <c r="G82" s="116" t="n">
        <v>20</v>
      </c>
      <c r="H82" s="116"/>
      <c r="I82" s="117" t="n">
        <v>12</v>
      </c>
    </row>
    <row r="83" customFormat="false" ht="12" hidden="false" customHeight="true" outlineLevel="0" collapsed="false">
      <c r="A83" s="109" t="s">
        <v>70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/>
      <c r="I83" s="122" t="n">
        <v>0</v>
      </c>
    </row>
    <row r="84" customFormat="false" ht="11.2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2</v>
      </c>
      <c r="B85" s="112" t="n">
        <v>46</v>
      </c>
      <c r="C85" s="112" t="n">
        <v>1880000</v>
      </c>
      <c r="D85" s="112" t="n">
        <v>3</v>
      </c>
      <c r="E85" s="112" t="n">
        <v>3</v>
      </c>
      <c r="F85" s="112" t="n">
        <v>568000</v>
      </c>
      <c r="G85" s="112" t="n">
        <v>40</v>
      </c>
      <c r="H85" s="112"/>
      <c r="I85" s="113" t="n">
        <v>11</v>
      </c>
    </row>
    <row r="86" customFormat="false" ht="11.25" hidden="false" customHeight="false" outlineLevel="0" collapsed="false">
      <c r="A86" s="104" t="s">
        <v>73</v>
      </c>
      <c r="B86" s="114" t="n">
        <v>6</v>
      </c>
      <c r="C86" s="115" t="n">
        <v>400000</v>
      </c>
      <c r="D86" s="116" t="n">
        <v>0</v>
      </c>
      <c r="E86" s="116" t="n">
        <v>3</v>
      </c>
      <c r="F86" s="115" t="n">
        <v>568000</v>
      </c>
      <c r="G86" s="116" t="n">
        <v>28</v>
      </c>
      <c r="H86" s="116"/>
      <c r="I86" s="117" t="n">
        <v>5</v>
      </c>
    </row>
    <row r="87" s="107" customFormat="true" ht="11.25" hidden="false" customHeight="false" outlineLevel="0" collapsed="false">
      <c r="A87" s="104" t="s">
        <v>74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/>
      <c r="I87" s="117" t="n">
        <v>0</v>
      </c>
    </row>
    <row r="88" customFormat="false" ht="11.25" hidden="false" customHeight="false" outlineLevel="0" collapsed="false">
      <c r="A88" s="104" t="s">
        <v>75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/>
      <c r="I88" s="117" t="n">
        <v>0</v>
      </c>
    </row>
    <row r="89" customFormat="false" ht="11.25" hidden="false" customHeight="false" outlineLevel="0" collapsed="false">
      <c r="A89" s="104" t="s">
        <v>76</v>
      </c>
      <c r="B89" s="114" t="n">
        <v>38</v>
      </c>
      <c r="C89" s="115" t="n">
        <v>1480000</v>
      </c>
      <c r="D89" s="116" t="n">
        <v>3</v>
      </c>
      <c r="E89" s="116" t="n">
        <v>0</v>
      </c>
      <c r="F89" s="115" t="n">
        <v>0</v>
      </c>
      <c r="G89" s="116" t="n">
        <v>12</v>
      </c>
      <c r="H89" s="116"/>
      <c r="I89" s="117" t="n">
        <v>5</v>
      </c>
    </row>
    <row r="90" customFormat="false" ht="12" hidden="false" customHeight="true" outlineLevel="0" collapsed="false">
      <c r="A90" s="109" t="s">
        <v>70</v>
      </c>
      <c r="B90" s="119" t="n">
        <v>2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/>
      <c r="I90" s="122" t="n">
        <v>1</v>
      </c>
    </row>
    <row r="91" customFormat="false" ht="12" hidden="false" customHeight="true" outlineLevel="0" collapsed="false">
      <c r="A91" s="111" t="s">
        <v>87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2</v>
      </c>
      <c r="B92" s="112" t="n">
        <v>58</v>
      </c>
      <c r="C92" s="112" t="n">
        <v>20725000</v>
      </c>
      <c r="D92" s="112" t="n">
        <v>0</v>
      </c>
      <c r="E92" s="112" t="n">
        <v>0</v>
      </c>
      <c r="F92" s="112" t="n">
        <v>0</v>
      </c>
      <c r="G92" s="112" t="n">
        <v>12</v>
      </c>
      <c r="H92" s="112"/>
      <c r="I92" s="113" t="n">
        <v>10</v>
      </c>
    </row>
    <row r="93" customFormat="false" ht="11.25" hidden="false" customHeight="false" outlineLevel="0" collapsed="false">
      <c r="A93" s="104" t="s">
        <v>73</v>
      </c>
      <c r="B93" s="114" t="n">
        <v>12</v>
      </c>
      <c r="C93" s="115" t="n">
        <v>16550000</v>
      </c>
      <c r="D93" s="116" t="n">
        <v>0</v>
      </c>
      <c r="E93" s="116" t="n">
        <v>0</v>
      </c>
      <c r="F93" s="115" t="n">
        <v>0</v>
      </c>
      <c r="G93" s="116" t="n">
        <v>4</v>
      </c>
      <c r="H93" s="116"/>
      <c r="I93" s="117" t="n">
        <v>3</v>
      </c>
    </row>
    <row r="94" s="107" customFormat="true" ht="11.25" hidden="false" customHeight="false" outlineLevel="0" collapsed="false">
      <c r="A94" s="104" t="s">
        <v>74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/>
      <c r="I94" s="117" t="n">
        <v>0</v>
      </c>
    </row>
    <row r="95" customFormat="false" ht="11.25" hidden="false" customHeight="false" outlineLevel="0" collapsed="false">
      <c r="A95" s="104" t="s">
        <v>75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/>
      <c r="I95" s="117" t="n">
        <v>0</v>
      </c>
    </row>
    <row r="96" customFormat="false" ht="11.25" hidden="false" customHeight="false" outlineLevel="0" collapsed="false">
      <c r="A96" s="104" t="s">
        <v>76</v>
      </c>
      <c r="B96" s="114" t="n">
        <v>45</v>
      </c>
      <c r="C96" s="115" t="n">
        <v>4175000</v>
      </c>
      <c r="D96" s="116" t="n">
        <v>0</v>
      </c>
      <c r="E96" s="116" t="n">
        <v>0</v>
      </c>
      <c r="F96" s="115" t="n">
        <v>0</v>
      </c>
      <c r="G96" s="116" t="n">
        <v>8</v>
      </c>
      <c r="H96" s="116"/>
      <c r="I96" s="117" t="n">
        <v>7</v>
      </c>
    </row>
    <row r="97" customFormat="false" ht="12" hidden="false" customHeight="true" outlineLevel="0" collapsed="false">
      <c r="A97" s="109" t="s">
        <v>70</v>
      </c>
      <c r="B97" s="119" t="n">
        <v>1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/>
      <c r="I97" s="122" t="n">
        <v>0</v>
      </c>
    </row>
    <row r="98" customFormat="false" ht="17.25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2</v>
      </c>
      <c r="B99" s="112" t="n">
        <v>284</v>
      </c>
      <c r="C99" s="112" t="n">
        <v>125211000</v>
      </c>
      <c r="D99" s="112" t="n">
        <v>12</v>
      </c>
      <c r="E99" s="112" t="n">
        <v>12</v>
      </c>
      <c r="F99" s="112" t="n">
        <v>7400000</v>
      </c>
      <c r="G99" s="112" t="n">
        <v>54</v>
      </c>
      <c r="H99" s="112"/>
      <c r="I99" s="113" t="n">
        <v>62</v>
      </c>
      <c r="J99" s="107"/>
    </row>
    <row r="100" customFormat="false" ht="11.25" hidden="false" customHeight="false" outlineLevel="0" collapsed="false">
      <c r="A100" s="104" t="s">
        <v>73</v>
      </c>
      <c r="B100" s="114" t="n">
        <v>52</v>
      </c>
      <c r="C100" s="115" t="n">
        <v>111910000</v>
      </c>
      <c r="D100" s="116" t="n">
        <v>0</v>
      </c>
      <c r="E100" s="116" t="n">
        <v>12</v>
      </c>
      <c r="F100" s="115" t="n">
        <v>7400000</v>
      </c>
      <c r="G100" s="116" t="n">
        <v>12</v>
      </c>
      <c r="H100" s="116"/>
      <c r="I100" s="117" t="n">
        <v>5</v>
      </c>
      <c r="J100" s="107"/>
    </row>
    <row r="101" s="107" customFormat="true" ht="11.25" hidden="false" customHeight="false" outlineLevel="0" collapsed="false">
      <c r="A101" s="104" t="s">
        <v>74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/>
      <c r="I101" s="117" t="n">
        <v>0</v>
      </c>
    </row>
    <row r="102" customFormat="false" ht="11.25" hidden="false" customHeight="false" outlineLevel="0" collapsed="false">
      <c r="A102" s="104" t="s">
        <v>75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/>
      <c r="I102" s="117" t="n">
        <v>0</v>
      </c>
    </row>
    <row r="103" customFormat="false" ht="11.25" hidden="false" customHeight="false" outlineLevel="0" collapsed="false">
      <c r="A103" s="104" t="s">
        <v>76</v>
      </c>
      <c r="B103" s="114" t="n">
        <v>232</v>
      </c>
      <c r="C103" s="115" t="n">
        <v>13301000</v>
      </c>
      <c r="D103" s="116" t="n">
        <v>12</v>
      </c>
      <c r="E103" s="116" t="n">
        <v>0</v>
      </c>
      <c r="F103" s="115" t="n">
        <v>0</v>
      </c>
      <c r="G103" s="116" t="n">
        <v>42</v>
      </c>
      <c r="H103" s="116"/>
      <c r="I103" s="117" t="n">
        <v>57</v>
      </c>
    </row>
    <row r="104" customFormat="false" ht="12" hidden="false" customHeight="true" outlineLevel="0" collapsed="false">
      <c r="A104" s="109" t="s">
        <v>70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/>
      <c r="I104" s="122" t="n">
        <v>0</v>
      </c>
    </row>
    <row r="105" customFormat="false" ht="12.75" hidden="false" customHeight="true" outlineLevel="0" collapsed="false">
      <c r="A105" s="111" t="s">
        <v>89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2</v>
      </c>
      <c r="B106" s="112" t="n">
        <v>162</v>
      </c>
      <c r="C106" s="112" t="n">
        <v>17291000</v>
      </c>
      <c r="D106" s="112" t="n">
        <v>6</v>
      </c>
      <c r="E106" s="112" t="n">
        <v>6</v>
      </c>
      <c r="F106" s="112" t="n">
        <v>8430000</v>
      </c>
      <c r="G106" s="112" t="n">
        <v>29</v>
      </c>
      <c r="H106" s="112"/>
      <c r="I106" s="113" t="n">
        <v>28</v>
      </c>
    </row>
    <row r="107" customFormat="false" ht="11.25" hidden="false" customHeight="false" outlineLevel="0" collapsed="false">
      <c r="A107" s="104" t="s">
        <v>73</v>
      </c>
      <c r="B107" s="114" t="n">
        <v>35</v>
      </c>
      <c r="C107" s="115" t="n">
        <v>7071000</v>
      </c>
      <c r="D107" s="116" t="n">
        <v>1</v>
      </c>
      <c r="E107" s="116" t="n">
        <v>5</v>
      </c>
      <c r="F107" s="115" t="n">
        <v>8100000</v>
      </c>
      <c r="G107" s="116" t="n">
        <v>8</v>
      </c>
      <c r="H107" s="116"/>
      <c r="I107" s="117" t="n">
        <v>4</v>
      </c>
    </row>
    <row r="108" s="107" customFormat="true" ht="11.25" hidden="false" customHeight="false" outlineLevel="0" collapsed="false">
      <c r="A108" s="104" t="s">
        <v>74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/>
      <c r="I108" s="117" t="n">
        <v>0</v>
      </c>
    </row>
    <row r="109" customFormat="false" ht="11.25" hidden="false" customHeight="false" outlineLevel="0" collapsed="false">
      <c r="A109" s="104" t="s">
        <v>75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/>
      <c r="I109" s="117" t="n">
        <v>0</v>
      </c>
    </row>
    <row r="110" customFormat="false" ht="11.25" hidden="false" customHeight="false" outlineLevel="0" collapsed="false">
      <c r="A110" s="104" t="s">
        <v>76</v>
      </c>
      <c r="B110" s="114" t="n">
        <v>127</v>
      </c>
      <c r="C110" s="115" t="n">
        <v>10220000</v>
      </c>
      <c r="D110" s="116" t="n">
        <v>5</v>
      </c>
      <c r="E110" s="116" t="n">
        <v>1</v>
      </c>
      <c r="F110" s="115" t="n">
        <v>330000</v>
      </c>
      <c r="G110" s="116" t="n">
        <v>21</v>
      </c>
      <c r="H110" s="116"/>
      <c r="I110" s="117" t="n">
        <v>24</v>
      </c>
    </row>
    <row r="111" customFormat="false" ht="12" hidden="false" customHeight="true" outlineLevel="0" collapsed="false">
      <c r="A111" s="109" t="s">
        <v>70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/>
      <c r="I111" s="122" t="n">
        <v>0</v>
      </c>
    </row>
    <row r="112" customFormat="false" ht="15" hidden="false" customHeight="true" outlineLevel="0" collapsed="false">
      <c r="A112" s="127" t="s">
        <v>90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2</v>
      </c>
      <c r="B113" s="112" t="n">
        <v>11</v>
      </c>
      <c r="C113" s="112" t="n">
        <v>900000</v>
      </c>
      <c r="D113" s="112" t="n">
        <v>0</v>
      </c>
      <c r="E113" s="112" t="n">
        <v>0</v>
      </c>
      <c r="F113" s="112" t="n">
        <v>0</v>
      </c>
      <c r="G113" s="112" t="n">
        <v>2</v>
      </c>
      <c r="H113" s="112"/>
      <c r="I113" s="113" t="n">
        <v>0</v>
      </c>
    </row>
    <row r="114" customFormat="false" ht="11.25" hidden="false" customHeight="false" outlineLevel="0" collapsed="false">
      <c r="A114" s="104" t="s">
        <v>73</v>
      </c>
      <c r="B114" s="114" t="n">
        <v>1</v>
      </c>
      <c r="C114" s="115" t="n">
        <v>50000</v>
      </c>
      <c r="D114" s="116" t="n">
        <v>0</v>
      </c>
      <c r="E114" s="116" t="n">
        <v>0</v>
      </c>
      <c r="F114" s="115" t="n">
        <v>0</v>
      </c>
      <c r="G114" s="116" t="n">
        <v>0</v>
      </c>
      <c r="H114" s="116"/>
      <c r="I114" s="117" t="n">
        <v>0</v>
      </c>
    </row>
    <row r="115" customFormat="false" ht="11.25" hidden="false" customHeight="false" outlineLevel="0" collapsed="false">
      <c r="A115" s="104" t="s">
        <v>74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/>
      <c r="I115" s="117" t="n">
        <v>0</v>
      </c>
    </row>
    <row r="116" s="107" customFormat="true" ht="11.25" hidden="false" customHeight="false" outlineLevel="0" collapsed="false">
      <c r="A116" s="104" t="s">
        <v>75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/>
      <c r="I116" s="117" t="n">
        <v>0</v>
      </c>
    </row>
    <row r="117" customFormat="false" ht="11.25" hidden="false" customHeight="false" outlineLevel="0" collapsed="false">
      <c r="A117" s="104" t="s">
        <v>76</v>
      </c>
      <c r="B117" s="114" t="n">
        <v>10</v>
      </c>
      <c r="C117" s="115" t="n">
        <v>850000</v>
      </c>
      <c r="D117" s="116" t="n">
        <v>0</v>
      </c>
      <c r="E117" s="116" t="n">
        <v>0</v>
      </c>
      <c r="F117" s="115" t="n">
        <v>0</v>
      </c>
      <c r="G117" s="116" t="n">
        <v>2</v>
      </c>
      <c r="H117" s="116"/>
      <c r="I117" s="117" t="n">
        <v>0</v>
      </c>
    </row>
    <row r="118" customFormat="false" ht="12" hidden="false" customHeight="false" outlineLevel="0" collapsed="false">
      <c r="A118" s="109" t="s">
        <v>70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/>
      <c r="I118" s="122" t="n">
        <v>0</v>
      </c>
    </row>
    <row r="119" customFormat="false" ht="15.75" hidden="false" customHeight="true" outlineLevel="0" collapsed="false">
      <c r="A119" s="111" t="s">
        <v>91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2</v>
      </c>
      <c r="B120" s="112" t="n">
        <v>93</v>
      </c>
      <c r="C120" s="112" t="n">
        <v>29331422</v>
      </c>
      <c r="D120" s="112" t="n">
        <v>1</v>
      </c>
      <c r="E120" s="112" t="n">
        <v>1</v>
      </c>
      <c r="F120" s="112" t="n">
        <v>50000</v>
      </c>
      <c r="G120" s="112" t="n">
        <v>6</v>
      </c>
      <c r="H120" s="112"/>
      <c r="I120" s="113" t="n">
        <v>14</v>
      </c>
    </row>
    <row r="121" customFormat="false" ht="11.25" hidden="false" customHeight="false" outlineLevel="0" collapsed="false">
      <c r="A121" s="104" t="s">
        <v>73</v>
      </c>
      <c r="B121" s="114" t="n">
        <v>19</v>
      </c>
      <c r="C121" s="115" t="n">
        <v>23937422</v>
      </c>
      <c r="D121" s="116" t="n">
        <v>0</v>
      </c>
      <c r="E121" s="116" t="n">
        <v>1</v>
      </c>
      <c r="F121" s="115" t="n">
        <v>50000</v>
      </c>
      <c r="G121" s="116" t="n">
        <v>3</v>
      </c>
      <c r="H121" s="116"/>
      <c r="I121" s="117" t="n">
        <v>0</v>
      </c>
    </row>
    <row r="122" customFormat="false" ht="11.25" hidden="false" customHeight="false" outlineLevel="0" collapsed="false">
      <c r="A122" s="104" t="s">
        <v>74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/>
      <c r="I122" s="117" t="n">
        <v>0</v>
      </c>
    </row>
    <row r="123" customFormat="false" ht="11.25" hidden="false" customHeight="false" outlineLevel="0" collapsed="false">
      <c r="A123" s="104" t="s">
        <v>75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/>
      <c r="I123" s="117" t="n">
        <v>0</v>
      </c>
    </row>
    <row r="124" customFormat="false" ht="11.25" hidden="false" customHeight="false" outlineLevel="0" collapsed="false">
      <c r="A124" s="104" t="s">
        <v>76</v>
      </c>
      <c r="B124" s="114" t="n">
        <v>74</v>
      </c>
      <c r="C124" s="115" t="n">
        <v>5394000</v>
      </c>
      <c r="D124" s="116" t="n">
        <v>1</v>
      </c>
      <c r="E124" s="116" t="n">
        <v>0</v>
      </c>
      <c r="F124" s="115" t="n">
        <v>0</v>
      </c>
      <c r="G124" s="116" t="n">
        <v>3</v>
      </c>
      <c r="H124" s="116"/>
      <c r="I124" s="117" t="n">
        <v>14</v>
      </c>
    </row>
    <row r="125" customFormat="false" ht="12" hidden="false" customHeight="true" outlineLevel="0" collapsed="false">
      <c r="A125" s="109" t="s">
        <v>70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/>
      <c r="I125" s="122" t="n">
        <v>0</v>
      </c>
    </row>
    <row r="126" customFormat="false" ht="13.5" hidden="false" customHeight="true" outlineLevel="0" collapsed="false">
      <c r="A126" s="127" t="s">
        <v>92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2</v>
      </c>
      <c r="B127" s="112" t="n">
        <v>78</v>
      </c>
      <c r="C127" s="112" t="n">
        <v>3641000</v>
      </c>
      <c r="D127" s="112" t="n">
        <v>3</v>
      </c>
      <c r="E127" s="112" t="n">
        <v>3</v>
      </c>
      <c r="F127" s="112" t="n">
        <v>1500000</v>
      </c>
      <c r="G127" s="112" t="n">
        <v>16</v>
      </c>
      <c r="H127" s="112"/>
      <c r="I127" s="113" t="n">
        <v>29</v>
      </c>
      <c r="J127" s="128"/>
    </row>
    <row r="128" customFormat="false" ht="11.25" hidden="false" customHeight="false" outlineLevel="0" collapsed="false">
      <c r="A128" s="104" t="s">
        <v>73</v>
      </c>
      <c r="B128" s="114" t="n">
        <v>12</v>
      </c>
      <c r="C128" s="115" t="n">
        <v>1610000</v>
      </c>
      <c r="D128" s="116" t="n">
        <v>0</v>
      </c>
      <c r="E128" s="116" t="n">
        <v>3</v>
      </c>
      <c r="F128" s="115" t="n">
        <v>1500000</v>
      </c>
      <c r="G128" s="116" t="n">
        <v>3</v>
      </c>
      <c r="H128" s="116"/>
      <c r="I128" s="117" t="n">
        <v>3</v>
      </c>
    </row>
    <row r="129" customFormat="false" ht="11.25" hidden="false" customHeight="false" outlineLevel="0" collapsed="false">
      <c r="A129" s="104" t="s">
        <v>74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/>
      <c r="I129" s="117" t="n">
        <v>0</v>
      </c>
    </row>
    <row r="130" s="107" customFormat="true" ht="11.25" hidden="false" customHeight="false" outlineLevel="0" collapsed="false">
      <c r="A130" s="104" t="s">
        <v>75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/>
      <c r="I130" s="117" t="n">
        <v>0</v>
      </c>
    </row>
    <row r="131" customFormat="false" ht="11.25" hidden="false" customHeight="false" outlineLevel="0" collapsed="false">
      <c r="A131" s="104" t="s">
        <v>76</v>
      </c>
      <c r="B131" s="114" t="n">
        <v>66</v>
      </c>
      <c r="C131" s="115" t="n">
        <v>2031000</v>
      </c>
      <c r="D131" s="116" t="n">
        <v>3</v>
      </c>
      <c r="E131" s="116" t="n">
        <v>0</v>
      </c>
      <c r="F131" s="115" t="n">
        <v>0</v>
      </c>
      <c r="G131" s="116" t="n">
        <v>13</v>
      </c>
      <c r="H131" s="116"/>
      <c r="I131" s="117" t="n">
        <v>26</v>
      </c>
    </row>
    <row r="132" customFormat="false" ht="12" hidden="false" customHeight="true" outlineLevel="0" collapsed="false">
      <c r="A132" s="129" t="s">
        <v>70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/>
      <c r="I132" s="122" t="n">
        <v>0</v>
      </c>
    </row>
    <row r="133" customFormat="false" ht="11.25" hidden="false" customHeight="fals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2.75" hidden="false" customHeight="true" outlineLevel="0" collapsed="false">
      <c r="A136" s="111" t="s">
        <v>93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2</v>
      </c>
      <c r="B137" s="112" t="n">
        <v>24</v>
      </c>
      <c r="C137" s="112" t="n">
        <v>2385000</v>
      </c>
      <c r="D137" s="112" t="n">
        <v>1</v>
      </c>
      <c r="E137" s="112" t="n">
        <v>1</v>
      </c>
      <c r="F137" s="112" t="n">
        <v>50000</v>
      </c>
      <c r="G137" s="112" t="n">
        <v>2</v>
      </c>
      <c r="H137" s="112"/>
      <c r="I137" s="113" t="n">
        <v>9</v>
      </c>
    </row>
    <row r="138" customFormat="false" ht="11.25" hidden="false" customHeight="false" outlineLevel="0" collapsed="false">
      <c r="A138" s="104" t="s">
        <v>73</v>
      </c>
      <c r="B138" s="114" t="n">
        <v>5</v>
      </c>
      <c r="C138" s="115" t="n">
        <v>800000</v>
      </c>
      <c r="D138" s="116" t="n">
        <v>0</v>
      </c>
      <c r="E138" s="116" t="n">
        <v>1</v>
      </c>
      <c r="F138" s="115" t="n">
        <v>50000</v>
      </c>
      <c r="G138" s="116" t="n">
        <v>1</v>
      </c>
      <c r="H138" s="116"/>
      <c r="I138" s="117" t="n">
        <v>0</v>
      </c>
    </row>
    <row r="139" customFormat="false" ht="11.25" hidden="false" customHeight="true" outlineLevel="0" collapsed="false">
      <c r="A139" s="104" t="s">
        <v>74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/>
      <c r="I139" s="117" t="n">
        <v>0</v>
      </c>
    </row>
    <row r="140" s="107" customFormat="true" ht="11.25" hidden="false" customHeight="false" outlineLevel="0" collapsed="false">
      <c r="A140" s="104" t="s">
        <v>75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/>
      <c r="I140" s="117" t="n">
        <v>0</v>
      </c>
    </row>
    <row r="141" customFormat="false" ht="11.25" hidden="false" customHeight="false" outlineLevel="0" collapsed="false">
      <c r="A141" s="104" t="s">
        <v>76</v>
      </c>
      <c r="B141" s="114" t="n">
        <v>19</v>
      </c>
      <c r="C141" s="115" t="n">
        <v>1585000</v>
      </c>
      <c r="D141" s="116" t="n">
        <v>1</v>
      </c>
      <c r="E141" s="116" t="n">
        <v>0</v>
      </c>
      <c r="F141" s="115" t="n">
        <v>0</v>
      </c>
      <c r="G141" s="116" t="n">
        <v>1</v>
      </c>
      <c r="H141" s="116"/>
      <c r="I141" s="117" t="n">
        <v>9</v>
      </c>
    </row>
    <row r="142" customFormat="false" ht="12" hidden="false" customHeight="true" outlineLevel="0" collapsed="false">
      <c r="A142" s="109" t="s">
        <v>70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/>
      <c r="I142" s="122" t="n">
        <v>0</v>
      </c>
    </row>
    <row r="143" customFormat="false" ht="14.25" hidden="false" customHeight="true" outlineLevel="0" collapsed="false">
      <c r="A143" s="111" t="s">
        <v>94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2</v>
      </c>
      <c r="B144" s="112" t="n">
        <v>13</v>
      </c>
      <c r="C144" s="112" t="n">
        <v>540250</v>
      </c>
      <c r="D144" s="112" t="n">
        <v>0</v>
      </c>
      <c r="E144" s="112" t="n">
        <v>0</v>
      </c>
      <c r="F144" s="112" t="n">
        <v>0</v>
      </c>
      <c r="G144" s="112" t="n">
        <v>4</v>
      </c>
      <c r="H144" s="112"/>
      <c r="I144" s="113" t="n">
        <v>12</v>
      </c>
    </row>
    <row r="145" customFormat="false" ht="11.25" hidden="false" customHeight="false" outlineLevel="0" collapsed="false">
      <c r="A145" s="104" t="s">
        <v>73</v>
      </c>
      <c r="B145" s="114" t="n">
        <v>0</v>
      </c>
      <c r="C145" s="115" t="n">
        <v>0</v>
      </c>
      <c r="D145" s="116" t="n">
        <v>0</v>
      </c>
      <c r="E145" s="116" t="n">
        <v>0</v>
      </c>
      <c r="F145" s="115" t="n">
        <v>0</v>
      </c>
      <c r="G145" s="116" t="n">
        <v>0</v>
      </c>
      <c r="H145" s="116"/>
      <c r="I145" s="117" t="n">
        <v>1</v>
      </c>
    </row>
    <row r="146" customFormat="false" ht="22.5" hidden="false" customHeight="true" outlineLevel="0" collapsed="false">
      <c r="A146" s="104" t="s">
        <v>74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/>
      <c r="I146" s="117" t="n">
        <v>0</v>
      </c>
    </row>
    <row r="147" customFormat="false" ht="11.25" hidden="false" customHeight="false" outlineLevel="0" collapsed="false">
      <c r="A147" s="104" t="s">
        <v>75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/>
      <c r="I147" s="117" t="n">
        <v>0</v>
      </c>
    </row>
    <row r="148" customFormat="false" ht="11.25" hidden="false" customHeight="false" outlineLevel="0" collapsed="false">
      <c r="A148" s="104" t="s">
        <v>76</v>
      </c>
      <c r="B148" s="114" t="n">
        <v>13</v>
      </c>
      <c r="C148" s="115" t="n">
        <v>540250</v>
      </c>
      <c r="D148" s="116" t="n">
        <v>0</v>
      </c>
      <c r="E148" s="116" t="n">
        <v>0</v>
      </c>
      <c r="F148" s="115" t="n">
        <v>0</v>
      </c>
      <c r="G148" s="116" t="n">
        <v>4</v>
      </c>
      <c r="H148" s="116"/>
      <c r="I148" s="117" t="n">
        <v>11</v>
      </c>
    </row>
    <row r="149" customFormat="false" ht="12" hidden="false" customHeight="true" outlineLevel="0" collapsed="false">
      <c r="A149" s="109" t="s">
        <v>70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/>
      <c r="I149" s="122" t="n">
        <v>0</v>
      </c>
    </row>
    <row r="150" customFormat="false" ht="24.75" hidden="false" customHeight="true" outlineLevel="0" collapsed="false">
      <c r="A150" s="111" t="s">
        <v>95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2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3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4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false" outlineLevel="0" collapsed="false">
      <c r="A154" s="104" t="s">
        <v>75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6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0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6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2</v>
      </c>
      <c r="B158" s="112" t="n">
        <f aca="false">SUM(B159,B160,B161,B162,B163)</f>
        <v>0</v>
      </c>
      <c r="C158" s="112" t="n">
        <f aca="false">SUM(C159,C160,C161,C162,C163)</f>
        <v>0</v>
      </c>
      <c r="D158" s="112" t="n">
        <f aca="false">SUM(D159,D160,D161,D162,D163)</f>
        <v>0</v>
      </c>
      <c r="E158" s="112" t="n">
        <f aca="false">SUM(E159,E160,E161,E162,E163)</f>
        <v>0</v>
      </c>
      <c r="F158" s="112" t="n">
        <f aca="false">SUM(F159,F160,F161,F162,F163)</f>
        <v>0</v>
      </c>
      <c r="G158" s="112" t="n">
        <f aca="false">SUM(G159,G160,G161,G162,G163)</f>
        <v>0</v>
      </c>
      <c r="H158" s="112" t="n">
        <f aca="false">SUM(H159,H160,H161,H162,H163)</f>
        <v>0</v>
      </c>
      <c r="I158" s="113" t="n">
        <f aca="false">SUM(I159,I160,I161,I162,I163)</f>
        <v>0</v>
      </c>
    </row>
    <row r="159" customFormat="false" ht="11.25" hidden="false" customHeight="false" outlineLevel="0" collapsed="false">
      <c r="A159" s="104" t="s">
        <v>73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4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5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6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7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9.201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9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38" t="s">
        <v>106</v>
      </c>
      <c r="B8" s="139" t="n">
        <f aca="false">SUM(B9,B10,B11,B12,B13,B14,B15,B16,B17,B18,B19,B20,B21,B22,B23,B24,B25,B26,B27,B28,B29)</f>
        <v>3082</v>
      </c>
      <c r="C8" s="140" t="n">
        <f aca="false">SUM(C9,C10,C11,C12,C13,C14,C15,C16,C17,C18,C19,C20,C21,C22,C23,C24,C25,C26,C27,C28,C29)</f>
        <v>1038</v>
      </c>
      <c r="D8" s="140" t="n">
        <f aca="false">SUM(D9,D10,D11,D12,D13,D14,D15,D16,D17,D18,D19,D20,D21,D22,D23,D24,D25,D26,D27,D28,D29)</f>
        <v>1209</v>
      </c>
      <c r="E8" s="140" t="n">
        <f aca="false">SUM(E9:E29)</f>
        <v>443</v>
      </c>
      <c r="F8" s="140" t="n">
        <f aca="false">SUM(F9,F10,F11,F12,F13,F14,F15,F16,F17,F18,F19,F20,F21,F22,F23,F24,F25,F26,F27,F28,F30)</f>
        <v>361</v>
      </c>
      <c r="G8" s="140" t="n">
        <f aca="false">SUM(G9,G10,G11,G12,G13,G14,G15,G16,G17,G18,G19,G20,G21,G22,G23,G24,G25,G26,G27,G28,G30)</f>
        <v>86</v>
      </c>
      <c r="H8" s="140" t="n">
        <f aca="false">SUM(H9,H10,H11,H12,H13,H14,H15,H16,H17,H18,H19,H20,H21,H22,H23,H24,H25,H26,H27,H28,H30)</f>
        <v>185</v>
      </c>
      <c r="I8" s="140" t="n">
        <f aca="false">SUM(I9,I10,I11,I12,I13,I14,I15,I16,I17,I18,I19,I20,I21,I22,I23,I24,I25,I26,I27,I28,I30)</f>
        <v>59</v>
      </c>
      <c r="J8" s="140" t="n">
        <f aca="false">SUM(J9:J29)</f>
        <v>1327</v>
      </c>
      <c r="K8" s="140" t="n">
        <f aca="false">SUM(K9:K29)</f>
        <v>450</v>
      </c>
    </row>
    <row r="9" customFormat="false" ht="26.25" hidden="false" customHeight="true" outlineLevel="0" collapsed="false">
      <c r="A9" s="141" t="s">
        <v>107</v>
      </c>
      <c r="B9" s="142" t="n">
        <v>69</v>
      </c>
      <c r="C9" s="142" t="n">
        <v>20</v>
      </c>
      <c r="D9" s="143" t="n">
        <v>9</v>
      </c>
      <c r="E9" s="144" t="n">
        <v>0</v>
      </c>
      <c r="F9" s="143" t="n">
        <v>6</v>
      </c>
      <c r="G9" s="144" t="n">
        <v>4</v>
      </c>
      <c r="H9" s="143" t="n">
        <v>6</v>
      </c>
      <c r="I9" s="144" t="n">
        <v>0</v>
      </c>
      <c r="J9" s="143" t="n">
        <f aca="false">B9-(D9+F9+H9)</f>
        <v>48</v>
      </c>
      <c r="K9" s="145" t="n">
        <f aca="false">C9-(E9+G9+I9)</f>
        <v>16</v>
      </c>
    </row>
    <row r="10" customFormat="false" ht="26.25" hidden="false" customHeight="true" outlineLevel="0" collapsed="false">
      <c r="A10" s="146" t="s">
        <v>108</v>
      </c>
      <c r="B10" s="147" t="n">
        <v>32</v>
      </c>
      <c r="C10" s="147" t="n">
        <v>4</v>
      </c>
      <c r="D10" s="148" t="n">
        <v>8</v>
      </c>
      <c r="E10" s="149" t="n">
        <v>0</v>
      </c>
      <c r="F10" s="148" t="n">
        <v>1</v>
      </c>
      <c r="G10" s="149" t="n">
        <v>2</v>
      </c>
      <c r="H10" s="148" t="n">
        <v>2</v>
      </c>
      <c r="I10" s="149" t="n">
        <v>0</v>
      </c>
      <c r="J10" s="143" t="n">
        <f aca="false">B10-(D10+F10+H10)</f>
        <v>21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09</v>
      </c>
      <c r="B11" s="147" t="n">
        <v>441</v>
      </c>
      <c r="C11" s="147" t="n">
        <v>145</v>
      </c>
      <c r="D11" s="148" t="n">
        <v>188</v>
      </c>
      <c r="E11" s="149" t="n">
        <v>78</v>
      </c>
      <c r="F11" s="148" t="n">
        <v>38</v>
      </c>
      <c r="G11" s="149" t="n">
        <v>15</v>
      </c>
      <c r="H11" s="148" t="n">
        <v>31</v>
      </c>
      <c r="I11" s="149" t="n">
        <v>11</v>
      </c>
      <c r="J11" s="143" t="n">
        <f aca="false">B11-(D11+F11+H11)</f>
        <v>184</v>
      </c>
      <c r="K11" s="150" t="n">
        <f aca="false">C11-(E11+G11+I11)</f>
        <v>41</v>
      </c>
    </row>
    <row r="12" customFormat="false" ht="36.75" hidden="false" customHeight="true" outlineLevel="0" collapsed="false">
      <c r="A12" s="146" t="s">
        <v>110</v>
      </c>
      <c r="B12" s="147" t="n">
        <v>54</v>
      </c>
      <c r="C12" s="147" t="n">
        <v>7</v>
      </c>
      <c r="D12" s="148" t="n">
        <v>22</v>
      </c>
      <c r="E12" s="149" t="n">
        <v>2</v>
      </c>
      <c r="F12" s="148" t="n">
        <v>7</v>
      </c>
      <c r="G12" s="149" t="n">
        <v>1</v>
      </c>
      <c r="H12" s="148" t="n">
        <v>6</v>
      </c>
      <c r="I12" s="149" t="n">
        <v>1</v>
      </c>
      <c r="J12" s="143" t="n">
        <f aca="false">B12-(D12+F12+H12)</f>
        <v>19</v>
      </c>
      <c r="K12" s="150" t="n">
        <f aca="false">C12-(E12+G12+I12)</f>
        <v>3</v>
      </c>
    </row>
    <row r="13" customFormat="false" ht="39.75" hidden="false" customHeight="true" outlineLevel="0" collapsed="false">
      <c r="A13" s="146" t="s">
        <v>111</v>
      </c>
      <c r="B13" s="147" t="n">
        <v>15</v>
      </c>
      <c r="C13" s="147" t="n">
        <v>1</v>
      </c>
      <c r="D13" s="148" t="n">
        <v>5</v>
      </c>
      <c r="E13" s="149" t="n">
        <v>1</v>
      </c>
      <c r="F13" s="148" t="n">
        <v>2</v>
      </c>
      <c r="G13" s="149" t="n">
        <v>0</v>
      </c>
      <c r="H13" s="148" t="n">
        <v>0</v>
      </c>
      <c r="I13" s="149" t="n">
        <v>0</v>
      </c>
      <c r="J13" s="143" t="n">
        <f aca="false">B13-(D13+F13+H13)</f>
        <v>8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504</v>
      </c>
      <c r="C14" s="147" t="n">
        <v>256</v>
      </c>
      <c r="D14" s="148" t="n">
        <v>179</v>
      </c>
      <c r="E14" s="149" t="n">
        <v>56</v>
      </c>
      <c r="F14" s="148" t="n">
        <v>71</v>
      </c>
      <c r="G14" s="149" t="n">
        <v>17</v>
      </c>
      <c r="H14" s="148" t="n">
        <v>25</v>
      </c>
      <c r="I14" s="149" t="n">
        <v>17</v>
      </c>
      <c r="J14" s="143" t="n">
        <f aca="false">B14-(D14+F14+H14)</f>
        <v>229</v>
      </c>
      <c r="K14" s="150" t="n">
        <f aca="false">C14-(E14+G14+I14)</f>
        <v>166</v>
      </c>
    </row>
    <row r="15" customFormat="false" ht="47.25" hidden="false" customHeight="true" outlineLevel="0" collapsed="false">
      <c r="A15" s="146" t="s">
        <v>113</v>
      </c>
      <c r="B15" s="147" t="n">
        <v>776</v>
      </c>
      <c r="C15" s="147" t="n">
        <v>339</v>
      </c>
      <c r="D15" s="148" t="n">
        <v>316</v>
      </c>
      <c r="E15" s="149" t="n">
        <v>170</v>
      </c>
      <c r="F15" s="148" t="n">
        <v>87</v>
      </c>
      <c r="G15" s="149" t="n">
        <v>27</v>
      </c>
      <c r="H15" s="148" t="n">
        <v>61</v>
      </c>
      <c r="I15" s="149" t="n">
        <v>13</v>
      </c>
      <c r="J15" s="143" t="n">
        <f aca="false">B15-(D15+F15+H15)</f>
        <v>312</v>
      </c>
      <c r="K15" s="150" t="n">
        <f aca="false">C15-(E15+G15+I15)</f>
        <v>129</v>
      </c>
    </row>
    <row r="16" customFormat="false" ht="18" hidden="false" customHeight="true" outlineLevel="0" collapsed="false">
      <c r="A16" s="146" t="s">
        <v>114</v>
      </c>
      <c r="B16" s="147" t="n">
        <v>159</v>
      </c>
      <c r="C16" s="147" t="n">
        <v>52</v>
      </c>
      <c r="D16" s="148" t="n">
        <v>52</v>
      </c>
      <c r="E16" s="149" t="n">
        <v>21</v>
      </c>
      <c r="F16" s="148" t="n">
        <v>12</v>
      </c>
      <c r="G16" s="149" t="n">
        <v>2</v>
      </c>
      <c r="H16" s="148" t="n">
        <v>6</v>
      </c>
      <c r="I16" s="149" t="n">
        <v>5</v>
      </c>
      <c r="J16" s="143" t="n">
        <f aca="false">B16-(D16+F16+H16)</f>
        <v>89</v>
      </c>
      <c r="K16" s="150" t="n">
        <f aca="false">C16-(E16+G16+I16)</f>
        <v>24</v>
      </c>
    </row>
    <row r="17" customFormat="false" ht="26.25" hidden="false" customHeight="true" outlineLevel="0" collapsed="false">
      <c r="A17" s="146" t="s">
        <v>115</v>
      </c>
      <c r="B17" s="147" t="n">
        <v>168</v>
      </c>
      <c r="C17" s="147" t="n">
        <v>22</v>
      </c>
      <c r="D17" s="148" t="n">
        <v>77</v>
      </c>
      <c r="E17" s="149" t="n">
        <v>10</v>
      </c>
      <c r="F17" s="148" t="n">
        <v>19</v>
      </c>
      <c r="G17" s="149" t="n">
        <v>3</v>
      </c>
      <c r="H17" s="148" t="n">
        <v>6</v>
      </c>
      <c r="I17" s="149" t="n">
        <v>0</v>
      </c>
      <c r="J17" s="143" t="n">
        <f aca="false">B17-(D17+F17+H17)</f>
        <v>66</v>
      </c>
      <c r="K17" s="150" t="n">
        <f aca="false">C17-(E17+G17+I17)</f>
        <v>9</v>
      </c>
    </row>
    <row r="18" customFormat="false" ht="15" hidden="false" customHeight="false" outlineLevel="0" collapsed="false">
      <c r="A18" s="146" t="s">
        <v>116</v>
      </c>
      <c r="B18" s="147" t="n">
        <v>95</v>
      </c>
      <c r="C18" s="147" t="n">
        <v>17</v>
      </c>
      <c r="D18" s="148" t="n">
        <v>59</v>
      </c>
      <c r="E18" s="149" t="n">
        <v>14</v>
      </c>
      <c r="F18" s="148" t="n">
        <v>17</v>
      </c>
      <c r="G18" s="149" t="n">
        <v>2</v>
      </c>
      <c r="H18" s="148" t="n">
        <v>5</v>
      </c>
      <c r="I18" s="149" t="n">
        <v>1</v>
      </c>
      <c r="J18" s="143" t="n">
        <f aca="false">B18-(D18+F18+H18)</f>
        <v>14</v>
      </c>
      <c r="K18" s="150" t="n">
        <f aca="false">C18-(E18+G18+I18)</f>
        <v>0</v>
      </c>
    </row>
    <row r="19" customFormat="false" ht="25.5" hidden="false" customHeight="true" outlineLevel="0" collapsed="false">
      <c r="A19" s="146" t="s">
        <v>117</v>
      </c>
      <c r="B19" s="147" t="n">
        <v>46</v>
      </c>
      <c r="C19" s="147" t="n">
        <v>11</v>
      </c>
      <c r="D19" s="148" t="n">
        <v>14</v>
      </c>
      <c r="E19" s="149" t="n">
        <v>6</v>
      </c>
      <c r="F19" s="148" t="n">
        <v>6</v>
      </c>
      <c r="G19" s="149" t="n">
        <v>0</v>
      </c>
      <c r="H19" s="148" t="n">
        <v>3</v>
      </c>
      <c r="I19" s="149" t="n">
        <v>1</v>
      </c>
      <c r="J19" s="143" t="n">
        <f aca="false">B19-(D19+F19+H19)</f>
        <v>23</v>
      </c>
      <c r="K19" s="150" t="n">
        <f aca="false">C19-(E19+G19+I19)</f>
        <v>4</v>
      </c>
    </row>
    <row r="20" customFormat="false" ht="23.25" hidden="false" customHeight="false" outlineLevel="0" collapsed="false">
      <c r="A20" s="146" t="s">
        <v>118</v>
      </c>
      <c r="B20" s="147" t="n">
        <v>58</v>
      </c>
      <c r="C20" s="147" t="n">
        <v>10</v>
      </c>
      <c r="D20" s="148" t="n">
        <v>21</v>
      </c>
      <c r="E20" s="149" t="n">
        <v>3</v>
      </c>
      <c r="F20" s="148" t="n">
        <v>6</v>
      </c>
      <c r="G20" s="149" t="n">
        <v>1</v>
      </c>
      <c r="H20" s="148" t="n">
        <v>1</v>
      </c>
      <c r="I20" s="149" t="n">
        <v>1</v>
      </c>
      <c r="J20" s="143" t="n">
        <f aca="false">B20-(D20+F20+H20)</f>
        <v>30</v>
      </c>
      <c r="K20" s="150" t="n">
        <f aca="false">C20-(E20+G20+I20)</f>
        <v>5</v>
      </c>
    </row>
    <row r="21" customFormat="false" ht="26.25" hidden="false" customHeight="true" outlineLevel="0" collapsed="false">
      <c r="A21" s="146" t="s">
        <v>119</v>
      </c>
      <c r="B21" s="147" t="n">
        <v>284</v>
      </c>
      <c r="C21" s="147" t="n">
        <v>62</v>
      </c>
      <c r="D21" s="148" t="n">
        <v>114</v>
      </c>
      <c r="E21" s="149" t="n">
        <v>37</v>
      </c>
      <c r="F21" s="148" t="n">
        <v>44</v>
      </c>
      <c r="G21" s="149" t="n">
        <v>2</v>
      </c>
      <c r="H21" s="148" t="n">
        <v>14</v>
      </c>
      <c r="I21" s="149" t="n">
        <v>3</v>
      </c>
      <c r="J21" s="143" t="n">
        <f aca="false">B21-(D21+F21+H21)</f>
        <v>112</v>
      </c>
      <c r="K21" s="150" t="n">
        <f aca="false">C21-(E21+G21+I21)</f>
        <v>20</v>
      </c>
    </row>
    <row r="22" customFormat="false" ht="25.5" hidden="false" customHeight="true" outlineLevel="0" collapsed="false">
      <c r="A22" s="146" t="s">
        <v>120</v>
      </c>
      <c r="B22" s="147" t="n">
        <v>162</v>
      </c>
      <c r="C22" s="147" t="n">
        <v>28</v>
      </c>
      <c r="D22" s="148" t="n">
        <v>65</v>
      </c>
      <c r="E22" s="149" t="n">
        <v>15</v>
      </c>
      <c r="F22" s="148" t="n">
        <v>27</v>
      </c>
      <c r="G22" s="149" t="n">
        <v>1</v>
      </c>
      <c r="H22" s="148" t="n">
        <v>10</v>
      </c>
      <c r="I22" s="149" t="n">
        <v>2</v>
      </c>
      <c r="J22" s="143" t="n">
        <f aca="false">B22-(D22+F22+H22)</f>
        <v>60</v>
      </c>
      <c r="K22" s="150" t="n">
        <f aca="false">C22-(E22+G22+I22)</f>
        <v>10</v>
      </c>
    </row>
    <row r="23" customFormat="false" ht="34.5" hidden="false" customHeight="false" outlineLevel="0" collapsed="false">
      <c r="A23" s="146" t="s">
        <v>121</v>
      </c>
      <c r="B23" s="147" t="n">
        <v>11</v>
      </c>
      <c r="C23" s="147" t="n">
        <v>0</v>
      </c>
      <c r="D23" s="148" t="n">
        <v>2</v>
      </c>
      <c r="E23" s="148" t="n">
        <v>0</v>
      </c>
      <c r="F23" s="148" t="n">
        <v>2</v>
      </c>
      <c r="G23" s="148" t="n">
        <v>0</v>
      </c>
      <c r="H23" s="149" t="n">
        <v>2</v>
      </c>
      <c r="I23" s="149" t="n">
        <v>0</v>
      </c>
      <c r="J23" s="143" t="n">
        <f aca="false">B23-(D23+F23+H23)</f>
        <v>5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93</v>
      </c>
      <c r="C24" s="147" t="n">
        <v>14</v>
      </c>
      <c r="D24" s="148" t="n">
        <v>27</v>
      </c>
      <c r="E24" s="149" t="n">
        <v>6</v>
      </c>
      <c r="F24" s="148" t="n">
        <v>13</v>
      </c>
      <c r="G24" s="149" t="n">
        <v>3</v>
      </c>
      <c r="H24" s="148" t="n">
        <v>5</v>
      </c>
      <c r="I24" s="149" t="n">
        <v>2</v>
      </c>
      <c r="J24" s="143" t="n">
        <f aca="false">B24-(D24+F24+H24)</f>
        <v>48</v>
      </c>
      <c r="K24" s="150" t="n">
        <f aca="false">C24-(E24+G24+I24)</f>
        <v>3</v>
      </c>
    </row>
    <row r="25" customFormat="false" ht="25.5" hidden="false" customHeight="true" outlineLevel="0" collapsed="false">
      <c r="A25" s="146" t="s">
        <v>123</v>
      </c>
      <c r="B25" s="147" t="n">
        <v>78</v>
      </c>
      <c r="C25" s="147" t="n">
        <v>29</v>
      </c>
      <c r="D25" s="148" t="n">
        <v>32</v>
      </c>
      <c r="E25" s="149" t="n">
        <v>14</v>
      </c>
      <c r="F25" s="148" t="n">
        <v>0</v>
      </c>
      <c r="G25" s="149" t="n">
        <v>3</v>
      </c>
      <c r="H25" s="148" t="n">
        <v>0</v>
      </c>
      <c r="I25" s="149" t="n">
        <v>0</v>
      </c>
      <c r="J25" s="143" t="n">
        <f aca="false">B25-(D25+F25+H25)</f>
        <v>46</v>
      </c>
      <c r="K25" s="150" t="n">
        <f aca="false">C25-(E25+G25+I25)</f>
        <v>12</v>
      </c>
    </row>
    <row r="26" customFormat="false" ht="29.25" hidden="false" customHeight="true" outlineLevel="0" collapsed="false">
      <c r="A26" s="146" t="s">
        <v>124</v>
      </c>
      <c r="B26" s="147" t="n">
        <v>24</v>
      </c>
      <c r="C26" s="147" t="n">
        <v>9</v>
      </c>
      <c r="D26" s="148" t="n">
        <v>11</v>
      </c>
      <c r="E26" s="149" t="n">
        <v>5</v>
      </c>
      <c r="F26" s="148" t="n">
        <v>2</v>
      </c>
      <c r="G26" s="149" t="n">
        <v>1</v>
      </c>
      <c r="H26" s="149" t="n">
        <v>1</v>
      </c>
      <c r="I26" s="149" t="n">
        <v>0</v>
      </c>
      <c r="J26" s="143" t="n">
        <f aca="false">B26-(D26+F26+H26)</f>
        <v>10</v>
      </c>
      <c r="K26" s="150" t="n">
        <f aca="false">C26-(E26+G26+I26)</f>
        <v>3</v>
      </c>
    </row>
    <row r="27" customFormat="false" ht="23.25" hidden="false" customHeight="false" outlineLevel="0" collapsed="false">
      <c r="A27" s="146" t="s">
        <v>125</v>
      </c>
      <c r="B27" s="147" t="n">
        <v>13</v>
      </c>
      <c r="C27" s="147" t="n">
        <v>12</v>
      </c>
      <c r="D27" s="148" t="n">
        <v>8</v>
      </c>
      <c r="E27" s="149" t="n">
        <v>5</v>
      </c>
      <c r="F27" s="148" t="n">
        <v>1</v>
      </c>
      <c r="G27" s="149" t="n">
        <v>2</v>
      </c>
      <c r="H27" s="148" t="n">
        <v>1</v>
      </c>
      <c r="I27" s="149" t="n">
        <v>2</v>
      </c>
      <c r="J27" s="143" t="n">
        <f aca="false">B27-(D27+F27+H27)</f>
        <v>3</v>
      </c>
      <c r="K27" s="150" t="n">
        <f aca="false">C27-(E27+G27+I27)</f>
        <v>3</v>
      </c>
    </row>
    <row r="28" customFormat="false" ht="92.25" hidden="false" customHeight="true" outlineLevel="0" collapsed="false">
      <c r="A28" s="146" t="s">
        <v>126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7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f aca="false">B29-(D29+F29+H29)</f>
        <v>0</v>
      </c>
      <c r="K29" s="156" t="n">
        <f aca="false">C29-(E29+G29+I29)</f>
        <v>0</v>
      </c>
    </row>
    <row r="30" customFormat="false" ht="15" hidden="false" customHeight="false" outlineLevel="0" collapsed="false">
      <c r="A30" s="157" t="s">
        <v>57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2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58.5" hidden="false" customHeight="true" outlineLevel="0" collapsed="false">
      <c r="A6" s="134" t="s">
        <v>13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64" t="s">
        <v>106</v>
      </c>
      <c r="B8" s="165" t="n">
        <f aca="false">SUM(B9,B10,B11,B12,B13,B14,B15,B16,B17,B18,B19,B20,B21,B22,B23,B24,B25,B26,B27,B28,B29)</f>
        <v>2883</v>
      </c>
      <c r="C8" s="165" t="n">
        <f aca="false">SUM(C9,C10,C11,C12,C13,C14,C15,C16,C17,C18,C19,C20,C21,C22,C23,C24,C25,C26,C27,C28,C29)</f>
        <v>1074</v>
      </c>
      <c r="D8" s="166" t="n">
        <f aca="false">SUM(D9,D10,D11,D12,D13,D14,D15,D16,D17,D18,D19,D20,D21,D22,D23,D24,D25,D26,D27,D28,D29)</f>
        <v>1079</v>
      </c>
      <c r="E8" s="166" t="n">
        <f aca="false">SUM(E9,E10,E11,E12,E13,E14,E15,E16,E17,E18,E19,E20,E21,E22,E23,E24,E25,E26,E27,E28,E29)</f>
        <v>335</v>
      </c>
      <c r="F8" s="166" t="n">
        <f aca="false">SUM(F9,F10,F11,F12,F13,F14,F15,F16,F17,F18,F19,F20,F21,F22,F23,F24,F25,F26,F27,F28,F29)</f>
        <v>364</v>
      </c>
      <c r="G8" s="166" t="n">
        <f aca="false">SUM(G9,G10,G11,G12,G13,G14,G15,G16,G17,G18,G19,G20,G21,G22,G23,G24,G25,G26,G27,G28,G29)</f>
        <v>136</v>
      </c>
      <c r="H8" s="166" t="n">
        <f aca="false">SUM(H9,H10,H11,H12,H13,H14,H15,H16,H17,H18,H19,H20,H21,H22,H23,H24,H25,H26,H27,H28,H29)</f>
        <v>155</v>
      </c>
      <c r="I8" s="166" t="n">
        <f aca="false">SUM(I9,I10,I11,I12,I13,I14,I15,I16,I17,I18,I19,I20,I21,I22,I23,I24,I25,I26,I27,I28,I29)</f>
        <v>70</v>
      </c>
      <c r="J8" s="167" t="n">
        <f aca="false">SUM(J9,J10,J11,J12,J13,J14,J15,J16,J17,J18,J19,J20,J21,J22,J23,J24,J25,J26,J27,J28,J29)</f>
        <v>1285</v>
      </c>
      <c r="K8" s="167" t="n">
        <f aca="false">SUM(K9,K10,K11,K12,K13,K14,K15,K16,K17,K18,K19,K20,K21,K22,K23,K24,K25,K26,K27,K28,K29)</f>
        <v>533</v>
      </c>
    </row>
    <row r="9" customFormat="false" ht="29.25" hidden="false" customHeight="true" outlineLevel="0" collapsed="false">
      <c r="A9" s="141" t="s">
        <v>107</v>
      </c>
      <c r="B9" s="168" t="n">
        <v>12</v>
      </c>
      <c r="C9" s="168" t="n">
        <v>3</v>
      </c>
      <c r="D9" s="169" t="n">
        <v>1</v>
      </c>
      <c r="E9" s="170" t="n">
        <v>0</v>
      </c>
      <c r="F9" s="169" t="n">
        <v>1</v>
      </c>
      <c r="G9" s="170" t="n">
        <v>1</v>
      </c>
      <c r="H9" s="169" t="n">
        <v>2</v>
      </c>
      <c r="I9" s="170" t="n">
        <v>0</v>
      </c>
      <c r="J9" s="169" t="n">
        <f aca="false">B9-(D9+F9+H9)</f>
        <v>8</v>
      </c>
      <c r="K9" s="145" t="n">
        <f aca="false">C9-(E9+G9+I9)</f>
        <v>2</v>
      </c>
    </row>
    <row r="10" customFormat="false" ht="23.25" hidden="false" customHeight="false" outlineLevel="0" collapsed="false">
      <c r="A10" s="146" t="s">
        <v>108</v>
      </c>
      <c r="B10" s="147" t="n">
        <v>4</v>
      </c>
      <c r="C10" s="147" t="n">
        <v>2</v>
      </c>
      <c r="D10" s="148" t="n">
        <v>0</v>
      </c>
      <c r="E10" s="149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4</v>
      </c>
      <c r="K10" s="171" t="n">
        <f aca="false">C10-(E10+G10+I10)</f>
        <v>2</v>
      </c>
    </row>
    <row r="11" customFormat="false" ht="15" hidden="false" customHeight="false" outlineLevel="0" collapsed="false">
      <c r="A11" s="146" t="s">
        <v>109</v>
      </c>
      <c r="B11" s="147" t="n">
        <v>304</v>
      </c>
      <c r="C11" s="147" t="n">
        <v>116</v>
      </c>
      <c r="D11" s="148" t="n">
        <v>137</v>
      </c>
      <c r="E11" s="149" t="n">
        <v>47</v>
      </c>
      <c r="F11" s="148" t="n">
        <v>32</v>
      </c>
      <c r="G11" s="149" t="n">
        <v>5</v>
      </c>
      <c r="H11" s="148" t="n">
        <v>17</v>
      </c>
      <c r="I11" s="149" t="n">
        <v>1</v>
      </c>
      <c r="J11" s="143" t="n">
        <f aca="false">B11-(D11+F11+H11)</f>
        <v>118</v>
      </c>
      <c r="K11" s="171" t="n">
        <f aca="false">C11-(E11+G11+I11)</f>
        <v>63</v>
      </c>
    </row>
    <row r="12" customFormat="false" ht="36.75" hidden="false" customHeight="true" outlineLevel="0" collapsed="false">
      <c r="A12" s="146" t="s">
        <v>110</v>
      </c>
      <c r="B12" s="147" t="n">
        <v>3</v>
      </c>
      <c r="C12" s="147" t="n">
        <v>0</v>
      </c>
      <c r="D12" s="148" t="n">
        <v>0</v>
      </c>
      <c r="E12" s="149" t="n">
        <v>0</v>
      </c>
      <c r="F12" s="148" t="n">
        <v>2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1</v>
      </c>
      <c r="K12" s="171" t="n">
        <f aca="false">C12-(E12+G12+I12)</f>
        <v>0</v>
      </c>
    </row>
    <row r="13" customFormat="false" ht="38.25" hidden="false" customHeight="true" outlineLevel="0" collapsed="false">
      <c r="A13" s="146" t="s">
        <v>111</v>
      </c>
      <c r="B13" s="147" t="n">
        <v>7</v>
      </c>
      <c r="C13" s="147" t="n">
        <v>0</v>
      </c>
      <c r="D13" s="148" t="n">
        <v>0</v>
      </c>
      <c r="E13" s="149" t="n">
        <v>0</v>
      </c>
      <c r="F13" s="148" t="n">
        <v>2</v>
      </c>
      <c r="G13" s="149" t="n">
        <v>0</v>
      </c>
      <c r="H13" s="149" t="n">
        <v>1</v>
      </c>
      <c r="I13" s="149" t="n">
        <v>0</v>
      </c>
      <c r="J13" s="143" t="n">
        <f aca="false">B13-(D13+F13+H13)</f>
        <v>4</v>
      </c>
      <c r="K13" s="171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574</v>
      </c>
      <c r="C14" s="147" t="n">
        <v>154</v>
      </c>
      <c r="D14" s="148" t="n">
        <v>174</v>
      </c>
      <c r="E14" s="149" t="n">
        <v>53</v>
      </c>
      <c r="F14" s="148" t="n">
        <v>50</v>
      </c>
      <c r="G14" s="149" t="n">
        <v>27</v>
      </c>
      <c r="H14" s="148" t="n">
        <v>35</v>
      </c>
      <c r="I14" s="149" t="n">
        <v>12</v>
      </c>
      <c r="J14" s="143" t="n">
        <f aca="false">B14-(D14+F14+H14)</f>
        <v>315</v>
      </c>
      <c r="K14" s="171" t="n">
        <f aca="false">C14-(E14+G14+I14)</f>
        <v>62</v>
      </c>
    </row>
    <row r="15" customFormat="false" ht="47.25" hidden="false" customHeight="true" outlineLevel="0" collapsed="false">
      <c r="A15" s="146" t="s">
        <v>113</v>
      </c>
      <c r="B15" s="147" t="n">
        <v>1052</v>
      </c>
      <c r="C15" s="147" t="n">
        <v>499</v>
      </c>
      <c r="D15" s="148" t="n">
        <v>355</v>
      </c>
      <c r="E15" s="149" t="n">
        <v>96</v>
      </c>
      <c r="F15" s="148" t="n">
        <v>166</v>
      </c>
      <c r="G15" s="149" t="n">
        <v>58</v>
      </c>
      <c r="H15" s="148" t="n">
        <v>47</v>
      </c>
      <c r="I15" s="149" t="n">
        <v>42</v>
      </c>
      <c r="J15" s="143" t="n">
        <f aca="false">B15-(D15+F15+H15)</f>
        <v>484</v>
      </c>
      <c r="K15" s="171" t="n">
        <f aca="false">C15-(E15+G15+I15)</f>
        <v>303</v>
      </c>
    </row>
    <row r="16" customFormat="false" ht="19.5" hidden="false" customHeight="true" outlineLevel="0" collapsed="false">
      <c r="A16" s="146" t="s">
        <v>114</v>
      </c>
      <c r="B16" s="147" t="n">
        <v>244</v>
      </c>
      <c r="C16" s="147" t="n">
        <v>67</v>
      </c>
      <c r="D16" s="148" t="n">
        <v>201</v>
      </c>
      <c r="E16" s="149" t="n">
        <v>52</v>
      </c>
      <c r="F16" s="148" t="n">
        <v>9</v>
      </c>
      <c r="G16" s="149" t="n">
        <v>2</v>
      </c>
      <c r="H16" s="148" t="n">
        <v>3</v>
      </c>
      <c r="I16" s="149" t="n">
        <v>2</v>
      </c>
      <c r="J16" s="143" t="n">
        <f aca="false">B16-(D16+F16+H16)</f>
        <v>31</v>
      </c>
      <c r="K16" s="171" t="n">
        <f aca="false">C16-(E16+G16+I16)</f>
        <v>11</v>
      </c>
    </row>
    <row r="17" customFormat="false" ht="26.25" hidden="false" customHeight="true" outlineLevel="0" collapsed="false">
      <c r="A17" s="146" t="s">
        <v>115</v>
      </c>
      <c r="B17" s="142" t="n">
        <v>222</v>
      </c>
      <c r="C17" s="147" t="n">
        <v>60</v>
      </c>
      <c r="D17" s="148" t="n">
        <v>57</v>
      </c>
      <c r="E17" s="149" t="n">
        <v>24</v>
      </c>
      <c r="F17" s="148" t="n">
        <v>38</v>
      </c>
      <c r="G17" s="149" t="n">
        <v>10</v>
      </c>
      <c r="H17" s="148" t="n">
        <v>4</v>
      </c>
      <c r="I17" s="149" t="n">
        <v>2</v>
      </c>
      <c r="J17" s="143" t="n">
        <f aca="false">B17-(D17+F17+H17)</f>
        <v>123</v>
      </c>
      <c r="K17" s="171" t="n">
        <f aca="false">C17-(E17+G17+I17)</f>
        <v>24</v>
      </c>
    </row>
    <row r="18" customFormat="false" ht="15" hidden="false" customHeight="false" outlineLevel="0" collapsed="false">
      <c r="A18" s="146" t="s">
        <v>116</v>
      </c>
      <c r="B18" s="147" t="n">
        <v>44</v>
      </c>
      <c r="C18" s="147" t="n">
        <v>20</v>
      </c>
      <c r="D18" s="148" t="n">
        <v>31</v>
      </c>
      <c r="E18" s="149" t="n">
        <v>8</v>
      </c>
      <c r="F18" s="148" t="n">
        <v>4</v>
      </c>
      <c r="G18" s="149" t="n">
        <v>7</v>
      </c>
      <c r="H18" s="148" t="n">
        <v>3</v>
      </c>
      <c r="I18" s="149" t="n">
        <v>3</v>
      </c>
      <c r="J18" s="143" t="n">
        <f aca="false">B18-(D18+F18+H18)</f>
        <v>6</v>
      </c>
      <c r="K18" s="171" t="n">
        <f aca="false">C18-(E18+G18+I18)</f>
        <v>2</v>
      </c>
    </row>
    <row r="19" customFormat="false" ht="27.75" hidden="false" customHeight="true" outlineLevel="0" collapsed="false">
      <c r="A19" s="146" t="s">
        <v>117</v>
      </c>
      <c r="B19" s="147" t="n">
        <v>20</v>
      </c>
      <c r="C19" s="147" t="n">
        <v>24</v>
      </c>
      <c r="D19" s="148" t="n">
        <v>2</v>
      </c>
      <c r="E19" s="149" t="n">
        <v>9</v>
      </c>
      <c r="F19" s="148" t="n">
        <v>2</v>
      </c>
      <c r="G19" s="149" t="n">
        <v>0</v>
      </c>
      <c r="H19" s="148" t="n">
        <v>4</v>
      </c>
      <c r="I19" s="149" t="n">
        <v>4</v>
      </c>
      <c r="J19" s="143" t="n">
        <f aca="false">B19-(D19+F19+H19)</f>
        <v>12</v>
      </c>
      <c r="K19" s="171" t="n">
        <f aca="false">C19-(E19+G19+I19)</f>
        <v>11</v>
      </c>
    </row>
    <row r="20" customFormat="false" ht="25.5" hidden="false" customHeight="true" outlineLevel="0" collapsed="false">
      <c r="A20" s="146" t="s">
        <v>118</v>
      </c>
      <c r="B20" s="147" t="n">
        <v>68</v>
      </c>
      <c r="C20" s="147" t="n">
        <v>27</v>
      </c>
      <c r="D20" s="148" t="n">
        <v>24</v>
      </c>
      <c r="E20" s="149" t="n">
        <v>12</v>
      </c>
      <c r="F20" s="148" t="n">
        <v>13</v>
      </c>
      <c r="G20" s="149" t="n">
        <v>7</v>
      </c>
      <c r="H20" s="148" t="n">
        <v>8</v>
      </c>
      <c r="I20" s="149" t="n">
        <v>0</v>
      </c>
      <c r="J20" s="143" t="n">
        <f aca="false">B20-(D20+F20+H20)</f>
        <v>23</v>
      </c>
      <c r="K20" s="171" t="n">
        <f aca="false">C20-(E20+G20+I20)</f>
        <v>8</v>
      </c>
    </row>
    <row r="21" customFormat="false" ht="26.25" hidden="false" customHeight="true" outlineLevel="0" collapsed="false">
      <c r="A21" s="146" t="s">
        <v>119</v>
      </c>
      <c r="B21" s="147" t="n">
        <v>125</v>
      </c>
      <c r="C21" s="147" t="n">
        <v>49</v>
      </c>
      <c r="D21" s="148" t="n">
        <v>37</v>
      </c>
      <c r="E21" s="149" t="n">
        <v>10</v>
      </c>
      <c r="F21" s="148" t="n">
        <v>9</v>
      </c>
      <c r="G21" s="149" t="n">
        <v>8</v>
      </c>
      <c r="H21" s="148" t="n">
        <v>14</v>
      </c>
      <c r="I21" s="149" t="n">
        <v>3</v>
      </c>
      <c r="J21" s="143" t="n">
        <f aca="false">B21-(D21+F21+H21)</f>
        <v>65</v>
      </c>
      <c r="K21" s="171" t="n">
        <f aca="false">C21-(E21+G21+I21)</f>
        <v>28</v>
      </c>
    </row>
    <row r="22" customFormat="false" ht="28.5" hidden="false" customHeight="true" outlineLevel="0" collapsed="false">
      <c r="A22" s="146" t="s">
        <v>120</v>
      </c>
      <c r="B22" s="147" t="n">
        <v>62</v>
      </c>
      <c r="C22" s="147" t="n">
        <v>22</v>
      </c>
      <c r="D22" s="148" t="n">
        <v>19</v>
      </c>
      <c r="E22" s="149" t="n">
        <v>10</v>
      </c>
      <c r="F22" s="148" t="n">
        <v>9</v>
      </c>
      <c r="G22" s="149" t="n">
        <v>4</v>
      </c>
      <c r="H22" s="148" t="n">
        <v>1</v>
      </c>
      <c r="I22" s="149" t="n">
        <v>0</v>
      </c>
      <c r="J22" s="143" t="n">
        <f aca="false">B22-(D22+F22+H22)</f>
        <v>33</v>
      </c>
      <c r="K22" s="171" t="n">
        <f aca="false">C22-(E22+G22+I22)</f>
        <v>8</v>
      </c>
    </row>
    <row r="23" customFormat="false" ht="34.5" hidden="false" customHeight="false" outlineLevel="0" collapsed="false">
      <c r="A23" s="146" t="s">
        <v>121</v>
      </c>
      <c r="B23" s="147" t="n">
        <v>0</v>
      </c>
      <c r="C23" s="147" t="n">
        <v>1</v>
      </c>
      <c r="D23" s="148" t="n">
        <v>0</v>
      </c>
      <c r="E23" s="148" t="n">
        <v>1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0</v>
      </c>
      <c r="K23" s="171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52</v>
      </c>
      <c r="C24" s="147" t="n">
        <v>7</v>
      </c>
      <c r="D24" s="148" t="n">
        <v>13</v>
      </c>
      <c r="E24" s="149" t="n">
        <v>3</v>
      </c>
      <c r="F24" s="148" t="n">
        <v>9</v>
      </c>
      <c r="G24" s="149" t="n">
        <v>1</v>
      </c>
      <c r="H24" s="148" t="n">
        <v>7</v>
      </c>
      <c r="I24" s="149" t="n">
        <v>1</v>
      </c>
      <c r="J24" s="143" t="n">
        <f aca="false">B24-(D24+F24+H24)</f>
        <v>23</v>
      </c>
      <c r="K24" s="171" t="n">
        <f aca="false">C24-(E24+G24+I24)</f>
        <v>2</v>
      </c>
    </row>
    <row r="25" customFormat="false" ht="25.5" hidden="false" customHeight="true" outlineLevel="0" collapsed="false">
      <c r="A25" s="146" t="s">
        <v>123</v>
      </c>
      <c r="B25" s="147" t="n">
        <v>10</v>
      </c>
      <c r="C25" s="147" t="n">
        <v>5</v>
      </c>
      <c r="D25" s="148" t="n">
        <v>1</v>
      </c>
      <c r="E25" s="149" t="n">
        <v>2</v>
      </c>
      <c r="F25" s="148" t="n">
        <v>4</v>
      </c>
      <c r="G25" s="149" t="n">
        <v>1</v>
      </c>
      <c r="H25" s="148" t="n">
        <v>1</v>
      </c>
      <c r="I25" s="149" t="n">
        <v>0</v>
      </c>
      <c r="J25" s="143" t="n">
        <f aca="false">B25-(D25+F25+H25)</f>
        <v>4</v>
      </c>
      <c r="K25" s="171" t="n">
        <f aca="false">C25-(E25+G25+I25)</f>
        <v>2</v>
      </c>
    </row>
    <row r="26" customFormat="false" ht="30.75" hidden="false" customHeight="true" outlineLevel="0" collapsed="false">
      <c r="A26" s="146" t="s">
        <v>124</v>
      </c>
      <c r="B26" s="147" t="n">
        <v>30</v>
      </c>
      <c r="C26" s="147" t="n">
        <v>9</v>
      </c>
      <c r="D26" s="148" t="n">
        <v>15</v>
      </c>
      <c r="E26" s="149" t="n">
        <v>5</v>
      </c>
      <c r="F26" s="148" t="n">
        <v>2</v>
      </c>
      <c r="G26" s="149" t="n">
        <v>2</v>
      </c>
      <c r="H26" s="149" t="n">
        <v>4</v>
      </c>
      <c r="I26" s="149" t="n">
        <v>0</v>
      </c>
      <c r="J26" s="143" t="n">
        <f aca="false">B26-(D26+F26+H26)</f>
        <v>9</v>
      </c>
      <c r="K26" s="171" t="n">
        <f aca="false">C26-(E26+G26+I26)</f>
        <v>2</v>
      </c>
    </row>
    <row r="27" customFormat="false" ht="21" hidden="false" customHeight="true" outlineLevel="0" collapsed="false">
      <c r="A27" s="146" t="s">
        <v>125</v>
      </c>
      <c r="B27" s="147" t="n">
        <v>50</v>
      </c>
      <c r="C27" s="147" t="n">
        <v>9</v>
      </c>
      <c r="D27" s="148" t="n">
        <v>12</v>
      </c>
      <c r="E27" s="149" t="n">
        <v>3</v>
      </c>
      <c r="F27" s="148" t="n">
        <v>12</v>
      </c>
      <c r="G27" s="149" t="n">
        <v>3</v>
      </c>
      <c r="H27" s="148" t="n">
        <v>4</v>
      </c>
      <c r="I27" s="149" t="n">
        <v>0</v>
      </c>
      <c r="J27" s="143" t="n">
        <f aca="false">B27-(D27+F27+H27)</f>
        <v>22</v>
      </c>
      <c r="K27" s="171" t="n">
        <f aca="false">C27-(E27+G27+I27)</f>
        <v>3</v>
      </c>
    </row>
    <row r="28" customFormat="false" ht="79.5" hidden="false" customHeight="true" outlineLevel="0" collapsed="false">
      <c r="A28" s="146" t="s">
        <v>126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/>
      <c r="K28" s="171"/>
    </row>
    <row r="29" customFormat="false" ht="36" hidden="false" customHeight="true" outlineLevel="0" collapsed="false">
      <c r="A29" s="151" t="s">
        <v>127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74" min="74" style="0" width="20.99"/>
    <col collapsed="false" customWidth="true" hidden="false" outlineLevel="0" max="75" min="75" style="0" width="6.99"/>
    <col collapsed="false" customWidth="true" hidden="false" outlineLevel="0" max="76" min="76" style="0" width="8.14"/>
    <col collapsed="false" customWidth="true" hidden="false" outlineLevel="0" max="77" min="77" style="0" width="6.99"/>
    <col collapsed="false" customWidth="true" hidden="false" outlineLevel="0" max="78" min="78" style="0" width="8.56"/>
    <col collapsed="false" customWidth="true" hidden="false" outlineLevel="0" max="79" min="79" style="0" width="6.99"/>
    <col collapsed="false" customWidth="true" hidden="false" outlineLevel="0" max="80" min="80" style="0" width="8.14"/>
    <col collapsed="false" customWidth="true" hidden="false" outlineLevel="0" max="81" min="81" style="0" width="7.7"/>
    <col collapsed="false" customWidth="true" hidden="false" outlineLevel="0" max="82" min="82" style="0" width="8.14"/>
    <col collapsed="false" customWidth="true" hidden="false" outlineLevel="0" max="83" min="83" style="0" width="7.7"/>
    <col collapsed="false" customWidth="true" hidden="false" outlineLevel="0" max="84" min="84" style="0" width="17.85"/>
  </cols>
  <sheetData>
    <row r="2" customFormat="false" ht="15.75" hidden="false" customHeight="true" outlineLevel="0" collapsed="false">
      <c r="A2" s="174" t="s">
        <v>12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58.5" hidden="false" customHeight="true" outlineLevel="0" collapsed="false">
      <c r="A6" s="134" t="s">
        <v>132</v>
      </c>
      <c r="B6" s="177" t="s">
        <v>2</v>
      </c>
      <c r="C6" s="177"/>
      <c r="D6" s="177"/>
      <c r="E6" s="177"/>
      <c r="F6" s="135" t="s">
        <v>133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4</v>
      </c>
      <c r="C7" s="179"/>
      <c r="D7" s="179" t="s">
        <v>135</v>
      </c>
      <c r="E7" s="179"/>
      <c r="F7" s="179" t="s">
        <v>134</v>
      </c>
      <c r="G7" s="179"/>
      <c r="H7" s="179" t="s">
        <v>135</v>
      </c>
      <c r="I7" s="179"/>
      <c r="J7" s="178"/>
    </row>
    <row r="8" customFormat="false" ht="15.75" hidden="false" customHeight="false" outlineLevel="0" collapsed="false">
      <c r="A8" s="138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1" t="s">
        <v>107</v>
      </c>
      <c r="B9" s="170" t="n">
        <v>69</v>
      </c>
      <c r="C9" s="170" t="n">
        <v>20</v>
      </c>
      <c r="D9" s="169" t="n">
        <v>12</v>
      </c>
      <c r="E9" s="170" t="n">
        <v>3</v>
      </c>
      <c r="F9" s="169" t="n">
        <v>654</v>
      </c>
      <c r="G9" s="170" t="n">
        <v>178</v>
      </c>
      <c r="H9" s="143" t="n">
        <v>236</v>
      </c>
      <c r="I9" s="182" t="n">
        <v>74</v>
      </c>
      <c r="J9" s="178"/>
    </row>
    <row r="10" customFormat="false" ht="23.25" hidden="false" customHeight="false" outlineLevel="0" collapsed="false">
      <c r="A10" s="146" t="s">
        <v>108</v>
      </c>
      <c r="B10" s="149" t="n">
        <v>32</v>
      </c>
      <c r="C10" s="149" t="n">
        <v>4</v>
      </c>
      <c r="D10" s="148" t="n">
        <v>4</v>
      </c>
      <c r="E10" s="149" t="n">
        <v>2</v>
      </c>
      <c r="F10" s="148" t="n">
        <v>377</v>
      </c>
      <c r="G10" s="149" t="n">
        <v>63</v>
      </c>
      <c r="H10" s="148" t="n">
        <v>88</v>
      </c>
      <c r="I10" s="183" t="n">
        <v>29</v>
      </c>
      <c r="J10" s="178"/>
    </row>
    <row r="11" customFormat="false" ht="15" hidden="false" customHeight="false" outlineLevel="0" collapsed="false">
      <c r="A11" s="146" t="s">
        <v>109</v>
      </c>
      <c r="B11" s="149" t="n">
        <v>441</v>
      </c>
      <c r="C11" s="149" t="n">
        <v>145</v>
      </c>
      <c r="D11" s="148" t="n">
        <v>304</v>
      </c>
      <c r="E11" s="149" t="n">
        <v>116</v>
      </c>
      <c r="F11" s="148" t="n">
        <v>4849</v>
      </c>
      <c r="G11" s="149" t="n">
        <v>1758</v>
      </c>
      <c r="H11" s="148" t="n">
        <v>4874</v>
      </c>
      <c r="I11" s="183" t="n">
        <v>1290</v>
      </c>
      <c r="J11" s="178"/>
    </row>
    <row r="12" customFormat="false" ht="34.5" hidden="false" customHeight="false" outlineLevel="0" collapsed="false">
      <c r="A12" s="146" t="s">
        <v>110</v>
      </c>
      <c r="B12" s="149" t="n">
        <v>54</v>
      </c>
      <c r="C12" s="149" t="n">
        <v>7</v>
      </c>
      <c r="D12" s="148" t="n">
        <v>3</v>
      </c>
      <c r="E12" s="149" t="n">
        <v>0</v>
      </c>
      <c r="F12" s="148" t="n">
        <v>475</v>
      </c>
      <c r="G12" s="149" t="n">
        <v>113</v>
      </c>
      <c r="H12" s="148" t="n">
        <v>29</v>
      </c>
      <c r="I12" s="183" t="n">
        <v>6</v>
      </c>
      <c r="J12" s="178"/>
    </row>
    <row r="13" customFormat="false" ht="34.5" hidden="false" customHeight="false" outlineLevel="0" collapsed="false">
      <c r="A13" s="146" t="s">
        <v>111</v>
      </c>
      <c r="B13" s="149" t="n">
        <v>15</v>
      </c>
      <c r="C13" s="149" t="n">
        <v>1</v>
      </c>
      <c r="D13" s="148" t="n">
        <v>7</v>
      </c>
      <c r="E13" s="149" t="n">
        <v>0</v>
      </c>
      <c r="F13" s="148" t="n">
        <v>134</v>
      </c>
      <c r="G13" s="149" t="n">
        <v>19</v>
      </c>
      <c r="H13" s="148" t="n">
        <v>73</v>
      </c>
      <c r="I13" s="183" t="n">
        <v>10</v>
      </c>
      <c r="J13" s="178"/>
    </row>
    <row r="14" customFormat="false" ht="15" hidden="false" customHeight="false" outlineLevel="0" collapsed="false">
      <c r="A14" s="146" t="s">
        <v>112</v>
      </c>
      <c r="B14" s="149" t="n">
        <v>504</v>
      </c>
      <c r="C14" s="149" t="n">
        <v>256</v>
      </c>
      <c r="D14" s="148" t="n">
        <v>574</v>
      </c>
      <c r="E14" s="149" t="n">
        <v>154</v>
      </c>
      <c r="F14" s="148" t="n">
        <v>5491</v>
      </c>
      <c r="G14" s="149" t="n">
        <v>2254</v>
      </c>
      <c r="H14" s="148" t="n">
        <v>7711</v>
      </c>
      <c r="I14" s="183" t="n">
        <v>1866</v>
      </c>
      <c r="J14" s="178"/>
    </row>
    <row r="15" customFormat="false" ht="45.75" hidden="false" customHeight="false" outlineLevel="0" collapsed="false">
      <c r="A15" s="146" t="s">
        <v>113</v>
      </c>
      <c r="B15" s="149" t="n">
        <v>776</v>
      </c>
      <c r="C15" s="149" t="n">
        <v>339</v>
      </c>
      <c r="D15" s="148" t="n">
        <v>1052</v>
      </c>
      <c r="E15" s="149" t="n">
        <v>499</v>
      </c>
      <c r="F15" s="148" t="n">
        <v>9084</v>
      </c>
      <c r="G15" s="149" t="n">
        <v>3910</v>
      </c>
      <c r="H15" s="148" t="n">
        <v>15457</v>
      </c>
      <c r="I15" s="183" t="n">
        <v>6689</v>
      </c>
      <c r="J15" s="178"/>
    </row>
    <row r="16" customFormat="false" ht="15" hidden="false" customHeight="false" outlineLevel="0" collapsed="false">
      <c r="A16" s="146" t="s">
        <v>114</v>
      </c>
      <c r="B16" s="149" t="n">
        <v>159</v>
      </c>
      <c r="C16" s="149" t="n">
        <v>52</v>
      </c>
      <c r="D16" s="148" t="n">
        <v>244</v>
      </c>
      <c r="E16" s="149" t="n">
        <v>67</v>
      </c>
      <c r="F16" s="148" t="n">
        <v>1553</v>
      </c>
      <c r="G16" s="149" t="n">
        <v>495</v>
      </c>
      <c r="H16" s="148" t="n">
        <v>3509</v>
      </c>
      <c r="I16" s="183" t="n">
        <v>871</v>
      </c>
      <c r="J16" s="178"/>
    </row>
    <row r="17" customFormat="false" ht="23.25" hidden="false" customHeight="false" outlineLevel="0" collapsed="false">
      <c r="A17" s="146" t="s">
        <v>115</v>
      </c>
      <c r="B17" s="149" t="n">
        <v>168</v>
      </c>
      <c r="C17" s="149" t="n">
        <v>22</v>
      </c>
      <c r="D17" s="148" t="n">
        <v>222</v>
      </c>
      <c r="E17" s="149" t="n">
        <v>60</v>
      </c>
      <c r="F17" s="148" t="n">
        <v>1632</v>
      </c>
      <c r="G17" s="149" t="n">
        <v>282</v>
      </c>
      <c r="H17" s="148" t="n">
        <v>3027</v>
      </c>
      <c r="I17" s="183" t="n">
        <v>876</v>
      </c>
      <c r="J17" s="178"/>
    </row>
    <row r="18" customFormat="false" ht="15" hidden="false" customHeight="false" outlineLevel="0" collapsed="false">
      <c r="A18" s="146" t="s">
        <v>116</v>
      </c>
      <c r="B18" s="149" t="n">
        <v>95</v>
      </c>
      <c r="C18" s="149" t="n">
        <v>17</v>
      </c>
      <c r="D18" s="148" t="n">
        <v>44</v>
      </c>
      <c r="E18" s="149" t="n">
        <v>20</v>
      </c>
      <c r="F18" s="148" t="n">
        <v>1219</v>
      </c>
      <c r="G18" s="149" t="n">
        <v>263</v>
      </c>
      <c r="H18" s="148" t="n">
        <v>672</v>
      </c>
      <c r="I18" s="183" t="n">
        <v>199</v>
      </c>
      <c r="J18" s="178"/>
    </row>
    <row r="19" customFormat="false" ht="23.25" hidden="false" customHeight="false" outlineLevel="0" collapsed="false">
      <c r="A19" s="146" t="s">
        <v>117</v>
      </c>
      <c r="B19" s="149" t="n">
        <v>46</v>
      </c>
      <c r="C19" s="149" t="n">
        <v>11</v>
      </c>
      <c r="D19" s="148" t="n">
        <v>20</v>
      </c>
      <c r="E19" s="149" t="n">
        <v>24</v>
      </c>
      <c r="F19" s="148" t="n">
        <v>522</v>
      </c>
      <c r="G19" s="149" t="n">
        <v>163</v>
      </c>
      <c r="H19" s="148" t="n">
        <v>219</v>
      </c>
      <c r="I19" s="183" t="n">
        <v>267</v>
      </c>
      <c r="J19" s="178"/>
    </row>
    <row r="20" customFormat="false" ht="18" hidden="false" customHeight="true" outlineLevel="0" collapsed="false">
      <c r="A20" s="146" t="s">
        <v>118</v>
      </c>
      <c r="B20" s="149" t="n">
        <v>58</v>
      </c>
      <c r="C20" s="149" t="n">
        <v>10</v>
      </c>
      <c r="D20" s="148" t="n">
        <v>68</v>
      </c>
      <c r="E20" s="149" t="n">
        <v>27</v>
      </c>
      <c r="F20" s="148" t="n">
        <v>614</v>
      </c>
      <c r="G20" s="149" t="n">
        <v>177</v>
      </c>
      <c r="H20" s="148" t="n">
        <v>848</v>
      </c>
      <c r="I20" s="183" t="n">
        <v>371</v>
      </c>
      <c r="J20" s="178"/>
    </row>
    <row r="21" customFormat="false" ht="23.25" hidden="false" customHeight="false" outlineLevel="0" collapsed="false">
      <c r="A21" s="146" t="s">
        <v>119</v>
      </c>
      <c r="B21" s="149" t="n">
        <v>284</v>
      </c>
      <c r="C21" s="149" t="n">
        <v>62</v>
      </c>
      <c r="D21" s="148" t="n">
        <v>125</v>
      </c>
      <c r="E21" s="149" t="n">
        <v>49</v>
      </c>
      <c r="F21" s="148" t="n">
        <v>3190</v>
      </c>
      <c r="G21" s="149" t="n">
        <v>811</v>
      </c>
      <c r="H21" s="148" t="n">
        <v>1775</v>
      </c>
      <c r="I21" s="183" t="n">
        <v>485</v>
      </c>
      <c r="J21" s="178"/>
    </row>
    <row r="22" customFormat="false" ht="23.25" hidden="false" customHeight="false" outlineLevel="0" collapsed="false">
      <c r="A22" s="146" t="s">
        <v>120</v>
      </c>
      <c r="B22" s="149" t="n">
        <v>162</v>
      </c>
      <c r="C22" s="149" t="n">
        <v>28</v>
      </c>
      <c r="D22" s="148" t="n">
        <v>62</v>
      </c>
      <c r="E22" s="149" t="n">
        <v>22</v>
      </c>
      <c r="F22" s="148" t="n">
        <v>1353</v>
      </c>
      <c r="G22" s="149" t="n">
        <v>341</v>
      </c>
      <c r="H22" s="148" t="n">
        <v>864</v>
      </c>
      <c r="I22" s="183" t="n">
        <v>195</v>
      </c>
      <c r="J22" s="178"/>
    </row>
    <row r="23" customFormat="false" ht="34.5" hidden="false" customHeight="false" outlineLevel="0" collapsed="false">
      <c r="A23" s="146" t="s">
        <v>121</v>
      </c>
      <c r="B23" s="149" t="n">
        <v>11</v>
      </c>
      <c r="C23" s="149" t="n">
        <v>0</v>
      </c>
      <c r="D23" s="148" t="n">
        <v>0</v>
      </c>
      <c r="E23" s="148" t="n">
        <v>1</v>
      </c>
      <c r="F23" s="148" t="n">
        <v>79</v>
      </c>
      <c r="G23" s="148" t="n">
        <v>19</v>
      </c>
      <c r="H23" s="148" t="n">
        <v>11</v>
      </c>
      <c r="I23" s="183" t="n">
        <v>8</v>
      </c>
      <c r="J23" s="178"/>
    </row>
    <row r="24" customFormat="false" ht="15" hidden="false" customHeight="false" outlineLevel="0" collapsed="false">
      <c r="A24" s="146" t="s">
        <v>122</v>
      </c>
      <c r="B24" s="149" t="n">
        <v>93</v>
      </c>
      <c r="C24" s="149" t="n">
        <v>14</v>
      </c>
      <c r="D24" s="148" t="n">
        <v>52</v>
      </c>
      <c r="E24" s="149" t="n">
        <v>7</v>
      </c>
      <c r="F24" s="148" t="n">
        <v>815</v>
      </c>
      <c r="G24" s="149" t="n">
        <v>167</v>
      </c>
      <c r="H24" s="148" t="n">
        <v>540</v>
      </c>
      <c r="I24" s="183" t="n">
        <v>113</v>
      </c>
      <c r="J24" s="178"/>
    </row>
    <row r="25" customFormat="false" ht="23.25" hidden="false" customHeight="false" outlineLevel="0" collapsed="false">
      <c r="A25" s="146" t="s">
        <v>123</v>
      </c>
      <c r="B25" s="149" t="n">
        <v>78</v>
      </c>
      <c r="C25" s="149" t="n">
        <v>29</v>
      </c>
      <c r="D25" s="148" t="n">
        <v>10</v>
      </c>
      <c r="E25" s="149" t="n">
        <v>5</v>
      </c>
      <c r="F25" s="148" t="n">
        <v>787</v>
      </c>
      <c r="G25" s="149" t="n">
        <v>301</v>
      </c>
      <c r="H25" s="148" t="n">
        <v>122</v>
      </c>
      <c r="I25" s="183" t="n">
        <v>52</v>
      </c>
      <c r="J25" s="178"/>
    </row>
    <row r="26" customFormat="false" ht="23.25" hidden="false" customHeight="false" outlineLevel="0" collapsed="false">
      <c r="A26" s="146" t="s">
        <v>124</v>
      </c>
      <c r="B26" s="149" t="n">
        <v>24</v>
      </c>
      <c r="C26" s="149" t="n">
        <v>9</v>
      </c>
      <c r="D26" s="148" t="n">
        <v>30</v>
      </c>
      <c r="E26" s="149" t="n">
        <v>9</v>
      </c>
      <c r="F26" s="148" t="n">
        <v>239</v>
      </c>
      <c r="G26" s="149" t="n">
        <v>86</v>
      </c>
      <c r="H26" s="148" t="n">
        <v>304</v>
      </c>
      <c r="I26" s="183" t="n">
        <v>126</v>
      </c>
      <c r="J26" s="178"/>
    </row>
    <row r="27" customFormat="false" ht="15" hidden="false" customHeight="false" outlineLevel="0" collapsed="false">
      <c r="A27" s="146" t="s">
        <v>125</v>
      </c>
      <c r="B27" s="149" t="n">
        <v>13</v>
      </c>
      <c r="C27" s="149" t="n">
        <v>12</v>
      </c>
      <c r="D27" s="148" t="n">
        <v>50</v>
      </c>
      <c r="E27" s="149" t="n">
        <v>9</v>
      </c>
      <c r="F27" s="148" t="n">
        <v>216</v>
      </c>
      <c r="G27" s="149" t="n">
        <v>88</v>
      </c>
      <c r="H27" s="148" t="n">
        <v>691</v>
      </c>
      <c r="I27" s="183" t="n">
        <v>209</v>
      </c>
      <c r="J27" s="178"/>
    </row>
    <row r="28" customFormat="false" ht="81" hidden="false" customHeight="true" outlineLevel="0" collapsed="false">
      <c r="A28" s="146" t="s">
        <v>126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2</v>
      </c>
      <c r="J28" s="178"/>
    </row>
    <row r="29" customFormat="false" ht="34.5" hidden="false" customHeight="false" outlineLevel="0" collapsed="false">
      <c r="A29" s="146" t="s">
        <v>127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3082</v>
      </c>
      <c r="C30" s="185" t="n">
        <f aca="false">SUM(C9:C29)</f>
        <v>1038</v>
      </c>
      <c r="D30" s="185" t="n">
        <f aca="false">SUM(D9:D29)</f>
        <v>2883</v>
      </c>
      <c r="E30" s="185" t="n">
        <f aca="false">SUM(E9:E29)</f>
        <v>1074</v>
      </c>
      <c r="F30" s="185" t="n">
        <f aca="false">SUM(F9:F29)</f>
        <v>33283</v>
      </c>
      <c r="G30" s="185" t="n">
        <f aca="false">SUM(G9:G29)</f>
        <v>11488</v>
      </c>
      <c r="H30" s="185" t="n">
        <f aca="false">SUM(H9:H29)</f>
        <v>41050</v>
      </c>
      <c r="I30" s="185" t="n">
        <f aca="false">SUM(I9:I29)</f>
        <v>13738</v>
      </c>
      <c r="J30" s="178"/>
    </row>
    <row r="31" customFormat="false" ht="15" hidden="false" customHeight="false" outlineLevel="0" collapsed="false">
      <c r="A31" s="186" t="s">
        <v>57</v>
      </c>
      <c r="J31" s="178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92" min="192" style="0" width="3.14"/>
  </cols>
  <sheetData>
    <row r="1" customFormat="false" ht="18.7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7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8</v>
      </c>
      <c r="E6" s="189"/>
      <c r="F6" s="190" t="s">
        <v>46</v>
      </c>
      <c r="G6" s="191" t="s">
        <v>139</v>
      </c>
    </row>
    <row r="7" customFormat="false" ht="15" hidden="false" customHeight="false" outlineLevel="0" collapsed="false">
      <c r="D7" s="192" t="s">
        <v>140</v>
      </c>
      <c r="E7" s="192"/>
      <c r="F7" s="193" t="n">
        <v>3840</v>
      </c>
      <c r="G7" s="194" t="n">
        <f aca="false">F7/5671*100</f>
        <v>67.7129254099806</v>
      </c>
    </row>
    <row r="8" customFormat="false" ht="13.5" hidden="false" customHeight="true" outlineLevel="0" collapsed="false">
      <c r="D8" s="192" t="s">
        <v>141</v>
      </c>
      <c r="E8" s="192"/>
      <c r="F8" s="193" t="n">
        <v>134</v>
      </c>
      <c r="G8" s="194" t="n">
        <f aca="false">F8/5671*100</f>
        <v>2.36289895961912</v>
      </c>
    </row>
    <row r="9" customFormat="false" ht="13.5" hidden="false" customHeight="true" outlineLevel="0" collapsed="false">
      <c r="D9" s="192" t="s">
        <v>142</v>
      </c>
      <c r="E9" s="192"/>
      <c r="F9" s="193" t="n">
        <v>315</v>
      </c>
      <c r="G9" s="194" t="n">
        <f aca="false">F9/5671*100</f>
        <v>5.55457591253747</v>
      </c>
    </row>
    <row r="10" customFormat="false" ht="15.75" hidden="false" customHeight="true" outlineLevel="0" collapsed="false">
      <c r="D10" s="192" t="s">
        <v>143</v>
      </c>
      <c r="E10" s="192"/>
      <c r="F10" s="193" t="n">
        <v>146</v>
      </c>
      <c r="G10" s="194" t="n">
        <f aca="false">F10/5671*100</f>
        <v>2.5745018515253</v>
      </c>
    </row>
    <row r="11" customFormat="false" ht="14.25" hidden="false" customHeight="true" outlineLevel="0" collapsed="false">
      <c r="D11" s="192" t="s">
        <v>144</v>
      </c>
      <c r="E11" s="192"/>
      <c r="F11" s="193" t="n">
        <v>119</v>
      </c>
      <c r="G11" s="194" t="n">
        <f aca="false">F11/5671*100</f>
        <v>2.09839534473638</v>
      </c>
    </row>
    <row r="12" customFormat="false" ht="15" hidden="false" customHeight="true" outlineLevel="0" collapsed="false">
      <c r="D12" s="192" t="s">
        <v>145</v>
      </c>
      <c r="E12" s="192"/>
      <c r="F12" s="193" t="n">
        <v>96</v>
      </c>
      <c r="G12" s="194" t="n">
        <f aca="false">F12/5671*100</f>
        <v>1.69282313524951</v>
      </c>
    </row>
    <row r="13" customFormat="false" ht="14.25" hidden="false" customHeight="true" outlineLevel="0" collapsed="false">
      <c r="D13" s="192" t="s">
        <v>146</v>
      </c>
      <c r="E13" s="192"/>
      <c r="F13" s="193" t="n">
        <v>298</v>
      </c>
      <c r="G13" s="194" t="n">
        <f aca="false">F13/5671*100</f>
        <v>5.2548051490037</v>
      </c>
    </row>
    <row r="14" customFormat="false" ht="16.5" hidden="false" customHeight="true" outlineLevel="0" collapsed="false">
      <c r="D14" s="192" t="s">
        <v>147</v>
      </c>
      <c r="E14" s="192"/>
      <c r="F14" s="193" t="n">
        <v>75</v>
      </c>
      <c r="G14" s="194" t="n">
        <f aca="false">F14/5671*100</f>
        <v>1.32251807441368</v>
      </c>
    </row>
    <row r="15" customFormat="false" ht="16.5" hidden="false" customHeight="true" outlineLevel="0" collapsed="false">
      <c r="D15" s="192" t="s">
        <v>148</v>
      </c>
      <c r="E15" s="192"/>
      <c r="F15" s="193" t="n">
        <v>286</v>
      </c>
      <c r="G15" s="194" t="n">
        <f aca="false">F15/5671*100</f>
        <v>5.04320225709751</v>
      </c>
    </row>
    <row r="16" customFormat="false" ht="15.75" hidden="false" customHeight="true" outlineLevel="0" collapsed="false">
      <c r="D16" s="192" t="s">
        <v>149</v>
      </c>
      <c r="E16" s="192"/>
      <c r="F16" s="193" t="n">
        <v>61</v>
      </c>
      <c r="G16" s="194" t="n">
        <f aca="false">F16/5671*100</f>
        <v>1.07564803385646</v>
      </c>
    </row>
    <row r="17" customFormat="false" ht="15.75" hidden="false" customHeight="true" outlineLevel="0" collapsed="false">
      <c r="D17" s="192" t="s">
        <v>150</v>
      </c>
      <c r="E17" s="192"/>
      <c r="F17" s="193" t="n">
        <v>77</v>
      </c>
      <c r="G17" s="194" t="n">
        <f aca="false">F17/5671*100</f>
        <v>1.35778522306472</v>
      </c>
    </row>
    <row r="18" customFormat="false" ht="17.25" hidden="false" customHeight="true" outlineLevel="0" collapsed="false">
      <c r="D18" s="192" t="s">
        <v>151</v>
      </c>
      <c r="E18" s="192"/>
      <c r="F18" s="193" t="n">
        <v>58</v>
      </c>
      <c r="G18" s="194" t="n">
        <f aca="false">F18/5671*100</f>
        <v>1.02274731087992</v>
      </c>
    </row>
    <row r="19" customFormat="false" ht="17.25" hidden="false" customHeight="true" outlineLevel="0" collapsed="false">
      <c r="D19" s="192" t="s">
        <v>152</v>
      </c>
      <c r="E19" s="192"/>
      <c r="F19" s="193" t="n">
        <v>24</v>
      </c>
      <c r="G19" s="194" t="n">
        <f aca="false">F19/5671*100</f>
        <v>0.423205783812379</v>
      </c>
    </row>
    <row r="20" customFormat="false" ht="15.75" hidden="false" customHeight="true" outlineLevel="0" collapsed="false">
      <c r="D20" s="192" t="s">
        <v>153</v>
      </c>
      <c r="E20" s="192"/>
      <c r="F20" s="193" t="n">
        <v>142</v>
      </c>
      <c r="G20" s="194" t="n">
        <f aca="false">F20/5671*100</f>
        <v>2.50396755422324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5671</v>
      </c>
      <c r="G21" s="197" t="n">
        <f aca="false">F21/567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4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8</v>
      </c>
      <c r="E25" s="189"/>
      <c r="F25" s="198" t="s">
        <v>46</v>
      </c>
      <c r="G25" s="191" t="s">
        <v>139</v>
      </c>
    </row>
    <row r="26" customFormat="false" ht="15" hidden="false" customHeight="true" outlineLevel="0" collapsed="false">
      <c r="D26" s="199" t="s">
        <v>155</v>
      </c>
      <c r="E26" s="199"/>
      <c r="F26" s="200" t="n">
        <v>8090</v>
      </c>
      <c r="G26" s="194" t="n">
        <f aca="false">F26/26921*100</f>
        <v>30.050889640058</v>
      </c>
    </row>
    <row r="27" customFormat="false" ht="15" hidden="false" customHeight="false" outlineLevel="0" collapsed="false">
      <c r="D27" s="199" t="s">
        <v>156</v>
      </c>
      <c r="E27" s="199"/>
      <c r="F27" s="200" t="n">
        <v>2817</v>
      </c>
      <c r="G27" s="194" t="n">
        <f aca="false">F27/26921*100</f>
        <v>10.4639500761487</v>
      </c>
    </row>
    <row r="28" customFormat="false" ht="15" hidden="false" customHeight="false" outlineLevel="0" collapsed="false">
      <c r="D28" s="199" t="s">
        <v>157</v>
      </c>
      <c r="E28" s="199"/>
      <c r="F28" s="200" t="n">
        <v>1270</v>
      </c>
      <c r="G28" s="194" t="n">
        <f aca="false">F28/26921*100</f>
        <v>4.71750677909439</v>
      </c>
    </row>
    <row r="29" customFormat="false" ht="15" hidden="false" customHeight="false" outlineLevel="0" collapsed="false">
      <c r="D29" s="199" t="s">
        <v>158</v>
      </c>
      <c r="E29" s="199"/>
      <c r="F29" s="200" t="n">
        <v>704</v>
      </c>
      <c r="G29" s="194" t="n">
        <f aca="false">F29/26921*100</f>
        <v>2.61505887597043</v>
      </c>
    </row>
    <row r="30" customFormat="false" ht="15" hidden="false" customHeight="false" outlineLevel="0" collapsed="false">
      <c r="D30" s="199" t="s">
        <v>159</v>
      </c>
      <c r="E30" s="199"/>
      <c r="F30" s="200" t="n">
        <v>4357</v>
      </c>
      <c r="G30" s="194" t="n">
        <f aca="false">F30/26921*100</f>
        <v>16.1843913673341</v>
      </c>
    </row>
    <row r="31" customFormat="false" ht="15" hidden="false" customHeight="false" outlineLevel="0" collapsed="false">
      <c r="D31" s="199" t="s">
        <v>160</v>
      </c>
      <c r="E31" s="199"/>
      <c r="F31" s="200" t="n">
        <v>438</v>
      </c>
      <c r="G31" s="194" t="n">
        <f aca="false">F31/26921*100</f>
        <v>1.62698265294751</v>
      </c>
    </row>
    <row r="32" customFormat="false" ht="15" hidden="false" customHeight="false" outlineLevel="0" collapsed="false">
      <c r="D32" s="199" t="s">
        <v>161</v>
      </c>
      <c r="E32" s="199"/>
      <c r="F32" s="200" t="n">
        <v>4775</v>
      </c>
      <c r="G32" s="194" t="n">
        <f aca="false">F32/26921*100</f>
        <v>17.7370825749415</v>
      </c>
    </row>
    <row r="33" customFormat="false" ht="15" hidden="false" customHeight="false" outlineLevel="0" collapsed="false">
      <c r="D33" s="199" t="s">
        <v>162</v>
      </c>
      <c r="E33" s="199"/>
      <c r="F33" s="200" t="n">
        <v>137</v>
      </c>
      <c r="G33" s="194" t="n">
        <f aca="false">F33/26921*100</f>
        <v>0.508896400579473</v>
      </c>
    </row>
    <row r="34" customFormat="false" ht="15" hidden="false" customHeight="false" outlineLevel="0" collapsed="false">
      <c r="D34" s="199" t="s">
        <v>163</v>
      </c>
      <c r="E34" s="199"/>
      <c r="F34" s="200" t="n">
        <v>402</v>
      </c>
      <c r="G34" s="194" t="n">
        <f aca="false">F34/26921*100</f>
        <v>1.49325805133539</v>
      </c>
    </row>
    <row r="35" customFormat="false" ht="15" hidden="false" customHeight="false" outlineLevel="0" collapsed="false">
      <c r="D35" s="199" t="s">
        <v>142</v>
      </c>
      <c r="E35" s="199"/>
      <c r="F35" s="200" t="n">
        <v>1358</v>
      </c>
      <c r="G35" s="194" t="n">
        <f aca="false">F35/26921*100</f>
        <v>5.04438913859069</v>
      </c>
    </row>
    <row r="36" customFormat="false" ht="15" hidden="false" customHeight="false" outlineLevel="0" collapsed="false">
      <c r="D36" s="199" t="s">
        <v>143</v>
      </c>
      <c r="E36" s="199"/>
      <c r="F36" s="200" t="n">
        <v>374</v>
      </c>
      <c r="G36" s="194" t="n">
        <f aca="false">F36/26921*100</f>
        <v>1.38925002785929</v>
      </c>
    </row>
    <row r="37" customFormat="false" ht="15" hidden="false" customHeight="false" outlineLevel="0" collapsed="false">
      <c r="D37" s="199" t="s">
        <v>144</v>
      </c>
      <c r="E37" s="199"/>
      <c r="F37" s="200" t="n">
        <v>468</v>
      </c>
      <c r="G37" s="194" t="n">
        <f aca="false">F37/26921*100</f>
        <v>1.73841982095762</v>
      </c>
    </row>
    <row r="38" customFormat="false" ht="15" hidden="false" customHeight="false" outlineLevel="0" collapsed="false">
      <c r="D38" s="199" t="s">
        <v>145</v>
      </c>
      <c r="E38" s="199"/>
      <c r="F38" s="200" t="n">
        <v>337</v>
      </c>
      <c r="G38" s="194" t="n">
        <f aca="false">F38/26921*100</f>
        <v>1.25181085398016</v>
      </c>
    </row>
    <row r="39" customFormat="false" ht="15" hidden="false" customHeight="false" outlineLevel="0" collapsed="false">
      <c r="D39" s="199" t="s">
        <v>146</v>
      </c>
      <c r="E39" s="199"/>
      <c r="F39" s="200" t="n">
        <v>701</v>
      </c>
      <c r="G39" s="194" t="n">
        <f aca="false">F39/26921*100</f>
        <v>2.60391515916942</v>
      </c>
    </row>
    <row r="40" customFormat="false" ht="15" hidden="false" customHeight="false" outlineLevel="0" collapsed="false">
      <c r="D40" s="199" t="s">
        <v>164</v>
      </c>
      <c r="E40" s="199"/>
      <c r="F40" s="200" t="n">
        <v>111</v>
      </c>
      <c r="G40" s="194" t="n">
        <f aca="false">F40/26921*100</f>
        <v>0.412317521637383</v>
      </c>
    </row>
    <row r="41" customFormat="false" ht="15" hidden="false" customHeight="false" outlineLevel="0" collapsed="false">
      <c r="D41" s="199" t="s">
        <v>165</v>
      </c>
      <c r="E41" s="199"/>
      <c r="F41" s="200" t="n">
        <v>26</v>
      </c>
      <c r="G41" s="194" t="n">
        <f aca="false">F41/26921*100</f>
        <v>0.0965788789420898</v>
      </c>
    </row>
    <row r="42" customFormat="false" ht="15" hidden="false" customHeight="false" outlineLevel="0" collapsed="false">
      <c r="D42" s="199" t="s">
        <v>166</v>
      </c>
      <c r="E42" s="199"/>
      <c r="F42" s="200" t="n">
        <v>64</v>
      </c>
      <c r="G42" s="194" t="n">
        <f aca="false">F42/26921*100</f>
        <v>0.237732625088221</v>
      </c>
    </row>
    <row r="43" customFormat="false" ht="15" hidden="false" customHeight="false" outlineLevel="0" collapsed="false">
      <c r="D43" s="199" t="s">
        <v>167</v>
      </c>
      <c r="E43" s="199"/>
      <c r="F43" s="200" t="n">
        <v>312</v>
      </c>
      <c r="G43" s="194" t="n">
        <f aca="false">F43/26921*100</f>
        <v>1.15894654730508</v>
      </c>
    </row>
    <row r="44" customFormat="false" ht="15" hidden="false" customHeight="false" outlineLevel="0" collapsed="false">
      <c r="D44" s="199" t="s">
        <v>149</v>
      </c>
      <c r="E44" s="199"/>
      <c r="F44" s="200" t="n">
        <v>64</v>
      </c>
      <c r="G44" s="194" t="n">
        <f aca="false">F44/26921*100</f>
        <v>0.237732625088221</v>
      </c>
    </row>
    <row r="45" customFormat="false" ht="15" hidden="false" customHeight="false" outlineLevel="0" collapsed="false">
      <c r="D45" s="199" t="s">
        <v>150</v>
      </c>
      <c r="E45" s="199"/>
      <c r="F45" s="200" t="n">
        <v>58</v>
      </c>
      <c r="G45" s="194" t="n">
        <f aca="false">F45/26921*100</f>
        <v>0.2154451914862</v>
      </c>
    </row>
    <row r="46" customFormat="false" ht="15" hidden="false" customHeight="false" outlineLevel="0" collapsed="false">
      <c r="D46" s="199" t="s">
        <v>168</v>
      </c>
      <c r="E46" s="199"/>
      <c r="F46" s="200" t="n">
        <v>58</v>
      </c>
      <c r="G46" s="194" t="n">
        <f aca="false">F46/26921*100</f>
        <v>0.2154451914862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26921</v>
      </c>
      <c r="G47" s="197" t="n">
        <f aca="false">F47/26921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6</v>
      </c>
      <c r="D10" s="210" t="s">
        <v>174</v>
      </c>
      <c r="E10" s="210" t="s">
        <v>46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245</v>
      </c>
      <c r="D11" s="213" t="n">
        <f aca="false">C11/532*100</f>
        <v>46.0526315789474</v>
      </c>
      <c r="E11" s="214" t="n">
        <v>1381</v>
      </c>
      <c r="F11" s="213" t="n">
        <f aca="false">E11/2477*100</f>
        <v>55.7529269277352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144</v>
      </c>
      <c r="D12" s="213" t="n">
        <f aca="false">C12/532*100</f>
        <v>27.0676691729323</v>
      </c>
      <c r="E12" s="215" t="n">
        <v>793</v>
      </c>
      <c r="F12" s="213" t="n">
        <f aca="false">E12/2477*100</f>
        <v>32.0145337101332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71</v>
      </c>
      <c r="D13" s="213" t="n">
        <f aca="false">C13/532*100</f>
        <v>13.3458646616541</v>
      </c>
      <c r="E13" s="216" t="n">
        <v>206</v>
      </c>
      <c r="F13" s="213" t="n">
        <f aca="false">E13/2477*100</f>
        <v>8.31651190956803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26</v>
      </c>
      <c r="D14" s="213" t="n">
        <f aca="false">C14/532*100</f>
        <v>4.88721804511278</v>
      </c>
      <c r="E14" s="216" t="n">
        <v>59</v>
      </c>
      <c r="F14" s="213" t="n">
        <f aca="false">E14/2477*100</f>
        <v>2.38191360516754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5</v>
      </c>
      <c r="D15" s="213" t="n">
        <f aca="false">C15/532*100</f>
        <v>4.69924812030075</v>
      </c>
      <c r="E15" s="216" t="n">
        <v>20</v>
      </c>
      <c r="F15" s="213" t="n">
        <f aca="false">E15/2477*100</f>
        <v>0.80742834073476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0</v>
      </c>
      <c r="D16" s="213" t="n">
        <f aca="false">C16/532*100</f>
        <v>1.8796992481203</v>
      </c>
      <c r="E16" s="216" t="n">
        <v>7</v>
      </c>
      <c r="F16" s="213" t="n">
        <f aca="false">E16/2477*100</f>
        <v>0.282599919257166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4</v>
      </c>
      <c r="D17" s="213" t="n">
        <f aca="false">C17/532*100</f>
        <v>0.75187969924812</v>
      </c>
      <c r="E17" s="216" t="n">
        <v>4</v>
      </c>
      <c r="F17" s="213" t="n">
        <f aca="false">E17/2477*100</f>
        <v>0.161485668146952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2</v>
      </c>
      <c r="D18" s="213" t="n">
        <f aca="false">C18/532*100</f>
        <v>0.37593984962406</v>
      </c>
      <c r="E18" s="216" t="n">
        <v>3</v>
      </c>
      <c r="F18" s="213" t="n">
        <f aca="false">E18/2477*100</f>
        <v>0.121114251110214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0</v>
      </c>
      <c r="D19" s="213" t="n">
        <f aca="false">C19/532*100</f>
        <v>0</v>
      </c>
      <c r="E19" s="216" t="n">
        <v>2</v>
      </c>
      <c r="F19" s="213" t="n">
        <f aca="false">E19/2477*100</f>
        <v>0.080742834073476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2</v>
      </c>
      <c r="D20" s="213" t="n">
        <f aca="false">C20/532*100</f>
        <v>0.37593984962406</v>
      </c>
      <c r="E20" s="216" t="n">
        <v>0</v>
      </c>
      <c r="F20" s="213" t="n">
        <f aca="false">E20/2477*100</f>
        <v>0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3</v>
      </c>
      <c r="D21" s="213" t="n">
        <f aca="false">C21/532*100</f>
        <v>0.56390977443609</v>
      </c>
      <c r="E21" s="216" t="n">
        <v>2</v>
      </c>
      <c r="F21" s="213" t="n">
        <f aca="false">E21/2477*100</f>
        <v>0.080742834073476</v>
      </c>
      <c r="G21" s="161"/>
      <c r="H21" s="161"/>
    </row>
    <row r="22" customFormat="false" ht="24.95" hidden="false" customHeight="true" outlineLevel="0" collapsed="false">
      <c r="B22" s="210" t="s">
        <v>72</v>
      </c>
      <c r="C22" s="217" t="n">
        <f aca="false">SUM(C11:C21)</f>
        <v>532</v>
      </c>
      <c r="D22" s="218" t="n">
        <f aca="false">C22/532*100</f>
        <v>100</v>
      </c>
      <c r="E22" s="219" t="n">
        <f aca="false">SUM(E11:E21)</f>
        <v>2477</v>
      </c>
      <c r="F22" s="218" t="n">
        <f aca="false">E22/2477*100</f>
        <v>100</v>
      </c>
      <c r="G22" s="161"/>
      <c r="H22" s="161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13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10T13:40:13Z</dcterms:modified>
  <cp:revision>0</cp:revision>
  <dc:subject/>
  <dc:title/>
</cp:coreProperties>
</file>