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4:$36</definedName>
    <definedName function="false" hidden="false" localSheetId="16" name="_xlnm.Print_Titles" vbProcedure="false">'YABANCI SERMAYE ve ÜLKELER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3">
  <si>
    <t xml:space="preserve">TÜRKİYE ODALAR VE BORSALAR BİRLİĞİ</t>
  </si>
  <si>
    <t xml:space="preserve">KURULAN VE KAPANAN ŞİRKET İSTATİSTİKLERİ</t>
  </si>
  <si>
    <t xml:space="preserve">TEMMUZ 2012</t>
  </si>
  <si>
    <t xml:space="preserve">BİLGİ HİZMETLERİ DAİRESİ</t>
  </si>
  <si>
    <t xml:space="preserve">BİLGİ ERİŞİM MÜDÜRLÜĞÜ</t>
  </si>
  <si>
    <t xml:space="preserve"> 17 AĞUSTOS 2012</t>
  </si>
  <si>
    <t xml:space="preserve">2012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2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TEMMUZ 2012</t>
  </si>
  <si>
    <t xml:space="preserve">Şirket</t>
  </si>
  <si>
    <t xml:space="preserve">Ger.Kiş.Tic.İşl.</t>
  </si>
  <si>
    <t xml:space="preserve">2012 Ocak-Temmuz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TEMMUZ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8.10</t>
  </si>
  <si>
    <t xml:space="preserve">Kendine ait gayrimenkulün alınıp satılması</t>
  </si>
  <si>
    <t xml:space="preserve">86.10</t>
  </si>
  <si>
    <t xml:space="preserve">Hastane hizmetleri</t>
  </si>
  <si>
    <t xml:space="preserve">41.10</t>
  </si>
  <si>
    <t xml:space="preserve">İnşaat projelerinin geliştirilmesi</t>
  </si>
  <si>
    <t xml:space="preserve">47.91</t>
  </si>
  <si>
    <t xml:space="preserve">Posta yoluyla veya internet üzerinden yapılan perakende ticaret</t>
  </si>
  <si>
    <t xml:space="preserve">62.01</t>
  </si>
  <si>
    <t xml:space="preserve">Bilgisayar programlama faaliyetleri</t>
  </si>
  <si>
    <t xml:space="preserve">71.11</t>
  </si>
  <si>
    <t xml:space="preserve">Mimarlık faaliyetleri</t>
  </si>
  <si>
    <t xml:space="preserve">63.12</t>
  </si>
  <si>
    <t xml:space="preserve">Web portalları</t>
  </si>
  <si>
    <t xml:space="preserve">55.10</t>
  </si>
  <si>
    <t xml:space="preserve">Oteller ve benzer konaklama yerleri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56.10</t>
  </si>
  <si>
    <t xml:space="preserve">Lokantalar ve seyyar yemek hizmeti faaliyetleri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Ekmek, taze pastane ürünleri ve taze kek imalatı</t>
  </si>
  <si>
    <t xml:space="preserve">46.31</t>
  </si>
  <si>
    <t xml:space="preserve">Meyve ve sebzelerin toptan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İllere Göre Dağılımı</t>
  </si>
  <si>
    <t xml:space="preserve">İL ADI</t>
  </si>
  <si>
    <t xml:space="preserve">2012 TEMMUZ (BİR AYLIK)</t>
  </si>
  <si>
    <t xml:space="preserve">2011  TEMMUZ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TEMMUZ (YEDİ AYLIK)</t>
  </si>
  <si>
    <t xml:space="preserve">2011 OCAK-TEMMUZ (YEDİ AYLIK)</t>
  </si>
  <si>
    <t xml:space="preserve">AFYON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Turizm Geliştirme Kooperatifi</t>
  </si>
  <si>
    <t xml:space="preserve">Birlikler</t>
  </si>
  <si>
    <t xml:space="preserve"> 2012 Yılı Ocak - Temmuz Ayları Arası Kurulan Kooperatiflerin Genel Görünümü </t>
  </si>
  <si>
    <t xml:space="preserve">Su Ürünleri Kooperatifi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Temmuz Ayları Arası Kurulan Yabancı Sermayeli Şirketlerin Genel Görünümü</t>
  </si>
  <si>
    <t xml:space="preserve">2012 Yılı Ocak-Temmuz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Ş. URFA</t>
  </si>
  <si>
    <t xml:space="preserve">K. MARAŞ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Almanya</t>
  </si>
  <si>
    <t xml:space="preserve">TÜRKİYE**</t>
  </si>
  <si>
    <t xml:space="preserve">İngiltere</t>
  </si>
  <si>
    <t xml:space="preserve">Azerbaycan</t>
  </si>
  <si>
    <t xml:space="preserve">BAE</t>
  </si>
  <si>
    <t xml:space="preserve">İran</t>
  </si>
  <si>
    <t xml:space="preserve">İrlanda</t>
  </si>
  <si>
    <t xml:space="preserve">Arjantin</t>
  </si>
  <si>
    <t xml:space="preserve">Hollanda</t>
  </si>
  <si>
    <t xml:space="preserve">Avustralya</t>
  </si>
  <si>
    <t xml:space="preserve">Güney Kore</t>
  </si>
  <si>
    <t xml:space="preserve">Kuzey Kore</t>
  </si>
  <si>
    <t xml:space="preserve">Yunanistan</t>
  </si>
  <si>
    <t xml:space="preserve">Bosna Hersek</t>
  </si>
  <si>
    <t xml:space="preserve">Japonya</t>
  </si>
  <si>
    <t xml:space="preserve">Kanada</t>
  </si>
  <si>
    <t xml:space="preserve">A.B.D.</t>
  </si>
  <si>
    <t xml:space="preserve">Libya</t>
  </si>
  <si>
    <t xml:space="preserve">Katar</t>
  </si>
  <si>
    <t xml:space="preserve">Suudi Arabistan</t>
  </si>
  <si>
    <t xml:space="preserve">Irak</t>
  </si>
  <si>
    <t xml:space="preserve">Suriye</t>
  </si>
  <si>
    <t xml:space="preserve">İspanya</t>
  </si>
  <si>
    <t xml:space="preserve">Rusya Fedarasyonu</t>
  </si>
  <si>
    <t xml:space="preserve">Fransa</t>
  </si>
  <si>
    <t xml:space="preserve">İsviçre</t>
  </si>
  <si>
    <t xml:space="preserve">İtalya</t>
  </si>
  <si>
    <t xml:space="preserve">Çin</t>
  </si>
  <si>
    <t xml:space="preserve">Avusturya</t>
  </si>
  <si>
    <t xml:space="preserve">Çek Cum.</t>
  </si>
  <si>
    <t xml:space="preserve">Bulgaristan</t>
  </si>
  <si>
    <t xml:space="preserve">Mısır</t>
  </si>
  <si>
    <t xml:space="preserve">Lüksemburg</t>
  </si>
  <si>
    <t xml:space="preserve">Ukrayna</t>
  </si>
  <si>
    <t xml:space="preserve">Nijerya</t>
  </si>
  <si>
    <t xml:space="preserve">Ürdün</t>
  </si>
  <si>
    <t xml:space="preserve">Tunus</t>
  </si>
  <si>
    <t xml:space="preserve">Türkmenistan</t>
  </si>
  <si>
    <t xml:space="preserve">Kuzey Kıbrıs Türk Cum.</t>
  </si>
  <si>
    <t xml:space="preserve">Lübnan</t>
  </si>
  <si>
    <t xml:space="preserve">British Virgin Adl.</t>
  </si>
  <si>
    <t xml:space="preserve">Kıbrıs Rum Kesimi</t>
  </si>
  <si>
    <t xml:space="preserve">Yemen Arap Cun.</t>
  </si>
  <si>
    <t xml:space="preserve">Macaristan</t>
  </si>
  <si>
    <t xml:space="preserve">Kazakistan</t>
  </si>
  <si>
    <t xml:space="preserve">Sırbistan</t>
  </si>
  <si>
    <t xml:space="preserve">Danimarka</t>
  </si>
  <si>
    <t xml:space="preserve">Pakistan</t>
  </si>
  <si>
    <t xml:space="preserve">Brezilya</t>
  </si>
  <si>
    <t xml:space="preserve">İzlanda</t>
  </si>
  <si>
    <t xml:space="preserve">Surinam</t>
  </si>
  <si>
    <t xml:space="preserve">Romanya</t>
  </si>
  <si>
    <t xml:space="preserve">İsrail</t>
  </si>
  <si>
    <t xml:space="preserve">Norveç</t>
  </si>
  <si>
    <t xml:space="preserve">Kuveyt</t>
  </si>
  <si>
    <t xml:space="preserve">İsveç</t>
  </si>
  <si>
    <t xml:space="preserve">Fas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Temmuz Ayları Arası En Çok Yabancı Sermayeli Şirket Kuruluşu Olan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46.72 -Madenler ve maden cevherlerinin toptan ticareti</t>
  </si>
  <si>
    <t xml:space="preserve">60.20 -Televizyon programcılığı ve yayıncılığı faaliyetleri</t>
  </si>
  <si>
    <t xml:space="preserve">70.22 -İşletme ve diğer idari danışmanlık faaliyetleri</t>
  </si>
  <si>
    <t xml:space="preserve">41.10 -İnşaat projelerinin geliştirilmesi</t>
  </si>
  <si>
    <t xml:space="preserve">62.01 -Bilgisayar programlama faaliyetleri</t>
  </si>
  <si>
    <t xml:space="preserve">47.91 -Posta yoluyla veya internet üzerinden yapılan perakende ticaret</t>
  </si>
  <si>
    <t xml:space="preserve">50.20 -Deniz ve kıyı sularında yük taşımacılığı</t>
  </si>
  <si>
    <t xml:space="preserve">55.10 -Oteller ve benzeri konaklama yerleri</t>
  </si>
  <si>
    <t xml:space="preserve">63.99 -Başka yerde sınıflandırılmamış diğer bilgi hizmet faaliyetleri</t>
  </si>
  <si>
    <t xml:space="preserve">73.11 -Reklam ajanslarının faaliyetleri</t>
  </si>
  <si>
    <t xml:space="preserve">06.10 -Ham petrol çıkarımı</t>
  </si>
  <si>
    <t xml:space="preserve">07.29 -Diğer demir dışı metal cevherleri madenciliği</t>
  </si>
  <si>
    <t xml:space="preserve">09.90 -Madencilik ve taş ocakçılığını destekleyici diğer faaliyetler</t>
  </si>
  <si>
    <t xml:space="preserve">10.89 -Başka yerde sınıflandırılmamış diğer gıda maddelerinin imalatı</t>
  </si>
  <si>
    <t xml:space="preserve">24.10 -Ana demir ve çelik ürünleri ile ferro alaşımların imalatı</t>
  </si>
  <si>
    <t xml:space="preserve">43.99 -Başka yerde sınıflandırılmamış diğer özel inşaat faaliyetleri</t>
  </si>
  <si>
    <t xml:space="preserve">45.31 -Motorlu kara taşıtlarının parça ve aksesuarlarının toptan ticareti</t>
  </si>
  <si>
    <t xml:space="preserve">45.32 -Motorlu kara taşıtlarının parça ve aksesuarlarının perakende ticareti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46.69 -Diğer makine ve ekipmanların toptan ticareti</t>
  </si>
  <si>
    <t xml:space="preserve">68.31 -Gayrimenkul acenteleri</t>
  </si>
  <si>
    <t xml:space="preserve">55.20 -Tatil ve diğer kısa süreli konaklama yerleri</t>
  </si>
  <si>
    <t xml:space="preserve">49.41 -Karayolu ile yük taşımacılığı</t>
  </si>
  <si>
    <t xml:space="preserve">71.12 -Mühendislik faaliyetleri ve ilgili teknik danışmanlık</t>
  </si>
  <si>
    <t xml:space="preserve">46.46 -Eczacılık ürünlerinin toptan ticareti</t>
  </si>
  <si>
    <t xml:space="preserve">46.42 -Giysi ve ayakkabı toptan ticareti</t>
  </si>
  <si>
    <t xml:space="preserve">56.10 -Lokantalar ve seyyar yemek hizmeti faaliyetleri</t>
  </si>
  <si>
    <t xml:space="preserve">14.13 -Diğer dış giyim eşyaları imalatı</t>
  </si>
  <si>
    <t xml:space="preserve">46.73 -Ağaç, inşaat malzemesi ve sıhhi teçhizat toptan ticareti</t>
  </si>
  <si>
    <t xml:space="preserve">46.41 -Tekstil ürünlerinin toptan ticareti</t>
  </si>
  <si>
    <t xml:space="preserve">47.11 -Belirli bir mala tahsis edilmemiş mağazalarda gıda, içecek veya tütün ağırlıklı perakende ticar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[$-409]mmm\-yy"/>
    <numFmt numFmtId="175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8" t="s">
        <v>173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C6" s="11"/>
      <c r="D6" s="236"/>
      <c r="E6" s="236"/>
      <c r="F6" s="236"/>
      <c r="G6" s="236"/>
      <c r="H6" s="236"/>
      <c r="I6" s="236"/>
      <c r="J6" s="236"/>
    </row>
    <row r="7" customFormat="false" ht="15.75" hidden="false" customHeight="false" outlineLevel="0" collapsed="false">
      <c r="C7" s="11"/>
      <c r="D7" s="236"/>
      <c r="E7" s="236"/>
      <c r="F7" s="236"/>
      <c r="G7" s="236"/>
      <c r="H7" s="236"/>
      <c r="I7" s="236"/>
      <c r="J7" s="236"/>
    </row>
    <row r="8" customFormat="false" ht="15.75" hidden="false" customHeight="false" outlineLevel="0" collapsed="false"/>
    <row r="9" customFormat="false" ht="24.95" hidden="false" customHeight="true" outlineLevel="0" collapsed="false">
      <c r="B9" s="237"/>
      <c r="C9" s="238" t="s">
        <v>174</v>
      </c>
      <c r="D9" s="238"/>
      <c r="E9" s="238" t="s">
        <v>175</v>
      </c>
      <c r="F9" s="238"/>
      <c r="G9" s="238" t="s">
        <v>176</v>
      </c>
      <c r="H9" s="238"/>
      <c r="I9" s="239" t="s">
        <v>177</v>
      </c>
      <c r="J9" s="239"/>
    </row>
    <row r="10" customFormat="false" ht="24.95" hidden="false" customHeight="true" outlineLevel="0" collapsed="false">
      <c r="B10" s="240" t="s">
        <v>178</v>
      </c>
      <c r="C10" s="227" t="n">
        <v>2118</v>
      </c>
      <c r="D10" s="227"/>
      <c r="E10" s="227" t="n">
        <v>1400</v>
      </c>
      <c r="F10" s="227"/>
      <c r="G10" s="228" t="n">
        <v>27</v>
      </c>
      <c r="H10" s="228"/>
      <c r="I10" s="241" t="n">
        <v>10</v>
      </c>
      <c r="J10" s="241"/>
    </row>
    <row r="11" customFormat="false" ht="24.95" hidden="false" customHeight="true" outlineLevel="0" collapsed="false">
      <c r="B11" s="242" t="s">
        <v>179</v>
      </c>
      <c r="C11" s="227" t="n">
        <v>1757</v>
      </c>
      <c r="D11" s="227"/>
      <c r="E11" s="227" t="n">
        <v>910</v>
      </c>
      <c r="F11" s="227"/>
      <c r="G11" s="228" t="n">
        <v>13</v>
      </c>
      <c r="H11" s="228"/>
      <c r="I11" s="241" t="n">
        <v>4</v>
      </c>
      <c r="J11" s="241"/>
    </row>
    <row r="12" customFormat="false" ht="24.95" hidden="false" customHeight="true" outlineLevel="0" collapsed="false">
      <c r="B12" s="240" t="s">
        <v>180</v>
      </c>
      <c r="C12" s="227" t="n">
        <v>2083</v>
      </c>
      <c r="D12" s="227"/>
      <c r="E12" s="227" t="n">
        <v>990</v>
      </c>
      <c r="F12" s="227"/>
      <c r="G12" s="227" t="n">
        <v>15</v>
      </c>
      <c r="H12" s="227"/>
      <c r="I12" s="243" t="n">
        <v>3</v>
      </c>
      <c r="J12" s="243"/>
    </row>
    <row r="13" customFormat="false" ht="24.95" hidden="false" customHeight="true" outlineLevel="0" collapsed="false">
      <c r="B13" s="242" t="s">
        <v>181</v>
      </c>
      <c r="C13" s="227" t="n">
        <v>2163</v>
      </c>
      <c r="D13" s="227"/>
      <c r="E13" s="227" t="n">
        <v>912</v>
      </c>
      <c r="F13" s="227"/>
      <c r="G13" s="227" t="n">
        <v>52</v>
      </c>
      <c r="H13" s="227"/>
      <c r="I13" s="243" t="n">
        <v>2</v>
      </c>
      <c r="J13" s="243"/>
    </row>
    <row r="14" customFormat="false" ht="24.95" hidden="false" customHeight="true" outlineLevel="0" collapsed="false">
      <c r="B14" s="244" t="s">
        <v>182</v>
      </c>
      <c r="C14" s="227" t="n">
        <v>2276</v>
      </c>
      <c r="D14" s="227"/>
      <c r="E14" s="227" t="n">
        <v>938</v>
      </c>
      <c r="F14" s="227"/>
      <c r="G14" s="227" t="n">
        <v>79</v>
      </c>
      <c r="H14" s="227"/>
      <c r="I14" s="243" t="n">
        <v>1</v>
      </c>
      <c r="J14" s="243"/>
    </row>
    <row r="15" customFormat="false" ht="24.95" hidden="false" customHeight="true" outlineLevel="0" collapsed="false">
      <c r="B15" s="245" t="s">
        <v>183</v>
      </c>
      <c r="C15" s="227" t="n">
        <v>2096</v>
      </c>
      <c r="D15" s="227"/>
      <c r="E15" s="227" t="n">
        <v>1047</v>
      </c>
      <c r="F15" s="227"/>
      <c r="G15" s="227" t="n">
        <v>55</v>
      </c>
      <c r="H15" s="227"/>
      <c r="I15" s="243" t="n">
        <v>6</v>
      </c>
      <c r="J15" s="243"/>
    </row>
    <row r="16" customFormat="false" ht="24.95" hidden="false" customHeight="true" outlineLevel="0" collapsed="false">
      <c r="B16" s="244" t="s">
        <v>184</v>
      </c>
      <c r="C16" s="227" t="n">
        <v>1865</v>
      </c>
      <c r="D16" s="227"/>
      <c r="E16" s="227" t="n">
        <v>1127</v>
      </c>
      <c r="F16" s="227"/>
      <c r="G16" s="227" t="n">
        <v>96</v>
      </c>
      <c r="H16" s="227"/>
      <c r="I16" s="243" t="n">
        <v>4</v>
      </c>
      <c r="J16" s="243"/>
    </row>
    <row r="17" customFormat="false" ht="24.95" hidden="false" customHeight="true" outlineLevel="0" collapsed="false">
      <c r="B17" s="245" t="s">
        <v>185</v>
      </c>
      <c r="C17" s="227"/>
      <c r="D17" s="227"/>
      <c r="E17" s="227"/>
      <c r="F17" s="227"/>
      <c r="G17" s="227"/>
      <c r="H17" s="227"/>
      <c r="I17" s="243"/>
      <c r="J17" s="243"/>
    </row>
    <row r="18" customFormat="false" ht="24.95" hidden="false" customHeight="true" outlineLevel="0" collapsed="false">
      <c r="B18" s="244" t="s">
        <v>186</v>
      </c>
      <c r="C18" s="227"/>
      <c r="D18" s="227"/>
      <c r="E18" s="227"/>
      <c r="F18" s="227"/>
      <c r="G18" s="227"/>
      <c r="H18" s="227"/>
      <c r="I18" s="243"/>
      <c r="J18" s="243"/>
    </row>
    <row r="19" customFormat="false" ht="24.95" hidden="false" customHeight="true" outlineLevel="0" collapsed="false">
      <c r="B19" s="245" t="s">
        <v>187</v>
      </c>
      <c r="C19" s="227"/>
      <c r="D19" s="227"/>
      <c r="E19" s="227"/>
      <c r="F19" s="227"/>
      <c r="G19" s="227"/>
      <c r="H19" s="227"/>
      <c r="I19" s="243"/>
      <c r="J19" s="243"/>
    </row>
    <row r="20" customFormat="false" ht="24.95" hidden="false" customHeight="true" outlineLevel="0" collapsed="false">
      <c r="B20" s="244" t="s">
        <v>188</v>
      </c>
      <c r="C20" s="227"/>
      <c r="D20" s="227"/>
      <c r="E20" s="227"/>
      <c r="F20" s="227"/>
      <c r="G20" s="227"/>
      <c r="H20" s="227"/>
      <c r="I20" s="243"/>
      <c r="J20" s="243"/>
    </row>
    <row r="21" customFormat="false" ht="24.95" hidden="false" customHeight="true" outlineLevel="0" collapsed="false">
      <c r="B21" s="245" t="s">
        <v>189</v>
      </c>
      <c r="C21" s="227"/>
      <c r="D21" s="227"/>
      <c r="E21" s="227"/>
      <c r="F21" s="227"/>
      <c r="G21" s="227"/>
      <c r="H21" s="227"/>
      <c r="I21" s="243"/>
      <c r="J21" s="243"/>
    </row>
    <row r="22" customFormat="false" ht="24.95" hidden="false" customHeight="true" outlineLevel="0" collapsed="false">
      <c r="B22" s="246" t="s">
        <v>68</v>
      </c>
      <c r="C22" s="247" t="n">
        <f aca="false">SUM(C10:D21)</f>
        <v>14358</v>
      </c>
      <c r="D22" s="247"/>
      <c r="E22" s="247" t="n">
        <f aca="false">SUM(E10:F21)</f>
        <v>7324</v>
      </c>
      <c r="F22" s="247"/>
      <c r="G22" s="247" t="n">
        <f aca="false">SUM(G10:H21)</f>
        <v>337</v>
      </c>
      <c r="H22" s="247"/>
      <c r="I22" s="248" t="n">
        <f aca="false">SUM(I10:J21)</f>
        <v>30</v>
      </c>
      <c r="J22" s="248"/>
    </row>
    <row r="24" customFormat="false" ht="15" hidden="false" customHeight="false" outlineLevel="0" collapsed="false">
      <c r="B24" s="249" t="s">
        <v>53</v>
      </c>
      <c r="C24" s="249"/>
      <c r="D24" s="249"/>
      <c r="E24" s="24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64" min="164" style="0" width="5.13"/>
  </cols>
  <sheetData>
    <row r="2" customFormat="false" ht="17.25" hidden="false" customHeight="true" outlineLevel="0" collapsed="false">
      <c r="A2" s="250" t="s">
        <v>190</v>
      </c>
      <c r="B2" s="250"/>
      <c r="C2" s="250"/>
      <c r="D2" s="250"/>
      <c r="E2" s="250"/>
      <c r="F2" s="250"/>
    </row>
    <row r="5" customFormat="false" ht="16.5" hidden="false" customHeight="true" outlineLevel="0" collapsed="false">
      <c r="A5" s="68" t="s">
        <v>191</v>
      </c>
      <c r="B5" s="68"/>
      <c r="C5" s="68"/>
      <c r="D5" s="68"/>
      <c r="E5" s="68"/>
    </row>
    <row r="7" customFormat="false" ht="15" hidden="false" customHeight="false" outlineLevel="0" collapsed="false">
      <c r="A7" s="196" t="s">
        <v>192</v>
      </c>
      <c r="B7" s="196"/>
      <c r="C7" s="196"/>
      <c r="D7" s="196"/>
      <c r="E7" s="196"/>
      <c r="F7" s="251"/>
    </row>
    <row r="9" customFormat="false" ht="15" hidden="false" customHeight="true" outlineLevel="0" collapsed="false">
      <c r="A9" s="252" t="s">
        <v>193</v>
      </c>
      <c r="B9" s="199" t="s">
        <v>194</v>
      </c>
      <c r="C9" s="252" t="s">
        <v>195</v>
      </c>
      <c r="D9" s="252" t="s">
        <v>43</v>
      </c>
      <c r="E9" s="252" t="s">
        <v>196</v>
      </c>
    </row>
    <row r="10" customFormat="false" ht="30" hidden="false" customHeight="false" outlineLevel="0" collapsed="false">
      <c r="A10" s="226" t="n">
        <v>1</v>
      </c>
      <c r="B10" s="253" t="s">
        <v>197</v>
      </c>
      <c r="C10" s="254" t="s">
        <v>198</v>
      </c>
      <c r="D10" s="255" t="n">
        <v>25</v>
      </c>
      <c r="E10" s="256" t="n">
        <f aca="false">(D10/274)*100</f>
        <v>9.12408759124088</v>
      </c>
    </row>
    <row r="11" customFormat="false" ht="15" hidden="false" customHeight="false" outlineLevel="0" collapsed="false">
      <c r="A11" s="257" t="n">
        <v>2</v>
      </c>
      <c r="B11" s="253" t="s">
        <v>199</v>
      </c>
      <c r="C11" s="258" t="s">
        <v>200</v>
      </c>
      <c r="D11" s="255" t="n">
        <v>12</v>
      </c>
      <c r="E11" s="256" t="n">
        <f aca="false">(D11/274)*100</f>
        <v>4.37956204379562</v>
      </c>
    </row>
    <row r="12" customFormat="false" ht="30" hidden="false" customHeight="false" outlineLevel="0" collapsed="false">
      <c r="A12" s="226" t="n">
        <v>3</v>
      </c>
      <c r="B12" s="259" t="s">
        <v>201</v>
      </c>
      <c r="C12" s="260" t="s">
        <v>202</v>
      </c>
      <c r="D12" s="255" t="n">
        <v>7</v>
      </c>
      <c r="E12" s="256" t="n">
        <f aca="false">(D12/274)*100</f>
        <v>2.55474452554745</v>
      </c>
    </row>
    <row r="13" customFormat="false" ht="15" hidden="false" customHeight="false" outlineLevel="0" collapsed="false">
      <c r="A13" s="257" t="n">
        <v>4</v>
      </c>
      <c r="B13" s="259" t="s">
        <v>203</v>
      </c>
      <c r="C13" s="260" t="s">
        <v>204</v>
      </c>
      <c r="D13" s="255" t="n">
        <v>7</v>
      </c>
      <c r="E13" s="256" t="n">
        <f aca="false">(D13/274)*100</f>
        <v>2.55474452554745</v>
      </c>
    </row>
    <row r="14" customFormat="false" ht="15" hidden="false" customHeight="false" outlineLevel="0" collapsed="false">
      <c r="A14" s="226" t="n">
        <v>5</v>
      </c>
      <c r="B14" s="259" t="s">
        <v>205</v>
      </c>
      <c r="C14" s="260" t="s">
        <v>206</v>
      </c>
      <c r="D14" s="255" t="n">
        <v>6</v>
      </c>
      <c r="E14" s="256" t="n">
        <f aca="false">(D14/274)*100</f>
        <v>2.18978102189781</v>
      </c>
    </row>
    <row r="15" customFormat="false" ht="30" hidden="false" customHeight="false" outlineLevel="0" collapsed="false">
      <c r="A15" s="257" t="n">
        <v>6</v>
      </c>
      <c r="B15" s="259" t="s">
        <v>207</v>
      </c>
      <c r="C15" s="260" t="s">
        <v>208</v>
      </c>
      <c r="D15" s="255" t="n">
        <v>6</v>
      </c>
      <c r="E15" s="256" t="n">
        <f aca="false">(D15/274)*100</f>
        <v>2.18978102189781</v>
      </c>
    </row>
    <row r="16" customFormat="false" ht="15" hidden="false" customHeight="false" outlineLevel="0" collapsed="false">
      <c r="A16" s="226" t="n">
        <v>7</v>
      </c>
      <c r="B16" s="259" t="s">
        <v>209</v>
      </c>
      <c r="C16" s="260" t="s">
        <v>210</v>
      </c>
      <c r="D16" s="255" t="n">
        <v>6</v>
      </c>
      <c r="E16" s="256" t="n">
        <f aca="false">(D16/274)*100</f>
        <v>2.18978102189781</v>
      </c>
    </row>
    <row r="17" customFormat="false" ht="15" hidden="false" customHeight="false" outlineLevel="0" collapsed="false">
      <c r="A17" s="257" t="n">
        <v>8</v>
      </c>
      <c r="B17" s="259" t="s">
        <v>211</v>
      </c>
      <c r="C17" s="260" t="s">
        <v>212</v>
      </c>
      <c r="D17" s="255" t="n">
        <v>5</v>
      </c>
      <c r="E17" s="256" t="n">
        <f aca="false">(D17/274)*100</f>
        <v>1.82481751824818</v>
      </c>
    </row>
    <row r="18" customFormat="false" ht="15" hidden="false" customHeight="false" outlineLevel="0" collapsed="false">
      <c r="A18" s="226" t="n">
        <v>9</v>
      </c>
      <c r="B18" s="259" t="s">
        <v>213</v>
      </c>
      <c r="C18" s="260" t="s">
        <v>214</v>
      </c>
      <c r="D18" s="255" t="n">
        <v>5</v>
      </c>
      <c r="E18" s="256" t="n">
        <f aca="false">(D18/274)*100</f>
        <v>1.82481751824818</v>
      </c>
    </row>
    <row r="19" customFormat="false" ht="15" hidden="false" customHeight="false" outlineLevel="0" collapsed="false">
      <c r="A19" s="257" t="n">
        <v>10</v>
      </c>
      <c r="B19" s="259" t="s">
        <v>215</v>
      </c>
      <c r="C19" s="260" t="s">
        <v>216</v>
      </c>
      <c r="D19" s="255" t="n">
        <v>5</v>
      </c>
      <c r="E19" s="256" t="n">
        <f aca="false">(D19/274)*100</f>
        <v>1.82481751824818</v>
      </c>
    </row>
    <row r="20" customFormat="false" ht="15" hidden="false" customHeight="false" outlineLevel="0" collapsed="false">
      <c r="A20" s="249"/>
      <c r="B20" s="249"/>
    </row>
    <row r="21" customFormat="false" ht="15" hidden="false" customHeight="false" outlineLevel="0" collapsed="false">
      <c r="A21" s="196" t="s">
        <v>217</v>
      </c>
      <c r="B21" s="196"/>
      <c r="C21" s="196"/>
      <c r="D21" s="196"/>
      <c r="E21" s="196"/>
    </row>
    <row r="23" customFormat="false" ht="30.75" hidden="false" customHeight="true" outlineLevel="0" collapsed="false">
      <c r="A23" s="261" t="s">
        <v>193</v>
      </c>
      <c r="B23" s="262" t="s">
        <v>194</v>
      </c>
      <c r="C23" s="261" t="s">
        <v>195</v>
      </c>
      <c r="D23" s="261" t="s">
        <v>43</v>
      </c>
      <c r="E23" s="261" t="s">
        <v>196</v>
      </c>
    </row>
    <row r="24" customFormat="false" ht="30" hidden="false" customHeight="false" outlineLevel="0" collapsed="false">
      <c r="A24" s="226" t="n">
        <v>1</v>
      </c>
      <c r="B24" s="253" t="s">
        <v>197</v>
      </c>
      <c r="C24" s="258" t="s">
        <v>198</v>
      </c>
      <c r="D24" s="255" t="n">
        <v>242</v>
      </c>
      <c r="E24" s="256" t="n">
        <f aca="false">(D24/2210)*100</f>
        <v>10.9502262443439</v>
      </c>
    </row>
    <row r="25" customFormat="false" ht="30" hidden="false" customHeight="false" outlineLevel="0" collapsed="false">
      <c r="A25" s="257" t="n">
        <v>2</v>
      </c>
      <c r="B25" s="253" t="s">
        <v>218</v>
      </c>
      <c r="C25" s="258" t="s">
        <v>219</v>
      </c>
      <c r="D25" s="255" t="n">
        <v>66</v>
      </c>
      <c r="E25" s="256" t="n">
        <f aca="false">(D25/2210)*100</f>
        <v>2.98642533936652</v>
      </c>
    </row>
    <row r="26" customFormat="false" ht="15" hidden="false" customHeight="false" outlineLevel="0" collapsed="false">
      <c r="A26" s="226" t="n">
        <v>3</v>
      </c>
      <c r="B26" s="259" t="s">
        <v>220</v>
      </c>
      <c r="C26" s="260" t="s">
        <v>221</v>
      </c>
      <c r="D26" s="255" t="n">
        <v>57</v>
      </c>
      <c r="E26" s="256" t="n">
        <f aca="false">(D26/2210)*100</f>
        <v>2.57918552036199</v>
      </c>
    </row>
    <row r="27" customFormat="false" ht="30" hidden="false" customHeight="false" outlineLevel="0" collapsed="false">
      <c r="A27" s="257" t="n">
        <v>4</v>
      </c>
      <c r="B27" s="259" t="s">
        <v>222</v>
      </c>
      <c r="C27" s="260" t="s">
        <v>223</v>
      </c>
      <c r="D27" s="255" t="n">
        <v>45</v>
      </c>
      <c r="E27" s="256" t="n">
        <f aca="false">(D27/2210)*100</f>
        <v>2.03619909502262</v>
      </c>
    </row>
    <row r="28" customFormat="false" ht="15" hidden="false" customHeight="false" outlineLevel="0" collapsed="false">
      <c r="A28" s="226" t="n">
        <v>5</v>
      </c>
      <c r="B28" s="259" t="s">
        <v>224</v>
      </c>
      <c r="C28" s="260" t="s">
        <v>225</v>
      </c>
      <c r="D28" s="255" t="n">
        <v>40</v>
      </c>
      <c r="E28" s="256" t="n">
        <f aca="false">(D28/2210)*100</f>
        <v>1.80995475113122</v>
      </c>
    </row>
    <row r="29" customFormat="false" ht="30" hidden="false" customHeight="false" outlineLevel="0" collapsed="false">
      <c r="A29" s="257" t="n">
        <v>6</v>
      </c>
      <c r="B29" s="259" t="s">
        <v>226</v>
      </c>
      <c r="C29" s="260" t="s">
        <v>227</v>
      </c>
      <c r="D29" s="255" t="n">
        <v>38</v>
      </c>
      <c r="E29" s="256" t="n">
        <f aca="false">(D29/2210)*100</f>
        <v>1.71945701357466</v>
      </c>
    </row>
    <row r="30" customFormat="false" ht="45" hidden="false" customHeight="false" outlineLevel="0" collapsed="false">
      <c r="A30" s="226" t="n">
        <v>7</v>
      </c>
      <c r="B30" s="259" t="s">
        <v>228</v>
      </c>
      <c r="C30" s="260" t="s">
        <v>229</v>
      </c>
      <c r="D30" s="255" t="n">
        <v>37</v>
      </c>
      <c r="E30" s="256" t="n">
        <f aca="false">(D30/2210)*100</f>
        <v>1.67420814479638</v>
      </c>
    </row>
    <row r="31" customFormat="false" ht="15" hidden="false" customHeight="false" outlineLevel="0" collapsed="false">
      <c r="A31" s="257" t="n">
        <v>8</v>
      </c>
      <c r="B31" s="259" t="s">
        <v>209</v>
      </c>
      <c r="C31" s="260" t="s">
        <v>210</v>
      </c>
      <c r="D31" s="255" t="n">
        <v>34</v>
      </c>
      <c r="E31" s="256" t="n">
        <f aca="false">(D31/2210)*100</f>
        <v>1.53846153846154</v>
      </c>
    </row>
    <row r="32" customFormat="false" ht="15" hidden="false" customHeight="false" outlineLevel="0" collapsed="false">
      <c r="A32" s="226" t="n">
        <v>9</v>
      </c>
      <c r="B32" s="259" t="s">
        <v>205</v>
      </c>
      <c r="C32" s="260" t="s">
        <v>206</v>
      </c>
      <c r="D32" s="255" t="n">
        <v>30</v>
      </c>
      <c r="E32" s="256" t="n">
        <f aca="false">(D32/2210)*100</f>
        <v>1.35746606334842</v>
      </c>
    </row>
    <row r="33" customFormat="false" ht="30" hidden="false" customHeight="false" outlineLevel="0" collapsed="false">
      <c r="A33" s="257" t="n">
        <v>10</v>
      </c>
      <c r="B33" s="259" t="s">
        <v>230</v>
      </c>
      <c r="C33" s="260" t="s">
        <v>231</v>
      </c>
      <c r="D33" s="255" t="n">
        <v>30</v>
      </c>
      <c r="E33" s="256" t="n">
        <f aca="false">(D33/2210)*100</f>
        <v>1.35746606334842</v>
      </c>
    </row>
    <row r="34" customFormat="false" ht="15" hidden="false" customHeight="false" outlineLevel="0" collapsed="false">
      <c r="A34" s="249" t="s">
        <v>53</v>
      </c>
      <c r="B34" s="249"/>
    </row>
    <row r="35" customFormat="false" ht="15" hidden="false" customHeight="true" outlineLevel="0" collapsed="false">
      <c r="A35" s="249"/>
      <c r="B35" s="249"/>
      <c r="C35" s="249"/>
    </row>
    <row r="40" customFormat="false" ht="15" hidden="false" customHeight="false" outlineLevel="0" collapsed="false">
      <c r="A40" s="196" t="s">
        <v>232</v>
      </c>
      <c r="B40" s="196"/>
      <c r="C40" s="196"/>
      <c r="D40" s="196"/>
      <c r="E40" s="196"/>
      <c r="F40" s="251"/>
    </row>
    <row r="42" customFormat="false" ht="33" hidden="false" customHeight="true" outlineLevel="0" collapsed="false">
      <c r="A42" s="222" t="s">
        <v>193</v>
      </c>
      <c r="B42" s="263" t="s">
        <v>194</v>
      </c>
      <c r="C42" s="222" t="s">
        <v>195</v>
      </c>
      <c r="D42" s="222" t="s">
        <v>43</v>
      </c>
      <c r="E42" s="222" t="s">
        <v>196</v>
      </c>
    </row>
    <row r="43" customFormat="false" ht="30" hidden="false" customHeight="false" outlineLevel="0" collapsed="false">
      <c r="A43" s="226" t="n">
        <v>1</v>
      </c>
      <c r="B43" s="253" t="s">
        <v>197</v>
      </c>
      <c r="C43" s="258" t="s">
        <v>198</v>
      </c>
      <c r="D43" s="264" t="n">
        <v>764</v>
      </c>
      <c r="E43" s="256" t="n">
        <f aca="false">(D43/5067)*100</f>
        <v>15.0779553976712</v>
      </c>
    </row>
    <row r="44" customFormat="false" ht="45" hidden="false" customHeight="false" outlineLevel="0" collapsed="false">
      <c r="A44" s="257" t="n">
        <v>2</v>
      </c>
      <c r="B44" s="259" t="s">
        <v>233</v>
      </c>
      <c r="C44" s="260" t="s">
        <v>234</v>
      </c>
      <c r="D44" s="255" t="n">
        <v>294</v>
      </c>
      <c r="E44" s="256" t="n">
        <f aca="false">(D44/5067)*100</f>
        <v>5.80224985198342</v>
      </c>
    </row>
    <row r="45" customFormat="false" ht="30" hidden="false" customHeight="false" outlineLevel="0" collapsed="false">
      <c r="A45" s="226" t="n">
        <v>3</v>
      </c>
      <c r="B45" s="259" t="s">
        <v>222</v>
      </c>
      <c r="C45" s="260" t="s">
        <v>223</v>
      </c>
      <c r="D45" s="255" t="n">
        <v>271</v>
      </c>
      <c r="E45" s="256" t="n">
        <f aca="false">(D45/5067)*100</f>
        <v>5.34833234655615</v>
      </c>
    </row>
    <row r="46" customFormat="false" ht="45" hidden="false" customHeight="false" outlineLevel="0" collapsed="false">
      <c r="A46" s="257" t="n">
        <v>4</v>
      </c>
      <c r="B46" s="259" t="s">
        <v>235</v>
      </c>
      <c r="C46" s="260" t="s">
        <v>236</v>
      </c>
      <c r="D46" s="255" t="n">
        <v>227</v>
      </c>
      <c r="E46" s="256" t="n">
        <f aca="false">(D46/5067)*100</f>
        <v>4.47996842313006</v>
      </c>
    </row>
    <row r="47" customFormat="false" ht="15" hidden="false" customHeight="false" outlineLevel="0" collapsed="false">
      <c r="A47" s="226" t="n">
        <v>5</v>
      </c>
      <c r="B47" s="259" t="s">
        <v>220</v>
      </c>
      <c r="C47" s="260" t="s">
        <v>221</v>
      </c>
      <c r="D47" s="255" t="n">
        <v>139</v>
      </c>
      <c r="E47" s="256" t="n">
        <f aca="false">(D47/5067)*100</f>
        <v>2.74324057627788</v>
      </c>
    </row>
    <row r="48" customFormat="false" ht="45" hidden="false" customHeight="false" outlineLevel="0" collapsed="false">
      <c r="A48" s="257" t="n">
        <v>6</v>
      </c>
      <c r="B48" s="253" t="s">
        <v>237</v>
      </c>
      <c r="C48" s="258" t="s">
        <v>238</v>
      </c>
      <c r="D48" s="255" t="n">
        <v>88</v>
      </c>
      <c r="E48" s="256" t="n">
        <f aca="false">(D48/5067)*100</f>
        <v>1.73672784685218</v>
      </c>
    </row>
    <row r="49" customFormat="false" ht="30" hidden="false" customHeight="false" outlineLevel="0" collapsed="false">
      <c r="A49" s="226" t="n">
        <v>7</v>
      </c>
      <c r="B49" s="265" t="n">
        <v>26207</v>
      </c>
      <c r="C49" s="260" t="s">
        <v>239</v>
      </c>
      <c r="D49" s="255" t="n">
        <v>85</v>
      </c>
      <c r="E49" s="256" t="n">
        <f aca="false">(D49/5067)*100</f>
        <v>1.67752121570949</v>
      </c>
    </row>
    <row r="50" customFormat="false" ht="15" hidden="false" customHeight="false" outlineLevel="0" collapsed="false">
      <c r="A50" s="257" t="n">
        <v>8</v>
      </c>
      <c r="B50" s="259" t="s">
        <v>240</v>
      </c>
      <c r="C50" s="260" t="s">
        <v>241</v>
      </c>
      <c r="D50" s="255" t="n">
        <v>83</v>
      </c>
      <c r="E50" s="256" t="n">
        <f aca="false">(D50/5067)*100</f>
        <v>1.63805012828103</v>
      </c>
    </row>
    <row r="51" customFormat="false" ht="15" hidden="false" customHeight="false" outlineLevel="0" collapsed="false">
      <c r="A51" s="226" t="n">
        <v>9</v>
      </c>
      <c r="B51" s="259" t="s">
        <v>242</v>
      </c>
      <c r="C51" s="260" t="s">
        <v>243</v>
      </c>
      <c r="D51" s="255" t="n">
        <v>71</v>
      </c>
      <c r="E51" s="256" t="n">
        <f aca="false">(D51/5067)*100</f>
        <v>1.40122360371028</v>
      </c>
    </row>
    <row r="52" customFormat="false" ht="45" hidden="false" customHeight="false" outlineLevel="0" collapsed="false">
      <c r="A52" s="257" t="n">
        <v>10</v>
      </c>
      <c r="B52" s="259" t="s">
        <v>244</v>
      </c>
      <c r="C52" s="260" t="s">
        <v>245</v>
      </c>
      <c r="D52" s="255" t="n">
        <v>69</v>
      </c>
      <c r="E52" s="256" t="n">
        <f aca="false">(D52/5067)*100</f>
        <v>1.36175251628182</v>
      </c>
    </row>
    <row r="53" customFormat="false" ht="15" hidden="false" customHeight="false" outlineLevel="0" collapsed="false">
      <c r="B53" s="249"/>
      <c r="C53" s="249"/>
    </row>
    <row r="54" customFormat="false" ht="15" hidden="false" customHeight="false" outlineLevel="0" collapsed="false">
      <c r="A54" s="249" t="s">
        <v>53</v>
      </c>
    </row>
  </sheetData>
  <mergeCells count="5">
    <mergeCell ref="A2:F2"/>
    <mergeCell ref="A5:E5"/>
    <mergeCell ref="A7:E7"/>
    <mergeCell ref="A21:E21"/>
    <mergeCell ref="A40:E4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17.85"/>
    <col collapsed="false" customWidth="true" hidden="false" outlineLevel="0" max="2" min="2" style="267" width="5.41"/>
    <col collapsed="false" customWidth="true" hidden="false" outlineLevel="0" max="3" min="3" style="267" width="3.7"/>
    <col collapsed="false" customWidth="true" hidden="false" outlineLevel="0" max="5" min="4" style="267" width="5.56"/>
    <col collapsed="false" customWidth="true" hidden="false" outlineLevel="0" max="6" min="6" style="267" width="3.7"/>
    <col collapsed="false" customWidth="true" hidden="false" outlineLevel="0" max="7" min="7" style="267" width="5.56"/>
    <col collapsed="false" customWidth="true" hidden="false" outlineLevel="0" max="8" min="8" style="267" width="3.99"/>
    <col collapsed="false" customWidth="true" hidden="false" outlineLevel="0" max="9" min="9" style="267" width="5.28"/>
    <col collapsed="false" customWidth="true" hidden="false" outlineLevel="0" max="10" min="10" style="268" width="5.71"/>
    <col collapsed="false" customWidth="true" hidden="false" outlineLevel="0" max="11" min="11" style="267" width="4.28"/>
    <col collapsed="false" customWidth="true" hidden="false" outlineLevel="0" max="13" min="12" style="267" width="5.41"/>
    <col collapsed="false" customWidth="true" hidden="false" outlineLevel="0" max="14" min="14" style="267" width="4.28"/>
    <col collapsed="false" customWidth="true" hidden="false" outlineLevel="0" max="15" min="15" style="267" width="5.28"/>
    <col collapsed="false" customWidth="true" hidden="false" outlineLevel="0" max="16" min="16" style="267" width="3.99"/>
    <col collapsed="false" customWidth="true" hidden="false" outlineLevel="0" max="17" min="17" style="267" width="5.28"/>
    <col collapsed="false" customWidth="false" hidden="false" outlineLevel="0" max="18" min="18" style="267" width="9.14"/>
    <col collapsed="false" customWidth="true" hidden="false" outlineLevel="0" max="19" min="19" style="267" width="5.41"/>
    <col collapsed="false" customWidth="true" hidden="false" outlineLevel="0" max="20" min="20" style="267" width="3.7"/>
    <col collapsed="false" customWidth="true" hidden="false" outlineLevel="0" max="21" min="21" style="267" width="5.56"/>
    <col collapsed="false" customWidth="true" hidden="false" outlineLevel="0" max="23" min="22" style="267" width="3.7"/>
    <col collapsed="false" customWidth="true" hidden="false" outlineLevel="0" max="24" min="24" style="267" width="4.41"/>
    <col collapsed="false" customWidth="true" hidden="false" outlineLevel="0" max="25" min="25" style="267" width="3.99"/>
    <col collapsed="false" customWidth="true" hidden="false" outlineLevel="0" max="26" min="26" style="267" width="5.28"/>
    <col collapsed="false" customWidth="true" hidden="false" outlineLevel="0" max="27" min="27" style="267" width="5.41"/>
    <col collapsed="false" customWidth="true" hidden="false" outlineLevel="0" max="28" min="28" style="267" width="3.99"/>
    <col collapsed="false" customWidth="true" hidden="false" outlineLevel="0" max="29" min="29" style="267" width="6.41"/>
    <col collapsed="false" customWidth="true" hidden="false" outlineLevel="0" max="30" min="30" style="267" width="5.71"/>
    <col collapsed="false" customWidth="true" hidden="false" outlineLevel="0" max="31" min="31" style="267" width="3.99"/>
    <col collapsed="false" customWidth="true" hidden="false" outlineLevel="0" max="32" min="32" style="267" width="5.28"/>
    <col collapsed="false" customWidth="true" hidden="false" outlineLevel="0" max="33" min="33" style="267" width="3.85"/>
    <col collapsed="false" customWidth="true" hidden="false" outlineLevel="0" max="34" min="34" style="267" width="5.71"/>
    <col collapsed="false" customWidth="false" hidden="false" outlineLevel="0" max="257" min="35" style="267" width="9.14"/>
  </cols>
  <sheetData>
    <row r="1" customFormat="false" ht="18.75" hidden="false" customHeight="false" outlineLevel="0" collapsed="false">
      <c r="A1" s="118" t="s">
        <v>12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0.5" hidden="false" customHeight="true" outlineLevel="0" collapsed="false"/>
    <row r="3" customFormat="false" ht="15.75" hidden="false" customHeight="false" outlineLevel="0" collapsed="false">
      <c r="A3" s="120" t="s">
        <v>2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0.5" hidden="false" customHeight="true" outlineLevel="0" collapsed="false">
      <c r="J4" s="267"/>
    </row>
    <row r="5" s="270" customFormat="true" ht="17.25" hidden="false" customHeight="true" outlineLevel="0" collapsed="false">
      <c r="A5" s="269" t="s">
        <v>247</v>
      </c>
      <c r="B5" s="269" t="s">
        <v>248</v>
      </c>
      <c r="C5" s="269"/>
      <c r="D5" s="269"/>
      <c r="E5" s="269"/>
      <c r="F5" s="269"/>
      <c r="G5" s="269"/>
      <c r="H5" s="269"/>
      <c r="I5" s="269"/>
      <c r="J5" s="269" t="s">
        <v>249</v>
      </c>
      <c r="K5" s="269"/>
      <c r="L5" s="269"/>
      <c r="M5" s="269"/>
      <c r="N5" s="269"/>
      <c r="O5" s="269"/>
      <c r="P5" s="269"/>
      <c r="Q5" s="269"/>
    </row>
    <row r="6" customFormat="false" ht="15.75" hidden="false" customHeight="true" outlineLevel="0" collapsed="false">
      <c r="A6" s="269"/>
      <c r="B6" s="271" t="s">
        <v>250</v>
      </c>
      <c r="C6" s="271"/>
      <c r="D6" s="271"/>
      <c r="E6" s="272" t="s">
        <v>251</v>
      </c>
      <c r="F6" s="272"/>
      <c r="G6" s="272" t="s">
        <v>252</v>
      </c>
      <c r="H6" s="272"/>
      <c r="I6" s="272"/>
      <c r="J6" s="273" t="s">
        <v>250</v>
      </c>
      <c r="K6" s="273"/>
      <c r="L6" s="273"/>
      <c r="M6" s="271" t="s">
        <v>251</v>
      </c>
      <c r="N6" s="271"/>
      <c r="O6" s="271" t="s">
        <v>252</v>
      </c>
      <c r="P6" s="271"/>
      <c r="Q6" s="271"/>
    </row>
    <row r="7" customFormat="false" ht="15" hidden="false" customHeight="true" outlineLevel="0" collapsed="false">
      <c r="A7" s="269"/>
      <c r="B7" s="274" t="s">
        <v>253</v>
      </c>
      <c r="C7" s="275" t="s">
        <v>254</v>
      </c>
      <c r="D7" s="276" t="s">
        <v>255</v>
      </c>
      <c r="E7" s="274" t="s">
        <v>253</v>
      </c>
      <c r="F7" s="277" t="s">
        <v>254</v>
      </c>
      <c r="G7" s="278" t="s">
        <v>253</v>
      </c>
      <c r="H7" s="275" t="s">
        <v>254</v>
      </c>
      <c r="I7" s="279" t="s">
        <v>255</v>
      </c>
      <c r="J7" s="274" t="s">
        <v>253</v>
      </c>
      <c r="K7" s="275" t="s">
        <v>254</v>
      </c>
      <c r="L7" s="279" t="s">
        <v>255</v>
      </c>
      <c r="M7" s="278" t="s">
        <v>253</v>
      </c>
      <c r="N7" s="280" t="s">
        <v>254</v>
      </c>
      <c r="O7" s="274" t="s">
        <v>253</v>
      </c>
      <c r="P7" s="275" t="s">
        <v>254</v>
      </c>
      <c r="Q7" s="279" t="s">
        <v>255</v>
      </c>
    </row>
    <row r="8" customFormat="false" ht="24.75" hidden="false" customHeight="true" outlineLevel="0" collapsed="false">
      <c r="A8" s="269"/>
      <c r="B8" s="274"/>
      <c r="C8" s="275"/>
      <c r="D8" s="276"/>
      <c r="E8" s="274"/>
      <c r="F8" s="277"/>
      <c r="G8" s="278"/>
      <c r="H8" s="275"/>
      <c r="I8" s="279"/>
      <c r="J8" s="274"/>
      <c r="K8" s="275"/>
      <c r="L8" s="279"/>
      <c r="M8" s="278"/>
      <c r="N8" s="280"/>
      <c r="O8" s="274"/>
      <c r="P8" s="275"/>
      <c r="Q8" s="279"/>
    </row>
    <row r="9" customFormat="false" ht="16.5" hidden="false" customHeight="false" outlineLevel="0" collapsed="false">
      <c r="A9" s="281" t="s">
        <v>256</v>
      </c>
      <c r="B9" s="282" t="n">
        <v>42</v>
      </c>
      <c r="C9" s="283" t="n">
        <v>1</v>
      </c>
      <c r="D9" s="284" t="n">
        <v>70</v>
      </c>
      <c r="E9" s="282" t="n">
        <v>32</v>
      </c>
      <c r="F9" s="285" t="n">
        <v>9</v>
      </c>
      <c r="G9" s="282" t="n">
        <v>35</v>
      </c>
      <c r="H9" s="283" t="n">
        <v>3</v>
      </c>
      <c r="I9" s="286" t="n">
        <v>68</v>
      </c>
      <c r="J9" s="287" t="n">
        <v>86</v>
      </c>
      <c r="K9" s="288" t="n">
        <v>1</v>
      </c>
      <c r="L9" s="289" t="n">
        <v>102</v>
      </c>
      <c r="M9" s="287" t="n">
        <v>39</v>
      </c>
      <c r="N9" s="289" t="n">
        <v>8</v>
      </c>
      <c r="O9" s="287" t="n">
        <v>32</v>
      </c>
      <c r="P9" s="288" t="n">
        <v>6</v>
      </c>
      <c r="Q9" s="289" t="n">
        <v>64</v>
      </c>
    </row>
    <row r="10" customFormat="false" ht="15.75" hidden="false" customHeight="false" outlineLevel="0" collapsed="false">
      <c r="A10" s="290" t="s">
        <v>257</v>
      </c>
      <c r="B10" s="291" t="n">
        <v>7</v>
      </c>
      <c r="C10" s="292" t="n">
        <v>0</v>
      </c>
      <c r="D10" s="293" t="n">
        <v>9</v>
      </c>
      <c r="E10" s="291" t="n">
        <v>3</v>
      </c>
      <c r="F10" s="294" t="n">
        <v>1</v>
      </c>
      <c r="G10" s="291" t="n">
        <v>3</v>
      </c>
      <c r="H10" s="292" t="n">
        <v>0</v>
      </c>
      <c r="I10" s="293" t="n">
        <v>3</v>
      </c>
      <c r="J10" s="291" t="n">
        <v>14</v>
      </c>
      <c r="K10" s="292" t="n">
        <v>1</v>
      </c>
      <c r="L10" s="294" t="n">
        <v>8</v>
      </c>
      <c r="M10" s="291" t="n">
        <v>6</v>
      </c>
      <c r="N10" s="294" t="n">
        <v>4</v>
      </c>
      <c r="O10" s="291" t="n">
        <v>2</v>
      </c>
      <c r="P10" s="292" t="n">
        <v>2</v>
      </c>
      <c r="Q10" s="294" t="n">
        <v>6</v>
      </c>
    </row>
    <row r="11" customFormat="false" ht="15.75" hidden="false" customHeight="false" outlineLevel="0" collapsed="false">
      <c r="A11" s="281" t="s">
        <v>258</v>
      </c>
      <c r="B11" s="291" t="n">
        <v>19</v>
      </c>
      <c r="C11" s="292" t="n">
        <v>1</v>
      </c>
      <c r="D11" s="293" t="n">
        <v>17</v>
      </c>
      <c r="E11" s="291" t="n">
        <v>4</v>
      </c>
      <c r="F11" s="294" t="n">
        <v>2</v>
      </c>
      <c r="G11" s="291" t="n">
        <v>7</v>
      </c>
      <c r="H11" s="292" t="n">
        <v>1</v>
      </c>
      <c r="I11" s="293" t="n">
        <v>16</v>
      </c>
      <c r="J11" s="291" t="n">
        <v>19</v>
      </c>
      <c r="K11" s="292" t="n">
        <v>1</v>
      </c>
      <c r="L11" s="294" t="n">
        <v>22</v>
      </c>
      <c r="M11" s="291" t="n">
        <v>7</v>
      </c>
      <c r="N11" s="294" t="n">
        <v>1</v>
      </c>
      <c r="O11" s="291" t="n">
        <v>2</v>
      </c>
      <c r="P11" s="292" t="n">
        <v>4</v>
      </c>
      <c r="Q11" s="294" t="n">
        <v>22</v>
      </c>
    </row>
    <row r="12" customFormat="false" ht="15.75" hidden="false" customHeight="false" outlineLevel="0" collapsed="false">
      <c r="A12" s="290" t="s">
        <v>259</v>
      </c>
      <c r="B12" s="291" t="n">
        <v>11</v>
      </c>
      <c r="C12" s="292" t="n">
        <v>0</v>
      </c>
      <c r="D12" s="293" t="n">
        <v>7</v>
      </c>
      <c r="E12" s="291" t="n">
        <v>0</v>
      </c>
      <c r="F12" s="294" t="n">
        <v>1</v>
      </c>
      <c r="G12" s="291" t="n">
        <v>3</v>
      </c>
      <c r="H12" s="292" t="n">
        <v>0</v>
      </c>
      <c r="I12" s="293" t="n">
        <v>1</v>
      </c>
      <c r="J12" s="291" t="n">
        <v>7</v>
      </c>
      <c r="K12" s="292" t="n">
        <v>0</v>
      </c>
      <c r="L12" s="294" t="n">
        <v>9</v>
      </c>
      <c r="M12" s="291" t="n">
        <v>3</v>
      </c>
      <c r="N12" s="294" t="n">
        <v>3</v>
      </c>
      <c r="O12" s="291" t="n">
        <v>4</v>
      </c>
      <c r="P12" s="292" t="n">
        <v>0</v>
      </c>
      <c r="Q12" s="294" t="n">
        <v>8</v>
      </c>
    </row>
    <row r="13" customFormat="false" ht="15.75" hidden="false" customHeight="false" outlineLevel="0" collapsed="false">
      <c r="A13" s="281" t="s">
        <v>260</v>
      </c>
      <c r="B13" s="291" t="n">
        <v>10</v>
      </c>
      <c r="C13" s="292" t="n">
        <v>1</v>
      </c>
      <c r="D13" s="293" t="n">
        <v>8</v>
      </c>
      <c r="E13" s="291" t="n">
        <v>0</v>
      </c>
      <c r="F13" s="294" t="n">
        <v>1</v>
      </c>
      <c r="G13" s="291" t="n">
        <v>2</v>
      </c>
      <c r="H13" s="292" t="n">
        <v>0</v>
      </c>
      <c r="I13" s="293" t="n">
        <v>5</v>
      </c>
      <c r="J13" s="291" t="n">
        <v>7</v>
      </c>
      <c r="K13" s="292" t="n">
        <v>0</v>
      </c>
      <c r="L13" s="294" t="n">
        <v>9</v>
      </c>
      <c r="M13" s="291" t="n">
        <v>5</v>
      </c>
      <c r="N13" s="294" t="n">
        <v>4</v>
      </c>
      <c r="O13" s="291" t="n">
        <v>0</v>
      </c>
      <c r="P13" s="292" t="n">
        <v>0</v>
      </c>
      <c r="Q13" s="294" t="n">
        <v>3</v>
      </c>
    </row>
    <row r="14" customFormat="false" ht="15.75" hidden="false" customHeight="false" outlineLevel="0" collapsed="false">
      <c r="A14" s="290" t="s">
        <v>261</v>
      </c>
      <c r="B14" s="291" t="n">
        <v>305</v>
      </c>
      <c r="C14" s="292" t="n">
        <v>14</v>
      </c>
      <c r="D14" s="293" t="n">
        <v>679</v>
      </c>
      <c r="E14" s="291" t="n">
        <v>91</v>
      </c>
      <c r="F14" s="294" t="n">
        <v>32</v>
      </c>
      <c r="G14" s="291" t="n">
        <v>120</v>
      </c>
      <c r="H14" s="292" t="n">
        <v>25</v>
      </c>
      <c r="I14" s="293" t="n">
        <v>210</v>
      </c>
      <c r="J14" s="291" t="n">
        <v>459</v>
      </c>
      <c r="K14" s="292" t="n">
        <v>10</v>
      </c>
      <c r="L14" s="294" t="n">
        <v>633</v>
      </c>
      <c r="M14" s="291" t="n">
        <v>158</v>
      </c>
      <c r="N14" s="294" t="n">
        <v>50</v>
      </c>
      <c r="O14" s="291" t="n">
        <v>104</v>
      </c>
      <c r="P14" s="292" t="n">
        <v>29</v>
      </c>
      <c r="Q14" s="294" t="n">
        <v>215</v>
      </c>
    </row>
    <row r="15" customFormat="false" ht="15.75" hidden="false" customHeight="false" outlineLevel="0" collapsed="false">
      <c r="A15" s="281" t="s">
        <v>262</v>
      </c>
      <c r="B15" s="291" t="n">
        <v>92</v>
      </c>
      <c r="C15" s="292" t="n">
        <v>0</v>
      </c>
      <c r="D15" s="293" t="n">
        <v>201</v>
      </c>
      <c r="E15" s="291" t="n">
        <v>50</v>
      </c>
      <c r="F15" s="294" t="n">
        <v>8</v>
      </c>
      <c r="G15" s="291" t="n">
        <v>53</v>
      </c>
      <c r="H15" s="292" t="n">
        <v>6</v>
      </c>
      <c r="I15" s="293" t="n">
        <v>63</v>
      </c>
      <c r="J15" s="291" t="n">
        <v>212</v>
      </c>
      <c r="K15" s="292" t="n">
        <v>0</v>
      </c>
      <c r="L15" s="294" t="n">
        <v>238</v>
      </c>
      <c r="M15" s="291" t="n">
        <v>58</v>
      </c>
      <c r="N15" s="294" t="n">
        <v>31</v>
      </c>
      <c r="O15" s="291" t="n">
        <v>36</v>
      </c>
      <c r="P15" s="292" t="n">
        <v>9</v>
      </c>
      <c r="Q15" s="294" t="n">
        <v>101</v>
      </c>
    </row>
    <row r="16" customFormat="false" ht="15.75" hidden="false" customHeight="false" outlineLevel="0" collapsed="false">
      <c r="A16" s="290" t="s">
        <v>263</v>
      </c>
      <c r="B16" s="291" t="n">
        <v>1</v>
      </c>
      <c r="C16" s="292" t="n">
        <v>0</v>
      </c>
      <c r="D16" s="293" t="n">
        <v>6</v>
      </c>
      <c r="E16" s="291" t="n">
        <v>0</v>
      </c>
      <c r="F16" s="294" t="n">
        <v>1</v>
      </c>
      <c r="G16" s="291" t="n">
        <v>1</v>
      </c>
      <c r="H16" s="292" t="n">
        <v>1</v>
      </c>
      <c r="I16" s="293" t="n">
        <v>1</v>
      </c>
      <c r="J16" s="291" t="n">
        <v>6</v>
      </c>
      <c r="K16" s="292" t="n">
        <v>0</v>
      </c>
      <c r="L16" s="294" t="n">
        <v>8</v>
      </c>
      <c r="M16" s="291" t="n">
        <v>1</v>
      </c>
      <c r="N16" s="294" t="n">
        <v>0</v>
      </c>
      <c r="O16" s="291" t="n">
        <v>0</v>
      </c>
      <c r="P16" s="292" t="n">
        <v>0</v>
      </c>
      <c r="Q16" s="294" t="n">
        <v>2</v>
      </c>
    </row>
    <row r="17" customFormat="false" ht="15.75" hidden="false" customHeight="false" outlineLevel="0" collapsed="false">
      <c r="A17" s="281" t="s">
        <v>264</v>
      </c>
      <c r="B17" s="291" t="n">
        <v>11</v>
      </c>
      <c r="C17" s="292" t="n">
        <v>3</v>
      </c>
      <c r="D17" s="293" t="n">
        <v>104</v>
      </c>
      <c r="E17" s="291" t="n">
        <v>13</v>
      </c>
      <c r="F17" s="294" t="n">
        <v>3</v>
      </c>
      <c r="G17" s="291" t="n">
        <v>6</v>
      </c>
      <c r="H17" s="292" t="n">
        <v>7</v>
      </c>
      <c r="I17" s="293" t="n">
        <v>46</v>
      </c>
      <c r="J17" s="291" t="n">
        <v>28</v>
      </c>
      <c r="K17" s="292" t="n">
        <v>4</v>
      </c>
      <c r="L17" s="294" t="n">
        <v>101</v>
      </c>
      <c r="M17" s="291" t="n">
        <v>8</v>
      </c>
      <c r="N17" s="294" t="n">
        <v>17</v>
      </c>
      <c r="O17" s="291" t="n">
        <v>7</v>
      </c>
      <c r="P17" s="292" t="n">
        <v>5</v>
      </c>
      <c r="Q17" s="294" t="n">
        <v>65</v>
      </c>
    </row>
    <row r="18" customFormat="false" ht="15.75" hidden="false" customHeight="false" outlineLevel="0" collapsed="false">
      <c r="A18" s="290" t="s">
        <v>265</v>
      </c>
      <c r="B18" s="291" t="n">
        <v>13</v>
      </c>
      <c r="C18" s="292" t="n">
        <v>1</v>
      </c>
      <c r="D18" s="293" t="n">
        <v>52</v>
      </c>
      <c r="E18" s="291" t="n">
        <v>8</v>
      </c>
      <c r="F18" s="294" t="n">
        <v>12</v>
      </c>
      <c r="G18" s="291" t="n">
        <v>4</v>
      </c>
      <c r="H18" s="292" t="n">
        <v>8</v>
      </c>
      <c r="I18" s="293" t="n">
        <v>43</v>
      </c>
      <c r="J18" s="291" t="n">
        <v>29</v>
      </c>
      <c r="K18" s="292" t="n">
        <v>1</v>
      </c>
      <c r="L18" s="294" t="n">
        <v>65</v>
      </c>
      <c r="M18" s="291" t="n">
        <v>10</v>
      </c>
      <c r="N18" s="294" t="n">
        <v>11</v>
      </c>
      <c r="O18" s="291" t="n">
        <v>15</v>
      </c>
      <c r="P18" s="292" t="n">
        <v>6</v>
      </c>
      <c r="Q18" s="294" t="n">
        <v>60</v>
      </c>
    </row>
    <row r="19" customFormat="false" ht="15.75" hidden="false" customHeight="false" outlineLevel="0" collapsed="false">
      <c r="A19" s="281" t="s">
        <v>266</v>
      </c>
      <c r="B19" s="291" t="n">
        <v>3</v>
      </c>
      <c r="C19" s="292" t="n">
        <v>1</v>
      </c>
      <c r="D19" s="293" t="n">
        <v>13</v>
      </c>
      <c r="E19" s="291" t="n">
        <v>0</v>
      </c>
      <c r="F19" s="294" t="n">
        <v>1</v>
      </c>
      <c r="G19" s="291" t="n">
        <v>2</v>
      </c>
      <c r="H19" s="292" t="n">
        <v>2</v>
      </c>
      <c r="I19" s="293" t="n">
        <v>3</v>
      </c>
      <c r="J19" s="291" t="n">
        <v>5</v>
      </c>
      <c r="K19" s="292" t="n">
        <v>0</v>
      </c>
      <c r="L19" s="294" t="n">
        <v>10</v>
      </c>
      <c r="M19" s="291" t="n">
        <v>2</v>
      </c>
      <c r="N19" s="294" t="n">
        <v>1</v>
      </c>
      <c r="O19" s="291" t="n">
        <v>2</v>
      </c>
      <c r="P19" s="292" t="n">
        <v>1</v>
      </c>
      <c r="Q19" s="294" t="n">
        <v>5</v>
      </c>
    </row>
    <row r="20" customFormat="false" ht="15.75" hidden="false" customHeight="false" outlineLevel="0" collapsed="false">
      <c r="A20" s="290" t="s">
        <v>267</v>
      </c>
      <c r="B20" s="291" t="n">
        <v>5</v>
      </c>
      <c r="C20" s="292" t="n">
        <v>0</v>
      </c>
      <c r="D20" s="293" t="n">
        <v>3</v>
      </c>
      <c r="E20" s="291" t="n">
        <v>0</v>
      </c>
      <c r="F20" s="294" t="n">
        <v>0</v>
      </c>
      <c r="G20" s="291" t="n">
        <v>1</v>
      </c>
      <c r="H20" s="292" t="n">
        <v>1</v>
      </c>
      <c r="I20" s="293" t="n">
        <v>1</v>
      </c>
      <c r="J20" s="291" t="n">
        <v>8</v>
      </c>
      <c r="K20" s="292" t="n">
        <v>1</v>
      </c>
      <c r="L20" s="294" t="n">
        <v>5</v>
      </c>
      <c r="M20" s="291" t="n">
        <v>0</v>
      </c>
      <c r="N20" s="294" t="n">
        <v>2</v>
      </c>
      <c r="O20" s="291" t="n">
        <v>1</v>
      </c>
      <c r="P20" s="292" t="n">
        <v>2</v>
      </c>
      <c r="Q20" s="294" t="n">
        <v>2</v>
      </c>
    </row>
    <row r="21" customFormat="false" ht="15.75" hidden="false" customHeight="false" outlineLevel="0" collapsed="false">
      <c r="A21" s="281" t="s">
        <v>268</v>
      </c>
      <c r="B21" s="291" t="n">
        <v>3</v>
      </c>
      <c r="C21" s="292" t="n">
        <v>0</v>
      </c>
      <c r="D21" s="293" t="n">
        <v>5</v>
      </c>
      <c r="E21" s="291" t="n">
        <v>0</v>
      </c>
      <c r="F21" s="294" t="n">
        <v>1</v>
      </c>
      <c r="G21" s="291" t="n">
        <v>0</v>
      </c>
      <c r="H21" s="292" t="n">
        <v>1</v>
      </c>
      <c r="I21" s="293" t="n">
        <v>2</v>
      </c>
      <c r="J21" s="291" t="n">
        <v>6</v>
      </c>
      <c r="K21" s="292" t="n">
        <v>0</v>
      </c>
      <c r="L21" s="294" t="n">
        <v>8</v>
      </c>
      <c r="M21" s="291" t="n">
        <v>0</v>
      </c>
      <c r="N21" s="294" t="n">
        <v>0</v>
      </c>
      <c r="O21" s="291" t="n">
        <v>1</v>
      </c>
      <c r="P21" s="292" t="n">
        <v>0</v>
      </c>
      <c r="Q21" s="294" t="n">
        <v>5</v>
      </c>
    </row>
    <row r="22" customFormat="false" ht="15.75" hidden="false" customHeight="false" outlineLevel="0" collapsed="false">
      <c r="A22" s="290" t="s">
        <v>269</v>
      </c>
      <c r="B22" s="291" t="n">
        <v>3</v>
      </c>
      <c r="C22" s="292" t="n">
        <v>1</v>
      </c>
      <c r="D22" s="293" t="n">
        <v>6</v>
      </c>
      <c r="E22" s="291" t="n">
        <v>2</v>
      </c>
      <c r="F22" s="294" t="n">
        <v>0</v>
      </c>
      <c r="G22" s="291" t="n">
        <v>1</v>
      </c>
      <c r="H22" s="292" t="n">
        <v>1</v>
      </c>
      <c r="I22" s="293" t="n">
        <v>0</v>
      </c>
      <c r="J22" s="291" t="n">
        <v>9</v>
      </c>
      <c r="K22" s="292" t="n">
        <v>1</v>
      </c>
      <c r="L22" s="294" t="n">
        <v>6</v>
      </c>
      <c r="M22" s="291" t="n">
        <v>2</v>
      </c>
      <c r="N22" s="294" t="n">
        <v>5</v>
      </c>
      <c r="O22" s="291" t="n">
        <v>2</v>
      </c>
      <c r="P22" s="292" t="n">
        <v>0</v>
      </c>
      <c r="Q22" s="294" t="n">
        <v>2</v>
      </c>
    </row>
    <row r="23" customFormat="false" ht="15.75" hidden="false" customHeight="false" outlineLevel="0" collapsed="false">
      <c r="A23" s="281" t="s">
        <v>270</v>
      </c>
      <c r="B23" s="291" t="n">
        <v>2</v>
      </c>
      <c r="C23" s="292" t="n">
        <v>0</v>
      </c>
      <c r="D23" s="293" t="n">
        <v>5</v>
      </c>
      <c r="E23" s="291" t="n">
        <v>0</v>
      </c>
      <c r="F23" s="294" t="n">
        <v>1</v>
      </c>
      <c r="G23" s="291" t="n">
        <v>1</v>
      </c>
      <c r="H23" s="292" t="n">
        <v>0</v>
      </c>
      <c r="I23" s="293" t="n">
        <v>1</v>
      </c>
      <c r="J23" s="291" t="n">
        <v>7</v>
      </c>
      <c r="K23" s="292" t="n">
        <v>0</v>
      </c>
      <c r="L23" s="294" t="n">
        <v>4</v>
      </c>
      <c r="M23" s="291" t="n">
        <v>4</v>
      </c>
      <c r="N23" s="294" t="n">
        <v>3</v>
      </c>
      <c r="O23" s="291" t="n">
        <v>2</v>
      </c>
      <c r="P23" s="292" t="n">
        <v>1</v>
      </c>
      <c r="Q23" s="294" t="n">
        <v>6</v>
      </c>
    </row>
    <row r="24" customFormat="false" ht="15.75" hidden="false" customHeight="false" outlineLevel="0" collapsed="false">
      <c r="A24" s="290" t="s">
        <v>271</v>
      </c>
      <c r="B24" s="291" t="n">
        <v>76</v>
      </c>
      <c r="C24" s="292" t="n">
        <v>2</v>
      </c>
      <c r="D24" s="293" t="n">
        <v>66</v>
      </c>
      <c r="E24" s="291" t="n">
        <v>31</v>
      </c>
      <c r="F24" s="294" t="n">
        <v>12</v>
      </c>
      <c r="G24" s="291" t="n">
        <v>23</v>
      </c>
      <c r="H24" s="292" t="n">
        <v>7</v>
      </c>
      <c r="I24" s="293" t="n">
        <v>49</v>
      </c>
      <c r="J24" s="291" t="n">
        <v>151</v>
      </c>
      <c r="K24" s="292" t="n">
        <v>3</v>
      </c>
      <c r="L24" s="294" t="n">
        <v>68</v>
      </c>
      <c r="M24" s="291" t="n">
        <v>38</v>
      </c>
      <c r="N24" s="294" t="n">
        <v>22</v>
      </c>
      <c r="O24" s="291" t="n">
        <v>23</v>
      </c>
      <c r="P24" s="292" t="n">
        <v>9</v>
      </c>
      <c r="Q24" s="294" t="n">
        <v>39</v>
      </c>
    </row>
    <row r="25" customFormat="false" ht="15.75" hidden="false" customHeight="false" outlineLevel="0" collapsed="false">
      <c r="A25" s="281" t="s">
        <v>272</v>
      </c>
      <c r="B25" s="291" t="n">
        <v>3</v>
      </c>
      <c r="C25" s="292" t="n">
        <v>0</v>
      </c>
      <c r="D25" s="293" t="n">
        <v>17</v>
      </c>
      <c r="E25" s="291" t="n">
        <v>7</v>
      </c>
      <c r="F25" s="294" t="n">
        <v>6</v>
      </c>
      <c r="G25" s="291" t="n">
        <v>3</v>
      </c>
      <c r="H25" s="292" t="n">
        <v>5</v>
      </c>
      <c r="I25" s="293" t="n">
        <v>11</v>
      </c>
      <c r="J25" s="291" t="n">
        <v>16</v>
      </c>
      <c r="K25" s="292" t="n">
        <v>2</v>
      </c>
      <c r="L25" s="294" t="n">
        <v>17</v>
      </c>
      <c r="M25" s="291" t="n">
        <v>2</v>
      </c>
      <c r="N25" s="294" t="n">
        <v>14</v>
      </c>
      <c r="O25" s="291" t="n">
        <v>4</v>
      </c>
      <c r="P25" s="292" t="n">
        <v>2</v>
      </c>
      <c r="Q25" s="294" t="n">
        <v>25</v>
      </c>
    </row>
    <row r="26" customFormat="false" ht="15.75" hidden="false" customHeight="false" outlineLevel="0" collapsed="false">
      <c r="A26" s="290" t="s">
        <v>273</v>
      </c>
      <c r="B26" s="291" t="n">
        <v>1</v>
      </c>
      <c r="C26" s="292" t="n">
        <v>1</v>
      </c>
      <c r="D26" s="293" t="n">
        <v>3</v>
      </c>
      <c r="E26" s="291" t="n">
        <v>0</v>
      </c>
      <c r="F26" s="294" t="n">
        <v>3</v>
      </c>
      <c r="G26" s="291" t="n">
        <v>3</v>
      </c>
      <c r="H26" s="292" t="n">
        <v>1</v>
      </c>
      <c r="I26" s="293" t="n">
        <v>0</v>
      </c>
      <c r="J26" s="291" t="n">
        <v>0</v>
      </c>
      <c r="K26" s="292" t="n">
        <v>0</v>
      </c>
      <c r="L26" s="294" t="n">
        <v>1</v>
      </c>
      <c r="M26" s="291" t="n">
        <v>6</v>
      </c>
      <c r="N26" s="294" t="n">
        <v>1</v>
      </c>
      <c r="O26" s="291" t="n">
        <v>0</v>
      </c>
      <c r="P26" s="292" t="n">
        <v>2</v>
      </c>
      <c r="Q26" s="294" t="n">
        <v>0</v>
      </c>
    </row>
    <row r="27" customFormat="false" ht="15.75" hidden="false" customHeight="false" outlineLevel="0" collapsed="false">
      <c r="A27" s="281" t="s">
        <v>274</v>
      </c>
      <c r="B27" s="291" t="n">
        <v>10</v>
      </c>
      <c r="C27" s="292" t="n">
        <v>2</v>
      </c>
      <c r="D27" s="293" t="n">
        <v>26</v>
      </c>
      <c r="E27" s="291" t="n">
        <v>1</v>
      </c>
      <c r="F27" s="294" t="n">
        <v>0</v>
      </c>
      <c r="G27" s="291" t="n">
        <v>3</v>
      </c>
      <c r="H27" s="292" t="n">
        <v>0</v>
      </c>
      <c r="I27" s="293" t="n">
        <v>10</v>
      </c>
      <c r="J27" s="291" t="n">
        <v>17</v>
      </c>
      <c r="K27" s="292" t="n">
        <v>2</v>
      </c>
      <c r="L27" s="294" t="n">
        <v>37</v>
      </c>
      <c r="M27" s="291" t="n">
        <v>2</v>
      </c>
      <c r="N27" s="294" t="n">
        <v>6</v>
      </c>
      <c r="O27" s="291" t="n">
        <v>1</v>
      </c>
      <c r="P27" s="292" t="n">
        <v>2</v>
      </c>
      <c r="Q27" s="294" t="n">
        <v>7</v>
      </c>
    </row>
    <row r="28" customFormat="false" ht="15.75" hidden="false" customHeight="false" outlineLevel="0" collapsed="false">
      <c r="A28" s="290" t="s">
        <v>275</v>
      </c>
      <c r="B28" s="291" t="n">
        <v>17</v>
      </c>
      <c r="C28" s="292" t="n">
        <v>1</v>
      </c>
      <c r="D28" s="293" t="n">
        <v>89</v>
      </c>
      <c r="E28" s="291" t="n">
        <v>8</v>
      </c>
      <c r="F28" s="294" t="n">
        <v>5</v>
      </c>
      <c r="G28" s="291" t="n">
        <v>12</v>
      </c>
      <c r="H28" s="292" t="n">
        <v>6</v>
      </c>
      <c r="I28" s="293" t="n">
        <v>27</v>
      </c>
      <c r="J28" s="291" t="n">
        <v>37</v>
      </c>
      <c r="K28" s="292" t="n">
        <v>1</v>
      </c>
      <c r="L28" s="294" t="n">
        <v>71</v>
      </c>
      <c r="M28" s="291" t="n">
        <v>12</v>
      </c>
      <c r="N28" s="294" t="n">
        <v>8</v>
      </c>
      <c r="O28" s="291" t="n">
        <v>13</v>
      </c>
      <c r="P28" s="292" t="n">
        <v>4</v>
      </c>
      <c r="Q28" s="294" t="n">
        <v>37</v>
      </c>
    </row>
    <row r="29" customFormat="false" ht="15.75" hidden="false" customHeight="false" outlineLevel="0" collapsed="false">
      <c r="A29" s="281" t="s">
        <v>276</v>
      </c>
      <c r="B29" s="291" t="n">
        <v>32</v>
      </c>
      <c r="C29" s="292" t="n">
        <v>2</v>
      </c>
      <c r="D29" s="293" t="n">
        <v>17</v>
      </c>
      <c r="E29" s="291" t="n">
        <v>3</v>
      </c>
      <c r="F29" s="294" t="n">
        <v>1</v>
      </c>
      <c r="G29" s="291" t="n">
        <v>5</v>
      </c>
      <c r="H29" s="292" t="n">
        <v>0</v>
      </c>
      <c r="I29" s="293" t="n">
        <v>7</v>
      </c>
      <c r="J29" s="291" t="n">
        <v>42</v>
      </c>
      <c r="K29" s="292" t="n">
        <v>0</v>
      </c>
      <c r="L29" s="294" t="n">
        <v>26</v>
      </c>
      <c r="M29" s="291" t="n">
        <v>13</v>
      </c>
      <c r="N29" s="294" t="n">
        <v>3</v>
      </c>
      <c r="O29" s="291" t="n">
        <v>7</v>
      </c>
      <c r="P29" s="292" t="n">
        <v>0</v>
      </c>
      <c r="Q29" s="294" t="n">
        <v>825</v>
      </c>
    </row>
    <row r="30" customFormat="false" ht="15.75" hidden="false" customHeight="false" outlineLevel="0" collapsed="false">
      <c r="A30" s="290" t="s">
        <v>277</v>
      </c>
      <c r="B30" s="291" t="n">
        <v>11</v>
      </c>
      <c r="C30" s="292" t="n">
        <v>2</v>
      </c>
      <c r="D30" s="293" t="n">
        <v>16</v>
      </c>
      <c r="E30" s="291" t="n">
        <v>3</v>
      </c>
      <c r="F30" s="294" t="n">
        <v>5</v>
      </c>
      <c r="G30" s="291" t="n">
        <v>3</v>
      </c>
      <c r="H30" s="292" t="n">
        <v>4</v>
      </c>
      <c r="I30" s="293" t="n">
        <v>17</v>
      </c>
      <c r="J30" s="291" t="n">
        <v>5</v>
      </c>
      <c r="K30" s="292" t="n">
        <v>2</v>
      </c>
      <c r="L30" s="294" t="n">
        <v>14</v>
      </c>
      <c r="M30" s="291" t="n">
        <v>1</v>
      </c>
      <c r="N30" s="294" t="n">
        <v>10</v>
      </c>
      <c r="O30" s="291" t="n">
        <v>4</v>
      </c>
      <c r="P30" s="292" t="n">
        <v>2</v>
      </c>
      <c r="Q30" s="294" t="n">
        <v>23</v>
      </c>
    </row>
    <row r="31" customFormat="false" ht="15.75" hidden="false" customHeight="false" outlineLevel="0" collapsed="false">
      <c r="A31" s="281" t="s">
        <v>278</v>
      </c>
      <c r="B31" s="291" t="n">
        <v>5</v>
      </c>
      <c r="C31" s="292" t="n">
        <v>0</v>
      </c>
      <c r="D31" s="293" t="n">
        <v>9</v>
      </c>
      <c r="E31" s="291" t="n">
        <v>4</v>
      </c>
      <c r="F31" s="294" t="n">
        <v>3</v>
      </c>
      <c r="G31" s="291" t="n">
        <v>2</v>
      </c>
      <c r="H31" s="292" t="n">
        <v>0</v>
      </c>
      <c r="I31" s="293" t="n">
        <v>4</v>
      </c>
      <c r="J31" s="291" t="n">
        <v>19</v>
      </c>
      <c r="K31" s="292" t="n">
        <v>2</v>
      </c>
      <c r="L31" s="294" t="n">
        <v>28</v>
      </c>
      <c r="M31" s="291" t="n">
        <v>0</v>
      </c>
      <c r="N31" s="294" t="n">
        <v>1</v>
      </c>
      <c r="O31" s="291" t="n">
        <v>0</v>
      </c>
      <c r="P31" s="292" t="n">
        <v>0</v>
      </c>
      <c r="Q31" s="294" t="n">
        <v>5</v>
      </c>
    </row>
    <row r="32" customFormat="false" ht="15.75" hidden="false" customHeight="false" outlineLevel="0" collapsed="false">
      <c r="A32" s="290" t="s">
        <v>279</v>
      </c>
      <c r="B32" s="291" t="n">
        <v>3</v>
      </c>
      <c r="C32" s="292" t="n">
        <v>2</v>
      </c>
      <c r="D32" s="293" t="n">
        <v>12</v>
      </c>
      <c r="E32" s="291" t="n">
        <v>0</v>
      </c>
      <c r="F32" s="294" t="n">
        <v>0</v>
      </c>
      <c r="G32" s="291" t="n">
        <v>0</v>
      </c>
      <c r="H32" s="292" t="n">
        <v>1</v>
      </c>
      <c r="I32" s="293" t="n">
        <v>52</v>
      </c>
      <c r="J32" s="291" t="n">
        <v>3</v>
      </c>
      <c r="K32" s="292" t="n">
        <v>1</v>
      </c>
      <c r="L32" s="294" t="n">
        <v>12</v>
      </c>
      <c r="M32" s="291" t="n">
        <v>2</v>
      </c>
      <c r="N32" s="294" t="n">
        <v>1</v>
      </c>
      <c r="O32" s="291" t="n">
        <v>0</v>
      </c>
      <c r="P32" s="292" t="n">
        <v>0</v>
      </c>
      <c r="Q32" s="294" t="n">
        <v>17</v>
      </c>
    </row>
    <row r="33" customFormat="false" ht="15.75" hidden="false" customHeight="false" outlineLevel="0" collapsed="false">
      <c r="A33" s="281" t="s">
        <v>280</v>
      </c>
      <c r="B33" s="291" t="n">
        <v>10</v>
      </c>
      <c r="C33" s="292" t="n">
        <v>0</v>
      </c>
      <c r="D33" s="293" t="n">
        <v>10</v>
      </c>
      <c r="E33" s="291" t="n">
        <v>1</v>
      </c>
      <c r="F33" s="294" t="n">
        <v>4</v>
      </c>
      <c r="G33" s="291" t="n">
        <v>4</v>
      </c>
      <c r="H33" s="292" t="n">
        <v>5</v>
      </c>
      <c r="I33" s="293" t="n">
        <v>10</v>
      </c>
      <c r="J33" s="291" t="n">
        <v>21</v>
      </c>
      <c r="K33" s="292" t="n">
        <v>3</v>
      </c>
      <c r="L33" s="294" t="n">
        <v>7</v>
      </c>
      <c r="M33" s="291" t="n">
        <v>9</v>
      </c>
      <c r="N33" s="294" t="n">
        <v>11</v>
      </c>
      <c r="O33" s="291" t="n">
        <v>2</v>
      </c>
      <c r="P33" s="292" t="n">
        <v>8</v>
      </c>
      <c r="Q33" s="294" t="n">
        <v>8</v>
      </c>
    </row>
    <row r="34" customFormat="false" ht="15.75" hidden="false" customHeight="false" outlineLevel="0" collapsed="false">
      <c r="A34" s="290" t="s">
        <v>281</v>
      </c>
      <c r="B34" s="291" t="n">
        <v>20</v>
      </c>
      <c r="C34" s="292" t="n">
        <v>0</v>
      </c>
      <c r="D34" s="293" t="n">
        <v>128</v>
      </c>
      <c r="E34" s="291" t="n">
        <v>14</v>
      </c>
      <c r="F34" s="294" t="n">
        <v>5</v>
      </c>
      <c r="G34" s="291" t="n">
        <v>14</v>
      </c>
      <c r="H34" s="292" t="n">
        <v>1</v>
      </c>
      <c r="I34" s="293" t="n">
        <v>50</v>
      </c>
      <c r="J34" s="291" t="n">
        <v>33</v>
      </c>
      <c r="K34" s="292" t="n">
        <v>0</v>
      </c>
      <c r="L34" s="294" t="n">
        <v>103</v>
      </c>
      <c r="M34" s="291" t="n">
        <v>18</v>
      </c>
      <c r="N34" s="294" t="n">
        <v>13</v>
      </c>
      <c r="O34" s="291" t="n">
        <v>11</v>
      </c>
      <c r="P34" s="292" t="n">
        <v>3</v>
      </c>
      <c r="Q34" s="294" t="n">
        <v>295</v>
      </c>
    </row>
    <row r="35" customFormat="false" ht="15.75" hidden="false" customHeight="false" outlineLevel="0" collapsed="false">
      <c r="A35" s="281" t="s">
        <v>282</v>
      </c>
      <c r="B35" s="291" t="n">
        <v>59</v>
      </c>
      <c r="C35" s="292" t="n">
        <v>3</v>
      </c>
      <c r="D35" s="293" t="n">
        <v>87</v>
      </c>
      <c r="E35" s="291" t="n">
        <v>7</v>
      </c>
      <c r="F35" s="294" t="n">
        <v>2</v>
      </c>
      <c r="G35" s="291" t="n">
        <v>10</v>
      </c>
      <c r="H35" s="292" t="n">
        <v>2</v>
      </c>
      <c r="I35" s="293" t="n">
        <v>18</v>
      </c>
      <c r="J35" s="291" t="n">
        <v>67</v>
      </c>
      <c r="K35" s="292" t="n">
        <v>0</v>
      </c>
      <c r="L35" s="294" t="n">
        <v>47</v>
      </c>
      <c r="M35" s="291" t="n">
        <v>23</v>
      </c>
      <c r="N35" s="294" t="n">
        <v>1</v>
      </c>
      <c r="O35" s="291" t="n">
        <v>7</v>
      </c>
      <c r="P35" s="292" t="n">
        <v>1</v>
      </c>
      <c r="Q35" s="294" t="n">
        <v>30</v>
      </c>
    </row>
    <row r="36" customFormat="false" ht="15.75" hidden="false" customHeight="false" outlineLevel="0" collapsed="false">
      <c r="A36" s="290" t="s">
        <v>283</v>
      </c>
      <c r="B36" s="291" t="n">
        <v>1</v>
      </c>
      <c r="C36" s="292" t="n">
        <v>0</v>
      </c>
      <c r="D36" s="293" t="n">
        <v>16</v>
      </c>
      <c r="E36" s="291" t="n">
        <v>4</v>
      </c>
      <c r="F36" s="294" t="n">
        <v>0</v>
      </c>
      <c r="G36" s="291" t="n">
        <v>3</v>
      </c>
      <c r="H36" s="292" t="n">
        <v>0</v>
      </c>
      <c r="I36" s="293" t="n">
        <v>3</v>
      </c>
      <c r="J36" s="291" t="n">
        <v>7</v>
      </c>
      <c r="K36" s="292" t="n">
        <v>0</v>
      </c>
      <c r="L36" s="294" t="n">
        <v>11</v>
      </c>
      <c r="M36" s="291" t="n">
        <v>5</v>
      </c>
      <c r="N36" s="294" t="n">
        <v>1</v>
      </c>
      <c r="O36" s="291" t="n">
        <v>3</v>
      </c>
      <c r="P36" s="292" t="n">
        <v>1</v>
      </c>
      <c r="Q36" s="294" t="n">
        <v>1</v>
      </c>
    </row>
    <row r="37" customFormat="false" ht="15.75" hidden="false" customHeight="false" outlineLevel="0" collapsed="false">
      <c r="A37" s="281" t="s">
        <v>284</v>
      </c>
      <c r="B37" s="291" t="n">
        <v>0</v>
      </c>
      <c r="C37" s="292" t="n">
        <v>1</v>
      </c>
      <c r="D37" s="293" t="n">
        <v>5</v>
      </c>
      <c r="E37" s="291" t="n">
        <v>0</v>
      </c>
      <c r="F37" s="294" t="n">
        <v>4</v>
      </c>
      <c r="G37" s="291" t="n">
        <v>1</v>
      </c>
      <c r="H37" s="292" t="n">
        <v>0</v>
      </c>
      <c r="I37" s="293" t="n">
        <v>2</v>
      </c>
      <c r="J37" s="291" t="n">
        <v>2</v>
      </c>
      <c r="K37" s="292" t="n">
        <v>1</v>
      </c>
      <c r="L37" s="294" t="n">
        <v>4</v>
      </c>
      <c r="M37" s="291" t="n">
        <v>0</v>
      </c>
      <c r="N37" s="294" t="n">
        <v>2</v>
      </c>
      <c r="O37" s="291" t="n">
        <v>3</v>
      </c>
      <c r="P37" s="292" t="n">
        <v>1</v>
      </c>
      <c r="Q37" s="294" t="n">
        <v>1</v>
      </c>
    </row>
    <row r="38" customFormat="false" ht="15.75" hidden="false" customHeight="false" outlineLevel="0" collapsed="false">
      <c r="A38" s="290" t="s">
        <v>285</v>
      </c>
      <c r="B38" s="291" t="n">
        <v>8</v>
      </c>
      <c r="C38" s="292" t="n">
        <v>1</v>
      </c>
      <c r="D38" s="293" t="n">
        <v>8</v>
      </c>
      <c r="E38" s="291" t="n">
        <v>0</v>
      </c>
      <c r="F38" s="294" t="n">
        <v>0</v>
      </c>
      <c r="G38" s="291" t="n">
        <v>0</v>
      </c>
      <c r="H38" s="292" t="n">
        <v>0</v>
      </c>
      <c r="I38" s="293" t="n">
        <v>1</v>
      </c>
      <c r="J38" s="291" t="n">
        <v>5</v>
      </c>
      <c r="K38" s="292" t="n">
        <v>0</v>
      </c>
      <c r="L38" s="294" t="n">
        <v>5</v>
      </c>
      <c r="M38" s="291" t="n">
        <v>0</v>
      </c>
      <c r="N38" s="294" t="n">
        <v>1</v>
      </c>
      <c r="O38" s="291" t="n">
        <v>0</v>
      </c>
      <c r="P38" s="292" t="n">
        <v>0</v>
      </c>
      <c r="Q38" s="294" t="n">
        <v>3</v>
      </c>
    </row>
    <row r="39" customFormat="false" ht="15.75" hidden="false" customHeight="false" outlineLevel="0" collapsed="false">
      <c r="A39" s="281" t="s">
        <v>286</v>
      </c>
      <c r="B39" s="291" t="n">
        <v>34</v>
      </c>
      <c r="C39" s="292" t="n">
        <v>0</v>
      </c>
      <c r="D39" s="293" t="n">
        <v>49</v>
      </c>
      <c r="E39" s="291" t="n">
        <v>13</v>
      </c>
      <c r="F39" s="294" t="n">
        <v>5</v>
      </c>
      <c r="G39" s="291" t="n">
        <v>16</v>
      </c>
      <c r="H39" s="292" t="n">
        <v>3</v>
      </c>
      <c r="I39" s="293" t="n">
        <v>231</v>
      </c>
      <c r="J39" s="291" t="n">
        <v>53</v>
      </c>
      <c r="K39" s="292" t="n">
        <v>3</v>
      </c>
      <c r="L39" s="294" t="n">
        <v>42</v>
      </c>
      <c r="M39" s="291" t="n">
        <v>24</v>
      </c>
      <c r="N39" s="294" t="n">
        <v>10</v>
      </c>
      <c r="O39" s="291" t="n">
        <v>9</v>
      </c>
      <c r="P39" s="292" t="n">
        <v>0</v>
      </c>
      <c r="Q39" s="294" t="n">
        <v>15</v>
      </c>
    </row>
    <row r="40" customFormat="false" ht="15.75" hidden="false" customHeight="false" outlineLevel="0" collapsed="false">
      <c r="A40" s="290" t="s">
        <v>287</v>
      </c>
      <c r="B40" s="291" t="n">
        <v>6</v>
      </c>
      <c r="C40" s="292" t="n">
        <v>2</v>
      </c>
      <c r="D40" s="293" t="n">
        <v>5</v>
      </c>
      <c r="E40" s="291" t="n">
        <v>2</v>
      </c>
      <c r="F40" s="294" t="n">
        <v>5</v>
      </c>
      <c r="G40" s="291" t="n">
        <v>2</v>
      </c>
      <c r="H40" s="292" t="n">
        <v>3</v>
      </c>
      <c r="I40" s="293" t="n">
        <v>5</v>
      </c>
      <c r="J40" s="291" t="n">
        <v>26</v>
      </c>
      <c r="K40" s="292" t="n">
        <v>0</v>
      </c>
      <c r="L40" s="294" t="n">
        <v>7</v>
      </c>
      <c r="M40" s="291" t="n">
        <v>6</v>
      </c>
      <c r="N40" s="294" t="n">
        <v>3</v>
      </c>
      <c r="O40" s="291" t="n">
        <v>3</v>
      </c>
      <c r="P40" s="292" t="n">
        <v>2</v>
      </c>
      <c r="Q40" s="294" t="n">
        <v>4</v>
      </c>
    </row>
    <row r="41" customFormat="false" ht="15.75" hidden="false" customHeight="false" outlineLevel="0" collapsed="false">
      <c r="A41" s="281" t="s">
        <v>288</v>
      </c>
      <c r="B41" s="291" t="n">
        <v>30</v>
      </c>
      <c r="C41" s="292" t="n">
        <v>1</v>
      </c>
      <c r="D41" s="293" t="n">
        <v>85</v>
      </c>
      <c r="E41" s="291" t="n">
        <v>30</v>
      </c>
      <c r="F41" s="294" t="n">
        <v>4</v>
      </c>
      <c r="G41" s="291" t="n">
        <v>27</v>
      </c>
      <c r="H41" s="292" t="n">
        <v>2</v>
      </c>
      <c r="I41" s="293" t="n">
        <v>28</v>
      </c>
      <c r="J41" s="291" t="n">
        <v>62</v>
      </c>
      <c r="K41" s="292" t="n">
        <v>0</v>
      </c>
      <c r="L41" s="294" t="n">
        <v>85</v>
      </c>
      <c r="M41" s="291" t="n">
        <v>38</v>
      </c>
      <c r="N41" s="294" t="n">
        <v>8</v>
      </c>
      <c r="O41" s="291" t="n">
        <v>15</v>
      </c>
      <c r="P41" s="292" t="n">
        <v>5</v>
      </c>
      <c r="Q41" s="294" t="n">
        <v>28</v>
      </c>
    </row>
    <row r="42" customFormat="false" ht="15.75" hidden="false" customHeight="false" outlineLevel="0" collapsed="false">
      <c r="A42" s="290" t="s">
        <v>289</v>
      </c>
      <c r="B42" s="291" t="n">
        <v>932</v>
      </c>
      <c r="C42" s="292" t="n">
        <v>8</v>
      </c>
      <c r="D42" s="293" t="n">
        <v>1903</v>
      </c>
      <c r="E42" s="291" t="n">
        <v>522</v>
      </c>
      <c r="F42" s="294" t="n">
        <v>25</v>
      </c>
      <c r="G42" s="291" t="n">
        <v>622</v>
      </c>
      <c r="H42" s="292" t="n">
        <v>27</v>
      </c>
      <c r="I42" s="293" t="n">
        <v>805</v>
      </c>
      <c r="J42" s="291" t="n">
        <v>1508</v>
      </c>
      <c r="K42" s="292" t="n">
        <v>0</v>
      </c>
      <c r="L42" s="294" t="n">
        <v>1452</v>
      </c>
      <c r="M42" s="291" t="n">
        <v>685</v>
      </c>
      <c r="N42" s="294" t="n">
        <v>39</v>
      </c>
      <c r="O42" s="291" t="n">
        <v>448</v>
      </c>
      <c r="P42" s="292" t="n">
        <v>12</v>
      </c>
      <c r="Q42" s="294" t="n">
        <v>4005</v>
      </c>
    </row>
    <row r="43" customFormat="false" ht="15.75" hidden="false" customHeight="false" outlineLevel="0" collapsed="false">
      <c r="A43" s="281" t="s">
        <v>290</v>
      </c>
      <c r="B43" s="291" t="n">
        <v>153</v>
      </c>
      <c r="C43" s="292" t="n">
        <v>5</v>
      </c>
      <c r="D43" s="293" t="n">
        <v>226</v>
      </c>
      <c r="E43" s="291" t="n">
        <v>73</v>
      </c>
      <c r="F43" s="294" t="n">
        <v>14</v>
      </c>
      <c r="G43" s="291" t="n">
        <v>124</v>
      </c>
      <c r="H43" s="292" t="n">
        <v>7</v>
      </c>
      <c r="I43" s="293" t="n">
        <v>63</v>
      </c>
      <c r="J43" s="291" t="n">
        <v>221</v>
      </c>
      <c r="K43" s="292" t="n">
        <v>4</v>
      </c>
      <c r="L43" s="294" t="n">
        <v>168</v>
      </c>
      <c r="M43" s="291" t="n">
        <v>140</v>
      </c>
      <c r="N43" s="294" t="n">
        <v>32</v>
      </c>
      <c r="O43" s="291" t="n">
        <v>85</v>
      </c>
      <c r="P43" s="292" t="n">
        <v>11</v>
      </c>
      <c r="Q43" s="294" t="n">
        <v>90</v>
      </c>
    </row>
    <row r="44" customFormat="false" ht="15.75" hidden="false" customHeight="false" outlineLevel="0" collapsed="false">
      <c r="A44" s="290" t="s">
        <v>291</v>
      </c>
      <c r="B44" s="291" t="n">
        <v>1</v>
      </c>
      <c r="C44" s="292" t="n">
        <v>0</v>
      </c>
      <c r="D44" s="293" t="n">
        <v>6</v>
      </c>
      <c r="E44" s="291" t="n">
        <v>0</v>
      </c>
      <c r="F44" s="294" t="n">
        <v>2</v>
      </c>
      <c r="G44" s="291" t="n">
        <v>0</v>
      </c>
      <c r="H44" s="292" t="n">
        <v>2</v>
      </c>
      <c r="I44" s="293" t="n">
        <v>3</v>
      </c>
      <c r="J44" s="291" t="n">
        <v>5</v>
      </c>
      <c r="K44" s="292" t="n">
        <v>0</v>
      </c>
      <c r="L44" s="294" t="n">
        <v>5</v>
      </c>
      <c r="M44" s="291" t="n">
        <v>0</v>
      </c>
      <c r="N44" s="294" t="n">
        <v>4</v>
      </c>
      <c r="O44" s="291" t="n">
        <v>1</v>
      </c>
      <c r="P44" s="292" t="n">
        <v>2</v>
      </c>
      <c r="Q44" s="294" t="n">
        <v>1</v>
      </c>
    </row>
    <row r="45" customFormat="false" ht="15.75" hidden="false" customHeight="false" outlineLevel="0" collapsed="false">
      <c r="A45" s="281" t="s">
        <v>292</v>
      </c>
      <c r="B45" s="291" t="n">
        <v>3</v>
      </c>
      <c r="C45" s="292" t="n">
        <v>1</v>
      </c>
      <c r="D45" s="293" t="n">
        <v>9</v>
      </c>
      <c r="E45" s="291" t="n">
        <v>2</v>
      </c>
      <c r="F45" s="294" t="n">
        <v>1</v>
      </c>
      <c r="G45" s="291" t="n">
        <v>2</v>
      </c>
      <c r="H45" s="292" t="n">
        <v>5</v>
      </c>
      <c r="I45" s="293" t="n">
        <v>6</v>
      </c>
      <c r="J45" s="291" t="n">
        <v>8</v>
      </c>
      <c r="K45" s="292" t="n">
        <v>0</v>
      </c>
      <c r="L45" s="294" t="n">
        <v>11</v>
      </c>
      <c r="M45" s="291" t="n">
        <v>1</v>
      </c>
      <c r="N45" s="294" t="n">
        <v>1</v>
      </c>
      <c r="O45" s="291" t="n">
        <v>3</v>
      </c>
      <c r="P45" s="292" t="n">
        <v>0</v>
      </c>
      <c r="Q45" s="294" t="n">
        <v>7</v>
      </c>
    </row>
    <row r="46" customFormat="false" ht="15.75" hidden="false" customHeight="false" outlineLevel="0" collapsed="false">
      <c r="A46" s="290" t="s">
        <v>293</v>
      </c>
      <c r="B46" s="291" t="n">
        <v>50</v>
      </c>
      <c r="C46" s="292" t="n">
        <v>2</v>
      </c>
      <c r="D46" s="293" t="n">
        <v>74</v>
      </c>
      <c r="E46" s="291" t="n">
        <v>8</v>
      </c>
      <c r="F46" s="294" t="n">
        <v>15</v>
      </c>
      <c r="G46" s="291" t="n">
        <v>18</v>
      </c>
      <c r="H46" s="292" t="n">
        <v>5</v>
      </c>
      <c r="I46" s="293" t="n">
        <v>17</v>
      </c>
      <c r="J46" s="291" t="n">
        <v>36</v>
      </c>
      <c r="K46" s="292" t="n">
        <v>2</v>
      </c>
      <c r="L46" s="294" t="n">
        <v>52</v>
      </c>
      <c r="M46" s="291" t="n">
        <v>21</v>
      </c>
      <c r="N46" s="294" t="n">
        <v>19</v>
      </c>
      <c r="O46" s="291" t="n">
        <v>3</v>
      </c>
      <c r="P46" s="292" t="n">
        <v>2</v>
      </c>
      <c r="Q46" s="294" t="n">
        <v>20</v>
      </c>
    </row>
    <row r="47" customFormat="false" ht="15.75" hidden="false" customHeight="false" outlineLevel="0" collapsed="false">
      <c r="A47" s="281" t="s">
        <v>294</v>
      </c>
      <c r="B47" s="291" t="n">
        <v>5</v>
      </c>
      <c r="C47" s="292" t="n">
        <v>0</v>
      </c>
      <c r="D47" s="293" t="n">
        <v>26</v>
      </c>
      <c r="E47" s="291" t="n">
        <v>0</v>
      </c>
      <c r="F47" s="294" t="n">
        <v>0</v>
      </c>
      <c r="G47" s="291" t="n">
        <v>3</v>
      </c>
      <c r="H47" s="292" t="n">
        <v>2</v>
      </c>
      <c r="I47" s="293" t="n">
        <v>11</v>
      </c>
      <c r="J47" s="291" t="n">
        <v>7</v>
      </c>
      <c r="K47" s="292" t="n">
        <v>0</v>
      </c>
      <c r="L47" s="294" t="n">
        <v>33</v>
      </c>
      <c r="M47" s="291" t="n">
        <v>3</v>
      </c>
      <c r="N47" s="294" t="n">
        <v>5</v>
      </c>
      <c r="O47" s="291" t="n">
        <v>1</v>
      </c>
      <c r="P47" s="292" t="n">
        <v>2</v>
      </c>
      <c r="Q47" s="294" t="n">
        <v>8</v>
      </c>
    </row>
    <row r="48" customFormat="false" ht="15.75" hidden="false" customHeight="false" outlineLevel="0" collapsed="false">
      <c r="A48" s="290" t="s">
        <v>295</v>
      </c>
      <c r="B48" s="291" t="n">
        <v>0</v>
      </c>
      <c r="C48" s="292" t="n">
        <v>0</v>
      </c>
      <c r="D48" s="293" t="n">
        <v>10</v>
      </c>
      <c r="E48" s="291" t="n">
        <v>1</v>
      </c>
      <c r="F48" s="294" t="n">
        <v>3</v>
      </c>
      <c r="G48" s="291" t="n">
        <v>2</v>
      </c>
      <c r="H48" s="292" t="n">
        <v>1</v>
      </c>
      <c r="I48" s="293" t="n">
        <v>3</v>
      </c>
      <c r="J48" s="291" t="n">
        <v>6</v>
      </c>
      <c r="K48" s="292" t="n">
        <v>0</v>
      </c>
      <c r="L48" s="294" t="n">
        <v>8</v>
      </c>
      <c r="M48" s="291" t="n">
        <v>2</v>
      </c>
      <c r="N48" s="294" t="n">
        <v>4</v>
      </c>
      <c r="O48" s="291" t="n">
        <v>1</v>
      </c>
      <c r="P48" s="292" t="n">
        <v>5</v>
      </c>
      <c r="Q48" s="294" t="n">
        <v>3</v>
      </c>
    </row>
    <row r="49" customFormat="false" ht="15.75" hidden="false" customHeight="false" outlineLevel="0" collapsed="false">
      <c r="A49" s="281" t="s">
        <v>296</v>
      </c>
      <c r="B49" s="291" t="n">
        <v>58</v>
      </c>
      <c r="C49" s="292" t="n">
        <v>1</v>
      </c>
      <c r="D49" s="293" t="n">
        <v>89</v>
      </c>
      <c r="E49" s="291" t="n">
        <v>28</v>
      </c>
      <c r="F49" s="294" t="n">
        <v>5</v>
      </c>
      <c r="G49" s="291" t="n">
        <v>14</v>
      </c>
      <c r="H49" s="292" t="n">
        <v>0</v>
      </c>
      <c r="I49" s="293" t="n">
        <v>22</v>
      </c>
      <c r="J49" s="291" t="n">
        <v>86</v>
      </c>
      <c r="K49" s="292" t="n">
        <v>0</v>
      </c>
      <c r="L49" s="294" t="n">
        <v>38</v>
      </c>
      <c r="M49" s="291" t="n">
        <v>23</v>
      </c>
      <c r="N49" s="294" t="n">
        <v>9</v>
      </c>
      <c r="O49" s="291" t="n">
        <v>21</v>
      </c>
      <c r="P49" s="292" t="n">
        <v>1</v>
      </c>
      <c r="Q49" s="294" t="n">
        <v>104</v>
      </c>
    </row>
    <row r="50" customFormat="false" ht="15.75" hidden="false" customHeight="false" outlineLevel="0" collapsed="false">
      <c r="A50" s="290" t="s">
        <v>297</v>
      </c>
      <c r="B50" s="291" t="n">
        <v>34</v>
      </c>
      <c r="C50" s="292" t="n">
        <v>6</v>
      </c>
      <c r="D50" s="293" t="n">
        <v>72</v>
      </c>
      <c r="E50" s="291" t="n">
        <v>19</v>
      </c>
      <c r="F50" s="294" t="n">
        <v>10</v>
      </c>
      <c r="G50" s="291" t="n">
        <v>17</v>
      </c>
      <c r="H50" s="292" t="n">
        <v>3</v>
      </c>
      <c r="I50" s="293" t="n">
        <v>34</v>
      </c>
      <c r="J50" s="291" t="n">
        <v>63</v>
      </c>
      <c r="K50" s="292" t="n">
        <v>5</v>
      </c>
      <c r="L50" s="294" t="n">
        <v>84</v>
      </c>
      <c r="M50" s="291" t="n">
        <v>18</v>
      </c>
      <c r="N50" s="294" t="n">
        <v>11</v>
      </c>
      <c r="O50" s="291" t="n">
        <v>14</v>
      </c>
      <c r="P50" s="292" t="n">
        <v>5</v>
      </c>
      <c r="Q50" s="294" t="n">
        <v>48</v>
      </c>
    </row>
    <row r="51" customFormat="false" ht="15.75" hidden="false" customHeight="false" outlineLevel="0" collapsed="false">
      <c r="A51" s="281" t="s">
        <v>298</v>
      </c>
      <c r="B51" s="291" t="n">
        <v>3</v>
      </c>
      <c r="C51" s="292" t="n">
        <v>0</v>
      </c>
      <c r="D51" s="293" t="n">
        <v>22</v>
      </c>
      <c r="E51" s="291" t="n">
        <v>2</v>
      </c>
      <c r="F51" s="294" t="n">
        <v>2</v>
      </c>
      <c r="G51" s="291" t="n">
        <v>0</v>
      </c>
      <c r="H51" s="292" t="n">
        <v>0</v>
      </c>
      <c r="I51" s="293" t="n">
        <v>11</v>
      </c>
      <c r="J51" s="291" t="n">
        <v>13</v>
      </c>
      <c r="K51" s="292" t="n">
        <v>2</v>
      </c>
      <c r="L51" s="294" t="n">
        <v>31</v>
      </c>
      <c r="M51" s="291" t="n">
        <v>8</v>
      </c>
      <c r="N51" s="294" t="n">
        <v>4</v>
      </c>
      <c r="O51" s="291" t="n">
        <v>3</v>
      </c>
      <c r="P51" s="292" t="n">
        <v>6</v>
      </c>
      <c r="Q51" s="294" t="n">
        <v>20</v>
      </c>
    </row>
    <row r="52" customFormat="false" ht="15.75" hidden="false" customHeight="false" outlineLevel="0" collapsed="false">
      <c r="A52" s="290" t="s">
        <v>299</v>
      </c>
      <c r="B52" s="291" t="n">
        <v>13</v>
      </c>
      <c r="C52" s="292" t="n">
        <v>1</v>
      </c>
      <c r="D52" s="293" t="n">
        <v>19</v>
      </c>
      <c r="E52" s="291" t="n">
        <v>5</v>
      </c>
      <c r="F52" s="294" t="n">
        <v>0</v>
      </c>
      <c r="G52" s="291" t="n">
        <v>10</v>
      </c>
      <c r="H52" s="292" t="n">
        <v>1</v>
      </c>
      <c r="I52" s="293" t="n">
        <v>12</v>
      </c>
      <c r="J52" s="291" t="n">
        <v>18</v>
      </c>
      <c r="K52" s="292" t="n">
        <v>0</v>
      </c>
      <c r="L52" s="294" t="n">
        <v>17</v>
      </c>
      <c r="M52" s="291" t="n">
        <v>4</v>
      </c>
      <c r="N52" s="294" t="n">
        <v>2</v>
      </c>
      <c r="O52" s="291" t="n">
        <v>2</v>
      </c>
      <c r="P52" s="292" t="n">
        <v>1</v>
      </c>
      <c r="Q52" s="294" t="n">
        <v>22</v>
      </c>
    </row>
    <row r="53" customFormat="false" ht="15.75" hidden="false" customHeight="false" outlineLevel="0" collapsed="false">
      <c r="A53" s="281" t="s">
        <v>300</v>
      </c>
      <c r="B53" s="291" t="n">
        <v>16</v>
      </c>
      <c r="C53" s="292" t="n">
        <v>2</v>
      </c>
      <c r="D53" s="293" t="n">
        <v>58</v>
      </c>
      <c r="E53" s="291" t="n">
        <v>11</v>
      </c>
      <c r="F53" s="294" t="n">
        <v>2</v>
      </c>
      <c r="G53" s="291" t="n">
        <v>9</v>
      </c>
      <c r="H53" s="292" t="n">
        <v>7</v>
      </c>
      <c r="I53" s="293" t="n">
        <v>37</v>
      </c>
      <c r="J53" s="291" t="n">
        <v>26</v>
      </c>
      <c r="K53" s="292" t="n">
        <v>1</v>
      </c>
      <c r="L53" s="294" t="n">
        <v>53</v>
      </c>
      <c r="M53" s="291" t="n">
        <v>13</v>
      </c>
      <c r="N53" s="294" t="n">
        <v>14</v>
      </c>
      <c r="O53" s="291" t="n">
        <v>9</v>
      </c>
      <c r="P53" s="292" t="n">
        <v>8</v>
      </c>
      <c r="Q53" s="294" t="n">
        <v>37</v>
      </c>
    </row>
    <row r="54" customFormat="false" ht="15.75" hidden="false" customHeight="false" outlineLevel="0" collapsed="false">
      <c r="A54" s="290" t="s">
        <v>301</v>
      </c>
      <c r="B54" s="291" t="n">
        <v>15</v>
      </c>
      <c r="C54" s="292" t="n">
        <v>0</v>
      </c>
      <c r="D54" s="293" t="n">
        <v>38</v>
      </c>
      <c r="E54" s="291" t="n">
        <v>5</v>
      </c>
      <c r="F54" s="294" t="n">
        <v>4</v>
      </c>
      <c r="G54" s="291" t="n">
        <v>3</v>
      </c>
      <c r="H54" s="292" t="n">
        <v>3</v>
      </c>
      <c r="I54" s="293" t="n">
        <v>13</v>
      </c>
      <c r="J54" s="291" t="n">
        <v>57</v>
      </c>
      <c r="K54" s="292" t="n">
        <v>2</v>
      </c>
      <c r="L54" s="294" t="n">
        <v>60</v>
      </c>
      <c r="M54" s="291" t="n">
        <v>8</v>
      </c>
      <c r="N54" s="294" t="n">
        <v>13</v>
      </c>
      <c r="O54" s="291" t="n">
        <v>4</v>
      </c>
      <c r="P54" s="292" t="n">
        <v>2</v>
      </c>
      <c r="Q54" s="294" t="n">
        <v>55</v>
      </c>
    </row>
    <row r="55" customFormat="false" ht="15.75" hidden="false" customHeight="false" outlineLevel="0" collapsed="false">
      <c r="A55" s="281" t="s">
        <v>302</v>
      </c>
      <c r="B55" s="291" t="n">
        <v>88</v>
      </c>
      <c r="C55" s="292" t="n">
        <v>0</v>
      </c>
      <c r="D55" s="293" t="n">
        <v>13</v>
      </c>
      <c r="E55" s="291" t="n">
        <v>1</v>
      </c>
      <c r="F55" s="294" t="n">
        <v>3</v>
      </c>
      <c r="G55" s="291" t="n">
        <v>1</v>
      </c>
      <c r="H55" s="292" t="n">
        <v>1</v>
      </c>
      <c r="I55" s="293" t="n">
        <v>3</v>
      </c>
      <c r="J55" s="291" t="n">
        <v>18</v>
      </c>
      <c r="K55" s="292" t="n">
        <v>2</v>
      </c>
      <c r="L55" s="294" t="n">
        <v>6</v>
      </c>
      <c r="M55" s="291" t="n">
        <v>6</v>
      </c>
      <c r="N55" s="294" t="n">
        <v>4</v>
      </c>
      <c r="O55" s="291" t="n">
        <v>0</v>
      </c>
      <c r="P55" s="292" t="n">
        <v>2</v>
      </c>
      <c r="Q55" s="294" t="n">
        <v>8</v>
      </c>
    </row>
    <row r="56" customFormat="false" ht="15.75" hidden="false" customHeight="false" outlineLevel="0" collapsed="false">
      <c r="A56" s="290" t="s">
        <v>303</v>
      </c>
      <c r="B56" s="291" t="n">
        <v>8</v>
      </c>
      <c r="C56" s="292" t="n">
        <v>1</v>
      </c>
      <c r="D56" s="293" t="n">
        <v>106</v>
      </c>
      <c r="E56" s="291" t="n">
        <v>11</v>
      </c>
      <c r="F56" s="294" t="n">
        <v>3</v>
      </c>
      <c r="G56" s="291" t="n">
        <v>15</v>
      </c>
      <c r="H56" s="292" t="n">
        <v>4</v>
      </c>
      <c r="I56" s="293" t="n">
        <v>20</v>
      </c>
      <c r="J56" s="291" t="n">
        <v>30</v>
      </c>
      <c r="K56" s="292" t="n">
        <v>1</v>
      </c>
      <c r="L56" s="294" t="n">
        <v>74</v>
      </c>
      <c r="M56" s="291" t="n">
        <v>17</v>
      </c>
      <c r="N56" s="294" t="n">
        <v>5</v>
      </c>
      <c r="O56" s="291" t="n">
        <v>5</v>
      </c>
      <c r="P56" s="292" t="n">
        <v>2</v>
      </c>
      <c r="Q56" s="294" t="n">
        <v>37</v>
      </c>
    </row>
    <row r="57" customFormat="false" ht="15.75" hidden="false" customHeight="false" outlineLevel="0" collapsed="false">
      <c r="A57" s="281" t="s">
        <v>304</v>
      </c>
      <c r="B57" s="291" t="n">
        <v>3</v>
      </c>
      <c r="C57" s="292" t="n">
        <v>3</v>
      </c>
      <c r="D57" s="293" t="n">
        <v>1</v>
      </c>
      <c r="E57" s="291" t="n">
        <v>2</v>
      </c>
      <c r="F57" s="294" t="n">
        <v>12</v>
      </c>
      <c r="G57" s="291" t="n">
        <v>1</v>
      </c>
      <c r="H57" s="292" t="n">
        <v>6</v>
      </c>
      <c r="I57" s="293" t="n">
        <v>1</v>
      </c>
      <c r="J57" s="291" t="n">
        <v>9</v>
      </c>
      <c r="K57" s="292" t="n">
        <v>0</v>
      </c>
      <c r="L57" s="294" t="n">
        <v>5</v>
      </c>
      <c r="M57" s="291" t="n">
        <v>2</v>
      </c>
      <c r="N57" s="294" t="n">
        <v>20</v>
      </c>
      <c r="O57" s="291" t="n">
        <v>0</v>
      </c>
      <c r="P57" s="292" t="n">
        <v>0</v>
      </c>
      <c r="Q57" s="294" t="n">
        <v>5</v>
      </c>
    </row>
    <row r="58" customFormat="false" ht="15.75" hidden="false" customHeight="false" outlineLevel="0" collapsed="false">
      <c r="A58" s="290" t="s">
        <v>305</v>
      </c>
      <c r="B58" s="291" t="n">
        <v>9</v>
      </c>
      <c r="C58" s="292" t="n">
        <v>4</v>
      </c>
      <c r="D58" s="293" t="n">
        <v>14</v>
      </c>
      <c r="E58" s="291" t="n">
        <v>2</v>
      </c>
      <c r="F58" s="294" t="n">
        <v>20</v>
      </c>
      <c r="G58" s="291" t="n">
        <v>1</v>
      </c>
      <c r="H58" s="292" t="n">
        <v>1</v>
      </c>
      <c r="I58" s="293" t="n">
        <v>3</v>
      </c>
      <c r="J58" s="291" t="n">
        <v>7</v>
      </c>
      <c r="K58" s="292" t="n">
        <v>4</v>
      </c>
      <c r="L58" s="294" t="n">
        <v>9</v>
      </c>
      <c r="M58" s="291" t="n">
        <v>0</v>
      </c>
      <c r="N58" s="294" t="n">
        <v>5</v>
      </c>
      <c r="O58" s="291" t="n">
        <v>0</v>
      </c>
      <c r="P58" s="292" t="n">
        <v>0</v>
      </c>
      <c r="Q58" s="294" t="n">
        <v>7</v>
      </c>
    </row>
    <row r="59" customFormat="false" ht="15.75" hidden="false" customHeight="false" outlineLevel="0" collapsed="false">
      <c r="A59" s="281" t="s">
        <v>306</v>
      </c>
      <c r="B59" s="291" t="n">
        <v>5</v>
      </c>
      <c r="C59" s="292" t="n">
        <v>0</v>
      </c>
      <c r="D59" s="293" t="n">
        <v>5</v>
      </c>
      <c r="E59" s="291" t="n">
        <v>1</v>
      </c>
      <c r="F59" s="294" t="n">
        <v>1</v>
      </c>
      <c r="G59" s="291" t="n">
        <v>2</v>
      </c>
      <c r="H59" s="292" t="n">
        <v>1</v>
      </c>
      <c r="I59" s="293" t="n">
        <v>3</v>
      </c>
      <c r="J59" s="291" t="n">
        <v>8</v>
      </c>
      <c r="K59" s="292" t="n">
        <v>2</v>
      </c>
      <c r="L59" s="294" t="n">
        <v>5</v>
      </c>
      <c r="M59" s="291" t="n">
        <v>1</v>
      </c>
      <c r="N59" s="294" t="n">
        <v>3</v>
      </c>
      <c r="O59" s="291" t="n">
        <v>2</v>
      </c>
      <c r="P59" s="292" t="n">
        <v>2</v>
      </c>
      <c r="Q59" s="294" t="n">
        <v>1</v>
      </c>
    </row>
    <row r="60" customFormat="false" ht="15.75" hidden="false" customHeight="false" outlineLevel="0" collapsed="false">
      <c r="A60" s="290" t="s">
        <v>307</v>
      </c>
      <c r="B60" s="291" t="n">
        <v>11</v>
      </c>
      <c r="C60" s="292" t="n">
        <v>2</v>
      </c>
      <c r="D60" s="293" t="n">
        <v>34</v>
      </c>
      <c r="E60" s="291" t="n">
        <v>5</v>
      </c>
      <c r="F60" s="294" t="n">
        <v>2</v>
      </c>
      <c r="G60" s="291" t="n">
        <v>6</v>
      </c>
      <c r="H60" s="292" t="n">
        <v>0</v>
      </c>
      <c r="I60" s="293" t="n">
        <v>11</v>
      </c>
      <c r="J60" s="291" t="n">
        <v>12</v>
      </c>
      <c r="K60" s="292" t="n">
        <v>0</v>
      </c>
      <c r="L60" s="294" t="n">
        <v>25</v>
      </c>
      <c r="M60" s="291" t="n">
        <v>4</v>
      </c>
      <c r="N60" s="294" t="n">
        <v>6</v>
      </c>
      <c r="O60" s="291" t="n">
        <v>2</v>
      </c>
      <c r="P60" s="292" t="n">
        <v>2</v>
      </c>
      <c r="Q60" s="294" t="n">
        <v>16</v>
      </c>
    </row>
    <row r="61" customFormat="false" ht="15.75" hidden="false" customHeight="false" outlineLevel="0" collapsed="false">
      <c r="A61" s="281" t="s">
        <v>308</v>
      </c>
      <c r="B61" s="291" t="n">
        <v>2</v>
      </c>
      <c r="C61" s="292" t="n">
        <v>0</v>
      </c>
      <c r="D61" s="293" t="n">
        <v>14</v>
      </c>
      <c r="E61" s="291" t="n">
        <v>6</v>
      </c>
      <c r="F61" s="294" t="n">
        <v>2</v>
      </c>
      <c r="G61" s="291" t="n">
        <v>5</v>
      </c>
      <c r="H61" s="292" t="n">
        <v>1</v>
      </c>
      <c r="I61" s="293" t="n">
        <v>36</v>
      </c>
      <c r="J61" s="291" t="n">
        <v>8</v>
      </c>
      <c r="K61" s="292" t="n">
        <v>1</v>
      </c>
      <c r="L61" s="294" t="n">
        <v>12</v>
      </c>
      <c r="M61" s="291" t="n">
        <v>4</v>
      </c>
      <c r="N61" s="294" t="n">
        <v>1</v>
      </c>
      <c r="O61" s="291" t="n">
        <v>6</v>
      </c>
      <c r="P61" s="292" t="n">
        <v>0</v>
      </c>
      <c r="Q61" s="294" t="n">
        <v>10</v>
      </c>
    </row>
    <row r="62" customFormat="false" ht="15.75" hidden="false" customHeight="false" outlineLevel="0" collapsed="false">
      <c r="A62" s="290" t="s">
        <v>309</v>
      </c>
      <c r="B62" s="291" t="n">
        <v>10</v>
      </c>
      <c r="C62" s="292" t="n">
        <v>1</v>
      </c>
      <c r="D62" s="293" t="n">
        <v>48</v>
      </c>
      <c r="E62" s="291" t="n">
        <v>1</v>
      </c>
      <c r="F62" s="294" t="n">
        <v>7</v>
      </c>
      <c r="G62" s="291" t="n">
        <v>11</v>
      </c>
      <c r="H62" s="292" t="n">
        <v>1</v>
      </c>
      <c r="I62" s="293" t="n">
        <v>9</v>
      </c>
      <c r="J62" s="291" t="n">
        <v>17</v>
      </c>
      <c r="K62" s="292" t="n">
        <v>1</v>
      </c>
      <c r="L62" s="294" t="n">
        <v>34</v>
      </c>
      <c r="M62" s="291" t="n">
        <v>8</v>
      </c>
      <c r="N62" s="294" t="n">
        <v>7</v>
      </c>
      <c r="O62" s="291" t="n">
        <v>6</v>
      </c>
      <c r="P62" s="292" t="n">
        <v>0</v>
      </c>
      <c r="Q62" s="294" t="n">
        <v>20</v>
      </c>
    </row>
    <row r="63" customFormat="false" ht="15.75" hidden="false" customHeight="false" outlineLevel="0" collapsed="false">
      <c r="A63" s="281" t="s">
        <v>310</v>
      </c>
      <c r="B63" s="291" t="n">
        <v>17</v>
      </c>
      <c r="C63" s="292" t="n">
        <v>0</v>
      </c>
      <c r="D63" s="293" t="n">
        <v>47</v>
      </c>
      <c r="E63" s="291" t="n">
        <v>16</v>
      </c>
      <c r="F63" s="294" t="n">
        <v>3</v>
      </c>
      <c r="G63" s="291" t="n">
        <v>6</v>
      </c>
      <c r="H63" s="292" t="n">
        <v>3</v>
      </c>
      <c r="I63" s="293" t="n">
        <v>14</v>
      </c>
      <c r="J63" s="291" t="n">
        <v>29</v>
      </c>
      <c r="K63" s="292" t="n">
        <v>1</v>
      </c>
      <c r="L63" s="294" t="n">
        <v>40</v>
      </c>
      <c r="M63" s="291" t="n">
        <v>15</v>
      </c>
      <c r="N63" s="294" t="n">
        <v>4</v>
      </c>
      <c r="O63" s="291" t="n">
        <v>4</v>
      </c>
      <c r="P63" s="292" t="n">
        <v>1</v>
      </c>
      <c r="Q63" s="294" t="n">
        <v>18</v>
      </c>
    </row>
    <row r="64" customFormat="false" ht="15.75" hidden="false" customHeight="false" outlineLevel="0" collapsed="false">
      <c r="A64" s="290" t="s">
        <v>311</v>
      </c>
      <c r="B64" s="291" t="n">
        <v>0</v>
      </c>
      <c r="C64" s="292" t="n">
        <v>0</v>
      </c>
      <c r="D64" s="293" t="n">
        <v>1</v>
      </c>
      <c r="E64" s="291" t="n">
        <v>0</v>
      </c>
      <c r="F64" s="294" t="n">
        <v>0</v>
      </c>
      <c r="G64" s="291" t="n">
        <v>2</v>
      </c>
      <c r="H64" s="292" t="n">
        <v>0</v>
      </c>
      <c r="I64" s="293" t="n">
        <v>1</v>
      </c>
      <c r="J64" s="291" t="n">
        <v>1</v>
      </c>
      <c r="K64" s="292" t="n">
        <v>0</v>
      </c>
      <c r="L64" s="294" t="n">
        <v>3</v>
      </c>
      <c r="M64" s="291" t="n">
        <v>3</v>
      </c>
      <c r="N64" s="294" t="n">
        <v>2</v>
      </c>
      <c r="O64" s="291" t="n">
        <v>2</v>
      </c>
      <c r="P64" s="292" t="n">
        <v>0</v>
      </c>
      <c r="Q64" s="294" t="n">
        <v>1</v>
      </c>
    </row>
    <row r="65" customFormat="false" ht="15.75" hidden="false" customHeight="false" outlineLevel="0" collapsed="false">
      <c r="A65" s="281" t="s">
        <v>312</v>
      </c>
      <c r="B65" s="291" t="n">
        <v>0</v>
      </c>
      <c r="C65" s="292" t="n">
        <v>0</v>
      </c>
      <c r="D65" s="293" t="n">
        <v>7</v>
      </c>
      <c r="E65" s="291" t="n">
        <v>3</v>
      </c>
      <c r="F65" s="294" t="n">
        <v>1</v>
      </c>
      <c r="G65" s="291" t="n">
        <v>1</v>
      </c>
      <c r="H65" s="292" t="n">
        <v>1</v>
      </c>
      <c r="I65" s="293" t="n">
        <v>0</v>
      </c>
      <c r="J65" s="291" t="n">
        <v>6</v>
      </c>
      <c r="K65" s="292" t="n">
        <v>0</v>
      </c>
      <c r="L65" s="294" t="n">
        <v>12</v>
      </c>
      <c r="M65" s="291" t="n">
        <v>1</v>
      </c>
      <c r="N65" s="294" t="n">
        <v>3</v>
      </c>
      <c r="O65" s="291" t="n">
        <v>1</v>
      </c>
      <c r="P65" s="292" t="n">
        <v>3</v>
      </c>
      <c r="Q65" s="294" t="n">
        <v>5</v>
      </c>
    </row>
    <row r="66" customFormat="false" ht="15.75" hidden="false" customHeight="false" outlineLevel="0" collapsed="false">
      <c r="A66" s="290" t="s">
        <v>313</v>
      </c>
      <c r="B66" s="291" t="n">
        <v>4</v>
      </c>
      <c r="C66" s="292" t="n">
        <v>0</v>
      </c>
      <c r="D66" s="293" t="n">
        <v>23</v>
      </c>
      <c r="E66" s="291" t="n">
        <v>1</v>
      </c>
      <c r="F66" s="294" t="n">
        <v>5</v>
      </c>
      <c r="G66" s="291" t="n">
        <v>2</v>
      </c>
      <c r="H66" s="292" t="n">
        <v>4</v>
      </c>
      <c r="I66" s="293" t="n">
        <v>8</v>
      </c>
      <c r="J66" s="291" t="n">
        <v>10</v>
      </c>
      <c r="K66" s="292" t="n">
        <v>1</v>
      </c>
      <c r="L66" s="294" t="n">
        <v>22</v>
      </c>
      <c r="M66" s="291" t="n">
        <v>3</v>
      </c>
      <c r="N66" s="294" t="n">
        <v>4</v>
      </c>
      <c r="O66" s="291" t="n">
        <v>2</v>
      </c>
      <c r="P66" s="292" t="n">
        <v>4</v>
      </c>
      <c r="Q66" s="294" t="n">
        <v>3</v>
      </c>
    </row>
    <row r="67" customFormat="false" ht="15.75" hidden="false" customHeight="false" outlineLevel="0" collapsed="false">
      <c r="A67" s="281" t="s">
        <v>314</v>
      </c>
      <c r="B67" s="291" t="n">
        <v>15</v>
      </c>
      <c r="C67" s="292" t="n">
        <v>0</v>
      </c>
      <c r="D67" s="293" t="n">
        <v>86</v>
      </c>
      <c r="E67" s="291" t="n">
        <v>3</v>
      </c>
      <c r="F67" s="294" t="n">
        <v>2</v>
      </c>
      <c r="G67" s="291" t="n">
        <v>6</v>
      </c>
      <c r="H67" s="292" t="n">
        <v>3</v>
      </c>
      <c r="I67" s="293" t="n">
        <v>25</v>
      </c>
      <c r="J67" s="291" t="n">
        <v>25</v>
      </c>
      <c r="K67" s="292" t="n">
        <v>0</v>
      </c>
      <c r="L67" s="294" t="n">
        <v>75</v>
      </c>
      <c r="M67" s="291" t="n">
        <v>8</v>
      </c>
      <c r="N67" s="294" t="n">
        <v>3</v>
      </c>
      <c r="O67" s="291" t="n">
        <v>5</v>
      </c>
      <c r="P67" s="292" t="n">
        <v>1</v>
      </c>
      <c r="Q67" s="294" t="n">
        <v>22</v>
      </c>
    </row>
    <row r="68" customFormat="false" ht="15.75" hidden="false" customHeight="false" outlineLevel="0" collapsed="false">
      <c r="A68" s="290" t="s">
        <v>315</v>
      </c>
      <c r="B68" s="291" t="n">
        <v>11</v>
      </c>
      <c r="C68" s="292" t="n">
        <v>1</v>
      </c>
      <c r="D68" s="293" t="n">
        <v>20</v>
      </c>
      <c r="E68" s="291" t="n">
        <v>2</v>
      </c>
      <c r="F68" s="294" t="n">
        <v>4</v>
      </c>
      <c r="G68" s="291" t="n">
        <v>1</v>
      </c>
      <c r="H68" s="292" t="n">
        <v>0</v>
      </c>
      <c r="I68" s="293" t="n">
        <v>8</v>
      </c>
      <c r="J68" s="291" t="n">
        <v>17</v>
      </c>
      <c r="K68" s="292" t="n">
        <v>2</v>
      </c>
      <c r="L68" s="294" t="n">
        <v>10</v>
      </c>
      <c r="M68" s="291" t="n">
        <v>4</v>
      </c>
      <c r="N68" s="294" t="n">
        <v>5</v>
      </c>
      <c r="O68" s="291" t="n">
        <v>2</v>
      </c>
      <c r="P68" s="292" t="n">
        <v>3</v>
      </c>
      <c r="Q68" s="294" t="n">
        <v>11</v>
      </c>
    </row>
    <row r="69" customFormat="false" ht="15.75" hidden="false" customHeight="false" outlineLevel="0" collapsed="false">
      <c r="A69" s="281" t="s">
        <v>316</v>
      </c>
      <c r="B69" s="291" t="n">
        <v>8</v>
      </c>
      <c r="C69" s="292" t="n">
        <v>0</v>
      </c>
      <c r="D69" s="293" t="n">
        <v>21</v>
      </c>
      <c r="E69" s="291" t="n">
        <v>5</v>
      </c>
      <c r="F69" s="294" t="n">
        <v>1</v>
      </c>
      <c r="G69" s="291" t="n">
        <v>4</v>
      </c>
      <c r="H69" s="292" t="n">
        <v>0</v>
      </c>
      <c r="I69" s="293" t="n">
        <v>7</v>
      </c>
      <c r="J69" s="291" t="n">
        <v>27</v>
      </c>
      <c r="K69" s="292" t="n">
        <v>1</v>
      </c>
      <c r="L69" s="294" t="n">
        <v>11</v>
      </c>
      <c r="M69" s="291" t="n">
        <v>3</v>
      </c>
      <c r="N69" s="294" t="n">
        <v>5</v>
      </c>
      <c r="O69" s="291" t="n">
        <v>2</v>
      </c>
      <c r="P69" s="292" t="n">
        <v>0</v>
      </c>
      <c r="Q69" s="294" t="n">
        <v>6</v>
      </c>
    </row>
    <row r="70" customFormat="false" ht="15.75" hidden="false" customHeight="false" outlineLevel="0" collapsed="false">
      <c r="A70" s="290" t="s">
        <v>317</v>
      </c>
      <c r="B70" s="291" t="n">
        <v>2</v>
      </c>
      <c r="C70" s="292" t="n">
        <v>0</v>
      </c>
      <c r="D70" s="293" t="n">
        <v>6</v>
      </c>
      <c r="E70" s="291" t="n">
        <v>0</v>
      </c>
      <c r="F70" s="294" t="n">
        <v>0</v>
      </c>
      <c r="G70" s="291" t="n">
        <v>0</v>
      </c>
      <c r="H70" s="292" t="n">
        <v>0</v>
      </c>
      <c r="I70" s="293" t="n">
        <v>0</v>
      </c>
      <c r="J70" s="291" t="n">
        <v>2</v>
      </c>
      <c r="K70" s="292" t="n">
        <v>1</v>
      </c>
      <c r="L70" s="294" t="n">
        <v>8</v>
      </c>
      <c r="M70" s="291" t="n">
        <v>0</v>
      </c>
      <c r="N70" s="294" t="n">
        <v>0</v>
      </c>
      <c r="O70" s="291" t="n">
        <v>0</v>
      </c>
      <c r="P70" s="292" t="n">
        <v>1</v>
      </c>
      <c r="Q70" s="294" t="n">
        <v>2</v>
      </c>
    </row>
    <row r="71" customFormat="false" ht="15.75" hidden="false" customHeight="false" outlineLevel="0" collapsed="false">
      <c r="A71" s="281" t="s">
        <v>318</v>
      </c>
      <c r="B71" s="291" t="n">
        <v>49</v>
      </c>
      <c r="C71" s="292" t="n">
        <v>2</v>
      </c>
      <c r="D71" s="293" t="n">
        <v>35</v>
      </c>
      <c r="E71" s="291" t="n">
        <v>5</v>
      </c>
      <c r="F71" s="294" t="n">
        <v>1</v>
      </c>
      <c r="G71" s="291" t="n">
        <v>5</v>
      </c>
      <c r="H71" s="292" t="n">
        <v>1</v>
      </c>
      <c r="I71" s="293" t="n">
        <v>6</v>
      </c>
      <c r="J71" s="291" t="n">
        <v>54</v>
      </c>
      <c r="K71" s="292" t="n">
        <v>2</v>
      </c>
      <c r="L71" s="294" t="n">
        <v>58</v>
      </c>
      <c r="M71" s="291" t="n">
        <v>3</v>
      </c>
      <c r="N71" s="294" t="n">
        <v>1</v>
      </c>
      <c r="O71" s="291" t="n">
        <v>5</v>
      </c>
      <c r="P71" s="292" t="n">
        <v>1</v>
      </c>
      <c r="Q71" s="294" t="n">
        <v>21</v>
      </c>
    </row>
    <row r="72" customFormat="false" ht="15.75" hidden="false" customHeight="false" outlineLevel="0" collapsed="false">
      <c r="A72" s="290" t="s">
        <v>319</v>
      </c>
      <c r="B72" s="291" t="n">
        <v>7</v>
      </c>
      <c r="C72" s="292" t="n">
        <v>0</v>
      </c>
      <c r="D72" s="293" t="n">
        <v>21</v>
      </c>
      <c r="E72" s="291" t="n">
        <v>3</v>
      </c>
      <c r="F72" s="294" t="n">
        <v>2</v>
      </c>
      <c r="G72" s="291" t="n">
        <v>4</v>
      </c>
      <c r="H72" s="292" t="n">
        <v>1</v>
      </c>
      <c r="I72" s="293" t="n">
        <v>8</v>
      </c>
      <c r="J72" s="291" t="n">
        <v>10</v>
      </c>
      <c r="K72" s="292" t="n">
        <v>0</v>
      </c>
      <c r="L72" s="294" t="n">
        <v>13</v>
      </c>
      <c r="M72" s="291" t="n">
        <v>2</v>
      </c>
      <c r="N72" s="294" t="n">
        <v>0</v>
      </c>
      <c r="O72" s="291" t="n">
        <v>1</v>
      </c>
      <c r="P72" s="292" t="n">
        <v>2</v>
      </c>
      <c r="Q72" s="294" t="n">
        <v>151</v>
      </c>
    </row>
    <row r="73" customFormat="false" ht="15.75" hidden="false" customHeight="false" outlineLevel="0" collapsed="false">
      <c r="A73" s="281" t="s">
        <v>320</v>
      </c>
      <c r="B73" s="291" t="n">
        <v>35</v>
      </c>
      <c r="C73" s="292" t="n">
        <v>0</v>
      </c>
      <c r="D73" s="293" t="n">
        <v>20</v>
      </c>
      <c r="E73" s="291" t="n">
        <v>2</v>
      </c>
      <c r="F73" s="294" t="n">
        <v>5</v>
      </c>
      <c r="G73" s="291" t="n">
        <v>2</v>
      </c>
      <c r="H73" s="292" t="n">
        <v>0</v>
      </c>
      <c r="I73" s="293" t="n">
        <v>3</v>
      </c>
      <c r="J73" s="291" t="n">
        <v>14</v>
      </c>
      <c r="K73" s="292" t="n">
        <v>0</v>
      </c>
      <c r="L73" s="294" t="n">
        <v>21</v>
      </c>
      <c r="M73" s="291" t="n">
        <v>7</v>
      </c>
      <c r="N73" s="294" t="n">
        <v>9</v>
      </c>
      <c r="O73" s="291" t="n">
        <v>4</v>
      </c>
      <c r="P73" s="292" t="n">
        <v>3</v>
      </c>
      <c r="Q73" s="294" t="n">
        <v>26</v>
      </c>
    </row>
    <row r="74" customFormat="false" ht="15.75" hidden="false" customHeight="false" outlineLevel="0" collapsed="false">
      <c r="A74" s="290" t="s">
        <v>321</v>
      </c>
      <c r="B74" s="291" t="n">
        <v>3</v>
      </c>
      <c r="C74" s="292" t="n">
        <v>1</v>
      </c>
      <c r="D74" s="293" t="n">
        <v>8</v>
      </c>
      <c r="E74" s="291" t="n">
        <v>1</v>
      </c>
      <c r="F74" s="294" t="n">
        <v>0</v>
      </c>
      <c r="G74" s="291" t="n">
        <v>1</v>
      </c>
      <c r="H74" s="292" t="n">
        <v>2</v>
      </c>
      <c r="I74" s="293" t="n">
        <v>4</v>
      </c>
      <c r="J74" s="291" t="n">
        <v>10</v>
      </c>
      <c r="K74" s="292" t="n">
        <v>0</v>
      </c>
      <c r="L74" s="294" t="n">
        <v>17</v>
      </c>
      <c r="M74" s="291" t="n">
        <v>3</v>
      </c>
      <c r="N74" s="294" t="n">
        <v>5</v>
      </c>
      <c r="O74" s="291" t="n">
        <v>1</v>
      </c>
      <c r="P74" s="292" t="n">
        <v>3</v>
      </c>
      <c r="Q74" s="294" t="n">
        <v>6</v>
      </c>
    </row>
    <row r="75" customFormat="false" ht="15.75" hidden="false" customHeight="false" outlineLevel="0" collapsed="false">
      <c r="A75" s="281" t="s">
        <v>322</v>
      </c>
      <c r="B75" s="291" t="n">
        <v>6</v>
      </c>
      <c r="C75" s="292" t="n">
        <v>2</v>
      </c>
      <c r="D75" s="293" t="n">
        <v>36</v>
      </c>
      <c r="E75" s="291" t="n">
        <v>3</v>
      </c>
      <c r="F75" s="294" t="n">
        <v>1</v>
      </c>
      <c r="G75" s="291" t="n">
        <v>2</v>
      </c>
      <c r="H75" s="292" t="n">
        <v>1</v>
      </c>
      <c r="I75" s="293" t="n">
        <v>6</v>
      </c>
      <c r="J75" s="291" t="n">
        <v>20</v>
      </c>
      <c r="K75" s="292" t="n">
        <v>0</v>
      </c>
      <c r="L75" s="294" t="n">
        <v>25</v>
      </c>
      <c r="M75" s="291" t="n">
        <v>4</v>
      </c>
      <c r="N75" s="294" t="n">
        <v>2</v>
      </c>
      <c r="O75" s="291" t="n">
        <v>1</v>
      </c>
      <c r="P75" s="292" t="n">
        <v>3</v>
      </c>
      <c r="Q75" s="294" t="n">
        <v>11</v>
      </c>
    </row>
    <row r="76" customFormat="false" ht="15.75" hidden="false" customHeight="false" outlineLevel="0" collapsed="false">
      <c r="A76" s="290" t="s">
        <v>323</v>
      </c>
      <c r="B76" s="291" t="n">
        <v>2</v>
      </c>
      <c r="C76" s="292" t="n">
        <v>0</v>
      </c>
      <c r="D76" s="293" t="n">
        <v>12</v>
      </c>
      <c r="E76" s="291" t="n">
        <v>3</v>
      </c>
      <c r="F76" s="294" t="n">
        <v>1</v>
      </c>
      <c r="G76" s="291" t="n">
        <v>4</v>
      </c>
      <c r="H76" s="292" t="n">
        <v>1</v>
      </c>
      <c r="I76" s="293" t="n">
        <v>4</v>
      </c>
      <c r="J76" s="291" t="n">
        <v>12</v>
      </c>
      <c r="K76" s="292" t="n">
        <v>1</v>
      </c>
      <c r="L76" s="294" t="n">
        <v>12</v>
      </c>
      <c r="M76" s="291" t="n">
        <v>1</v>
      </c>
      <c r="N76" s="294" t="n">
        <v>4</v>
      </c>
      <c r="O76" s="291" t="n">
        <v>2</v>
      </c>
      <c r="P76" s="292" t="n">
        <v>0</v>
      </c>
      <c r="Q76" s="294" t="n">
        <v>1</v>
      </c>
    </row>
    <row r="77" customFormat="false" ht="15.75" hidden="false" customHeight="false" outlineLevel="0" collapsed="false">
      <c r="A77" s="281" t="s">
        <v>324</v>
      </c>
      <c r="B77" s="291" t="n">
        <v>1</v>
      </c>
      <c r="C77" s="292" t="n">
        <v>2</v>
      </c>
      <c r="D77" s="293" t="n">
        <v>3</v>
      </c>
      <c r="E77" s="291" t="n">
        <v>0</v>
      </c>
      <c r="F77" s="294" t="n">
        <v>0</v>
      </c>
      <c r="G77" s="291" t="n">
        <v>1</v>
      </c>
      <c r="H77" s="292" t="n">
        <v>0</v>
      </c>
      <c r="I77" s="293" t="n">
        <v>0</v>
      </c>
      <c r="J77" s="291" t="n">
        <v>0</v>
      </c>
      <c r="K77" s="292" t="n">
        <v>0</v>
      </c>
      <c r="L77" s="294" t="n">
        <v>3</v>
      </c>
      <c r="M77" s="291" t="n">
        <v>0</v>
      </c>
      <c r="N77" s="294" t="n">
        <v>2</v>
      </c>
      <c r="O77" s="291" t="n">
        <v>0</v>
      </c>
      <c r="P77" s="292" t="n">
        <v>1</v>
      </c>
      <c r="Q77" s="294" t="n">
        <v>0</v>
      </c>
    </row>
    <row r="78" customFormat="false" ht="15.75" hidden="false" customHeight="false" outlineLevel="0" collapsed="false">
      <c r="A78" s="290" t="s">
        <v>325</v>
      </c>
      <c r="B78" s="291" t="n">
        <v>7</v>
      </c>
      <c r="C78" s="292" t="n">
        <v>0</v>
      </c>
      <c r="D78" s="293" t="n">
        <v>13</v>
      </c>
      <c r="E78" s="291" t="n">
        <v>2</v>
      </c>
      <c r="F78" s="294" t="n">
        <v>0</v>
      </c>
      <c r="G78" s="291" t="n">
        <v>6</v>
      </c>
      <c r="H78" s="292" t="n">
        <v>1</v>
      </c>
      <c r="I78" s="293" t="n">
        <v>7</v>
      </c>
      <c r="J78" s="291" t="n">
        <v>10</v>
      </c>
      <c r="K78" s="292" t="n">
        <v>1</v>
      </c>
      <c r="L78" s="294" t="n">
        <v>17</v>
      </c>
      <c r="M78" s="291" t="n">
        <v>2</v>
      </c>
      <c r="N78" s="294" t="n">
        <v>2</v>
      </c>
      <c r="O78" s="291" t="n">
        <v>0</v>
      </c>
      <c r="P78" s="292" t="n">
        <v>0</v>
      </c>
      <c r="Q78" s="294" t="n">
        <v>2</v>
      </c>
    </row>
    <row r="79" customFormat="false" ht="15.75" hidden="false" customHeight="false" outlineLevel="0" collapsed="false">
      <c r="A79" s="281" t="s">
        <v>326</v>
      </c>
      <c r="B79" s="291" t="n">
        <v>6</v>
      </c>
      <c r="C79" s="292" t="n">
        <v>0</v>
      </c>
      <c r="D79" s="293" t="n">
        <v>3</v>
      </c>
      <c r="E79" s="291" t="n">
        <v>3</v>
      </c>
      <c r="F79" s="294" t="n">
        <v>4</v>
      </c>
      <c r="G79" s="291" t="n">
        <v>2</v>
      </c>
      <c r="H79" s="292" t="n">
        <v>1</v>
      </c>
      <c r="I79" s="293" t="n">
        <v>2</v>
      </c>
      <c r="J79" s="291" t="n">
        <v>1</v>
      </c>
      <c r="K79" s="292" t="n">
        <v>0</v>
      </c>
      <c r="L79" s="294" t="n">
        <v>6</v>
      </c>
      <c r="M79" s="291" t="n">
        <v>2</v>
      </c>
      <c r="N79" s="294" t="n">
        <v>2</v>
      </c>
      <c r="O79" s="291" t="n">
        <v>3</v>
      </c>
      <c r="P79" s="292" t="n">
        <v>0</v>
      </c>
      <c r="Q79" s="294" t="n">
        <v>3</v>
      </c>
    </row>
    <row r="80" customFormat="false" ht="15.75" hidden="false" customHeight="false" outlineLevel="0" collapsed="false">
      <c r="A80" s="290" t="s">
        <v>327</v>
      </c>
      <c r="B80" s="291" t="n">
        <v>8</v>
      </c>
      <c r="C80" s="292" t="n">
        <v>0</v>
      </c>
      <c r="D80" s="293" t="n">
        <v>9</v>
      </c>
      <c r="E80" s="291" t="n">
        <v>0</v>
      </c>
      <c r="F80" s="294" t="n">
        <v>1</v>
      </c>
      <c r="G80" s="291" t="n">
        <v>3</v>
      </c>
      <c r="H80" s="292" t="n">
        <v>3</v>
      </c>
      <c r="I80" s="293" t="n">
        <v>1</v>
      </c>
      <c r="J80" s="291" t="n">
        <v>12</v>
      </c>
      <c r="K80" s="292" t="n">
        <v>0</v>
      </c>
      <c r="L80" s="294" t="n">
        <v>7</v>
      </c>
      <c r="M80" s="291" t="n">
        <v>5</v>
      </c>
      <c r="N80" s="294" t="n">
        <v>0</v>
      </c>
      <c r="O80" s="291" t="n">
        <v>0</v>
      </c>
      <c r="P80" s="292" t="n">
        <v>0</v>
      </c>
      <c r="Q80" s="294" t="n">
        <v>1</v>
      </c>
    </row>
    <row r="81" customFormat="false" ht="15.75" hidden="false" customHeight="false" outlineLevel="0" collapsed="false">
      <c r="A81" s="281" t="s">
        <v>328</v>
      </c>
      <c r="B81" s="291" t="n">
        <v>6</v>
      </c>
      <c r="C81" s="292" t="n">
        <v>0</v>
      </c>
      <c r="D81" s="293" t="n">
        <v>3</v>
      </c>
      <c r="E81" s="291" t="n">
        <v>1</v>
      </c>
      <c r="F81" s="294" t="n">
        <v>1</v>
      </c>
      <c r="G81" s="291" t="n">
        <v>0</v>
      </c>
      <c r="H81" s="292" t="n">
        <v>0</v>
      </c>
      <c r="I81" s="293" t="n">
        <v>0</v>
      </c>
      <c r="J81" s="291" t="n">
        <v>9</v>
      </c>
      <c r="K81" s="292" t="n">
        <v>1</v>
      </c>
      <c r="L81" s="294" t="n">
        <v>0</v>
      </c>
      <c r="M81" s="291" t="n">
        <v>0</v>
      </c>
      <c r="N81" s="294" t="n">
        <v>2</v>
      </c>
      <c r="O81" s="291" t="n">
        <v>3</v>
      </c>
      <c r="P81" s="292" t="n">
        <v>0</v>
      </c>
      <c r="Q81" s="294" t="n">
        <v>1</v>
      </c>
    </row>
    <row r="82" customFormat="false" ht="15.75" hidden="false" customHeight="false" outlineLevel="0" collapsed="false">
      <c r="A82" s="290" t="s">
        <v>329</v>
      </c>
      <c r="B82" s="291" t="n">
        <v>2</v>
      </c>
      <c r="C82" s="292" t="n">
        <v>0</v>
      </c>
      <c r="D82" s="293" t="n">
        <v>10</v>
      </c>
      <c r="E82" s="291" t="n">
        <v>1</v>
      </c>
      <c r="F82" s="294" t="n">
        <v>1</v>
      </c>
      <c r="G82" s="291" t="n">
        <v>0</v>
      </c>
      <c r="H82" s="292" t="n">
        <v>1</v>
      </c>
      <c r="I82" s="293" t="n">
        <v>2</v>
      </c>
      <c r="J82" s="291" t="n">
        <v>3</v>
      </c>
      <c r="K82" s="292" t="n">
        <v>0</v>
      </c>
      <c r="L82" s="294" t="n">
        <v>11</v>
      </c>
      <c r="M82" s="291" t="n">
        <v>1</v>
      </c>
      <c r="N82" s="294" t="n">
        <v>2</v>
      </c>
      <c r="O82" s="291" t="n">
        <v>0</v>
      </c>
      <c r="P82" s="292" t="n">
        <v>0</v>
      </c>
      <c r="Q82" s="294" t="n">
        <v>1</v>
      </c>
    </row>
    <row r="83" customFormat="false" ht="15.75" hidden="false" customHeight="false" outlineLevel="0" collapsed="false">
      <c r="A83" s="281" t="s">
        <v>330</v>
      </c>
      <c r="B83" s="291" t="n">
        <v>2</v>
      </c>
      <c r="C83" s="292" t="n">
        <v>0</v>
      </c>
      <c r="D83" s="293" t="n">
        <v>3</v>
      </c>
      <c r="E83" s="291" t="n">
        <v>0</v>
      </c>
      <c r="F83" s="294" t="n">
        <v>1</v>
      </c>
      <c r="G83" s="291" t="n">
        <v>0</v>
      </c>
      <c r="H83" s="292" t="n">
        <v>0</v>
      </c>
      <c r="I83" s="293" t="n">
        <v>1</v>
      </c>
      <c r="J83" s="291" t="n">
        <v>2</v>
      </c>
      <c r="K83" s="292" t="n">
        <v>0</v>
      </c>
      <c r="L83" s="294" t="n">
        <v>2</v>
      </c>
      <c r="M83" s="291" t="n">
        <v>2</v>
      </c>
      <c r="N83" s="294" t="n">
        <v>0</v>
      </c>
      <c r="O83" s="291" t="n">
        <v>0</v>
      </c>
      <c r="P83" s="292" t="n">
        <v>0</v>
      </c>
      <c r="Q83" s="294" t="n">
        <v>1</v>
      </c>
    </row>
    <row r="84" customFormat="false" ht="15.75" hidden="false" customHeight="false" outlineLevel="0" collapsed="false">
      <c r="A84" s="290" t="s">
        <v>331</v>
      </c>
      <c r="B84" s="291" t="n">
        <v>5</v>
      </c>
      <c r="C84" s="292" t="n">
        <v>0</v>
      </c>
      <c r="D84" s="293" t="n">
        <v>4</v>
      </c>
      <c r="E84" s="291" t="n">
        <v>0</v>
      </c>
      <c r="F84" s="294" t="n">
        <v>0</v>
      </c>
      <c r="G84" s="291" t="n">
        <v>5</v>
      </c>
      <c r="H84" s="292" t="n">
        <v>0</v>
      </c>
      <c r="I84" s="293" t="n">
        <v>5</v>
      </c>
      <c r="J84" s="291" t="n">
        <v>5</v>
      </c>
      <c r="K84" s="292" t="n">
        <v>1</v>
      </c>
      <c r="L84" s="294" t="n">
        <v>6</v>
      </c>
      <c r="M84" s="291" t="n">
        <v>5</v>
      </c>
      <c r="N84" s="294" t="n">
        <v>0</v>
      </c>
      <c r="O84" s="291" t="n">
        <v>0</v>
      </c>
      <c r="P84" s="292" t="n">
        <v>0</v>
      </c>
      <c r="Q84" s="294" t="n">
        <v>13</v>
      </c>
    </row>
    <row r="85" customFormat="false" ht="15.75" hidden="false" customHeight="false" outlineLevel="0" collapsed="false">
      <c r="A85" s="281" t="s">
        <v>332</v>
      </c>
      <c r="B85" s="291" t="n">
        <v>3</v>
      </c>
      <c r="C85" s="292" t="n">
        <v>2</v>
      </c>
      <c r="D85" s="293" t="n">
        <v>18</v>
      </c>
      <c r="E85" s="291" t="n">
        <v>0</v>
      </c>
      <c r="F85" s="294" t="n">
        <v>0</v>
      </c>
      <c r="G85" s="291" t="n">
        <v>0</v>
      </c>
      <c r="H85" s="292" t="n">
        <v>0</v>
      </c>
      <c r="I85" s="293" t="n">
        <v>7</v>
      </c>
      <c r="J85" s="291" t="n">
        <v>5</v>
      </c>
      <c r="K85" s="292" t="n">
        <v>0</v>
      </c>
      <c r="L85" s="294" t="n">
        <v>17</v>
      </c>
      <c r="M85" s="291" t="n">
        <v>2</v>
      </c>
      <c r="N85" s="294" t="n">
        <v>3</v>
      </c>
      <c r="O85" s="291" t="n">
        <v>1</v>
      </c>
      <c r="P85" s="292" t="n">
        <v>0</v>
      </c>
      <c r="Q85" s="294" t="n">
        <v>8</v>
      </c>
    </row>
    <row r="86" customFormat="false" ht="15.75" hidden="false" customHeight="false" outlineLevel="0" collapsed="false">
      <c r="A86" s="290" t="s">
        <v>333</v>
      </c>
      <c r="B86" s="291" t="n">
        <v>2</v>
      </c>
      <c r="C86" s="292" t="n">
        <v>0</v>
      </c>
      <c r="D86" s="293" t="n">
        <v>7</v>
      </c>
      <c r="E86" s="291" t="n">
        <v>0</v>
      </c>
      <c r="F86" s="294" t="n">
        <v>7</v>
      </c>
      <c r="G86" s="291" t="n">
        <v>1</v>
      </c>
      <c r="H86" s="292" t="n">
        <v>4</v>
      </c>
      <c r="I86" s="293" t="n">
        <v>6</v>
      </c>
      <c r="J86" s="291" t="n">
        <v>13</v>
      </c>
      <c r="K86" s="292" t="n">
        <v>1</v>
      </c>
      <c r="L86" s="294" t="n">
        <v>18</v>
      </c>
      <c r="M86" s="291" t="n">
        <v>0</v>
      </c>
      <c r="N86" s="294" t="n">
        <v>5</v>
      </c>
      <c r="O86" s="291" t="n">
        <v>3</v>
      </c>
      <c r="P86" s="292" t="n">
        <v>6</v>
      </c>
      <c r="Q86" s="294" t="n">
        <v>6</v>
      </c>
    </row>
    <row r="87" customFormat="false" ht="15.75" hidden="false" customHeight="false" outlineLevel="0" collapsed="false">
      <c r="A87" s="281" t="s">
        <v>334</v>
      </c>
      <c r="B87" s="291" t="n">
        <v>2</v>
      </c>
      <c r="C87" s="292" t="n">
        <v>0</v>
      </c>
      <c r="D87" s="293" t="n">
        <v>3</v>
      </c>
      <c r="E87" s="291" t="n">
        <v>0</v>
      </c>
      <c r="F87" s="294" t="n">
        <v>1</v>
      </c>
      <c r="G87" s="291" t="n">
        <v>1</v>
      </c>
      <c r="H87" s="292" t="n">
        <v>0</v>
      </c>
      <c r="I87" s="293" t="n">
        <v>0</v>
      </c>
      <c r="J87" s="291" t="n">
        <v>0</v>
      </c>
      <c r="K87" s="292" t="n">
        <v>0</v>
      </c>
      <c r="L87" s="294" t="n">
        <v>6</v>
      </c>
      <c r="M87" s="291" t="n">
        <v>0</v>
      </c>
      <c r="N87" s="294" t="n">
        <v>0</v>
      </c>
      <c r="O87" s="291" t="n">
        <v>0</v>
      </c>
      <c r="P87" s="292" t="n">
        <v>0</v>
      </c>
      <c r="Q87" s="294" t="n">
        <v>1</v>
      </c>
    </row>
    <row r="88" customFormat="false" ht="15.75" hidden="false" customHeight="false" outlineLevel="0" collapsed="false">
      <c r="A88" s="290" t="s">
        <v>335</v>
      </c>
      <c r="B88" s="291" t="n">
        <v>8</v>
      </c>
      <c r="C88" s="292" t="n">
        <v>0</v>
      </c>
      <c r="D88" s="295" t="n">
        <v>17</v>
      </c>
      <c r="E88" s="291" t="n">
        <v>4</v>
      </c>
      <c r="F88" s="294" t="n">
        <v>0</v>
      </c>
      <c r="G88" s="291" t="n">
        <v>3</v>
      </c>
      <c r="H88" s="292" t="n">
        <v>1</v>
      </c>
      <c r="I88" s="295" t="n">
        <v>5</v>
      </c>
      <c r="J88" s="291" t="n">
        <v>6</v>
      </c>
      <c r="K88" s="292" t="n">
        <v>0</v>
      </c>
      <c r="L88" s="294" t="n">
        <v>8</v>
      </c>
      <c r="M88" s="291" t="n">
        <v>1</v>
      </c>
      <c r="N88" s="294" t="n">
        <v>4</v>
      </c>
      <c r="O88" s="291" t="n">
        <v>3</v>
      </c>
      <c r="P88" s="292" t="n">
        <v>0</v>
      </c>
      <c r="Q88" s="294" t="n">
        <v>8</v>
      </c>
    </row>
    <row r="89" customFormat="false" ht="16.5" hidden="false" customHeight="false" outlineLevel="0" collapsed="false">
      <c r="A89" s="296" t="s">
        <v>336</v>
      </c>
      <c r="B89" s="297" t="n">
        <v>8</v>
      </c>
      <c r="C89" s="298" t="n">
        <v>0</v>
      </c>
      <c r="D89" s="299" t="n">
        <v>11</v>
      </c>
      <c r="E89" s="297" t="n">
        <v>3</v>
      </c>
      <c r="F89" s="300" t="n">
        <v>0</v>
      </c>
      <c r="G89" s="297" t="n">
        <v>4</v>
      </c>
      <c r="H89" s="298" t="n">
        <v>1</v>
      </c>
      <c r="I89" s="301" t="n">
        <v>7</v>
      </c>
      <c r="J89" s="297" t="n">
        <v>10</v>
      </c>
      <c r="K89" s="298" t="n">
        <v>0</v>
      </c>
      <c r="L89" s="300" t="n">
        <v>8</v>
      </c>
      <c r="M89" s="297" t="n">
        <v>1</v>
      </c>
      <c r="N89" s="300" t="n">
        <v>1</v>
      </c>
      <c r="O89" s="297" t="n">
        <v>3</v>
      </c>
      <c r="P89" s="298" t="n">
        <v>2</v>
      </c>
      <c r="Q89" s="300" t="n">
        <v>275</v>
      </c>
    </row>
    <row r="90" s="306" customFormat="true" ht="17.25" hidden="false" customHeight="false" outlineLevel="0" collapsed="false">
      <c r="A90" s="302" t="s">
        <v>337</v>
      </c>
      <c r="B90" s="303" t="n">
        <f aca="false">SUM(B9:B89)</f>
        <v>2491</v>
      </c>
      <c r="C90" s="304" t="n">
        <f aca="false">SUM(C9:C89)</f>
        <v>90</v>
      </c>
      <c r="D90" s="305" t="n">
        <f aca="false">SUM(D9:D89)</f>
        <v>5067</v>
      </c>
      <c r="E90" s="303" t="n">
        <f aca="false">SUM(E9:E89)</f>
        <v>1097</v>
      </c>
      <c r="F90" s="305" t="n">
        <f aca="false">SUM(F9:F89)</f>
        <v>312</v>
      </c>
      <c r="G90" s="303" t="n">
        <f aca="false">SUM(G9:G89)</f>
        <v>1302</v>
      </c>
      <c r="H90" s="304" t="n">
        <f aca="false">SUM(H9:H89)</f>
        <v>203</v>
      </c>
      <c r="I90" s="305" t="n">
        <f aca="false">SUM(I9:I89)</f>
        <v>2248</v>
      </c>
      <c r="J90" s="303" t="n">
        <f aca="false">SUM(J9:J89)</f>
        <v>3944</v>
      </c>
      <c r="K90" s="304" t="n">
        <f aca="false">SUM(K9:K89)</f>
        <v>80</v>
      </c>
      <c r="L90" s="305" t="n">
        <f aca="false">SUM(L9:L89)</f>
        <v>4431</v>
      </c>
      <c r="M90" s="303" t="n">
        <f aca="false">SUM(M9:M89)</f>
        <v>1548</v>
      </c>
      <c r="N90" s="305" t="n">
        <f aca="false">SUM(N9:N89)</f>
        <v>534</v>
      </c>
      <c r="O90" s="303" t="n">
        <f aca="false">SUM(O9:O89)</f>
        <v>979</v>
      </c>
      <c r="P90" s="304" t="n">
        <f aca="false">SUM(P9:P89)</f>
        <v>206</v>
      </c>
      <c r="Q90" s="305" t="n">
        <f aca="false">SUM(Q9:Q89)</f>
        <v>7057</v>
      </c>
    </row>
    <row r="91" s="312" customFormat="true" ht="16.5" hidden="false" customHeight="false" outlineLevel="0" collapsed="false">
      <c r="A91" s="307" t="s">
        <v>53</v>
      </c>
      <c r="B91" s="308"/>
      <c r="C91" s="309"/>
      <c r="D91" s="309"/>
      <c r="E91" s="310"/>
      <c r="F91" s="310"/>
      <c r="G91" s="310"/>
      <c r="H91" s="310"/>
      <c r="I91" s="310"/>
      <c r="J91" s="311"/>
      <c r="K91" s="311"/>
      <c r="L91" s="311"/>
      <c r="M91" s="311"/>
      <c r="N91" s="311"/>
      <c r="O91" s="311"/>
      <c r="P91" s="311"/>
      <c r="Q91" s="311"/>
    </row>
    <row r="92" s="316" customFormat="true" ht="20.25" hidden="false" customHeight="false" outlineLevel="0" collapsed="false">
      <c r="A92" s="313"/>
      <c r="B92" s="314"/>
      <c r="C92" s="314"/>
      <c r="D92" s="314"/>
      <c r="E92" s="314"/>
      <c r="F92" s="314"/>
      <c r="G92" s="314"/>
      <c r="H92" s="314"/>
      <c r="I92" s="314"/>
      <c r="J92" s="315"/>
    </row>
    <row r="93" s="318" customFormat="true" ht="20.25" hidden="false" customHeight="false" outlineLevel="0" collapsed="false">
      <c r="A93" s="317"/>
      <c r="J93" s="31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12.99"/>
    <col collapsed="false" customWidth="true" hidden="false" outlineLevel="0" max="2" min="2" style="267" width="5.85"/>
    <col collapsed="false" customWidth="true" hidden="false" outlineLevel="0" max="3" min="3" style="267" width="4.7"/>
    <col collapsed="false" customWidth="true" hidden="false" outlineLevel="0" max="4" min="4" style="267" width="5.85"/>
    <col collapsed="false" customWidth="true" hidden="false" outlineLevel="0" max="5" min="5" style="267" width="5.56"/>
    <col collapsed="false" customWidth="true" hidden="false" outlineLevel="0" max="6" min="6" style="267" width="4.85"/>
    <col collapsed="false" customWidth="true" hidden="false" outlineLevel="0" max="7" min="7" style="267" width="5.85"/>
    <col collapsed="false" customWidth="true" hidden="false" outlineLevel="0" max="8" min="8" style="267" width="4.99"/>
    <col collapsed="false" customWidth="true" hidden="false" outlineLevel="0" max="9" min="9" style="267" width="5.41"/>
    <col collapsed="false" customWidth="true" hidden="false" outlineLevel="0" max="10" min="10" style="268" width="5.71"/>
    <col collapsed="false" customWidth="true" hidden="false" outlineLevel="0" max="11" min="11" style="267" width="4.56"/>
    <col collapsed="false" customWidth="true" hidden="false" outlineLevel="0" max="12" min="12" style="267" width="5.85"/>
    <col collapsed="false" customWidth="true" hidden="false" outlineLevel="0" max="13" min="13" style="267" width="5.56"/>
    <col collapsed="false" customWidth="true" hidden="false" outlineLevel="0" max="14" min="14" style="267" width="4.56"/>
    <col collapsed="false" customWidth="true" hidden="false" outlineLevel="0" max="15" min="15" style="267" width="5.71"/>
    <col collapsed="false" customWidth="true" hidden="false" outlineLevel="0" max="16" min="16" style="267" width="4.7"/>
    <col collapsed="false" customWidth="true" hidden="false" outlineLevel="0" max="17" min="17" style="267" width="5.71"/>
    <col collapsed="false" customWidth="false" hidden="false" outlineLevel="0" max="52" min="18" style="267" width="9.14"/>
    <col collapsed="false" customWidth="true" hidden="false" outlineLevel="0" max="53" min="53" style="267" width="12.99"/>
    <col collapsed="false" customWidth="true" hidden="false" outlineLevel="0" max="54" min="54" style="267" width="6.28"/>
    <col collapsed="false" customWidth="true" hidden="false" outlineLevel="0" max="55" min="55" style="267" width="3.99"/>
    <col collapsed="false" customWidth="true" hidden="false" outlineLevel="0" max="56" min="56" style="267" width="6.41"/>
    <col collapsed="false" customWidth="true" hidden="false" outlineLevel="0" max="57" min="57" style="267" width="5.56"/>
    <col collapsed="false" customWidth="true" hidden="false" outlineLevel="0" max="58" min="58" style="267" width="3.99"/>
    <col collapsed="false" customWidth="true" hidden="false" outlineLevel="0" max="59" min="59" style="267" width="5.85"/>
    <col collapsed="false" customWidth="true" hidden="false" outlineLevel="0" max="60" min="60" style="267" width="3.99"/>
    <col collapsed="false" customWidth="true" hidden="false" outlineLevel="0" max="62" min="61" style="267" width="6.28"/>
    <col collapsed="false" customWidth="true" hidden="false" outlineLevel="0" max="63" min="63" style="267" width="3.99"/>
    <col collapsed="false" customWidth="true" hidden="false" outlineLevel="0" max="64" min="64" style="267" width="6.41"/>
    <col collapsed="false" customWidth="true" hidden="false" outlineLevel="0" max="65" min="65" style="267" width="5.71"/>
    <col collapsed="false" customWidth="true" hidden="false" outlineLevel="0" max="66" min="66" style="267" width="3.99"/>
    <col collapsed="false" customWidth="true" hidden="false" outlineLevel="0" max="67" min="67" style="267" width="5.41"/>
    <col collapsed="false" customWidth="true" hidden="false" outlineLevel="0" max="68" min="68" style="267" width="3.99"/>
    <col collapsed="false" customWidth="true" hidden="false" outlineLevel="0" max="69" min="69" style="267" width="6.41"/>
    <col collapsed="false" customWidth="false" hidden="false" outlineLevel="0" max="257" min="70" style="267" width="9.14"/>
  </cols>
  <sheetData>
    <row r="1" customFormat="false" ht="18.75" hidden="false" customHeight="false" outlineLevel="0" collapsed="false">
      <c r="A1" s="118" t="s">
        <v>12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7.5" hidden="false" customHeight="true" outlineLevel="0" collapsed="false"/>
    <row r="3" customFormat="false" ht="15.75" hidden="false" customHeight="false" outlineLevel="0" collapsed="false">
      <c r="A3" s="120" t="s">
        <v>33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7.5" hidden="false" customHeight="true" outlineLevel="0" collapsed="false">
      <c r="J4" s="267"/>
    </row>
    <row r="5" s="270" customFormat="true" ht="17.25" hidden="false" customHeight="true" outlineLevel="0" collapsed="false">
      <c r="A5" s="269" t="s">
        <v>247</v>
      </c>
      <c r="B5" s="269" t="s">
        <v>339</v>
      </c>
      <c r="C5" s="269"/>
      <c r="D5" s="269"/>
      <c r="E5" s="269"/>
      <c r="F5" s="269"/>
      <c r="G5" s="269"/>
      <c r="H5" s="269"/>
      <c r="I5" s="269"/>
      <c r="J5" s="269" t="s">
        <v>340</v>
      </c>
      <c r="K5" s="269"/>
      <c r="L5" s="269"/>
      <c r="M5" s="269"/>
      <c r="N5" s="269"/>
      <c r="O5" s="269"/>
      <c r="P5" s="269"/>
      <c r="Q5" s="269"/>
    </row>
    <row r="6" customFormat="false" ht="15.75" hidden="false" customHeight="true" outlineLevel="0" collapsed="false">
      <c r="A6" s="269"/>
      <c r="B6" s="320" t="s">
        <v>250</v>
      </c>
      <c r="C6" s="320"/>
      <c r="D6" s="320"/>
      <c r="E6" s="271" t="s">
        <v>251</v>
      </c>
      <c r="F6" s="271"/>
      <c r="G6" s="321" t="s">
        <v>252</v>
      </c>
      <c r="H6" s="321"/>
      <c r="I6" s="321"/>
      <c r="J6" s="320" t="s">
        <v>250</v>
      </c>
      <c r="K6" s="320"/>
      <c r="L6" s="320"/>
      <c r="M6" s="271" t="s">
        <v>251</v>
      </c>
      <c r="N6" s="271"/>
      <c r="O6" s="271" t="s">
        <v>252</v>
      </c>
      <c r="P6" s="271"/>
      <c r="Q6" s="271"/>
    </row>
    <row r="7" customFormat="false" ht="15" hidden="false" customHeight="true" outlineLevel="0" collapsed="false">
      <c r="A7" s="269"/>
      <c r="B7" s="322" t="s">
        <v>253</v>
      </c>
      <c r="C7" s="323" t="s">
        <v>254</v>
      </c>
      <c r="D7" s="324" t="s">
        <v>255</v>
      </c>
      <c r="E7" s="322" t="s">
        <v>253</v>
      </c>
      <c r="F7" s="325" t="s">
        <v>254</v>
      </c>
      <c r="G7" s="326" t="s">
        <v>253</v>
      </c>
      <c r="H7" s="323" t="s">
        <v>254</v>
      </c>
      <c r="I7" s="327" t="s">
        <v>255</v>
      </c>
      <c r="J7" s="322" t="s">
        <v>253</v>
      </c>
      <c r="K7" s="323" t="s">
        <v>254</v>
      </c>
      <c r="L7" s="327" t="s">
        <v>255</v>
      </c>
      <c r="M7" s="326" t="s">
        <v>253</v>
      </c>
      <c r="N7" s="328" t="s">
        <v>254</v>
      </c>
      <c r="O7" s="322" t="s">
        <v>253</v>
      </c>
      <c r="P7" s="323" t="s">
        <v>254</v>
      </c>
      <c r="Q7" s="327" t="s">
        <v>255</v>
      </c>
    </row>
    <row r="8" customFormat="false" ht="31.5" hidden="false" customHeight="true" outlineLevel="0" collapsed="false">
      <c r="A8" s="269"/>
      <c r="B8" s="322"/>
      <c r="C8" s="323"/>
      <c r="D8" s="324"/>
      <c r="E8" s="322"/>
      <c r="F8" s="325"/>
      <c r="G8" s="326"/>
      <c r="H8" s="323"/>
      <c r="I8" s="327"/>
      <c r="J8" s="322"/>
      <c r="K8" s="323"/>
      <c r="L8" s="327"/>
      <c r="M8" s="326"/>
      <c r="N8" s="328"/>
      <c r="O8" s="322"/>
      <c r="P8" s="323"/>
      <c r="Q8" s="327"/>
    </row>
    <row r="9" customFormat="false" ht="16.5" hidden="false" customHeight="false" outlineLevel="0" collapsed="false">
      <c r="A9" s="281" t="s">
        <v>256</v>
      </c>
      <c r="B9" s="287" t="n">
        <v>460</v>
      </c>
      <c r="C9" s="288" t="n">
        <v>9</v>
      </c>
      <c r="D9" s="289" t="n">
        <v>706</v>
      </c>
      <c r="E9" s="287" t="n">
        <v>355</v>
      </c>
      <c r="F9" s="289" t="n">
        <v>25</v>
      </c>
      <c r="G9" s="287" t="n">
        <v>215</v>
      </c>
      <c r="H9" s="288" t="n">
        <v>19</v>
      </c>
      <c r="I9" s="289" t="n">
        <v>426</v>
      </c>
      <c r="J9" s="287" t="n">
        <v>742</v>
      </c>
      <c r="K9" s="288" t="n">
        <v>4</v>
      </c>
      <c r="L9" s="289" t="n">
        <v>724</v>
      </c>
      <c r="M9" s="287" t="n">
        <v>401</v>
      </c>
      <c r="N9" s="289" t="n">
        <v>29</v>
      </c>
      <c r="O9" s="287" t="n">
        <v>251</v>
      </c>
      <c r="P9" s="288" t="n">
        <v>28</v>
      </c>
      <c r="Q9" s="289" t="n">
        <v>639</v>
      </c>
    </row>
    <row r="10" customFormat="false" ht="15.75" hidden="false" customHeight="false" outlineLevel="0" collapsed="false">
      <c r="A10" s="290" t="s">
        <v>257</v>
      </c>
      <c r="B10" s="291" t="n">
        <v>64</v>
      </c>
      <c r="C10" s="292" t="n">
        <v>2</v>
      </c>
      <c r="D10" s="294" t="n">
        <v>68</v>
      </c>
      <c r="E10" s="291" t="n">
        <v>30</v>
      </c>
      <c r="F10" s="294" t="n">
        <v>5</v>
      </c>
      <c r="G10" s="291" t="n">
        <v>26</v>
      </c>
      <c r="H10" s="292" t="n">
        <v>4</v>
      </c>
      <c r="I10" s="294" t="n">
        <v>19</v>
      </c>
      <c r="J10" s="291" t="n">
        <v>110</v>
      </c>
      <c r="K10" s="292" t="n">
        <v>6</v>
      </c>
      <c r="L10" s="294" t="n">
        <v>46</v>
      </c>
      <c r="M10" s="291" t="n">
        <v>42</v>
      </c>
      <c r="N10" s="294" t="n">
        <v>11</v>
      </c>
      <c r="O10" s="291" t="n">
        <v>11</v>
      </c>
      <c r="P10" s="292" t="n">
        <v>4</v>
      </c>
      <c r="Q10" s="294" t="n">
        <v>55</v>
      </c>
    </row>
    <row r="11" customFormat="false" ht="15.75" hidden="false" customHeight="false" outlineLevel="0" collapsed="false">
      <c r="A11" s="281" t="s">
        <v>341</v>
      </c>
      <c r="B11" s="291" t="n">
        <v>138</v>
      </c>
      <c r="C11" s="292" t="n">
        <v>5</v>
      </c>
      <c r="D11" s="294" t="n">
        <v>206</v>
      </c>
      <c r="E11" s="291" t="n">
        <v>39</v>
      </c>
      <c r="F11" s="294" t="n">
        <v>19</v>
      </c>
      <c r="G11" s="291" t="n">
        <v>27</v>
      </c>
      <c r="H11" s="292" t="n">
        <v>6</v>
      </c>
      <c r="I11" s="294" t="n">
        <v>82</v>
      </c>
      <c r="J11" s="291" t="n">
        <v>139</v>
      </c>
      <c r="K11" s="292" t="n">
        <v>8</v>
      </c>
      <c r="L11" s="294" t="n">
        <v>165</v>
      </c>
      <c r="M11" s="291" t="n">
        <v>36</v>
      </c>
      <c r="N11" s="294" t="n">
        <v>14</v>
      </c>
      <c r="O11" s="291" t="n">
        <v>26</v>
      </c>
      <c r="P11" s="292" t="n">
        <v>11</v>
      </c>
      <c r="Q11" s="294" t="n">
        <v>122</v>
      </c>
    </row>
    <row r="12" customFormat="false" ht="15.75" hidden="false" customHeight="false" outlineLevel="0" collapsed="false">
      <c r="A12" s="290" t="s">
        <v>259</v>
      </c>
      <c r="B12" s="291" t="n">
        <v>48</v>
      </c>
      <c r="C12" s="292" t="n">
        <v>0</v>
      </c>
      <c r="D12" s="294" t="n">
        <v>94</v>
      </c>
      <c r="E12" s="291" t="n">
        <v>12</v>
      </c>
      <c r="F12" s="294" t="n">
        <v>2</v>
      </c>
      <c r="G12" s="291" t="n">
        <v>5</v>
      </c>
      <c r="H12" s="292" t="n">
        <v>0</v>
      </c>
      <c r="I12" s="294" t="n">
        <v>49</v>
      </c>
      <c r="J12" s="291" t="n">
        <v>60</v>
      </c>
      <c r="K12" s="292" t="n">
        <v>5</v>
      </c>
      <c r="L12" s="294" t="n">
        <v>65</v>
      </c>
      <c r="M12" s="291" t="n">
        <v>16</v>
      </c>
      <c r="N12" s="294" t="n">
        <v>6</v>
      </c>
      <c r="O12" s="291" t="n">
        <v>17</v>
      </c>
      <c r="P12" s="292" t="n">
        <v>1</v>
      </c>
      <c r="Q12" s="294" t="n">
        <v>55</v>
      </c>
    </row>
    <row r="13" customFormat="false" ht="15.75" hidden="false" customHeight="false" outlineLevel="0" collapsed="false">
      <c r="A13" s="281" t="s">
        <v>260</v>
      </c>
      <c r="B13" s="291" t="n">
        <v>63</v>
      </c>
      <c r="C13" s="292" t="n">
        <v>2</v>
      </c>
      <c r="D13" s="294" t="n">
        <v>100</v>
      </c>
      <c r="E13" s="291" t="n">
        <v>21</v>
      </c>
      <c r="F13" s="294" t="n">
        <v>6</v>
      </c>
      <c r="G13" s="291" t="n">
        <v>18</v>
      </c>
      <c r="H13" s="292" t="n">
        <v>6</v>
      </c>
      <c r="I13" s="294" t="n">
        <v>71</v>
      </c>
      <c r="J13" s="291" t="n">
        <v>67</v>
      </c>
      <c r="K13" s="292" t="n">
        <v>4</v>
      </c>
      <c r="L13" s="294" t="n">
        <v>86</v>
      </c>
      <c r="M13" s="291" t="n">
        <v>21</v>
      </c>
      <c r="N13" s="294" t="n">
        <v>9</v>
      </c>
      <c r="O13" s="291" t="n">
        <v>13</v>
      </c>
      <c r="P13" s="292" t="n">
        <v>4</v>
      </c>
      <c r="Q13" s="294" t="n">
        <v>95</v>
      </c>
    </row>
    <row r="14" customFormat="false" ht="15.75" hidden="false" customHeight="false" outlineLevel="0" collapsed="false">
      <c r="A14" s="290" t="s">
        <v>261</v>
      </c>
      <c r="B14" s="291" t="n">
        <v>2912</v>
      </c>
      <c r="C14" s="292" t="n">
        <v>73</v>
      </c>
      <c r="D14" s="294" t="n">
        <v>5916</v>
      </c>
      <c r="E14" s="291" t="n">
        <v>1183</v>
      </c>
      <c r="F14" s="294" t="n">
        <v>193</v>
      </c>
      <c r="G14" s="291" t="n">
        <v>792</v>
      </c>
      <c r="H14" s="292" t="n">
        <v>139</v>
      </c>
      <c r="I14" s="294" t="n">
        <v>1788</v>
      </c>
      <c r="J14" s="291" t="n">
        <v>3809</v>
      </c>
      <c r="K14" s="292" t="n">
        <v>67</v>
      </c>
      <c r="L14" s="294" t="n">
        <v>5533</v>
      </c>
      <c r="M14" s="291" t="n">
        <v>1227</v>
      </c>
      <c r="N14" s="294" t="n">
        <v>220</v>
      </c>
      <c r="O14" s="291" t="n">
        <v>776</v>
      </c>
      <c r="P14" s="292" t="n">
        <v>115</v>
      </c>
      <c r="Q14" s="294" t="n">
        <v>1884</v>
      </c>
    </row>
    <row r="15" customFormat="false" ht="15.75" hidden="false" customHeight="false" outlineLevel="0" collapsed="false">
      <c r="A15" s="281" t="s">
        <v>262</v>
      </c>
      <c r="B15" s="291" t="n">
        <v>1042</v>
      </c>
      <c r="C15" s="292" t="n">
        <v>7</v>
      </c>
      <c r="D15" s="294" t="n">
        <v>1802</v>
      </c>
      <c r="E15" s="291" t="n">
        <v>472</v>
      </c>
      <c r="F15" s="294" t="n">
        <v>75</v>
      </c>
      <c r="G15" s="291" t="n">
        <v>268</v>
      </c>
      <c r="H15" s="292" t="n">
        <v>48</v>
      </c>
      <c r="I15" s="294" t="n">
        <v>1791</v>
      </c>
      <c r="J15" s="291" t="n">
        <v>1518</v>
      </c>
      <c r="K15" s="292" t="n">
        <v>13</v>
      </c>
      <c r="L15" s="294" t="n">
        <v>1816</v>
      </c>
      <c r="M15" s="291" t="n">
        <v>419</v>
      </c>
      <c r="N15" s="294" t="n">
        <v>105</v>
      </c>
      <c r="O15" s="291" t="n">
        <v>230</v>
      </c>
      <c r="P15" s="292" t="n">
        <v>39</v>
      </c>
      <c r="Q15" s="294" t="n">
        <v>5170</v>
      </c>
    </row>
    <row r="16" customFormat="false" ht="15.75" hidden="false" customHeight="false" outlineLevel="0" collapsed="false">
      <c r="A16" s="290" t="s">
        <v>263</v>
      </c>
      <c r="B16" s="291" t="n">
        <v>20</v>
      </c>
      <c r="C16" s="292" t="n">
        <v>4</v>
      </c>
      <c r="D16" s="294" t="n">
        <v>67</v>
      </c>
      <c r="E16" s="291" t="n">
        <v>15</v>
      </c>
      <c r="F16" s="294" t="n">
        <v>5</v>
      </c>
      <c r="G16" s="291" t="n">
        <v>13</v>
      </c>
      <c r="H16" s="292" t="n">
        <v>3</v>
      </c>
      <c r="I16" s="294" t="n">
        <v>59</v>
      </c>
      <c r="J16" s="291" t="n">
        <v>38</v>
      </c>
      <c r="K16" s="292" t="n">
        <v>5</v>
      </c>
      <c r="L16" s="294" t="n">
        <v>43</v>
      </c>
      <c r="M16" s="291" t="n">
        <v>14</v>
      </c>
      <c r="N16" s="294" t="n">
        <v>8</v>
      </c>
      <c r="O16" s="291" t="n">
        <v>4</v>
      </c>
      <c r="P16" s="292" t="n">
        <v>3</v>
      </c>
      <c r="Q16" s="294" t="n">
        <v>84</v>
      </c>
    </row>
    <row r="17" customFormat="false" ht="15.75" hidden="false" customHeight="false" outlineLevel="0" collapsed="false">
      <c r="A17" s="281" t="s">
        <v>264</v>
      </c>
      <c r="B17" s="291" t="n">
        <v>150</v>
      </c>
      <c r="C17" s="292" t="n">
        <v>15</v>
      </c>
      <c r="D17" s="294" t="n">
        <v>871</v>
      </c>
      <c r="E17" s="291" t="n">
        <v>86</v>
      </c>
      <c r="F17" s="294" t="n">
        <v>24</v>
      </c>
      <c r="G17" s="291" t="n">
        <v>59</v>
      </c>
      <c r="H17" s="292" t="n">
        <v>36</v>
      </c>
      <c r="I17" s="294" t="n">
        <v>719</v>
      </c>
      <c r="J17" s="291" t="n">
        <v>322</v>
      </c>
      <c r="K17" s="292" t="n">
        <v>14</v>
      </c>
      <c r="L17" s="294" t="n">
        <v>989</v>
      </c>
      <c r="M17" s="291" t="n">
        <v>112</v>
      </c>
      <c r="N17" s="294" t="n">
        <v>40</v>
      </c>
      <c r="O17" s="291" t="n">
        <v>53</v>
      </c>
      <c r="P17" s="292" t="n">
        <v>27</v>
      </c>
      <c r="Q17" s="294" t="n">
        <v>613</v>
      </c>
    </row>
    <row r="18" customFormat="false" ht="15.75" hidden="false" customHeight="false" outlineLevel="0" collapsed="false">
      <c r="A18" s="290" t="s">
        <v>265</v>
      </c>
      <c r="B18" s="291" t="n">
        <v>121</v>
      </c>
      <c r="C18" s="292" t="n">
        <v>11</v>
      </c>
      <c r="D18" s="294" t="n">
        <v>471</v>
      </c>
      <c r="E18" s="291" t="n">
        <v>84</v>
      </c>
      <c r="F18" s="294" t="n">
        <v>44</v>
      </c>
      <c r="G18" s="291" t="n">
        <v>43</v>
      </c>
      <c r="H18" s="292" t="n">
        <v>42</v>
      </c>
      <c r="I18" s="294" t="n">
        <v>291</v>
      </c>
      <c r="J18" s="291" t="n">
        <v>286</v>
      </c>
      <c r="K18" s="292" t="n">
        <v>8</v>
      </c>
      <c r="L18" s="294" t="n">
        <v>591</v>
      </c>
      <c r="M18" s="291" t="n">
        <v>76</v>
      </c>
      <c r="N18" s="294" t="n">
        <v>59</v>
      </c>
      <c r="O18" s="291" t="n">
        <v>48</v>
      </c>
      <c r="P18" s="292" t="n">
        <v>34</v>
      </c>
      <c r="Q18" s="294" t="n">
        <v>368</v>
      </c>
    </row>
    <row r="19" customFormat="false" ht="15.75" hidden="false" customHeight="false" outlineLevel="0" collapsed="false">
      <c r="A19" s="281" t="s">
        <v>266</v>
      </c>
      <c r="B19" s="291" t="n">
        <v>17</v>
      </c>
      <c r="C19" s="292" t="n">
        <v>3</v>
      </c>
      <c r="D19" s="294" t="n">
        <v>96</v>
      </c>
      <c r="E19" s="291" t="n">
        <v>7</v>
      </c>
      <c r="F19" s="294" t="n">
        <v>5</v>
      </c>
      <c r="G19" s="291" t="n">
        <v>6</v>
      </c>
      <c r="H19" s="292" t="n">
        <v>5</v>
      </c>
      <c r="I19" s="294" t="n">
        <v>28</v>
      </c>
      <c r="J19" s="291" t="n">
        <v>52</v>
      </c>
      <c r="K19" s="292" t="n">
        <v>1</v>
      </c>
      <c r="L19" s="294" t="n">
        <v>64</v>
      </c>
      <c r="M19" s="291" t="n">
        <v>16</v>
      </c>
      <c r="N19" s="294" t="n">
        <v>7</v>
      </c>
      <c r="O19" s="291" t="n">
        <v>11</v>
      </c>
      <c r="P19" s="292" t="n">
        <v>2</v>
      </c>
      <c r="Q19" s="294" t="n">
        <v>46</v>
      </c>
    </row>
    <row r="20" customFormat="false" ht="15.75" hidden="false" customHeight="false" outlineLevel="0" collapsed="false">
      <c r="A20" s="290" t="s">
        <v>267</v>
      </c>
      <c r="B20" s="291" t="n">
        <v>40</v>
      </c>
      <c r="C20" s="292" t="n">
        <v>1</v>
      </c>
      <c r="D20" s="294" t="n">
        <v>34</v>
      </c>
      <c r="E20" s="291" t="n">
        <v>10</v>
      </c>
      <c r="F20" s="294" t="n">
        <v>18</v>
      </c>
      <c r="G20" s="291" t="n">
        <v>9</v>
      </c>
      <c r="H20" s="292" t="n">
        <v>8</v>
      </c>
      <c r="I20" s="294" t="n">
        <v>14</v>
      </c>
      <c r="J20" s="291" t="n">
        <v>54</v>
      </c>
      <c r="K20" s="292" t="n">
        <v>7</v>
      </c>
      <c r="L20" s="294" t="n">
        <v>43</v>
      </c>
      <c r="M20" s="291" t="n">
        <v>14</v>
      </c>
      <c r="N20" s="294" t="n">
        <v>15</v>
      </c>
      <c r="O20" s="291" t="n">
        <v>9</v>
      </c>
      <c r="P20" s="292" t="n">
        <v>2</v>
      </c>
      <c r="Q20" s="294" t="n">
        <v>35</v>
      </c>
    </row>
    <row r="21" customFormat="false" ht="15.75" hidden="false" customHeight="false" outlineLevel="0" collapsed="false">
      <c r="A21" s="281" t="s">
        <v>268</v>
      </c>
      <c r="B21" s="291" t="n">
        <v>36</v>
      </c>
      <c r="C21" s="292" t="n">
        <v>1</v>
      </c>
      <c r="D21" s="294" t="n">
        <v>74</v>
      </c>
      <c r="E21" s="291" t="n">
        <v>8</v>
      </c>
      <c r="F21" s="294" t="n">
        <v>3</v>
      </c>
      <c r="G21" s="291" t="n">
        <v>2</v>
      </c>
      <c r="H21" s="292" t="n">
        <v>2</v>
      </c>
      <c r="I21" s="294" t="n">
        <v>24</v>
      </c>
      <c r="J21" s="291" t="n">
        <v>55</v>
      </c>
      <c r="K21" s="292" t="n">
        <v>4</v>
      </c>
      <c r="L21" s="294" t="n">
        <v>31</v>
      </c>
      <c r="M21" s="291" t="n">
        <v>3</v>
      </c>
      <c r="N21" s="294" t="n">
        <v>3</v>
      </c>
      <c r="O21" s="291" t="n">
        <v>6</v>
      </c>
      <c r="P21" s="292" t="n">
        <v>3</v>
      </c>
      <c r="Q21" s="294" t="n">
        <v>117</v>
      </c>
    </row>
    <row r="22" customFormat="false" ht="15.75" hidden="false" customHeight="false" outlineLevel="0" collapsed="false">
      <c r="A22" s="290" t="s">
        <v>269</v>
      </c>
      <c r="B22" s="291" t="n">
        <v>42</v>
      </c>
      <c r="C22" s="292" t="n">
        <v>3</v>
      </c>
      <c r="D22" s="294" t="n">
        <v>75</v>
      </c>
      <c r="E22" s="291" t="n">
        <v>16</v>
      </c>
      <c r="F22" s="294" t="n">
        <v>11</v>
      </c>
      <c r="G22" s="291" t="n">
        <v>14</v>
      </c>
      <c r="H22" s="292" t="n">
        <v>7</v>
      </c>
      <c r="I22" s="294" t="n">
        <v>30</v>
      </c>
      <c r="J22" s="291" t="n">
        <v>93</v>
      </c>
      <c r="K22" s="292" t="n">
        <v>3</v>
      </c>
      <c r="L22" s="294" t="n">
        <v>48</v>
      </c>
      <c r="M22" s="291" t="n">
        <v>14</v>
      </c>
      <c r="N22" s="294" t="n">
        <v>16</v>
      </c>
      <c r="O22" s="291" t="n">
        <v>24</v>
      </c>
      <c r="P22" s="292" t="n">
        <v>5</v>
      </c>
      <c r="Q22" s="294" t="n">
        <v>60</v>
      </c>
    </row>
    <row r="23" customFormat="false" ht="15.75" hidden="false" customHeight="false" outlineLevel="0" collapsed="false">
      <c r="A23" s="281" t="s">
        <v>270</v>
      </c>
      <c r="B23" s="291" t="n">
        <v>34</v>
      </c>
      <c r="C23" s="292" t="n">
        <v>5</v>
      </c>
      <c r="D23" s="294" t="n">
        <v>67</v>
      </c>
      <c r="E23" s="291" t="n">
        <v>3</v>
      </c>
      <c r="F23" s="294" t="n">
        <v>3</v>
      </c>
      <c r="G23" s="291" t="n">
        <v>7</v>
      </c>
      <c r="H23" s="292" t="n">
        <v>3</v>
      </c>
      <c r="I23" s="294" t="n">
        <v>149</v>
      </c>
      <c r="J23" s="291" t="n">
        <v>67</v>
      </c>
      <c r="K23" s="292" t="n">
        <v>3</v>
      </c>
      <c r="L23" s="294" t="n">
        <v>55</v>
      </c>
      <c r="M23" s="291" t="n">
        <v>20</v>
      </c>
      <c r="N23" s="294" t="n">
        <v>4</v>
      </c>
      <c r="O23" s="291" t="n">
        <v>11</v>
      </c>
      <c r="P23" s="292" t="n">
        <v>5</v>
      </c>
      <c r="Q23" s="294" t="n">
        <v>42</v>
      </c>
    </row>
    <row r="24" customFormat="false" ht="15.75" hidden="false" customHeight="false" outlineLevel="0" collapsed="false">
      <c r="A24" s="290" t="s">
        <v>271</v>
      </c>
      <c r="B24" s="291" t="n">
        <v>838</v>
      </c>
      <c r="C24" s="292" t="n">
        <v>16</v>
      </c>
      <c r="D24" s="294" t="n">
        <v>732</v>
      </c>
      <c r="E24" s="291" t="n">
        <v>286</v>
      </c>
      <c r="F24" s="294" t="n">
        <v>61</v>
      </c>
      <c r="G24" s="291" t="n">
        <v>183</v>
      </c>
      <c r="H24" s="292" t="n">
        <v>56</v>
      </c>
      <c r="I24" s="294" t="n">
        <v>588</v>
      </c>
      <c r="J24" s="291" t="n">
        <v>1258</v>
      </c>
      <c r="K24" s="292" t="n">
        <v>36</v>
      </c>
      <c r="L24" s="294" t="n">
        <v>695</v>
      </c>
      <c r="M24" s="291" t="n">
        <v>327</v>
      </c>
      <c r="N24" s="294" t="n">
        <v>83</v>
      </c>
      <c r="O24" s="291" t="n">
        <v>193</v>
      </c>
      <c r="P24" s="292" t="n">
        <v>47</v>
      </c>
      <c r="Q24" s="294" t="n">
        <v>518</v>
      </c>
    </row>
    <row r="25" customFormat="false" ht="15.75" hidden="false" customHeight="false" outlineLevel="0" collapsed="false">
      <c r="A25" s="281" t="s">
        <v>272</v>
      </c>
      <c r="B25" s="291" t="n">
        <v>50</v>
      </c>
      <c r="C25" s="292" t="n">
        <v>4</v>
      </c>
      <c r="D25" s="294" t="n">
        <v>193</v>
      </c>
      <c r="E25" s="291" t="n">
        <v>41</v>
      </c>
      <c r="F25" s="294" t="n">
        <v>14</v>
      </c>
      <c r="G25" s="291" t="n">
        <v>12</v>
      </c>
      <c r="H25" s="292" t="n">
        <v>13</v>
      </c>
      <c r="I25" s="294" t="n">
        <v>90</v>
      </c>
      <c r="J25" s="291" t="n">
        <v>114</v>
      </c>
      <c r="K25" s="292" t="n">
        <v>9</v>
      </c>
      <c r="L25" s="294" t="n">
        <v>166</v>
      </c>
      <c r="M25" s="291" t="n">
        <v>32</v>
      </c>
      <c r="N25" s="294" t="n">
        <v>25</v>
      </c>
      <c r="O25" s="291" t="n">
        <v>16</v>
      </c>
      <c r="P25" s="292" t="n">
        <v>11</v>
      </c>
      <c r="Q25" s="294" t="n">
        <v>465</v>
      </c>
    </row>
    <row r="26" customFormat="false" ht="15.75" hidden="false" customHeight="false" outlineLevel="0" collapsed="false">
      <c r="A26" s="290" t="s">
        <v>273</v>
      </c>
      <c r="B26" s="291" t="n">
        <v>19</v>
      </c>
      <c r="C26" s="292" t="n">
        <v>4</v>
      </c>
      <c r="D26" s="294" t="n">
        <v>56</v>
      </c>
      <c r="E26" s="291" t="n">
        <v>11</v>
      </c>
      <c r="F26" s="294" t="n">
        <v>8</v>
      </c>
      <c r="G26" s="291" t="n">
        <v>10</v>
      </c>
      <c r="H26" s="292" t="n">
        <v>4</v>
      </c>
      <c r="I26" s="294" t="n">
        <v>13</v>
      </c>
      <c r="J26" s="291" t="n">
        <v>41</v>
      </c>
      <c r="K26" s="292" t="n">
        <v>7</v>
      </c>
      <c r="L26" s="294" t="n">
        <v>9</v>
      </c>
      <c r="M26" s="291" t="n">
        <v>22</v>
      </c>
      <c r="N26" s="294" t="n">
        <v>12</v>
      </c>
      <c r="O26" s="291" t="n">
        <v>9</v>
      </c>
      <c r="P26" s="292" t="n">
        <v>10</v>
      </c>
      <c r="Q26" s="294" t="n">
        <v>28</v>
      </c>
    </row>
    <row r="27" customFormat="false" ht="15.75" hidden="false" customHeight="false" outlineLevel="0" collapsed="false">
      <c r="A27" s="281" t="s">
        <v>274</v>
      </c>
      <c r="B27" s="291" t="n">
        <v>76</v>
      </c>
      <c r="C27" s="292" t="n">
        <v>5</v>
      </c>
      <c r="D27" s="294" t="n">
        <v>280</v>
      </c>
      <c r="E27" s="291" t="n">
        <v>20</v>
      </c>
      <c r="F27" s="294" t="n">
        <v>3</v>
      </c>
      <c r="G27" s="291" t="n">
        <v>26</v>
      </c>
      <c r="H27" s="292" t="n">
        <v>4</v>
      </c>
      <c r="I27" s="294" t="n">
        <v>290</v>
      </c>
      <c r="J27" s="291" t="n">
        <v>128</v>
      </c>
      <c r="K27" s="292" t="n">
        <v>7</v>
      </c>
      <c r="L27" s="294" t="n">
        <v>253</v>
      </c>
      <c r="M27" s="291" t="n">
        <v>34</v>
      </c>
      <c r="N27" s="294" t="n">
        <v>12</v>
      </c>
      <c r="O27" s="291" t="n">
        <v>19</v>
      </c>
      <c r="P27" s="292" t="n">
        <v>5</v>
      </c>
      <c r="Q27" s="294" t="n">
        <v>73</v>
      </c>
    </row>
    <row r="28" customFormat="false" ht="15.75" hidden="false" customHeight="false" outlineLevel="0" collapsed="false">
      <c r="A28" s="290" t="s">
        <v>275</v>
      </c>
      <c r="B28" s="291" t="n">
        <v>174</v>
      </c>
      <c r="C28" s="292" t="n">
        <v>7</v>
      </c>
      <c r="D28" s="294" t="n">
        <v>678</v>
      </c>
      <c r="E28" s="291" t="n">
        <v>108</v>
      </c>
      <c r="F28" s="294" t="n">
        <v>27</v>
      </c>
      <c r="G28" s="291" t="n">
        <v>91</v>
      </c>
      <c r="H28" s="292" t="n">
        <v>39</v>
      </c>
      <c r="I28" s="294" t="n">
        <v>204</v>
      </c>
      <c r="J28" s="291" t="n">
        <v>290</v>
      </c>
      <c r="K28" s="292" t="n">
        <v>8</v>
      </c>
      <c r="L28" s="294" t="n">
        <v>708</v>
      </c>
      <c r="M28" s="291" t="n">
        <v>138</v>
      </c>
      <c r="N28" s="294" t="n">
        <v>35</v>
      </c>
      <c r="O28" s="291" t="n">
        <v>82</v>
      </c>
      <c r="P28" s="292" t="n">
        <v>32</v>
      </c>
      <c r="Q28" s="294" t="n">
        <v>271</v>
      </c>
    </row>
    <row r="29" customFormat="false" ht="15.75" hidden="false" customHeight="false" outlineLevel="0" collapsed="false">
      <c r="A29" s="281" t="s">
        <v>276</v>
      </c>
      <c r="B29" s="291" t="n">
        <v>345</v>
      </c>
      <c r="C29" s="292" t="n">
        <v>10</v>
      </c>
      <c r="D29" s="294" t="n">
        <v>204</v>
      </c>
      <c r="E29" s="291" t="n">
        <v>76</v>
      </c>
      <c r="F29" s="294" t="n">
        <v>5</v>
      </c>
      <c r="G29" s="291" t="n">
        <v>41</v>
      </c>
      <c r="H29" s="292" t="n">
        <v>8</v>
      </c>
      <c r="I29" s="294" t="n">
        <v>118</v>
      </c>
      <c r="J29" s="291" t="n">
        <v>411</v>
      </c>
      <c r="K29" s="292" t="n">
        <v>16</v>
      </c>
      <c r="L29" s="294" t="n">
        <v>186</v>
      </c>
      <c r="M29" s="291" t="n">
        <v>111</v>
      </c>
      <c r="N29" s="294" t="n">
        <v>16</v>
      </c>
      <c r="O29" s="291" t="n">
        <v>48</v>
      </c>
      <c r="P29" s="292" t="n">
        <v>3</v>
      </c>
      <c r="Q29" s="294" t="n">
        <v>868</v>
      </c>
    </row>
    <row r="30" customFormat="false" ht="15.75" hidden="false" customHeight="false" outlineLevel="0" collapsed="false">
      <c r="A30" s="290" t="s">
        <v>277</v>
      </c>
      <c r="B30" s="291" t="n">
        <v>54</v>
      </c>
      <c r="C30" s="292" t="n">
        <v>12</v>
      </c>
      <c r="D30" s="294" t="n">
        <v>170</v>
      </c>
      <c r="E30" s="291" t="n">
        <v>36</v>
      </c>
      <c r="F30" s="294" t="n">
        <v>20</v>
      </c>
      <c r="G30" s="291" t="n">
        <v>11</v>
      </c>
      <c r="H30" s="292" t="n">
        <v>29</v>
      </c>
      <c r="I30" s="294" t="n">
        <v>316</v>
      </c>
      <c r="J30" s="291" t="n">
        <v>84</v>
      </c>
      <c r="K30" s="292" t="n">
        <v>9</v>
      </c>
      <c r="L30" s="294" t="n">
        <v>135</v>
      </c>
      <c r="M30" s="291" t="n">
        <v>27</v>
      </c>
      <c r="N30" s="294" t="n">
        <v>39</v>
      </c>
      <c r="O30" s="291" t="n">
        <v>27</v>
      </c>
      <c r="P30" s="292" t="n">
        <v>20</v>
      </c>
      <c r="Q30" s="294" t="n">
        <v>143</v>
      </c>
    </row>
    <row r="31" customFormat="false" ht="15.75" hidden="false" customHeight="false" outlineLevel="0" collapsed="false">
      <c r="A31" s="281" t="s">
        <v>278</v>
      </c>
      <c r="B31" s="291" t="n">
        <v>108</v>
      </c>
      <c r="C31" s="292" t="n">
        <v>4</v>
      </c>
      <c r="D31" s="294" t="n">
        <v>173</v>
      </c>
      <c r="E31" s="291" t="n">
        <v>35</v>
      </c>
      <c r="F31" s="294" t="n">
        <v>26</v>
      </c>
      <c r="G31" s="291" t="n">
        <v>31</v>
      </c>
      <c r="H31" s="292" t="n">
        <v>1</v>
      </c>
      <c r="I31" s="294" t="n">
        <v>44</v>
      </c>
      <c r="J31" s="291" t="n">
        <v>169</v>
      </c>
      <c r="K31" s="292" t="n">
        <v>3</v>
      </c>
      <c r="L31" s="294" t="n">
        <v>125</v>
      </c>
      <c r="M31" s="291" t="n">
        <v>3</v>
      </c>
      <c r="N31" s="294" t="n">
        <v>16</v>
      </c>
      <c r="O31" s="291" t="n">
        <v>24</v>
      </c>
      <c r="P31" s="292" t="n">
        <v>4</v>
      </c>
      <c r="Q31" s="294" t="n">
        <v>63</v>
      </c>
    </row>
    <row r="32" customFormat="false" ht="15.75" hidden="false" customHeight="false" outlineLevel="0" collapsed="false">
      <c r="A32" s="290" t="s">
        <v>279</v>
      </c>
      <c r="B32" s="291" t="n">
        <v>37</v>
      </c>
      <c r="C32" s="292" t="n">
        <v>3</v>
      </c>
      <c r="D32" s="294" t="n">
        <v>127</v>
      </c>
      <c r="E32" s="291" t="n">
        <v>9</v>
      </c>
      <c r="F32" s="294" t="n">
        <v>7</v>
      </c>
      <c r="G32" s="291" t="n">
        <v>3</v>
      </c>
      <c r="H32" s="292" t="n">
        <v>5</v>
      </c>
      <c r="I32" s="294" t="n">
        <v>196</v>
      </c>
      <c r="J32" s="291" t="n">
        <v>53</v>
      </c>
      <c r="K32" s="292" t="n">
        <v>7</v>
      </c>
      <c r="L32" s="294" t="n">
        <v>103</v>
      </c>
      <c r="M32" s="291" t="n">
        <v>7</v>
      </c>
      <c r="N32" s="294" t="n">
        <v>12</v>
      </c>
      <c r="O32" s="291" t="n">
        <v>9</v>
      </c>
      <c r="P32" s="292" t="n">
        <v>9</v>
      </c>
      <c r="Q32" s="294" t="n">
        <v>68</v>
      </c>
    </row>
    <row r="33" customFormat="false" ht="15.75" hidden="false" customHeight="false" outlineLevel="0" collapsed="false">
      <c r="A33" s="281" t="s">
        <v>280</v>
      </c>
      <c r="B33" s="291" t="n">
        <v>94</v>
      </c>
      <c r="C33" s="292" t="n">
        <v>13</v>
      </c>
      <c r="D33" s="294" t="n">
        <v>121</v>
      </c>
      <c r="E33" s="291" t="n">
        <v>36</v>
      </c>
      <c r="F33" s="294" t="n">
        <v>48</v>
      </c>
      <c r="G33" s="291" t="n">
        <v>16</v>
      </c>
      <c r="H33" s="292" t="n">
        <v>26</v>
      </c>
      <c r="I33" s="294" t="n">
        <v>133</v>
      </c>
      <c r="J33" s="291" t="n">
        <v>137</v>
      </c>
      <c r="K33" s="292" t="n">
        <v>12</v>
      </c>
      <c r="L33" s="294" t="n">
        <v>149</v>
      </c>
      <c r="M33" s="291" t="n">
        <v>43</v>
      </c>
      <c r="N33" s="294" t="n">
        <v>50</v>
      </c>
      <c r="O33" s="291" t="n">
        <v>26</v>
      </c>
      <c r="P33" s="292" t="n">
        <v>31</v>
      </c>
      <c r="Q33" s="294" t="n">
        <v>97</v>
      </c>
    </row>
    <row r="34" customFormat="false" ht="15.75" hidden="false" customHeight="false" outlineLevel="0" collapsed="false">
      <c r="A34" s="290" t="s">
        <v>281</v>
      </c>
      <c r="B34" s="291" t="n">
        <v>165</v>
      </c>
      <c r="C34" s="292" t="n">
        <v>2</v>
      </c>
      <c r="D34" s="294" t="n">
        <v>947</v>
      </c>
      <c r="E34" s="291" t="n">
        <v>138</v>
      </c>
      <c r="F34" s="294" t="n">
        <v>30</v>
      </c>
      <c r="G34" s="291" t="n">
        <v>62</v>
      </c>
      <c r="H34" s="292" t="n">
        <v>14</v>
      </c>
      <c r="I34" s="294" t="n">
        <v>480</v>
      </c>
      <c r="J34" s="291" t="n">
        <v>298</v>
      </c>
      <c r="K34" s="292" t="n">
        <v>3</v>
      </c>
      <c r="L34" s="294" t="n">
        <v>905</v>
      </c>
      <c r="M34" s="291" t="n">
        <v>111</v>
      </c>
      <c r="N34" s="294" t="n">
        <v>34</v>
      </c>
      <c r="O34" s="291" t="n">
        <v>53</v>
      </c>
      <c r="P34" s="292" t="n">
        <v>10</v>
      </c>
      <c r="Q34" s="294" t="n">
        <v>796</v>
      </c>
    </row>
    <row r="35" customFormat="false" ht="15.75" hidden="false" customHeight="false" outlineLevel="0" collapsed="false">
      <c r="A35" s="281" t="s">
        <v>282</v>
      </c>
      <c r="B35" s="291" t="n">
        <v>539</v>
      </c>
      <c r="C35" s="292" t="n">
        <v>6</v>
      </c>
      <c r="D35" s="294" t="n">
        <v>643</v>
      </c>
      <c r="E35" s="291" t="n">
        <v>89</v>
      </c>
      <c r="F35" s="294" t="n">
        <v>12</v>
      </c>
      <c r="G35" s="291" t="n">
        <v>58</v>
      </c>
      <c r="H35" s="292" t="n">
        <v>7</v>
      </c>
      <c r="I35" s="294" t="n">
        <v>139</v>
      </c>
      <c r="J35" s="291" t="n">
        <v>580</v>
      </c>
      <c r="K35" s="292" t="n">
        <v>9</v>
      </c>
      <c r="L35" s="294" t="n">
        <v>522</v>
      </c>
      <c r="M35" s="291" t="n">
        <v>113</v>
      </c>
      <c r="N35" s="294" t="n">
        <v>8</v>
      </c>
      <c r="O35" s="291" t="n">
        <v>106</v>
      </c>
      <c r="P35" s="292" t="n">
        <v>8</v>
      </c>
      <c r="Q35" s="294" t="n">
        <v>197</v>
      </c>
    </row>
    <row r="36" customFormat="false" ht="15.75" hidden="false" customHeight="false" outlineLevel="0" collapsed="false">
      <c r="A36" s="290" t="s">
        <v>283</v>
      </c>
      <c r="B36" s="291" t="n">
        <v>45</v>
      </c>
      <c r="C36" s="292" t="n">
        <v>3</v>
      </c>
      <c r="D36" s="294" t="n">
        <v>129</v>
      </c>
      <c r="E36" s="291" t="n">
        <v>23</v>
      </c>
      <c r="F36" s="294" t="n">
        <v>9</v>
      </c>
      <c r="G36" s="291" t="n">
        <v>24</v>
      </c>
      <c r="H36" s="292" t="n">
        <v>6</v>
      </c>
      <c r="I36" s="294" t="n">
        <v>42</v>
      </c>
      <c r="J36" s="291" t="n">
        <v>77</v>
      </c>
      <c r="K36" s="292" t="n">
        <v>9</v>
      </c>
      <c r="L36" s="294" t="n">
        <v>93</v>
      </c>
      <c r="M36" s="291" t="n">
        <v>30</v>
      </c>
      <c r="N36" s="294" t="n">
        <v>7</v>
      </c>
      <c r="O36" s="291" t="n">
        <v>18</v>
      </c>
      <c r="P36" s="292" t="n">
        <v>9</v>
      </c>
      <c r="Q36" s="294" t="n">
        <v>39</v>
      </c>
    </row>
    <row r="37" customFormat="false" ht="15.75" hidden="false" customHeight="false" outlineLevel="0" collapsed="false">
      <c r="A37" s="281" t="s">
        <v>284</v>
      </c>
      <c r="B37" s="291" t="n">
        <v>10</v>
      </c>
      <c r="C37" s="292" t="n">
        <v>1</v>
      </c>
      <c r="D37" s="294" t="n">
        <v>34</v>
      </c>
      <c r="E37" s="291" t="n">
        <v>9</v>
      </c>
      <c r="F37" s="294" t="n">
        <v>17</v>
      </c>
      <c r="G37" s="291" t="n">
        <v>6</v>
      </c>
      <c r="H37" s="292" t="n">
        <v>3</v>
      </c>
      <c r="I37" s="294" t="n">
        <v>12</v>
      </c>
      <c r="J37" s="291" t="n">
        <v>23</v>
      </c>
      <c r="K37" s="292" t="n">
        <v>3</v>
      </c>
      <c r="L37" s="294" t="n">
        <v>23</v>
      </c>
      <c r="M37" s="291" t="n">
        <v>9</v>
      </c>
      <c r="N37" s="294" t="n">
        <v>6</v>
      </c>
      <c r="O37" s="291" t="n">
        <v>6</v>
      </c>
      <c r="P37" s="292" t="n">
        <v>5</v>
      </c>
      <c r="Q37" s="294" t="n">
        <v>11</v>
      </c>
    </row>
    <row r="38" customFormat="false" ht="15.75" hidden="false" customHeight="false" outlineLevel="0" collapsed="false">
      <c r="A38" s="290" t="s">
        <v>285</v>
      </c>
      <c r="B38" s="291" t="n">
        <v>43</v>
      </c>
      <c r="C38" s="292" t="n">
        <v>2</v>
      </c>
      <c r="D38" s="294" t="n">
        <v>37</v>
      </c>
      <c r="E38" s="291" t="n">
        <v>0</v>
      </c>
      <c r="F38" s="294" t="n">
        <v>1</v>
      </c>
      <c r="G38" s="291" t="n">
        <v>2</v>
      </c>
      <c r="H38" s="292" t="n">
        <v>2</v>
      </c>
      <c r="I38" s="294" t="n">
        <v>12</v>
      </c>
      <c r="J38" s="291" t="n">
        <v>38</v>
      </c>
      <c r="K38" s="292" t="n">
        <v>2</v>
      </c>
      <c r="L38" s="294" t="n">
        <v>42</v>
      </c>
      <c r="M38" s="291" t="n">
        <v>4</v>
      </c>
      <c r="N38" s="294" t="n">
        <v>3</v>
      </c>
      <c r="O38" s="291" t="n">
        <v>1</v>
      </c>
      <c r="P38" s="292" t="n">
        <v>1</v>
      </c>
      <c r="Q38" s="294" t="n">
        <v>17</v>
      </c>
    </row>
    <row r="39" customFormat="false" ht="15.75" hidden="false" customHeight="false" outlineLevel="0" collapsed="false">
      <c r="A39" s="281" t="s">
        <v>286</v>
      </c>
      <c r="B39" s="291" t="n">
        <v>284</v>
      </c>
      <c r="C39" s="292" t="n">
        <v>6</v>
      </c>
      <c r="D39" s="294" t="n">
        <v>407</v>
      </c>
      <c r="E39" s="291" t="n">
        <v>123</v>
      </c>
      <c r="F39" s="294" t="n">
        <v>12</v>
      </c>
      <c r="G39" s="291" t="n">
        <v>69</v>
      </c>
      <c r="H39" s="292" t="n">
        <v>17</v>
      </c>
      <c r="I39" s="294" t="n">
        <v>769</v>
      </c>
      <c r="J39" s="291" t="n">
        <v>470</v>
      </c>
      <c r="K39" s="292" t="n">
        <v>13</v>
      </c>
      <c r="L39" s="294" t="n">
        <v>335</v>
      </c>
      <c r="M39" s="291" t="n">
        <v>148</v>
      </c>
      <c r="N39" s="294" t="n">
        <v>27</v>
      </c>
      <c r="O39" s="291" t="n">
        <v>71</v>
      </c>
      <c r="P39" s="292" t="n">
        <v>6</v>
      </c>
      <c r="Q39" s="294" t="n">
        <v>172</v>
      </c>
    </row>
    <row r="40" customFormat="false" ht="15.75" hidden="false" customHeight="false" outlineLevel="0" collapsed="false">
      <c r="A40" s="290" t="s">
        <v>287</v>
      </c>
      <c r="B40" s="291" t="n">
        <v>56</v>
      </c>
      <c r="C40" s="292" t="n">
        <v>5</v>
      </c>
      <c r="D40" s="294" t="n">
        <v>85</v>
      </c>
      <c r="E40" s="291" t="n">
        <v>35</v>
      </c>
      <c r="F40" s="294" t="n">
        <v>28</v>
      </c>
      <c r="G40" s="291" t="n">
        <v>22</v>
      </c>
      <c r="H40" s="292" t="n">
        <v>12</v>
      </c>
      <c r="I40" s="294" t="n">
        <v>105</v>
      </c>
      <c r="J40" s="291" t="n">
        <v>112</v>
      </c>
      <c r="K40" s="292" t="n">
        <v>5</v>
      </c>
      <c r="L40" s="294" t="n">
        <v>96</v>
      </c>
      <c r="M40" s="291" t="n">
        <v>38</v>
      </c>
      <c r="N40" s="294" t="n">
        <v>21</v>
      </c>
      <c r="O40" s="291" t="n">
        <v>19</v>
      </c>
      <c r="P40" s="292" t="n">
        <v>11</v>
      </c>
      <c r="Q40" s="294" t="n">
        <v>67</v>
      </c>
    </row>
    <row r="41" customFormat="false" ht="15.75" hidden="false" customHeight="false" outlineLevel="0" collapsed="false">
      <c r="A41" s="281" t="s">
        <v>288</v>
      </c>
      <c r="B41" s="291" t="n">
        <v>369</v>
      </c>
      <c r="C41" s="292" t="n">
        <v>10</v>
      </c>
      <c r="D41" s="294" t="n">
        <v>603</v>
      </c>
      <c r="E41" s="291" t="n">
        <v>245</v>
      </c>
      <c r="F41" s="294" t="n">
        <v>15</v>
      </c>
      <c r="G41" s="291" t="n">
        <v>145</v>
      </c>
      <c r="H41" s="292" t="n">
        <v>20</v>
      </c>
      <c r="I41" s="294" t="n">
        <v>182</v>
      </c>
      <c r="J41" s="291" t="n">
        <v>587</v>
      </c>
      <c r="K41" s="292" t="n">
        <v>11</v>
      </c>
      <c r="L41" s="294" t="n">
        <v>470</v>
      </c>
      <c r="M41" s="291" t="n">
        <v>257</v>
      </c>
      <c r="N41" s="294" t="n">
        <v>27</v>
      </c>
      <c r="O41" s="291" t="n">
        <v>121</v>
      </c>
      <c r="P41" s="292" t="n">
        <v>20</v>
      </c>
      <c r="Q41" s="294" t="n">
        <v>329</v>
      </c>
    </row>
    <row r="42" customFormat="false" ht="15.75" hidden="false" customHeight="false" outlineLevel="0" collapsed="false">
      <c r="A42" s="290" t="s">
        <v>289</v>
      </c>
      <c r="B42" s="291" t="n">
        <v>9772</v>
      </c>
      <c r="C42" s="292" t="n">
        <v>38</v>
      </c>
      <c r="D42" s="294" t="n">
        <v>14944</v>
      </c>
      <c r="E42" s="291" t="n">
        <v>6318</v>
      </c>
      <c r="F42" s="294" t="n">
        <v>171</v>
      </c>
      <c r="G42" s="291" t="n">
        <v>3792</v>
      </c>
      <c r="H42" s="292" t="n">
        <v>115</v>
      </c>
      <c r="I42" s="294" t="n">
        <v>4348</v>
      </c>
      <c r="J42" s="291" t="n">
        <v>12474</v>
      </c>
      <c r="K42" s="292" t="n">
        <v>20</v>
      </c>
      <c r="L42" s="294" t="n">
        <v>13181</v>
      </c>
      <c r="M42" s="291" t="n">
        <v>5867</v>
      </c>
      <c r="N42" s="294" t="n">
        <v>171</v>
      </c>
      <c r="O42" s="291" t="n">
        <v>3803</v>
      </c>
      <c r="P42" s="292" t="n">
        <v>94</v>
      </c>
      <c r="Q42" s="294" t="n">
        <v>8916</v>
      </c>
    </row>
    <row r="43" customFormat="false" ht="15.75" hidden="false" customHeight="false" outlineLevel="0" collapsed="false">
      <c r="A43" s="281" t="s">
        <v>290</v>
      </c>
      <c r="B43" s="291" t="n">
        <v>1380</v>
      </c>
      <c r="C43" s="292" t="n">
        <v>28</v>
      </c>
      <c r="D43" s="294" t="n">
        <v>1740</v>
      </c>
      <c r="E43" s="291" t="n">
        <v>860</v>
      </c>
      <c r="F43" s="294" t="n">
        <v>89</v>
      </c>
      <c r="G43" s="291" t="n">
        <v>662</v>
      </c>
      <c r="H43" s="292" t="n">
        <v>68</v>
      </c>
      <c r="I43" s="294" t="n">
        <v>559</v>
      </c>
      <c r="J43" s="291" t="n">
        <v>1968</v>
      </c>
      <c r="K43" s="292" t="n">
        <v>34</v>
      </c>
      <c r="L43" s="294" t="n">
        <v>1328</v>
      </c>
      <c r="M43" s="291" t="n">
        <v>989</v>
      </c>
      <c r="N43" s="294" t="n">
        <v>85</v>
      </c>
      <c r="O43" s="291" t="n">
        <v>596</v>
      </c>
      <c r="P43" s="292" t="n">
        <v>61</v>
      </c>
      <c r="Q43" s="294" t="n">
        <v>924</v>
      </c>
    </row>
    <row r="44" customFormat="false" ht="15.75" hidden="false" customHeight="false" outlineLevel="0" collapsed="false">
      <c r="A44" s="290" t="s">
        <v>291</v>
      </c>
      <c r="B44" s="291" t="n">
        <v>16</v>
      </c>
      <c r="C44" s="292" t="n">
        <v>3</v>
      </c>
      <c r="D44" s="294" t="n">
        <v>54</v>
      </c>
      <c r="E44" s="291" t="n">
        <v>13</v>
      </c>
      <c r="F44" s="294" t="n">
        <v>12</v>
      </c>
      <c r="G44" s="291" t="n">
        <v>2</v>
      </c>
      <c r="H44" s="292" t="n">
        <v>4</v>
      </c>
      <c r="I44" s="294" t="n">
        <v>23</v>
      </c>
      <c r="J44" s="291" t="n">
        <v>25</v>
      </c>
      <c r="K44" s="292" t="n">
        <v>7</v>
      </c>
      <c r="L44" s="294" t="n">
        <v>39</v>
      </c>
      <c r="M44" s="291" t="n">
        <v>8</v>
      </c>
      <c r="N44" s="294" t="n">
        <v>11</v>
      </c>
      <c r="O44" s="291" t="n">
        <v>10</v>
      </c>
      <c r="P44" s="292" t="n">
        <v>5</v>
      </c>
      <c r="Q44" s="294" t="n">
        <v>22</v>
      </c>
    </row>
    <row r="45" customFormat="false" ht="15.75" hidden="false" customHeight="false" outlineLevel="0" collapsed="false">
      <c r="A45" s="281" t="s">
        <v>292</v>
      </c>
      <c r="B45" s="291" t="n">
        <v>47</v>
      </c>
      <c r="C45" s="292" t="n">
        <v>6</v>
      </c>
      <c r="D45" s="294" t="n">
        <v>83</v>
      </c>
      <c r="E45" s="291" t="n">
        <v>26</v>
      </c>
      <c r="F45" s="294" t="n">
        <v>4</v>
      </c>
      <c r="G45" s="291" t="n">
        <v>10</v>
      </c>
      <c r="H45" s="292" t="n">
        <v>10</v>
      </c>
      <c r="I45" s="294" t="n">
        <v>82</v>
      </c>
      <c r="J45" s="291" t="n">
        <v>59</v>
      </c>
      <c r="K45" s="292" t="n">
        <v>6</v>
      </c>
      <c r="L45" s="294" t="n">
        <v>70</v>
      </c>
      <c r="M45" s="291" t="n">
        <v>20</v>
      </c>
      <c r="N45" s="294" t="n">
        <v>11</v>
      </c>
      <c r="O45" s="291" t="n">
        <v>16</v>
      </c>
      <c r="P45" s="292" t="n">
        <v>7</v>
      </c>
      <c r="Q45" s="294" t="n">
        <v>63</v>
      </c>
    </row>
    <row r="46" customFormat="false" ht="15.75" hidden="false" customHeight="false" outlineLevel="0" collapsed="false">
      <c r="A46" s="290" t="s">
        <v>293</v>
      </c>
      <c r="B46" s="291" t="n">
        <v>337</v>
      </c>
      <c r="C46" s="292" t="n">
        <v>8</v>
      </c>
      <c r="D46" s="294" t="n">
        <v>470</v>
      </c>
      <c r="E46" s="291" t="n">
        <v>153</v>
      </c>
      <c r="F46" s="294" t="n">
        <v>27</v>
      </c>
      <c r="G46" s="291" t="n">
        <v>113</v>
      </c>
      <c r="H46" s="292" t="n">
        <v>16</v>
      </c>
      <c r="I46" s="294" t="n">
        <v>133</v>
      </c>
      <c r="J46" s="291" t="n">
        <v>435</v>
      </c>
      <c r="K46" s="292" t="n">
        <v>15</v>
      </c>
      <c r="L46" s="294" t="n">
        <v>411</v>
      </c>
      <c r="M46" s="291" t="n">
        <v>189</v>
      </c>
      <c r="N46" s="294" t="n">
        <v>46</v>
      </c>
      <c r="O46" s="291" t="n">
        <v>85</v>
      </c>
      <c r="P46" s="292" t="n">
        <v>15</v>
      </c>
      <c r="Q46" s="294" t="n">
        <v>312</v>
      </c>
    </row>
    <row r="47" customFormat="false" ht="15.75" hidden="false" customHeight="false" outlineLevel="0" collapsed="false">
      <c r="A47" s="281" t="s">
        <v>294</v>
      </c>
      <c r="B47" s="291" t="n">
        <v>35</v>
      </c>
      <c r="C47" s="292" t="n">
        <v>2</v>
      </c>
      <c r="D47" s="294" t="n">
        <v>242</v>
      </c>
      <c r="E47" s="291" t="n">
        <v>20</v>
      </c>
      <c r="F47" s="294" t="n">
        <v>12</v>
      </c>
      <c r="G47" s="291" t="n">
        <v>11</v>
      </c>
      <c r="H47" s="292" t="n">
        <v>7</v>
      </c>
      <c r="I47" s="294" t="n">
        <v>309</v>
      </c>
      <c r="J47" s="291" t="n">
        <v>96</v>
      </c>
      <c r="K47" s="292" t="n">
        <v>1</v>
      </c>
      <c r="L47" s="294" t="n">
        <v>220</v>
      </c>
      <c r="M47" s="291" t="n">
        <v>18</v>
      </c>
      <c r="N47" s="294" t="n">
        <v>12</v>
      </c>
      <c r="O47" s="291" t="n">
        <v>10</v>
      </c>
      <c r="P47" s="292" t="n">
        <v>4</v>
      </c>
      <c r="Q47" s="294" t="n">
        <v>118</v>
      </c>
    </row>
    <row r="48" customFormat="false" ht="15.75" hidden="false" customHeight="false" outlineLevel="0" collapsed="false">
      <c r="A48" s="290" t="s">
        <v>295</v>
      </c>
      <c r="B48" s="291" t="n">
        <v>23</v>
      </c>
      <c r="C48" s="292" t="n">
        <v>1</v>
      </c>
      <c r="D48" s="294" t="n">
        <v>51</v>
      </c>
      <c r="E48" s="291" t="n">
        <v>30</v>
      </c>
      <c r="F48" s="294" t="n">
        <v>10</v>
      </c>
      <c r="G48" s="291" t="n">
        <v>20</v>
      </c>
      <c r="H48" s="292" t="n">
        <v>6</v>
      </c>
      <c r="I48" s="294" t="n">
        <v>33</v>
      </c>
      <c r="J48" s="291" t="n">
        <v>32</v>
      </c>
      <c r="K48" s="292" t="n">
        <v>3</v>
      </c>
      <c r="L48" s="294" t="n">
        <v>61</v>
      </c>
      <c r="M48" s="291" t="n">
        <v>26</v>
      </c>
      <c r="N48" s="294" t="n">
        <v>12</v>
      </c>
      <c r="O48" s="291" t="n">
        <v>13</v>
      </c>
      <c r="P48" s="292" t="n">
        <v>6</v>
      </c>
      <c r="Q48" s="294" t="n">
        <v>70</v>
      </c>
    </row>
    <row r="49" customFormat="false" ht="15.75" hidden="false" customHeight="false" outlineLevel="0" collapsed="false">
      <c r="A49" s="281" t="s">
        <v>296</v>
      </c>
      <c r="B49" s="291" t="n">
        <v>524</v>
      </c>
      <c r="C49" s="292" t="n">
        <v>4</v>
      </c>
      <c r="D49" s="294" t="n">
        <v>515</v>
      </c>
      <c r="E49" s="291" t="n">
        <v>248</v>
      </c>
      <c r="F49" s="294" t="n">
        <v>26</v>
      </c>
      <c r="G49" s="291" t="n">
        <v>107</v>
      </c>
      <c r="H49" s="292" t="n">
        <v>17</v>
      </c>
      <c r="I49" s="294" t="n">
        <v>203</v>
      </c>
      <c r="J49" s="291" t="n">
        <v>766</v>
      </c>
      <c r="K49" s="292" t="n">
        <v>8</v>
      </c>
      <c r="L49" s="294" t="n">
        <v>383</v>
      </c>
      <c r="M49" s="291" t="n">
        <v>259</v>
      </c>
      <c r="N49" s="294" t="n">
        <v>37</v>
      </c>
      <c r="O49" s="291" t="n">
        <v>144</v>
      </c>
      <c r="P49" s="292" t="n">
        <v>16</v>
      </c>
      <c r="Q49" s="294" t="n">
        <v>471</v>
      </c>
    </row>
    <row r="50" customFormat="false" ht="15.75" hidden="false" customHeight="false" outlineLevel="0" collapsed="false">
      <c r="A50" s="290" t="s">
        <v>297</v>
      </c>
      <c r="B50" s="291" t="n">
        <v>372</v>
      </c>
      <c r="C50" s="292" t="n">
        <v>25</v>
      </c>
      <c r="D50" s="294" t="n">
        <v>792</v>
      </c>
      <c r="E50" s="291" t="n">
        <v>160</v>
      </c>
      <c r="F50" s="294" t="n">
        <v>73</v>
      </c>
      <c r="G50" s="291" t="n">
        <v>126</v>
      </c>
      <c r="H50" s="292" t="n">
        <v>44</v>
      </c>
      <c r="I50" s="294" t="n">
        <v>405</v>
      </c>
      <c r="J50" s="291" t="n">
        <v>643</v>
      </c>
      <c r="K50" s="292" t="n">
        <v>31</v>
      </c>
      <c r="L50" s="294" t="n">
        <v>588</v>
      </c>
      <c r="M50" s="291" t="n">
        <v>162</v>
      </c>
      <c r="N50" s="294" t="n">
        <v>60</v>
      </c>
      <c r="O50" s="291" t="n">
        <v>110</v>
      </c>
      <c r="P50" s="292" t="n">
        <v>42</v>
      </c>
      <c r="Q50" s="294" t="n">
        <v>396</v>
      </c>
    </row>
    <row r="51" customFormat="false" ht="15.75" hidden="false" customHeight="false" outlineLevel="0" collapsed="false">
      <c r="A51" s="281" t="s">
        <v>298</v>
      </c>
      <c r="B51" s="291" t="n">
        <v>76</v>
      </c>
      <c r="C51" s="292" t="n">
        <v>10</v>
      </c>
      <c r="D51" s="294" t="n">
        <v>244</v>
      </c>
      <c r="E51" s="291" t="n">
        <v>17</v>
      </c>
      <c r="F51" s="294" t="n">
        <v>12</v>
      </c>
      <c r="G51" s="291" t="n">
        <v>10</v>
      </c>
      <c r="H51" s="292" t="n">
        <v>8</v>
      </c>
      <c r="I51" s="294" t="n">
        <v>84</v>
      </c>
      <c r="J51" s="291" t="n">
        <v>104</v>
      </c>
      <c r="K51" s="292" t="n">
        <v>9</v>
      </c>
      <c r="L51" s="294" t="n">
        <v>250</v>
      </c>
      <c r="M51" s="291" t="n">
        <v>32</v>
      </c>
      <c r="N51" s="294" t="n">
        <v>15</v>
      </c>
      <c r="O51" s="291" t="n">
        <v>13</v>
      </c>
      <c r="P51" s="292" t="n">
        <v>20</v>
      </c>
      <c r="Q51" s="294" t="n">
        <v>128</v>
      </c>
    </row>
    <row r="52" customFormat="false" ht="15.75" hidden="false" customHeight="false" outlineLevel="0" collapsed="false">
      <c r="A52" s="290" t="s">
        <v>299</v>
      </c>
      <c r="B52" s="291" t="n">
        <v>117</v>
      </c>
      <c r="C52" s="292" t="n">
        <v>4</v>
      </c>
      <c r="D52" s="294" t="n">
        <v>179</v>
      </c>
      <c r="E52" s="291" t="n">
        <v>46</v>
      </c>
      <c r="F52" s="294" t="n">
        <v>4</v>
      </c>
      <c r="G52" s="291" t="n">
        <v>53</v>
      </c>
      <c r="H52" s="292" t="n">
        <v>3</v>
      </c>
      <c r="I52" s="294" t="n">
        <v>241</v>
      </c>
      <c r="J52" s="291" t="n">
        <v>198</v>
      </c>
      <c r="K52" s="292" t="n">
        <v>3</v>
      </c>
      <c r="L52" s="294" t="n">
        <v>181</v>
      </c>
      <c r="M52" s="291" t="n">
        <v>81</v>
      </c>
      <c r="N52" s="294" t="n">
        <v>11</v>
      </c>
      <c r="O52" s="291" t="n">
        <v>34</v>
      </c>
      <c r="P52" s="292" t="n">
        <v>7</v>
      </c>
      <c r="Q52" s="294" t="n">
        <v>156</v>
      </c>
    </row>
    <row r="53" customFormat="false" ht="15.75" hidden="false" customHeight="false" outlineLevel="0" collapsed="false">
      <c r="A53" s="281" t="s">
        <v>300</v>
      </c>
      <c r="B53" s="291" t="n">
        <v>142</v>
      </c>
      <c r="C53" s="292" t="n">
        <v>11</v>
      </c>
      <c r="D53" s="294" t="n">
        <v>563</v>
      </c>
      <c r="E53" s="291" t="n">
        <v>83</v>
      </c>
      <c r="F53" s="294" t="n">
        <v>16</v>
      </c>
      <c r="G53" s="291" t="n">
        <v>59</v>
      </c>
      <c r="H53" s="292" t="n">
        <v>25</v>
      </c>
      <c r="I53" s="294" t="n">
        <v>242</v>
      </c>
      <c r="J53" s="291" t="n">
        <v>280</v>
      </c>
      <c r="K53" s="292" t="n">
        <v>20</v>
      </c>
      <c r="L53" s="294" t="n">
        <v>518</v>
      </c>
      <c r="M53" s="291" t="n">
        <v>84</v>
      </c>
      <c r="N53" s="294" t="n">
        <v>38</v>
      </c>
      <c r="O53" s="291" t="n">
        <v>67</v>
      </c>
      <c r="P53" s="292" t="n">
        <v>19</v>
      </c>
      <c r="Q53" s="294" t="n">
        <v>360</v>
      </c>
    </row>
    <row r="54" customFormat="false" ht="15.75" hidden="false" customHeight="false" outlineLevel="0" collapsed="false">
      <c r="A54" s="290" t="s">
        <v>301</v>
      </c>
      <c r="B54" s="291" t="n">
        <v>160</v>
      </c>
      <c r="C54" s="292" t="n">
        <v>5</v>
      </c>
      <c r="D54" s="294" t="n">
        <v>398</v>
      </c>
      <c r="E54" s="291" t="n">
        <v>39</v>
      </c>
      <c r="F54" s="294" t="n">
        <v>8</v>
      </c>
      <c r="G54" s="291" t="n">
        <v>24</v>
      </c>
      <c r="H54" s="292" t="n">
        <v>17</v>
      </c>
      <c r="I54" s="294" t="n">
        <v>136</v>
      </c>
      <c r="J54" s="291" t="n">
        <v>242</v>
      </c>
      <c r="K54" s="292" t="n">
        <v>8</v>
      </c>
      <c r="L54" s="294" t="n">
        <v>368</v>
      </c>
      <c r="M54" s="291" t="n">
        <v>61</v>
      </c>
      <c r="N54" s="294" t="n">
        <v>29</v>
      </c>
      <c r="O54" s="291" t="n">
        <v>24</v>
      </c>
      <c r="P54" s="292" t="n">
        <v>6</v>
      </c>
      <c r="Q54" s="294" t="n">
        <v>288</v>
      </c>
    </row>
    <row r="55" customFormat="false" ht="15.75" hidden="false" customHeight="false" outlineLevel="0" collapsed="false">
      <c r="A55" s="281" t="s">
        <v>302</v>
      </c>
      <c r="B55" s="291" t="n">
        <v>296</v>
      </c>
      <c r="C55" s="292" t="n">
        <v>9</v>
      </c>
      <c r="D55" s="294" t="n">
        <v>95</v>
      </c>
      <c r="E55" s="291" t="n">
        <v>14</v>
      </c>
      <c r="F55" s="294" t="n">
        <v>14</v>
      </c>
      <c r="G55" s="291" t="n">
        <v>10</v>
      </c>
      <c r="H55" s="292" t="n">
        <v>6</v>
      </c>
      <c r="I55" s="294" t="n">
        <v>16</v>
      </c>
      <c r="J55" s="291" t="n">
        <v>224</v>
      </c>
      <c r="K55" s="292" t="n">
        <v>11</v>
      </c>
      <c r="L55" s="294" t="n">
        <v>47</v>
      </c>
      <c r="M55" s="291" t="n">
        <v>23</v>
      </c>
      <c r="N55" s="294" t="n">
        <v>12</v>
      </c>
      <c r="O55" s="291" t="n">
        <v>7</v>
      </c>
      <c r="P55" s="292" t="n">
        <v>7</v>
      </c>
      <c r="Q55" s="294" t="n">
        <v>50</v>
      </c>
    </row>
    <row r="56" customFormat="false" ht="15.75" hidden="false" customHeight="false" outlineLevel="0" collapsed="false">
      <c r="A56" s="290" t="s">
        <v>303</v>
      </c>
      <c r="B56" s="291" t="n">
        <v>199</v>
      </c>
      <c r="C56" s="292" t="n">
        <v>10</v>
      </c>
      <c r="D56" s="294" t="n">
        <v>908</v>
      </c>
      <c r="E56" s="291" t="n">
        <v>166</v>
      </c>
      <c r="F56" s="294" t="n">
        <v>22</v>
      </c>
      <c r="G56" s="291" t="n">
        <v>101</v>
      </c>
      <c r="H56" s="292" t="n">
        <v>11</v>
      </c>
      <c r="I56" s="294" t="n">
        <v>321</v>
      </c>
      <c r="J56" s="291" t="n">
        <v>385</v>
      </c>
      <c r="K56" s="292" t="n">
        <v>8</v>
      </c>
      <c r="L56" s="294" t="n">
        <v>775</v>
      </c>
      <c r="M56" s="291" t="n">
        <v>187</v>
      </c>
      <c r="N56" s="294" t="n">
        <v>35</v>
      </c>
      <c r="O56" s="291" t="n">
        <v>97</v>
      </c>
      <c r="P56" s="292" t="n">
        <v>11</v>
      </c>
      <c r="Q56" s="294" t="n">
        <v>355</v>
      </c>
    </row>
    <row r="57" customFormat="false" ht="15.75" hidden="false" customHeight="false" outlineLevel="0" collapsed="false">
      <c r="A57" s="281" t="s">
        <v>304</v>
      </c>
      <c r="B57" s="291" t="n">
        <v>36</v>
      </c>
      <c r="C57" s="292" t="n">
        <v>11</v>
      </c>
      <c r="D57" s="294" t="n">
        <v>7</v>
      </c>
      <c r="E57" s="291" t="n">
        <v>15</v>
      </c>
      <c r="F57" s="294" t="n">
        <v>30</v>
      </c>
      <c r="G57" s="291" t="n">
        <v>12</v>
      </c>
      <c r="H57" s="292" t="n">
        <v>19</v>
      </c>
      <c r="I57" s="294" t="n">
        <v>15</v>
      </c>
      <c r="J57" s="291" t="n">
        <v>64</v>
      </c>
      <c r="K57" s="292" t="n">
        <v>15</v>
      </c>
      <c r="L57" s="294" t="n">
        <v>10</v>
      </c>
      <c r="M57" s="291" t="n">
        <v>36</v>
      </c>
      <c r="N57" s="294" t="n">
        <v>42</v>
      </c>
      <c r="O57" s="291" t="n">
        <v>4</v>
      </c>
      <c r="P57" s="292" t="n">
        <v>1</v>
      </c>
      <c r="Q57" s="294" t="n">
        <v>84</v>
      </c>
    </row>
    <row r="58" customFormat="false" ht="15.75" hidden="false" customHeight="false" outlineLevel="0" collapsed="false">
      <c r="A58" s="290" t="s">
        <v>305</v>
      </c>
      <c r="B58" s="291" t="n">
        <v>74</v>
      </c>
      <c r="C58" s="292" t="n">
        <v>31</v>
      </c>
      <c r="D58" s="294" t="n">
        <v>157</v>
      </c>
      <c r="E58" s="291" t="n">
        <v>9</v>
      </c>
      <c r="F58" s="294" t="n">
        <v>42</v>
      </c>
      <c r="G58" s="291" t="n">
        <v>16</v>
      </c>
      <c r="H58" s="292" t="n">
        <v>14</v>
      </c>
      <c r="I58" s="294" t="n">
        <v>58</v>
      </c>
      <c r="J58" s="291" t="n">
        <v>107</v>
      </c>
      <c r="K58" s="292" t="n">
        <v>38</v>
      </c>
      <c r="L58" s="294" t="n">
        <v>146</v>
      </c>
      <c r="M58" s="291" t="n">
        <v>15</v>
      </c>
      <c r="N58" s="294" t="n">
        <v>19</v>
      </c>
      <c r="O58" s="291" t="n">
        <v>21</v>
      </c>
      <c r="P58" s="292" t="n">
        <v>9</v>
      </c>
      <c r="Q58" s="294" t="n">
        <v>103</v>
      </c>
    </row>
    <row r="59" customFormat="false" ht="15.75" hidden="false" customHeight="false" outlineLevel="0" collapsed="false">
      <c r="A59" s="281" t="s">
        <v>306</v>
      </c>
      <c r="B59" s="291" t="n">
        <v>34</v>
      </c>
      <c r="C59" s="292" t="n">
        <v>1</v>
      </c>
      <c r="D59" s="294" t="n">
        <v>42</v>
      </c>
      <c r="E59" s="291" t="n">
        <v>23</v>
      </c>
      <c r="F59" s="294" t="n">
        <v>6</v>
      </c>
      <c r="G59" s="291" t="n">
        <v>12</v>
      </c>
      <c r="H59" s="292" t="n">
        <v>3</v>
      </c>
      <c r="I59" s="294" t="n">
        <v>16</v>
      </c>
      <c r="J59" s="291" t="n">
        <v>81</v>
      </c>
      <c r="K59" s="292" t="n">
        <v>7</v>
      </c>
      <c r="L59" s="294" t="n">
        <v>52</v>
      </c>
      <c r="M59" s="291" t="n">
        <v>18</v>
      </c>
      <c r="N59" s="294" t="n">
        <v>6</v>
      </c>
      <c r="O59" s="291" t="n">
        <v>17</v>
      </c>
      <c r="P59" s="292" t="n">
        <v>3</v>
      </c>
      <c r="Q59" s="294" t="n">
        <v>9</v>
      </c>
    </row>
    <row r="60" customFormat="false" ht="15.75" hidden="false" customHeight="false" outlineLevel="0" collapsed="false">
      <c r="A60" s="290" t="s">
        <v>307</v>
      </c>
      <c r="B60" s="291" t="n">
        <v>65</v>
      </c>
      <c r="C60" s="292" t="n">
        <v>9</v>
      </c>
      <c r="D60" s="294" t="n">
        <v>296</v>
      </c>
      <c r="E60" s="291" t="n">
        <v>51</v>
      </c>
      <c r="F60" s="294" t="n">
        <v>13</v>
      </c>
      <c r="G60" s="291" t="n">
        <v>29</v>
      </c>
      <c r="H60" s="292" t="n">
        <v>4</v>
      </c>
      <c r="I60" s="294" t="n">
        <v>146</v>
      </c>
      <c r="J60" s="291" t="n">
        <v>114</v>
      </c>
      <c r="K60" s="292" t="n">
        <v>8</v>
      </c>
      <c r="L60" s="294" t="n">
        <v>260</v>
      </c>
      <c r="M60" s="291" t="n">
        <v>55</v>
      </c>
      <c r="N60" s="294" t="n">
        <v>13</v>
      </c>
      <c r="O60" s="291" t="n">
        <v>25</v>
      </c>
      <c r="P60" s="292" t="n">
        <v>7</v>
      </c>
      <c r="Q60" s="294" t="n">
        <v>198</v>
      </c>
    </row>
    <row r="61" customFormat="false" ht="15.75" hidden="false" customHeight="false" outlineLevel="0" collapsed="false">
      <c r="A61" s="281" t="s">
        <v>308</v>
      </c>
      <c r="B61" s="291" t="n">
        <v>54</v>
      </c>
      <c r="C61" s="292" t="n">
        <v>6</v>
      </c>
      <c r="D61" s="294" t="n">
        <v>100</v>
      </c>
      <c r="E61" s="291" t="n">
        <v>30</v>
      </c>
      <c r="F61" s="294" t="n">
        <v>9</v>
      </c>
      <c r="G61" s="291" t="n">
        <v>18</v>
      </c>
      <c r="H61" s="292" t="n">
        <v>9</v>
      </c>
      <c r="I61" s="294" t="n">
        <v>105</v>
      </c>
      <c r="J61" s="291" t="n">
        <v>81</v>
      </c>
      <c r="K61" s="292" t="n">
        <v>8</v>
      </c>
      <c r="L61" s="294" t="n">
        <v>69</v>
      </c>
      <c r="M61" s="291" t="n">
        <v>39</v>
      </c>
      <c r="N61" s="294" t="n">
        <v>6</v>
      </c>
      <c r="O61" s="291" t="n">
        <v>23</v>
      </c>
      <c r="P61" s="292" t="n">
        <v>2</v>
      </c>
      <c r="Q61" s="294" t="n">
        <v>82</v>
      </c>
    </row>
    <row r="62" customFormat="false" ht="15.75" hidden="false" customHeight="false" outlineLevel="0" collapsed="false">
      <c r="A62" s="290" t="s">
        <v>309</v>
      </c>
      <c r="B62" s="291" t="n">
        <v>168</v>
      </c>
      <c r="C62" s="292" t="n">
        <v>7</v>
      </c>
      <c r="D62" s="294" t="n">
        <v>441</v>
      </c>
      <c r="E62" s="291" t="n">
        <v>55</v>
      </c>
      <c r="F62" s="294" t="n">
        <v>14</v>
      </c>
      <c r="G62" s="291" t="n">
        <v>45</v>
      </c>
      <c r="H62" s="292" t="n">
        <v>15</v>
      </c>
      <c r="I62" s="294" t="n">
        <v>81</v>
      </c>
      <c r="J62" s="291" t="n">
        <v>254</v>
      </c>
      <c r="K62" s="292" t="n">
        <v>9</v>
      </c>
      <c r="L62" s="294" t="n">
        <v>357</v>
      </c>
      <c r="M62" s="291" t="n">
        <v>72</v>
      </c>
      <c r="N62" s="294" t="n">
        <v>22</v>
      </c>
      <c r="O62" s="291" t="n">
        <v>57</v>
      </c>
      <c r="P62" s="292" t="n">
        <v>8</v>
      </c>
      <c r="Q62" s="294" t="n">
        <v>132</v>
      </c>
    </row>
    <row r="63" customFormat="false" ht="15.75" hidden="false" customHeight="false" outlineLevel="0" collapsed="false">
      <c r="A63" s="281" t="s">
        <v>310</v>
      </c>
      <c r="B63" s="291" t="n">
        <v>173</v>
      </c>
      <c r="C63" s="292" t="n">
        <v>9</v>
      </c>
      <c r="D63" s="294" t="n">
        <v>387</v>
      </c>
      <c r="E63" s="291" t="n">
        <v>110</v>
      </c>
      <c r="F63" s="294" t="n">
        <v>22</v>
      </c>
      <c r="G63" s="291" t="n">
        <v>81</v>
      </c>
      <c r="H63" s="292" t="n">
        <v>19</v>
      </c>
      <c r="I63" s="294" t="n">
        <v>381</v>
      </c>
      <c r="J63" s="291" t="n">
        <v>253</v>
      </c>
      <c r="K63" s="292" t="n">
        <v>8</v>
      </c>
      <c r="L63" s="294" t="n">
        <v>305</v>
      </c>
      <c r="M63" s="291" t="n">
        <v>127</v>
      </c>
      <c r="N63" s="294" t="n">
        <v>27</v>
      </c>
      <c r="O63" s="291" t="n">
        <v>79</v>
      </c>
      <c r="P63" s="292" t="n">
        <v>16</v>
      </c>
      <c r="Q63" s="294" t="n">
        <v>181</v>
      </c>
    </row>
    <row r="64" customFormat="false" ht="15.75" hidden="false" customHeight="false" outlineLevel="0" collapsed="false">
      <c r="A64" s="290" t="s">
        <v>311</v>
      </c>
      <c r="B64" s="291" t="n">
        <v>33</v>
      </c>
      <c r="C64" s="292" t="n">
        <v>2</v>
      </c>
      <c r="D64" s="294" t="n">
        <v>19</v>
      </c>
      <c r="E64" s="291" t="n">
        <v>12</v>
      </c>
      <c r="F64" s="294" t="n">
        <v>0</v>
      </c>
      <c r="G64" s="291" t="n">
        <v>5</v>
      </c>
      <c r="H64" s="292" t="n">
        <v>0</v>
      </c>
      <c r="I64" s="294" t="n">
        <v>6</v>
      </c>
      <c r="J64" s="291" t="n">
        <v>29</v>
      </c>
      <c r="K64" s="292" t="n">
        <v>1</v>
      </c>
      <c r="L64" s="294" t="n">
        <v>21</v>
      </c>
      <c r="M64" s="291" t="n">
        <v>15</v>
      </c>
      <c r="N64" s="294" t="n">
        <v>3</v>
      </c>
      <c r="O64" s="291" t="n">
        <v>8</v>
      </c>
      <c r="P64" s="292" t="n">
        <v>1</v>
      </c>
      <c r="Q64" s="294" t="n">
        <v>11</v>
      </c>
    </row>
    <row r="65" customFormat="false" ht="15.75" hidden="false" customHeight="false" outlineLevel="0" collapsed="false">
      <c r="A65" s="281" t="s">
        <v>312</v>
      </c>
      <c r="B65" s="291" t="n">
        <v>15</v>
      </c>
      <c r="C65" s="292" t="n">
        <v>3</v>
      </c>
      <c r="D65" s="294" t="n">
        <v>81</v>
      </c>
      <c r="E65" s="291" t="n">
        <v>7</v>
      </c>
      <c r="F65" s="294" t="n">
        <v>7</v>
      </c>
      <c r="G65" s="291" t="n">
        <v>6</v>
      </c>
      <c r="H65" s="292" t="n">
        <v>2</v>
      </c>
      <c r="I65" s="294" t="n">
        <v>269</v>
      </c>
      <c r="J65" s="291" t="n">
        <v>38</v>
      </c>
      <c r="K65" s="292" t="n">
        <v>2</v>
      </c>
      <c r="L65" s="294" t="n">
        <v>43</v>
      </c>
      <c r="M65" s="291" t="n">
        <v>10</v>
      </c>
      <c r="N65" s="294" t="n">
        <v>11</v>
      </c>
      <c r="O65" s="291" t="n">
        <v>3</v>
      </c>
      <c r="P65" s="292" t="n">
        <v>7</v>
      </c>
      <c r="Q65" s="294" t="n">
        <v>24</v>
      </c>
    </row>
    <row r="66" customFormat="false" ht="15.75" hidden="false" customHeight="false" outlineLevel="0" collapsed="false">
      <c r="A66" s="290" t="s">
        <v>313</v>
      </c>
      <c r="B66" s="291" t="n">
        <v>94</v>
      </c>
      <c r="C66" s="292" t="n">
        <v>4</v>
      </c>
      <c r="D66" s="294" t="n">
        <v>180</v>
      </c>
      <c r="E66" s="291" t="n">
        <v>22</v>
      </c>
      <c r="F66" s="294" t="n">
        <v>12</v>
      </c>
      <c r="G66" s="291" t="n">
        <v>23</v>
      </c>
      <c r="H66" s="292" t="n">
        <v>12</v>
      </c>
      <c r="I66" s="294" t="n">
        <v>68</v>
      </c>
      <c r="J66" s="291" t="n">
        <v>127</v>
      </c>
      <c r="K66" s="292" t="n">
        <v>4</v>
      </c>
      <c r="L66" s="294" t="n">
        <v>170</v>
      </c>
      <c r="M66" s="291" t="n">
        <v>29</v>
      </c>
      <c r="N66" s="294" t="n">
        <v>21</v>
      </c>
      <c r="O66" s="291" t="n">
        <v>18</v>
      </c>
      <c r="P66" s="292" t="n">
        <v>12</v>
      </c>
      <c r="Q66" s="294" t="n">
        <v>82</v>
      </c>
    </row>
    <row r="67" customFormat="false" ht="15.75" hidden="false" customHeight="false" outlineLevel="0" collapsed="false">
      <c r="A67" s="281" t="s">
        <v>314</v>
      </c>
      <c r="B67" s="291" t="n">
        <v>189</v>
      </c>
      <c r="C67" s="292" t="n">
        <v>7</v>
      </c>
      <c r="D67" s="294" t="n">
        <v>785</v>
      </c>
      <c r="E67" s="291" t="n">
        <v>87</v>
      </c>
      <c r="F67" s="294" t="n">
        <v>23</v>
      </c>
      <c r="G67" s="291" t="n">
        <v>62</v>
      </c>
      <c r="H67" s="292" t="n">
        <v>18</v>
      </c>
      <c r="I67" s="294" t="n">
        <v>621</v>
      </c>
      <c r="J67" s="291" t="n">
        <v>299</v>
      </c>
      <c r="K67" s="292" t="n">
        <v>9</v>
      </c>
      <c r="L67" s="294" t="n">
        <v>722</v>
      </c>
      <c r="M67" s="291" t="n">
        <v>81</v>
      </c>
      <c r="N67" s="294" t="n">
        <v>20</v>
      </c>
      <c r="O67" s="291" t="n">
        <v>59</v>
      </c>
      <c r="P67" s="292" t="n">
        <v>11</v>
      </c>
      <c r="Q67" s="294" t="n">
        <v>271</v>
      </c>
    </row>
    <row r="68" customFormat="false" ht="15.75" hidden="false" customHeight="false" outlineLevel="0" collapsed="false">
      <c r="A68" s="290" t="s">
        <v>315</v>
      </c>
      <c r="B68" s="291" t="n">
        <v>77</v>
      </c>
      <c r="C68" s="292" t="n">
        <v>8</v>
      </c>
      <c r="D68" s="294" t="n">
        <v>164</v>
      </c>
      <c r="E68" s="291" t="n">
        <v>17</v>
      </c>
      <c r="F68" s="294" t="n">
        <v>10</v>
      </c>
      <c r="G68" s="291" t="n">
        <v>14</v>
      </c>
      <c r="H68" s="292" t="n">
        <v>8</v>
      </c>
      <c r="I68" s="294" t="n">
        <v>90</v>
      </c>
      <c r="J68" s="291" t="n">
        <v>107</v>
      </c>
      <c r="K68" s="292" t="n">
        <v>7</v>
      </c>
      <c r="L68" s="294" t="n">
        <v>155</v>
      </c>
      <c r="M68" s="291" t="n">
        <v>32</v>
      </c>
      <c r="N68" s="294" t="n">
        <v>23</v>
      </c>
      <c r="O68" s="291" t="n">
        <v>17</v>
      </c>
      <c r="P68" s="292" t="n">
        <v>16</v>
      </c>
      <c r="Q68" s="294" t="n">
        <v>172</v>
      </c>
    </row>
    <row r="69" customFormat="false" ht="15.75" hidden="false" customHeight="false" outlineLevel="0" collapsed="false">
      <c r="A69" s="281" t="s">
        <v>316</v>
      </c>
      <c r="B69" s="291" t="n">
        <v>115</v>
      </c>
      <c r="C69" s="292" t="n">
        <v>10</v>
      </c>
      <c r="D69" s="294" t="n">
        <v>204</v>
      </c>
      <c r="E69" s="291" t="n">
        <v>54</v>
      </c>
      <c r="F69" s="294" t="n">
        <v>3</v>
      </c>
      <c r="G69" s="291" t="n">
        <v>48</v>
      </c>
      <c r="H69" s="292" t="n">
        <v>10</v>
      </c>
      <c r="I69" s="294" t="n">
        <v>54</v>
      </c>
      <c r="J69" s="291" t="n">
        <v>223</v>
      </c>
      <c r="K69" s="292" t="n">
        <v>6</v>
      </c>
      <c r="L69" s="294" t="n">
        <v>134</v>
      </c>
      <c r="M69" s="291" t="n">
        <v>74</v>
      </c>
      <c r="N69" s="294" t="n">
        <v>7</v>
      </c>
      <c r="O69" s="291" t="n">
        <v>35</v>
      </c>
      <c r="P69" s="292" t="n">
        <v>8</v>
      </c>
      <c r="Q69" s="294" t="n">
        <v>130</v>
      </c>
    </row>
    <row r="70" customFormat="false" ht="15.75" hidden="false" customHeight="false" outlineLevel="0" collapsed="false">
      <c r="A70" s="290" t="s">
        <v>317</v>
      </c>
      <c r="B70" s="291" t="n">
        <v>11</v>
      </c>
      <c r="C70" s="292" t="n">
        <v>4</v>
      </c>
      <c r="D70" s="294" t="n">
        <v>66</v>
      </c>
      <c r="E70" s="291" t="n">
        <v>5</v>
      </c>
      <c r="F70" s="294" t="n">
        <v>5</v>
      </c>
      <c r="G70" s="291" t="n">
        <v>1</v>
      </c>
      <c r="H70" s="292" t="n">
        <v>2</v>
      </c>
      <c r="I70" s="294" t="n">
        <v>5</v>
      </c>
      <c r="J70" s="291" t="n">
        <v>10</v>
      </c>
      <c r="K70" s="292" t="n">
        <v>3</v>
      </c>
      <c r="L70" s="294" t="n">
        <v>26</v>
      </c>
      <c r="M70" s="291" t="n">
        <v>2</v>
      </c>
      <c r="N70" s="294" t="n">
        <v>3</v>
      </c>
      <c r="O70" s="291" t="n">
        <v>1</v>
      </c>
      <c r="P70" s="292" t="n">
        <v>1</v>
      </c>
      <c r="Q70" s="294" t="n">
        <v>7</v>
      </c>
    </row>
    <row r="71" customFormat="false" ht="15.75" hidden="false" customHeight="false" outlineLevel="0" collapsed="false">
      <c r="A71" s="281" t="s">
        <v>318</v>
      </c>
      <c r="B71" s="291" t="n">
        <v>359</v>
      </c>
      <c r="C71" s="292" t="n">
        <v>12</v>
      </c>
      <c r="D71" s="294" t="n">
        <v>411</v>
      </c>
      <c r="E71" s="291" t="n">
        <v>57</v>
      </c>
      <c r="F71" s="294" t="n">
        <v>2</v>
      </c>
      <c r="G71" s="291" t="n">
        <v>29</v>
      </c>
      <c r="H71" s="292" t="n">
        <v>3</v>
      </c>
      <c r="I71" s="294" t="n">
        <v>430</v>
      </c>
      <c r="J71" s="291" t="n">
        <v>353</v>
      </c>
      <c r="K71" s="292" t="n">
        <v>17</v>
      </c>
      <c r="L71" s="294" t="n">
        <v>333</v>
      </c>
      <c r="M71" s="291" t="n">
        <v>54</v>
      </c>
      <c r="N71" s="294" t="n">
        <v>10</v>
      </c>
      <c r="O71" s="291" t="n">
        <v>32</v>
      </c>
      <c r="P71" s="292" t="n">
        <v>5</v>
      </c>
      <c r="Q71" s="294" t="n">
        <v>87</v>
      </c>
    </row>
    <row r="72" customFormat="false" ht="15.75" hidden="false" customHeight="false" outlineLevel="0" collapsed="false">
      <c r="A72" s="290" t="s">
        <v>319</v>
      </c>
      <c r="B72" s="291" t="n">
        <v>50</v>
      </c>
      <c r="C72" s="292" t="n">
        <v>2</v>
      </c>
      <c r="D72" s="294" t="n">
        <v>142</v>
      </c>
      <c r="E72" s="291" t="n">
        <v>24</v>
      </c>
      <c r="F72" s="294" t="n">
        <v>17</v>
      </c>
      <c r="G72" s="291" t="n">
        <v>23</v>
      </c>
      <c r="H72" s="292" t="n">
        <v>6</v>
      </c>
      <c r="I72" s="294" t="n">
        <v>54</v>
      </c>
      <c r="J72" s="291" t="n">
        <v>78</v>
      </c>
      <c r="K72" s="292" t="n">
        <v>3</v>
      </c>
      <c r="L72" s="294" t="n">
        <v>152</v>
      </c>
      <c r="M72" s="291" t="n">
        <v>30</v>
      </c>
      <c r="N72" s="294" t="n">
        <v>10</v>
      </c>
      <c r="O72" s="291" t="n">
        <v>13</v>
      </c>
      <c r="P72" s="292" t="n">
        <v>4</v>
      </c>
      <c r="Q72" s="294" t="n">
        <v>994</v>
      </c>
    </row>
    <row r="73" customFormat="false" ht="15.75" hidden="false" customHeight="false" outlineLevel="0" collapsed="false">
      <c r="A73" s="281" t="s">
        <v>320</v>
      </c>
      <c r="B73" s="291" t="n">
        <v>217</v>
      </c>
      <c r="C73" s="292" t="n">
        <v>3</v>
      </c>
      <c r="D73" s="294" t="n">
        <v>309</v>
      </c>
      <c r="E73" s="291" t="n">
        <v>15</v>
      </c>
      <c r="F73" s="294" t="n">
        <v>15</v>
      </c>
      <c r="G73" s="291" t="n">
        <v>24</v>
      </c>
      <c r="H73" s="292" t="n">
        <v>0</v>
      </c>
      <c r="I73" s="294" t="n">
        <v>55</v>
      </c>
      <c r="J73" s="291" t="n">
        <v>211</v>
      </c>
      <c r="K73" s="292" t="n">
        <v>11</v>
      </c>
      <c r="L73" s="294" t="n">
        <v>195</v>
      </c>
      <c r="M73" s="291" t="n">
        <v>80</v>
      </c>
      <c r="N73" s="294" t="n">
        <v>21</v>
      </c>
      <c r="O73" s="291" t="n">
        <v>25</v>
      </c>
      <c r="P73" s="292" t="n">
        <v>11</v>
      </c>
      <c r="Q73" s="294" t="n">
        <v>216</v>
      </c>
    </row>
    <row r="74" customFormat="false" ht="15.75" hidden="false" customHeight="false" outlineLevel="0" collapsed="false">
      <c r="A74" s="290" t="s">
        <v>321</v>
      </c>
      <c r="B74" s="291" t="n">
        <v>54</v>
      </c>
      <c r="C74" s="292" t="n">
        <v>5</v>
      </c>
      <c r="D74" s="294" t="n">
        <v>118</v>
      </c>
      <c r="E74" s="291" t="n">
        <v>14</v>
      </c>
      <c r="F74" s="294" t="n">
        <v>3</v>
      </c>
      <c r="G74" s="291" t="n">
        <v>12</v>
      </c>
      <c r="H74" s="292" t="n">
        <v>10</v>
      </c>
      <c r="I74" s="294" t="n">
        <v>235</v>
      </c>
      <c r="J74" s="291" t="n">
        <v>90</v>
      </c>
      <c r="K74" s="292" t="n">
        <v>3</v>
      </c>
      <c r="L74" s="294" t="n">
        <v>92</v>
      </c>
      <c r="M74" s="291" t="n">
        <v>28</v>
      </c>
      <c r="N74" s="294" t="n">
        <v>15</v>
      </c>
      <c r="O74" s="291" t="n">
        <v>12</v>
      </c>
      <c r="P74" s="292" t="n">
        <v>11</v>
      </c>
      <c r="Q74" s="294" t="n">
        <v>58</v>
      </c>
    </row>
    <row r="75" customFormat="false" ht="15.75" hidden="false" customHeight="false" outlineLevel="0" collapsed="false">
      <c r="A75" s="281" t="s">
        <v>322</v>
      </c>
      <c r="B75" s="291" t="n">
        <v>52</v>
      </c>
      <c r="C75" s="292" t="n">
        <v>3</v>
      </c>
      <c r="D75" s="294" t="n">
        <v>273</v>
      </c>
      <c r="E75" s="291" t="n">
        <v>48</v>
      </c>
      <c r="F75" s="294" t="n">
        <v>3</v>
      </c>
      <c r="G75" s="291" t="n">
        <v>25</v>
      </c>
      <c r="H75" s="292" t="n">
        <v>9</v>
      </c>
      <c r="I75" s="294" t="n">
        <v>274</v>
      </c>
      <c r="J75" s="291" t="n">
        <v>127</v>
      </c>
      <c r="K75" s="292" t="n">
        <v>1</v>
      </c>
      <c r="L75" s="294" t="n">
        <v>251</v>
      </c>
      <c r="M75" s="291" t="n">
        <v>48</v>
      </c>
      <c r="N75" s="294" t="n">
        <v>8</v>
      </c>
      <c r="O75" s="291" t="n">
        <v>27</v>
      </c>
      <c r="P75" s="292" t="n">
        <v>7</v>
      </c>
      <c r="Q75" s="294" t="n">
        <v>179</v>
      </c>
    </row>
    <row r="76" customFormat="false" ht="15.75" hidden="false" customHeight="false" outlineLevel="0" collapsed="false">
      <c r="A76" s="290" t="s">
        <v>323</v>
      </c>
      <c r="B76" s="291" t="n">
        <v>61</v>
      </c>
      <c r="C76" s="292" t="n">
        <v>1</v>
      </c>
      <c r="D76" s="294" t="n">
        <v>102</v>
      </c>
      <c r="E76" s="291" t="n">
        <v>25</v>
      </c>
      <c r="F76" s="294" t="n">
        <v>8</v>
      </c>
      <c r="G76" s="291" t="n">
        <v>28</v>
      </c>
      <c r="H76" s="292" t="n">
        <v>4</v>
      </c>
      <c r="I76" s="294" t="n">
        <v>49</v>
      </c>
      <c r="J76" s="291" t="n">
        <v>92</v>
      </c>
      <c r="K76" s="292" t="n">
        <v>5</v>
      </c>
      <c r="L76" s="294" t="n">
        <v>90</v>
      </c>
      <c r="M76" s="291" t="n">
        <v>26</v>
      </c>
      <c r="N76" s="294" t="n">
        <v>11</v>
      </c>
      <c r="O76" s="291" t="n">
        <v>18</v>
      </c>
      <c r="P76" s="292" t="n">
        <v>8</v>
      </c>
      <c r="Q76" s="294" t="n">
        <v>40</v>
      </c>
    </row>
    <row r="77" customFormat="false" ht="15.75" hidden="false" customHeight="false" outlineLevel="0" collapsed="false">
      <c r="A77" s="281" t="s">
        <v>324</v>
      </c>
      <c r="B77" s="291" t="n">
        <v>7</v>
      </c>
      <c r="C77" s="292" t="n">
        <v>3</v>
      </c>
      <c r="D77" s="294" t="n">
        <v>29</v>
      </c>
      <c r="E77" s="291" t="n">
        <v>4</v>
      </c>
      <c r="F77" s="294" t="n">
        <v>6</v>
      </c>
      <c r="G77" s="291" t="n">
        <v>1</v>
      </c>
      <c r="H77" s="292" t="n">
        <v>2</v>
      </c>
      <c r="I77" s="294" t="n">
        <v>10</v>
      </c>
      <c r="J77" s="291" t="n">
        <v>12</v>
      </c>
      <c r="K77" s="292" t="n">
        <v>1</v>
      </c>
      <c r="L77" s="294" t="n">
        <v>17</v>
      </c>
      <c r="M77" s="291" t="n">
        <v>3</v>
      </c>
      <c r="N77" s="294" t="n">
        <v>4</v>
      </c>
      <c r="O77" s="291" t="n">
        <v>6</v>
      </c>
      <c r="P77" s="292" t="n">
        <v>2</v>
      </c>
      <c r="Q77" s="294" t="n">
        <v>11</v>
      </c>
    </row>
    <row r="78" customFormat="false" ht="15.75" hidden="false" customHeight="false" outlineLevel="0" collapsed="false">
      <c r="A78" s="290" t="s">
        <v>325</v>
      </c>
      <c r="B78" s="291" t="n">
        <v>35</v>
      </c>
      <c r="C78" s="292" t="n">
        <v>4</v>
      </c>
      <c r="D78" s="294" t="n">
        <v>144</v>
      </c>
      <c r="E78" s="291" t="n">
        <v>20</v>
      </c>
      <c r="F78" s="294" t="n">
        <v>0</v>
      </c>
      <c r="G78" s="291" t="n">
        <v>15</v>
      </c>
      <c r="H78" s="292" t="n">
        <v>4</v>
      </c>
      <c r="I78" s="294" t="n">
        <v>94</v>
      </c>
      <c r="J78" s="291" t="n">
        <v>59</v>
      </c>
      <c r="K78" s="292" t="n">
        <v>9</v>
      </c>
      <c r="L78" s="294" t="n">
        <v>130</v>
      </c>
      <c r="M78" s="291" t="n">
        <v>28</v>
      </c>
      <c r="N78" s="294" t="n">
        <v>3</v>
      </c>
      <c r="O78" s="291" t="n">
        <v>10</v>
      </c>
      <c r="P78" s="292" t="n">
        <v>0</v>
      </c>
      <c r="Q78" s="294" t="n">
        <v>108</v>
      </c>
    </row>
    <row r="79" customFormat="false" ht="15.75" hidden="false" customHeight="false" outlineLevel="0" collapsed="false">
      <c r="A79" s="281" t="s">
        <v>326</v>
      </c>
      <c r="B79" s="291" t="n">
        <v>39</v>
      </c>
      <c r="C79" s="292" t="n">
        <v>2</v>
      </c>
      <c r="D79" s="294" t="n">
        <v>37</v>
      </c>
      <c r="E79" s="291" t="n">
        <v>18</v>
      </c>
      <c r="F79" s="294" t="n">
        <v>9</v>
      </c>
      <c r="G79" s="291" t="n">
        <v>19</v>
      </c>
      <c r="H79" s="292" t="n">
        <v>3</v>
      </c>
      <c r="I79" s="294" t="n">
        <v>14</v>
      </c>
      <c r="J79" s="291" t="n">
        <v>38</v>
      </c>
      <c r="K79" s="292" t="n">
        <v>2</v>
      </c>
      <c r="L79" s="294" t="n">
        <v>31</v>
      </c>
      <c r="M79" s="291" t="n">
        <v>25</v>
      </c>
      <c r="N79" s="294" t="n">
        <v>11</v>
      </c>
      <c r="O79" s="291" t="n">
        <v>25</v>
      </c>
      <c r="P79" s="292" t="n">
        <v>1</v>
      </c>
      <c r="Q79" s="294" t="n">
        <v>24</v>
      </c>
    </row>
    <row r="80" customFormat="false" ht="15.75" hidden="false" customHeight="false" outlineLevel="0" collapsed="false">
      <c r="A80" s="290" t="s">
        <v>327</v>
      </c>
      <c r="B80" s="291" t="n">
        <v>117</v>
      </c>
      <c r="C80" s="292" t="n">
        <v>3</v>
      </c>
      <c r="D80" s="294" t="n">
        <v>89</v>
      </c>
      <c r="E80" s="291" t="n">
        <v>21</v>
      </c>
      <c r="F80" s="294" t="n">
        <v>1</v>
      </c>
      <c r="G80" s="291" t="n">
        <v>16</v>
      </c>
      <c r="H80" s="292" t="n">
        <v>3</v>
      </c>
      <c r="I80" s="294" t="n">
        <v>13</v>
      </c>
      <c r="J80" s="291" t="n">
        <v>118</v>
      </c>
      <c r="K80" s="292" t="n">
        <v>0</v>
      </c>
      <c r="L80" s="294" t="n">
        <v>53</v>
      </c>
      <c r="M80" s="291" t="n">
        <v>37</v>
      </c>
      <c r="N80" s="294" t="n">
        <v>3</v>
      </c>
      <c r="O80" s="291" t="n">
        <v>15</v>
      </c>
      <c r="P80" s="292" t="n">
        <v>0</v>
      </c>
      <c r="Q80" s="294" t="n">
        <v>26</v>
      </c>
    </row>
    <row r="81" customFormat="false" ht="15.75" hidden="false" customHeight="false" outlineLevel="0" collapsed="false">
      <c r="A81" s="281" t="s">
        <v>328</v>
      </c>
      <c r="B81" s="291" t="n">
        <v>79</v>
      </c>
      <c r="C81" s="292" t="n">
        <v>1</v>
      </c>
      <c r="D81" s="294" t="n">
        <v>28</v>
      </c>
      <c r="E81" s="291" t="n">
        <v>10</v>
      </c>
      <c r="F81" s="294" t="n">
        <v>3</v>
      </c>
      <c r="G81" s="291" t="n">
        <v>8</v>
      </c>
      <c r="H81" s="292" t="n">
        <v>0</v>
      </c>
      <c r="I81" s="294" t="n">
        <v>4</v>
      </c>
      <c r="J81" s="291" t="n">
        <v>105</v>
      </c>
      <c r="K81" s="292" t="n">
        <v>6</v>
      </c>
      <c r="L81" s="294" t="n">
        <v>34</v>
      </c>
      <c r="M81" s="291" t="n">
        <v>19</v>
      </c>
      <c r="N81" s="294" t="n">
        <v>2</v>
      </c>
      <c r="O81" s="291" t="n">
        <v>5</v>
      </c>
      <c r="P81" s="292" t="n">
        <v>1</v>
      </c>
      <c r="Q81" s="294" t="n">
        <v>5</v>
      </c>
    </row>
    <row r="82" customFormat="false" ht="15.75" hidden="false" customHeight="false" outlineLevel="0" collapsed="false">
      <c r="A82" s="290" t="s">
        <v>329</v>
      </c>
      <c r="B82" s="291" t="n">
        <v>13</v>
      </c>
      <c r="C82" s="292" t="n">
        <v>0</v>
      </c>
      <c r="D82" s="294" t="n">
        <v>70</v>
      </c>
      <c r="E82" s="291" t="n">
        <v>3</v>
      </c>
      <c r="F82" s="294" t="n">
        <v>3</v>
      </c>
      <c r="G82" s="291" t="n">
        <v>5</v>
      </c>
      <c r="H82" s="292" t="n">
        <v>5</v>
      </c>
      <c r="I82" s="294" t="n">
        <v>19</v>
      </c>
      <c r="J82" s="291" t="n">
        <v>23</v>
      </c>
      <c r="K82" s="292" t="n">
        <v>1</v>
      </c>
      <c r="L82" s="294" t="n">
        <v>53</v>
      </c>
      <c r="M82" s="291" t="n">
        <v>8</v>
      </c>
      <c r="N82" s="294" t="n">
        <v>3</v>
      </c>
      <c r="O82" s="291" t="n">
        <v>4</v>
      </c>
      <c r="P82" s="292" t="n">
        <v>2</v>
      </c>
      <c r="Q82" s="294" t="n">
        <v>32</v>
      </c>
    </row>
    <row r="83" customFormat="false" ht="15.75" hidden="false" customHeight="false" outlineLevel="0" collapsed="false">
      <c r="A83" s="281" t="s">
        <v>330</v>
      </c>
      <c r="B83" s="291" t="n">
        <v>4</v>
      </c>
      <c r="C83" s="292" t="n">
        <v>0</v>
      </c>
      <c r="D83" s="294" t="n">
        <v>28</v>
      </c>
      <c r="E83" s="291" t="n">
        <v>0</v>
      </c>
      <c r="F83" s="294" t="n">
        <v>2</v>
      </c>
      <c r="G83" s="291" t="n">
        <v>0</v>
      </c>
      <c r="H83" s="292" t="n">
        <v>0</v>
      </c>
      <c r="I83" s="294" t="n">
        <v>43</v>
      </c>
      <c r="J83" s="291" t="n">
        <v>8</v>
      </c>
      <c r="K83" s="292" t="n">
        <v>3</v>
      </c>
      <c r="L83" s="294" t="n">
        <v>17</v>
      </c>
      <c r="M83" s="291" t="n">
        <v>4</v>
      </c>
      <c r="N83" s="294" t="n">
        <v>0</v>
      </c>
      <c r="O83" s="291" t="n">
        <v>0</v>
      </c>
      <c r="P83" s="292" t="n">
        <v>2</v>
      </c>
      <c r="Q83" s="294" t="n">
        <v>51</v>
      </c>
    </row>
    <row r="84" customFormat="false" ht="15.75" hidden="false" customHeight="false" outlineLevel="0" collapsed="false">
      <c r="A84" s="290" t="s">
        <v>331</v>
      </c>
      <c r="B84" s="291" t="n">
        <v>20</v>
      </c>
      <c r="C84" s="292" t="n">
        <v>1</v>
      </c>
      <c r="D84" s="294" t="n">
        <v>58</v>
      </c>
      <c r="E84" s="291" t="n">
        <v>21</v>
      </c>
      <c r="F84" s="294" t="n">
        <v>0</v>
      </c>
      <c r="G84" s="291" t="n">
        <v>11</v>
      </c>
      <c r="H84" s="292" t="n">
        <v>0</v>
      </c>
      <c r="I84" s="294" t="n">
        <v>606</v>
      </c>
      <c r="J84" s="291" t="n">
        <v>41</v>
      </c>
      <c r="K84" s="292" t="n">
        <v>6</v>
      </c>
      <c r="L84" s="294" t="n">
        <v>61</v>
      </c>
      <c r="M84" s="291" t="n">
        <v>35</v>
      </c>
      <c r="N84" s="294" t="n">
        <v>1</v>
      </c>
      <c r="O84" s="291" t="n">
        <v>6</v>
      </c>
      <c r="P84" s="292" t="n">
        <v>0</v>
      </c>
      <c r="Q84" s="294" t="n">
        <v>90</v>
      </c>
    </row>
    <row r="85" customFormat="false" ht="15.75" hidden="false" customHeight="false" outlineLevel="0" collapsed="false">
      <c r="A85" s="281" t="s">
        <v>332</v>
      </c>
      <c r="B85" s="291" t="n">
        <v>46</v>
      </c>
      <c r="C85" s="292" t="n">
        <v>4</v>
      </c>
      <c r="D85" s="294" t="n">
        <v>151</v>
      </c>
      <c r="E85" s="291" t="n">
        <v>25</v>
      </c>
      <c r="F85" s="294" t="n">
        <v>3</v>
      </c>
      <c r="G85" s="291" t="n">
        <v>9</v>
      </c>
      <c r="H85" s="292" t="n">
        <v>3</v>
      </c>
      <c r="I85" s="294" t="n">
        <v>28</v>
      </c>
      <c r="J85" s="291" t="n">
        <v>96</v>
      </c>
      <c r="K85" s="292" t="n">
        <v>1</v>
      </c>
      <c r="L85" s="294" t="n">
        <v>123</v>
      </c>
      <c r="M85" s="291" t="n">
        <v>20</v>
      </c>
      <c r="N85" s="294" t="n">
        <v>11</v>
      </c>
      <c r="O85" s="291" t="n">
        <v>19</v>
      </c>
      <c r="P85" s="292" t="n">
        <v>8</v>
      </c>
      <c r="Q85" s="294" t="n">
        <v>44</v>
      </c>
    </row>
    <row r="86" customFormat="false" ht="15.75" hidden="false" customHeight="false" outlineLevel="0" collapsed="false">
      <c r="A86" s="290" t="s">
        <v>333</v>
      </c>
      <c r="B86" s="291" t="n">
        <v>37</v>
      </c>
      <c r="C86" s="292" t="n">
        <v>12</v>
      </c>
      <c r="D86" s="294" t="n">
        <v>93</v>
      </c>
      <c r="E86" s="291" t="n">
        <v>9</v>
      </c>
      <c r="F86" s="294" t="n">
        <v>26</v>
      </c>
      <c r="G86" s="291" t="n">
        <v>12</v>
      </c>
      <c r="H86" s="292" t="n">
        <v>12</v>
      </c>
      <c r="I86" s="294" t="n">
        <v>50</v>
      </c>
      <c r="J86" s="291" t="n">
        <v>62</v>
      </c>
      <c r="K86" s="292" t="n">
        <v>18</v>
      </c>
      <c r="L86" s="294" t="n">
        <v>60</v>
      </c>
      <c r="M86" s="291" t="n">
        <v>10</v>
      </c>
      <c r="N86" s="294" t="n">
        <v>11</v>
      </c>
      <c r="O86" s="291" t="n">
        <v>11</v>
      </c>
      <c r="P86" s="292" t="n">
        <v>13</v>
      </c>
      <c r="Q86" s="294" t="n">
        <v>34</v>
      </c>
    </row>
    <row r="87" customFormat="false" ht="15.75" hidden="false" customHeight="false" outlineLevel="0" collapsed="false">
      <c r="A87" s="281" t="s">
        <v>334</v>
      </c>
      <c r="B87" s="291" t="n">
        <v>23</v>
      </c>
      <c r="C87" s="292" t="n">
        <v>0</v>
      </c>
      <c r="D87" s="294" t="n">
        <v>35</v>
      </c>
      <c r="E87" s="291" t="n">
        <v>3</v>
      </c>
      <c r="F87" s="294" t="n">
        <v>2</v>
      </c>
      <c r="G87" s="291" t="n">
        <v>1</v>
      </c>
      <c r="H87" s="292" t="n">
        <v>1</v>
      </c>
      <c r="I87" s="294" t="n">
        <v>53</v>
      </c>
      <c r="J87" s="291" t="n">
        <v>19</v>
      </c>
      <c r="K87" s="292" t="n">
        <v>1</v>
      </c>
      <c r="L87" s="294" t="n">
        <v>21</v>
      </c>
      <c r="M87" s="291" t="n">
        <v>5</v>
      </c>
      <c r="N87" s="294" t="n">
        <v>0</v>
      </c>
      <c r="O87" s="291" t="n">
        <v>1</v>
      </c>
      <c r="P87" s="292" t="n">
        <v>1</v>
      </c>
      <c r="Q87" s="294" t="n">
        <v>49</v>
      </c>
    </row>
    <row r="88" customFormat="false" ht="15.75" hidden="false" customHeight="false" outlineLevel="0" collapsed="false">
      <c r="A88" s="290" t="s">
        <v>335</v>
      </c>
      <c r="B88" s="291" t="n">
        <v>71</v>
      </c>
      <c r="C88" s="292" t="n">
        <v>2</v>
      </c>
      <c r="D88" s="294" t="n">
        <v>96</v>
      </c>
      <c r="E88" s="291" t="n">
        <v>39</v>
      </c>
      <c r="F88" s="294" t="n">
        <v>7</v>
      </c>
      <c r="G88" s="291" t="n">
        <v>31</v>
      </c>
      <c r="H88" s="292" t="n">
        <v>5</v>
      </c>
      <c r="I88" s="294" t="n">
        <v>56</v>
      </c>
      <c r="J88" s="291" t="n">
        <v>112</v>
      </c>
      <c r="K88" s="292" t="n">
        <v>4</v>
      </c>
      <c r="L88" s="294" t="n">
        <v>112</v>
      </c>
      <c r="M88" s="291" t="n">
        <v>40</v>
      </c>
      <c r="N88" s="294" t="n">
        <v>7</v>
      </c>
      <c r="O88" s="291" t="n">
        <v>24</v>
      </c>
      <c r="P88" s="292" t="n">
        <v>3</v>
      </c>
      <c r="Q88" s="294" t="n">
        <v>70</v>
      </c>
    </row>
    <row r="89" customFormat="false" ht="16.5" hidden="false" customHeight="false" outlineLevel="0" collapsed="false">
      <c r="A89" s="329" t="s">
        <v>336</v>
      </c>
      <c r="B89" s="297" t="n">
        <v>70</v>
      </c>
      <c r="C89" s="298" t="n">
        <v>2</v>
      </c>
      <c r="D89" s="300" t="n">
        <v>64</v>
      </c>
      <c r="E89" s="297" t="n">
        <v>19</v>
      </c>
      <c r="F89" s="300" t="n">
        <v>1</v>
      </c>
      <c r="G89" s="297" t="n">
        <v>17</v>
      </c>
      <c r="H89" s="298" t="n">
        <v>3</v>
      </c>
      <c r="I89" s="300" t="n">
        <v>39</v>
      </c>
      <c r="J89" s="297" t="n">
        <v>88</v>
      </c>
      <c r="K89" s="298" t="n">
        <v>1</v>
      </c>
      <c r="L89" s="300" t="n">
        <v>97</v>
      </c>
      <c r="M89" s="297" t="n">
        <v>32</v>
      </c>
      <c r="N89" s="300" t="n">
        <v>3</v>
      </c>
      <c r="O89" s="297" t="n">
        <v>25</v>
      </c>
      <c r="P89" s="298" t="n">
        <v>4</v>
      </c>
      <c r="Q89" s="300" t="n">
        <v>358</v>
      </c>
    </row>
    <row r="90" s="306" customFormat="true" ht="17.25" hidden="false" customHeight="false" outlineLevel="0" collapsed="false">
      <c r="A90" s="330" t="s">
        <v>337</v>
      </c>
      <c r="B90" s="303" t="n">
        <f aca="false">SUM(B9:B89)</f>
        <v>24481</v>
      </c>
      <c r="C90" s="304" t="n">
        <f aca="false">SUM(C9:C89)</f>
        <v>590</v>
      </c>
      <c r="D90" s="331" t="n">
        <f aca="false">SUM(D9:D89)</f>
        <v>42750</v>
      </c>
      <c r="E90" s="303" t="n">
        <f aca="false">SUM(E9:E89)</f>
        <v>12726</v>
      </c>
      <c r="F90" s="331" t="n">
        <f aca="false">SUM(F9:F89)</f>
        <v>1588</v>
      </c>
      <c r="G90" s="303" t="n">
        <f aca="false">SUM(G9:G89)</f>
        <v>8074</v>
      </c>
      <c r="H90" s="304" t="n">
        <f aca="false">SUM(H9:H89)</f>
        <v>1159</v>
      </c>
      <c r="I90" s="331" t="n">
        <f aca="false">SUM(I9:I89)</f>
        <v>20449</v>
      </c>
      <c r="J90" s="303" t="n">
        <f aca="false">SUM(J9:J89)</f>
        <v>33732</v>
      </c>
      <c r="K90" s="304" t="n">
        <f aca="false">SUM(K9:K89)</f>
        <v>723</v>
      </c>
      <c r="L90" s="331" t="n">
        <f aca="false">SUM(L9:L89)</f>
        <v>38126</v>
      </c>
      <c r="M90" s="303" t="n">
        <f aca="false">SUM(M9:M89)</f>
        <v>13028</v>
      </c>
      <c r="N90" s="331" t="n">
        <f aca="false">SUM(N9:N89)</f>
        <v>1921</v>
      </c>
      <c r="O90" s="303" t="n">
        <f aca="false">SUM(O9:O89)</f>
        <v>8012</v>
      </c>
      <c r="P90" s="304" t="n">
        <f aca="false">SUM(P9:P89)</f>
        <v>1030</v>
      </c>
      <c r="Q90" s="305" t="n">
        <f aca="false">SUM(Q9:Q89)</f>
        <v>30198</v>
      </c>
    </row>
    <row r="91" s="312" customFormat="true" ht="16.5" hidden="false" customHeight="false" outlineLevel="0" collapsed="false">
      <c r="A91" s="307" t="s">
        <v>53</v>
      </c>
      <c r="B91" s="308"/>
      <c r="C91" s="309"/>
      <c r="D91" s="309"/>
      <c r="E91" s="310"/>
      <c r="F91" s="310"/>
      <c r="G91" s="310"/>
      <c r="H91" s="310"/>
      <c r="I91" s="310"/>
      <c r="J91" s="311"/>
      <c r="K91" s="311"/>
      <c r="L91" s="311"/>
      <c r="M91" s="311"/>
      <c r="N91" s="311"/>
      <c r="O91" s="311"/>
      <c r="P91" s="311"/>
      <c r="Q91" s="311"/>
    </row>
    <row r="92" s="316" customFormat="true" ht="20.25" hidden="false" customHeight="false" outlineLevel="0" collapsed="false">
      <c r="A92" s="313"/>
      <c r="B92" s="314"/>
      <c r="C92" s="314"/>
      <c r="D92" s="314"/>
      <c r="E92" s="314"/>
      <c r="F92" s="314"/>
      <c r="G92" s="314"/>
      <c r="H92" s="314"/>
      <c r="I92" s="314"/>
      <c r="J92" s="315"/>
    </row>
    <row r="93" s="318" customFormat="true" ht="20.25" hidden="false" customHeight="false" outlineLevel="0" collapsed="false">
      <c r="A93" s="317"/>
      <c r="J93" s="31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32" t="s">
        <v>123</v>
      </c>
      <c r="B2" s="332"/>
      <c r="C2" s="332"/>
      <c r="D2" s="332"/>
    </row>
    <row r="3" customFormat="false" ht="16.5" hidden="false" customHeight="false" outlineLevel="0" collapsed="false">
      <c r="B3" s="333"/>
      <c r="C3" s="333"/>
      <c r="D3" s="333"/>
    </row>
    <row r="4" customFormat="false" ht="15.75" hidden="false" customHeight="true" outlineLevel="0" collapsed="false">
      <c r="A4" s="334" t="s">
        <v>342</v>
      </c>
      <c r="B4" s="334"/>
      <c r="C4" s="334"/>
      <c r="D4" s="334"/>
    </row>
    <row r="5" customFormat="false" ht="15.75" hidden="false" customHeight="true" outlineLevel="0" collapsed="false">
      <c r="B5" s="334"/>
      <c r="C5" s="334"/>
      <c r="D5" s="334"/>
    </row>
    <row r="6" customFormat="false" ht="24.95" hidden="false" customHeight="true" outlineLevel="0" collapsed="false">
      <c r="B6" s="335" t="s">
        <v>343</v>
      </c>
      <c r="C6" s="336" t="s">
        <v>68</v>
      </c>
      <c r="D6" s="337"/>
    </row>
    <row r="7" customFormat="false" ht="17.1" hidden="false" customHeight="true" outlineLevel="0" collapsed="false">
      <c r="B7" s="338" t="s">
        <v>344</v>
      </c>
      <c r="C7" s="339" t="n">
        <v>34</v>
      </c>
    </row>
    <row r="8" customFormat="false" ht="17.1" hidden="false" customHeight="true" outlineLevel="0" collapsed="false">
      <c r="B8" s="340" t="s">
        <v>345</v>
      </c>
      <c r="C8" s="341" t="n">
        <v>14</v>
      </c>
    </row>
    <row r="9" customFormat="false" ht="17.1" hidden="false" customHeight="true" outlineLevel="0" collapsed="false">
      <c r="B9" s="340" t="s">
        <v>346</v>
      </c>
      <c r="C9" s="341" t="n">
        <v>13</v>
      </c>
    </row>
    <row r="10" customFormat="false" ht="17.1" hidden="false" customHeight="true" outlineLevel="0" collapsed="false">
      <c r="B10" s="340" t="s">
        <v>347</v>
      </c>
      <c r="C10" s="341" t="n">
        <v>6</v>
      </c>
    </row>
    <row r="11" customFormat="false" ht="17.1" hidden="false" customHeight="true" outlineLevel="0" collapsed="false">
      <c r="B11" s="340" t="s">
        <v>348</v>
      </c>
      <c r="C11" s="341" t="n">
        <v>6</v>
      </c>
    </row>
    <row r="12" customFormat="false" ht="17.1" hidden="false" customHeight="true" outlineLevel="0" collapsed="false">
      <c r="B12" s="340" t="s">
        <v>349</v>
      </c>
      <c r="C12" s="341" t="n">
        <v>4</v>
      </c>
    </row>
    <row r="13" customFormat="false" ht="17.1" hidden="false" customHeight="true" outlineLevel="0" collapsed="false">
      <c r="B13" s="340" t="s">
        <v>350</v>
      </c>
      <c r="C13" s="341" t="n">
        <v>3</v>
      </c>
    </row>
    <row r="14" customFormat="false" ht="17.1" hidden="false" customHeight="true" outlineLevel="0" collapsed="false">
      <c r="B14" s="340" t="s">
        <v>351</v>
      </c>
      <c r="C14" s="341" t="n">
        <v>1</v>
      </c>
    </row>
    <row r="15" customFormat="false" ht="17.1" hidden="false" customHeight="true" outlineLevel="0" collapsed="false">
      <c r="B15" s="342" t="s">
        <v>352</v>
      </c>
      <c r="C15" s="341" t="n">
        <v>4</v>
      </c>
    </row>
    <row r="16" customFormat="false" ht="17.1" hidden="false" customHeight="true" outlineLevel="0" collapsed="false">
      <c r="B16" s="343" t="s">
        <v>353</v>
      </c>
      <c r="C16" s="341" t="n">
        <v>2</v>
      </c>
    </row>
    <row r="17" customFormat="false" ht="17.1" hidden="false" customHeight="true" outlineLevel="0" collapsed="false">
      <c r="B17" s="344" t="s">
        <v>354</v>
      </c>
      <c r="C17" s="341" t="n">
        <v>3</v>
      </c>
    </row>
    <row r="18" customFormat="false" ht="24.95" hidden="false" customHeight="true" outlineLevel="0" collapsed="false">
      <c r="B18" s="345" t="s">
        <v>68</v>
      </c>
      <c r="C18" s="346" t="n">
        <f aca="false">SUM(C7:C17)</f>
        <v>90</v>
      </c>
    </row>
    <row r="19" customFormat="false" ht="15" hidden="false" customHeight="false" outlineLevel="0" collapsed="false">
      <c r="B19" s="347"/>
      <c r="C19" s="347"/>
    </row>
    <row r="20" customFormat="false" ht="15" hidden="false" customHeight="false" outlineLevel="0" collapsed="false">
      <c r="B20" s="347"/>
      <c r="C20" s="347"/>
    </row>
    <row r="21" customFormat="false" ht="15.75" hidden="false" customHeight="true" outlineLevel="0" collapsed="false">
      <c r="A21" s="334" t="s">
        <v>355</v>
      </c>
      <c r="B21" s="334"/>
      <c r="C21" s="334"/>
      <c r="D21" s="334"/>
    </row>
    <row r="22" customFormat="false" ht="15.75" hidden="false" customHeight="true" outlineLevel="0" collapsed="false">
      <c r="B22" s="334"/>
      <c r="C22" s="334"/>
      <c r="D22" s="334"/>
    </row>
    <row r="23" customFormat="false" ht="24.95" hidden="false" customHeight="true" outlineLevel="0" collapsed="false">
      <c r="B23" s="348" t="s">
        <v>343</v>
      </c>
      <c r="C23" s="336" t="s">
        <v>68</v>
      </c>
      <c r="D23" s="337"/>
    </row>
    <row r="24" customFormat="false" ht="17.1" hidden="false" customHeight="true" outlineLevel="0" collapsed="false">
      <c r="B24" s="349" t="s">
        <v>344</v>
      </c>
      <c r="C24" s="339" t="n">
        <v>269</v>
      </c>
    </row>
    <row r="25" customFormat="false" ht="17.1" hidden="false" customHeight="true" outlineLevel="0" collapsed="false">
      <c r="B25" s="350" t="s">
        <v>345</v>
      </c>
      <c r="C25" s="341" t="n">
        <v>101</v>
      </c>
    </row>
    <row r="26" customFormat="false" ht="17.1" hidden="false" customHeight="true" outlineLevel="0" collapsed="false">
      <c r="B26" s="350" t="s">
        <v>346</v>
      </c>
      <c r="C26" s="341" t="n">
        <v>85</v>
      </c>
    </row>
    <row r="27" customFormat="false" ht="17.1" hidden="false" customHeight="true" outlineLevel="0" collapsed="false">
      <c r="B27" s="350" t="s">
        <v>347</v>
      </c>
      <c r="C27" s="341" t="n">
        <v>20</v>
      </c>
    </row>
    <row r="28" customFormat="false" ht="17.1" hidden="false" customHeight="true" outlineLevel="0" collapsed="false">
      <c r="B28" s="350" t="s">
        <v>348</v>
      </c>
      <c r="C28" s="341" t="n">
        <v>18</v>
      </c>
    </row>
    <row r="29" customFormat="false" ht="17.1" hidden="false" customHeight="true" outlineLevel="0" collapsed="false">
      <c r="B29" s="350" t="s">
        <v>349</v>
      </c>
      <c r="C29" s="341" t="n">
        <v>22</v>
      </c>
    </row>
    <row r="30" customFormat="false" ht="17.1" hidden="false" customHeight="true" outlineLevel="0" collapsed="false">
      <c r="B30" s="350" t="s">
        <v>350</v>
      </c>
      <c r="C30" s="341" t="n">
        <v>9</v>
      </c>
    </row>
    <row r="31" customFormat="false" ht="17.1" hidden="false" customHeight="true" outlineLevel="0" collapsed="false">
      <c r="B31" s="350" t="s">
        <v>351</v>
      </c>
      <c r="C31" s="341" t="n">
        <v>5</v>
      </c>
    </row>
    <row r="32" customFormat="false" ht="17.1" hidden="false" customHeight="true" outlineLevel="0" collapsed="false">
      <c r="B32" s="350" t="s">
        <v>356</v>
      </c>
      <c r="C32" s="341" t="n">
        <v>8</v>
      </c>
    </row>
    <row r="33" customFormat="false" ht="17.1" hidden="false" customHeight="true" outlineLevel="0" collapsed="false">
      <c r="B33" s="350" t="s">
        <v>352</v>
      </c>
      <c r="C33" s="341" t="n">
        <v>7</v>
      </c>
    </row>
    <row r="34" customFormat="false" ht="17.1" hidden="false" customHeight="true" outlineLevel="0" collapsed="false">
      <c r="B34" s="350" t="s">
        <v>353</v>
      </c>
      <c r="C34" s="341" t="n">
        <v>13</v>
      </c>
    </row>
    <row r="35" customFormat="false" ht="17.1" hidden="false" customHeight="true" outlineLevel="0" collapsed="false">
      <c r="B35" s="350" t="s">
        <v>357</v>
      </c>
      <c r="C35" s="341" t="n">
        <v>1</v>
      </c>
    </row>
    <row r="36" customFormat="false" ht="17.1" hidden="false" customHeight="true" outlineLevel="0" collapsed="false">
      <c r="B36" s="350" t="s">
        <v>358</v>
      </c>
      <c r="C36" s="341" t="n">
        <v>1</v>
      </c>
    </row>
    <row r="37" customFormat="false" ht="17.1" hidden="false" customHeight="true" outlineLevel="0" collapsed="false">
      <c r="B37" s="350" t="s">
        <v>359</v>
      </c>
      <c r="C37" s="341" t="n">
        <v>1</v>
      </c>
    </row>
    <row r="38" customFormat="false" ht="17.1" hidden="false" customHeight="true" outlineLevel="0" collapsed="false">
      <c r="B38" s="350" t="s">
        <v>360</v>
      </c>
      <c r="C38" s="351" t="n">
        <v>3</v>
      </c>
    </row>
    <row r="39" customFormat="false" ht="17.1" hidden="false" customHeight="true" outlineLevel="0" collapsed="false">
      <c r="B39" s="352" t="s">
        <v>354</v>
      </c>
      <c r="C39" s="353" t="n">
        <v>27</v>
      </c>
    </row>
    <row r="40" customFormat="false" ht="24.95" hidden="false" customHeight="true" outlineLevel="0" collapsed="false">
      <c r="B40" s="354" t="s">
        <v>68</v>
      </c>
      <c r="C40" s="346" t="n">
        <f aca="false">SUM(C24:C39)</f>
        <v>590</v>
      </c>
    </row>
    <row r="41" customFormat="false" ht="15" hidden="false" customHeight="false" outlineLevel="0" collapsed="false">
      <c r="B41" s="355" t="s">
        <v>53</v>
      </c>
    </row>
  </sheetData>
  <mergeCells count="5">
    <mergeCell ref="A2:D2"/>
    <mergeCell ref="A4:D4"/>
    <mergeCell ref="B19:C19"/>
    <mergeCell ref="B20:C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</row>
    <row r="5" customFormat="false" ht="33" hidden="false" customHeight="true" outlineLevel="0" collapsed="false">
      <c r="A5" s="334" t="s">
        <v>361</v>
      </c>
      <c r="B5" s="334"/>
      <c r="C5" s="334"/>
      <c r="D5" s="334"/>
      <c r="E5" s="211"/>
    </row>
    <row r="6" customFormat="false" ht="15.75" hidden="false" customHeight="false" outlineLevel="0" collapsed="false">
      <c r="B6" s="11"/>
      <c r="C6" s="236"/>
      <c r="D6" s="236"/>
      <c r="E6" s="236"/>
    </row>
    <row r="7" customFormat="false" ht="15.75" hidden="false" customHeight="false" outlineLevel="0" collapsed="false">
      <c r="B7" s="11"/>
      <c r="C7" s="236"/>
      <c r="D7" s="236"/>
      <c r="E7" s="236"/>
    </row>
    <row r="8" customFormat="false" ht="15.75" hidden="false" customHeight="false" outlineLevel="0" collapsed="false"/>
    <row r="9" customFormat="false" ht="31.5" hidden="false" customHeight="true" outlineLevel="0" collapsed="false">
      <c r="A9" s="356"/>
      <c r="B9" s="357" t="s">
        <v>37</v>
      </c>
      <c r="C9" s="357" t="s">
        <v>40</v>
      </c>
      <c r="D9" s="358" t="s">
        <v>36</v>
      </c>
    </row>
    <row r="10" customFormat="false" ht="31.5" hidden="false" customHeight="true" outlineLevel="0" collapsed="false">
      <c r="A10" s="359" t="s">
        <v>43</v>
      </c>
      <c r="B10" s="360" t="n">
        <v>30</v>
      </c>
      <c r="C10" s="360" t="n">
        <v>224</v>
      </c>
      <c r="D10" s="361" t="n">
        <v>254</v>
      </c>
    </row>
    <row r="11" customFormat="false" ht="30" hidden="false" customHeight="false" outlineLevel="0" collapsed="false">
      <c r="A11" s="362" t="s">
        <v>362</v>
      </c>
      <c r="B11" s="360" t="n">
        <v>60340000</v>
      </c>
      <c r="C11" s="360" t="n">
        <v>53806000</v>
      </c>
      <c r="D11" s="363" t="n">
        <v>114146000</v>
      </c>
      <c r="E11" s="364"/>
    </row>
    <row r="12" customFormat="false" ht="45" hidden="false" customHeight="false" outlineLevel="0" collapsed="false">
      <c r="A12" s="365" t="s">
        <v>363</v>
      </c>
      <c r="B12" s="366" t="n">
        <v>27534375</v>
      </c>
      <c r="C12" s="366" t="n">
        <v>44573025</v>
      </c>
      <c r="D12" s="367" t="n">
        <v>72107400</v>
      </c>
      <c r="E12" s="364"/>
    </row>
    <row r="13" customFormat="false" ht="42" hidden="false" customHeight="true" outlineLevel="0" collapsed="false">
      <c r="A13" s="368" t="s">
        <v>364</v>
      </c>
      <c r="B13" s="369" t="n">
        <v>45.63</v>
      </c>
      <c r="C13" s="369" t="n">
        <v>82.84</v>
      </c>
      <c r="D13" s="370" t="n">
        <v>63.17</v>
      </c>
    </row>
    <row r="14" customFormat="false" ht="45" hidden="false" customHeight="true" outlineLevel="0" collapsed="false">
      <c r="A14" s="249"/>
      <c r="B14" s="249"/>
      <c r="C14" s="249"/>
    </row>
    <row r="15" customFormat="false" ht="15" hidden="false" customHeight="false" outlineLevel="0" collapsed="false">
      <c r="A15" s="249"/>
      <c r="B15" s="249"/>
      <c r="C15" s="249"/>
    </row>
    <row r="16" customFormat="false" ht="15" hidden="false" customHeight="false" outlineLevel="0" collapsed="false">
      <c r="A16" s="249"/>
      <c r="B16" s="249"/>
      <c r="C16" s="249"/>
    </row>
    <row r="17" customFormat="false" ht="15.75" hidden="false" customHeight="true" outlineLevel="0" collapsed="false"/>
    <row r="18" customFormat="false" ht="15.75" hidden="false" customHeight="true" outlineLevel="0" collapsed="false">
      <c r="A18" s="334" t="s">
        <v>365</v>
      </c>
      <c r="B18" s="334"/>
      <c r="C18" s="334"/>
      <c r="D18" s="334"/>
    </row>
    <row r="19" customFormat="false" ht="15.75" hidden="false" customHeight="true" outlineLevel="0" collapsed="false">
      <c r="A19" s="334"/>
      <c r="B19" s="334"/>
      <c r="C19" s="334"/>
      <c r="D19" s="334"/>
    </row>
    <row r="20" customFormat="false" ht="31.5" hidden="false" customHeight="true" outlineLevel="0" collapsed="false">
      <c r="A20" s="215"/>
      <c r="B20" s="215"/>
      <c r="C20" s="215"/>
      <c r="D20" s="215"/>
    </row>
    <row r="21" customFormat="false" ht="5.25" hidden="false" customHeight="true" outlineLevel="0" collapsed="false">
      <c r="A21" s="216"/>
      <c r="B21" s="216"/>
      <c r="C21" s="216"/>
      <c r="D21" s="216"/>
      <c r="E21" s="216"/>
    </row>
    <row r="22" customFormat="false" ht="31.5" hidden="false" customHeight="true" outlineLevel="0" collapsed="false">
      <c r="A22" s="371"/>
      <c r="B22" s="357" t="s">
        <v>37</v>
      </c>
      <c r="C22" s="357" t="s">
        <v>40</v>
      </c>
      <c r="D22" s="358" t="s">
        <v>36</v>
      </c>
    </row>
    <row r="23" customFormat="false" ht="28.5" hidden="false" customHeight="true" outlineLevel="0" collapsed="false">
      <c r="A23" s="372" t="s">
        <v>43</v>
      </c>
      <c r="B23" s="208" t="n">
        <v>259</v>
      </c>
      <c r="C23" s="208" t="n">
        <v>2116</v>
      </c>
      <c r="D23" s="373" t="n">
        <v>2375</v>
      </c>
      <c r="J23" s="11"/>
    </row>
    <row r="24" customFormat="false" ht="42" hidden="false" customHeight="true" outlineLevel="0" collapsed="false">
      <c r="A24" s="362" t="s">
        <v>362</v>
      </c>
      <c r="B24" s="374" t="n">
        <v>1080769536</v>
      </c>
      <c r="C24" s="374" t="n">
        <v>473884325</v>
      </c>
      <c r="D24" s="375" t="n">
        <v>1554653861</v>
      </c>
    </row>
    <row r="25" customFormat="false" ht="45" hidden="false" customHeight="false" outlineLevel="0" collapsed="false">
      <c r="A25" s="365" t="s">
        <v>363</v>
      </c>
      <c r="B25" s="374" t="n">
        <v>841566489</v>
      </c>
      <c r="C25" s="374" t="n">
        <v>349029921</v>
      </c>
      <c r="D25" s="375" t="n">
        <v>1190596410</v>
      </c>
    </row>
    <row r="26" customFormat="false" ht="25.5" hidden="false" customHeight="true" outlineLevel="0" collapsed="false">
      <c r="A26" s="368" t="s">
        <v>364</v>
      </c>
      <c r="B26" s="376" t="n">
        <v>77.87</v>
      </c>
      <c r="C26" s="376" t="n">
        <v>73.65</v>
      </c>
      <c r="D26" s="377" t="n">
        <v>76.58</v>
      </c>
    </row>
    <row r="27" customFormat="false" ht="18.75" hidden="false" customHeight="true" outlineLevel="0" collapsed="false">
      <c r="A27" s="249" t="s">
        <v>53</v>
      </c>
      <c r="B27" s="249"/>
      <c r="C27" s="249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67" min="167" style="0" width="17.99"/>
    <col collapsed="false" customWidth="true" hidden="false" outlineLevel="0" max="169" min="168" style="0" width="13.85"/>
    <col collapsed="false" customWidth="true" hidden="false" outlineLevel="0" max="170" min="170" style="0" width="19.41"/>
    <col collapsed="false" customWidth="true" hidden="false" outlineLevel="0" max="171" min="171" style="0" width="10.13"/>
    <col collapsed="false" customWidth="true" hidden="false" outlineLevel="0" max="172" min="172" style="0" width="8.85"/>
    <col collapsed="false" customWidth="true" hidden="false" outlineLevel="0" max="173" min="173" style="0" width="10.13"/>
  </cols>
  <sheetData>
    <row r="1" customFormat="false" ht="18" hidden="false" customHeight="false" outlineLevel="0" collapsed="false">
      <c r="A1" s="33" t="s">
        <v>165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34" t="s">
        <v>366</v>
      </c>
      <c r="B3" s="334"/>
      <c r="C3" s="334"/>
      <c r="D3" s="334"/>
      <c r="E3" s="334"/>
      <c r="F3" s="334"/>
    </row>
    <row r="4" customFormat="false" ht="15" hidden="false" customHeight="false" outlineLevel="0" collapsed="false">
      <c r="A4" s="334"/>
      <c r="B4" s="334"/>
      <c r="C4" s="334"/>
      <c r="D4" s="334"/>
      <c r="E4" s="334"/>
      <c r="F4" s="334"/>
    </row>
    <row r="6" customFormat="false" ht="15.75" hidden="false" customHeight="true" outlineLevel="0" collapsed="false">
      <c r="B6" s="196" t="s">
        <v>192</v>
      </c>
      <c r="C6" s="196"/>
      <c r="D6" s="196"/>
      <c r="E6" s="196"/>
    </row>
    <row r="7" customFormat="false" ht="15.75" hidden="false" customHeight="true" outlineLevel="0" collapsed="false">
      <c r="B7" s="378"/>
      <c r="C7" s="378"/>
      <c r="D7" s="378"/>
      <c r="E7" s="378"/>
    </row>
    <row r="8" customFormat="false" ht="45" hidden="false" customHeight="true" outlineLevel="0" collapsed="false">
      <c r="B8" s="379" t="s">
        <v>367</v>
      </c>
      <c r="C8" s="379" t="s">
        <v>368</v>
      </c>
      <c r="D8" s="379" t="s">
        <v>369</v>
      </c>
      <c r="E8" s="379" t="s">
        <v>363</v>
      </c>
    </row>
    <row r="9" customFormat="false" ht="13.5" hidden="false" customHeight="true" outlineLevel="0" collapsed="false">
      <c r="B9" s="379"/>
      <c r="C9" s="379"/>
      <c r="D9" s="379"/>
      <c r="E9" s="379"/>
    </row>
    <row r="10" customFormat="false" ht="17.25" hidden="true" customHeight="true" outlineLevel="0" collapsed="false">
      <c r="B10" s="379"/>
      <c r="C10" s="379"/>
      <c r="D10" s="379"/>
      <c r="E10" s="379"/>
    </row>
    <row r="11" customFormat="false" ht="15" hidden="false" customHeight="false" outlineLevel="0" collapsed="false">
      <c r="B11" s="380" t="s">
        <v>289</v>
      </c>
      <c r="C11" s="381" t="n">
        <v>185</v>
      </c>
      <c r="D11" s="382" t="n">
        <v>913813899</v>
      </c>
      <c r="E11" s="382" t="n">
        <v>745374525</v>
      </c>
    </row>
    <row r="12" customFormat="false" ht="15" hidden="false" customHeight="false" outlineLevel="0" collapsed="false">
      <c r="B12" s="380" t="s">
        <v>261</v>
      </c>
      <c r="C12" s="381" t="n">
        <v>35</v>
      </c>
      <c r="D12" s="382" t="n">
        <v>45184250</v>
      </c>
      <c r="E12" s="382" t="n">
        <v>25209995</v>
      </c>
    </row>
    <row r="13" customFormat="false" ht="15" hidden="false" customHeight="false" outlineLevel="0" collapsed="false">
      <c r="B13" s="380" t="s">
        <v>296</v>
      </c>
      <c r="C13" s="381" t="n">
        <v>11</v>
      </c>
      <c r="D13" s="382" t="n">
        <v>59702840</v>
      </c>
      <c r="E13" s="382" t="n">
        <v>56214839</v>
      </c>
    </row>
    <row r="14" customFormat="false" ht="15" hidden="false" customHeight="false" outlineLevel="0" collapsed="false">
      <c r="B14" s="380" t="s">
        <v>290</v>
      </c>
      <c r="C14" s="381" t="n">
        <v>9</v>
      </c>
      <c r="D14" s="382" t="n">
        <v>10055547</v>
      </c>
      <c r="E14" s="382" t="n">
        <v>3661080</v>
      </c>
    </row>
    <row r="15" customFormat="false" ht="15" hidden="false" customHeight="false" outlineLevel="0" collapsed="false">
      <c r="B15" s="380" t="s">
        <v>262</v>
      </c>
      <c r="C15" s="381" t="n">
        <v>4</v>
      </c>
      <c r="D15" s="382" t="n">
        <v>18600000</v>
      </c>
      <c r="E15" s="382" t="n">
        <v>612500</v>
      </c>
    </row>
    <row r="16" customFormat="false" ht="15" hidden="false" customHeight="false" outlineLevel="0" collapsed="false">
      <c r="B16" s="380" t="s">
        <v>286</v>
      </c>
      <c r="C16" s="381" t="n">
        <v>2</v>
      </c>
      <c r="D16" s="382" t="n">
        <v>250000</v>
      </c>
      <c r="E16" s="382" t="n">
        <v>130000</v>
      </c>
    </row>
    <row r="17" customFormat="false" ht="15" hidden="false" customHeight="false" outlineLevel="0" collapsed="false">
      <c r="B17" s="380" t="s">
        <v>309</v>
      </c>
      <c r="C17" s="381" t="n">
        <v>2</v>
      </c>
      <c r="D17" s="382" t="n">
        <v>9350000</v>
      </c>
      <c r="E17" s="382" t="n">
        <v>1800000</v>
      </c>
    </row>
    <row r="18" customFormat="false" ht="15" hidden="false" customHeight="false" outlineLevel="0" collapsed="false">
      <c r="B18" s="380" t="s">
        <v>325</v>
      </c>
      <c r="C18" s="381" t="n">
        <v>1</v>
      </c>
      <c r="D18" s="382" t="n">
        <v>7200000</v>
      </c>
      <c r="E18" s="382" t="n">
        <v>3240000</v>
      </c>
    </row>
    <row r="19" customFormat="false" ht="15" hidden="false" customHeight="false" outlineLevel="0" collapsed="false">
      <c r="B19" s="380" t="s">
        <v>326</v>
      </c>
      <c r="C19" s="381" t="n">
        <v>1</v>
      </c>
      <c r="D19" s="382" t="n">
        <v>8000000</v>
      </c>
      <c r="E19" s="382" t="n">
        <v>1200000</v>
      </c>
    </row>
    <row r="20" customFormat="false" ht="15" hidden="false" customHeight="false" outlineLevel="0" collapsed="false">
      <c r="B20" s="380" t="s">
        <v>271</v>
      </c>
      <c r="C20" s="381" t="n">
        <v>1</v>
      </c>
      <c r="D20" s="382" t="n">
        <v>1500000</v>
      </c>
      <c r="E20" s="382" t="n">
        <v>765000</v>
      </c>
    </row>
    <row r="21" customFormat="false" ht="15" hidden="false" customHeight="false" outlineLevel="0" collapsed="false">
      <c r="B21" s="380" t="s">
        <v>280</v>
      </c>
      <c r="C21" s="381" t="n">
        <v>1</v>
      </c>
      <c r="D21" s="382" t="n">
        <v>1100000</v>
      </c>
      <c r="E21" s="382" t="n">
        <v>30000</v>
      </c>
    </row>
    <row r="22" customFormat="false" ht="15" hidden="false" customHeight="false" outlineLevel="0" collapsed="false">
      <c r="B22" s="380" t="s">
        <v>288</v>
      </c>
      <c r="C22" s="381" t="n">
        <v>1</v>
      </c>
      <c r="D22" s="382" t="n">
        <v>500000</v>
      </c>
      <c r="E22" s="382" t="n">
        <v>250000</v>
      </c>
    </row>
    <row r="23" customFormat="false" ht="15" hidden="false" customHeight="false" outlineLevel="0" collapsed="false">
      <c r="B23" s="380" t="s">
        <v>320</v>
      </c>
      <c r="C23" s="381" t="n">
        <v>1</v>
      </c>
      <c r="D23" s="382" t="n">
        <v>87000</v>
      </c>
      <c r="E23" s="382" t="n">
        <v>39150</v>
      </c>
    </row>
    <row r="24" customFormat="false" ht="15" hidden="false" customHeight="false" outlineLevel="0" collapsed="false">
      <c r="B24" s="380" t="s">
        <v>256</v>
      </c>
      <c r="C24" s="381" t="n">
        <v>1</v>
      </c>
      <c r="D24" s="382" t="n">
        <v>1000000</v>
      </c>
      <c r="E24" s="382" t="n">
        <v>996000</v>
      </c>
    </row>
    <row r="25" customFormat="false" ht="15" hidden="false" customHeight="false" outlineLevel="0" collapsed="false">
      <c r="B25" s="380" t="s">
        <v>370</v>
      </c>
      <c r="C25" s="381" t="n">
        <v>1</v>
      </c>
      <c r="D25" s="382" t="n">
        <v>2000000</v>
      </c>
      <c r="E25" s="382" t="n">
        <v>1000000</v>
      </c>
    </row>
    <row r="26" customFormat="false" ht="15" hidden="false" customHeight="false" outlineLevel="0" collapsed="false">
      <c r="B26" s="380" t="s">
        <v>282</v>
      </c>
      <c r="C26" s="381" t="n">
        <v>1</v>
      </c>
      <c r="D26" s="382" t="n">
        <v>1800000</v>
      </c>
      <c r="E26" s="382" t="n">
        <v>900000</v>
      </c>
    </row>
    <row r="27" customFormat="false" ht="15" hidden="false" customHeight="false" outlineLevel="0" collapsed="false">
      <c r="B27" s="380" t="s">
        <v>281</v>
      </c>
      <c r="C27" s="381" t="n">
        <v>1</v>
      </c>
      <c r="D27" s="382" t="n">
        <v>76000</v>
      </c>
      <c r="E27" s="382" t="n">
        <v>33400</v>
      </c>
    </row>
    <row r="28" customFormat="false" ht="15" hidden="false" customHeight="false" outlineLevel="0" collapsed="false">
      <c r="B28" s="380" t="s">
        <v>299</v>
      </c>
      <c r="C28" s="381" t="n">
        <v>1</v>
      </c>
      <c r="D28" s="382" t="n">
        <v>550000</v>
      </c>
      <c r="E28" s="382" t="n">
        <v>110000</v>
      </c>
    </row>
    <row r="29" customFormat="false" ht="15" hidden="false" customHeight="true" outlineLevel="0" collapsed="false">
      <c r="B29" s="383" t="s">
        <v>68</v>
      </c>
      <c r="C29" s="383" t="n">
        <f aca="false">SUM(C11:C28)</f>
        <v>259</v>
      </c>
      <c r="D29" s="384" t="n">
        <f aca="false">SUM(D11:D28)</f>
        <v>1080769536</v>
      </c>
      <c r="E29" s="384" t="n">
        <f aca="false">SUM(E11:E28)</f>
        <v>841566489</v>
      </c>
    </row>
    <row r="30" customFormat="false" ht="15" hidden="false" customHeight="true" outlineLevel="0" collapsed="false">
      <c r="C30" s="249"/>
      <c r="D30" s="249"/>
      <c r="E30" s="220"/>
    </row>
    <row r="31" customFormat="false" ht="15" hidden="false" customHeight="true" outlineLevel="0" collapsed="false">
      <c r="C31" s="249"/>
      <c r="D31" s="249"/>
      <c r="E31" s="220"/>
    </row>
    <row r="32" customFormat="false" ht="15.75" hidden="false" customHeight="true" outlineLevel="0" collapsed="false">
      <c r="B32" s="196" t="s">
        <v>217</v>
      </c>
      <c r="C32" s="196"/>
      <c r="D32" s="196"/>
      <c r="E32" s="196"/>
    </row>
    <row r="33" customFormat="false" ht="15" hidden="false" customHeight="true" outlineLevel="0" collapsed="false">
      <c r="B33" s="385"/>
      <c r="C33" s="385"/>
      <c r="D33" s="385"/>
      <c r="E33" s="385"/>
    </row>
    <row r="34" customFormat="false" ht="30" hidden="false" customHeight="true" outlineLevel="0" collapsed="false">
      <c r="B34" s="379" t="s">
        <v>367</v>
      </c>
      <c r="C34" s="379" t="s">
        <v>368</v>
      </c>
      <c r="D34" s="379" t="s">
        <v>369</v>
      </c>
      <c r="E34" s="379" t="s">
        <v>363</v>
      </c>
    </row>
    <row r="35" customFormat="false" ht="31.5" hidden="false" customHeight="true" outlineLevel="0" collapsed="false">
      <c r="B35" s="379"/>
      <c r="C35" s="379"/>
      <c r="D35" s="379"/>
      <c r="E35" s="379"/>
    </row>
    <row r="36" customFormat="false" ht="18.75" hidden="true" customHeight="true" outlineLevel="0" collapsed="false">
      <c r="B36" s="379"/>
      <c r="C36" s="379"/>
      <c r="D36" s="379"/>
      <c r="E36" s="379"/>
    </row>
    <row r="37" customFormat="false" ht="15" hidden="false" customHeight="false" outlineLevel="0" collapsed="false">
      <c r="B37" s="380" t="s">
        <v>289</v>
      </c>
      <c r="C37" s="382" t="n">
        <v>1374</v>
      </c>
      <c r="D37" s="382" t="n">
        <v>242043825</v>
      </c>
      <c r="E37" s="382" t="n">
        <v>193002850</v>
      </c>
    </row>
    <row r="38" customFormat="false" ht="15" hidden="false" customHeight="false" outlineLevel="0" collapsed="false">
      <c r="B38" s="380" t="s">
        <v>262</v>
      </c>
      <c r="C38" s="381" t="n">
        <v>179</v>
      </c>
      <c r="D38" s="382" t="n">
        <v>28263000</v>
      </c>
      <c r="E38" s="382" t="n">
        <v>18920875</v>
      </c>
    </row>
    <row r="39" customFormat="false" ht="15" hidden="false" customHeight="false" outlineLevel="0" collapsed="false">
      <c r="B39" s="380" t="s">
        <v>261</v>
      </c>
      <c r="C39" s="381" t="n">
        <v>125</v>
      </c>
      <c r="D39" s="382" t="n">
        <v>27626500</v>
      </c>
      <c r="E39" s="382" t="n">
        <v>19848775</v>
      </c>
    </row>
    <row r="40" customFormat="false" ht="15" hidden="false" customHeight="false" outlineLevel="0" collapsed="false">
      <c r="B40" s="380" t="s">
        <v>290</v>
      </c>
      <c r="C40" s="381" t="n">
        <v>93</v>
      </c>
      <c r="D40" s="382" t="n">
        <v>35518000</v>
      </c>
      <c r="E40" s="382" t="n">
        <v>32523750</v>
      </c>
    </row>
    <row r="41" customFormat="false" ht="15" hidden="false" customHeight="false" outlineLevel="0" collapsed="false">
      <c r="B41" s="380" t="s">
        <v>309</v>
      </c>
      <c r="C41" s="381" t="n">
        <v>38</v>
      </c>
      <c r="D41" s="382" t="n">
        <v>18230000</v>
      </c>
      <c r="E41" s="382" t="n">
        <v>17743000</v>
      </c>
    </row>
    <row r="42" customFormat="false" ht="15" hidden="false" customHeight="false" outlineLevel="0" collapsed="false">
      <c r="B42" s="380" t="s">
        <v>271</v>
      </c>
      <c r="C42" s="381" t="n">
        <v>32</v>
      </c>
      <c r="D42" s="382" t="n">
        <v>7420000</v>
      </c>
      <c r="E42" s="382" t="n">
        <v>4918946</v>
      </c>
    </row>
    <row r="43" customFormat="false" ht="15" hidden="false" customHeight="false" outlineLevel="0" collapsed="false">
      <c r="B43" s="380" t="s">
        <v>303</v>
      </c>
      <c r="C43" s="381" t="n">
        <v>32</v>
      </c>
      <c r="D43" s="382" t="n">
        <v>21480000</v>
      </c>
      <c r="E43" s="382" t="n">
        <v>7175825</v>
      </c>
    </row>
    <row r="44" customFormat="false" ht="15" hidden="false" customHeight="false" outlineLevel="0" collapsed="false">
      <c r="B44" s="380" t="s">
        <v>288</v>
      </c>
      <c r="C44" s="381" t="n">
        <v>27</v>
      </c>
      <c r="D44" s="382" t="n">
        <v>15005000</v>
      </c>
      <c r="E44" s="382" t="n">
        <v>9680875</v>
      </c>
    </row>
    <row r="45" customFormat="false" ht="15" hidden="false" customHeight="false" outlineLevel="0" collapsed="false">
      <c r="B45" s="380" t="s">
        <v>282</v>
      </c>
      <c r="C45" s="381" t="n">
        <v>19</v>
      </c>
      <c r="D45" s="382" t="n">
        <v>6200000</v>
      </c>
      <c r="E45" s="382" t="n">
        <v>3406500</v>
      </c>
    </row>
    <row r="46" customFormat="false" ht="15" hidden="false" customHeight="false" outlineLevel="0" collapsed="false">
      <c r="B46" s="380" t="s">
        <v>286</v>
      </c>
      <c r="C46" s="381" t="n">
        <v>17</v>
      </c>
      <c r="D46" s="382" t="n">
        <v>3060000</v>
      </c>
      <c r="E46" s="382" t="n">
        <v>2446000</v>
      </c>
    </row>
    <row r="47" customFormat="false" ht="15" hidden="false" customHeight="false" outlineLevel="0" collapsed="false">
      <c r="B47" s="380" t="s">
        <v>256</v>
      </c>
      <c r="C47" s="381" t="n">
        <v>16</v>
      </c>
      <c r="D47" s="382" t="n">
        <v>4900000</v>
      </c>
      <c r="E47" s="382" t="n">
        <v>2220000</v>
      </c>
    </row>
    <row r="48" customFormat="false" ht="15" hidden="false" customHeight="false" outlineLevel="0" collapsed="false">
      <c r="B48" s="380" t="s">
        <v>296</v>
      </c>
      <c r="C48" s="381" t="n">
        <v>16</v>
      </c>
      <c r="D48" s="382" t="n">
        <v>3210000</v>
      </c>
      <c r="E48" s="382" t="n">
        <v>3048925</v>
      </c>
    </row>
    <row r="49" customFormat="false" ht="15" hidden="false" customHeight="false" outlineLevel="0" collapsed="false">
      <c r="B49" s="380" t="s">
        <v>264</v>
      </c>
      <c r="C49" s="381" t="n">
        <v>15</v>
      </c>
      <c r="D49" s="382" t="n">
        <v>3692000</v>
      </c>
      <c r="E49" s="382" t="n">
        <v>1973300</v>
      </c>
    </row>
    <row r="50" customFormat="false" ht="15" hidden="false" customHeight="false" outlineLevel="0" collapsed="false">
      <c r="B50" s="380" t="s">
        <v>297</v>
      </c>
      <c r="C50" s="381" t="n">
        <v>12</v>
      </c>
      <c r="D50" s="382" t="n">
        <v>6482000</v>
      </c>
      <c r="E50" s="382" t="n">
        <v>996600</v>
      </c>
    </row>
    <row r="51" customFormat="false" ht="15" hidden="false" customHeight="false" outlineLevel="0" collapsed="false">
      <c r="B51" s="380" t="s">
        <v>332</v>
      </c>
      <c r="C51" s="381" t="n">
        <v>12</v>
      </c>
      <c r="D51" s="382" t="n">
        <v>3740000</v>
      </c>
      <c r="E51" s="382" t="n">
        <v>2822500</v>
      </c>
    </row>
    <row r="52" customFormat="false" ht="15" hidden="false" customHeight="false" outlineLevel="0" collapsed="false">
      <c r="B52" s="380" t="s">
        <v>293</v>
      </c>
      <c r="C52" s="381" t="n">
        <v>9</v>
      </c>
      <c r="D52" s="382" t="n">
        <v>1834000</v>
      </c>
      <c r="E52" s="382" t="n">
        <v>801750</v>
      </c>
    </row>
    <row r="53" customFormat="false" ht="15" hidden="false" customHeight="false" outlineLevel="0" collapsed="false">
      <c r="B53" s="380" t="s">
        <v>371</v>
      </c>
      <c r="C53" s="381" t="n">
        <v>8</v>
      </c>
      <c r="D53" s="382" t="n">
        <v>1310000</v>
      </c>
      <c r="E53" s="382" t="n">
        <v>1028000</v>
      </c>
    </row>
    <row r="54" customFormat="false" ht="15" hidden="false" customHeight="false" outlineLevel="0" collapsed="false">
      <c r="B54" s="380" t="s">
        <v>281</v>
      </c>
      <c r="C54" s="381" t="n">
        <v>6</v>
      </c>
      <c r="D54" s="382" t="n">
        <v>2030000</v>
      </c>
      <c r="E54" s="382" t="n">
        <v>875000</v>
      </c>
    </row>
    <row r="55" customFormat="false" ht="15" hidden="false" customHeight="false" outlineLevel="0" collapsed="false">
      <c r="B55" s="380" t="s">
        <v>277</v>
      </c>
      <c r="C55" s="381" t="n">
        <v>6</v>
      </c>
      <c r="D55" s="382" t="n">
        <v>2030000</v>
      </c>
      <c r="E55" s="382" t="n">
        <v>1980000</v>
      </c>
    </row>
    <row r="56" customFormat="false" ht="15" hidden="false" customHeight="false" outlineLevel="0" collapsed="false">
      <c r="B56" s="380" t="s">
        <v>310</v>
      </c>
      <c r="C56" s="381" t="n">
        <v>6</v>
      </c>
      <c r="D56" s="382" t="n">
        <v>1170000</v>
      </c>
      <c r="E56" s="382" t="n">
        <v>656000</v>
      </c>
    </row>
    <row r="57" customFormat="false" ht="15" hidden="false" customHeight="false" outlineLevel="0" collapsed="false">
      <c r="B57" s="380" t="s">
        <v>334</v>
      </c>
      <c r="C57" s="381" t="n">
        <v>5</v>
      </c>
      <c r="D57" s="382" t="n">
        <v>2500000</v>
      </c>
      <c r="E57" s="382" t="n">
        <v>1524000</v>
      </c>
    </row>
    <row r="58" customFormat="false" ht="15" hidden="false" customHeight="false" outlineLevel="0" collapsed="false">
      <c r="B58" s="380" t="s">
        <v>320</v>
      </c>
      <c r="C58" s="381" t="n">
        <v>4</v>
      </c>
      <c r="D58" s="382" t="n">
        <v>8250000</v>
      </c>
      <c r="E58" s="382" t="n">
        <v>4316000</v>
      </c>
    </row>
    <row r="59" customFormat="false" ht="15" hidden="false" customHeight="false" outlineLevel="0" collapsed="false">
      <c r="B59" s="380" t="s">
        <v>321</v>
      </c>
      <c r="C59" s="381" t="n">
        <v>4</v>
      </c>
      <c r="D59" s="382" t="n">
        <v>1200000</v>
      </c>
      <c r="E59" s="382" t="n">
        <v>612000</v>
      </c>
    </row>
    <row r="60" customFormat="false" ht="15" hidden="false" customHeight="false" outlineLevel="0" collapsed="false">
      <c r="B60" s="380" t="s">
        <v>265</v>
      </c>
      <c r="C60" s="381" t="n">
        <v>4</v>
      </c>
      <c r="D60" s="382" t="n">
        <v>5040000</v>
      </c>
      <c r="E60" s="382" t="n">
        <v>4638500</v>
      </c>
    </row>
    <row r="61" customFormat="false" ht="15" hidden="false" customHeight="false" outlineLevel="0" collapsed="false">
      <c r="B61" s="380" t="s">
        <v>302</v>
      </c>
      <c r="C61" s="381" t="n">
        <v>4</v>
      </c>
      <c r="D61" s="382" t="n">
        <v>3700000</v>
      </c>
      <c r="E61" s="382" t="n">
        <v>1700000</v>
      </c>
    </row>
    <row r="62" customFormat="false" ht="15" hidden="false" customHeight="false" outlineLevel="0" collapsed="false">
      <c r="B62" s="380" t="s">
        <v>280</v>
      </c>
      <c r="C62" s="381" t="n">
        <v>4</v>
      </c>
      <c r="D62" s="382" t="n">
        <v>450000</v>
      </c>
      <c r="E62" s="382" t="n">
        <v>315000</v>
      </c>
    </row>
    <row r="63" customFormat="false" ht="15" hidden="false" customHeight="false" outlineLevel="0" collapsed="false">
      <c r="B63" s="380" t="s">
        <v>275</v>
      </c>
      <c r="C63" s="381" t="n">
        <v>4</v>
      </c>
      <c r="D63" s="382" t="n">
        <v>850000</v>
      </c>
      <c r="E63" s="382" t="n">
        <v>278000</v>
      </c>
    </row>
    <row r="64" customFormat="false" ht="15" hidden="false" customHeight="false" outlineLevel="0" collapsed="false">
      <c r="B64" s="380" t="s">
        <v>316</v>
      </c>
      <c r="C64" s="381" t="n">
        <v>3</v>
      </c>
      <c r="D64" s="382" t="n">
        <v>1050000</v>
      </c>
      <c r="E64" s="382" t="n">
        <v>660000</v>
      </c>
    </row>
    <row r="65" customFormat="false" ht="15" hidden="false" customHeight="false" outlineLevel="0" collapsed="false">
      <c r="B65" s="380" t="s">
        <v>314</v>
      </c>
      <c r="C65" s="381" t="n">
        <v>3</v>
      </c>
      <c r="D65" s="382" t="n">
        <v>2150000</v>
      </c>
      <c r="E65" s="382" t="n">
        <v>550000</v>
      </c>
    </row>
    <row r="66" customFormat="false" ht="15" hidden="false" customHeight="false" outlineLevel="0" collapsed="false">
      <c r="B66" s="380" t="s">
        <v>270</v>
      </c>
      <c r="C66" s="381" t="n">
        <v>3</v>
      </c>
      <c r="D66" s="382" t="n">
        <v>800000</v>
      </c>
      <c r="E66" s="382" t="n">
        <v>800000</v>
      </c>
    </row>
    <row r="67" customFormat="false" ht="15" hidden="false" customHeight="false" outlineLevel="0" collapsed="false">
      <c r="B67" s="380" t="s">
        <v>283</v>
      </c>
      <c r="C67" s="381" t="n">
        <v>3</v>
      </c>
      <c r="D67" s="382" t="n">
        <v>2500000</v>
      </c>
      <c r="E67" s="382" t="n">
        <v>535000</v>
      </c>
    </row>
    <row r="68" customFormat="false" ht="15" hidden="false" customHeight="false" outlineLevel="0" collapsed="false">
      <c r="B68" s="380" t="s">
        <v>300</v>
      </c>
      <c r="C68" s="381" t="n">
        <v>3</v>
      </c>
      <c r="D68" s="382" t="n">
        <v>1310000</v>
      </c>
      <c r="E68" s="382" t="n">
        <v>685000</v>
      </c>
    </row>
    <row r="69" customFormat="false" ht="15" hidden="false" customHeight="false" outlineLevel="0" collapsed="false">
      <c r="B69" s="380" t="s">
        <v>370</v>
      </c>
      <c r="C69" s="381" t="n">
        <v>3</v>
      </c>
      <c r="D69" s="382" t="n">
        <v>1700000</v>
      </c>
      <c r="E69" s="382" t="n">
        <v>1480000</v>
      </c>
    </row>
    <row r="70" customFormat="false" ht="15" hidden="false" customHeight="false" outlineLevel="0" collapsed="false">
      <c r="B70" s="380" t="s">
        <v>305</v>
      </c>
      <c r="C70" s="381" t="n">
        <v>2</v>
      </c>
      <c r="D70" s="382" t="n">
        <v>110000</v>
      </c>
      <c r="E70" s="382" t="n">
        <v>59000</v>
      </c>
    </row>
    <row r="71" customFormat="false" ht="15" hidden="false" customHeight="false" outlineLevel="0" collapsed="false">
      <c r="B71" s="380" t="s">
        <v>325</v>
      </c>
      <c r="C71" s="381" t="n">
        <v>2</v>
      </c>
      <c r="D71" s="382" t="n">
        <v>2050000</v>
      </c>
      <c r="E71" s="382" t="n">
        <v>2025000</v>
      </c>
    </row>
    <row r="72" customFormat="false" ht="15" hidden="false" customHeight="false" outlineLevel="0" collapsed="false">
      <c r="B72" s="380" t="s">
        <v>285</v>
      </c>
      <c r="C72" s="381" t="n">
        <v>2</v>
      </c>
      <c r="D72" s="382" t="n">
        <v>300000</v>
      </c>
      <c r="E72" s="382" t="n">
        <v>298000</v>
      </c>
    </row>
    <row r="73" customFormat="false" ht="15" hidden="false" customHeight="false" outlineLevel="0" collapsed="false">
      <c r="B73" s="380" t="s">
        <v>279</v>
      </c>
      <c r="C73" s="381" t="n">
        <v>2</v>
      </c>
      <c r="D73" s="382" t="n">
        <v>950000</v>
      </c>
      <c r="E73" s="382" t="n">
        <v>825000</v>
      </c>
    </row>
    <row r="74" customFormat="false" ht="15" hidden="false" customHeight="false" outlineLevel="0" collapsed="false">
      <c r="B74" s="380" t="s">
        <v>276</v>
      </c>
      <c r="C74" s="381" t="n">
        <v>2</v>
      </c>
      <c r="D74" s="382" t="n">
        <v>200000</v>
      </c>
      <c r="E74" s="382" t="n">
        <v>40000</v>
      </c>
    </row>
    <row r="75" customFormat="false" ht="15" hidden="false" customHeight="false" outlineLevel="0" collapsed="false">
      <c r="B75" s="380" t="s">
        <v>258</v>
      </c>
      <c r="C75" s="381" t="n">
        <v>2</v>
      </c>
      <c r="D75" s="382" t="n">
        <v>530000</v>
      </c>
      <c r="E75" s="382" t="n">
        <v>122500</v>
      </c>
    </row>
    <row r="76" customFormat="false" ht="15" hidden="false" customHeight="false" outlineLevel="0" collapsed="false">
      <c r="B76" s="380" t="s">
        <v>267</v>
      </c>
      <c r="C76" s="381" t="n">
        <v>2</v>
      </c>
      <c r="D76" s="382" t="n">
        <v>300000</v>
      </c>
      <c r="E76" s="382" t="n">
        <v>230000</v>
      </c>
    </row>
    <row r="77" customFormat="false" ht="15" hidden="false" customHeight="false" outlineLevel="0" collapsed="false">
      <c r="B77" s="380" t="s">
        <v>287</v>
      </c>
      <c r="C77" s="381" t="n">
        <v>1</v>
      </c>
      <c r="D77" s="382" t="n">
        <v>5000</v>
      </c>
      <c r="E77" s="382" t="n">
        <v>2450</v>
      </c>
    </row>
    <row r="78" customFormat="false" ht="15" hidden="false" customHeight="false" outlineLevel="0" collapsed="false">
      <c r="B78" s="380" t="s">
        <v>299</v>
      </c>
      <c r="C78" s="381" t="n">
        <v>1</v>
      </c>
      <c r="D78" s="382" t="n">
        <v>50000</v>
      </c>
      <c r="E78" s="382" t="n">
        <v>22500</v>
      </c>
    </row>
    <row r="79" customFormat="false" ht="15" hidden="false" customHeight="false" outlineLevel="0" collapsed="false">
      <c r="B79" s="380" t="s">
        <v>313</v>
      </c>
      <c r="C79" s="381" t="n">
        <v>1</v>
      </c>
      <c r="D79" s="382" t="n">
        <v>500000</v>
      </c>
      <c r="E79" s="382" t="n">
        <v>50000</v>
      </c>
    </row>
    <row r="80" customFormat="false" ht="15" hidden="false" customHeight="false" outlineLevel="0" collapsed="false">
      <c r="B80" s="380" t="s">
        <v>278</v>
      </c>
      <c r="C80" s="381" t="n">
        <v>1</v>
      </c>
      <c r="D80" s="382" t="n">
        <v>1000000</v>
      </c>
      <c r="E80" s="382" t="n">
        <v>400000</v>
      </c>
    </row>
    <row r="81" customFormat="false" ht="15" hidden="false" customHeight="false" outlineLevel="0" collapsed="false">
      <c r="B81" s="380" t="s">
        <v>294</v>
      </c>
      <c r="C81" s="381" t="n">
        <v>1</v>
      </c>
      <c r="D81" s="382" t="n">
        <v>50000</v>
      </c>
      <c r="E81" s="382" t="n">
        <v>45000</v>
      </c>
    </row>
    <row r="82" customFormat="false" ht="15" hidden="false" customHeight="false" outlineLevel="0" collapsed="false">
      <c r="B82" s="380" t="s">
        <v>319</v>
      </c>
      <c r="C82" s="381" t="n">
        <v>1</v>
      </c>
      <c r="D82" s="382" t="n">
        <v>250000</v>
      </c>
      <c r="E82" s="382" t="n">
        <v>1000</v>
      </c>
    </row>
    <row r="83" customFormat="false" ht="15" hidden="false" customHeight="false" outlineLevel="0" collapsed="false">
      <c r="B83" s="380" t="s">
        <v>307</v>
      </c>
      <c r="C83" s="381" t="n">
        <v>1</v>
      </c>
      <c r="D83" s="382" t="n">
        <v>20000</v>
      </c>
      <c r="E83" s="382" t="n">
        <v>10000</v>
      </c>
    </row>
    <row r="84" customFormat="false" ht="15" hidden="false" customHeight="false" outlineLevel="0" collapsed="false">
      <c r="B84" s="380" t="s">
        <v>291</v>
      </c>
      <c r="C84" s="381" t="n">
        <v>1</v>
      </c>
      <c r="D84" s="382" t="n">
        <v>25000</v>
      </c>
      <c r="E84" s="382" t="n">
        <v>25000</v>
      </c>
    </row>
    <row r="85" customFormat="false" ht="15" hidden="false" customHeight="false" outlineLevel="0" collapsed="false">
      <c r="B85" s="380" t="s">
        <v>331</v>
      </c>
      <c r="C85" s="381" t="n">
        <v>1</v>
      </c>
      <c r="D85" s="382" t="n">
        <v>500000</v>
      </c>
      <c r="E85" s="382" t="n">
        <v>500000</v>
      </c>
    </row>
    <row r="86" customFormat="false" ht="15" hidden="false" customHeight="false" outlineLevel="0" collapsed="false">
      <c r="B86" s="380" t="s">
        <v>274</v>
      </c>
      <c r="C86" s="381" t="n">
        <v>1</v>
      </c>
      <c r="D86" s="382" t="n">
        <v>50000</v>
      </c>
      <c r="E86" s="382" t="n">
        <v>25000</v>
      </c>
    </row>
    <row r="87" customFormat="false" ht="15" hidden="false" customHeight="false" outlineLevel="0" collapsed="false">
      <c r="B87" s="380" t="s">
        <v>308</v>
      </c>
      <c r="C87" s="381" t="n">
        <v>1</v>
      </c>
      <c r="D87" s="382" t="n">
        <v>50000</v>
      </c>
      <c r="E87" s="382" t="n">
        <v>37500</v>
      </c>
    </row>
    <row r="88" customFormat="false" ht="15" hidden="false" customHeight="false" outlineLevel="0" collapsed="false">
      <c r="B88" s="380" t="s">
        <v>335</v>
      </c>
      <c r="C88" s="381" t="n">
        <v>1</v>
      </c>
      <c r="D88" s="382" t="n">
        <v>100000</v>
      </c>
      <c r="E88" s="382" t="n">
        <v>99000</v>
      </c>
    </row>
    <row r="89" customFormat="false" ht="15" hidden="false" customHeight="false" outlineLevel="0" collapsed="false">
      <c r="B89" s="380" t="s">
        <v>292</v>
      </c>
      <c r="C89" s="381" t="n">
        <v>1</v>
      </c>
      <c r="D89" s="382" t="n">
        <v>100000</v>
      </c>
      <c r="E89" s="382" t="n">
        <v>50000</v>
      </c>
    </row>
    <row r="90" customFormat="false" ht="15" hidden="false" customHeight="true" outlineLevel="0" collapsed="false">
      <c r="B90" s="383" t="s">
        <v>68</v>
      </c>
      <c r="C90" s="384" t="n">
        <f aca="false">SUM(C37:C89)</f>
        <v>2116</v>
      </c>
      <c r="D90" s="384" t="n">
        <f aca="false">SUM(D37:D89)</f>
        <v>473884325</v>
      </c>
      <c r="E90" s="384" t="n">
        <f aca="false">SUM(E37:E89)</f>
        <v>349029921</v>
      </c>
    </row>
    <row r="91" customFormat="false" ht="15" hidden="false" customHeight="false" outlineLevel="0" collapsed="false">
      <c r="B91" s="249" t="s">
        <v>53</v>
      </c>
    </row>
  </sheetData>
  <mergeCells count="12">
    <mergeCell ref="A1:G1"/>
    <mergeCell ref="A3:F4"/>
    <mergeCell ref="B6:E6"/>
    <mergeCell ref="B8:B10"/>
    <mergeCell ref="C8:C10"/>
    <mergeCell ref="D8:D10"/>
    <mergeCell ref="E8:E10"/>
    <mergeCell ref="B32:E32"/>
    <mergeCell ref="B34:B36"/>
    <mergeCell ref="C34:C36"/>
    <mergeCell ref="D34:D36"/>
    <mergeCell ref="E34:E3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6.5" zeroHeight="false" outlineLevelRow="0" outlineLevelCol="0"/>
  <cols>
    <col collapsed="false" customWidth="true" hidden="false" outlineLevel="0" max="2" min="2" style="386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78" min="178" style="0" width="17.99"/>
    <col collapsed="false" customWidth="true" hidden="false" outlineLevel="0" max="180" min="179" style="0" width="13.85"/>
    <col collapsed="false" customWidth="true" hidden="false" outlineLevel="0" max="181" min="181" style="0" width="19.41"/>
    <col collapsed="false" customWidth="true" hidden="false" outlineLevel="0" max="183" min="183" style="0" width="11.42"/>
    <col collapsed="false" customWidth="true" hidden="false" outlineLevel="0" max="185" min="185" style="0" width="20.13"/>
  </cols>
  <sheetData>
    <row r="1" customFormat="false" ht="21.75" hidden="false" customHeight="true" outlineLevel="0" collapsed="false">
      <c r="A1" s="250" t="s">
        <v>165</v>
      </c>
      <c r="B1" s="250"/>
      <c r="C1" s="250"/>
      <c r="D1" s="250"/>
      <c r="E1" s="250"/>
      <c r="F1" s="250"/>
    </row>
    <row r="2" customFormat="false" ht="21.75" hidden="false" customHeight="true" outlineLevel="0" collapsed="false">
      <c r="A2" s="333"/>
      <c r="B2" s="333"/>
      <c r="C2" s="333"/>
      <c r="D2" s="333"/>
      <c r="E2" s="333"/>
      <c r="F2" s="333"/>
    </row>
    <row r="3" customFormat="false" ht="16.5" hidden="false" customHeight="true" outlineLevel="0" collapsed="false">
      <c r="A3" s="68" t="s">
        <v>372</v>
      </c>
      <c r="B3" s="68"/>
      <c r="C3" s="68"/>
      <c r="D3" s="68"/>
      <c r="E3" s="68"/>
      <c r="F3" s="68"/>
    </row>
    <row r="4" customFormat="false" ht="16.5" hidden="false" customHeight="true" outlineLevel="0" collapsed="false">
      <c r="A4" s="68"/>
      <c r="B4" s="68"/>
      <c r="C4" s="68"/>
      <c r="D4" s="68"/>
      <c r="E4" s="68"/>
      <c r="F4" s="68"/>
    </row>
    <row r="5" customFormat="false" ht="16.5" hidden="false" customHeight="true" outlineLevel="0" collapsed="false">
      <c r="A5" s="68"/>
      <c r="B5" s="387"/>
      <c r="C5" s="68"/>
      <c r="D5" s="68"/>
      <c r="E5" s="68"/>
      <c r="F5" s="68"/>
    </row>
    <row r="6" customFormat="false" ht="16.5" hidden="false" customHeight="true" outlineLevel="0" collapsed="false">
      <c r="B6" s="196" t="s">
        <v>192</v>
      </c>
      <c r="C6" s="196"/>
      <c r="D6" s="196"/>
      <c r="E6" s="196"/>
    </row>
    <row r="7" customFormat="false" ht="16.5" hidden="false" customHeight="true" outlineLevel="0" collapsed="false">
      <c r="B7" s="379" t="s">
        <v>373</v>
      </c>
      <c r="C7" s="379" t="s">
        <v>374</v>
      </c>
      <c r="D7" s="379" t="s">
        <v>375</v>
      </c>
      <c r="E7" s="379" t="s">
        <v>376</v>
      </c>
    </row>
    <row r="8" customFormat="false" ht="16.5" hidden="false" customHeight="true" outlineLevel="0" collapsed="false">
      <c r="B8" s="379"/>
      <c r="C8" s="379"/>
      <c r="D8" s="379"/>
      <c r="E8" s="379"/>
    </row>
    <row r="9" customFormat="false" ht="27.75" hidden="false" customHeight="true" outlineLevel="0" collapsed="false">
      <c r="B9" s="379"/>
      <c r="C9" s="379"/>
      <c r="D9" s="379"/>
      <c r="E9" s="379"/>
    </row>
    <row r="10" customFormat="false" ht="16.5" hidden="false" customHeight="true" outlineLevel="0" collapsed="false">
      <c r="B10" s="258" t="s">
        <v>377</v>
      </c>
      <c r="C10" s="381" t="n">
        <v>5</v>
      </c>
      <c r="D10" s="382" t="n">
        <v>1650000</v>
      </c>
      <c r="E10" s="382" t="n">
        <v>807999</v>
      </c>
    </row>
    <row r="11" customFormat="false" ht="16.5" hidden="false" customHeight="true" outlineLevel="0" collapsed="false">
      <c r="B11" s="258" t="s">
        <v>378</v>
      </c>
      <c r="C11" s="381" t="n">
        <v>4</v>
      </c>
      <c r="D11" s="382" t="n">
        <v>2500000</v>
      </c>
      <c r="E11" s="382" t="n">
        <v>81875</v>
      </c>
    </row>
    <row r="12" customFormat="false" ht="16.5" hidden="false" customHeight="true" outlineLevel="0" collapsed="false">
      <c r="B12" s="258" t="s">
        <v>379</v>
      </c>
      <c r="C12" s="381" t="n">
        <v>3</v>
      </c>
      <c r="D12" s="382" t="n">
        <v>4000000</v>
      </c>
      <c r="E12" s="382" t="n">
        <v>2550001</v>
      </c>
    </row>
    <row r="13" customFormat="false" ht="16.5" hidden="false" customHeight="true" outlineLevel="0" collapsed="false">
      <c r="B13" s="258" t="s">
        <v>380</v>
      </c>
      <c r="C13" s="381" t="n">
        <v>3</v>
      </c>
      <c r="D13" s="382" t="n">
        <v>7400000</v>
      </c>
      <c r="E13" s="382" t="n">
        <v>1907000</v>
      </c>
    </row>
    <row r="14" customFormat="false" ht="16.5" hidden="false" customHeight="true" outlineLevel="0" collapsed="false">
      <c r="B14" s="258" t="s">
        <v>381</v>
      </c>
      <c r="C14" s="381" t="n">
        <v>2</v>
      </c>
      <c r="D14" s="382" t="n">
        <v>100000</v>
      </c>
      <c r="E14" s="382" t="n">
        <v>48503</v>
      </c>
    </row>
    <row r="15" customFormat="false" ht="16.5" hidden="false" customHeight="true" outlineLevel="0" collapsed="false">
      <c r="B15" s="258" t="s">
        <v>382</v>
      </c>
      <c r="C15" s="381" t="n">
        <v>2</v>
      </c>
      <c r="D15" s="382" t="n">
        <v>700000</v>
      </c>
      <c r="E15" s="382" t="n">
        <v>575000</v>
      </c>
    </row>
    <row r="16" customFormat="false" ht="16.5" hidden="false" customHeight="true" outlineLevel="0" collapsed="false">
      <c r="B16" s="258" t="s">
        <v>383</v>
      </c>
      <c r="C16" s="381" t="n">
        <v>1</v>
      </c>
      <c r="D16" s="382" t="n">
        <v>50000</v>
      </c>
      <c r="E16" s="382" t="n">
        <v>1</v>
      </c>
    </row>
    <row r="17" customFormat="false" ht="16.5" hidden="false" customHeight="true" outlineLevel="0" collapsed="false">
      <c r="B17" s="258" t="s">
        <v>384</v>
      </c>
      <c r="C17" s="381" t="n">
        <v>1</v>
      </c>
      <c r="D17" s="382" t="n">
        <v>500000</v>
      </c>
      <c r="E17" s="382" t="n">
        <v>25000</v>
      </c>
    </row>
    <row r="18" customFormat="false" ht="16.5" hidden="false" customHeight="true" outlineLevel="0" collapsed="false">
      <c r="B18" s="258" t="s">
        <v>385</v>
      </c>
      <c r="C18" s="381" t="n">
        <v>1</v>
      </c>
      <c r="D18" s="382" t="n">
        <v>50000</v>
      </c>
      <c r="E18" s="382" t="n">
        <v>50000</v>
      </c>
    </row>
    <row r="19" customFormat="false" ht="16.5" hidden="false" customHeight="true" outlineLevel="0" collapsed="false">
      <c r="B19" s="258" t="s">
        <v>386</v>
      </c>
      <c r="C19" s="381" t="n">
        <v>1</v>
      </c>
      <c r="D19" s="382" t="n">
        <v>100000</v>
      </c>
      <c r="E19" s="382" t="n">
        <v>99996</v>
      </c>
    </row>
    <row r="20" customFormat="false" ht="16.5" hidden="false" customHeight="true" outlineLevel="0" collapsed="false">
      <c r="B20" s="258" t="s">
        <v>387</v>
      </c>
      <c r="C20" s="381" t="n">
        <v>1</v>
      </c>
      <c r="D20" s="382" t="n">
        <v>24000000</v>
      </c>
      <c r="E20" s="382" t="n">
        <v>12000000</v>
      </c>
    </row>
    <row r="21" customFormat="false" ht="16.5" hidden="false" customHeight="true" outlineLevel="0" collapsed="false">
      <c r="B21" s="258" t="s">
        <v>388</v>
      </c>
      <c r="C21" s="381" t="n">
        <v>1</v>
      </c>
      <c r="D21" s="382" t="n">
        <v>9000000</v>
      </c>
      <c r="E21" s="382" t="n">
        <v>4500000</v>
      </c>
    </row>
    <row r="22" customFormat="false" ht="16.5" hidden="false" customHeight="true" outlineLevel="0" collapsed="false">
      <c r="B22" s="258" t="s">
        <v>389</v>
      </c>
      <c r="C22" s="381" t="n">
        <v>1</v>
      </c>
      <c r="D22" s="382" t="n">
        <v>50000</v>
      </c>
      <c r="E22" s="382" t="n">
        <v>35000</v>
      </c>
    </row>
    <row r="23" customFormat="false" ht="16.5" hidden="false" customHeight="true" outlineLevel="0" collapsed="false">
      <c r="B23" s="258" t="s">
        <v>390</v>
      </c>
      <c r="C23" s="381" t="n">
        <v>1</v>
      </c>
      <c r="D23" s="382" t="n">
        <v>500000</v>
      </c>
      <c r="E23" s="382" t="n">
        <v>500</v>
      </c>
    </row>
    <row r="24" customFormat="false" ht="16.5" hidden="false" customHeight="true" outlineLevel="0" collapsed="false">
      <c r="B24" s="258" t="s">
        <v>391</v>
      </c>
      <c r="C24" s="381" t="n">
        <v>1</v>
      </c>
      <c r="D24" s="382" t="n">
        <v>180000</v>
      </c>
      <c r="E24" s="382" t="n">
        <v>18000</v>
      </c>
    </row>
    <row r="25" customFormat="false" ht="16.5" hidden="false" customHeight="true" outlineLevel="0" collapsed="false">
      <c r="B25" s="258" t="s">
        <v>392</v>
      </c>
      <c r="C25" s="381" t="n">
        <v>1</v>
      </c>
      <c r="D25" s="382" t="n">
        <v>500000</v>
      </c>
      <c r="E25" s="382" t="n">
        <v>275000</v>
      </c>
    </row>
    <row r="26" customFormat="false" ht="16.5" hidden="false" customHeight="true" outlineLevel="0" collapsed="false">
      <c r="B26" s="258" t="s">
        <v>393</v>
      </c>
      <c r="C26" s="381" t="n">
        <v>1</v>
      </c>
      <c r="D26" s="382" t="n">
        <v>50000</v>
      </c>
      <c r="E26" s="382" t="n">
        <v>1500</v>
      </c>
    </row>
    <row r="27" customFormat="false" ht="16.5" hidden="false" customHeight="true" outlineLevel="0" collapsed="false">
      <c r="B27" s="258" t="s">
        <v>394</v>
      </c>
      <c r="C27" s="381" t="n">
        <v>1</v>
      </c>
      <c r="D27" s="382" t="n">
        <v>1000000</v>
      </c>
      <c r="E27" s="382" t="n">
        <v>300000</v>
      </c>
    </row>
    <row r="28" customFormat="false" ht="16.5" hidden="false" customHeight="true" outlineLevel="0" collapsed="false">
      <c r="B28" s="258" t="s">
        <v>395</v>
      </c>
      <c r="C28" s="381" t="n">
        <v>1</v>
      </c>
      <c r="D28" s="382" t="n">
        <v>1000000</v>
      </c>
      <c r="E28" s="382" t="n">
        <v>999000</v>
      </c>
    </row>
    <row r="29" customFormat="false" ht="16.5" hidden="false" customHeight="true" outlineLevel="0" collapsed="false">
      <c r="B29" s="258" t="s">
        <v>396</v>
      </c>
      <c r="C29" s="381" t="n">
        <v>1</v>
      </c>
      <c r="D29" s="382" t="n">
        <v>60000</v>
      </c>
      <c r="E29" s="382" t="n">
        <v>20000</v>
      </c>
    </row>
    <row r="30" customFormat="false" ht="16.5" hidden="false" customHeight="true" outlineLevel="0" collapsed="false">
      <c r="B30" s="258" t="s">
        <v>397</v>
      </c>
      <c r="C30" s="381" t="n">
        <v>1</v>
      </c>
      <c r="D30" s="382" t="n">
        <v>7200000</v>
      </c>
      <c r="E30" s="382" t="n">
        <v>3240000</v>
      </c>
    </row>
    <row r="31" customFormat="false" ht="16.5" hidden="false" customHeight="true" outlineLevel="0" collapsed="false">
      <c r="B31" s="388" t="s">
        <v>68</v>
      </c>
      <c r="C31" s="388"/>
      <c r="D31" s="388"/>
      <c r="E31" s="384" t="n">
        <f aca="false">SUM(E10:E30)</f>
        <v>27534375</v>
      </c>
    </row>
    <row r="32" customFormat="false" ht="16.5" hidden="false" customHeight="true" outlineLevel="0" collapsed="false">
      <c r="B32" s="389"/>
      <c r="C32" s="389"/>
      <c r="D32" s="389"/>
      <c r="E32" s="389"/>
    </row>
    <row r="33" customFormat="false" ht="16.5" hidden="false" customHeight="true" outlineLevel="0" collapsed="false">
      <c r="B33" s="390"/>
      <c r="C33" s="390"/>
      <c r="D33" s="390"/>
      <c r="E33" s="390"/>
    </row>
    <row r="34" customFormat="false" ht="16.5" hidden="false" customHeight="true" outlineLevel="0" collapsed="false">
      <c r="B34" s="391"/>
      <c r="C34" s="392"/>
      <c r="D34" s="393"/>
      <c r="E34" s="393"/>
    </row>
    <row r="35" customFormat="false" ht="16.5" hidden="false" customHeight="true" outlineLevel="0" collapsed="false">
      <c r="B35" s="196" t="s">
        <v>217</v>
      </c>
      <c r="C35" s="196"/>
      <c r="D35" s="196"/>
      <c r="E35" s="196"/>
    </row>
    <row r="36" customFormat="false" ht="16.5" hidden="false" customHeight="true" outlineLevel="0" collapsed="false">
      <c r="B36" s="379" t="s">
        <v>373</v>
      </c>
      <c r="C36" s="379" t="s">
        <v>368</v>
      </c>
      <c r="D36" s="394" t="s">
        <v>375</v>
      </c>
      <c r="E36" s="379" t="s">
        <v>376</v>
      </c>
    </row>
    <row r="37" customFormat="false" ht="16.5" hidden="false" customHeight="true" outlineLevel="0" collapsed="false">
      <c r="B37" s="379"/>
      <c r="C37" s="379"/>
      <c r="D37" s="394"/>
      <c r="E37" s="379"/>
    </row>
    <row r="38" customFormat="false" ht="16.5" hidden="false" customHeight="true" outlineLevel="0" collapsed="false">
      <c r="B38" s="379"/>
      <c r="C38" s="379"/>
      <c r="D38" s="394"/>
      <c r="E38" s="379"/>
    </row>
    <row r="39" customFormat="false" ht="16.5" hidden="false" customHeight="true" outlineLevel="0" collapsed="false">
      <c r="B39" s="258" t="s">
        <v>382</v>
      </c>
      <c r="C39" s="381" t="n">
        <v>49</v>
      </c>
      <c r="D39" s="382" t="n">
        <v>6520000</v>
      </c>
      <c r="E39" s="382" t="n">
        <v>5279000</v>
      </c>
    </row>
    <row r="40" customFormat="false" ht="16.5" hidden="false" customHeight="true" outlineLevel="0" collapsed="false">
      <c r="B40" s="258" t="s">
        <v>377</v>
      </c>
      <c r="C40" s="381" t="n">
        <v>28</v>
      </c>
      <c r="D40" s="382" t="n">
        <v>2055000</v>
      </c>
      <c r="E40" s="382" t="n">
        <v>1044950</v>
      </c>
    </row>
    <row r="41" customFormat="false" ht="16.5" hidden="false" customHeight="true" outlineLevel="0" collapsed="false">
      <c r="B41" s="258" t="s">
        <v>378</v>
      </c>
      <c r="C41" s="381" t="n">
        <v>17</v>
      </c>
      <c r="D41" s="382" t="n">
        <v>21320000</v>
      </c>
      <c r="E41" s="382" t="n">
        <v>20650050</v>
      </c>
    </row>
    <row r="42" customFormat="false" ht="16.5" hidden="false" customHeight="true" outlineLevel="0" collapsed="false">
      <c r="B42" s="258" t="s">
        <v>398</v>
      </c>
      <c r="C42" s="381" t="n">
        <v>14</v>
      </c>
      <c r="D42" s="382" t="n">
        <v>1350000</v>
      </c>
      <c r="E42" s="382" t="n">
        <v>1015750</v>
      </c>
    </row>
    <row r="43" customFormat="false" ht="16.5" hidden="false" customHeight="true" outlineLevel="0" collapsed="false">
      <c r="B43" s="258" t="s">
        <v>399</v>
      </c>
      <c r="C43" s="381" t="n">
        <v>13</v>
      </c>
      <c r="D43" s="382" t="n">
        <v>345000</v>
      </c>
      <c r="E43" s="382" t="n">
        <v>340000</v>
      </c>
    </row>
    <row r="44" customFormat="false" ht="16.5" hidden="false" customHeight="true" outlineLevel="0" collapsed="false">
      <c r="B44" s="258" t="s">
        <v>400</v>
      </c>
      <c r="C44" s="381" t="n">
        <v>8</v>
      </c>
      <c r="D44" s="382" t="n">
        <v>5190000</v>
      </c>
      <c r="E44" s="382" t="n">
        <v>3086900</v>
      </c>
    </row>
    <row r="45" customFormat="false" ht="16.5" hidden="false" customHeight="true" outlineLevel="0" collapsed="false">
      <c r="B45" s="258" t="s">
        <v>385</v>
      </c>
      <c r="C45" s="381" t="n">
        <v>8</v>
      </c>
      <c r="D45" s="382" t="n">
        <v>1241000</v>
      </c>
      <c r="E45" s="382" t="n">
        <v>1057000</v>
      </c>
    </row>
    <row r="46" customFormat="false" ht="16.5" hidden="false" customHeight="true" outlineLevel="0" collapsed="false">
      <c r="B46" s="258" t="s">
        <v>401</v>
      </c>
      <c r="C46" s="381" t="n">
        <v>7</v>
      </c>
      <c r="D46" s="382" t="n">
        <v>670000</v>
      </c>
      <c r="E46" s="382" t="n">
        <v>399950</v>
      </c>
    </row>
    <row r="47" customFormat="false" ht="16.5" hidden="false" customHeight="true" outlineLevel="0" collapsed="false">
      <c r="B47" s="258" t="s">
        <v>379</v>
      </c>
      <c r="C47" s="381" t="n">
        <v>7</v>
      </c>
      <c r="D47" s="382" t="n">
        <v>250000</v>
      </c>
      <c r="E47" s="382" t="n">
        <v>219025</v>
      </c>
    </row>
    <row r="48" customFormat="false" ht="16.5" hidden="false" customHeight="true" outlineLevel="0" collapsed="false">
      <c r="B48" s="258" t="s">
        <v>380</v>
      </c>
      <c r="C48" s="381" t="n">
        <v>7</v>
      </c>
      <c r="D48" s="382" t="n">
        <v>1110000</v>
      </c>
      <c r="E48" s="382" t="n">
        <v>1077000</v>
      </c>
    </row>
    <row r="49" customFormat="false" ht="16.5" hidden="false" customHeight="true" outlineLevel="0" collapsed="false">
      <c r="B49" s="258" t="s">
        <v>393</v>
      </c>
      <c r="C49" s="381" t="n">
        <v>6</v>
      </c>
      <c r="D49" s="382" t="n">
        <v>2520000</v>
      </c>
      <c r="E49" s="382" t="n">
        <v>442625</v>
      </c>
    </row>
    <row r="50" customFormat="false" ht="16.5" hidden="false" customHeight="true" outlineLevel="0" collapsed="false">
      <c r="B50" s="258" t="s">
        <v>396</v>
      </c>
      <c r="C50" s="381" t="n">
        <v>6</v>
      </c>
      <c r="D50" s="382" t="n">
        <v>450000</v>
      </c>
      <c r="E50" s="382" t="n">
        <v>281700</v>
      </c>
    </row>
    <row r="51" customFormat="false" ht="16.5" hidden="false" customHeight="true" outlineLevel="0" collapsed="false">
      <c r="B51" s="258" t="s">
        <v>402</v>
      </c>
      <c r="C51" s="381" t="n">
        <v>6</v>
      </c>
      <c r="D51" s="382" t="n">
        <v>2205000</v>
      </c>
      <c r="E51" s="382" t="n">
        <v>2572975</v>
      </c>
    </row>
    <row r="52" customFormat="false" ht="16.5" hidden="false" customHeight="true" outlineLevel="0" collapsed="false">
      <c r="B52" s="258" t="s">
        <v>403</v>
      </c>
      <c r="C52" s="381" t="n">
        <v>5</v>
      </c>
      <c r="D52" s="382" t="n">
        <v>856000</v>
      </c>
      <c r="E52" s="382" t="n">
        <v>684100</v>
      </c>
    </row>
    <row r="53" customFormat="false" ht="16.5" hidden="false" customHeight="true" outlineLevel="0" collapsed="false">
      <c r="B53" s="258" t="s">
        <v>404</v>
      </c>
      <c r="C53" s="381" t="n">
        <v>5</v>
      </c>
      <c r="D53" s="382" t="n">
        <v>800000</v>
      </c>
      <c r="E53" s="382" t="n">
        <v>654500</v>
      </c>
    </row>
    <row r="54" customFormat="false" ht="16.5" hidden="false" customHeight="true" outlineLevel="0" collapsed="false">
      <c r="B54" s="258" t="s">
        <v>397</v>
      </c>
      <c r="C54" s="381" t="n">
        <v>5</v>
      </c>
      <c r="D54" s="382" t="n">
        <v>1725000</v>
      </c>
      <c r="E54" s="382" t="n">
        <v>670000</v>
      </c>
    </row>
    <row r="55" customFormat="false" ht="16.5" hidden="false" customHeight="true" outlineLevel="0" collapsed="false">
      <c r="B55" s="258" t="s">
        <v>394</v>
      </c>
      <c r="C55" s="381" t="n">
        <v>5</v>
      </c>
      <c r="D55" s="382" t="n">
        <v>630000</v>
      </c>
      <c r="E55" s="382" t="n">
        <v>459000</v>
      </c>
    </row>
    <row r="56" customFormat="false" ht="16.5" hidden="false" customHeight="true" outlineLevel="0" collapsed="false">
      <c r="B56" s="258" t="s">
        <v>389</v>
      </c>
      <c r="C56" s="381" t="n">
        <v>4</v>
      </c>
      <c r="D56" s="382" t="n">
        <v>175000</v>
      </c>
      <c r="E56" s="382" t="n">
        <v>117500</v>
      </c>
    </row>
    <row r="57" customFormat="false" ht="16.5" hidden="false" customHeight="true" outlineLevel="0" collapsed="false">
      <c r="B57" s="258" t="s">
        <v>405</v>
      </c>
      <c r="C57" s="381" t="n">
        <v>4</v>
      </c>
      <c r="D57" s="382" t="n">
        <v>80000</v>
      </c>
      <c r="E57" s="382" t="n">
        <v>42500</v>
      </c>
    </row>
    <row r="58" customFormat="false" ht="16.5" hidden="false" customHeight="true" outlineLevel="0" collapsed="false">
      <c r="B58" s="258" t="s">
        <v>406</v>
      </c>
      <c r="C58" s="381" t="n">
        <v>3</v>
      </c>
      <c r="D58" s="382" t="n">
        <v>215000</v>
      </c>
      <c r="E58" s="382" t="n">
        <v>25025</v>
      </c>
    </row>
    <row r="59" customFormat="false" ht="16.5" hidden="false" customHeight="true" outlineLevel="0" collapsed="false">
      <c r="B59" s="258" t="s">
        <v>407</v>
      </c>
      <c r="C59" s="381" t="n">
        <v>3</v>
      </c>
      <c r="D59" s="382" t="n">
        <v>160000</v>
      </c>
      <c r="E59" s="382" t="n">
        <v>55000</v>
      </c>
    </row>
    <row r="60" customFormat="false" ht="16.5" hidden="false" customHeight="true" outlineLevel="0" collapsed="false">
      <c r="B60" s="258" t="s">
        <v>381</v>
      </c>
      <c r="C60" s="381" t="n">
        <v>3</v>
      </c>
      <c r="D60" s="382" t="n">
        <v>310000</v>
      </c>
      <c r="E60" s="382" t="n">
        <v>305000</v>
      </c>
    </row>
    <row r="61" customFormat="false" ht="16.5" hidden="false" customHeight="true" outlineLevel="0" collapsed="false">
      <c r="B61" s="258" t="s">
        <v>408</v>
      </c>
      <c r="C61" s="381" t="n">
        <v>3</v>
      </c>
      <c r="D61" s="382" t="n">
        <v>260000</v>
      </c>
      <c r="E61" s="382" t="n">
        <v>224500</v>
      </c>
    </row>
    <row r="62" customFormat="false" ht="16.5" hidden="false" customHeight="true" outlineLevel="0" collapsed="false">
      <c r="B62" s="258" t="s">
        <v>409</v>
      </c>
      <c r="C62" s="381" t="n">
        <v>2</v>
      </c>
      <c r="D62" s="382" t="n">
        <v>20110000</v>
      </c>
      <c r="E62" s="382" t="n">
        <v>210975</v>
      </c>
    </row>
    <row r="63" customFormat="false" ht="16.5" hidden="false" customHeight="true" outlineLevel="0" collapsed="false">
      <c r="B63" s="258" t="s">
        <v>410</v>
      </c>
      <c r="C63" s="381" t="n">
        <v>2</v>
      </c>
      <c r="D63" s="382" t="n">
        <v>20000</v>
      </c>
      <c r="E63" s="382" t="n">
        <v>15000</v>
      </c>
    </row>
    <row r="64" customFormat="false" ht="16.5" hidden="false" customHeight="true" outlineLevel="0" collapsed="false">
      <c r="B64" s="258" t="s">
        <v>411</v>
      </c>
      <c r="C64" s="381" t="n">
        <v>2</v>
      </c>
      <c r="D64" s="382" t="n">
        <v>30000</v>
      </c>
      <c r="E64" s="382" t="n">
        <v>29000</v>
      </c>
    </row>
    <row r="65" customFormat="false" ht="16.5" hidden="false" customHeight="true" outlineLevel="0" collapsed="false">
      <c r="B65" s="258" t="s">
        <v>412</v>
      </c>
      <c r="C65" s="381" t="n">
        <v>2</v>
      </c>
      <c r="D65" s="382" t="n">
        <v>200000</v>
      </c>
      <c r="E65" s="382" t="n">
        <v>110000</v>
      </c>
    </row>
    <row r="66" customFormat="false" ht="16.5" hidden="false" customHeight="true" outlineLevel="0" collapsed="false">
      <c r="B66" s="258" t="s">
        <v>413</v>
      </c>
      <c r="C66" s="381" t="n">
        <v>2</v>
      </c>
      <c r="D66" s="382" t="n">
        <v>90000</v>
      </c>
      <c r="E66" s="382" t="n">
        <v>50000</v>
      </c>
    </row>
    <row r="67" customFormat="false" ht="16.5" hidden="false" customHeight="true" outlineLevel="0" collapsed="false">
      <c r="B67" s="258" t="s">
        <v>414</v>
      </c>
      <c r="C67" s="381" t="n">
        <v>2</v>
      </c>
      <c r="D67" s="382" t="n">
        <v>1900000</v>
      </c>
      <c r="E67" s="382" t="n">
        <v>1850000</v>
      </c>
    </row>
    <row r="68" customFormat="false" ht="16.5" hidden="false" customHeight="true" outlineLevel="0" collapsed="false">
      <c r="B68" s="258" t="s">
        <v>415</v>
      </c>
      <c r="C68" s="381" t="n">
        <v>2</v>
      </c>
      <c r="D68" s="382" t="n">
        <v>70000</v>
      </c>
      <c r="E68" s="382" t="n">
        <v>70000</v>
      </c>
    </row>
    <row r="69" customFormat="false" ht="16.5" hidden="false" customHeight="true" outlineLevel="0" collapsed="false">
      <c r="B69" s="258" t="s">
        <v>416</v>
      </c>
      <c r="C69" s="381" t="n">
        <v>2</v>
      </c>
      <c r="D69" s="382" t="n">
        <v>260000</v>
      </c>
      <c r="E69" s="382" t="n">
        <v>197475</v>
      </c>
    </row>
    <row r="70" customFormat="false" ht="16.5" hidden="false" customHeight="true" outlineLevel="0" collapsed="false">
      <c r="B70" s="258" t="s">
        <v>417</v>
      </c>
      <c r="C70" s="381" t="n">
        <v>1</v>
      </c>
      <c r="D70" s="382" t="n">
        <v>20000</v>
      </c>
      <c r="E70" s="382" t="n">
        <v>19000</v>
      </c>
    </row>
    <row r="71" customFormat="false" ht="16.5" hidden="false" customHeight="true" outlineLevel="0" collapsed="false">
      <c r="B71" s="258" t="s">
        <v>418</v>
      </c>
      <c r="C71" s="381" t="n">
        <v>1</v>
      </c>
      <c r="D71" s="382" t="n">
        <v>100000</v>
      </c>
      <c r="E71" s="382" t="n">
        <v>100000</v>
      </c>
    </row>
    <row r="72" customFormat="false" ht="16.5" hidden="false" customHeight="true" outlineLevel="0" collapsed="false">
      <c r="B72" s="258" t="s">
        <v>419</v>
      </c>
      <c r="C72" s="381" t="n">
        <v>1</v>
      </c>
      <c r="D72" s="382" t="n">
        <v>100000</v>
      </c>
      <c r="E72" s="382" t="n">
        <v>98000</v>
      </c>
    </row>
    <row r="73" customFormat="false" ht="16.5" hidden="false" customHeight="true" outlineLevel="0" collapsed="false">
      <c r="B73" s="258" t="s">
        <v>390</v>
      </c>
      <c r="C73" s="381" t="n">
        <v>1</v>
      </c>
      <c r="D73" s="382" t="n">
        <v>2000000</v>
      </c>
      <c r="E73" s="382" t="n">
        <v>400000</v>
      </c>
    </row>
    <row r="74" customFormat="false" ht="16.5" hidden="false" customHeight="true" outlineLevel="0" collapsed="false">
      <c r="B74" s="258" t="s">
        <v>420</v>
      </c>
      <c r="C74" s="381" t="n">
        <v>1</v>
      </c>
      <c r="D74" s="382" t="n">
        <v>50000</v>
      </c>
      <c r="E74" s="382" t="n">
        <v>5000</v>
      </c>
    </row>
    <row r="75" customFormat="false" ht="16.5" hidden="false" customHeight="true" outlineLevel="0" collapsed="false">
      <c r="B75" s="258" t="s">
        <v>421</v>
      </c>
      <c r="C75" s="381" t="n">
        <v>1</v>
      </c>
      <c r="D75" s="382" t="n">
        <v>30000</v>
      </c>
      <c r="E75" s="382" t="n">
        <v>29700</v>
      </c>
    </row>
    <row r="76" customFormat="false" ht="16.5" hidden="false" customHeight="true" outlineLevel="0" collapsed="false">
      <c r="B76" s="258" t="s">
        <v>387</v>
      </c>
      <c r="C76" s="381" t="n">
        <v>1</v>
      </c>
      <c r="D76" s="382" t="n">
        <v>10000</v>
      </c>
      <c r="E76" s="382" t="n">
        <v>9000</v>
      </c>
    </row>
    <row r="77" customFormat="false" ht="16.5" hidden="false" customHeight="true" outlineLevel="0" collapsed="false">
      <c r="B77" s="258" t="s">
        <v>386</v>
      </c>
      <c r="C77" s="381" t="n">
        <v>1</v>
      </c>
      <c r="D77" s="382" t="n">
        <v>10000</v>
      </c>
      <c r="E77" s="382" t="n">
        <v>4900</v>
      </c>
    </row>
    <row r="78" customFormat="false" ht="16.5" hidden="false" customHeight="true" outlineLevel="0" collapsed="false">
      <c r="B78" s="258" t="s">
        <v>422</v>
      </c>
      <c r="C78" s="381" t="n">
        <v>1</v>
      </c>
      <c r="D78" s="382" t="n">
        <v>100000</v>
      </c>
      <c r="E78" s="382" t="n">
        <v>20000</v>
      </c>
    </row>
    <row r="79" customFormat="false" ht="16.5" hidden="false" customHeight="true" outlineLevel="0" collapsed="false">
      <c r="B79" s="258" t="s">
        <v>423</v>
      </c>
      <c r="C79" s="381" t="n">
        <v>1</v>
      </c>
      <c r="D79" s="382" t="n">
        <v>200000</v>
      </c>
      <c r="E79" s="382" t="n">
        <v>200000</v>
      </c>
    </row>
    <row r="80" customFormat="false" ht="16.5" hidden="false" customHeight="true" outlineLevel="0" collapsed="false">
      <c r="B80" s="258" t="s">
        <v>424</v>
      </c>
      <c r="C80" s="381" t="n">
        <v>1</v>
      </c>
      <c r="D80" s="382" t="n">
        <v>100000</v>
      </c>
      <c r="E80" s="382" t="n">
        <v>99000</v>
      </c>
    </row>
    <row r="81" customFormat="false" ht="16.5" hidden="false" customHeight="true" outlineLevel="0" collapsed="false">
      <c r="B81" s="258" t="s">
        <v>425</v>
      </c>
      <c r="C81" s="381" t="n">
        <v>1</v>
      </c>
      <c r="D81" s="382" t="n">
        <v>200000</v>
      </c>
      <c r="E81" s="382" t="n">
        <v>100000</v>
      </c>
    </row>
    <row r="82" customFormat="false" ht="16.5" hidden="false" customHeight="true" outlineLevel="0" collapsed="false">
      <c r="B82" s="258" t="s">
        <v>426</v>
      </c>
      <c r="C82" s="381" t="n">
        <v>1</v>
      </c>
      <c r="D82" s="382" t="n">
        <v>10000</v>
      </c>
      <c r="E82" s="382" t="n">
        <v>5000</v>
      </c>
    </row>
    <row r="83" customFormat="false" ht="16.5" hidden="false" customHeight="true" outlineLevel="0" collapsed="false">
      <c r="B83" s="258" t="s">
        <v>427</v>
      </c>
      <c r="C83" s="381" t="n">
        <v>1</v>
      </c>
      <c r="D83" s="382" t="n">
        <v>100000</v>
      </c>
      <c r="E83" s="382" t="n">
        <v>25</v>
      </c>
    </row>
    <row r="84" customFormat="false" ht="16.5" hidden="false" customHeight="true" outlineLevel="0" collapsed="false">
      <c r="B84" s="258" t="s">
        <v>428</v>
      </c>
      <c r="C84" s="381" t="n">
        <v>1</v>
      </c>
      <c r="D84" s="382" t="n">
        <v>100000</v>
      </c>
      <c r="E84" s="381" t="n">
        <v>50000</v>
      </c>
    </row>
    <row r="85" customFormat="false" ht="16.5" hidden="false" customHeight="true" outlineLevel="0" collapsed="false">
      <c r="B85" s="258" t="s">
        <v>429</v>
      </c>
      <c r="C85" s="381" t="n">
        <v>1</v>
      </c>
      <c r="D85" s="382" t="n">
        <v>120000</v>
      </c>
      <c r="E85" s="382" t="n">
        <v>120000</v>
      </c>
    </row>
    <row r="86" customFormat="false" ht="16.5" hidden="false" customHeight="true" outlineLevel="0" collapsed="false">
      <c r="B86" s="258" t="s">
        <v>430</v>
      </c>
      <c r="C86" s="381" t="n">
        <v>1</v>
      </c>
      <c r="D86" s="382" t="n">
        <v>10000</v>
      </c>
      <c r="E86" s="382" t="n">
        <v>9900</v>
      </c>
    </row>
    <row r="87" customFormat="false" ht="16.5" hidden="false" customHeight="true" outlineLevel="0" collapsed="false">
      <c r="B87" s="258" t="s">
        <v>431</v>
      </c>
      <c r="C87" s="381" t="n">
        <v>1</v>
      </c>
      <c r="D87" s="382" t="n">
        <v>20000</v>
      </c>
      <c r="E87" s="382" t="n">
        <v>20000</v>
      </c>
    </row>
    <row r="88" customFormat="false" ht="16.5" hidden="false" customHeight="true" outlineLevel="0" collapsed="false">
      <c r="B88" s="258" t="s">
        <v>392</v>
      </c>
      <c r="C88" s="381" t="n">
        <v>1</v>
      </c>
      <c r="D88" s="382" t="n">
        <v>50000</v>
      </c>
      <c r="E88" s="382" t="n">
        <v>25000</v>
      </c>
    </row>
    <row r="89" customFormat="false" ht="16.5" hidden="false" customHeight="true" outlineLevel="0" collapsed="false">
      <c r="B89" s="258" t="s">
        <v>432</v>
      </c>
      <c r="C89" s="381" t="n">
        <v>1</v>
      </c>
      <c r="D89" s="382" t="n">
        <v>24000</v>
      </c>
      <c r="E89" s="382" t="n">
        <v>8000</v>
      </c>
    </row>
    <row r="90" customFormat="false" ht="16.5" hidden="false" customHeight="true" outlineLevel="0" collapsed="false">
      <c r="B90" s="258" t="s">
        <v>433</v>
      </c>
      <c r="C90" s="381" t="n">
        <v>1</v>
      </c>
      <c r="D90" s="382" t="n">
        <v>10000</v>
      </c>
      <c r="E90" s="382" t="n">
        <v>10000</v>
      </c>
    </row>
    <row r="91" customFormat="false" ht="16.5" hidden="false" customHeight="true" outlineLevel="0" collapsed="false">
      <c r="B91" s="258" t="s">
        <v>422</v>
      </c>
      <c r="C91" s="381" t="n">
        <v>1</v>
      </c>
      <c r="D91" s="382" t="n">
        <v>50000</v>
      </c>
      <c r="E91" s="382" t="n">
        <v>4000</v>
      </c>
    </row>
    <row r="92" customFormat="false" ht="16.5" hidden="false" customHeight="true" outlineLevel="0" collapsed="false">
      <c r="B92" s="395"/>
      <c r="C92" s="396"/>
      <c r="D92" s="397" t="s">
        <v>68</v>
      </c>
      <c r="E92" s="384" t="n">
        <f aca="false">SUM(E39:E91)</f>
        <v>44573025</v>
      </c>
    </row>
    <row r="93" customFormat="false" ht="16.5" hidden="false" customHeight="true" outlineLevel="0" collapsed="false">
      <c r="B93" s="398"/>
      <c r="C93" s="399"/>
      <c r="D93" s="399"/>
      <c r="E93" s="400"/>
    </row>
    <row r="94" customFormat="false" ht="16.5" hidden="false" customHeight="true" outlineLevel="0" collapsed="false">
      <c r="B94" s="401" t="s">
        <v>53</v>
      </c>
      <c r="C94" s="249"/>
      <c r="D94" s="249"/>
    </row>
    <row r="95" customFormat="false" ht="16.5" hidden="false" customHeight="true" outlineLevel="0" collapsed="false">
      <c r="B95" s="402" t="s">
        <v>434</v>
      </c>
      <c r="C95" s="402"/>
      <c r="D95" s="402"/>
      <c r="E95" s="402"/>
    </row>
    <row r="96" customFormat="false" ht="38.25" hidden="false" customHeight="true" outlineLevel="0" collapsed="false">
      <c r="B96" s="403" t="s">
        <v>435</v>
      </c>
      <c r="C96" s="403"/>
      <c r="D96" s="403"/>
      <c r="E96" s="403"/>
    </row>
    <row r="104" customFormat="false" ht="16.5" hidden="false" customHeight="true" outlineLevel="0" collapsed="false">
      <c r="F104" s="404"/>
    </row>
  </sheetData>
  <mergeCells count="15">
    <mergeCell ref="A1:F1"/>
    <mergeCell ref="A3:F3"/>
    <mergeCell ref="B6:E6"/>
    <mergeCell ref="B7:B9"/>
    <mergeCell ref="C7:C9"/>
    <mergeCell ref="D7:D9"/>
    <mergeCell ref="E7:E9"/>
    <mergeCell ref="B31:D31"/>
    <mergeCell ref="B35:E35"/>
    <mergeCell ref="B36:B38"/>
    <mergeCell ref="C36:C38"/>
    <mergeCell ref="D36:D38"/>
    <mergeCell ref="E36:E38"/>
    <mergeCell ref="B95:E95"/>
    <mergeCell ref="B96:E9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5" min="165" style="0" width="4.28"/>
    <col collapsed="false" customWidth="true" hidden="false" outlineLevel="0" max="166" min="166" style="0" width="41.85"/>
    <col collapsed="false" customWidth="true" hidden="false" outlineLevel="0" max="167" min="167" style="0" width="12.14"/>
    <col collapsed="false" customWidth="true" hidden="false" outlineLevel="0" max="168" min="168" style="0" width="13.14"/>
    <col collapsed="false" customWidth="true" hidden="false" outlineLevel="0" max="169" min="169" style="0" width="17.14"/>
  </cols>
  <sheetData>
    <row r="1" customFormat="false" ht="18.75" hidden="false" customHeight="false" outlineLevel="0" collapsed="false">
      <c r="A1" s="10" t="s">
        <v>165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34" t="s">
        <v>436</v>
      </c>
      <c r="B4" s="334"/>
      <c r="C4" s="334"/>
      <c r="D4" s="334"/>
      <c r="E4" s="334"/>
    </row>
    <row r="5" customFormat="false" ht="15" hidden="false" customHeight="true" outlineLevel="0" collapsed="false">
      <c r="A5" s="334"/>
      <c r="B5" s="334"/>
      <c r="C5" s="334"/>
      <c r="D5" s="334"/>
      <c r="E5" s="334"/>
    </row>
    <row r="7" customFormat="false" ht="15" hidden="false" customHeight="false" outlineLevel="0" collapsed="false">
      <c r="B7" s="196" t="s">
        <v>192</v>
      </c>
      <c r="C7" s="196"/>
      <c r="D7" s="196"/>
      <c r="E7" s="196"/>
    </row>
    <row r="8" customFormat="false" ht="15.75" hidden="false" customHeight="true" outlineLevel="0" collapsed="false">
      <c r="B8" s="378"/>
      <c r="C8" s="378"/>
      <c r="D8" s="378"/>
      <c r="E8" s="378"/>
    </row>
    <row r="9" customFormat="false" ht="15" hidden="false" customHeight="true" outlineLevel="0" collapsed="false">
      <c r="A9" s="405" t="s">
        <v>193</v>
      </c>
      <c r="B9" s="405" t="s">
        <v>437</v>
      </c>
      <c r="C9" s="405" t="s">
        <v>368</v>
      </c>
      <c r="D9" s="405" t="s">
        <v>375</v>
      </c>
      <c r="E9" s="405" t="s">
        <v>376</v>
      </c>
    </row>
    <row r="10" customFormat="false" ht="45" hidden="false" customHeight="true" outlineLevel="0" collapsed="false">
      <c r="A10" s="405"/>
      <c r="B10" s="405"/>
      <c r="C10" s="405"/>
      <c r="D10" s="405"/>
      <c r="E10" s="405"/>
    </row>
    <row r="11" customFormat="false" ht="29.25" hidden="false" customHeight="true" outlineLevel="0" collapsed="false">
      <c r="A11" s="405"/>
      <c r="B11" s="405"/>
      <c r="C11" s="405"/>
      <c r="D11" s="405"/>
      <c r="E11" s="405"/>
    </row>
    <row r="12" customFormat="false" ht="30" hidden="false" customHeight="false" outlineLevel="0" collapsed="false">
      <c r="A12" s="223" t="n">
        <v>1</v>
      </c>
      <c r="B12" s="260" t="s">
        <v>438</v>
      </c>
      <c r="C12" s="406" t="n">
        <v>15</v>
      </c>
      <c r="D12" s="407" t="n">
        <v>12600000</v>
      </c>
      <c r="E12" s="407" t="n">
        <v>4063025</v>
      </c>
    </row>
    <row r="13" customFormat="false" ht="15" hidden="false" customHeight="false" outlineLevel="0" collapsed="false">
      <c r="A13" s="223" t="n">
        <v>2</v>
      </c>
      <c r="B13" s="260" t="s">
        <v>439</v>
      </c>
      <c r="C13" s="406" t="n">
        <v>14</v>
      </c>
      <c r="D13" s="407" t="n">
        <v>7387000</v>
      </c>
      <c r="E13" s="407" t="n">
        <v>4642020</v>
      </c>
    </row>
    <row r="14" customFormat="false" ht="30" hidden="false" customHeight="false" outlineLevel="0" collapsed="false">
      <c r="A14" s="223" t="n">
        <v>3</v>
      </c>
      <c r="B14" s="254" t="s">
        <v>440</v>
      </c>
      <c r="C14" s="406" t="n">
        <v>6</v>
      </c>
      <c r="D14" s="407" t="n">
        <v>1256250</v>
      </c>
      <c r="E14" s="407" t="n">
        <v>1196246</v>
      </c>
    </row>
    <row r="15" customFormat="false" ht="30" hidden="false" customHeight="false" outlineLevel="0" collapsed="false">
      <c r="A15" s="223" t="n">
        <v>4</v>
      </c>
      <c r="B15" s="260" t="s">
        <v>441</v>
      </c>
      <c r="C15" s="406" t="n">
        <v>6</v>
      </c>
      <c r="D15" s="407" t="n">
        <v>11100000</v>
      </c>
      <c r="E15" s="407" t="n">
        <v>5134756</v>
      </c>
    </row>
    <row r="16" customFormat="false" ht="30" hidden="false" customHeight="false" outlineLevel="0" collapsed="false">
      <c r="A16" s="223" t="n">
        <v>5</v>
      </c>
      <c r="B16" s="260" t="s">
        <v>442</v>
      </c>
      <c r="C16" s="406" t="n">
        <v>6</v>
      </c>
      <c r="D16" s="407" t="n">
        <v>550000</v>
      </c>
      <c r="E16" s="407" t="n">
        <v>191000</v>
      </c>
    </row>
    <row r="17" customFormat="false" ht="15" hidden="false" customHeight="false" outlineLevel="0" collapsed="false">
      <c r="A17" s="223" t="n">
        <v>6</v>
      </c>
      <c r="B17" s="254" t="s">
        <v>443</v>
      </c>
      <c r="C17" s="406" t="n">
        <v>5</v>
      </c>
      <c r="D17" s="407" t="n">
        <v>300000</v>
      </c>
      <c r="E17" s="407" t="n">
        <v>255525</v>
      </c>
    </row>
    <row r="18" customFormat="false" ht="15" hidden="false" customHeight="false" outlineLevel="0" collapsed="false">
      <c r="A18" s="223" t="n">
        <v>7</v>
      </c>
      <c r="B18" s="260" t="s">
        <v>444</v>
      </c>
      <c r="C18" s="406" t="n">
        <v>5</v>
      </c>
      <c r="D18" s="407" t="n">
        <v>1465000</v>
      </c>
      <c r="E18" s="407" t="n">
        <v>844648</v>
      </c>
    </row>
    <row r="19" customFormat="false" ht="30" hidden="false" customHeight="false" outlineLevel="0" collapsed="false">
      <c r="A19" s="223" t="n">
        <v>8</v>
      </c>
      <c r="B19" s="260" t="s">
        <v>445</v>
      </c>
      <c r="C19" s="406" t="n">
        <v>4</v>
      </c>
      <c r="D19" s="407" t="n">
        <v>24776000</v>
      </c>
      <c r="E19" s="407" t="n">
        <v>12353400</v>
      </c>
    </row>
    <row r="20" customFormat="false" ht="15" hidden="false" customHeight="false" outlineLevel="0" collapsed="false">
      <c r="A20" s="223" t="n">
        <v>9</v>
      </c>
      <c r="B20" s="260" t="s">
        <v>446</v>
      </c>
      <c r="C20" s="406" t="n">
        <v>4</v>
      </c>
      <c r="D20" s="407" t="n">
        <v>1100000</v>
      </c>
      <c r="E20" s="407" t="n">
        <v>395006</v>
      </c>
    </row>
    <row r="21" customFormat="false" ht="15" hidden="false" customHeight="false" outlineLevel="0" collapsed="false">
      <c r="A21" s="223" t="n">
        <v>10</v>
      </c>
      <c r="B21" s="260" t="s">
        <v>447</v>
      </c>
      <c r="C21" s="406" t="n">
        <v>4</v>
      </c>
      <c r="D21" s="407" t="n">
        <v>35473200</v>
      </c>
      <c r="E21" s="407" t="n">
        <v>6047102</v>
      </c>
    </row>
    <row r="22" customFormat="false" ht="30" hidden="false" customHeight="false" outlineLevel="0" collapsed="false">
      <c r="A22" s="223" t="n">
        <v>11</v>
      </c>
      <c r="B22" s="260" t="s">
        <v>448</v>
      </c>
      <c r="C22" s="406" t="n">
        <v>4</v>
      </c>
      <c r="D22" s="407" t="n">
        <v>320000</v>
      </c>
      <c r="E22" s="407" t="n">
        <v>226749</v>
      </c>
    </row>
    <row r="23" customFormat="false" ht="15" hidden="false" customHeight="false" outlineLevel="0" collapsed="false">
      <c r="A23" s="223" t="n">
        <v>12</v>
      </c>
      <c r="B23" s="260" t="s">
        <v>449</v>
      </c>
      <c r="C23" s="406" t="n">
        <v>4</v>
      </c>
      <c r="D23" s="407" t="n">
        <v>250000</v>
      </c>
      <c r="E23" s="407" t="n">
        <v>194994</v>
      </c>
    </row>
    <row r="24" customFormat="false" ht="15" hidden="false" customHeight="false" outlineLevel="0" collapsed="false">
      <c r="A24" s="223" t="n">
        <v>13</v>
      </c>
      <c r="B24" s="260" t="s">
        <v>450</v>
      </c>
      <c r="C24" s="408" t="n">
        <v>3</v>
      </c>
      <c r="D24" s="409" t="n">
        <v>3150000</v>
      </c>
      <c r="E24" s="409" t="n">
        <v>175100</v>
      </c>
    </row>
    <row r="25" customFormat="false" ht="30" hidden="false" customHeight="false" outlineLevel="0" collapsed="false">
      <c r="A25" s="223" t="n">
        <v>14</v>
      </c>
      <c r="B25" s="260" t="s">
        <v>451</v>
      </c>
      <c r="C25" s="408" t="n">
        <v>3</v>
      </c>
      <c r="D25" s="409" t="n">
        <v>1400000</v>
      </c>
      <c r="E25" s="409" t="n">
        <v>1395897</v>
      </c>
    </row>
    <row r="26" customFormat="false" ht="30" hidden="false" customHeight="false" outlineLevel="0" collapsed="false">
      <c r="A26" s="223" t="n">
        <v>15</v>
      </c>
      <c r="B26" s="260" t="s">
        <v>452</v>
      </c>
      <c r="C26" s="408" t="n">
        <v>3</v>
      </c>
      <c r="D26" s="409" t="n">
        <v>3224000</v>
      </c>
      <c r="E26" s="409" t="n">
        <v>1756755</v>
      </c>
    </row>
    <row r="27" customFormat="false" ht="30" hidden="false" customHeight="false" outlineLevel="0" collapsed="false">
      <c r="A27" s="223" t="n">
        <v>16</v>
      </c>
      <c r="B27" s="260" t="s">
        <v>453</v>
      </c>
      <c r="C27" s="408" t="n">
        <v>3</v>
      </c>
      <c r="D27" s="409" t="n">
        <v>12580000</v>
      </c>
      <c r="E27" s="409" t="n">
        <v>11845000</v>
      </c>
    </row>
    <row r="28" customFormat="false" ht="30" hidden="false" customHeight="false" outlineLevel="0" collapsed="false">
      <c r="A28" s="223" t="n">
        <v>17</v>
      </c>
      <c r="B28" s="260" t="s">
        <v>454</v>
      </c>
      <c r="C28" s="408" t="n">
        <v>3</v>
      </c>
      <c r="D28" s="409" t="n">
        <v>22318840</v>
      </c>
      <c r="E28" s="409" t="n">
        <v>13194929</v>
      </c>
    </row>
    <row r="29" customFormat="false" ht="30" hidden="false" customHeight="false" outlineLevel="0" collapsed="false">
      <c r="A29" s="223" t="n">
        <v>18</v>
      </c>
      <c r="B29" s="260" t="s">
        <v>455</v>
      </c>
      <c r="C29" s="408" t="n">
        <v>3</v>
      </c>
      <c r="D29" s="409" t="n">
        <v>750000</v>
      </c>
      <c r="E29" s="409" t="n">
        <v>198250</v>
      </c>
    </row>
    <row r="30" customFormat="false" ht="30" hidden="false" customHeight="false" outlineLevel="0" collapsed="false">
      <c r="A30" s="223" t="n">
        <v>19</v>
      </c>
      <c r="B30" s="260" t="s">
        <v>456</v>
      </c>
      <c r="C30" s="408" t="n">
        <v>3</v>
      </c>
      <c r="D30" s="409" t="n">
        <v>4165000</v>
      </c>
      <c r="E30" s="409" t="n">
        <v>1177600</v>
      </c>
    </row>
    <row r="31" customFormat="false" ht="30" hidden="false" customHeight="false" outlineLevel="0" collapsed="false">
      <c r="A31" s="223" t="n">
        <v>20</v>
      </c>
      <c r="B31" s="260" t="s">
        <v>457</v>
      </c>
      <c r="C31" s="408" t="n">
        <v>3</v>
      </c>
      <c r="D31" s="409" t="n">
        <v>25100000</v>
      </c>
      <c r="E31" s="409" t="n">
        <v>25033000</v>
      </c>
    </row>
    <row r="32" customFormat="false" ht="15" hidden="false" customHeight="true" outlineLevel="0" collapsed="false">
      <c r="A32" s="388" t="s">
        <v>68</v>
      </c>
      <c r="B32" s="388"/>
      <c r="C32" s="388"/>
      <c r="D32" s="388"/>
      <c r="E32" s="384" t="n">
        <f aca="false">SUM(E12:E31)</f>
        <v>90321002</v>
      </c>
    </row>
    <row r="33" customFormat="false" ht="15" hidden="false" customHeight="false" outlineLevel="0" collapsed="false">
      <c r="B33" s="249" t="s">
        <v>53</v>
      </c>
      <c r="C33" s="249"/>
      <c r="D33" s="249"/>
      <c r="E33" s="220"/>
    </row>
    <row r="34" customFormat="false" ht="15" hidden="false" customHeight="false" outlineLevel="0" collapsed="false">
      <c r="B34" s="392"/>
      <c r="C34" s="392"/>
      <c r="D34" s="393"/>
      <c r="E34" s="393"/>
    </row>
    <row r="35" customFormat="false" ht="15" hidden="false" customHeight="false" outlineLevel="0" collapsed="false">
      <c r="B35" s="392"/>
      <c r="C35" s="392"/>
      <c r="D35" s="393"/>
      <c r="E35" s="393"/>
    </row>
    <row r="36" customFormat="false" ht="15" hidden="false" customHeight="false" outlineLevel="0" collapsed="false">
      <c r="B36" s="392"/>
      <c r="C36" s="392"/>
      <c r="D36" s="393"/>
      <c r="E36" s="393"/>
    </row>
    <row r="37" customFormat="false" ht="15" hidden="false" customHeight="false" outlineLevel="0" collapsed="false">
      <c r="B37" s="392"/>
      <c r="C37" s="392"/>
      <c r="D37" s="393"/>
      <c r="E37" s="393"/>
    </row>
    <row r="38" customFormat="false" ht="15" hidden="false" customHeight="false" outlineLevel="0" collapsed="false">
      <c r="B38" s="392"/>
      <c r="C38" s="392"/>
      <c r="D38" s="393"/>
      <c r="E38" s="393"/>
    </row>
    <row r="39" customFormat="false" ht="15" hidden="false" customHeight="false" outlineLevel="0" collapsed="false">
      <c r="B39" s="392"/>
      <c r="C39" s="392"/>
      <c r="D39" s="393"/>
      <c r="E39" s="393"/>
    </row>
    <row r="40" customFormat="false" ht="15" hidden="false" customHeight="false" outlineLevel="0" collapsed="false">
      <c r="B40" s="392"/>
      <c r="C40" s="392"/>
      <c r="D40" s="393"/>
      <c r="E40" s="393"/>
    </row>
    <row r="41" customFormat="false" ht="15" hidden="false" customHeight="false" outlineLevel="0" collapsed="false">
      <c r="B41" s="196" t="s">
        <v>217</v>
      </c>
      <c r="C41" s="196"/>
      <c r="D41" s="196"/>
      <c r="E41" s="196"/>
    </row>
    <row r="42" customFormat="false" ht="15.75" hidden="false" customHeight="true" outlineLevel="0" collapsed="false"/>
    <row r="43" customFormat="false" ht="30" hidden="false" customHeight="true" outlineLevel="0" collapsed="false">
      <c r="A43" s="379" t="s">
        <v>193</v>
      </c>
      <c r="B43" s="379" t="s">
        <v>437</v>
      </c>
      <c r="C43" s="379" t="s">
        <v>368</v>
      </c>
      <c r="D43" s="379" t="s">
        <v>375</v>
      </c>
      <c r="E43" s="379" t="s">
        <v>376</v>
      </c>
    </row>
    <row r="44" customFormat="false" ht="33" hidden="false" customHeight="true" outlineLevel="0" collapsed="false">
      <c r="A44" s="379"/>
      <c r="B44" s="379"/>
      <c r="C44" s="379"/>
      <c r="D44" s="379"/>
      <c r="E44" s="379"/>
    </row>
    <row r="45" customFormat="false" ht="0.75" hidden="true" customHeight="true" outlineLevel="0" collapsed="false">
      <c r="A45" s="379"/>
      <c r="B45" s="379"/>
      <c r="C45" s="379"/>
      <c r="D45" s="379"/>
      <c r="E45" s="379"/>
    </row>
    <row r="46" customFormat="false" ht="30" hidden="false" customHeight="false" outlineLevel="0" collapsed="false">
      <c r="A46" s="223" t="n">
        <v>1</v>
      </c>
      <c r="B46" s="260" t="s">
        <v>438</v>
      </c>
      <c r="C46" s="406" t="n">
        <v>146</v>
      </c>
      <c r="D46" s="407" t="n">
        <v>64179013</v>
      </c>
      <c r="E46" s="407" t="n">
        <v>38561904</v>
      </c>
    </row>
    <row r="47" customFormat="false" ht="30" hidden="false" customHeight="false" outlineLevel="0" collapsed="false">
      <c r="A47" s="223" t="n">
        <v>2</v>
      </c>
      <c r="B47" s="260" t="s">
        <v>458</v>
      </c>
      <c r="C47" s="406" t="n">
        <v>145</v>
      </c>
      <c r="D47" s="407" t="n">
        <v>22220000</v>
      </c>
      <c r="E47" s="407" t="n">
        <v>19018249</v>
      </c>
    </row>
    <row r="48" customFormat="false" ht="15" hidden="false" customHeight="false" outlineLevel="0" collapsed="false">
      <c r="A48" s="223" t="n">
        <v>3</v>
      </c>
      <c r="B48" s="260" t="s">
        <v>459</v>
      </c>
      <c r="C48" s="406" t="n">
        <v>88</v>
      </c>
      <c r="D48" s="407" t="n">
        <v>12740000</v>
      </c>
      <c r="E48" s="407" t="n">
        <v>10705375</v>
      </c>
    </row>
    <row r="49" customFormat="false" ht="15" hidden="false" customHeight="false" outlineLevel="0" collapsed="false">
      <c r="A49" s="223" t="n">
        <v>4</v>
      </c>
      <c r="B49" s="260" t="s">
        <v>460</v>
      </c>
      <c r="C49" s="406" t="n">
        <v>60</v>
      </c>
      <c r="D49" s="407" t="n">
        <v>14140000</v>
      </c>
      <c r="E49" s="407" t="n">
        <v>3814325</v>
      </c>
    </row>
    <row r="50" customFormat="false" ht="30" hidden="false" customHeight="false" outlineLevel="0" collapsed="false">
      <c r="A50" s="223" t="n">
        <v>5</v>
      </c>
      <c r="B50" s="260" t="s">
        <v>461</v>
      </c>
      <c r="C50" s="406" t="n">
        <v>58</v>
      </c>
      <c r="D50" s="407" t="n">
        <v>113138000</v>
      </c>
      <c r="E50" s="407" t="n">
        <v>38522900</v>
      </c>
    </row>
    <row r="51" customFormat="false" ht="15" hidden="false" customHeight="false" outlineLevel="0" collapsed="false">
      <c r="A51" s="223" t="n">
        <v>6</v>
      </c>
      <c r="B51" s="260" t="s">
        <v>462</v>
      </c>
      <c r="C51" s="406" t="n">
        <v>57</v>
      </c>
      <c r="D51" s="407" t="n">
        <v>6890000</v>
      </c>
      <c r="E51" s="407" t="n">
        <v>5653075</v>
      </c>
    </row>
    <row r="52" customFormat="false" ht="30" hidden="false" customHeight="false" outlineLevel="0" collapsed="false">
      <c r="A52" s="223" t="n">
        <v>7</v>
      </c>
      <c r="B52" s="260" t="s">
        <v>463</v>
      </c>
      <c r="C52" s="406" t="n">
        <v>39</v>
      </c>
      <c r="D52" s="407" t="n">
        <v>22660000</v>
      </c>
      <c r="E52" s="407" t="n">
        <v>3002800</v>
      </c>
    </row>
    <row r="53" customFormat="false" ht="15" hidden="false" customHeight="false" outlineLevel="0" collapsed="false">
      <c r="A53" s="223" t="n">
        <v>8</v>
      </c>
      <c r="B53" s="260" t="s">
        <v>447</v>
      </c>
      <c r="C53" s="406" t="n">
        <v>35</v>
      </c>
      <c r="D53" s="407" t="n">
        <v>8381035</v>
      </c>
      <c r="E53" s="407" t="n">
        <v>6127481</v>
      </c>
    </row>
    <row r="54" customFormat="false" ht="15" hidden="false" customHeight="false" outlineLevel="0" collapsed="false">
      <c r="A54" s="223" t="n">
        <v>9</v>
      </c>
      <c r="B54" s="260" t="s">
        <v>464</v>
      </c>
      <c r="C54" s="406" t="n">
        <v>33</v>
      </c>
      <c r="D54" s="407" t="n">
        <v>12380000</v>
      </c>
      <c r="E54" s="407" t="n">
        <v>6315700</v>
      </c>
    </row>
    <row r="55" customFormat="false" ht="30" hidden="false" customHeight="false" outlineLevel="0" collapsed="false">
      <c r="A55" s="223" t="n">
        <v>10</v>
      </c>
      <c r="B55" s="260" t="s">
        <v>465</v>
      </c>
      <c r="C55" s="406" t="n">
        <v>33</v>
      </c>
      <c r="D55" s="407" t="n">
        <v>3165000</v>
      </c>
      <c r="E55" s="407" t="n">
        <v>2452500</v>
      </c>
    </row>
    <row r="56" customFormat="false" ht="15" hidden="false" customHeight="false" outlineLevel="0" collapsed="false">
      <c r="A56" s="223" t="n">
        <v>11</v>
      </c>
      <c r="B56" s="260" t="s">
        <v>466</v>
      </c>
      <c r="C56" s="406" t="n">
        <v>32</v>
      </c>
      <c r="D56" s="407" t="n">
        <v>4521000</v>
      </c>
      <c r="E56" s="407" t="n">
        <v>3293550</v>
      </c>
    </row>
    <row r="57" customFormat="false" ht="15" hidden="false" customHeight="false" outlineLevel="0" collapsed="false">
      <c r="A57" s="223" t="n">
        <v>12</v>
      </c>
      <c r="B57" s="260" t="s">
        <v>467</v>
      </c>
      <c r="C57" s="406" t="n">
        <v>31</v>
      </c>
      <c r="D57" s="407" t="n">
        <v>4040000</v>
      </c>
      <c r="E57" s="407" t="n">
        <v>2892000</v>
      </c>
    </row>
    <row r="58" customFormat="false" ht="30" hidden="false" customHeight="false" outlineLevel="0" collapsed="false">
      <c r="A58" s="223" t="n">
        <v>13</v>
      </c>
      <c r="B58" s="260" t="s">
        <v>468</v>
      </c>
      <c r="C58" s="408" t="n">
        <v>31</v>
      </c>
      <c r="D58" s="409" t="n">
        <v>8320000</v>
      </c>
      <c r="E58" s="409" t="n">
        <v>3755550</v>
      </c>
    </row>
    <row r="59" customFormat="false" ht="15" hidden="false" customHeight="false" outlineLevel="0" collapsed="false">
      <c r="A59" s="223" t="n">
        <v>14</v>
      </c>
      <c r="B59" s="260" t="s">
        <v>469</v>
      </c>
      <c r="C59" s="408" t="n">
        <v>27</v>
      </c>
      <c r="D59" s="409" t="n">
        <v>3334000</v>
      </c>
      <c r="E59" s="409" t="n">
        <v>2210800</v>
      </c>
    </row>
    <row r="60" customFormat="false" ht="30" hidden="false" customHeight="false" outlineLevel="0" collapsed="false">
      <c r="A60" s="223" t="n">
        <v>15</v>
      </c>
      <c r="B60" s="260" t="s">
        <v>470</v>
      </c>
      <c r="C60" s="408" t="n">
        <v>27</v>
      </c>
      <c r="D60" s="409" t="n">
        <v>5639999</v>
      </c>
      <c r="E60" s="409" t="n">
        <v>3970966</v>
      </c>
    </row>
    <row r="61" customFormat="false" ht="30" hidden="false" customHeight="false" outlineLevel="0" collapsed="false">
      <c r="A61" s="223" t="n">
        <v>16</v>
      </c>
      <c r="B61" s="260" t="s">
        <v>442</v>
      </c>
      <c r="C61" s="408" t="n">
        <v>26</v>
      </c>
      <c r="D61" s="409" t="n">
        <v>1350550</v>
      </c>
      <c r="E61" s="409" t="n">
        <v>1049091</v>
      </c>
    </row>
    <row r="62" customFormat="false" ht="15" hidden="false" customHeight="false" outlineLevel="0" collapsed="false">
      <c r="A62" s="223" t="n">
        <v>17</v>
      </c>
      <c r="B62" s="260" t="s">
        <v>439</v>
      </c>
      <c r="C62" s="408" t="n">
        <v>25</v>
      </c>
      <c r="D62" s="409" t="n">
        <v>2440007</v>
      </c>
      <c r="E62" s="409" t="n">
        <v>2003005</v>
      </c>
    </row>
    <row r="63" customFormat="false" ht="30" hidden="false" customHeight="false" outlineLevel="0" collapsed="false">
      <c r="A63" s="223" t="n">
        <v>18</v>
      </c>
      <c r="B63" s="260" t="s">
        <v>440</v>
      </c>
      <c r="C63" s="408" t="n">
        <v>25</v>
      </c>
      <c r="D63" s="409" t="n">
        <v>5387001</v>
      </c>
      <c r="E63" s="409" t="n">
        <v>4854101</v>
      </c>
    </row>
    <row r="64" customFormat="false" ht="15" hidden="false" customHeight="false" outlineLevel="0" collapsed="false">
      <c r="A64" s="223" t="n">
        <v>19</v>
      </c>
      <c r="B64" s="260" t="s">
        <v>471</v>
      </c>
      <c r="C64" s="408" t="n">
        <v>24</v>
      </c>
      <c r="D64" s="409" t="n">
        <v>7526000</v>
      </c>
      <c r="E64" s="409" t="n">
        <v>6627300</v>
      </c>
    </row>
    <row r="65" customFormat="false" ht="45" hidden="false" customHeight="false" outlineLevel="0" collapsed="false">
      <c r="A65" s="223" t="n">
        <v>20</v>
      </c>
      <c r="B65" s="260" t="s">
        <v>472</v>
      </c>
      <c r="C65" s="408" t="n">
        <v>24</v>
      </c>
      <c r="D65" s="409" t="n">
        <v>2417000</v>
      </c>
      <c r="E65" s="409" t="n">
        <v>1862100</v>
      </c>
    </row>
    <row r="66" customFormat="false" ht="15" hidden="false" customHeight="true" outlineLevel="0" collapsed="false">
      <c r="A66" s="388" t="s">
        <v>68</v>
      </c>
      <c r="B66" s="388"/>
      <c r="C66" s="388"/>
      <c r="D66" s="388"/>
      <c r="E66" s="384" t="n">
        <f aca="false">SUM(E46:E65)</f>
        <v>166692772</v>
      </c>
    </row>
    <row r="67" customFormat="false" ht="15" hidden="false" customHeight="false" outlineLevel="0" collapsed="false">
      <c r="A67" s="249"/>
      <c r="B67" s="249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274</v>
      </c>
      <c r="D11" s="42" t="n">
        <v>7</v>
      </c>
      <c r="E11" s="42" t="n">
        <v>0</v>
      </c>
      <c r="F11" s="42" t="n">
        <v>2210</v>
      </c>
      <c r="G11" s="42" t="n">
        <v>90</v>
      </c>
      <c r="H11" s="43" t="n">
        <v>2581</v>
      </c>
    </row>
    <row r="12" customFormat="false" ht="15.75" hidden="false" customHeight="true" outlineLevel="0" collapsed="false">
      <c r="A12" s="40"/>
      <c r="B12" s="44" t="s">
        <v>44</v>
      </c>
      <c r="C12" s="42" t="n">
        <v>245643610</v>
      </c>
      <c r="D12" s="42" t="n">
        <v>1585000</v>
      </c>
      <c r="E12" s="42" t="n">
        <v>0</v>
      </c>
      <c r="F12" s="42" t="n">
        <v>585096200</v>
      </c>
      <c r="G12" s="42"/>
      <c r="H12" s="43" t="n">
        <v>832324810</v>
      </c>
    </row>
    <row r="13" customFormat="false" ht="15" hidden="false" customHeight="true" outlineLevel="0" collapsed="false">
      <c r="A13" s="45" t="s">
        <v>45</v>
      </c>
      <c r="B13" s="46" t="s">
        <v>46</v>
      </c>
      <c r="C13" s="42" t="n">
        <v>6</v>
      </c>
      <c r="D13" s="42" t="n">
        <v>0</v>
      </c>
      <c r="E13" s="42" t="n">
        <v>1</v>
      </c>
      <c r="F13" s="42" t="n">
        <v>48</v>
      </c>
      <c r="G13" s="42" t="n">
        <v>2</v>
      </c>
      <c r="H13" s="43" t="n">
        <v>57</v>
      </c>
    </row>
    <row r="14" customFormat="false" ht="15" hidden="false" customHeight="true" outlineLevel="0" collapsed="false">
      <c r="A14" s="45"/>
      <c r="B14" s="47" t="s">
        <v>47</v>
      </c>
      <c r="C14" s="42" t="n">
        <v>50</v>
      </c>
      <c r="D14" s="42" t="n">
        <v>1</v>
      </c>
      <c r="E14" s="42" t="n">
        <v>0</v>
      </c>
      <c r="F14" s="42" t="n">
        <v>6</v>
      </c>
      <c r="G14" s="42"/>
      <c r="H14" s="43" t="n">
        <v>57</v>
      </c>
    </row>
    <row r="15" customFormat="false" ht="15.75" hidden="false" customHeight="true" outlineLevel="0" collapsed="false">
      <c r="A15" s="45"/>
      <c r="B15" s="48" t="s">
        <v>48</v>
      </c>
      <c r="C15" s="42" t="n">
        <v>203413509</v>
      </c>
      <c r="D15" s="42" t="n">
        <v>289272</v>
      </c>
      <c r="E15" s="42" t="n">
        <v>0</v>
      </c>
      <c r="F15" s="42" t="n">
        <v>1754052</v>
      </c>
      <c r="G15" s="42"/>
      <c r="H15" s="43" t="n">
        <v>205456833</v>
      </c>
    </row>
    <row r="16" customFormat="false" ht="15.75" hidden="false" customHeight="true" outlineLevel="0" collapsed="false">
      <c r="A16" s="49" t="s">
        <v>49</v>
      </c>
      <c r="B16" s="50" t="s">
        <v>43</v>
      </c>
      <c r="C16" s="51" t="n">
        <v>991</v>
      </c>
      <c r="D16" s="51" t="n">
        <v>9</v>
      </c>
      <c r="E16" s="51" t="n">
        <v>0</v>
      </c>
      <c r="F16" s="51" t="n">
        <v>7339</v>
      </c>
      <c r="G16" s="52" t="n">
        <v>26</v>
      </c>
      <c r="H16" s="53" t="n">
        <v>8365</v>
      </c>
    </row>
    <row r="17" customFormat="false" ht="15.75" hidden="false" customHeight="true" outlineLevel="0" collapsed="false">
      <c r="A17" s="49"/>
      <c r="B17" s="54" t="s">
        <v>50</v>
      </c>
      <c r="C17" s="42" t="n">
        <v>17700485699</v>
      </c>
      <c r="D17" s="42" t="n">
        <v>2027000</v>
      </c>
      <c r="E17" s="42" t="n">
        <v>0</v>
      </c>
      <c r="F17" s="42" t="n">
        <v>4068168480</v>
      </c>
      <c r="G17" s="42" t="n">
        <v>234176</v>
      </c>
      <c r="H17" s="43" t="n">
        <v>21770915355</v>
      </c>
    </row>
    <row r="18" customFormat="false" ht="15.75" hidden="false" customHeight="true" outlineLevel="0" collapsed="false">
      <c r="A18" s="49"/>
      <c r="B18" s="44" t="s">
        <v>48</v>
      </c>
      <c r="C18" s="42" t="n">
        <v>40269491742</v>
      </c>
      <c r="D18" s="42" t="n">
        <v>16265000</v>
      </c>
      <c r="E18" s="42" t="n">
        <v>0</v>
      </c>
      <c r="F18" s="42" t="n">
        <v>9916611114</v>
      </c>
      <c r="G18" s="42" t="n">
        <v>2886370</v>
      </c>
      <c r="H18" s="43" t="n">
        <v>50205254431</v>
      </c>
    </row>
    <row r="19" customFormat="false" ht="15" hidden="false" customHeight="true" outlineLevel="0" collapsed="false">
      <c r="A19" s="45" t="s">
        <v>51</v>
      </c>
      <c r="B19" s="55" t="s">
        <v>43</v>
      </c>
      <c r="C19" s="42" t="n">
        <v>8</v>
      </c>
      <c r="D19" s="42" t="n">
        <v>0</v>
      </c>
      <c r="E19" s="42" t="n">
        <v>0</v>
      </c>
      <c r="F19" s="42" t="n">
        <v>13</v>
      </c>
      <c r="G19" s="42" t="n">
        <v>0</v>
      </c>
      <c r="H19" s="43" t="n">
        <v>21</v>
      </c>
    </row>
    <row r="20" customFormat="false" ht="15" hidden="false" customHeight="true" outlineLevel="0" collapsed="false">
      <c r="A20" s="45"/>
      <c r="B20" s="56" t="s">
        <v>50</v>
      </c>
      <c r="C20" s="42" t="n">
        <v>141420000</v>
      </c>
      <c r="D20" s="42" t="n">
        <v>0</v>
      </c>
      <c r="E20" s="42" t="n">
        <v>0</v>
      </c>
      <c r="F20" s="42" t="n">
        <v>34882150</v>
      </c>
      <c r="G20" s="42" t="n">
        <v>0</v>
      </c>
      <c r="H20" s="43" t="n">
        <v>174202150</v>
      </c>
    </row>
    <row r="21" customFormat="false" ht="15.75" hidden="false" customHeight="true" outlineLevel="0" collapsed="false">
      <c r="A21" s="45"/>
      <c r="B21" s="57" t="s">
        <v>48</v>
      </c>
      <c r="C21" s="42" t="n">
        <v>44929200</v>
      </c>
      <c r="D21" s="42" t="n">
        <v>0</v>
      </c>
      <c r="E21" s="42" t="n">
        <v>0</v>
      </c>
      <c r="F21" s="42" t="n">
        <v>12043300</v>
      </c>
      <c r="G21" s="42" t="n">
        <v>0</v>
      </c>
      <c r="H21" s="43" t="n">
        <v>56372500</v>
      </c>
    </row>
    <row r="22" customFormat="false" ht="16.5" hidden="false" customHeight="false" outlineLevel="0" collapsed="false">
      <c r="A22" s="58" t="s">
        <v>52</v>
      </c>
      <c r="B22" s="59" t="s">
        <v>43</v>
      </c>
      <c r="C22" s="60" t="n">
        <v>172</v>
      </c>
      <c r="D22" s="60" t="n">
        <v>12</v>
      </c>
      <c r="E22" s="60" t="n">
        <v>0</v>
      </c>
      <c r="F22" s="60" t="n">
        <v>1118</v>
      </c>
      <c r="G22" s="60" t="n">
        <v>203</v>
      </c>
      <c r="H22" s="61" t="n">
        <v>1505</v>
      </c>
    </row>
    <row r="24" customFormat="false" ht="15" hidden="false" customHeight="false" outlineLevel="0" collapsed="false">
      <c r="A24" s="62" t="s">
        <v>53</v>
      </c>
      <c r="B24" s="62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8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3" width="19.41"/>
    <col collapsed="false" customWidth="true" hidden="false" outlineLevel="0" max="2" min="2" style="64" width="5.71"/>
    <col collapsed="false" customWidth="true" hidden="false" outlineLevel="0" max="3" min="3" style="65" width="10.13"/>
    <col collapsed="false" customWidth="true" hidden="false" outlineLevel="0" max="5" min="4" style="64" width="4.28"/>
    <col collapsed="false" customWidth="true" hidden="false" outlineLevel="0" max="6" min="6" style="65" width="11.56"/>
    <col collapsed="false" customWidth="true" hidden="false" outlineLevel="0" max="7" min="7" style="64" width="11.28"/>
    <col collapsed="false" customWidth="true" hidden="false" outlineLevel="0" max="8" min="8" style="64" width="11.7"/>
    <col collapsed="false" customWidth="false" hidden="false" outlineLevel="0" max="9" min="9" style="64" width="6.7"/>
    <col collapsed="false" customWidth="true" hidden="false" outlineLevel="0" max="10" min="10" style="66" width="5.71"/>
    <col collapsed="false" customWidth="true" hidden="false" outlineLevel="0" max="205" min="11" style="66" width="9.14"/>
    <col collapsed="false" customWidth="true" hidden="false" outlineLevel="0" max="206" min="206" style="66" width="19.41"/>
    <col collapsed="false" customWidth="true" hidden="false" outlineLevel="0" max="207" min="207" style="66" width="5.71"/>
    <col collapsed="false" customWidth="true" hidden="false" outlineLevel="0" max="208" min="208" style="66" width="10.13"/>
    <col collapsed="false" customWidth="true" hidden="false" outlineLevel="0" max="210" min="209" style="66" width="4.28"/>
    <col collapsed="false" customWidth="true" hidden="false" outlineLevel="0" max="211" min="211" style="66" width="11.56"/>
    <col collapsed="false" customWidth="true" hidden="false" outlineLevel="0" max="212" min="212" style="66" width="11.28"/>
    <col collapsed="false" customWidth="true" hidden="false" outlineLevel="0" max="213" min="213" style="66" width="11.7"/>
    <col collapsed="false" customWidth="false" hidden="false" outlineLevel="0" max="257" min="214" style="66" width="6.7"/>
  </cols>
  <sheetData>
    <row r="1" customFormat="false" ht="21.7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</row>
    <row r="2" customFormat="false" ht="19.5" hidden="false" customHeight="true" outlineLevel="0" collapsed="false">
      <c r="A2" s="68" t="s">
        <v>55</v>
      </c>
      <c r="B2" s="68"/>
      <c r="C2" s="68"/>
      <c r="D2" s="68"/>
      <c r="E2" s="68"/>
      <c r="F2" s="68"/>
      <c r="G2" s="68"/>
      <c r="H2" s="68"/>
      <c r="I2" s="68"/>
    </row>
    <row r="3" customFormat="false" ht="11.25" hidden="false" customHeight="true" outlineLevel="0" collapsed="false">
      <c r="A3" s="69" t="s">
        <v>56</v>
      </c>
      <c r="B3" s="70" t="s">
        <v>42</v>
      </c>
      <c r="C3" s="70"/>
      <c r="D3" s="70" t="s">
        <v>45</v>
      </c>
      <c r="E3" s="70"/>
      <c r="F3" s="70"/>
      <c r="G3" s="70" t="s">
        <v>57</v>
      </c>
      <c r="H3" s="70" t="s">
        <v>58</v>
      </c>
      <c r="I3" s="71" t="s">
        <v>52</v>
      </c>
    </row>
    <row r="4" customFormat="false" ht="11.25" hidden="false" customHeight="true" outlineLevel="0" collapsed="false">
      <c r="A4" s="69"/>
      <c r="B4" s="72"/>
      <c r="C4" s="73"/>
      <c r="D4" s="74" t="s">
        <v>43</v>
      </c>
      <c r="E4" s="74"/>
      <c r="F4" s="75"/>
      <c r="G4" s="72"/>
      <c r="H4" s="72"/>
      <c r="I4" s="76"/>
    </row>
    <row r="5" customFormat="false" ht="11.25" hidden="false" customHeight="true" outlineLevel="0" collapsed="false">
      <c r="A5" s="69"/>
      <c r="B5" s="74" t="s">
        <v>43</v>
      </c>
      <c r="C5" s="74" t="s">
        <v>44</v>
      </c>
      <c r="D5" s="74"/>
      <c r="E5" s="74"/>
      <c r="F5" s="75" t="s">
        <v>48</v>
      </c>
      <c r="G5" s="74" t="s">
        <v>43</v>
      </c>
      <c r="H5" s="74" t="s">
        <v>43</v>
      </c>
      <c r="I5" s="77" t="s">
        <v>43</v>
      </c>
    </row>
    <row r="6" customFormat="false" ht="11.25" hidden="false" customHeight="true" outlineLevel="0" collapsed="false">
      <c r="A6" s="69"/>
      <c r="B6" s="78"/>
      <c r="C6" s="79"/>
      <c r="D6" s="78" t="s">
        <v>59</v>
      </c>
      <c r="E6" s="78" t="s">
        <v>60</v>
      </c>
      <c r="F6" s="79"/>
      <c r="G6" s="78"/>
      <c r="H6" s="78"/>
      <c r="I6" s="80"/>
    </row>
    <row r="7" s="84" customFormat="true" ht="11.25" hidden="false" customHeight="true" outlineLevel="0" collapsed="false">
      <c r="A7" s="81" t="s">
        <v>61</v>
      </c>
      <c r="B7" s="82" t="n">
        <f aca="false">B14+B21+B28+B35+B42+B49+B56+B63+B71+B78+B85+B92+B99+B106+B113+B120+B127+B137+B144+B151+B158</f>
        <v>2581</v>
      </c>
      <c r="C7" s="82" t="n">
        <f aca="false">C14+C21+C28+C35+C42+C49+C56+C63+C71+C78+C85+C92+C99+C106+C113+C120+C127+C137+C144+C151+C158</f>
        <v>832324810</v>
      </c>
      <c r="D7" s="82" t="n">
        <f aca="false">D14+D21+D28+D35+D42+D49+D56+D63+D71+D78+D85+D92+D99+D106+D113+D120+D127+D137+D144+D151+D158</f>
        <v>57</v>
      </c>
      <c r="E7" s="82" t="n">
        <f aca="false">E14+E21+E28+E35+E42+E49+E56+E63+E71+E78+E85+E92+E99+E106+E113+E120+E127+E137+E144+E151+E158</f>
        <v>57</v>
      </c>
      <c r="F7" s="82" t="n">
        <f aca="false">F14+F21+F28+F35+F42+F49+F56+F63+F71+F78+F85+F92+F99+F106+F113+F120+F127+F137+F144+F151+F158</f>
        <v>205456833</v>
      </c>
      <c r="G7" s="82" t="n">
        <f aca="false">G14+G21+G28+G35+G42+G49+G56+G63+G71+G78+G85+G92+G99+G106+G113+G120+G127+G137+G144+G151+G158</f>
        <v>8365</v>
      </c>
      <c r="H7" s="82" t="n">
        <f aca="false">H14+H21+H28+H35+H42+H49+H56+H63+H71+H78+H85+H92+H99+H106+H113+H120+H127+H137+H144+H151+H158</f>
        <v>21</v>
      </c>
      <c r="I7" s="83" t="n">
        <f aca="false">I14+I21+I28+I35+I42+I49+I56+I63+I71+I78+I85+I92+I99+I106+I113+I120+I127+I137+I144+I151+I158</f>
        <v>1505</v>
      </c>
    </row>
    <row r="8" s="84" customFormat="true" ht="11.25" hidden="false" customHeight="true" outlineLevel="0" collapsed="false">
      <c r="A8" s="81" t="s">
        <v>62</v>
      </c>
      <c r="B8" s="82" t="n">
        <f aca="false">B15+B22+B29+B36+B43+B50+B57+B64+B72+B79+B86+B93+B100+B107+B114+B121+B128+B138+B145+B152+B159</f>
        <v>274</v>
      </c>
      <c r="C8" s="82" t="n">
        <f aca="false">C15+C22+C29+C36+C43+C50+C57+C64+C72+C79+C86+C93+C100+C107+C114+C121+C128+C138+C145+C152+C159</f>
        <v>245643610</v>
      </c>
      <c r="D8" s="82" t="n">
        <f aca="false">D15+D22+D29+D36+D43+D50+D57+D64+D72+D79+D86+D93+D100+D107+D114+D121+D128+D138+D145+D152+D159</f>
        <v>6</v>
      </c>
      <c r="E8" s="82" t="n">
        <f aca="false">E15+E22+E29+E36+E43+E50+E57+E64+E72+E79+E86+E93+E100+E107+E114+E121+E128+E138+E145+E152+E159</f>
        <v>50</v>
      </c>
      <c r="F8" s="82" t="n">
        <f aca="false">F15+F22+F29+F36+F43+F50+F57+F64+F72+F79+F86+F93+F100+F107+F114+F121+F128+F138+F145+F152+F159</f>
        <v>203413509</v>
      </c>
      <c r="G8" s="82" t="n">
        <f aca="false">G15+G22+G29+G36+G43+G50+G57+G64+G72+G79+G86+G93+G100+G107+G114+G121+G128+G138+G145+G152+G159</f>
        <v>991</v>
      </c>
      <c r="H8" s="82" t="n">
        <f aca="false">H15+H22+H29+H36+H43+H50+H57+H64+H72+H79+H86+H93+H100+H107+H114+H121+H128+H138+H145+H152+H159</f>
        <v>8</v>
      </c>
      <c r="I8" s="85" t="n">
        <f aca="false">I15+I22+I29+I36+I43+I50+I57+I64+I72+I79+I86+I93+I100+I107+I114+I121+I128+I138+I145+I152+I159</f>
        <v>172</v>
      </c>
    </row>
    <row r="9" s="84" customFormat="true" ht="11.25" hidden="false" customHeight="true" outlineLevel="0" collapsed="false">
      <c r="A9" s="81" t="s">
        <v>63</v>
      </c>
      <c r="B9" s="82" t="n">
        <f aca="false">B16+B23+B30+B37+B44+B51+B58+B65+B73+B80+B87+B94+B101+B108+B115+B122+B129+B139+B146+B153+B160</f>
        <v>7</v>
      </c>
      <c r="C9" s="82" t="n">
        <f aca="false">C16+C23+C30+C37+C44+C51+C58+C65+C73+C80+C87+C94+C101+C108+C115+C122+C129+C139+C146+C153+C160</f>
        <v>1585000</v>
      </c>
      <c r="D9" s="82" t="n">
        <f aca="false">D16+D23+D30+D37+D44+D51+D58+D65+D73+D80+D87+D94+D101+D108+D115+D122+D129+D139+D146+D153+D160</f>
        <v>0</v>
      </c>
      <c r="E9" s="82" t="n">
        <f aca="false">E16+E23+E30+E37+E44+E51+E58+E65+E73+E80+E87+E94+E101+E108+E115+E122+E129+E139+E146+E153+E160</f>
        <v>1</v>
      </c>
      <c r="F9" s="82" t="n">
        <f aca="false">F16+F23+F30+F37+F44+F51+F58+F65+F73+F80+F87+F94+F101+F108+F115+F122+F129+F139+F146+F153+F160</f>
        <v>289272</v>
      </c>
      <c r="G9" s="82" t="n">
        <f aca="false">G16+G23+G30+G37+G44+G51+G58+G65+G73+G80+G87+G94+G101+G108+G115+G122+G129+G139+G146+G153+G160</f>
        <v>9</v>
      </c>
      <c r="H9" s="82" t="n">
        <f aca="false">H16+H23+H30+H37+H44+H51+H58+H65+H73+H80+H87+H94+H101+H108+H115+H122+H129+H139+H146+H153+H160</f>
        <v>0</v>
      </c>
      <c r="I9" s="85" t="n">
        <f aca="false">I16+I23+I30+I37+I44+I51+I58+I65+I73+I80+I87+I94+I101+I108+I115+I122+I129+I139+I146+I153+I160</f>
        <v>12</v>
      </c>
    </row>
    <row r="10" s="84" customFormat="true" ht="11.25" hidden="false" customHeight="true" outlineLevel="0" collapsed="false">
      <c r="A10" s="81" t="s">
        <v>64</v>
      </c>
      <c r="B10" s="82" t="n">
        <f aca="false">B17+B24+B31+B38+B45+B52+B59+B66+B74+B81+B88+B95+B102+B109+B116+B123+B130+B140+B147+B154+B161</f>
        <v>0</v>
      </c>
      <c r="C10" s="82" t="n">
        <f aca="false">C17+C24+C31+C38+C45+C52+C59+C66+C74+C81+C88+C95+C102+C109+C116+C123+C130+C140+C147+C154+C161</f>
        <v>0</v>
      </c>
      <c r="D10" s="82" t="n">
        <f aca="false">D17+D24+D31+D38+D45+D52+D59+D66+D74+D81+D88+D95+D102+D109+D116+D123+D130+D140+D147+D154+D161</f>
        <v>1</v>
      </c>
      <c r="E10" s="82" t="n">
        <f aca="false">E17+E24+E31+E38+E45+E52+E59+E66+E74+E81+E88+E95+E102+E109+E116+E123+E130+E140+E147+E154+E161</f>
        <v>0</v>
      </c>
      <c r="F10" s="82" t="n">
        <f aca="false">F17+F24+F31+F38+F45+F52+F59+F66+F74+F81+F88+F95+F102+F109+F116+F123+F130+F140+F147+F154+F161</f>
        <v>0</v>
      </c>
      <c r="G10" s="82" t="n">
        <f aca="false">G17+G24+G31+G38+G45+G52+G59+G66+G74+G81+G88+G95+G102+G109+G116+G123+G130+G140+G147+G154+G161</f>
        <v>0</v>
      </c>
      <c r="H10" s="82" t="n">
        <f aca="false">H17+H24+H31+H38+H45+H52+H59+H66+H74+H81+H88+H95+H102+H109+H116+H123+H130+H140+H147+H154+H161</f>
        <v>0</v>
      </c>
      <c r="I10" s="85" t="n">
        <f aca="false">I17+I24+I31+I38+I45+I52+I59+I66+I74+I81+I88+I95+I102+I109+I116+I123+I130+I140+I147+I154+I161</f>
        <v>0</v>
      </c>
    </row>
    <row r="11" s="84" customFormat="true" ht="11.25" hidden="false" customHeight="true" outlineLevel="0" collapsed="false">
      <c r="A11" s="81" t="s">
        <v>65</v>
      </c>
      <c r="B11" s="82" t="n">
        <f aca="false">B18+B25+B32+B39+B46+B53+B60+B67+B75+B82+B89+B96+B103+B110+B117+B124+B131+B141+B148+B155+B162</f>
        <v>2210</v>
      </c>
      <c r="C11" s="82" t="n">
        <f aca="false">C18+C25+C32+C39+C46+C53+C60+C67+C75+C82+C89+C96+C103+C110+C117+C124+C131+C141+C148+C155+C162</f>
        <v>585096200</v>
      </c>
      <c r="D11" s="82" t="n">
        <f aca="false">D18+D25+D32+D39+D46+D53+D60+D67+D75+D82+D89+D96+D103+D110+D117+D124+D131+D141+D148+D155+D162</f>
        <v>48</v>
      </c>
      <c r="E11" s="82" t="n">
        <f aca="false">E18+E25+E32+E39+E46+E53+E60+E67+E75+E82+E89+E96+E103+E110+E117+E124+E131+E141+E148+E155+E162</f>
        <v>6</v>
      </c>
      <c r="F11" s="82" t="n">
        <f aca="false">F18+F25+F32+F39+F46+F53+F60+F67+F75+F82+F89+F96+F103+F110+F117+F124+F131+F141+F148+F155+F162</f>
        <v>1754052</v>
      </c>
      <c r="G11" s="82" t="n">
        <f aca="false">G18+G25+G32+G39+G46+G53+G60+G67+G75+G82+G89+G96+G103+G110+G117+G124+G131+G141+G148+G155+G162</f>
        <v>7339</v>
      </c>
      <c r="H11" s="82" t="n">
        <f aca="false">H18+H25+H32+H39+H46+H53+H60+H67+H75+H82+H89+H96+H103+H110+H117+H124+H131+H141+H148+H155+H162</f>
        <v>13</v>
      </c>
      <c r="I11" s="85" t="n">
        <f aca="false">I18+I25+I32+I39+I46+I53+I60+I67+I75+I82+I89+I96+I103+I110+I117+I124+I131+I141+I148+I155+I162</f>
        <v>1118</v>
      </c>
    </row>
    <row r="12" s="84" customFormat="true" ht="11.25" hidden="false" customHeight="true" outlineLevel="0" collapsed="false">
      <c r="A12" s="86" t="s">
        <v>66</v>
      </c>
      <c r="B12" s="82" t="n">
        <f aca="false">B19+B26+B33+B40+B47+B54+B61+B68+B76+B83+B90+B97+B104+B111+B118+B125+B132+B142+B149+B156+B163</f>
        <v>90</v>
      </c>
      <c r="C12" s="82" t="n">
        <f aca="false">C19+C26+C33+C40+C47+C54+C61+C68+C76+C83+C90+C97+C104+C111+C118+C125+C132+C142+C149+C156+C163</f>
        <v>0</v>
      </c>
      <c r="D12" s="82" t="n">
        <f aca="false">D19+D26+D33+D40+D47+D54+D61+D68+D76+D83+D90+D97+D104+D111+D118+D125+D132+D142+D149+D156+D163</f>
        <v>2</v>
      </c>
      <c r="E12" s="82" t="n">
        <f aca="false">E19+E26+E33+E40+E47+E54+E61+E68+E76+E83+E90+E97+E104+E111+E118+E125+E132+E142+E149+E156+E163</f>
        <v>0</v>
      </c>
      <c r="F12" s="82" t="n">
        <f aca="false">F19+F26+F33+F40+F47+F54+F61+F68+F76+F83+F90+F97+F104+F111+F118+F125+F132+F142+F149+F156+F163</f>
        <v>0</v>
      </c>
      <c r="G12" s="82" t="n">
        <f aca="false">G19+G26+G33+G40+G47+G54+G61+G68+G76+G83+G90+G97+G104+G111+G118+G125+G132+G142+G149+G156+G163</f>
        <v>26</v>
      </c>
      <c r="H12" s="82" t="n">
        <f aca="false">H19+H26+H33+H40+H47+H54+H61+H68+H76+H83+H90+H97+H104+H111+H118+H125+H132+H142+H149+H156+H163</f>
        <v>0</v>
      </c>
      <c r="I12" s="87" t="n">
        <f aca="false">I19+I26+I33+I40+I47+I54+I61+I68+I76+I83+I90+I97+I104+I111+I118+I125+I132+I142+I149+I156+I163</f>
        <v>203</v>
      </c>
    </row>
    <row r="13" s="84" customFormat="true" ht="13.5" hidden="false" customHeight="true" outlineLevel="0" collapsed="false">
      <c r="A13" s="88" t="s">
        <v>67</v>
      </c>
      <c r="B13" s="88"/>
      <c r="C13" s="88"/>
      <c r="D13" s="88"/>
      <c r="E13" s="88"/>
      <c r="F13" s="88"/>
      <c r="G13" s="88"/>
      <c r="H13" s="88"/>
      <c r="I13" s="88"/>
    </row>
    <row r="14" s="84" customFormat="true" ht="11.25" hidden="false" customHeight="true" outlineLevel="0" collapsed="false">
      <c r="A14" s="81" t="s">
        <v>68</v>
      </c>
      <c r="B14" s="89" t="n">
        <v>91</v>
      </c>
      <c r="C14" s="89" t="n">
        <v>22694000</v>
      </c>
      <c r="D14" s="89" t="n">
        <v>5</v>
      </c>
      <c r="E14" s="89" t="n">
        <v>5</v>
      </c>
      <c r="F14" s="89" t="n">
        <v>7089276</v>
      </c>
      <c r="G14" s="89" t="n">
        <v>108</v>
      </c>
      <c r="H14" s="89" t="n">
        <v>0</v>
      </c>
      <c r="I14" s="90" t="n">
        <v>32</v>
      </c>
    </row>
    <row r="15" s="84" customFormat="true" ht="11.25" hidden="false" customHeight="true" outlineLevel="0" collapsed="false">
      <c r="A15" s="81" t="s">
        <v>69</v>
      </c>
      <c r="B15" s="91" t="n">
        <v>7</v>
      </c>
      <c r="C15" s="92" t="n">
        <v>8175000</v>
      </c>
      <c r="D15" s="93" t="n">
        <v>1</v>
      </c>
      <c r="E15" s="93" t="n">
        <v>4</v>
      </c>
      <c r="F15" s="92" t="n">
        <v>6800004</v>
      </c>
      <c r="G15" s="93" t="n">
        <v>13</v>
      </c>
      <c r="H15" s="93" t="n">
        <v>0</v>
      </c>
      <c r="I15" s="94" t="n">
        <v>5</v>
      </c>
    </row>
    <row r="16" s="84" customFormat="true" ht="11.25" hidden="false" customHeight="true" outlineLevel="0" collapsed="false">
      <c r="A16" s="81" t="s">
        <v>70</v>
      </c>
      <c r="B16" s="91" t="n">
        <v>0</v>
      </c>
      <c r="C16" s="92" t="n">
        <v>0</v>
      </c>
      <c r="D16" s="93" t="n">
        <v>0</v>
      </c>
      <c r="E16" s="93" t="n">
        <v>0</v>
      </c>
      <c r="F16" s="92" t="n">
        <v>0</v>
      </c>
      <c r="G16" s="93" t="n">
        <v>0</v>
      </c>
      <c r="H16" s="93" t="n">
        <v>0</v>
      </c>
      <c r="I16" s="94" t="n">
        <v>0</v>
      </c>
    </row>
    <row r="17" customFormat="false" ht="11.25" hidden="false" customHeight="true" outlineLevel="0" collapsed="false">
      <c r="A17" s="81" t="s">
        <v>71</v>
      </c>
      <c r="B17" s="91" t="n">
        <v>0</v>
      </c>
      <c r="C17" s="92" t="n">
        <v>0</v>
      </c>
      <c r="D17" s="93" t="n">
        <v>0</v>
      </c>
      <c r="E17" s="93" t="n">
        <v>0</v>
      </c>
      <c r="F17" s="92" t="n">
        <v>0</v>
      </c>
      <c r="G17" s="93" t="n">
        <v>0</v>
      </c>
      <c r="H17" s="93" t="n">
        <v>0</v>
      </c>
      <c r="I17" s="94" t="n">
        <v>0</v>
      </c>
    </row>
    <row r="18" customFormat="false" ht="11.25" hidden="false" customHeight="true" outlineLevel="0" collapsed="false">
      <c r="A18" s="81" t="s">
        <v>72</v>
      </c>
      <c r="B18" s="91" t="n">
        <v>63</v>
      </c>
      <c r="C18" s="92" t="n">
        <v>14519000</v>
      </c>
      <c r="D18" s="93" t="n">
        <v>4</v>
      </c>
      <c r="E18" s="93" t="n">
        <v>0</v>
      </c>
      <c r="F18" s="92" t="n">
        <v>0</v>
      </c>
      <c r="G18" s="93" t="n">
        <v>94</v>
      </c>
      <c r="H18" s="93" t="n">
        <v>0</v>
      </c>
      <c r="I18" s="94" t="n">
        <v>11</v>
      </c>
      <c r="J18" s="95"/>
    </row>
    <row r="19" customFormat="false" ht="11.25" hidden="false" customHeight="true" outlineLevel="0" collapsed="false">
      <c r="A19" s="86" t="s">
        <v>66</v>
      </c>
      <c r="B19" s="96" t="n">
        <v>21</v>
      </c>
      <c r="C19" s="97" t="n">
        <v>0</v>
      </c>
      <c r="D19" s="98" t="n">
        <v>0</v>
      </c>
      <c r="E19" s="98" t="n">
        <v>0</v>
      </c>
      <c r="F19" s="97" t="n">
        <v>0</v>
      </c>
      <c r="G19" s="98" t="n">
        <v>1</v>
      </c>
      <c r="H19" s="98" t="n">
        <v>0</v>
      </c>
      <c r="I19" s="99" t="n">
        <v>16</v>
      </c>
    </row>
    <row r="20" customFormat="false" ht="13.5" hidden="false" customHeight="true" outlineLevel="0" collapsed="false">
      <c r="A20" s="88" t="s">
        <v>73</v>
      </c>
      <c r="B20" s="88"/>
      <c r="C20" s="88"/>
      <c r="D20" s="88"/>
      <c r="E20" s="88"/>
      <c r="F20" s="88"/>
      <c r="G20" s="88"/>
      <c r="H20" s="88"/>
      <c r="I20" s="88"/>
    </row>
    <row r="21" customFormat="false" ht="11.25" hidden="false" customHeight="true" outlineLevel="0" collapsed="false">
      <c r="A21" s="81" t="s">
        <v>68</v>
      </c>
      <c r="B21" s="89" t="n">
        <v>47</v>
      </c>
      <c r="C21" s="89" t="n">
        <v>14584000</v>
      </c>
      <c r="D21" s="89" t="n">
        <v>0</v>
      </c>
      <c r="E21" s="89" t="n">
        <v>0</v>
      </c>
      <c r="F21" s="89" t="n">
        <v>0</v>
      </c>
      <c r="G21" s="89" t="n">
        <v>78</v>
      </c>
      <c r="H21" s="89" t="n">
        <v>0</v>
      </c>
      <c r="I21" s="90" t="n">
        <v>13</v>
      </c>
    </row>
    <row r="22" customFormat="false" ht="11.25" hidden="false" customHeight="true" outlineLevel="0" collapsed="false">
      <c r="A22" s="81" t="s">
        <v>69</v>
      </c>
      <c r="B22" s="91" t="n">
        <v>10</v>
      </c>
      <c r="C22" s="92" t="n">
        <v>3000000</v>
      </c>
      <c r="D22" s="93" t="n">
        <v>0</v>
      </c>
      <c r="E22" s="93" t="n">
        <v>0</v>
      </c>
      <c r="F22" s="92" t="n">
        <v>0</v>
      </c>
      <c r="G22" s="93" t="n">
        <v>12</v>
      </c>
      <c r="H22" s="93" t="n">
        <v>0</v>
      </c>
      <c r="I22" s="94" t="n">
        <v>5</v>
      </c>
    </row>
    <row r="23" s="84" customFormat="true" ht="11.25" hidden="false" customHeight="true" outlineLevel="0" collapsed="false">
      <c r="A23" s="81" t="s">
        <v>70</v>
      </c>
      <c r="B23" s="91" t="n">
        <v>0</v>
      </c>
      <c r="C23" s="92" t="n">
        <v>0</v>
      </c>
      <c r="D23" s="93" t="n">
        <v>0</v>
      </c>
      <c r="E23" s="93" t="n">
        <v>0</v>
      </c>
      <c r="F23" s="92" t="n">
        <v>0</v>
      </c>
      <c r="G23" s="93" t="n">
        <v>0</v>
      </c>
      <c r="H23" s="93" t="n">
        <v>0</v>
      </c>
      <c r="I23" s="94" t="n">
        <v>0</v>
      </c>
    </row>
    <row r="24" customFormat="false" ht="11.25" hidden="false" customHeight="true" outlineLevel="0" collapsed="false">
      <c r="A24" s="81" t="s">
        <v>71</v>
      </c>
      <c r="B24" s="91" t="n">
        <v>0</v>
      </c>
      <c r="C24" s="92" t="n">
        <v>0</v>
      </c>
      <c r="D24" s="93" t="n">
        <v>0</v>
      </c>
      <c r="E24" s="93" t="n">
        <v>0</v>
      </c>
      <c r="F24" s="92" t="n">
        <v>0</v>
      </c>
      <c r="G24" s="93" t="n">
        <v>0</v>
      </c>
      <c r="H24" s="93" t="n">
        <v>0</v>
      </c>
      <c r="I24" s="94" t="n">
        <v>0</v>
      </c>
    </row>
    <row r="25" customFormat="false" ht="11.25" hidden="false" customHeight="true" outlineLevel="0" collapsed="false">
      <c r="A25" s="81" t="s">
        <v>72</v>
      </c>
      <c r="B25" s="91" t="n">
        <v>37</v>
      </c>
      <c r="C25" s="92" t="n">
        <v>11584000</v>
      </c>
      <c r="D25" s="93" t="n">
        <v>0</v>
      </c>
      <c r="E25" s="93" t="n">
        <v>0</v>
      </c>
      <c r="F25" s="92" t="n">
        <v>0</v>
      </c>
      <c r="G25" s="93" t="n">
        <v>66</v>
      </c>
      <c r="H25" s="93" t="n">
        <v>0</v>
      </c>
      <c r="I25" s="94" t="n">
        <v>8</v>
      </c>
    </row>
    <row r="26" customFormat="false" ht="11.25" hidden="false" customHeight="true" outlineLevel="0" collapsed="false">
      <c r="A26" s="86" t="s">
        <v>66</v>
      </c>
      <c r="B26" s="96" t="n">
        <v>0</v>
      </c>
      <c r="C26" s="97" t="n">
        <v>0</v>
      </c>
      <c r="D26" s="98" t="n">
        <v>0</v>
      </c>
      <c r="E26" s="98" t="n">
        <v>0</v>
      </c>
      <c r="F26" s="97" t="n">
        <v>0</v>
      </c>
      <c r="G26" s="98" t="n">
        <v>0</v>
      </c>
      <c r="H26" s="98" t="n">
        <v>0</v>
      </c>
      <c r="I26" s="99" t="n">
        <v>0</v>
      </c>
    </row>
    <row r="27" customFormat="false" ht="12" hidden="false" customHeight="true" outlineLevel="0" collapsed="false">
      <c r="A27" s="88" t="s">
        <v>74</v>
      </c>
      <c r="B27" s="88"/>
      <c r="C27" s="88"/>
      <c r="D27" s="88"/>
      <c r="E27" s="88"/>
      <c r="F27" s="88"/>
      <c r="G27" s="88"/>
      <c r="H27" s="88"/>
      <c r="I27" s="88"/>
    </row>
    <row r="28" customFormat="false" ht="11.25" hidden="false" customHeight="true" outlineLevel="0" collapsed="false">
      <c r="A28" s="81" t="s">
        <v>68</v>
      </c>
      <c r="B28" s="89" t="n">
        <v>407</v>
      </c>
      <c r="C28" s="89" t="n">
        <v>192687090</v>
      </c>
      <c r="D28" s="89" t="n">
        <v>10</v>
      </c>
      <c r="E28" s="89" t="n">
        <v>10</v>
      </c>
      <c r="F28" s="89" t="n">
        <v>18489172</v>
      </c>
      <c r="G28" s="89" t="n">
        <v>1991</v>
      </c>
      <c r="H28" s="89" t="n">
        <v>6</v>
      </c>
      <c r="I28" s="90" t="n">
        <v>248</v>
      </c>
    </row>
    <row r="29" customFormat="false" ht="11.25" hidden="false" customHeight="true" outlineLevel="0" collapsed="false">
      <c r="A29" s="81" t="s">
        <v>69</v>
      </c>
      <c r="B29" s="91" t="n">
        <v>45</v>
      </c>
      <c r="C29" s="92" t="n">
        <v>59263090</v>
      </c>
      <c r="D29" s="93" t="n">
        <v>0</v>
      </c>
      <c r="E29" s="93" t="n">
        <v>10</v>
      </c>
      <c r="F29" s="92" t="n">
        <v>18489172</v>
      </c>
      <c r="G29" s="93" t="n">
        <v>308</v>
      </c>
      <c r="H29" s="93" t="n">
        <v>4</v>
      </c>
      <c r="I29" s="94" t="n">
        <v>32</v>
      </c>
    </row>
    <row r="30" customFormat="false" ht="11.25" hidden="false" customHeight="true" outlineLevel="0" collapsed="false">
      <c r="A30" s="81" t="s">
        <v>70</v>
      </c>
      <c r="B30" s="91" t="n">
        <v>2</v>
      </c>
      <c r="C30" s="92" t="n">
        <v>70000</v>
      </c>
      <c r="D30" s="93" t="n">
        <v>0</v>
      </c>
      <c r="E30" s="93" t="n">
        <v>1</v>
      </c>
      <c r="F30" s="92" t="n">
        <v>289272</v>
      </c>
      <c r="G30" s="93" t="n">
        <v>1</v>
      </c>
      <c r="H30" s="93" t="n">
        <v>0</v>
      </c>
      <c r="I30" s="94" t="n">
        <v>6</v>
      </c>
    </row>
    <row r="31" customFormat="false" ht="11.25" hidden="false" customHeight="true" outlineLevel="0" collapsed="false">
      <c r="A31" s="81" t="s">
        <v>71</v>
      </c>
      <c r="B31" s="91" t="n">
        <v>0</v>
      </c>
      <c r="C31" s="92" t="n">
        <v>0</v>
      </c>
      <c r="D31" s="93" t="n">
        <v>0</v>
      </c>
      <c r="E31" s="93" t="n">
        <v>0</v>
      </c>
      <c r="F31" s="92" t="n">
        <v>0</v>
      </c>
      <c r="G31" s="93" t="n">
        <v>0</v>
      </c>
      <c r="H31" s="93" t="n">
        <v>0</v>
      </c>
      <c r="I31" s="94" t="n">
        <v>0</v>
      </c>
    </row>
    <row r="32" customFormat="false" ht="11.25" hidden="false" customHeight="true" outlineLevel="0" collapsed="false">
      <c r="A32" s="81" t="s">
        <v>72</v>
      </c>
      <c r="B32" s="91" t="n">
        <v>358</v>
      </c>
      <c r="C32" s="92" t="n">
        <v>133354000</v>
      </c>
      <c r="D32" s="93" t="n">
        <v>10</v>
      </c>
      <c r="E32" s="93" t="n">
        <v>0</v>
      </c>
      <c r="F32" s="92" t="n">
        <v>0</v>
      </c>
      <c r="G32" s="93" t="n">
        <v>1682</v>
      </c>
      <c r="H32" s="93" t="n">
        <v>2</v>
      </c>
      <c r="I32" s="94" t="n">
        <v>209</v>
      </c>
    </row>
    <row r="33" customFormat="false" ht="11.25" hidden="false" customHeight="true" outlineLevel="0" collapsed="false">
      <c r="A33" s="86" t="s">
        <v>66</v>
      </c>
      <c r="B33" s="96" t="n">
        <v>2</v>
      </c>
      <c r="C33" s="97" t="n">
        <v>0</v>
      </c>
      <c r="D33" s="98" t="n">
        <v>0</v>
      </c>
      <c r="E33" s="98" t="n">
        <v>0</v>
      </c>
      <c r="F33" s="97" t="n">
        <v>0</v>
      </c>
      <c r="G33" s="98" t="n">
        <v>0</v>
      </c>
      <c r="H33" s="98" t="n">
        <v>0</v>
      </c>
      <c r="I33" s="99" t="n">
        <v>1</v>
      </c>
    </row>
    <row r="34" customFormat="false" ht="12" hidden="false" customHeight="true" outlineLevel="0" collapsed="false">
      <c r="A34" s="88" t="s">
        <v>75</v>
      </c>
      <c r="B34" s="88"/>
      <c r="C34" s="88"/>
      <c r="D34" s="88"/>
      <c r="E34" s="88"/>
      <c r="F34" s="88"/>
      <c r="G34" s="88"/>
      <c r="H34" s="88"/>
      <c r="I34" s="88"/>
    </row>
    <row r="35" customFormat="false" ht="11.25" hidden="false" customHeight="true" outlineLevel="0" collapsed="false">
      <c r="A35" s="81" t="s">
        <v>68</v>
      </c>
      <c r="B35" s="89" t="n">
        <v>44</v>
      </c>
      <c r="C35" s="89" t="n">
        <v>11670000</v>
      </c>
      <c r="D35" s="89" t="n">
        <v>1</v>
      </c>
      <c r="E35" s="89" t="n">
        <v>1</v>
      </c>
      <c r="F35" s="89" t="n">
        <v>6500</v>
      </c>
      <c r="G35" s="89" t="n">
        <v>64</v>
      </c>
      <c r="H35" s="89" t="n">
        <v>0</v>
      </c>
      <c r="I35" s="90" t="n">
        <v>18</v>
      </c>
    </row>
    <row r="36" customFormat="false" ht="11.25" hidden="false" customHeight="true" outlineLevel="0" collapsed="false">
      <c r="A36" s="81" t="s">
        <v>69</v>
      </c>
      <c r="B36" s="91" t="n">
        <v>13</v>
      </c>
      <c r="C36" s="92" t="n">
        <v>3340000</v>
      </c>
      <c r="D36" s="93" t="n">
        <v>1</v>
      </c>
      <c r="E36" s="93" t="n">
        <v>0</v>
      </c>
      <c r="F36" s="92" t="n">
        <v>0</v>
      </c>
      <c r="G36" s="93" t="n">
        <v>37</v>
      </c>
      <c r="H36" s="93" t="n">
        <v>0</v>
      </c>
      <c r="I36" s="94" t="n">
        <v>10</v>
      </c>
    </row>
    <row r="37" s="84" customFormat="true" ht="11.25" hidden="false" customHeight="true" outlineLevel="0" collapsed="false">
      <c r="A37" s="81" t="s">
        <v>70</v>
      </c>
      <c r="B37" s="91" t="n">
        <v>0</v>
      </c>
      <c r="C37" s="92" t="n">
        <v>0</v>
      </c>
      <c r="D37" s="93" t="n">
        <v>0</v>
      </c>
      <c r="E37" s="93" t="n">
        <v>0</v>
      </c>
      <c r="F37" s="92" t="n">
        <v>0</v>
      </c>
      <c r="G37" s="93" t="n">
        <v>0</v>
      </c>
      <c r="H37" s="93" t="n">
        <v>0</v>
      </c>
      <c r="I37" s="94" t="n">
        <v>0</v>
      </c>
    </row>
    <row r="38" customFormat="false" ht="11.25" hidden="false" customHeight="true" outlineLevel="0" collapsed="false">
      <c r="A38" s="81" t="s">
        <v>71</v>
      </c>
      <c r="B38" s="91" t="n">
        <v>0</v>
      </c>
      <c r="C38" s="92" t="n">
        <v>0</v>
      </c>
      <c r="D38" s="93" t="n">
        <v>0</v>
      </c>
      <c r="E38" s="93" t="n">
        <v>0</v>
      </c>
      <c r="F38" s="92" t="n">
        <v>0</v>
      </c>
      <c r="G38" s="93" t="n">
        <v>0</v>
      </c>
      <c r="H38" s="93" t="n">
        <v>0</v>
      </c>
      <c r="I38" s="94" t="n">
        <v>0</v>
      </c>
    </row>
    <row r="39" customFormat="false" ht="11.25" hidden="false" customHeight="true" outlineLevel="0" collapsed="false">
      <c r="A39" s="81" t="s">
        <v>72</v>
      </c>
      <c r="B39" s="91" t="n">
        <v>31</v>
      </c>
      <c r="C39" s="92" t="n">
        <v>8330000</v>
      </c>
      <c r="D39" s="93" t="n">
        <v>0</v>
      </c>
      <c r="E39" s="93" t="n">
        <v>1</v>
      </c>
      <c r="F39" s="92" t="n">
        <v>6500</v>
      </c>
      <c r="G39" s="93" t="n">
        <v>27</v>
      </c>
      <c r="H39" s="93" t="n">
        <v>0</v>
      </c>
      <c r="I39" s="94" t="n">
        <v>8</v>
      </c>
    </row>
    <row r="40" customFormat="false" ht="11.25" hidden="false" customHeight="true" outlineLevel="0" collapsed="false">
      <c r="A40" s="86" t="s">
        <v>66</v>
      </c>
      <c r="B40" s="96" t="n">
        <v>0</v>
      </c>
      <c r="C40" s="97" t="n">
        <v>0</v>
      </c>
      <c r="D40" s="98" t="n">
        <v>0</v>
      </c>
      <c r="E40" s="98" t="n">
        <v>0</v>
      </c>
      <c r="F40" s="97" t="n">
        <v>0</v>
      </c>
      <c r="G40" s="98" t="n">
        <v>0</v>
      </c>
      <c r="H40" s="98" t="n">
        <v>0</v>
      </c>
      <c r="I40" s="99" t="n">
        <v>0</v>
      </c>
    </row>
    <row r="41" customFormat="false" ht="13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</row>
    <row r="42" customFormat="false" ht="11.25" hidden="false" customHeight="true" outlineLevel="0" collapsed="false">
      <c r="A42" s="81" t="s">
        <v>68</v>
      </c>
      <c r="B42" s="89" t="n">
        <v>13</v>
      </c>
      <c r="C42" s="89" t="n">
        <v>3310000</v>
      </c>
      <c r="D42" s="89" t="n">
        <v>0</v>
      </c>
      <c r="E42" s="89" t="n">
        <v>0</v>
      </c>
      <c r="F42" s="89" t="n">
        <v>0</v>
      </c>
      <c r="G42" s="89" t="n">
        <v>14</v>
      </c>
      <c r="H42" s="89" t="n">
        <v>0</v>
      </c>
      <c r="I42" s="90" t="n">
        <v>1</v>
      </c>
    </row>
    <row r="43" customFormat="false" ht="11.25" hidden="false" customHeight="true" outlineLevel="0" collapsed="false">
      <c r="A43" s="81" t="s">
        <v>69</v>
      </c>
      <c r="B43" s="91" t="n">
        <v>2</v>
      </c>
      <c r="C43" s="92" t="n">
        <v>110000</v>
      </c>
      <c r="D43" s="93" t="n">
        <v>0</v>
      </c>
      <c r="E43" s="93" t="n">
        <v>0</v>
      </c>
      <c r="F43" s="92" t="n">
        <v>0</v>
      </c>
      <c r="G43" s="93" t="n">
        <v>1</v>
      </c>
      <c r="H43" s="93" t="n">
        <v>0</v>
      </c>
      <c r="I43" s="94" t="n">
        <v>0</v>
      </c>
    </row>
    <row r="44" s="84" customFormat="true" ht="11.25" hidden="false" customHeight="true" outlineLevel="0" collapsed="false">
      <c r="A44" s="81" t="s">
        <v>70</v>
      </c>
      <c r="B44" s="91" t="n">
        <v>0</v>
      </c>
      <c r="C44" s="92" t="n">
        <v>0</v>
      </c>
      <c r="D44" s="93" t="n">
        <v>0</v>
      </c>
      <c r="E44" s="93" t="n">
        <v>0</v>
      </c>
      <c r="F44" s="92" t="n">
        <v>0</v>
      </c>
      <c r="G44" s="93" t="n">
        <v>0</v>
      </c>
      <c r="H44" s="93" t="n">
        <v>0</v>
      </c>
      <c r="I44" s="94" t="n">
        <v>0</v>
      </c>
    </row>
    <row r="45" customFormat="false" ht="11.25" hidden="false" customHeight="true" outlineLevel="0" collapsed="false">
      <c r="A45" s="81" t="s">
        <v>71</v>
      </c>
      <c r="B45" s="91" t="n">
        <v>0</v>
      </c>
      <c r="C45" s="92" t="n">
        <v>0</v>
      </c>
      <c r="D45" s="93" t="n">
        <v>0</v>
      </c>
      <c r="E45" s="93" t="n">
        <v>0</v>
      </c>
      <c r="F45" s="92" t="n">
        <v>0</v>
      </c>
      <c r="G45" s="93" t="n">
        <v>0</v>
      </c>
      <c r="H45" s="93" t="n">
        <v>0</v>
      </c>
      <c r="I45" s="94" t="n">
        <v>0</v>
      </c>
    </row>
    <row r="46" customFormat="false" ht="11.25" hidden="false" customHeight="true" outlineLevel="0" collapsed="false">
      <c r="A46" s="81" t="s">
        <v>72</v>
      </c>
      <c r="B46" s="91" t="n">
        <v>11</v>
      </c>
      <c r="C46" s="92" t="n">
        <v>3200000</v>
      </c>
      <c r="D46" s="93" t="n">
        <v>0</v>
      </c>
      <c r="E46" s="93" t="n">
        <v>0</v>
      </c>
      <c r="F46" s="92" t="n">
        <v>0</v>
      </c>
      <c r="G46" s="93" t="n">
        <v>13</v>
      </c>
      <c r="H46" s="93" t="n">
        <v>0</v>
      </c>
      <c r="I46" s="94" t="n">
        <v>1</v>
      </c>
    </row>
    <row r="47" customFormat="false" ht="11.25" hidden="false" customHeight="true" outlineLevel="0" collapsed="false">
      <c r="A47" s="86" t="s">
        <v>66</v>
      </c>
      <c r="B47" s="96" t="n">
        <v>0</v>
      </c>
      <c r="C47" s="97" t="n">
        <v>0</v>
      </c>
      <c r="D47" s="98" t="n">
        <v>0</v>
      </c>
      <c r="E47" s="98" t="n">
        <v>0</v>
      </c>
      <c r="F47" s="97" t="n">
        <v>0</v>
      </c>
      <c r="G47" s="98" t="n">
        <v>0</v>
      </c>
      <c r="H47" s="98" t="n">
        <v>0</v>
      </c>
      <c r="I47" s="99" t="n">
        <v>0</v>
      </c>
    </row>
    <row r="48" customFormat="false" ht="12" hidden="false" customHeight="true" outlineLevel="0" collapsed="false">
      <c r="A48" s="88" t="s">
        <v>77</v>
      </c>
      <c r="B48" s="88"/>
      <c r="C48" s="88"/>
      <c r="D48" s="88"/>
      <c r="E48" s="88"/>
      <c r="F48" s="88"/>
      <c r="G48" s="88"/>
      <c r="H48" s="88"/>
      <c r="I48" s="88"/>
    </row>
    <row r="49" customFormat="false" ht="11.25" hidden="false" customHeight="true" outlineLevel="0" collapsed="false">
      <c r="A49" s="81" t="s">
        <v>68</v>
      </c>
      <c r="B49" s="89" t="n">
        <v>447</v>
      </c>
      <c r="C49" s="89" t="n">
        <v>189218000</v>
      </c>
      <c r="D49" s="89" t="n">
        <v>8</v>
      </c>
      <c r="E49" s="89" t="n">
        <v>8</v>
      </c>
      <c r="F49" s="89" t="n">
        <v>112087000</v>
      </c>
      <c r="G49" s="89" t="n">
        <v>1055</v>
      </c>
      <c r="H49" s="89" t="n">
        <v>2</v>
      </c>
      <c r="I49" s="90" t="n">
        <v>314</v>
      </c>
    </row>
    <row r="50" customFormat="false" ht="11.25" hidden="false" customHeight="true" outlineLevel="0" collapsed="false">
      <c r="A50" s="81" t="s">
        <v>69</v>
      </c>
      <c r="B50" s="91" t="n">
        <v>40</v>
      </c>
      <c r="C50" s="92" t="n">
        <v>52565000</v>
      </c>
      <c r="D50" s="93" t="n">
        <v>0</v>
      </c>
      <c r="E50" s="93" t="n">
        <v>8</v>
      </c>
      <c r="F50" s="92" t="n">
        <v>112087000</v>
      </c>
      <c r="G50" s="93" t="n">
        <v>78</v>
      </c>
      <c r="H50" s="93" t="n">
        <v>0</v>
      </c>
      <c r="I50" s="94" t="n">
        <v>18</v>
      </c>
      <c r="J50" s="84"/>
    </row>
    <row r="51" s="84" customFormat="true" ht="11.25" hidden="false" customHeight="true" outlineLevel="0" collapsed="false">
      <c r="A51" s="81" t="s">
        <v>70</v>
      </c>
      <c r="B51" s="91" t="n">
        <v>1</v>
      </c>
      <c r="C51" s="92" t="n">
        <v>1000000</v>
      </c>
      <c r="D51" s="93" t="n">
        <v>0</v>
      </c>
      <c r="E51" s="93" t="n">
        <v>0</v>
      </c>
      <c r="F51" s="92" t="n">
        <v>0</v>
      </c>
      <c r="G51" s="93" t="n">
        <v>0</v>
      </c>
      <c r="H51" s="93" t="n">
        <v>0</v>
      </c>
      <c r="I51" s="94" t="n">
        <v>1</v>
      </c>
    </row>
    <row r="52" customFormat="false" ht="11.25" hidden="false" customHeight="true" outlineLevel="0" collapsed="false">
      <c r="A52" s="81" t="s">
        <v>71</v>
      </c>
      <c r="B52" s="91" t="n">
        <v>0</v>
      </c>
      <c r="C52" s="92" t="n">
        <v>0</v>
      </c>
      <c r="D52" s="93" t="n">
        <v>0</v>
      </c>
      <c r="E52" s="93" t="n">
        <v>0</v>
      </c>
      <c r="F52" s="92" t="n">
        <v>0</v>
      </c>
      <c r="G52" s="93" t="n">
        <v>0</v>
      </c>
      <c r="H52" s="93" t="n">
        <v>0</v>
      </c>
      <c r="I52" s="94" t="n">
        <v>0</v>
      </c>
      <c r="J52" s="84"/>
    </row>
    <row r="53" customFormat="false" ht="11.25" hidden="false" customHeight="true" outlineLevel="0" collapsed="false">
      <c r="A53" s="81" t="s">
        <v>72</v>
      </c>
      <c r="B53" s="91" t="n">
        <v>361</v>
      </c>
      <c r="C53" s="92" t="n">
        <v>135653000</v>
      </c>
      <c r="D53" s="93" t="n">
        <v>8</v>
      </c>
      <c r="E53" s="93" t="n">
        <v>0</v>
      </c>
      <c r="F53" s="92" t="n">
        <v>0</v>
      </c>
      <c r="G53" s="93" t="n">
        <v>977</v>
      </c>
      <c r="H53" s="93" t="n">
        <v>2</v>
      </c>
      <c r="I53" s="94" t="n">
        <v>129</v>
      </c>
      <c r="J53" s="84"/>
    </row>
    <row r="54" customFormat="false" ht="11.25" hidden="false" customHeight="true" outlineLevel="0" collapsed="false">
      <c r="A54" s="86" t="s">
        <v>66</v>
      </c>
      <c r="B54" s="96" t="n">
        <v>45</v>
      </c>
      <c r="C54" s="97" t="n">
        <v>0</v>
      </c>
      <c r="D54" s="98" t="n">
        <v>0</v>
      </c>
      <c r="E54" s="98" t="n">
        <v>0</v>
      </c>
      <c r="F54" s="97" t="n">
        <v>0</v>
      </c>
      <c r="G54" s="98" t="n">
        <v>0</v>
      </c>
      <c r="H54" s="98" t="n">
        <v>0</v>
      </c>
      <c r="I54" s="99" t="n">
        <v>166</v>
      </c>
      <c r="J54" s="84"/>
    </row>
    <row r="55" customFormat="false" ht="12" hidden="false" customHeight="true" outlineLevel="0" collapsed="false">
      <c r="A55" s="100" t="s">
        <v>78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1.25" hidden="false" customHeight="true" outlineLevel="0" collapsed="false">
      <c r="A56" s="81" t="s">
        <v>68</v>
      </c>
      <c r="B56" s="89" t="n">
        <v>645</v>
      </c>
      <c r="C56" s="89" t="n">
        <v>182767000</v>
      </c>
      <c r="D56" s="89" t="n">
        <v>14</v>
      </c>
      <c r="E56" s="89" t="n">
        <v>14</v>
      </c>
      <c r="F56" s="89" t="n">
        <v>46704640</v>
      </c>
      <c r="G56" s="89" t="n">
        <v>3073</v>
      </c>
      <c r="H56" s="89" t="n">
        <v>7</v>
      </c>
      <c r="I56" s="90" t="n">
        <v>482</v>
      </c>
    </row>
    <row r="57" customFormat="false" ht="11.25" hidden="false" customHeight="true" outlineLevel="0" collapsed="false">
      <c r="A57" s="81" t="s">
        <v>69</v>
      </c>
      <c r="B57" s="91" t="n">
        <v>35</v>
      </c>
      <c r="C57" s="92" t="n">
        <v>35410000</v>
      </c>
      <c r="D57" s="93" t="n">
        <v>2</v>
      </c>
      <c r="E57" s="93" t="n">
        <v>11</v>
      </c>
      <c r="F57" s="92" t="n">
        <v>45240040</v>
      </c>
      <c r="G57" s="93" t="n">
        <v>263</v>
      </c>
      <c r="H57" s="93" t="n">
        <v>2</v>
      </c>
      <c r="I57" s="94" t="n">
        <v>42</v>
      </c>
    </row>
    <row r="58" s="84" customFormat="true" ht="11.25" hidden="false" customHeight="true" outlineLevel="0" collapsed="false">
      <c r="A58" s="81" t="s">
        <v>70</v>
      </c>
      <c r="B58" s="91" t="n">
        <v>3</v>
      </c>
      <c r="C58" s="92" t="n">
        <v>315000</v>
      </c>
      <c r="D58" s="93" t="n">
        <v>0</v>
      </c>
      <c r="E58" s="93" t="n">
        <v>0</v>
      </c>
      <c r="F58" s="92" t="n">
        <v>0</v>
      </c>
      <c r="G58" s="93" t="n">
        <v>6</v>
      </c>
      <c r="H58" s="93" t="n">
        <v>0</v>
      </c>
      <c r="I58" s="94" t="n">
        <v>4</v>
      </c>
    </row>
    <row r="59" customFormat="false" ht="11.25" hidden="false" customHeight="true" outlineLevel="0" collapsed="false">
      <c r="A59" s="81" t="s">
        <v>71</v>
      </c>
      <c r="B59" s="91" t="n">
        <v>0</v>
      </c>
      <c r="C59" s="92" t="n">
        <v>0</v>
      </c>
      <c r="D59" s="93" t="n">
        <v>1</v>
      </c>
      <c r="E59" s="93" t="n">
        <v>0</v>
      </c>
      <c r="F59" s="92" t="n">
        <v>0</v>
      </c>
      <c r="G59" s="93" t="n">
        <v>0</v>
      </c>
      <c r="H59" s="93" t="n">
        <v>0</v>
      </c>
      <c r="I59" s="94" t="n">
        <v>0</v>
      </c>
    </row>
    <row r="60" customFormat="false" ht="11.25" hidden="false" customHeight="true" outlineLevel="0" collapsed="false">
      <c r="A60" s="81" t="s">
        <v>72</v>
      </c>
      <c r="B60" s="91" t="n">
        <v>604</v>
      </c>
      <c r="C60" s="92" t="n">
        <v>147042000</v>
      </c>
      <c r="D60" s="93" t="n">
        <v>11</v>
      </c>
      <c r="E60" s="93" t="n">
        <v>3</v>
      </c>
      <c r="F60" s="92" t="n">
        <v>1464600</v>
      </c>
      <c r="G60" s="93" t="n">
        <v>2804</v>
      </c>
      <c r="H60" s="93" t="n">
        <v>5</v>
      </c>
      <c r="I60" s="94" t="n">
        <v>429</v>
      </c>
    </row>
    <row r="61" customFormat="false" ht="11.25" hidden="false" customHeight="true" outlineLevel="0" collapsed="false">
      <c r="A61" s="86" t="s">
        <v>66</v>
      </c>
      <c r="B61" s="96" t="n">
        <v>3</v>
      </c>
      <c r="C61" s="97" t="n">
        <v>0</v>
      </c>
      <c r="D61" s="98" t="n">
        <v>0</v>
      </c>
      <c r="E61" s="98" t="n">
        <v>0</v>
      </c>
      <c r="F61" s="97" t="n">
        <v>0</v>
      </c>
      <c r="G61" s="98" t="n">
        <v>0</v>
      </c>
      <c r="H61" s="98" t="n">
        <v>0</v>
      </c>
      <c r="I61" s="99" t="n">
        <v>7</v>
      </c>
    </row>
    <row r="62" s="84" customFormat="true" ht="12" hidden="false" customHeight="true" outlineLevel="0" collapsed="false">
      <c r="A62" s="88" t="s">
        <v>79</v>
      </c>
      <c r="B62" s="88"/>
      <c r="C62" s="88"/>
      <c r="D62" s="88"/>
      <c r="E62" s="88"/>
      <c r="F62" s="88"/>
      <c r="G62" s="88"/>
      <c r="H62" s="88"/>
      <c r="I62" s="88"/>
    </row>
    <row r="63" customFormat="false" ht="11.25" hidden="false" customHeight="true" outlineLevel="0" collapsed="false">
      <c r="A63" s="81" t="s">
        <v>68</v>
      </c>
      <c r="B63" s="89" t="n">
        <v>151</v>
      </c>
      <c r="C63" s="89" t="n">
        <v>50452665</v>
      </c>
      <c r="D63" s="89" t="n">
        <v>1</v>
      </c>
      <c r="E63" s="89" t="n">
        <v>1</v>
      </c>
      <c r="F63" s="89" t="n">
        <v>200000</v>
      </c>
      <c r="G63" s="89" t="n">
        <v>450</v>
      </c>
      <c r="H63" s="89" t="n">
        <v>1</v>
      </c>
      <c r="I63" s="90" t="n">
        <v>76</v>
      </c>
    </row>
    <row r="64" customFormat="false" ht="11.25" hidden="false" customHeight="true" outlineLevel="0" collapsed="false">
      <c r="A64" s="81" t="s">
        <v>69</v>
      </c>
      <c r="B64" s="91" t="n">
        <v>16</v>
      </c>
      <c r="C64" s="92" t="n">
        <v>14492665</v>
      </c>
      <c r="D64" s="93" t="n">
        <v>1</v>
      </c>
      <c r="E64" s="93" t="n">
        <v>0</v>
      </c>
      <c r="F64" s="92" t="n">
        <v>0</v>
      </c>
      <c r="G64" s="93" t="n">
        <v>32</v>
      </c>
      <c r="H64" s="93" t="n">
        <v>0</v>
      </c>
      <c r="I64" s="94" t="n">
        <v>10</v>
      </c>
    </row>
    <row r="65" customFormat="false" ht="11.25" hidden="false" customHeight="true" outlineLevel="0" collapsed="false">
      <c r="A65" s="81" t="s">
        <v>70</v>
      </c>
      <c r="B65" s="91" t="n">
        <v>0</v>
      </c>
      <c r="C65" s="92" t="n">
        <v>0</v>
      </c>
      <c r="D65" s="93" t="n">
        <v>0</v>
      </c>
      <c r="E65" s="93" t="n">
        <v>0</v>
      </c>
      <c r="F65" s="92" t="n">
        <v>0</v>
      </c>
      <c r="G65" s="93" t="n">
        <v>0</v>
      </c>
      <c r="H65" s="93" t="n">
        <v>0</v>
      </c>
      <c r="I65" s="94" t="n">
        <v>0</v>
      </c>
    </row>
    <row r="66" customFormat="false" ht="11.25" hidden="false" customHeight="true" outlineLevel="0" collapsed="false">
      <c r="A66" s="81" t="s">
        <v>71</v>
      </c>
      <c r="B66" s="91" t="n">
        <v>0</v>
      </c>
      <c r="C66" s="92" t="n">
        <v>0</v>
      </c>
      <c r="D66" s="93" t="n">
        <v>0</v>
      </c>
      <c r="E66" s="93" t="n">
        <v>0</v>
      </c>
      <c r="F66" s="92" t="n">
        <v>0</v>
      </c>
      <c r="G66" s="93" t="n">
        <v>0</v>
      </c>
      <c r="H66" s="93" t="n">
        <v>0</v>
      </c>
      <c r="I66" s="94" t="n">
        <v>0</v>
      </c>
    </row>
    <row r="67" customFormat="false" ht="11.25" hidden="false" customHeight="true" outlineLevel="0" collapsed="false">
      <c r="A67" s="81" t="s">
        <v>72</v>
      </c>
      <c r="B67" s="91" t="n">
        <v>122</v>
      </c>
      <c r="C67" s="92" t="n">
        <v>35960000</v>
      </c>
      <c r="D67" s="93" t="n">
        <v>0</v>
      </c>
      <c r="E67" s="93" t="n">
        <v>1</v>
      </c>
      <c r="F67" s="92" t="n">
        <v>200000</v>
      </c>
      <c r="G67" s="93" t="n">
        <v>393</v>
      </c>
      <c r="H67" s="93" t="n">
        <v>1</v>
      </c>
      <c r="I67" s="94" t="n">
        <v>56</v>
      </c>
    </row>
    <row r="68" customFormat="false" ht="11.25" hidden="false" customHeight="true" outlineLevel="0" collapsed="false">
      <c r="A68" s="86" t="s">
        <v>66</v>
      </c>
      <c r="B68" s="96" t="n">
        <v>13</v>
      </c>
      <c r="C68" s="97" t="n">
        <v>0</v>
      </c>
      <c r="D68" s="98" t="n">
        <v>0</v>
      </c>
      <c r="E68" s="98" t="n">
        <v>0</v>
      </c>
      <c r="F68" s="97" t="n">
        <v>0</v>
      </c>
      <c r="G68" s="98" t="n">
        <v>25</v>
      </c>
      <c r="H68" s="98" t="n">
        <v>0</v>
      </c>
      <c r="I68" s="99" t="n">
        <v>10</v>
      </c>
    </row>
    <row r="69" customFormat="false" ht="18.75" hidden="false" customHeight="true" outlineLevel="0" collapsed="false">
      <c r="A69" s="101"/>
      <c r="B69" s="102"/>
      <c r="C69" s="103"/>
      <c r="D69" s="102"/>
      <c r="E69" s="102"/>
      <c r="F69" s="103"/>
      <c r="G69" s="102"/>
      <c r="H69" s="102"/>
      <c r="I69" s="102"/>
    </row>
    <row r="70" customFormat="false" ht="13.5" hidden="false" customHeight="true" outlineLevel="0" collapsed="false">
      <c r="A70" s="88" t="s">
        <v>80</v>
      </c>
      <c r="B70" s="88"/>
      <c r="C70" s="88"/>
      <c r="D70" s="88"/>
      <c r="E70" s="88"/>
      <c r="F70" s="88"/>
      <c r="G70" s="88"/>
      <c r="H70" s="88"/>
      <c r="I70" s="88"/>
    </row>
    <row r="71" customFormat="false" ht="11.25" hidden="false" customHeight="true" outlineLevel="0" collapsed="false">
      <c r="A71" s="81" t="s">
        <v>68</v>
      </c>
      <c r="B71" s="89" t="n">
        <v>99</v>
      </c>
      <c r="C71" s="89" t="n">
        <v>34320000</v>
      </c>
      <c r="D71" s="89" t="n">
        <v>1</v>
      </c>
      <c r="E71" s="89" t="n">
        <v>1</v>
      </c>
      <c r="F71" s="89" t="n">
        <v>300000</v>
      </c>
      <c r="G71" s="89" t="n">
        <v>208</v>
      </c>
      <c r="H71" s="89" t="n">
        <v>0</v>
      </c>
      <c r="I71" s="90" t="n">
        <v>40</v>
      </c>
    </row>
    <row r="72" customFormat="false" ht="11.25" hidden="false" customHeight="true" outlineLevel="0" collapsed="false">
      <c r="A72" s="81" t="s">
        <v>69</v>
      </c>
      <c r="B72" s="91" t="n">
        <v>12</v>
      </c>
      <c r="C72" s="92" t="n">
        <v>5050000</v>
      </c>
      <c r="D72" s="93" t="n">
        <v>0</v>
      </c>
      <c r="E72" s="93" t="n">
        <v>1</v>
      </c>
      <c r="F72" s="92" t="n">
        <v>300000</v>
      </c>
      <c r="G72" s="93" t="n">
        <v>31</v>
      </c>
      <c r="H72" s="93" t="n">
        <v>0</v>
      </c>
      <c r="I72" s="94" t="n">
        <v>9</v>
      </c>
    </row>
    <row r="73" s="84" customFormat="true" ht="11.25" hidden="false" customHeight="true" outlineLevel="0" collapsed="false">
      <c r="A73" s="81" t="s">
        <v>70</v>
      </c>
      <c r="B73" s="91" t="n">
        <v>1</v>
      </c>
      <c r="C73" s="92" t="n">
        <v>200000</v>
      </c>
      <c r="D73" s="93" t="n">
        <v>0</v>
      </c>
      <c r="E73" s="93" t="n">
        <v>0</v>
      </c>
      <c r="F73" s="92" t="n">
        <v>0</v>
      </c>
      <c r="G73" s="93" t="n">
        <v>1</v>
      </c>
      <c r="H73" s="93" t="n">
        <v>0</v>
      </c>
      <c r="I73" s="94" t="n">
        <v>0</v>
      </c>
    </row>
    <row r="74" customFormat="false" ht="11.25" hidden="false" customHeight="true" outlineLevel="0" collapsed="false">
      <c r="A74" s="81" t="s">
        <v>71</v>
      </c>
      <c r="B74" s="91" t="n">
        <v>0</v>
      </c>
      <c r="C74" s="92" t="n">
        <v>0</v>
      </c>
      <c r="D74" s="93" t="n">
        <v>0</v>
      </c>
      <c r="E74" s="93" t="n">
        <v>0</v>
      </c>
      <c r="F74" s="92" t="n">
        <v>0</v>
      </c>
      <c r="G74" s="93" t="n">
        <v>0</v>
      </c>
      <c r="H74" s="93" t="n">
        <v>0</v>
      </c>
      <c r="I74" s="94" t="n">
        <v>0</v>
      </c>
    </row>
    <row r="75" customFormat="false" ht="11.25" hidden="false" customHeight="true" outlineLevel="0" collapsed="false">
      <c r="A75" s="81" t="s">
        <v>72</v>
      </c>
      <c r="B75" s="91" t="n">
        <v>85</v>
      </c>
      <c r="C75" s="92" t="n">
        <v>29070000</v>
      </c>
      <c r="D75" s="93" t="n">
        <v>1</v>
      </c>
      <c r="E75" s="93" t="n">
        <v>0</v>
      </c>
      <c r="F75" s="92" t="n">
        <v>0</v>
      </c>
      <c r="G75" s="93" t="n">
        <v>176</v>
      </c>
      <c r="H75" s="93" t="n">
        <v>0</v>
      </c>
      <c r="I75" s="94" t="n">
        <v>30</v>
      </c>
    </row>
    <row r="76" customFormat="false" ht="12" hidden="false" customHeight="true" outlineLevel="0" collapsed="false">
      <c r="A76" s="86" t="s">
        <v>66</v>
      </c>
      <c r="B76" s="96" t="n">
        <v>1</v>
      </c>
      <c r="C76" s="97" t="n">
        <v>0</v>
      </c>
      <c r="D76" s="98" t="n">
        <v>0</v>
      </c>
      <c r="E76" s="98" t="n">
        <v>0</v>
      </c>
      <c r="F76" s="97" t="n">
        <v>0</v>
      </c>
      <c r="G76" s="98" t="n">
        <v>0</v>
      </c>
      <c r="H76" s="98" t="n">
        <v>0</v>
      </c>
      <c r="I76" s="99" t="n">
        <v>1</v>
      </c>
    </row>
    <row r="77" customFormat="false" ht="12" hidden="false" customHeight="true" outlineLevel="0" collapsed="false">
      <c r="A77" s="88" t="s">
        <v>81</v>
      </c>
      <c r="B77" s="88"/>
      <c r="C77" s="88"/>
      <c r="D77" s="88"/>
      <c r="E77" s="88"/>
      <c r="F77" s="88"/>
      <c r="G77" s="88"/>
      <c r="H77" s="88"/>
      <c r="I77" s="88"/>
    </row>
    <row r="78" customFormat="false" ht="11.25" hidden="false" customHeight="true" outlineLevel="0" collapsed="false">
      <c r="A78" s="81" t="s">
        <v>68</v>
      </c>
      <c r="B78" s="89" t="n">
        <v>104</v>
      </c>
      <c r="C78" s="89" t="n">
        <v>19822000</v>
      </c>
      <c r="D78" s="89" t="n">
        <v>2</v>
      </c>
      <c r="E78" s="89" t="n">
        <v>2</v>
      </c>
      <c r="F78" s="89" t="n">
        <v>100040</v>
      </c>
      <c r="G78" s="89" t="n">
        <v>153</v>
      </c>
      <c r="H78" s="89" t="n">
        <v>0</v>
      </c>
      <c r="I78" s="90" t="n">
        <v>36</v>
      </c>
    </row>
    <row r="79" customFormat="false" ht="11.25" hidden="false" customHeight="true" outlineLevel="0" collapsed="false">
      <c r="A79" s="81" t="s">
        <v>69</v>
      </c>
      <c r="B79" s="91" t="n">
        <v>20</v>
      </c>
      <c r="C79" s="92" t="n">
        <v>12545000</v>
      </c>
      <c r="D79" s="93" t="n">
        <v>0</v>
      </c>
      <c r="E79" s="93" t="n">
        <v>2</v>
      </c>
      <c r="F79" s="92" t="n">
        <v>100040</v>
      </c>
      <c r="G79" s="93" t="n">
        <v>29</v>
      </c>
      <c r="H79" s="93" t="n">
        <v>0</v>
      </c>
      <c r="I79" s="94" t="n">
        <v>6</v>
      </c>
    </row>
    <row r="80" s="84" customFormat="true" ht="11.25" hidden="false" customHeight="true" outlineLevel="0" collapsed="false">
      <c r="A80" s="81" t="s">
        <v>70</v>
      </c>
      <c r="B80" s="91" t="n">
        <v>0</v>
      </c>
      <c r="C80" s="92" t="n">
        <v>0</v>
      </c>
      <c r="D80" s="93" t="n">
        <v>0</v>
      </c>
      <c r="E80" s="93" t="n">
        <v>0</v>
      </c>
      <c r="F80" s="92" t="n">
        <v>0</v>
      </c>
      <c r="G80" s="93" t="n">
        <v>0</v>
      </c>
      <c r="H80" s="93" t="n">
        <v>0</v>
      </c>
      <c r="I80" s="94" t="n">
        <v>1</v>
      </c>
    </row>
    <row r="81" customFormat="false" ht="11.25" hidden="false" customHeight="true" outlineLevel="0" collapsed="false">
      <c r="A81" s="81" t="s">
        <v>71</v>
      </c>
      <c r="B81" s="91" t="n">
        <v>0</v>
      </c>
      <c r="C81" s="92" t="n">
        <v>0</v>
      </c>
      <c r="D81" s="93" t="n">
        <v>0</v>
      </c>
      <c r="E81" s="93" t="n">
        <v>0</v>
      </c>
      <c r="F81" s="92" t="n">
        <v>0</v>
      </c>
      <c r="G81" s="93" t="n">
        <v>0</v>
      </c>
      <c r="H81" s="93" t="n">
        <v>0</v>
      </c>
      <c r="I81" s="94" t="n">
        <v>0</v>
      </c>
    </row>
    <row r="82" customFormat="false" ht="11.25" hidden="false" customHeight="true" outlineLevel="0" collapsed="false">
      <c r="A82" s="81" t="s">
        <v>72</v>
      </c>
      <c r="B82" s="91" t="n">
        <v>84</v>
      </c>
      <c r="C82" s="92" t="n">
        <v>7277000</v>
      </c>
      <c r="D82" s="93" t="n">
        <v>2</v>
      </c>
      <c r="E82" s="93" t="n">
        <v>0</v>
      </c>
      <c r="F82" s="92" t="n">
        <v>0</v>
      </c>
      <c r="G82" s="93" t="n">
        <v>124</v>
      </c>
      <c r="H82" s="93" t="n">
        <v>0</v>
      </c>
      <c r="I82" s="94" t="n">
        <v>29</v>
      </c>
    </row>
    <row r="83" customFormat="false" ht="12" hidden="false" customHeight="true" outlineLevel="0" collapsed="false">
      <c r="A83" s="86" t="s">
        <v>66</v>
      </c>
      <c r="B83" s="96" t="n">
        <v>0</v>
      </c>
      <c r="C83" s="97" t="n">
        <v>0</v>
      </c>
      <c r="D83" s="98" t="n">
        <v>0</v>
      </c>
      <c r="E83" s="98" t="n">
        <v>0</v>
      </c>
      <c r="F83" s="97" t="n">
        <v>0</v>
      </c>
      <c r="G83" s="98" t="n">
        <v>0</v>
      </c>
      <c r="H83" s="98" t="n">
        <v>0</v>
      </c>
      <c r="I83" s="99" t="n">
        <v>0</v>
      </c>
    </row>
    <row r="84" customFormat="false" ht="13.5" hidden="false" customHeight="true" outlineLevel="0" collapsed="false">
      <c r="A84" s="88" t="s">
        <v>82</v>
      </c>
      <c r="B84" s="88"/>
      <c r="C84" s="88"/>
      <c r="D84" s="88"/>
      <c r="E84" s="88"/>
      <c r="F84" s="88"/>
      <c r="G84" s="88"/>
      <c r="H84" s="88"/>
      <c r="I84" s="88"/>
    </row>
    <row r="85" customFormat="false" ht="11.25" hidden="false" customHeight="true" outlineLevel="0" collapsed="false">
      <c r="A85" s="81" t="s">
        <v>68</v>
      </c>
      <c r="B85" s="89" t="n">
        <v>31</v>
      </c>
      <c r="C85" s="89" t="n">
        <v>11930000</v>
      </c>
      <c r="D85" s="89" t="n">
        <v>1</v>
      </c>
      <c r="E85" s="89" t="n">
        <v>1</v>
      </c>
      <c r="F85" s="89" t="n">
        <v>50250</v>
      </c>
      <c r="G85" s="89" t="n">
        <v>100</v>
      </c>
      <c r="H85" s="89" t="n">
        <v>2</v>
      </c>
      <c r="I85" s="90" t="n">
        <v>30</v>
      </c>
    </row>
    <row r="86" customFormat="false" ht="11.25" hidden="false" customHeight="true" outlineLevel="0" collapsed="false">
      <c r="A86" s="81" t="s">
        <v>69</v>
      </c>
      <c r="B86" s="91" t="n">
        <v>8</v>
      </c>
      <c r="C86" s="92" t="n">
        <v>11200000</v>
      </c>
      <c r="D86" s="93" t="n">
        <v>0</v>
      </c>
      <c r="E86" s="93" t="n">
        <v>1</v>
      </c>
      <c r="F86" s="92" t="n">
        <v>50250</v>
      </c>
      <c r="G86" s="93" t="n">
        <v>47</v>
      </c>
      <c r="H86" s="93" t="n">
        <v>2</v>
      </c>
      <c r="I86" s="94" t="n">
        <v>7</v>
      </c>
    </row>
    <row r="87" s="84" customFormat="true" ht="11.25" hidden="false" customHeight="true" outlineLevel="0" collapsed="false">
      <c r="A87" s="81" t="s">
        <v>70</v>
      </c>
      <c r="B87" s="91" t="n">
        <v>0</v>
      </c>
      <c r="C87" s="92" t="n">
        <v>0</v>
      </c>
      <c r="D87" s="93" t="n">
        <v>0</v>
      </c>
      <c r="E87" s="93" t="n">
        <v>0</v>
      </c>
      <c r="F87" s="92" t="n">
        <v>0</v>
      </c>
      <c r="G87" s="93" t="n">
        <v>0</v>
      </c>
      <c r="H87" s="93" t="n">
        <v>0</v>
      </c>
      <c r="I87" s="94" t="n">
        <v>0</v>
      </c>
    </row>
    <row r="88" customFormat="false" ht="11.25" hidden="false" customHeight="true" outlineLevel="0" collapsed="false">
      <c r="A88" s="81" t="s">
        <v>71</v>
      </c>
      <c r="B88" s="91" t="n">
        <v>0</v>
      </c>
      <c r="C88" s="92" t="n">
        <v>0</v>
      </c>
      <c r="D88" s="93" t="n">
        <v>0</v>
      </c>
      <c r="E88" s="93" t="n">
        <v>0</v>
      </c>
      <c r="F88" s="92" t="n">
        <v>0</v>
      </c>
      <c r="G88" s="93" t="n">
        <v>0</v>
      </c>
      <c r="H88" s="93" t="n">
        <v>0</v>
      </c>
      <c r="I88" s="94" t="n">
        <v>0</v>
      </c>
    </row>
    <row r="89" customFormat="false" ht="11.25" hidden="false" customHeight="true" outlineLevel="0" collapsed="false">
      <c r="A89" s="81" t="s">
        <v>72</v>
      </c>
      <c r="B89" s="91" t="n">
        <v>22</v>
      </c>
      <c r="C89" s="92" t="n">
        <v>730000</v>
      </c>
      <c r="D89" s="93" t="n">
        <v>1</v>
      </c>
      <c r="E89" s="93" t="n">
        <v>0</v>
      </c>
      <c r="F89" s="92" t="n">
        <v>0</v>
      </c>
      <c r="G89" s="93" t="n">
        <v>53</v>
      </c>
      <c r="H89" s="93" t="n">
        <v>0</v>
      </c>
      <c r="I89" s="94" t="n">
        <v>23</v>
      </c>
    </row>
    <row r="90" customFormat="false" ht="12" hidden="false" customHeight="true" outlineLevel="0" collapsed="false">
      <c r="A90" s="86" t="s">
        <v>66</v>
      </c>
      <c r="B90" s="96" t="n">
        <v>1</v>
      </c>
      <c r="C90" s="97" t="n">
        <v>0</v>
      </c>
      <c r="D90" s="98" t="n">
        <v>0</v>
      </c>
      <c r="E90" s="98" t="n">
        <v>0</v>
      </c>
      <c r="F90" s="97" t="n">
        <v>0</v>
      </c>
      <c r="G90" s="98" t="n">
        <v>0</v>
      </c>
      <c r="H90" s="98" t="n">
        <v>0</v>
      </c>
      <c r="I90" s="99" t="n">
        <v>0</v>
      </c>
    </row>
    <row r="91" customFormat="false" ht="12" hidden="false" customHeight="true" outlineLevel="0" collapsed="false">
      <c r="A91" s="88" t="s">
        <v>83</v>
      </c>
      <c r="B91" s="88"/>
      <c r="C91" s="88"/>
      <c r="D91" s="88"/>
      <c r="E91" s="88"/>
      <c r="F91" s="88"/>
      <c r="G91" s="88"/>
      <c r="H91" s="88"/>
      <c r="I91" s="88"/>
    </row>
    <row r="92" customFormat="false" ht="11.25" hidden="false" customHeight="true" outlineLevel="0" collapsed="false">
      <c r="A92" s="81" t="s">
        <v>68</v>
      </c>
      <c r="B92" s="104" t="n">
        <v>48</v>
      </c>
      <c r="C92" s="105" t="n">
        <v>14757855</v>
      </c>
      <c r="D92" s="104" t="n">
        <v>2</v>
      </c>
      <c r="E92" s="104" t="n">
        <v>2</v>
      </c>
      <c r="F92" s="104" t="n">
        <v>4857000</v>
      </c>
      <c r="G92" s="104" t="n">
        <v>65</v>
      </c>
      <c r="H92" s="89" t="n">
        <v>0</v>
      </c>
      <c r="I92" s="90" t="n">
        <v>11</v>
      </c>
    </row>
    <row r="93" customFormat="false" ht="11.25" hidden="false" customHeight="true" outlineLevel="0" collapsed="false">
      <c r="A93" s="81" t="s">
        <v>69</v>
      </c>
      <c r="B93" s="106" t="n">
        <v>14</v>
      </c>
      <c r="C93" s="107" t="n">
        <v>5857855</v>
      </c>
      <c r="D93" s="108" t="n">
        <v>0</v>
      </c>
      <c r="E93" s="108" t="n">
        <v>2</v>
      </c>
      <c r="F93" s="108" t="n">
        <v>4857000</v>
      </c>
      <c r="G93" s="108" t="n">
        <v>20</v>
      </c>
      <c r="H93" s="93" t="n">
        <v>0</v>
      </c>
      <c r="I93" s="94" t="n">
        <v>1</v>
      </c>
    </row>
    <row r="94" s="84" customFormat="true" ht="11.25" hidden="false" customHeight="true" outlineLevel="0" collapsed="false">
      <c r="A94" s="81" t="s">
        <v>70</v>
      </c>
      <c r="B94" s="106" t="n">
        <v>0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0</v>
      </c>
      <c r="H94" s="93" t="n">
        <v>0</v>
      </c>
      <c r="I94" s="94" t="n">
        <v>0</v>
      </c>
    </row>
    <row r="95" customFormat="false" ht="11.25" hidden="false" customHeight="true" outlineLevel="0" collapsed="false">
      <c r="A95" s="81" t="s">
        <v>71</v>
      </c>
      <c r="B95" s="106" t="n">
        <v>0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93" t="n">
        <v>0</v>
      </c>
      <c r="I95" s="94" t="n">
        <v>0</v>
      </c>
    </row>
    <row r="96" customFormat="false" ht="11.25" hidden="false" customHeight="true" outlineLevel="0" collapsed="false">
      <c r="A96" s="81" t="s">
        <v>72</v>
      </c>
      <c r="B96" s="106" t="n">
        <v>34</v>
      </c>
      <c r="C96" s="107" t="n">
        <v>8900000</v>
      </c>
      <c r="D96" s="108" t="n">
        <v>0</v>
      </c>
      <c r="E96" s="108" t="n">
        <v>0</v>
      </c>
      <c r="F96" s="108" t="n">
        <v>0</v>
      </c>
      <c r="G96" s="108" t="n">
        <v>45</v>
      </c>
      <c r="H96" s="93" t="n">
        <v>0</v>
      </c>
      <c r="I96" s="94" t="n">
        <v>10</v>
      </c>
    </row>
    <row r="97" customFormat="false" ht="15" hidden="false" customHeight="true" outlineLevel="0" collapsed="false">
      <c r="A97" s="86" t="s">
        <v>66</v>
      </c>
      <c r="B97" s="109" t="n">
        <v>0</v>
      </c>
      <c r="C97" s="110" t="n">
        <v>0</v>
      </c>
      <c r="D97" s="110" t="n">
        <v>2</v>
      </c>
      <c r="E97" s="110" t="n">
        <v>0</v>
      </c>
      <c r="F97" s="110" t="n">
        <v>0</v>
      </c>
      <c r="G97" s="110" t="n">
        <v>0</v>
      </c>
      <c r="H97" s="98" t="n">
        <v>0</v>
      </c>
      <c r="I97" s="99" t="n">
        <v>0</v>
      </c>
    </row>
    <row r="98" customFormat="false" ht="12" hidden="false" customHeight="true" outlineLevel="0" collapsed="false">
      <c r="A98" s="88" t="s">
        <v>84</v>
      </c>
      <c r="B98" s="88"/>
      <c r="C98" s="88"/>
      <c r="D98" s="88"/>
      <c r="E98" s="88"/>
      <c r="F98" s="88"/>
      <c r="G98" s="88"/>
      <c r="H98" s="88"/>
      <c r="I98" s="88"/>
      <c r="J98" s="84"/>
    </row>
    <row r="99" customFormat="false" ht="11.25" hidden="false" customHeight="true" outlineLevel="0" collapsed="false">
      <c r="A99" s="81" t="s">
        <v>68</v>
      </c>
      <c r="B99" s="89" t="n">
        <v>185</v>
      </c>
      <c r="C99" s="89" t="n">
        <v>33467500</v>
      </c>
      <c r="D99" s="89" t="n">
        <v>6</v>
      </c>
      <c r="E99" s="89" t="n">
        <v>6</v>
      </c>
      <c r="F99" s="89" t="n">
        <v>8843003</v>
      </c>
      <c r="G99" s="89" t="n">
        <v>447</v>
      </c>
      <c r="H99" s="89" t="n">
        <v>0</v>
      </c>
      <c r="I99" s="90" t="n">
        <v>89</v>
      </c>
      <c r="J99" s="84"/>
    </row>
    <row r="100" customFormat="false" ht="11.25" hidden="false" customHeight="true" outlineLevel="0" collapsed="false">
      <c r="A100" s="81" t="s">
        <v>69</v>
      </c>
      <c r="B100" s="91" t="n">
        <v>16</v>
      </c>
      <c r="C100" s="92" t="n">
        <v>13660000</v>
      </c>
      <c r="D100" s="93" t="n">
        <v>0</v>
      </c>
      <c r="E100" s="93" t="n">
        <v>6</v>
      </c>
      <c r="F100" s="92" t="n">
        <v>8843003</v>
      </c>
      <c r="G100" s="93" t="n">
        <v>42</v>
      </c>
      <c r="H100" s="93" t="n">
        <v>0</v>
      </c>
      <c r="I100" s="94" t="n">
        <v>8</v>
      </c>
      <c r="J100" s="84"/>
    </row>
    <row r="101" s="84" customFormat="true" ht="11.25" hidden="false" customHeight="true" outlineLevel="0" collapsed="false">
      <c r="A101" s="81" t="s">
        <v>70</v>
      </c>
      <c r="B101" s="91" t="n">
        <v>0</v>
      </c>
      <c r="C101" s="92" t="n">
        <v>0</v>
      </c>
      <c r="D101" s="93" t="n">
        <v>0</v>
      </c>
      <c r="E101" s="93" t="n">
        <v>0</v>
      </c>
      <c r="F101" s="92" t="n">
        <v>0</v>
      </c>
      <c r="G101" s="93" t="n">
        <v>1</v>
      </c>
      <c r="H101" s="93" t="n">
        <v>0</v>
      </c>
      <c r="I101" s="94" t="n">
        <v>0</v>
      </c>
    </row>
    <row r="102" customFormat="false" ht="11.25" hidden="false" customHeight="true" outlineLevel="0" collapsed="false">
      <c r="A102" s="81" t="s">
        <v>71</v>
      </c>
      <c r="B102" s="91" t="n">
        <v>0</v>
      </c>
      <c r="C102" s="92" t="n">
        <v>0</v>
      </c>
      <c r="D102" s="93" t="n">
        <v>0</v>
      </c>
      <c r="E102" s="93" t="n">
        <v>0</v>
      </c>
      <c r="F102" s="92" t="n">
        <v>0</v>
      </c>
      <c r="G102" s="93" t="n">
        <v>0</v>
      </c>
      <c r="H102" s="93" t="n">
        <v>0</v>
      </c>
      <c r="I102" s="94" t="n">
        <v>0</v>
      </c>
    </row>
    <row r="103" customFormat="false" ht="11.25" hidden="false" customHeight="true" outlineLevel="0" collapsed="false">
      <c r="A103" s="81" t="s">
        <v>72</v>
      </c>
      <c r="B103" s="91" t="n">
        <v>169</v>
      </c>
      <c r="C103" s="92" t="n">
        <v>19807500</v>
      </c>
      <c r="D103" s="93" t="n">
        <v>6</v>
      </c>
      <c r="E103" s="93" t="n">
        <v>0</v>
      </c>
      <c r="F103" s="92" t="n">
        <v>0</v>
      </c>
      <c r="G103" s="93" t="n">
        <v>404</v>
      </c>
      <c r="H103" s="93" t="n">
        <v>0</v>
      </c>
      <c r="I103" s="94" t="n">
        <v>81</v>
      </c>
    </row>
    <row r="104" customFormat="false" ht="12" hidden="false" customHeight="true" outlineLevel="0" collapsed="false">
      <c r="A104" s="86" t="s">
        <v>66</v>
      </c>
      <c r="B104" s="96" t="n">
        <v>0</v>
      </c>
      <c r="C104" s="97" t="n">
        <v>0</v>
      </c>
      <c r="D104" s="98" t="n">
        <v>0</v>
      </c>
      <c r="E104" s="98" t="n">
        <v>0</v>
      </c>
      <c r="F104" s="97" t="n">
        <v>0</v>
      </c>
      <c r="G104" s="98" t="n">
        <v>0</v>
      </c>
      <c r="H104" s="98" t="n">
        <v>0</v>
      </c>
      <c r="I104" s="99" t="n">
        <v>0</v>
      </c>
    </row>
    <row r="105" customFormat="false" ht="12" hidden="false" customHeight="true" outlineLevel="0" collapsed="false">
      <c r="A105" s="88" t="s">
        <v>85</v>
      </c>
      <c r="B105" s="88"/>
      <c r="C105" s="88"/>
      <c r="D105" s="88"/>
      <c r="E105" s="88"/>
      <c r="F105" s="88"/>
      <c r="G105" s="88"/>
      <c r="H105" s="88"/>
      <c r="I105" s="88"/>
    </row>
    <row r="106" customFormat="false" ht="11.25" hidden="false" customHeight="true" outlineLevel="0" collapsed="false">
      <c r="A106" s="81" t="s">
        <v>68</v>
      </c>
      <c r="B106" s="89" t="n">
        <v>119</v>
      </c>
      <c r="C106" s="89" t="n">
        <v>14367000</v>
      </c>
      <c r="D106" s="89" t="n">
        <v>0</v>
      </c>
      <c r="E106" s="89" t="n">
        <v>0</v>
      </c>
      <c r="F106" s="89" t="n">
        <v>0</v>
      </c>
      <c r="G106" s="89" t="n">
        <v>216</v>
      </c>
      <c r="H106" s="89" t="n">
        <v>0</v>
      </c>
      <c r="I106" s="90" t="n">
        <v>36</v>
      </c>
    </row>
    <row r="107" customFormat="false" ht="11.25" hidden="false" customHeight="true" outlineLevel="0" collapsed="false">
      <c r="A107" s="81" t="s">
        <v>69</v>
      </c>
      <c r="B107" s="91" t="n">
        <v>14</v>
      </c>
      <c r="C107" s="92" t="n">
        <v>2725000</v>
      </c>
      <c r="D107" s="93" t="n">
        <v>0</v>
      </c>
      <c r="E107" s="93" t="n">
        <v>0</v>
      </c>
      <c r="F107" s="92" t="n">
        <v>0</v>
      </c>
      <c r="G107" s="93" t="n">
        <v>26</v>
      </c>
      <c r="H107" s="93" t="n">
        <v>0</v>
      </c>
      <c r="I107" s="94" t="n">
        <v>9</v>
      </c>
    </row>
    <row r="108" s="84" customFormat="true" ht="11.25" hidden="false" customHeight="true" outlineLevel="0" collapsed="false">
      <c r="A108" s="81" t="s">
        <v>70</v>
      </c>
      <c r="B108" s="91" t="n">
        <v>0</v>
      </c>
      <c r="C108" s="92" t="n">
        <v>0</v>
      </c>
      <c r="D108" s="93" t="n">
        <v>0</v>
      </c>
      <c r="E108" s="93" t="n">
        <v>0</v>
      </c>
      <c r="F108" s="92" t="n">
        <v>0</v>
      </c>
      <c r="G108" s="93" t="n">
        <v>0</v>
      </c>
      <c r="H108" s="93" t="n">
        <v>0</v>
      </c>
      <c r="I108" s="94" t="n">
        <v>0</v>
      </c>
    </row>
    <row r="109" customFormat="false" ht="11.25" hidden="false" customHeight="true" outlineLevel="0" collapsed="false">
      <c r="A109" s="81" t="s">
        <v>71</v>
      </c>
      <c r="B109" s="91" t="n">
        <v>0</v>
      </c>
      <c r="C109" s="92" t="n">
        <v>0</v>
      </c>
      <c r="D109" s="93" t="n">
        <v>0</v>
      </c>
      <c r="E109" s="93" t="n">
        <v>0</v>
      </c>
      <c r="F109" s="92" t="n">
        <v>0</v>
      </c>
      <c r="G109" s="93" t="n">
        <v>0</v>
      </c>
      <c r="H109" s="93" t="n">
        <v>0</v>
      </c>
      <c r="I109" s="94" t="n">
        <v>0</v>
      </c>
    </row>
    <row r="110" customFormat="false" ht="11.25" hidden="false" customHeight="true" outlineLevel="0" collapsed="false">
      <c r="A110" s="81" t="s">
        <v>72</v>
      </c>
      <c r="B110" s="91" t="n">
        <v>102</v>
      </c>
      <c r="C110" s="92" t="n">
        <v>11642000</v>
      </c>
      <c r="D110" s="93" t="n">
        <v>0</v>
      </c>
      <c r="E110" s="93" t="n">
        <v>0</v>
      </c>
      <c r="F110" s="92" t="n">
        <v>0</v>
      </c>
      <c r="G110" s="93" t="n">
        <v>190</v>
      </c>
      <c r="H110" s="93" t="n">
        <v>0</v>
      </c>
      <c r="I110" s="94" t="n">
        <v>26</v>
      </c>
    </row>
    <row r="111" customFormat="false" ht="12" hidden="false" customHeight="true" outlineLevel="0" collapsed="false">
      <c r="A111" s="86" t="s">
        <v>66</v>
      </c>
      <c r="B111" s="96" t="n">
        <v>3</v>
      </c>
      <c r="C111" s="97" t="n">
        <v>0</v>
      </c>
      <c r="D111" s="98" t="n">
        <v>0</v>
      </c>
      <c r="E111" s="98" t="n">
        <v>0</v>
      </c>
      <c r="F111" s="97" t="n">
        <v>0</v>
      </c>
      <c r="G111" s="98" t="n">
        <v>0</v>
      </c>
      <c r="H111" s="98" t="n">
        <v>0</v>
      </c>
      <c r="I111" s="99" t="n">
        <v>1</v>
      </c>
    </row>
    <row r="112" customFormat="false" ht="12" hidden="false" customHeight="true" outlineLevel="0" collapsed="false">
      <c r="A112" s="111" t="s">
        <v>86</v>
      </c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1.25" hidden="false" customHeight="true" outlineLevel="0" collapsed="false">
      <c r="A113" s="81" t="s">
        <v>68</v>
      </c>
      <c r="B113" s="89" t="n">
        <v>0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2</v>
      </c>
      <c r="H113" s="89" t="n">
        <v>0</v>
      </c>
      <c r="I113" s="90" t="n">
        <v>0</v>
      </c>
    </row>
    <row r="114" customFormat="false" ht="11.25" hidden="false" customHeight="true" outlineLevel="0" collapsed="false">
      <c r="A114" s="81" t="s">
        <v>69</v>
      </c>
      <c r="B114" s="91" t="n">
        <v>0</v>
      </c>
      <c r="C114" s="92" t="n">
        <v>0</v>
      </c>
      <c r="D114" s="93" t="n">
        <v>0</v>
      </c>
      <c r="E114" s="93" t="n">
        <v>0</v>
      </c>
      <c r="F114" s="92" t="n">
        <v>0</v>
      </c>
      <c r="G114" s="93" t="n">
        <v>0</v>
      </c>
      <c r="H114" s="93" t="n">
        <v>0</v>
      </c>
      <c r="I114" s="94" t="n">
        <v>0</v>
      </c>
    </row>
    <row r="115" customFormat="false" ht="11.25" hidden="false" customHeight="true" outlineLevel="0" collapsed="false">
      <c r="A115" s="81" t="s">
        <v>70</v>
      </c>
      <c r="B115" s="91" t="n">
        <v>0</v>
      </c>
      <c r="C115" s="92" t="n">
        <v>0</v>
      </c>
      <c r="D115" s="93" t="n">
        <v>0</v>
      </c>
      <c r="E115" s="93" t="n">
        <v>0</v>
      </c>
      <c r="F115" s="92" t="n">
        <v>0</v>
      </c>
      <c r="G115" s="93" t="n">
        <v>0</v>
      </c>
      <c r="H115" s="93" t="n">
        <v>0</v>
      </c>
      <c r="I115" s="94" t="n">
        <v>0</v>
      </c>
    </row>
    <row r="116" s="84" customFormat="true" ht="11.25" hidden="false" customHeight="true" outlineLevel="0" collapsed="false">
      <c r="A116" s="81" t="s">
        <v>71</v>
      </c>
      <c r="B116" s="91" t="n">
        <v>0</v>
      </c>
      <c r="C116" s="92" t="n">
        <v>0</v>
      </c>
      <c r="D116" s="93" t="n">
        <v>0</v>
      </c>
      <c r="E116" s="93" t="n">
        <v>0</v>
      </c>
      <c r="F116" s="92" t="n">
        <v>0</v>
      </c>
      <c r="G116" s="93" t="n">
        <v>0</v>
      </c>
      <c r="H116" s="93" t="n">
        <v>0</v>
      </c>
      <c r="I116" s="94" t="n">
        <v>0</v>
      </c>
    </row>
    <row r="117" customFormat="false" ht="11.25" hidden="false" customHeight="true" outlineLevel="0" collapsed="false">
      <c r="A117" s="81" t="s">
        <v>72</v>
      </c>
      <c r="B117" s="91" t="n">
        <v>0</v>
      </c>
      <c r="C117" s="92" t="n">
        <v>0</v>
      </c>
      <c r="D117" s="93" t="n">
        <v>0</v>
      </c>
      <c r="E117" s="93" t="n">
        <v>0</v>
      </c>
      <c r="F117" s="92" t="n">
        <v>0</v>
      </c>
      <c r="G117" s="93" t="n">
        <v>2</v>
      </c>
      <c r="H117" s="93" t="n">
        <v>0</v>
      </c>
      <c r="I117" s="94" t="n">
        <v>0</v>
      </c>
    </row>
    <row r="118" customFormat="false" ht="12" hidden="false" customHeight="true" outlineLevel="0" collapsed="false">
      <c r="A118" s="86" t="s">
        <v>66</v>
      </c>
      <c r="B118" s="96" t="n">
        <v>0</v>
      </c>
      <c r="C118" s="97" t="n">
        <v>0</v>
      </c>
      <c r="D118" s="98" t="n">
        <v>0</v>
      </c>
      <c r="E118" s="98" t="n">
        <v>0</v>
      </c>
      <c r="F118" s="97" t="n">
        <v>0</v>
      </c>
      <c r="G118" s="98" t="n">
        <v>0</v>
      </c>
      <c r="H118" s="98" t="n">
        <v>0</v>
      </c>
      <c r="I118" s="99" t="n">
        <v>0</v>
      </c>
    </row>
    <row r="119" customFormat="false" ht="12" hidden="false" customHeight="true" outlineLevel="0" collapsed="false">
      <c r="A119" s="88" t="s">
        <v>87</v>
      </c>
      <c r="B119" s="88"/>
      <c r="C119" s="88"/>
      <c r="D119" s="88"/>
      <c r="E119" s="88"/>
      <c r="F119" s="88"/>
      <c r="G119" s="88"/>
      <c r="H119" s="88"/>
      <c r="I119" s="88"/>
    </row>
    <row r="120" customFormat="false" ht="11.25" hidden="false" customHeight="true" outlineLevel="0" collapsed="false">
      <c r="A120" s="81" t="s">
        <v>68</v>
      </c>
      <c r="B120" s="89" t="n">
        <v>63</v>
      </c>
      <c r="C120" s="89" t="n">
        <v>16275000</v>
      </c>
      <c r="D120" s="89" t="n">
        <v>2</v>
      </c>
      <c r="E120" s="89" t="n">
        <v>2</v>
      </c>
      <c r="F120" s="89" t="n">
        <v>3982952</v>
      </c>
      <c r="G120" s="89" t="n">
        <v>136</v>
      </c>
      <c r="H120" s="89" t="n">
        <v>0</v>
      </c>
      <c r="I120" s="90" t="n">
        <v>24</v>
      </c>
    </row>
    <row r="121" customFormat="false" ht="11.25" hidden="false" customHeight="true" outlineLevel="0" collapsed="false">
      <c r="A121" s="81" t="s">
        <v>69</v>
      </c>
      <c r="B121" s="91" t="n">
        <v>11</v>
      </c>
      <c r="C121" s="92" t="n">
        <v>8250000</v>
      </c>
      <c r="D121" s="93" t="n">
        <v>1</v>
      </c>
      <c r="E121" s="93" t="n">
        <v>1</v>
      </c>
      <c r="F121" s="92" t="n">
        <v>3900000</v>
      </c>
      <c r="G121" s="93" t="n">
        <v>32</v>
      </c>
      <c r="H121" s="93" t="n">
        <v>0</v>
      </c>
      <c r="I121" s="94" t="n">
        <v>2</v>
      </c>
    </row>
    <row r="122" customFormat="false" ht="11.25" hidden="false" customHeight="true" outlineLevel="0" collapsed="false">
      <c r="A122" s="81" t="s">
        <v>70</v>
      </c>
      <c r="B122" s="91" t="n">
        <v>0</v>
      </c>
      <c r="C122" s="92" t="n">
        <v>0</v>
      </c>
      <c r="D122" s="93" t="n">
        <v>0</v>
      </c>
      <c r="E122" s="93" t="n">
        <v>0</v>
      </c>
      <c r="F122" s="92" t="n">
        <v>0</v>
      </c>
      <c r="G122" s="93" t="n">
        <v>0</v>
      </c>
      <c r="H122" s="93" t="n">
        <v>0</v>
      </c>
      <c r="I122" s="94" t="n">
        <v>0</v>
      </c>
    </row>
    <row r="123" customFormat="false" ht="11.25" hidden="false" customHeight="true" outlineLevel="0" collapsed="false">
      <c r="A123" s="81" t="s">
        <v>71</v>
      </c>
      <c r="B123" s="91" t="n">
        <v>0</v>
      </c>
      <c r="C123" s="92" t="n">
        <v>0</v>
      </c>
      <c r="D123" s="93" t="n">
        <v>0</v>
      </c>
      <c r="E123" s="93" t="n">
        <v>0</v>
      </c>
      <c r="F123" s="92" t="n">
        <v>0</v>
      </c>
      <c r="G123" s="93" t="n">
        <v>0</v>
      </c>
      <c r="H123" s="93" t="n">
        <v>0</v>
      </c>
      <c r="I123" s="94" t="n">
        <v>0</v>
      </c>
    </row>
    <row r="124" customFormat="false" ht="11.25" hidden="false" customHeight="true" outlineLevel="0" collapsed="false">
      <c r="A124" s="81" t="s">
        <v>72</v>
      </c>
      <c r="B124" s="91" t="n">
        <v>52</v>
      </c>
      <c r="C124" s="92" t="n">
        <v>8025000</v>
      </c>
      <c r="D124" s="93" t="n">
        <v>1</v>
      </c>
      <c r="E124" s="93" t="n">
        <v>1</v>
      </c>
      <c r="F124" s="92" t="n">
        <v>82952</v>
      </c>
      <c r="G124" s="93" t="n">
        <v>104</v>
      </c>
      <c r="H124" s="93" t="n">
        <v>0</v>
      </c>
      <c r="I124" s="94" t="n">
        <v>21</v>
      </c>
    </row>
    <row r="125" customFormat="false" ht="12" hidden="false" customHeight="true" outlineLevel="0" collapsed="false">
      <c r="A125" s="86" t="s">
        <v>66</v>
      </c>
      <c r="B125" s="96" t="n">
        <v>0</v>
      </c>
      <c r="C125" s="97" t="n">
        <v>0</v>
      </c>
      <c r="D125" s="98" t="n">
        <v>0</v>
      </c>
      <c r="E125" s="98" t="n">
        <v>0</v>
      </c>
      <c r="F125" s="97" t="n">
        <v>0</v>
      </c>
      <c r="G125" s="98" t="n">
        <v>0</v>
      </c>
      <c r="H125" s="98" t="n">
        <v>0</v>
      </c>
      <c r="I125" s="99" t="n">
        <v>1</v>
      </c>
    </row>
    <row r="126" customFormat="false" ht="12" hidden="false" customHeight="true" outlineLevel="0" collapsed="false">
      <c r="A126" s="111" t="s">
        <v>88</v>
      </c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1.25" hidden="false" customHeight="true" outlineLevel="0" collapsed="false">
      <c r="A127" s="81" t="s">
        <v>68</v>
      </c>
      <c r="B127" s="89" t="n">
        <v>56</v>
      </c>
      <c r="C127" s="89" t="n">
        <v>15147700</v>
      </c>
      <c r="D127" s="89" t="n">
        <v>4</v>
      </c>
      <c r="E127" s="89" t="n">
        <v>4</v>
      </c>
      <c r="F127" s="89" t="n">
        <v>2747000</v>
      </c>
      <c r="G127" s="89" t="n">
        <v>130</v>
      </c>
      <c r="H127" s="89" t="n">
        <v>1</v>
      </c>
      <c r="I127" s="90" t="n">
        <v>41</v>
      </c>
      <c r="J127" s="112"/>
    </row>
    <row r="128" customFormat="false" ht="11.25" hidden="false" customHeight="true" outlineLevel="0" collapsed="false">
      <c r="A128" s="81" t="s">
        <v>69</v>
      </c>
      <c r="B128" s="91" t="n">
        <v>10</v>
      </c>
      <c r="C128" s="92" t="n">
        <v>9950000</v>
      </c>
      <c r="D128" s="93" t="n">
        <v>0</v>
      </c>
      <c r="E128" s="93" t="n">
        <v>4</v>
      </c>
      <c r="F128" s="92" t="n">
        <v>2747000</v>
      </c>
      <c r="G128" s="93" t="n">
        <v>13</v>
      </c>
      <c r="H128" s="93" t="n">
        <v>0</v>
      </c>
      <c r="I128" s="94" t="n">
        <v>7</v>
      </c>
    </row>
    <row r="129" customFormat="false" ht="11.25" hidden="false" customHeight="true" outlineLevel="0" collapsed="false">
      <c r="A129" s="81" t="s">
        <v>70</v>
      </c>
      <c r="B129" s="91" t="n">
        <v>0</v>
      </c>
      <c r="C129" s="92" t="n">
        <v>0</v>
      </c>
      <c r="D129" s="93" t="n">
        <v>0</v>
      </c>
      <c r="E129" s="93" t="n">
        <v>0</v>
      </c>
      <c r="F129" s="92" t="n">
        <v>0</v>
      </c>
      <c r="G129" s="93" t="n">
        <v>0</v>
      </c>
      <c r="H129" s="93" t="n">
        <v>0</v>
      </c>
      <c r="I129" s="94" t="n">
        <v>0</v>
      </c>
    </row>
    <row r="130" s="84" customFormat="true" ht="11.25" hidden="false" customHeight="true" outlineLevel="0" collapsed="false">
      <c r="A130" s="81" t="s">
        <v>71</v>
      </c>
      <c r="B130" s="91" t="n">
        <v>0</v>
      </c>
      <c r="C130" s="92" t="n">
        <v>0</v>
      </c>
      <c r="D130" s="93" t="n">
        <v>0</v>
      </c>
      <c r="E130" s="93" t="n">
        <v>0</v>
      </c>
      <c r="F130" s="92" t="n">
        <v>0</v>
      </c>
      <c r="G130" s="93" t="n">
        <v>0</v>
      </c>
      <c r="H130" s="93" t="n">
        <v>0</v>
      </c>
      <c r="I130" s="94" t="n">
        <v>0</v>
      </c>
    </row>
    <row r="131" customFormat="false" ht="11.25" hidden="false" customHeight="true" outlineLevel="0" collapsed="false">
      <c r="A131" s="81" t="s">
        <v>72</v>
      </c>
      <c r="B131" s="91" t="n">
        <v>46</v>
      </c>
      <c r="C131" s="92" t="n">
        <v>5197700</v>
      </c>
      <c r="D131" s="93" t="n">
        <v>4</v>
      </c>
      <c r="E131" s="93" t="n">
        <v>0</v>
      </c>
      <c r="F131" s="92" t="n">
        <v>0</v>
      </c>
      <c r="G131" s="93" t="n">
        <v>117</v>
      </c>
      <c r="H131" s="93" t="n">
        <v>1</v>
      </c>
      <c r="I131" s="94" t="n">
        <v>34</v>
      </c>
    </row>
    <row r="132" customFormat="false" ht="12" hidden="false" customHeight="true" outlineLevel="0" collapsed="false">
      <c r="A132" s="113" t="s">
        <v>66</v>
      </c>
      <c r="B132" s="96" t="n">
        <v>0</v>
      </c>
      <c r="C132" s="97" t="n">
        <v>0</v>
      </c>
      <c r="D132" s="98" t="n">
        <v>0</v>
      </c>
      <c r="E132" s="98" t="n">
        <v>0</v>
      </c>
      <c r="F132" s="97" t="n">
        <v>0</v>
      </c>
      <c r="G132" s="98" t="n">
        <v>0</v>
      </c>
      <c r="H132" s="98" t="n">
        <v>0</v>
      </c>
      <c r="I132" s="99" t="n">
        <v>0</v>
      </c>
    </row>
    <row r="133" customFormat="false" ht="11.25" hidden="false" customHeight="true" outlineLevel="0" collapsed="false">
      <c r="A133" s="114"/>
      <c r="B133" s="102"/>
      <c r="C133" s="103"/>
      <c r="D133" s="102"/>
      <c r="E133" s="102"/>
      <c r="F133" s="103"/>
      <c r="G133" s="102"/>
      <c r="H133" s="102"/>
      <c r="I133" s="102"/>
    </row>
    <row r="134" customFormat="false" ht="11.25" hidden="false" customHeight="true" outlineLevel="0" collapsed="false">
      <c r="A134" s="114"/>
      <c r="B134" s="102"/>
      <c r="C134" s="103"/>
      <c r="D134" s="102"/>
      <c r="E134" s="102"/>
      <c r="F134" s="103"/>
      <c r="G134" s="102"/>
      <c r="H134" s="102"/>
      <c r="I134" s="102"/>
    </row>
    <row r="135" customFormat="false" ht="11.25" hidden="false" customHeight="true" outlineLevel="0" collapsed="false">
      <c r="A135" s="114"/>
      <c r="B135" s="102"/>
      <c r="C135" s="103"/>
      <c r="D135" s="102"/>
      <c r="E135" s="102"/>
      <c r="F135" s="103"/>
      <c r="G135" s="102"/>
      <c r="H135" s="102"/>
      <c r="I135" s="102"/>
    </row>
    <row r="136" customFormat="false" ht="15.75" hidden="false" customHeight="true" outlineLevel="0" collapsed="false">
      <c r="A136" s="115" t="s">
        <v>89</v>
      </c>
      <c r="B136" s="115"/>
      <c r="C136" s="115"/>
      <c r="D136" s="115"/>
      <c r="E136" s="115"/>
      <c r="F136" s="115"/>
      <c r="G136" s="115"/>
      <c r="H136" s="115"/>
      <c r="I136" s="115"/>
    </row>
    <row r="137" customFormat="false" ht="11.25" hidden="false" customHeight="true" outlineLevel="0" collapsed="false">
      <c r="A137" s="81" t="s">
        <v>68</v>
      </c>
      <c r="B137" s="89" t="n">
        <v>17</v>
      </c>
      <c r="C137" s="89" t="n">
        <v>3020000</v>
      </c>
      <c r="D137" s="89" t="n">
        <v>0</v>
      </c>
      <c r="E137" s="89" t="n">
        <v>0</v>
      </c>
      <c r="F137" s="89" t="n">
        <v>0</v>
      </c>
      <c r="G137" s="89" t="n">
        <v>27</v>
      </c>
      <c r="H137" s="89" t="n">
        <v>2</v>
      </c>
      <c r="I137" s="90" t="n">
        <v>7</v>
      </c>
    </row>
    <row r="138" customFormat="false" ht="11.25" hidden="false" customHeight="true" outlineLevel="0" collapsed="false">
      <c r="A138" s="81" t="s">
        <v>69</v>
      </c>
      <c r="B138" s="91" t="n">
        <v>1</v>
      </c>
      <c r="C138" s="92" t="n">
        <v>50000</v>
      </c>
      <c r="D138" s="93" t="n">
        <v>0</v>
      </c>
      <c r="E138" s="93" t="n">
        <v>0</v>
      </c>
      <c r="F138" s="92" t="n">
        <v>0</v>
      </c>
      <c r="G138" s="93" t="n">
        <v>3</v>
      </c>
      <c r="H138" s="93" t="n">
        <v>0</v>
      </c>
      <c r="I138" s="94" t="n">
        <v>1</v>
      </c>
    </row>
    <row r="139" customFormat="false" ht="11.25" hidden="false" customHeight="true" outlineLevel="0" collapsed="false">
      <c r="A139" s="81" t="s">
        <v>70</v>
      </c>
      <c r="B139" s="91" t="n">
        <v>0</v>
      </c>
      <c r="C139" s="92" t="n">
        <v>0</v>
      </c>
      <c r="D139" s="93" t="n">
        <v>0</v>
      </c>
      <c r="E139" s="93" t="n">
        <v>0</v>
      </c>
      <c r="F139" s="92" t="n">
        <v>0</v>
      </c>
      <c r="G139" s="93" t="n">
        <v>0</v>
      </c>
      <c r="H139" s="93" t="n">
        <v>0</v>
      </c>
      <c r="I139" s="94" t="n">
        <v>0</v>
      </c>
    </row>
    <row r="140" s="84" customFormat="true" ht="11.25" hidden="false" customHeight="true" outlineLevel="0" collapsed="false">
      <c r="A140" s="81" t="s">
        <v>71</v>
      </c>
      <c r="B140" s="91" t="n">
        <v>0</v>
      </c>
      <c r="C140" s="92" t="n">
        <v>0</v>
      </c>
      <c r="D140" s="93" t="n">
        <v>0</v>
      </c>
      <c r="E140" s="93" t="n">
        <v>0</v>
      </c>
      <c r="F140" s="92" t="n">
        <v>0</v>
      </c>
      <c r="G140" s="93" t="n">
        <v>0</v>
      </c>
      <c r="H140" s="93" t="n">
        <v>0</v>
      </c>
      <c r="I140" s="94" t="n">
        <v>0</v>
      </c>
    </row>
    <row r="141" customFormat="false" ht="11.25" hidden="false" customHeight="true" outlineLevel="0" collapsed="false">
      <c r="A141" s="81" t="s">
        <v>72</v>
      </c>
      <c r="B141" s="91" t="n">
        <v>16</v>
      </c>
      <c r="C141" s="92" t="n">
        <v>2970000</v>
      </c>
      <c r="D141" s="93" t="n">
        <v>0</v>
      </c>
      <c r="E141" s="93" t="n">
        <v>0</v>
      </c>
      <c r="F141" s="92" t="n">
        <v>0</v>
      </c>
      <c r="G141" s="93" t="n">
        <v>24</v>
      </c>
      <c r="H141" s="93" t="n">
        <v>2</v>
      </c>
      <c r="I141" s="94" t="n">
        <v>6</v>
      </c>
    </row>
    <row r="142" customFormat="false" ht="11.25" hidden="false" customHeight="true" outlineLevel="0" collapsed="false">
      <c r="A142" s="86" t="s">
        <v>66</v>
      </c>
      <c r="B142" s="96" t="n">
        <v>0</v>
      </c>
      <c r="C142" s="97" t="n">
        <v>0</v>
      </c>
      <c r="D142" s="98" t="n">
        <v>0</v>
      </c>
      <c r="E142" s="98" t="n">
        <v>0</v>
      </c>
      <c r="F142" s="97" t="n">
        <v>0</v>
      </c>
      <c r="G142" s="98" t="n">
        <v>0</v>
      </c>
      <c r="H142" s="98" t="n">
        <v>0</v>
      </c>
      <c r="I142" s="99" t="n">
        <v>0</v>
      </c>
    </row>
    <row r="143" customFormat="false" ht="13.5" hidden="false" customHeight="true" outlineLevel="0" collapsed="false">
      <c r="A143" s="115" t="s">
        <v>90</v>
      </c>
      <c r="B143" s="115"/>
      <c r="C143" s="115"/>
      <c r="D143" s="115"/>
      <c r="E143" s="115"/>
      <c r="F143" s="115"/>
      <c r="G143" s="115"/>
      <c r="H143" s="115"/>
      <c r="I143" s="115"/>
    </row>
    <row r="144" customFormat="false" ht="11.25" hidden="false" customHeight="true" outlineLevel="0" collapsed="false">
      <c r="A144" s="81" t="s">
        <v>68</v>
      </c>
      <c r="B144" s="89" t="n">
        <v>14</v>
      </c>
      <c r="C144" s="89" t="n">
        <v>1835000</v>
      </c>
      <c r="D144" s="89" t="n">
        <v>0</v>
      </c>
      <c r="E144" s="89" t="n">
        <v>0</v>
      </c>
      <c r="F144" s="89" t="n">
        <v>0</v>
      </c>
      <c r="G144" s="89" t="n">
        <v>48</v>
      </c>
      <c r="H144" s="89" t="n">
        <v>0</v>
      </c>
      <c r="I144" s="90" t="n">
        <v>7</v>
      </c>
    </row>
    <row r="145" customFormat="false" ht="11.25" hidden="false" customHeight="true" outlineLevel="0" collapsed="false">
      <c r="A145" s="81" t="s">
        <v>69</v>
      </c>
      <c r="B145" s="91" t="n">
        <v>0</v>
      </c>
      <c r="C145" s="92" t="n">
        <v>0</v>
      </c>
      <c r="D145" s="93" t="n">
        <v>0</v>
      </c>
      <c r="E145" s="93" t="n">
        <v>0</v>
      </c>
      <c r="F145" s="92" t="n">
        <v>0</v>
      </c>
      <c r="G145" s="93" t="n">
        <v>4</v>
      </c>
      <c r="H145" s="93" t="n">
        <v>0</v>
      </c>
      <c r="I145" s="94" t="n">
        <v>0</v>
      </c>
    </row>
    <row r="146" customFormat="false" ht="11.25" hidden="false" customHeight="true" outlineLevel="0" collapsed="false">
      <c r="A146" s="81" t="s">
        <v>70</v>
      </c>
      <c r="B146" s="91" t="n">
        <v>0</v>
      </c>
      <c r="C146" s="92" t="n">
        <v>0</v>
      </c>
      <c r="D146" s="93" t="n">
        <v>0</v>
      </c>
      <c r="E146" s="93" t="n">
        <v>0</v>
      </c>
      <c r="F146" s="92" t="n">
        <v>0</v>
      </c>
      <c r="G146" s="93" t="n">
        <v>0</v>
      </c>
      <c r="H146" s="93" t="n">
        <v>0</v>
      </c>
      <c r="I146" s="94" t="n">
        <v>0</v>
      </c>
    </row>
    <row r="147" customFormat="false" ht="11.25" hidden="false" customHeight="true" outlineLevel="0" collapsed="false">
      <c r="A147" s="81" t="s">
        <v>71</v>
      </c>
      <c r="B147" s="91" t="n">
        <v>0</v>
      </c>
      <c r="C147" s="92" t="n">
        <v>0</v>
      </c>
      <c r="D147" s="93" t="n">
        <v>0</v>
      </c>
      <c r="E147" s="93" t="n">
        <v>0</v>
      </c>
      <c r="F147" s="92" t="n">
        <v>0</v>
      </c>
      <c r="G147" s="93" t="n">
        <v>0</v>
      </c>
      <c r="H147" s="93" t="n">
        <v>0</v>
      </c>
      <c r="I147" s="94" t="n">
        <v>0</v>
      </c>
    </row>
    <row r="148" customFormat="false" ht="11.25" hidden="false" customHeight="true" outlineLevel="0" collapsed="false">
      <c r="A148" s="81" t="s">
        <v>72</v>
      </c>
      <c r="B148" s="91" t="n">
        <v>13</v>
      </c>
      <c r="C148" s="92" t="n">
        <v>1835000</v>
      </c>
      <c r="D148" s="93" t="n">
        <v>0</v>
      </c>
      <c r="E148" s="93" t="n">
        <v>0</v>
      </c>
      <c r="F148" s="92" t="n">
        <v>0</v>
      </c>
      <c r="G148" s="93" t="n">
        <v>44</v>
      </c>
      <c r="H148" s="93" t="n">
        <v>0</v>
      </c>
      <c r="I148" s="94" t="n">
        <v>7</v>
      </c>
    </row>
    <row r="149" customFormat="false" ht="11.25" hidden="false" customHeight="true" outlineLevel="0" collapsed="false">
      <c r="A149" s="86" t="s">
        <v>66</v>
      </c>
      <c r="B149" s="96" t="n">
        <v>1</v>
      </c>
      <c r="C149" s="97" t="n">
        <v>0</v>
      </c>
      <c r="D149" s="98" t="n">
        <v>0</v>
      </c>
      <c r="E149" s="98" t="n">
        <v>0</v>
      </c>
      <c r="F149" s="97" t="n">
        <v>0</v>
      </c>
      <c r="G149" s="98" t="n">
        <v>0</v>
      </c>
      <c r="H149" s="98" t="n">
        <v>0</v>
      </c>
      <c r="I149" s="99" t="n">
        <v>0</v>
      </c>
    </row>
    <row r="150" customFormat="false" ht="25.5" hidden="false" customHeight="true" outlineLevel="0" collapsed="false">
      <c r="A150" s="88" t="s">
        <v>91</v>
      </c>
      <c r="B150" s="88"/>
      <c r="C150" s="88"/>
      <c r="D150" s="88"/>
      <c r="E150" s="88"/>
      <c r="F150" s="88"/>
      <c r="G150" s="88"/>
      <c r="H150" s="88"/>
      <c r="I150" s="88"/>
    </row>
    <row r="151" customFormat="false" ht="11.25" hidden="false" customHeight="true" outlineLevel="0" collapsed="false">
      <c r="A151" s="81" t="s">
        <v>68</v>
      </c>
      <c r="B151" s="89" t="n">
        <f aca="false">SUM(B152,B153,B154,B155,B156)</f>
        <v>0</v>
      </c>
      <c r="C151" s="89" t="n">
        <f aca="false">SUM(C152,C153,C154,C155,C156)</f>
        <v>0</v>
      </c>
      <c r="D151" s="89" t="n">
        <f aca="false">SUM(D152,D153,D154,D155,D156)</f>
        <v>0</v>
      </c>
      <c r="E151" s="89" t="n">
        <f aca="false">SUM(E152,E153,E154,E155,E156)</f>
        <v>0</v>
      </c>
      <c r="F151" s="89" t="n">
        <f aca="false">SUM(F152,F153,F154,F155,F156)</f>
        <v>0</v>
      </c>
      <c r="G151" s="89" t="n">
        <f aca="false">SUM(G152,G153,G154,G155,G156)</f>
        <v>0</v>
      </c>
      <c r="H151" s="89" t="n">
        <f aca="false">SUM(H152,H153,H154,H155,H156)</f>
        <v>0</v>
      </c>
      <c r="I151" s="90" t="n">
        <f aca="false">SUM(I152,I153,I154,I155,I156)</f>
        <v>0</v>
      </c>
    </row>
    <row r="152" customFormat="false" ht="11.25" hidden="false" customHeight="true" outlineLevel="0" collapsed="false">
      <c r="A152" s="81" t="s">
        <v>69</v>
      </c>
      <c r="B152" s="91" t="n">
        <v>0</v>
      </c>
      <c r="C152" s="92" t="n">
        <v>0</v>
      </c>
      <c r="D152" s="93" t="n">
        <v>0</v>
      </c>
      <c r="E152" s="93" t="n">
        <v>0</v>
      </c>
      <c r="F152" s="92" t="n">
        <v>0</v>
      </c>
      <c r="G152" s="93" t="n">
        <v>0</v>
      </c>
      <c r="H152" s="93" t="n">
        <v>0</v>
      </c>
      <c r="I152" s="94" t="n">
        <v>0</v>
      </c>
    </row>
    <row r="153" customFormat="false" ht="15" hidden="false" customHeight="true" outlineLevel="0" collapsed="false">
      <c r="A153" s="81" t="s">
        <v>70</v>
      </c>
      <c r="B153" s="91" t="n">
        <v>0</v>
      </c>
      <c r="C153" s="92" t="n">
        <v>0</v>
      </c>
      <c r="D153" s="93" t="n">
        <v>0</v>
      </c>
      <c r="E153" s="93" t="n">
        <v>0</v>
      </c>
      <c r="F153" s="92" t="n">
        <v>0</v>
      </c>
      <c r="G153" s="93" t="n">
        <v>0</v>
      </c>
      <c r="H153" s="93" t="n">
        <v>0</v>
      </c>
      <c r="I153" s="94" t="n">
        <v>0</v>
      </c>
    </row>
    <row r="154" s="84" customFormat="true" ht="11.25" hidden="false" customHeight="true" outlineLevel="0" collapsed="false">
      <c r="A154" s="81" t="s">
        <v>71</v>
      </c>
      <c r="B154" s="91" t="n">
        <v>0</v>
      </c>
      <c r="C154" s="92" t="n">
        <v>0</v>
      </c>
      <c r="D154" s="93" t="n">
        <v>0</v>
      </c>
      <c r="E154" s="93" t="n">
        <v>0</v>
      </c>
      <c r="F154" s="92" t="n">
        <v>0</v>
      </c>
      <c r="G154" s="93" t="n">
        <v>0</v>
      </c>
      <c r="H154" s="93" t="n">
        <v>0</v>
      </c>
      <c r="I154" s="94" t="n">
        <v>0</v>
      </c>
    </row>
    <row r="155" customFormat="false" ht="11.25" hidden="false" customHeight="true" outlineLevel="0" collapsed="false">
      <c r="A155" s="81" t="s">
        <v>72</v>
      </c>
      <c r="B155" s="91" t="n">
        <v>0</v>
      </c>
      <c r="C155" s="92" t="n">
        <v>0</v>
      </c>
      <c r="D155" s="93" t="n">
        <v>0</v>
      </c>
      <c r="E155" s="93" t="n">
        <v>0</v>
      </c>
      <c r="F155" s="92" t="n">
        <v>0</v>
      </c>
      <c r="G155" s="93" t="n">
        <v>0</v>
      </c>
      <c r="H155" s="93" t="n">
        <v>0</v>
      </c>
      <c r="I155" s="94" t="n">
        <v>0</v>
      </c>
    </row>
    <row r="156" customFormat="false" ht="11.25" hidden="false" customHeight="true" outlineLevel="0" collapsed="false">
      <c r="A156" s="86" t="s">
        <v>66</v>
      </c>
      <c r="B156" s="96" t="n">
        <v>0</v>
      </c>
      <c r="C156" s="97" t="n">
        <v>0</v>
      </c>
      <c r="D156" s="98" t="n">
        <v>0</v>
      </c>
      <c r="E156" s="98" t="n">
        <v>0</v>
      </c>
      <c r="F156" s="97" t="n">
        <v>0</v>
      </c>
      <c r="G156" s="98" t="n">
        <v>0</v>
      </c>
      <c r="H156" s="98" t="n">
        <v>0</v>
      </c>
      <c r="I156" s="99" t="n">
        <v>0</v>
      </c>
    </row>
    <row r="157" customFormat="false" ht="11.25" hidden="false" customHeight="true" outlineLevel="0" collapsed="false">
      <c r="A157" s="88" t="s">
        <v>92</v>
      </c>
      <c r="B157" s="88"/>
      <c r="C157" s="88"/>
      <c r="D157" s="88"/>
      <c r="E157" s="88"/>
      <c r="F157" s="88"/>
      <c r="G157" s="88"/>
      <c r="H157" s="88"/>
      <c r="I157" s="88"/>
    </row>
    <row r="158" customFormat="false" ht="11.25" hidden="false" customHeight="true" outlineLevel="0" collapsed="false">
      <c r="A158" s="81" t="s">
        <v>68</v>
      </c>
      <c r="B158" s="89" t="n">
        <f aca="false">SUM(B159,B160,B161,B162,B163)</f>
        <v>0</v>
      </c>
      <c r="C158" s="89" t="n">
        <f aca="false">SUM(C159,C160,C161,C162,C163)</f>
        <v>0</v>
      </c>
      <c r="D158" s="89" t="n">
        <f aca="false">SUM(D159,D160,D161,D162,D163)</f>
        <v>0</v>
      </c>
      <c r="E158" s="89" t="n">
        <f aca="false">SUM(E159,E160,E161,E162,E163)</f>
        <v>0</v>
      </c>
      <c r="F158" s="89" t="n">
        <f aca="false">SUM(F159,F160,F161,F162,F163)</f>
        <v>0</v>
      </c>
      <c r="G158" s="89" t="n">
        <f aca="false">SUM(G159,G160,G161,G162,G163)</f>
        <v>0</v>
      </c>
      <c r="H158" s="89" t="n">
        <f aca="false">SUM(H159,H160,H161,H162,H163)</f>
        <v>0</v>
      </c>
      <c r="I158" s="90" t="n">
        <f aca="false">SUM(I159,I160,I161,I162,I163)</f>
        <v>0</v>
      </c>
    </row>
    <row r="159" customFormat="false" ht="11.25" hidden="false" customHeight="true" outlineLevel="0" collapsed="false">
      <c r="A159" s="81" t="s">
        <v>69</v>
      </c>
      <c r="B159" s="91" t="n">
        <v>0</v>
      </c>
      <c r="C159" s="92" t="n">
        <v>0</v>
      </c>
      <c r="D159" s="93" t="n">
        <v>0</v>
      </c>
      <c r="E159" s="93" t="n">
        <v>0</v>
      </c>
      <c r="F159" s="92" t="n">
        <v>0</v>
      </c>
      <c r="G159" s="93" t="n">
        <v>0</v>
      </c>
      <c r="H159" s="93" t="n">
        <v>0</v>
      </c>
      <c r="I159" s="94" t="n">
        <v>0</v>
      </c>
    </row>
    <row r="160" customFormat="false" ht="11.25" hidden="false" customHeight="true" outlineLevel="0" collapsed="false">
      <c r="A160" s="81" t="s">
        <v>70</v>
      </c>
      <c r="B160" s="91" t="n">
        <v>0</v>
      </c>
      <c r="C160" s="92" t="n">
        <v>0</v>
      </c>
      <c r="D160" s="93" t="n">
        <v>0</v>
      </c>
      <c r="E160" s="93" t="n">
        <v>0</v>
      </c>
      <c r="F160" s="92" t="n">
        <v>0</v>
      </c>
      <c r="G160" s="93" t="n">
        <v>0</v>
      </c>
      <c r="H160" s="93" t="n">
        <v>0</v>
      </c>
      <c r="I160" s="94" t="n">
        <v>0</v>
      </c>
    </row>
    <row r="161" customFormat="false" ht="11.25" hidden="false" customHeight="true" outlineLevel="0" collapsed="false">
      <c r="A161" s="81" t="s">
        <v>71</v>
      </c>
      <c r="B161" s="91" t="n">
        <v>0</v>
      </c>
      <c r="C161" s="92" t="n">
        <v>0</v>
      </c>
      <c r="D161" s="93" t="n">
        <v>0</v>
      </c>
      <c r="E161" s="93" t="n">
        <v>0</v>
      </c>
      <c r="F161" s="92" t="n">
        <v>0</v>
      </c>
      <c r="G161" s="93" t="n">
        <v>0</v>
      </c>
      <c r="H161" s="93" t="n">
        <v>0</v>
      </c>
      <c r="I161" s="94" t="n">
        <v>0</v>
      </c>
    </row>
    <row r="162" customFormat="false" ht="11.25" hidden="false" customHeight="true" outlineLevel="0" collapsed="false">
      <c r="A162" s="81" t="s">
        <v>72</v>
      </c>
      <c r="B162" s="91" t="n">
        <v>0</v>
      </c>
      <c r="C162" s="92" t="n">
        <v>0</v>
      </c>
      <c r="D162" s="93" t="n">
        <v>0</v>
      </c>
      <c r="E162" s="93" t="n">
        <v>0</v>
      </c>
      <c r="F162" s="92" t="n">
        <v>0</v>
      </c>
      <c r="G162" s="93" t="n">
        <v>0</v>
      </c>
      <c r="H162" s="93" t="n">
        <v>0</v>
      </c>
      <c r="I162" s="94" t="n">
        <v>0</v>
      </c>
    </row>
    <row r="163" customFormat="false" ht="11.25" hidden="false" customHeight="true" outlineLevel="0" collapsed="false">
      <c r="A163" s="86" t="s">
        <v>93</v>
      </c>
      <c r="B163" s="96" t="n">
        <v>0</v>
      </c>
      <c r="C163" s="97" t="n">
        <v>0</v>
      </c>
      <c r="D163" s="98" t="n">
        <v>0</v>
      </c>
      <c r="E163" s="98" t="n">
        <v>0</v>
      </c>
      <c r="F163" s="97" t="n">
        <v>0</v>
      </c>
      <c r="G163" s="98" t="n">
        <v>0</v>
      </c>
      <c r="H163" s="98" t="n">
        <v>0</v>
      </c>
      <c r="I163" s="99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6" t="s">
        <v>53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8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N16: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28"/>
    <col collapsed="false" customWidth="true" hidden="false" outlineLevel="0" max="2" min="2" style="117" width="6.99"/>
    <col collapsed="false" customWidth="true" hidden="false" outlineLevel="0" max="3" min="3" style="117" width="7.56"/>
    <col collapsed="false" customWidth="true" hidden="false" outlineLevel="0" max="4" min="4" style="117" width="6.99"/>
    <col collapsed="false" customWidth="true" hidden="false" outlineLevel="0" max="5" min="5" style="117" width="7.56"/>
    <col collapsed="false" customWidth="true" hidden="false" outlineLevel="0" max="6" min="6" style="117" width="6.99"/>
    <col collapsed="false" customWidth="true" hidden="false" outlineLevel="0" max="7" min="7" style="117" width="7.56"/>
    <col collapsed="false" customWidth="true" hidden="false" outlineLevel="0" max="8" min="8" style="117" width="7.7"/>
    <col collapsed="false" customWidth="true" hidden="false" outlineLevel="0" max="9" min="9" style="117" width="8.14"/>
    <col collapsed="false" customWidth="true" hidden="false" outlineLevel="0" max="10" min="10" style="117" width="7.7"/>
    <col collapsed="false" customWidth="true" hidden="false" outlineLevel="0" max="11" min="11" style="117" width="8.14"/>
    <col collapsed="false" customWidth="false" hidden="false" outlineLevel="0" max="257" min="12" style="117" width="9.14"/>
  </cols>
  <sheetData>
    <row r="2" customFormat="false" ht="18.75" hidden="false" customHeight="false" outlineLevel="0" collapsed="false">
      <c r="A2" s="118" t="s">
        <v>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8.75" hidden="false" customHeight="true" outlineLevel="0" collapsed="false">
      <c r="A4" s="120" t="s">
        <v>9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6.5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5.75" hidden="false" customHeight="true" outlineLevel="0" collapsed="false">
      <c r="A6" s="122" t="s">
        <v>95</v>
      </c>
      <c r="B6" s="123" t="s">
        <v>96</v>
      </c>
      <c r="C6" s="123"/>
      <c r="D6" s="123" t="s">
        <v>97</v>
      </c>
      <c r="E6" s="123"/>
      <c r="F6" s="123" t="s">
        <v>98</v>
      </c>
      <c r="G6" s="123"/>
      <c r="H6" s="123" t="s">
        <v>99</v>
      </c>
      <c r="I6" s="123"/>
      <c r="J6" s="124" t="s">
        <v>100</v>
      </c>
      <c r="K6" s="124"/>
    </row>
    <row r="7" customFormat="false" ht="15.75" hidden="false" customHeight="true" outlineLevel="0" collapsed="false">
      <c r="A7" s="122"/>
      <c r="B7" s="125" t="s">
        <v>42</v>
      </c>
      <c r="C7" s="126" t="s">
        <v>52</v>
      </c>
      <c r="D7" s="125" t="s">
        <v>42</v>
      </c>
      <c r="E7" s="126" t="s">
        <v>52</v>
      </c>
      <c r="F7" s="125" t="s">
        <v>42</v>
      </c>
      <c r="G7" s="126" t="s">
        <v>52</v>
      </c>
      <c r="H7" s="125" t="s">
        <v>42</v>
      </c>
      <c r="I7" s="126" t="s">
        <v>52</v>
      </c>
      <c r="J7" s="125" t="s">
        <v>42</v>
      </c>
      <c r="K7" s="127" t="s">
        <v>52</v>
      </c>
    </row>
    <row r="8" customFormat="false" ht="15.75" hidden="false" customHeight="false" outlineLevel="0" collapsed="false">
      <c r="A8" s="128" t="s">
        <v>101</v>
      </c>
      <c r="B8" s="129" t="n">
        <f aca="false">SUM(B9,B10,B11,B12,B13,B14,B15,B16,B17,B18,B19,B20,B21,B22,B23,B24,B25,B26,B27,B28,B29)</f>
        <v>2581</v>
      </c>
      <c r="C8" s="130" t="n">
        <f aca="false">SUM(C9,C10,C11,C12,C13,C14,C15,C16,C17,C18,C19,C20,C21,C22,C23,C24,C25,C26,C27,C28,C29)</f>
        <v>1505</v>
      </c>
      <c r="D8" s="130" t="n">
        <f aca="false">SUM(D9,D10,D11,D12,D13,D14,D15,D16,D17,D18,D19,D20,D21,D22,D23,D24,D25,D26,D27,D28,D29)</f>
        <v>940</v>
      </c>
      <c r="E8" s="130" t="n">
        <f aca="false">SUM(E9:E29)</f>
        <v>649</v>
      </c>
      <c r="F8" s="130" t="n">
        <f aca="false">SUM(F9,F10,F11,F12,F13,F14,F15,F16,F17,F18,F19,F20,F21,F22,F23,F24,F25,F26,F27,F28,F30)</f>
        <v>319</v>
      </c>
      <c r="G8" s="130" t="n">
        <f aca="false">SUM(G9,G10,G11,G12,G13,G14,G15,G16,G17,G18,G19,G20,G21,G22,G23,G24,G25,G26,G27,G28,G30)</f>
        <v>145</v>
      </c>
      <c r="H8" s="130" t="n">
        <f aca="false">SUM(H9,H10,H11,H12,H13,H14,H15,H16,H17,H18,H19,H20,H21,H22,H23,H24,H25,H26,H27,H28,H30)</f>
        <v>158</v>
      </c>
      <c r="I8" s="130" t="n">
        <f aca="false">SUM(I9,I10,I11,I12,I13,I14,I15,I16,I17,I18,I19,I20,I21,I22,I23,I24,I25,I26,I27,I28,I30)</f>
        <v>131</v>
      </c>
      <c r="J8" s="130" t="n">
        <f aca="false">SUM(J9:J29)</f>
        <v>1164</v>
      </c>
      <c r="K8" s="131" t="n">
        <f aca="false">SUM(K9:K29)</f>
        <v>580</v>
      </c>
    </row>
    <row r="9" customFormat="false" ht="26.25" hidden="false" customHeight="true" outlineLevel="0" collapsed="false">
      <c r="A9" s="132" t="s">
        <v>102</v>
      </c>
      <c r="B9" s="133" t="n">
        <v>91</v>
      </c>
      <c r="C9" s="133" t="n">
        <v>32</v>
      </c>
      <c r="D9" s="134" t="n">
        <v>25</v>
      </c>
      <c r="E9" s="135" t="n">
        <v>5</v>
      </c>
      <c r="F9" s="134" t="n">
        <v>3</v>
      </c>
      <c r="G9" s="135" t="n">
        <v>0</v>
      </c>
      <c r="H9" s="134" t="n">
        <v>2</v>
      </c>
      <c r="I9" s="135" t="n">
        <v>2</v>
      </c>
      <c r="J9" s="134" t="n">
        <f aca="false">B9-(D9+F9+H9)</f>
        <v>61</v>
      </c>
      <c r="K9" s="136" t="n">
        <f aca="false">C9-(E9+G9+I9)</f>
        <v>25</v>
      </c>
    </row>
    <row r="10" customFormat="false" ht="26.25" hidden="false" customHeight="true" outlineLevel="0" collapsed="false">
      <c r="A10" s="137" t="s">
        <v>103</v>
      </c>
      <c r="B10" s="133" t="n">
        <v>47</v>
      </c>
      <c r="C10" s="138" t="n">
        <v>13</v>
      </c>
      <c r="D10" s="139" t="n">
        <v>14</v>
      </c>
      <c r="E10" s="140" t="n">
        <v>7</v>
      </c>
      <c r="F10" s="139" t="n">
        <v>7</v>
      </c>
      <c r="G10" s="140" t="n">
        <v>0</v>
      </c>
      <c r="H10" s="139" t="n">
        <v>1</v>
      </c>
      <c r="I10" s="140" t="n">
        <v>2</v>
      </c>
      <c r="J10" s="134" t="n">
        <f aca="false">B10-(D10+F10+H10)</f>
        <v>25</v>
      </c>
      <c r="K10" s="141" t="n">
        <f aca="false">C10-(E10+G10+I10)</f>
        <v>4</v>
      </c>
    </row>
    <row r="11" customFormat="false" ht="15" hidden="false" customHeight="false" outlineLevel="0" collapsed="false">
      <c r="A11" s="137" t="s">
        <v>104</v>
      </c>
      <c r="B11" s="138" t="n">
        <v>407</v>
      </c>
      <c r="C11" s="138" t="n">
        <v>248</v>
      </c>
      <c r="D11" s="139" t="n">
        <v>157</v>
      </c>
      <c r="E11" s="140" t="n">
        <v>140</v>
      </c>
      <c r="F11" s="139" t="n">
        <v>35</v>
      </c>
      <c r="G11" s="140" t="n">
        <v>21</v>
      </c>
      <c r="H11" s="139" t="n">
        <v>25</v>
      </c>
      <c r="I11" s="140" t="n">
        <v>17</v>
      </c>
      <c r="J11" s="134" t="n">
        <f aca="false">B11-(D11+F11+H11)</f>
        <v>190</v>
      </c>
      <c r="K11" s="141" t="n">
        <f aca="false">C11-(E11+G11+I11)</f>
        <v>70</v>
      </c>
    </row>
    <row r="12" customFormat="false" ht="36.75" hidden="false" customHeight="true" outlineLevel="0" collapsed="false">
      <c r="A12" s="137" t="s">
        <v>105</v>
      </c>
      <c r="B12" s="138" t="n">
        <v>44</v>
      </c>
      <c r="C12" s="138" t="n">
        <v>18</v>
      </c>
      <c r="D12" s="139" t="n">
        <v>23</v>
      </c>
      <c r="E12" s="140" t="n">
        <v>12</v>
      </c>
      <c r="F12" s="139" t="n">
        <v>8</v>
      </c>
      <c r="G12" s="140" t="n">
        <v>5</v>
      </c>
      <c r="H12" s="139" t="n">
        <v>2</v>
      </c>
      <c r="I12" s="140" t="n">
        <v>0</v>
      </c>
      <c r="J12" s="134" t="n">
        <f aca="false">B12-(D12+F12+H12)</f>
        <v>11</v>
      </c>
      <c r="K12" s="141" t="n">
        <f aca="false">C12-(E12+G12+I12)</f>
        <v>1</v>
      </c>
    </row>
    <row r="13" customFormat="false" ht="45" hidden="false" customHeight="false" outlineLevel="0" collapsed="false">
      <c r="A13" s="137" t="s">
        <v>106</v>
      </c>
      <c r="B13" s="138" t="n">
        <v>13</v>
      </c>
      <c r="C13" s="138" t="n">
        <v>1</v>
      </c>
      <c r="D13" s="139" t="n">
        <v>5</v>
      </c>
      <c r="E13" s="140" t="n">
        <v>1</v>
      </c>
      <c r="F13" s="139" t="n">
        <v>0</v>
      </c>
      <c r="G13" s="140" t="n">
        <v>0</v>
      </c>
      <c r="H13" s="139" t="n">
        <v>0</v>
      </c>
      <c r="I13" s="140" t="n">
        <v>0</v>
      </c>
      <c r="J13" s="134" t="n">
        <f aca="false">B13-(D13+F13+H13)</f>
        <v>8</v>
      </c>
      <c r="K13" s="141" t="n">
        <f aca="false">C13-(E13+G13+I13)</f>
        <v>0</v>
      </c>
    </row>
    <row r="14" customFormat="false" ht="15" hidden="false" customHeight="false" outlineLevel="0" collapsed="false">
      <c r="A14" s="137" t="s">
        <v>107</v>
      </c>
      <c r="B14" s="138" t="n">
        <v>447</v>
      </c>
      <c r="C14" s="138" t="n">
        <v>314</v>
      </c>
      <c r="D14" s="139" t="n">
        <v>138</v>
      </c>
      <c r="E14" s="140" t="n">
        <v>81</v>
      </c>
      <c r="F14" s="139" t="n">
        <v>69</v>
      </c>
      <c r="G14" s="140" t="n">
        <v>46</v>
      </c>
      <c r="H14" s="139" t="n">
        <v>24</v>
      </c>
      <c r="I14" s="140" t="n">
        <v>18</v>
      </c>
      <c r="J14" s="134" t="n">
        <f aca="false">B14-(D14+F14+H14)</f>
        <v>216</v>
      </c>
      <c r="K14" s="141" t="n">
        <f aca="false">C14-(E14+G14+I14)</f>
        <v>169</v>
      </c>
    </row>
    <row r="15" customFormat="false" ht="47.25" hidden="false" customHeight="true" outlineLevel="0" collapsed="false">
      <c r="A15" s="137" t="s">
        <v>108</v>
      </c>
      <c r="B15" s="138" t="n">
        <v>645</v>
      </c>
      <c r="C15" s="138" t="n">
        <v>482</v>
      </c>
      <c r="D15" s="139" t="n">
        <v>237</v>
      </c>
      <c r="E15" s="140" t="n">
        <v>201</v>
      </c>
      <c r="F15" s="139" t="n">
        <v>53</v>
      </c>
      <c r="G15" s="140" t="n">
        <v>39</v>
      </c>
      <c r="H15" s="139" t="n">
        <v>49</v>
      </c>
      <c r="I15" s="140" t="n">
        <v>60</v>
      </c>
      <c r="J15" s="134" t="n">
        <f aca="false">B15-(D15+F15+H15)</f>
        <v>306</v>
      </c>
      <c r="K15" s="141" t="n">
        <f aca="false">C15-(E15+G15+I15)</f>
        <v>182</v>
      </c>
    </row>
    <row r="16" customFormat="false" ht="22.5" hidden="false" customHeight="false" outlineLevel="0" collapsed="false">
      <c r="A16" s="137" t="s">
        <v>109</v>
      </c>
      <c r="B16" s="138" t="n">
        <v>151</v>
      </c>
      <c r="C16" s="138" t="n">
        <v>76</v>
      </c>
      <c r="D16" s="139" t="n">
        <v>39</v>
      </c>
      <c r="E16" s="140" t="n">
        <v>40</v>
      </c>
      <c r="F16" s="139" t="n">
        <v>17</v>
      </c>
      <c r="G16" s="140" t="n">
        <v>1</v>
      </c>
      <c r="H16" s="139" t="n">
        <v>8</v>
      </c>
      <c r="I16" s="140" t="n">
        <v>6</v>
      </c>
      <c r="J16" s="134" t="n">
        <f aca="false">B16-(D16+F16+H16)</f>
        <v>87</v>
      </c>
      <c r="K16" s="141" t="n">
        <f aca="false">C16-(E16+G16+I16)</f>
        <v>29</v>
      </c>
    </row>
    <row r="17" customFormat="false" ht="26.25" hidden="false" customHeight="true" outlineLevel="0" collapsed="false">
      <c r="A17" s="137" t="s">
        <v>110</v>
      </c>
      <c r="B17" s="138" t="n">
        <v>99</v>
      </c>
      <c r="C17" s="138" t="n">
        <v>40</v>
      </c>
      <c r="D17" s="139" t="n">
        <v>48</v>
      </c>
      <c r="E17" s="140" t="n">
        <v>20</v>
      </c>
      <c r="F17" s="139" t="n">
        <v>9</v>
      </c>
      <c r="G17" s="140" t="n">
        <v>4</v>
      </c>
      <c r="H17" s="139" t="n">
        <v>7</v>
      </c>
      <c r="I17" s="140" t="n">
        <v>3</v>
      </c>
      <c r="J17" s="134" t="n">
        <f aca="false">B17-(D17+F17+H17)</f>
        <v>35</v>
      </c>
      <c r="K17" s="141" t="n">
        <f aca="false">C17-(E17+G17+I17)</f>
        <v>13</v>
      </c>
    </row>
    <row r="18" customFormat="false" ht="15" hidden="false" customHeight="false" outlineLevel="0" collapsed="false">
      <c r="A18" s="137" t="s">
        <v>111</v>
      </c>
      <c r="B18" s="138" t="n">
        <v>104</v>
      </c>
      <c r="C18" s="138" t="n">
        <v>36</v>
      </c>
      <c r="D18" s="139" t="n">
        <v>63</v>
      </c>
      <c r="E18" s="140" t="n">
        <v>31</v>
      </c>
      <c r="F18" s="139" t="n">
        <v>17</v>
      </c>
      <c r="G18" s="140" t="n">
        <v>2</v>
      </c>
      <c r="H18" s="139" t="n">
        <v>8</v>
      </c>
      <c r="I18" s="140" t="n">
        <v>1</v>
      </c>
      <c r="J18" s="134" t="n">
        <f aca="false">B18-(D18+F18+H18)</f>
        <v>16</v>
      </c>
      <c r="K18" s="141" t="n">
        <f aca="false">C18-(E18+G18+I18)</f>
        <v>2</v>
      </c>
    </row>
    <row r="19" customFormat="false" ht="25.5" hidden="false" customHeight="true" outlineLevel="0" collapsed="false">
      <c r="A19" s="137" t="s">
        <v>112</v>
      </c>
      <c r="B19" s="138" t="n">
        <v>31</v>
      </c>
      <c r="C19" s="138" t="n">
        <v>30</v>
      </c>
      <c r="D19" s="139" t="n">
        <v>13</v>
      </c>
      <c r="E19" s="140" t="n">
        <v>13</v>
      </c>
      <c r="F19" s="139" t="n">
        <v>7</v>
      </c>
      <c r="G19" s="140" t="n">
        <v>1</v>
      </c>
      <c r="H19" s="139" t="n">
        <v>0</v>
      </c>
      <c r="I19" s="140" t="n">
        <v>3</v>
      </c>
      <c r="J19" s="134" t="n">
        <f aca="false">B19-(D19+F19+H19)</f>
        <v>11</v>
      </c>
      <c r="K19" s="141" t="n">
        <f aca="false">C19-(E19+G19+I19)</f>
        <v>13</v>
      </c>
    </row>
    <row r="20" customFormat="false" ht="22.5" hidden="false" customHeight="false" outlineLevel="0" collapsed="false">
      <c r="A20" s="137" t="s">
        <v>113</v>
      </c>
      <c r="B20" s="138" t="n">
        <v>48</v>
      </c>
      <c r="C20" s="138" t="n">
        <v>11</v>
      </c>
      <c r="D20" s="139" t="n">
        <v>23</v>
      </c>
      <c r="E20" s="140" t="n">
        <v>3</v>
      </c>
      <c r="F20" s="139" t="n">
        <v>7</v>
      </c>
      <c r="G20" s="140" t="n">
        <v>0</v>
      </c>
      <c r="H20" s="139" t="n">
        <v>1</v>
      </c>
      <c r="I20" s="140" t="n">
        <v>0</v>
      </c>
      <c r="J20" s="134" t="n">
        <f aca="false">B20-(D20+F20+H20)</f>
        <v>17</v>
      </c>
      <c r="K20" s="141" t="n">
        <f aca="false">C20-(E20+G20+I20)</f>
        <v>8</v>
      </c>
    </row>
    <row r="21" customFormat="false" ht="26.25" hidden="false" customHeight="true" outlineLevel="0" collapsed="false">
      <c r="A21" s="137" t="s">
        <v>114</v>
      </c>
      <c r="B21" s="138" t="n">
        <v>185</v>
      </c>
      <c r="C21" s="138" t="n">
        <v>89</v>
      </c>
      <c r="D21" s="139" t="n">
        <v>61</v>
      </c>
      <c r="E21" s="140" t="n">
        <v>41</v>
      </c>
      <c r="F21" s="139" t="n">
        <v>38</v>
      </c>
      <c r="G21" s="140" t="n">
        <v>14</v>
      </c>
      <c r="H21" s="139" t="n">
        <v>11</v>
      </c>
      <c r="I21" s="140" t="n">
        <v>7</v>
      </c>
      <c r="J21" s="134" t="n">
        <f aca="false">B21-(D21+F21+H21)</f>
        <v>75</v>
      </c>
      <c r="K21" s="141" t="n">
        <f aca="false">C21-(E21+G21+I21)</f>
        <v>27</v>
      </c>
    </row>
    <row r="22" customFormat="false" ht="25.5" hidden="false" customHeight="true" outlineLevel="0" collapsed="false">
      <c r="A22" s="137" t="s">
        <v>115</v>
      </c>
      <c r="B22" s="138" t="n">
        <v>119</v>
      </c>
      <c r="C22" s="138" t="n">
        <v>36</v>
      </c>
      <c r="D22" s="139" t="n">
        <v>47</v>
      </c>
      <c r="E22" s="140" t="n">
        <v>21</v>
      </c>
      <c r="F22" s="139" t="n">
        <v>20</v>
      </c>
      <c r="G22" s="140" t="n">
        <v>2</v>
      </c>
      <c r="H22" s="139" t="n">
        <v>8</v>
      </c>
      <c r="I22" s="140" t="n">
        <v>1</v>
      </c>
      <c r="J22" s="134" t="n">
        <f aca="false">B22-(D22+F22+H22)</f>
        <v>44</v>
      </c>
      <c r="K22" s="141" t="n">
        <f aca="false">C22-(E22+G22+I22)</f>
        <v>12</v>
      </c>
    </row>
    <row r="23" customFormat="false" ht="33.75" hidden="false" customHeight="false" outlineLevel="0" collapsed="false">
      <c r="A23" s="137" t="s">
        <v>116</v>
      </c>
      <c r="B23" s="138" t="n">
        <v>0</v>
      </c>
      <c r="C23" s="138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40" t="n">
        <v>0</v>
      </c>
      <c r="I23" s="140" t="n">
        <v>0</v>
      </c>
      <c r="J23" s="134" t="n">
        <f aca="false">B23-(D23+F23+H23)</f>
        <v>0</v>
      </c>
      <c r="K23" s="141" t="n">
        <f aca="false">C23-(E23+G23+I23)</f>
        <v>0</v>
      </c>
    </row>
    <row r="24" customFormat="false" ht="15" hidden="false" customHeight="false" outlineLevel="0" collapsed="false">
      <c r="A24" s="137" t="s">
        <v>117</v>
      </c>
      <c r="B24" s="138" t="n">
        <v>63</v>
      </c>
      <c r="C24" s="138" t="n">
        <v>24</v>
      </c>
      <c r="D24" s="139" t="n">
        <v>14</v>
      </c>
      <c r="E24" s="140" t="n">
        <v>7</v>
      </c>
      <c r="F24" s="139" t="n">
        <v>16</v>
      </c>
      <c r="G24" s="140" t="n">
        <v>6</v>
      </c>
      <c r="H24" s="139" t="n">
        <v>6</v>
      </c>
      <c r="I24" s="140" t="n">
        <v>2</v>
      </c>
      <c r="J24" s="134" t="n">
        <f aca="false">B24-(D24+F24+H24)</f>
        <v>27</v>
      </c>
      <c r="K24" s="141" t="n">
        <f aca="false">C24-(E24+G24+I24)</f>
        <v>9</v>
      </c>
    </row>
    <row r="25" customFormat="false" ht="25.5" hidden="false" customHeight="true" outlineLevel="0" collapsed="false">
      <c r="A25" s="137" t="s">
        <v>118</v>
      </c>
      <c r="B25" s="138" t="n">
        <v>56</v>
      </c>
      <c r="C25" s="138" t="n">
        <v>41</v>
      </c>
      <c r="D25" s="139" t="n">
        <v>19</v>
      </c>
      <c r="E25" s="140" t="n">
        <v>18</v>
      </c>
      <c r="F25" s="139" t="n">
        <v>10</v>
      </c>
      <c r="G25" s="140" t="n">
        <v>3</v>
      </c>
      <c r="H25" s="139" t="n">
        <v>5</v>
      </c>
      <c r="I25" s="140" t="n">
        <v>7</v>
      </c>
      <c r="J25" s="134" t="n">
        <f aca="false">B25-(D25+F25+H25)</f>
        <v>22</v>
      </c>
      <c r="K25" s="141" t="n">
        <f aca="false">C25-(E25+G25+I25)</f>
        <v>13</v>
      </c>
    </row>
    <row r="26" customFormat="false" ht="29.25" hidden="false" customHeight="true" outlineLevel="0" collapsed="false">
      <c r="A26" s="137" t="s">
        <v>119</v>
      </c>
      <c r="B26" s="138" t="n">
        <v>17</v>
      </c>
      <c r="C26" s="138" t="n">
        <v>7</v>
      </c>
      <c r="D26" s="139" t="n">
        <v>6</v>
      </c>
      <c r="E26" s="140" t="n">
        <v>4</v>
      </c>
      <c r="F26" s="139" t="n">
        <v>3</v>
      </c>
      <c r="G26" s="140" t="n">
        <v>0</v>
      </c>
      <c r="H26" s="140" t="n">
        <v>1</v>
      </c>
      <c r="I26" s="140" t="n">
        <v>0</v>
      </c>
      <c r="J26" s="134" t="n">
        <f aca="false">B26-(D26+F26+H26)</f>
        <v>7</v>
      </c>
      <c r="K26" s="141" t="n">
        <f aca="false">C26-(E26+G26+I26)</f>
        <v>3</v>
      </c>
    </row>
    <row r="27" customFormat="false" ht="22.5" hidden="false" customHeight="false" outlineLevel="0" collapsed="false">
      <c r="A27" s="137" t="s">
        <v>120</v>
      </c>
      <c r="B27" s="138" t="n">
        <v>14</v>
      </c>
      <c r="C27" s="138" t="n">
        <v>7</v>
      </c>
      <c r="D27" s="139" t="n">
        <v>8</v>
      </c>
      <c r="E27" s="140" t="n">
        <v>4</v>
      </c>
      <c r="F27" s="139" t="n">
        <v>0</v>
      </c>
      <c r="G27" s="140" t="n">
        <v>1</v>
      </c>
      <c r="H27" s="139" t="n">
        <v>0</v>
      </c>
      <c r="I27" s="140" t="n">
        <v>2</v>
      </c>
      <c r="J27" s="134" t="n">
        <f aca="false">B27-(D27+F27+H27)</f>
        <v>6</v>
      </c>
      <c r="K27" s="141" t="n">
        <f aca="false">C27-(E27+G27+I27)</f>
        <v>0</v>
      </c>
    </row>
    <row r="28" customFormat="false" ht="92.25" hidden="false" customHeight="true" outlineLevel="0" collapsed="false">
      <c r="A28" s="137" t="s">
        <v>121</v>
      </c>
      <c r="B28" s="138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34" t="n">
        <f aca="false">B28-(D28+F28+H28)</f>
        <v>0</v>
      </c>
      <c r="K28" s="141" t="n">
        <f aca="false">C28-(E28+G28+I28)</f>
        <v>0</v>
      </c>
    </row>
    <row r="29" customFormat="false" ht="45.75" hidden="false" customHeight="false" outlineLevel="0" collapsed="false">
      <c r="A29" s="142" t="s">
        <v>122</v>
      </c>
      <c r="B29" s="143" t="n">
        <v>0</v>
      </c>
      <c r="C29" s="143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5" t="n">
        <v>0</v>
      </c>
      <c r="J29" s="146" t="n">
        <f aca="false">B29-D29-F29-H29</f>
        <v>0</v>
      </c>
      <c r="K29" s="147" t="n">
        <f aca="false">C29-E29-G29-I29</f>
        <v>0</v>
      </c>
    </row>
    <row r="30" customFormat="false" ht="15.75" hidden="false" customHeight="false" outlineLevel="0" collapsed="false">
      <c r="A30" s="148" t="s">
        <v>53</v>
      </c>
      <c r="B30" s="149"/>
      <c r="C30" s="150"/>
      <c r="D30" s="151"/>
      <c r="E30" s="151"/>
      <c r="F30" s="151"/>
      <c r="G30" s="151"/>
      <c r="H30" s="151"/>
      <c r="I30" s="151"/>
      <c r="J30" s="151"/>
      <c r="K30" s="151"/>
    </row>
    <row r="31" customFormat="false" ht="15" hidden="false" customHeight="true" outlineLevel="0" collapsed="false">
      <c r="F31" s="152"/>
      <c r="G31" s="152"/>
      <c r="H31" s="152"/>
      <c r="I31" s="152"/>
    </row>
    <row r="32" customFormat="false" ht="15" hidden="false" customHeight="false" outlineLevel="0" collapsed="false">
      <c r="A32" s="148"/>
      <c r="B32" s="149"/>
      <c r="C32" s="149"/>
      <c r="F32" s="152"/>
      <c r="G32" s="152"/>
      <c r="H32" s="152"/>
      <c r="I32" s="15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3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true" outlineLevel="0" collapsed="false">
      <c r="A4" s="68" t="s">
        <v>124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6.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5.75" hidden="false" customHeight="true" outlineLevel="0" collapsed="false">
      <c r="A6" s="156" t="s">
        <v>125</v>
      </c>
      <c r="B6" s="157" t="s">
        <v>96</v>
      </c>
      <c r="C6" s="157"/>
      <c r="D6" s="157" t="s">
        <v>97</v>
      </c>
      <c r="E6" s="157"/>
      <c r="F6" s="157" t="s">
        <v>98</v>
      </c>
      <c r="G6" s="157"/>
      <c r="H6" s="157" t="s">
        <v>99</v>
      </c>
      <c r="I6" s="157"/>
      <c r="J6" s="157" t="s">
        <v>100</v>
      </c>
      <c r="K6" s="157"/>
    </row>
    <row r="7" customFormat="false" ht="15.75" hidden="false" customHeight="true" outlineLevel="0" collapsed="false">
      <c r="A7" s="156"/>
      <c r="B7" s="125" t="s">
        <v>42</v>
      </c>
      <c r="C7" s="126" t="s">
        <v>52</v>
      </c>
      <c r="D7" s="125" t="s">
        <v>42</v>
      </c>
      <c r="E7" s="126" t="s">
        <v>52</v>
      </c>
      <c r="F7" s="125" t="s">
        <v>42</v>
      </c>
      <c r="G7" s="126" t="s">
        <v>52</v>
      </c>
      <c r="H7" s="125" t="s">
        <v>42</v>
      </c>
      <c r="I7" s="126" t="s">
        <v>52</v>
      </c>
      <c r="J7" s="125" t="s">
        <v>42</v>
      </c>
      <c r="K7" s="126" t="s">
        <v>52</v>
      </c>
    </row>
    <row r="8" customFormat="false" ht="15.75" hidden="false" customHeight="false" outlineLevel="0" collapsed="false">
      <c r="A8" s="158" t="s">
        <v>101</v>
      </c>
      <c r="B8" s="159" t="n">
        <f aca="false">SUM(B9,B10,B11,B12,B13,B14,B15,B16,B17,B18,B19,B20,B21,B22,B23,B24,B25,B26,B27,B28,B29)</f>
        <v>5067</v>
      </c>
      <c r="C8" s="159" t="n">
        <f aca="false">SUM(C9,C10,C11,C12,C13,C14,C15,C16,C17,C18,C19,C20,C21,C22,C23,C24,C25,C26,C27,C28,C29)</f>
        <v>2248</v>
      </c>
      <c r="D8" s="160" t="n">
        <f aca="false">SUM(D9,D10,D11,D12,D13,D14,D15,D16,D17,D18,D19,D20,D21,D22,D23,D24,D25,D26,D27,D28,D29)</f>
        <v>1903</v>
      </c>
      <c r="E8" s="160" t="n">
        <f aca="false">SUM(E9,E10,E11,E12,E13,E14,E15,E16,E17,E18,E19,E20,E21,E22,E23,E24,E25,E26,E27,E28,E29)</f>
        <v>805</v>
      </c>
      <c r="F8" s="160" t="n">
        <f aca="false">SUM(F9,F10,F11,F12,F13,F14,F15,F16,F17,F18,F19,F20,F21,F22,F23,F24,F25,F26,F27,F28,F29)</f>
        <v>679</v>
      </c>
      <c r="G8" s="160" t="n">
        <f aca="false">SUM(G9,G10,G11,G12,G13,G14,G15,G16,G17,G18,G19,G20,G21,G22,G23,G24,G25,G26,G27,G28,G29)</f>
        <v>210</v>
      </c>
      <c r="H8" s="160" t="n">
        <f aca="false">SUM(H9,H10,H11,H12,H13,H14,H15,H16,H17,H18,H19,H20,H21,H22,H23,H24,H25,H26,H27,H28,H29)</f>
        <v>226</v>
      </c>
      <c r="I8" s="160" t="n">
        <f aca="false">SUM(I9,I10,I11,I12,I13,I14,I15,I16,I17,I18,I19,I20,I21,I22,I23,I24,I25,I26,I27,I28,I29)</f>
        <v>63</v>
      </c>
      <c r="J8" s="159" t="n">
        <f aca="false">SUM(J9,J10,J11,J12,J13,J14,J15,J16,J17,J18,J19,J20,J21,J22,J23,J24,J25,J26,J27,J28,J29)</f>
        <v>2259</v>
      </c>
      <c r="K8" s="159" t="n">
        <f aca="false">SUM(K9,K10,K11,K12,K13,K14,K15,K16,K17,K18,K19,K20,K21,K22,K23,K24,K25,K26,K27,K28,K29)</f>
        <v>1170</v>
      </c>
    </row>
    <row r="9" customFormat="false" ht="29.25" hidden="false" customHeight="true" outlineLevel="0" collapsed="false">
      <c r="A9" s="161" t="s">
        <v>102</v>
      </c>
      <c r="B9" s="162" t="n">
        <v>45</v>
      </c>
      <c r="C9" s="162" t="n">
        <v>45</v>
      </c>
      <c r="D9" s="163" t="n">
        <v>3</v>
      </c>
      <c r="E9" s="164" t="n">
        <v>2</v>
      </c>
      <c r="F9" s="163" t="n">
        <v>4</v>
      </c>
      <c r="G9" s="164" t="n">
        <v>2</v>
      </c>
      <c r="H9" s="163" t="n">
        <v>0</v>
      </c>
      <c r="I9" s="164" t="n">
        <v>0</v>
      </c>
      <c r="J9" s="165" t="n">
        <f aca="false">B9-(D9+F9+H9)</f>
        <v>38</v>
      </c>
      <c r="K9" s="165" t="n">
        <f aca="false">C9-(E9+G9+I9)</f>
        <v>41</v>
      </c>
    </row>
    <row r="10" customFormat="false" ht="23.25" hidden="false" customHeight="false" outlineLevel="0" collapsed="false">
      <c r="A10" s="166" t="s">
        <v>103</v>
      </c>
      <c r="B10" s="138" t="n">
        <v>10</v>
      </c>
      <c r="C10" s="138" t="n">
        <v>9</v>
      </c>
      <c r="D10" s="139" t="n">
        <v>0</v>
      </c>
      <c r="E10" s="140" t="n">
        <v>2</v>
      </c>
      <c r="F10" s="139" t="n">
        <v>3</v>
      </c>
      <c r="G10" s="140" t="n">
        <v>0</v>
      </c>
      <c r="H10" s="139" t="n">
        <v>1</v>
      </c>
      <c r="I10" s="140" t="n">
        <v>0</v>
      </c>
      <c r="J10" s="139" t="n">
        <f aca="false">B10-(D10+F10+H10)</f>
        <v>6</v>
      </c>
      <c r="K10" s="167" t="n">
        <f aca="false">C10-(E10+G10+I10)</f>
        <v>7</v>
      </c>
    </row>
    <row r="11" customFormat="false" ht="15" hidden="false" customHeight="false" outlineLevel="0" collapsed="false">
      <c r="A11" s="166" t="s">
        <v>104</v>
      </c>
      <c r="B11" s="138" t="n">
        <v>638</v>
      </c>
      <c r="C11" s="138" t="n">
        <v>213</v>
      </c>
      <c r="D11" s="139" t="n">
        <v>238</v>
      </c>
      <c r="E11" s="140" t="n">
        <v>103</v>
      </c>
      <c r="F11" s="139" t="n">
        <v>95</v>
      </c>
      <c r="G11" s="140" t="n">
        <v>31</v>
      </c>
      <c r="H11" s="139" t="n">
        <v>35</v>
      </c>
      <c r="I11" s="140" t="n">
        <v>3</v>
      </c>
      <c r="J11" s="139" t="n">
        <f aca="false">B11-(D11+F11+H11)</f>
        <v>270</v>
      </c>
      <c r="K11" s="167" t="n">
        <f aca="false">C11-(E11+G11+I11)</f>
        <v>76</v>
      </c>
    </row>
    <row r="12" customFormat="false" ht="36.75" hidden="false" customHeight="true" outlineLevel="0" collapsed="false">
      <c r="A12" s="166" t="s">
        <v>105</v>
      </c>
      <c r="B12" s="138" t="n">
        <v>2</v>
      </c>
      <c r="C12" s="138" t="n">
        <v>1</v>
      </c>
      <c r="D12" s="139" t="n">
        <v>1</v>
      </c>
      <c r="E12" s="140" t="n">
        <v>0</v>
      </c>
      <c r="F12" s="139" t="n">
        <v>0</v>
      </c>
      <c r="G12" s="140" t="n">
        <v>1</v>
      </c>
      <c r="H12" s="139" t="n">
        <v>0</v>
      </c>
      <c r="I12" s="140" t="n">
        <v>0</v>
      </c>
      <c r="J12" s="139" t="n">
        <f aca="false">B12-(D12+F12+H12)</f>
        <v>1</v>
      </c>
      <c r="K12" s="167" t="n">
        <f aca="false">C12-(E12+G12+I12)</f>
        <v>0</v>
      </c>
    </row>
    <row r="13" customFormat="false" ht="38.25" hidden="false" customHeight="true" outlineLevel="0" collapsed="false">
      <c r="A13" s="166" t="s">
        <v>106</v>
      </c>
      <c r="B13" s="138" t="n">
        <v>5</v>
      </c>
      <c r="C13" s="138" t="n">
        <v>0</v>
      </c>
      <c r="D13" s="139" t="n">
        <v>2</v>
      </c>
      <c r="E13" s="140" t="n">
        <v>0</v>
      </c>
      <c r="F13" s="139" t="n">
        <v>1</v>
      </c>
      <c r="G13" s="140" t="n">
        <v>0</v>
      </c>
      <c r="H13" s="140" t="n">
        <v>0</v>
      </c>
      <c r="I13" s="140" t="n">
        <v>0</v>
      </c>
      <c r="J13" s="139" t="n">
        <f aca="false">B13-(D13+F13+H13)</f>
        <v>2</v>
      </c>
      <c r="K13" s="167" t="n">
        <f aca="false">C13-(E13+G13+I13)</f>
        <v>0</v>
      </c>
    </row>
    <row r="14" customFormat="false" ht="15" hidden="false" customHeight="false" outlineLevel="0" collapsed="false">
      <c r="A14" s="166" t="s">
        <v>107</v>
      </c>
      <c r="B14" s="138" t="n">
        <v>949</v>
      </c>
      <c r="C14" s="138" t="n">
        <v>424</v>
      </c>
      <c r="D14" s="139" t="n">
        <v>335</v>
      </c>
      <c r="E14" s="140" t="n">
        <v>236</v>
      </c>
      <c r="F14" s="139" t="n">
        <v>79</v>
      </c>
      <c r="G14" s="140" t="n">
        <v>31</v>
      </c>
      <c r="H14" s="139" t="n">
        <v>48</v>
      </c>
      <c r="I14" s="140" t="n">
        <v>7</v>
      </c>
      <c r="J14" s="139" t="n">
        <f aca="false">B14-(D14+F14+H14)</f>
        <v>487</v>
      </c>
      <c r="K14" s="167" t="n">
        <f aca="false">C14-(E14+G14+I14)</f>
        <v>150</v>
      </c>
    </row>
    <row r="15" customFormat="false" ht="47.25" hidden="false" customHeight="true" outlineLevel="0" collapsed="false">
      <c r="A15" s="166" t="s">
        <v>108</v>
      </c>
      <c r="B15" s="138" t="n">
        <v>1852</v>
      </c>
      <c r="C15" s="138" t="n">
        <v>941</v>
      </c>
      <c r="D15" s="139" t="n">
        <v>625</v>
      </c>
      <c r="E15" s="140" t="n">
        <v>202</v>
      </c>
      <c r="F15" s="139" t="n">
        <v>286</v>
      </c>
      <c r="G15" s="140" t="n">
        <v>71</v>
      </c>
      <c r="H15" s="139" t="n">
        <v>71</v>
      </c>
      <c r="I15" s="140" t="n">
        <v>33</v>
      </c>
      <c r="J15" s="139" t="n">
        <f aca="false">B15-(D15+F15+H15)</f>
        <v>870</v>
      </c>
      <c r="K15" s="167" t="n">
        <f aca="false">C15-(E15+G15+I15)</f>
        <v>635</v>
      </c>
    </row>
    <row r="16" customFormat="false" ht="19.5" hidden="false" customHeight="true" outlineLevel="0" collapsed="false">
      <c r="A16" s="166" t="s">
        <v>109</v>
      </c>
      <c r="B16" s="138" t="n">
        <v>509</v>
      </c>
      <c r="C16" s="138" t="n">
        <v>153</v>
      </c>
      <c r="D16" s="139" t="n">
        <v>394</v>
      </c>
      <c r="E16" s="140" t="n">
        <v>115</v>
      </c>
      <c r="F16" s="139" t="n">
        <v>13</v>
      </c>
      <c r="G16" s="140" t="n">
        <v>4</v>
      </c>
      <c r="H16" s="139" t="n">
        <v>5</v>
      </c>
      <c r="I16" s="140" t="n">
        <v>0</v>
      </c>
      <c r="J16" s="139" t="n">
        <f aca="false">B16-(D16+F16+H16)</f>
        <v>97</v>
      </c>
      <c r="K16" s="167" t="n">
        <f aca="false">C16-(E16+G16+I16)</f>
        <v>34</v>
      </c>
    </row>
    <row r="17" customFormat="false" ht="26.25" hidden="false" customHeight="true" outlineLevel="0" collapsed="false">
      <c r="A17" s="166" t="s">
        <v>110</v>
      </c>
      <c r="B17" s="133" t="n">
        <v>378</v>
      </c>
      <c r="C17" s="138" t="n">
        <v>112</v>
      </c>
      <c r="D17" s="139" t="n">
        <v>94</v>
      </c>
      <c r="E17" s="140" t="n">
        <v>35</v>
      </c>
      <c r="F17" s="139" t="n">
        <v>85</v>
      </c>
      <c r="G17" s="140" t="n">
        <v>22</v>
      </c>
      <c r="H17" s="139" t="n">
        <v>9</v>
      </c>
      <c r="I17" s="140" t="n">
        <v>3</v>
      </c>
      <c r="J17" s="139" t="n">
        <f aca="false">B17-(D17+F17+H17)</f>
        <v>190</v>
      </c>
      <c r="K17" s="167" t="n">
        <f aca="false">C17-(E17+G17+I17)</f>
        <v>52</v>
      </c>
    </row>
    <row r="18" customFormat="false" ht="15" hidden="false" customHeight="false" outlineLevel="0" collapsed="false">
      <c r="A18" s="166" t="s">
        <v>111</v>
      </c>
      <c r="B18" s="138" t="n">
        <v>92</v>
      </c>
      <c r="C18" s="138" t="n">
        <v>63</v>
      </c>
      <c r="D18" s="139" t="n">
        <v>40</v>
      </c>
      <c r="E18" s="140" t="n">
        <v>18</v>
      </c>
      <c r="F18" s="139" t="n">
        <v>15</v>
      </c>
      <c r="G18" s="140" t="n">
        <v>6</v>
      </c>
      <c r="H18" s="139" t="n">
        <v>5</v>
      </c>
      <c r="I18" s="140" t="n">
        <v>0</v>
      </c>
      <c r="J18" s="139" t="n">
        <f aca="false">B18-(D18+F18+H18)</f>
        <v>32</v>
      </c>
      <c r="K18" s="167" t="n">
        <f aca="false">C18-(E18+G18+I18)</f>
        <v>39</v>
      </c>
    </row>
    <row r="19" customFormat="false" ht="27.75" hidden="false" customHeight="true" outlineLevel="0" collapsed="false">
      <c r="A19" s="166" t="s">
        <v>112</v>
      </c>
      <c r="B19" s="138" t="n">
        <v>31</v>
      </c>
      <c r="C19" s="138" t="n">
        <v>40</v>
      </c>
      <c r="D19" s="139" t="n">
        <v>9</v>
      </c>
      <c r="E19" s="140" t="n">
        <v>15</v>
      </c>
      <c r="F19" s="139" t="n">
        <v>3</v>
      </c>
      <c r="G19" s="140" t="n">
        <v>0</v>
      </c>
      <c r="H19" s="139" t="n">
        <v>5</v>
      </c>
      <c r="I19" s="140" t="n">
        <v>0</v>
      </c>
      <c r="J19" s="139" t="n">
        <f aca="false">B19-(D19+F19+H19)</f>
        <v>14</v>
      </c>
      <c r="K19" s="167" t="n">
        <f aca="false">C19-(E19+G19+I19)</f>
        <v>25</v>
      </c>
    </row>
    <row r="20" customFormat="false" ht="25.5" hidden="false" customHeight="true" outlineLevel="0" collapsed="false">
      <c r="A20" s="166" t="s">
        <v>113</v>
      </c>
      <c r="B20" s="138" t="n">
        <v>76</v>
      </c>
      <c r="C20" s="138" t="n">
        <v>30</v>
      </c>
      <c r="D20" s="139" t="n">
        <v>30</v>
      </c>
      <c r="E20" s="140" t="n">
        <v>5</v>
      </c>
      <c r="F20" s="139" t="n">
        <v>19</v>
      </c>
      <c r="G20" s="140" t="n">
        <v>2</v>
      </c>
      <c r="H20" s="139" t="n">
        <v>5</v>
      </c>
      <c r="I20" s="140" t="n">
        <v>1</v>
      </c>
      <c r="J20" s="139" t="n">
        <f aca="false">B20-(D20+F20+H20)</f>
        <v>22</v>
      </c>
      <c r="K20" s="167" t="n">
        <f aca="false">C20-(E20+G20+I20)</f>
        <v>22</v>
      </c>
    </row>
    <row r="21" customFormat="false" ht="26.25" hidden="false" customHeight="true" outlineLevel="0" collapsed="false">
      <c r="A21" s="166" t="s">
        <v>114</v>
      </c>
      <c r="B21" s="138" t="n">
        <v>180</v>
      </c>
      <c r="C21" s="138" t="n">
        <v>77</v>
      </c>
      <c r="D21" s="139" t="n">
        <v>57</v>
      </c>
      <c r="E21" s="140" t="n">
        <v>26</v>
      </c>
      <c r="F21" s="139" t="n">
        <v>19</v>
      </c>
      <c r="G21" s="140" t="n">
        <v>10</v>
      </c>
      <c r="H21" s="139" t="n">
        <v>19</v>
      </c>
      <c r="I21" s="140" t="n">
        <v>7</v>
      </c>
      <c r="J21" s="139" t="n">
        <f aca="false">B21-(D21+F21+H21)</f>
        <v>85</v>
      </c>
      <c r="K21" s="167" t="n">
        <f aca="false">C21-(E21+G21+I21)</f>
        <v>34</v>
      </c>
    </row>
    <row r="22" customFormat="false" ht="28.5" hidden="false" customHeight="true" outlineLevel="0" collapsed="false">
      <c r="A22" s="166" t="s">
        <v>115</v>
      </c>
      <c r="B22" s="138" t="n">
        <v>125</v>
      </c>
      <c r="C22" s="138" t="n">
        <v>27</v>
      </c>
      <c r="D22" s="139" t="n">
        <v>39</v>
      </c>
      <c r="E22" s="140" t="n">
        <v>11</v>
      </c>
      <c r="F22" s="139" t="n">
        <v>20</v>
      </c>
      <c r="G22" s="140" t="n">
        <v>2</v>
      </c>
      <c r="H22" s="139" t="n">
        <v>9</v>
      </c>
      <c r="I22" s="140" t="n">
        <v>1</v>
      </c>
      <c r="J22" s="139" t="n">
        <f aca="false">B22-(D22+F22+H22)</f>
        <v>57</v>
      </c>
      <c r="K22" s="167" t="n">
        <f aca="false">C22-(E22+G22+I22)</f>
        <v>13</v>
      </c>
    </row>
    <row r="23" customFormat="false" ht="34.5" hidden="false" customHeight="false" outlineLevel="0" collapsed="false">
      <c r="A23" s="166" t="s">
        <v>116</v>
      </c>
      <c r="B23" s="138" t="n">
        <v>0</v>
      </c>
      <c r="C23" s="138" t="n">
        <v>2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f aca="false">B23-(D23+F23+H23)</f>
        <v>0</v>
      </c>
      <c r="K23" s="167" t="n">
        <f aca="false">C23-(E23+G23+I23)</f>
        <v>2</v>
      </c>
    </row>
    <row r="24" customFormat="false" ht="15" hidden="false" customHeight="false" outlineLevel="0" collapsed="false">
      <c r="A24" s="166" t="s">
        <v>117</v>
      </c>
      <c r="B24" s="138" t="n">
        <v>42</v>
      </c>
      <c r="C24" s="138" t="n">
        <v>23</v>
      </c>
      <c r="D24" s="139" t="n">
        <v>6</v>
      </c>
      <c r="E24" s="140" t="n">
        <v>2</v>
      </c>
      <c r="F24" s="139" t="n">
        <v>3</v>
      </c>
      <c r="G24" s="140" t="n">
        <v>3</v>
      </c>
      <c r="H24" s="139" t="n">
        <v>3</v>
      </c>
      <c r="I24" s="140" t="n">
        <v>3</v>
      </c>
      <c r="J24" s="139" t="n">
        <f aca="false">B24-(D24+F24+H24)</f>
        <v>30</v>
      </c>
      <c r="K24" s="167" t="n">
        <f aca="false">C24-(E24+G24+I24)</f>
        <v>15</v>
      </c>
    </row>
    <row r="25" customFormat="false" ht="25.5" hidden="false" customHeight="true" outlineLevel="0" collapsed="false">
      <c r="A25" s="166" t="s">
        <v>118</v>
      </c>
      <c r="B25" s="138" t="n">
        <v>13</v>
      </c>
      <c r="C25" s="138" t="n">
        <v>17</v>
      </c>
      <c r="D25" s="139" t="n">
        <v>2</v>
      </c>
      <c r="E25" s="140" t="n">
        <v>7</v>
      </c>
      <c r="F25" s="139" t="n">
        <v>2</v>
      </c>
      <c r="G25" s="140" t="n">
        <v>3</v>
      </c>
      <c r="H25" s="139" t="n">
        <v>2</v>
      </c>
      <c r="I25" s="140" t="n">
        <v>1</v>
      </c>
      <c r="J25" s="139" t="n">
        <f aca="false">B25-(D25+F25+H25)</f>
        <v>7</v>
      </c>
      <c r="K25" s="167" t="n">
        <f aca="false">C25-(E25+G25+I25)</f>
        <v>6</v>
      </c>
    </row>
    <row r="26" customFormat="false" ht="30.75" hidden="false" customHeight="true" outlineLevel="0" collapsed="false">
      <c r="A26" s="166" t="s">
        <v>119</v>
      </c>
      <c r="B26" s="138" t="n">
        <v>36</v>
      </c>
      <c r="C26" s="138" t="n">
        <v>25</v>
      </c>
      <c r="D26" s="139" t="n">
        <v>14</v>
      </c>
      <c r="E26" s="140" t="n">
        <v>9</v>
      </c>
      <c r="F26" s="139" t="n">
        <v>6</v>
      </c>
      <c r="G26" s="140" t="n">
        <v>8</v>
      </c>
      <c r="H26" s="140" t="n">
        <v>3</v>
      </c>
      <c r="I26" s="140" t="n">
        <v>2</v>
      </c>
      <c r="J26" s="139" t="n">
        <f aca="false">B26-(D26+F26+H26)</f>
        <v>13</v>
      </c>
      <c r="K26" s="167" t="n">
        <f aca="false">C26-(E26+G26+I26)</f>
        <v>6</v>
      </c>
    </row>
    <row r="27" customFormat="false" ht="21" hidden="false" customHeight="true" outlineLevel="0" collapsed="false">
      <c r="A27" s="166" t="s">
        <v>120</v>
      </c>
      <c r="B27" s="138" t="n">
        <v>84</v>
      </c>
      <c r="C27" s="138" t="n">
        <v>46</v>
      </c>
      <c r="D27" s="139" t="n">
        <v>14</v>
      </c>
      <c r="E27" s="140" t="n">
        <v>17</v>
      </c>
      <c r="F27" s="139" t="n">
        <v>26</v>
      </c>
      <c r="G27" s="140" t="n">
        <v>14</v>
      </c>
      <c r="H27" s="139" t="n">
        <v>6</v>
      </c>
      <c r="I27" s="140" t="n">
        <v>2</v>
      </c>
      <c r="J27" s="139" t="n">
        <f aca="false">B27-(D27+F27+H27)</f>
        <v>38</v>
      </c>
      <c r="K27" s="167" t="n">
        <f aca="false">C27-(E27+G27+I27)</f>
        <v>13</v>
      </c>
    </row>
    <row r="28" customFormat="false" ht="79.5" hidden="false" customHeight="true" outlineLevel="0" collapsed="false">
      <c r="A28" s="166" t="s">
        <v>121</v>
      </c>
      <c r="B28" s="133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39" t="n">
        <f aca="false">B28-(D28+F28+H28)</f>
        <v>0</v>
      </c>
      <c r="K28" s="167" t="n">
        <f aca="false">C28-(E28+G28+I28)</f>
        <v>0</v>
      </c>
    </row>
    <row r="29" customFormat="false" ht="36" hidden="false" customHeight="true" outlineLevel="0" collapsed="false">
      <c r="A29" s="168" t="s">
        <v>122</v>
      </c>
      <c r="B29" s="133" t="n">
        <v>0</v>
      </c>
      <c r="C29" s="169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1" t="n">
        <v>0</v>
      </c>
      <c r="K29" s="172" t="n">
        <v>0</v>
      </c>
    </row>
    <row r="30" customFormat="false" ht="15" hidden="false" customHeight="true" outlineLevel="0" collapsed="false">
      <c r="A30" s="173" t="s">
        <v>53</v>
      </c>
      <c r="B30" s="173"/>
      <c r="C30" s="173"/>
      <c r="D30" s="174"/>
      <c r="E30" s="174"/>
      <c r="F30" s="174"/>
      <c r="G30" s="174"/>
      <c r="H30" s="174"/>
      <c r="I30" s="174"/>
      <c r="J30" s="174"/>
      <c r="K30" s="174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7" min="147" style="0" width="20.99"/>
    <col collapsed="false" customWidth="true" hidden="false" outlineLevel="0" max="148" min="148" style="0" width="6.99"/>
    <col collapsed="false" customWidth="true" hidden="false" outlineLevel="0" max="149" min="149" style="0" width="8.14"/>
    <col collapsed="false" customWidth="true" hidden="false" outlineLevel="0" max="150" min="150" style="0" width="6.99"/>
    <col collapsed="false" customWidth="true" hidden="false" outlineLevel="0" max="151" min="151" style="0" width="8.56"/>
    <col collapsed="false" customWidth="true" hidden="false" outlineLevel="0" max="152" min="152" style="0" width="6.99"/>
    <col collapsed="false" customWidth="true" hidden="false" outlineLevel="0" max="153" min="153" style="0" width="8.14"/>
    <col collapsed="false" customWidth="true" hidden="false" outlineLevel="0" max="154" min="154" style="0" width="7.7"/>
    <col collapsed="false" customWidth="true" hidden="false" outlineLevel="0" max="155" min="155" style="0" width="8.14"/>
    <col collapsed="false" customWidth="true" hidden="false" outlineLevel="0" max="156" min="156" style="0" width="7.7"/>
    <col collapsed="false" customWidth="true" hidden="false" outlineLevel="0" max="157" min="157" style="0" width="17.85"/>
  </cols>
  <sheetData>
    <row r="2" customFormat="false" ht="15.75" hidden="false" customHeight="true" outlineLevel="0" collapsed="false">
      <c r="A2" s="175" t="s">
        <v>123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8.75" hidden="false" customHeight="true" outlineLevel="0" collapsed="false">
      <c r="A4" s="177" t="s">
        <v>126</v>
      </c>
      <c r="B4" s="177"/>
      <c r="C4" s="177"/>
      <c r="D4" s="177"/>
      <c r="E4" s="177"/>
      <c r="F4" s="177"/>
      <c r="G4" s="177"/>
      <c r="H4" s="177"/>
      <c r="I4" s="177"/>
      <c r="J4" s="178"/>
    </row>
    <row r="5" customFormat="false" ht="16.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79"/>
    </row>
    <row r="6" customFormat="false" ht="15.75" hidden="false" customHeight="true" outlineLevel="0" collapsed="false">
      <c r="A6" s="156" t="s">
        <v>127</v>
      </c>
      <c r="B6" s="180" t="s">
        <v>2</v>
      </c>
      <c r="C6" s="180"/>
      <c r="D6" s="180"/>
      <c r="E6" s="180"/>
      <c r="F6" s="157" t="s">
        <v>128</v>
      </c>
      <c r="G6" s="157"/>
      <c r="H6" s="157"/>
      <c r="I6" s="157"/>
      <c r="J6" s="181"/>
    </row>
    <row r="7" customFormat="false" ht="15.75" hidden="false" customHeight="true" outlineLevel="0" collapsed="false">
      <c r="A7" s="156"/>
      <c r="B7" s="182" t="s">
        <v>129</v>
      </c>
      <c r="C7" s="182"/>
      <c r="D7" s="182" t="s">
        <v>130</v>
      </c>
      <c r="E7" s="182"/>
      <c r="F7" s="182" t="s">
        <v>129</v>
      </c>
      <c r="G7" s="182"/>
      <c r="H7" s="182" t="s">
        <v>130</v>
      </c>
      <c r="I7" s="182"/>
      <c r="J7" s="181"/>
    </row>
    <row r="8" customFormat="false" ht="15.75" hidden="false" customHeight="false" outlineLevel="0" collapsed="false">
      <c r="A8" s="183" t="s">
        <v>101</v>
      </c>
      <c r="B8" s="184" t="s">
        <v>42</v>
      </c>
      <c r="C8" s="185" t="s">
        <v>52</v>
      </c>
      <c r="D8" s="184" t="s">
        <v>42</v>
      </c>
      <c r="E8" s="185" t="s">
        <v>52</v>
      </c>
      <c r="F8" s="184" t="s">
        <v>42</v>
      </c>
      <c r="G8" s="185" t="s">
        <v>52</v>
      </c>
      <c r="H8" s="186" t="s">
        <v>42</v>
      </c>
      <c r="I8" s="187" t="s">
        <v>52</v>
      </c>
      <c r="J8" s="181"/>
    </row>
    <row r="9" customFormat="false" ht="22.5" hidden="false" customHeight="false" outlineLevel="0" collapsed="false">
      <c r="A9" s="188" t="s">
        <v>102</v>
      </c>
      <c r="B9" s="164" t="n">
        <v>91</v>
      </c>
      <c r="C9" s="164" t="n">
        <v>32</v>
      </c>
      <c r="D9" s="163" t="n">
        <v>45</v>
      </c>
      <c r="E9" s="164" t="n">
        <v>45</v>
      </c>
      <c r="F9" s="163" t="n">
        <v>607</v>
      </c>
      <c r="G9" s="164" t="n">
        <v>150</v>
      </c>
      <c r="H9" s="139" t="n">
        <v>347</v>
      </c>
      <c r="I9" s="189" t="n">
        <v>163</v>
      </c>
      <c r="J9" s="181"/>
    </row>
    <row r="10" customFormat="false" ht="22.5" hidden="false" customHeight="false" outlineLevel="0" collapsed="false">
      <c r="A10" s="190" t="s">
        <v>103</v>
      </c>
      <c r="B10" s="140" t="n">
        <v>47</v>
      </c>
      <c r="C10" s="140" t="n">
        <v>13</v>
      </c>
      <c r="D10" s="139" t="n">
        <v>10</v>
      </c>
      <c r="E10" s="140" t="n">
        <v>9</v>
      </c>
      <c r="F10" s="139" t="n">
        <v>352</v>
      </c>
      <c r="G10" s="140" t="n">
        <v>66</v>
      </c>
      <c r="H10" s="139" t="n">
        <v>95</v>
      </c>
      <c r="I10" s="189" t="n">
        <v>48</v>
      </c>
      <c r="J10" s="181"/>
    </row>
    <row r="11" customFormat="false" ht="15" hidden="false" customHeight="false" outlineLevel="0" collapsed="false">
      <c r="A11" s="190" t="s">
        <v>104</v>
      </c>
      <c r="B11" s="140" t="n">
        <v>407</v>
      </c>
      <c r="C11" s="140" t="n">
        <v>248</v>
      </c>
      <c r="D11" s="139" t="n">
        <v>638</v>
      </c>
      <c r="E11" s="140" t="n">
        <v>213</v>
      </c>
      <c r="F11" s="139" t="n">
        <v>4020</v>
      </c>
      <c r="G11" s="140" t="n">
        <v>1616</v>
      </c>
      <c r="H11" s="139" t="n">
        <v>5108</v>
      </c>
      <c r="I11" s="189" t="n">
        <v>1820</v>
      </c>
      <c r="J11" s="181"/>
    </row>
    <row r="12" customFormat="false" ht="33.75" hidden="false" customHeight="false" outlineLevel="0" collapsed="false">
      <c r="A12" s="190" t="s">
        <v>105</v>
      </c>
      <c r="B12" s="140" t="n">
        <v>44</v>
      </c>
      <c r="C12" s="140" t="n">
        <v>18</v>
      </c>
      <c r="D12" s="139" t="n">
        <v>2</v>
      </c>
      <c r="E12" s="140" t="n">
        <v>1</v>
      </c>
      <c r="F12" s="139" t="n">
        <v>364</v>
      </c>
      <c r="G12" s="140" t="n">
        <v>66</v>
      </c>
      <c r="H12" s="139" t="n">
        <v>31</v>
      </c>
      <c r="I12" s="189" t="n">
        <v>8</v>
      </c>
      <c r="J12" s="181"/>
    </row>
    <row r="13" customFormat="false" ht="33.75" hidden="false" customHeight="false" outlineLevel="0" collapsed="false">
      <c r="A13" s="190" t="s">
        <v>106</v>
      </c>
      <c r="B13" s="140" t="n">
        <v>13</v>
      </c>
      <c r="C13" s="140" t="n">
        <v>1</v>
      </c>
      <c r="D13" s="139" t="n">
        <v>5</v>
      </c>
      <c r="E13" s="140" t="n">
        <v>0</v>
      </c>
      <c r="F13" s="139" t="n">
        <v>89</v>
      </c>
      <c r="G13" s="140" t="n">
        <v>12</v>
      </c>
      <c r="H13" s="139" t="n">
        <v>63</v>
      </c>
      <c r="I13" s="189" t="n">
        <v>8</v>
      </c>
      <c r="J13" s="181"/>
    </row>
    <row r="14" customFormat="false" ht="15" hidden="false" customHeight="false" outlineLevel="0" collapsed="false">
      <c r="A14" s="190" t="s">
        <v>107</v>
      </c>
      <c r="B14" s="140" t="n">
        <v>447</v>
      </c>
      <c r="C14" s="140" t="n">
        <v>314</v>
      </c>
      <c r="D14" s="139" t="n">
        <v>949</v>
      </c>
      <c r="E14" s="140" t="n">
        <v>424</v>
      </c>
      <c r="F14" s="139" t="n">
        <v>4307</v>
      </c>
      <c r="G14" s="140" t="n">
        <v>1873</v>
      </c>
      <c r="H14" s="139" t="n">
        <v>9615</v>
      </c>
      <c r="I14" s="189" t="n">
        <v>2649</v>
      </c>
      <c r="J14" s="181"/>
    </row>
    <row r="15" customFormat="false" ht="45" hidden="false" customHeight="false" outlineLevel="0" collapsed="false">
      <c r="A15" s="190" t="s">
        <v>108</v>
      </c>
      <c r="B15" s="140" t="n">
        <v>645</v>
      </c>
      <c r="C15" s="140" t="n">
        <v>482</v>
      </c>
      <c r="D15" s="139" t="n">
        <v>1852</v>
      </c>
      <c r="E15" s="140" t="n">
        <v>941</v>
      </c>
      <c r="F15" s="139" t="n">
        <v>6760</v>
      </c>
      <c r="G15" s="140" t="n">
        <v>2950</v>
      </c>
      <c r="H15" s="139" t="n">
        <v>15115</v>
      </c>
      <c r="I15" s="189" t="n">
        <v>11489</v>
      </c>
      <c r="J15" s="181"/>
    </row>
    <row r="16" customFormat="false" ht="15" hidden="false" customHeight="false" outlineLevel="0" collapsed="false">
      <c r="A16" s="190" t="s">
        <v>109</v>
      </c>
      <c r="B16" s="140" t="n">
        <v>151</v>
      </c>
      <c r="C16" s="140" t="n">
        <v>76</v>
      </c>
      <c r="D16" s="139" t="n">
        <v>509</v>
      </c>
      <c r="E16" s="140" t="n">
        <v>153</v>
      </c>
      <c r="F16" s="139" t="n">
        <v>1341</v>
      </c>
      <c r="G16" s="140" t="n">
        <v>420</v>
      </c>
      <c r="H16" s="139" t="n">
        <v>3625</v>
      </c>
      <c r="I16" s="189" t="n">
        <v>993</v>
      </c>
      <c r="J16" s="181"/>
    </row>
    <row r="17" customFormat="false" ht="22.5" hidden="false" customHeight="false" outlineLevel="0" collapsed="false">
      <c r="A17" s="190" t="s">
        <v>110</v>
      </c>
      <c r="B17" s="140" t="n">
        <v>99</v>
      </c>
      <c r="C17" s="140" t="n">
        <v>40</v>
      </c>
      <c r="D17" s="139" t="n">
        <v>378</v>
      </c>
      <c r="E17" s="140" t="n">
        <v>112</v>
      </c>
      <c r="F17" s="139" t="n">
        <v>1122</v>
      </c>
      <c r="G17" s="140" t="n">
        <v>232</v>
      </c>
      <c r="H17" s="139" t="n">
        <v>2957</v>
      </c>
      <c r="I17" s="189" t="n">
        <v>979</v>
      </c>
      <c r="J17" s="181"/>
    </row>
    <row r="18" customFormat="false" ht="15" hidden="false" customHeight="false" outlineLevel="0" collapsed="false">
      <c r="A18" s="190" t="s">
        <v>111</v>
      </c>
      <c r="B18" s="140" t="n">
        <v>104</v>
      </c>
      <c r="C18" s="140" t="n">
        <v>36</v>
      </c>
      <c r="D18" s="139" t="n">
        <v>92</v>
      </c>
      <c r="E18" s="140" t="n">
        <v>63</v>
      </c>
      <c r="F18" s="139" t="n">
        <v>1062</v>
      </c>
      <c r="G18" s="140" t="n">
        <v>234</v>
      </c>
      <c r="H18" s="139" t="n">
        <v>811</v>
      </c>
      <c r="I18" s="189" t="n">
        <v>282</v>
      </c>
      <c r="J18" s="181"/>
    </row>
    <row r="19" customFormat="false" ht="22.5" hidden="false" customHeight="false" outlineLevel="0" collapsed="false">
      <c r="A19" s="190" t="s">
        <v>112</v>
      </c>
      <c r="B19" s="140" t="n">
        <v>31</v>
      </c>
      <c r="C19" s="140" t="n">
        <v>30</v>
      </c>
      <c r="D19" s="139" t="n">
        <v>31</v>
      </c>
      <c r="E19" s="140" t="n">
        <v>40</v>
      </c>
      <c r="F19" s="139" t="n">
        <v>327</v>
      </c>
      <c r="G19" s="140" t="n">
        <v>139</v>
      </c>
      <c r="H19" s="139" t="n">
        <v>231</v>
      </c>
      <c r="I19" s="189" t="n">
        <v>384</v>
      </c>
      <c r="J19" s="181"/>
    </row>
    <row r="20" customFormat="false" ht="18" hidden="false" customHeight="true" outlineLevel="0" collapsed="false">
      <c r="A20" s="190" t="s">
        <v>113</v>
      </c>
      <c r="B20" s="140" t="n">
        <v>48</v>
      </c>
      <c r="C20" s="140" t="n">
        <v>11</v>
      </c>
      <c r="D20" s="139" t="n">
        <v>76</v>
      </c>
      <c r="E20" s="140" t="n">
        <v>30</v>
      </c>
      <c r="F20" s="139" t="n">
        <v>406</v>
      </c>
      <c r="G20" s="140" t="n">
        <v>116</v>
      </c>
      <c r="H20" s="139" t="n">
        <v>815</v>
      </c>
      <c r="I20" s="189" t="n">
        <v>218</v>
      </c>
      <c r="J20" s="181"/>
    </row>
    <row r="21" customFormat="false" ht="22.5" hidden="false" customHeight="false" outlineLevel="0" collapsed="false">
      <c r="A21" s="190" t="s">
        <v>114</v>
      </c>
      <c r="B21" s="140" t="n">
        <v>185</v>
      </c>
      <c r="C21" s="140" t="n">
        <v>89</v>
      </c>
      <c r="D21" s="139" t="n">
        <v>180</v>
      </c>
      <c r="E21" s="140" t="n">
        <v>77</v>
      </c>
      <c r="F21" s="139" t="n">
        <v>1871</v>
      </c>
      <c r="G21" s="140" t="n">
        <v>596</v>
      </c>
      <c r="H21" s="139" t="n">
        <v>1442</v>
      </c>
      <c r="I21" s="189" t="n">
        <v>533</v>
      </c>
      <c r="J21" s="181"/>
    </row>
    <row r="22" customFormat="false" ht="22.5" hidden="false" customHeight="false" outlineLevel="0" collapsed="false">
      <c r="A22" s="190" t="s">
        <v>115</v>
      </c>
      <c r="B22" s="140" t="n">
        <v>119</v>
      </c>
      <c r="C22" s="140" t="n">
        <v>36</v>
      </c>
      <c r="D22" s="139" t="n">
        <v>125</v>
      </c>
      <c r="E22" s="140" t="n">
        <v>27</v>
      </c>
      <c r="F22" s="139" t="n">
        <v>1018</v>
      </c>
      <c r="G22" s="140" t="n">
        <v>199</v>
      </c>
      <c r="H22" s="139" t="n">
        <v>786</v>
      </c>
      <c r="I22" s="189" t="n">
        <v>216</v>
      </c>
      <c r="J22" s="181"/>
    </row>
    <row r="23" customFormat="false" ht="33.75" hidden="false" customHeight="false" outlineLevel="0" collapsed="false">
      <c r="A23" s="190" t="s">
        <v>116</v>
      </c>
      <c r="B23" s="140" t="n">
        <v>0</v>
      </c>
      <c r="C23" s="140" t="n">
        <v>0</v>
      </c>
      <c r="D23" s="139" t="n">
        <v>0</v>
      </c>
      <c r="E23" s="139" t="n">
        <v>2</v>
      </c>
      <c r="F23" s="139" t="n">
        <v>14</v>
      </c>
      <c r="G23" s="139" t="n">
        <v>5</v>
      </c>
      <c r="H23" s="139" t="n">
        <v>8</v>
      </c>
      <c r="I23" s="189" t="n">
        <v>9</v>
      </c>
      <c r="J23" s="181"/>
    </row>
    <row r="24" customFormat="false" ht="15" hidden="false" customHeight="false" outlineLevel="0" collapsed="false">
      <c r="A24" s="190" t="s">
        <v>117</v>
      </c>
      <c r="B24" s="140" t="n">
        <v>63</v>
      </c>
      <c r="C24" s="140" t="n">
        <v>24</v>
      </c>
      <c r="D24" s="139" t="n">
        <v>42</v>
      </c>
      <c r="E24" s="140" t="n">
        <v>23</v>
      </c>
      <c r="F24" s="139" t="n">
        <v>476</v>
      </c>
      <c r="G24" s="140" t="n">
        <v>133</v>
      </c>
      <c r="H24" s="139" t="n">
        <v>437</v>
      </c>
      <c r="I24" s="189" t="n">
        <v>157</v>
      </c>
      <c r="J24" s="181"/>
    </row>
    <row r="25" customFormat="false" ht="22.5" hidden="false" customHeight="false" outlineLevel="0" collapsed="false">
      <c r="A25" s="190" t="s">
        <v>118</v>
      </c>
      <c r="B25" s="140" t="n">
        <v>56</v>
      </c>
      <c r="C25" s="140" t="n">
        <v>41</v>
      </c>
      <c r="D25" s="139" t="n">
        <v>13</v>
      </c>
      <c r="E25" s="140" t="n">
        <v>17</v>
      </c>
      <c r="F25" s="139" t="n">
        <v>510</v>
      </c>
      <c r="G25" s="140" t="n">
        <v>286</v>
      </c>
      <c r="H25" s="139" t="n">
        <v>157</v>
      </c>
      <c r="I25" s="189" t="n">
        <v>75</v>
      </c>
      <c r="J25" s="181"/>
    </row>
    <row r="26" customFormat="false" ht="22.5" hidden="false" customHeight="false" outlineLevel="0" collapsed="false">
      <c r="A26" s="190" t="s">
        <v>119</v>
      </c>
      <c r="B26" s="140" t="n">
        <v>17</v>
      </c>
      <c r="C26" s="140" t="n">
        <v>7</v>
      </c>
      <c r="D26" s="139" t="n">
        <v>36</v>
      </c>
      <c r="E26" s="140" t="n">
        <v>25</v>
      </c>
      <c r="F26" s="139" t="n">
        <v>213</v>
      </c>
      <c r="G26" s="140" t="n">
        <v>60</v>
      </c>
      <c r="H26" s="139" t="n">
        <v>419</v>
      </c>
      <c r="I26" s="189" t="n">
        <v>184</v>
      </c>
      <c r="J26" s="181"/>
    </row>
    <row r="27" customFormat="false" ht="15" hidden="false" customHeight="false" outlineLevel="0" collapsed="false">
      <c r="A27" s="190" t="s">
        <v>120</v>
      </c>
      <c r="B27" s="140" t="n">
        <v>14</v>
      </c>
      <c r="C27" s="140" t="n">
        <v>7</v>
      </c>
      <c r="D27" s="139" t="n">
        <v>84</v>
      </c>
      <c r="E27" s="140" t="n">
        <v>46</v>
      </c>
      <c r="F27" s="139" t="n">
        <v>212</v>
      </c>
      <c r="G27" s="140" t="n">
        <v>80</v>
      </c>
      <c r="H27" s="139" t="n">
        <v>688</v>
      </c>
      <c r="I27" s="189" t="n">
        <v>234</v>
      </c>
      <c r="J27" s="181"/>
    </row>
    <row r="28" customFormat="false" ht="81" hidden="false" customHeight="true" outlineLevel="0" collapsed="false">
      <c r="A28" s="190" t="s">
        <v>121</v>
      </c>
      <c r="B28" s="140" t="n">
        <v>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39" t="n">
        <v>0</v>
      </c>
      <c r="I28" s="189" t="n">
        <v>0</v>
      </c>
      <c r="J28" s="181"/>
    </row>
    <row r="29" customFormat="false" ht="33.75" hidden="false" customHeight="false" outlineLevel="0" collapsed="false">
      <c r="A29" s="190" t="s">
        <v>122</v>
      </c>
      <c r="B29" s="140" t="n">
        <v>0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34" t="n">
        <v>0</v>
      </c>
      <c r="I29" s="191" t="n">
        <v>0</v>
      </c>
      <c r="J29" s="181"/>
    </row>
    <row r="30" customFormat="false" ht="15.75" hidden="false" customHeight="false" outlineLevel="0" collapsed="false">
      <c r="A30" s="192" t="s">
        <v>68</v>
      </c>
      <c r="B30" s="193" t="n">
        <f aca="false">SUM(B9:B29)</f>
        <v>2581</v>
      </c>
      <c r="C30" s="193" t="n">
        <f aca="false">SUM(C9:C29)</f>
        <v>1505</v>
      </c>
      <c r="D30" s="193" t="n">
        <f aca="false">SUM(D9:D29)</f>
        <v>5067</v>
      </c>
      <c r="E30" s="193" t="n">
        <f aca="false">SUM(E9:E29)</f>
        <v>2248</v>
      </c>
      <c r="F30" s="193" t="n">
        <f aca="false">SUM(F9:F29)</f>
        <v>25071</v>
      </c>
      <c r="G30" s="193" t="n">
        <f aca="false">SUM(G9:G29)</f>
        <v>9233</v>
      </c>
      <c r="H30" s="193" t="n">
        <f aca="false">SUM(H9:H29)</f>
        <v>42750</v>
      </c>
      <c r="I30" s="193" t="n">
        <f aca="false">SUM(I9:I29)</f>
        <v>20449</v>
      </c>
      <c r="J30" s="181"/>
    </row>
    <row r="31" customFormat="false" ht="15" hidden="false" customHeight="false" outlineLevel="0" collapsed="false">
      <c r="A31" s="194" t="s">
        <v>53</v>
      </c>
      <c r="J31" s="181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8" min="208" style="0" width="3.14"/>
  </cols>
  <sheetData>
    <row r="2" customFormat="false" ht="18.75" hidden="false" customHeight="true" outlineLevel="0" collapsed="false">
      <c r="A2" s="195" t="s">
        <v>123</v>
      </c>
      <c r="B2" s="195"/>
      <c r="C2" s="195"/>
      <c r="D2" s="195"/>
      <c r="E2" s="195"/>
      <c r="F2" s="195"/>
      <c r="G2" s="195"/>
      <c r="H2" s="195"/>
      <c r="I2" s="195"/>
      <c r="J2" s="195"/>
    </row>
    <row r="4" customFormat="false" ht="15.75" hidden="false" customHeight="false" outlineLevel="0" collapsed="false">
      <c r="A4" s="68" t="s">
        <v>131</v>
      </c>
      <c r="B4" s="68"/>
      <c r="C4" s="68"/>
      <c r="D4" s="68"/>
      <c r="E4" s="68"/>
      <c r="F4" s="68"/>
      <c r="G4" s="68"/>
      <c r="H4" s="68"/>
      <c r="I4" s="68"/>
    </row>
    <row r="5" customFormat="false" ht="34.5" hidden="false" customHeight="true" outlineLevel="0" collapsed="false">
      <c r="A5" s="196" t="s">
        <v>132</v>
      </c>
      <c r="B5" s="196"/>
      <c r="C5" s="196"/>
      <c r="D5" s="196"/>
      <c r="E5" s="196"/>
      <c r="F5" s="196"/>
      <c r="G5" s="196"/>
      <c r="H5" s="196"/>
      <c r="I5" s="196"/>
    </row>
    <row r="6" customFormat="false" ht="4.5" hidden="false" customHeight="true" outlineLevel="0" collapsed="false">
      <c r="D6" s="197"/>
      <c r="E6" s="197"/>
      <c r="F6" s="197"/>
      <c r="G6" s="197"/>
      <c r="H6" s="197"/>
    </row>
    <row r="7" customFormat="false" ht="30" hidden="false" customHeight="true" outlineLevel="0" collapsed="false">
      <c r="D7" s="198" t="s">
        <v>133</v>
      </c>
      <c r="E7" s="198"/>
      <c r="F7" s="199" t="s">
        <v>43</v>
      </c>
      <c r="G7" s="200" t="s">
        <v>134</v>
      </c>
    </row>
    <row r="8" customFormat="false" ht="15" hidden="false" customHeight="false" outlineLevel="0" collapsed="false">
      <c r="D8" s="201" t="s">
        <v>135</v>
      </c>
      <c r="E8" s="201"/>
      <c r="F8" s="202" t="n">
        <v>799</v>
      </c>
      <c r="G8" s="203" t="n">
        <f aca="false">(F8/1753)*100</f>
        <v>45.5790074158585</v>
      </c>
    </row>
    <row r="9" customFormat="false" ht="15" hidden="false" customHeight="false" outlineLevel="0" collapsed="false">
      <c r="D9" s="201" t="s">
        <v>136</v>
      </c>
      <c r="E9" s="201"/>
      <c r="F9" s="202" t="n">
        <v>39</v>
      </c>
      <c r="G9" s="203" t="n">
        <f aca="false">(F9/1753)*100</f>
        <v>2.22475755847119</v>
      </c>
    </row>
    <row r="10" customFormat="false" ht="15" hidden="false" customHeight="false" outlineLevel="0" collapsed="false">
      <c r="D10" s="201" t="s">
        <v>137</v>
      </c>
      <c r="E10" s="201"/>
      <c r="F10" s="202" t="n">
        <v>86</v>
      </c>
      <c r="G10" s="203" t="n">
        <f aca="false">(F10/1753)*100</f>
        <v>4.90587564175699</v>
      </c>
    </row>
    <row r="11" customFormat="false" ht="15" hidden="false" customHeight="false" outlineLevel="0" collapsed="false">
      <c r="D11" s="201" t="s">
        <v>138</v>
      </c>
      <c r="E11" s="201"/>
      <c r="F11" s="202" t="n">
        <v>65</v>
      </c>
      <c r="G11" s="203" t="n">
        <f aca="false">(F11/1753)*100</f>
        <v>3.70792926411865</v>
      </c>
    </row>
    <row r="12" customFormat="false" ht="15" hidden="false" customHeight="false" outlineLevel="0" collapsed="false">
      <c r="D12" s="201" t="s">
        <v>139</v>
      </c>
      <c r="E12" s="201"/>
      <c r="F12" s="202" t="n">
        <v>56</v>
      </c>
      <c r="G12" s="203" t="n">
        <f aca="false">(F12/1753)*100</f>
        <v>3.19452367370223</v>
      </c>
    </row>
    <row r="13" customFormat="false" ht="15" hidden="false" customHeight="false" outlineLevel="0" collapsed="false">
      <c r="D13" s="201" t="s">
        <v>140</v>
      </c>
      <c r="E13" s="201"/>
      <c r="F13" s="202" t="n">
        <v>34</v>
      </c>
      <c r="G13" s="203" t="n">
        <f aca="false">(F13/1753)*100</f>
        <v>1.93953223046207</v>
      </c>
    </row>
    <row r="14" customFormat="false" ht="15" hidden="false" customHeight="false" outlineLevel="0" collapsed="false">
      <c r="D14" s="201" t="s">
        <v>141</v>
      </c>
      <c r="E14" s="201"/>
      <c r="F14" s="202" t="n">
        <v>167</v>
      </c>
      <c r="G14" s="203" t="n">
        <f aca="false">(F14/1753)*100</f>
        <v>9.52652595550485</v>
      </c>
    </row>
    <row r="15" customFormat="false" ht="15" hidden="false" customHeight="false" outlineLevel="0" collapsed="false">
      <c r="D15" s="201" t="s">
        <v>142</v>
      </c>
      <c r="E15" s="201"/>
      <c r="F15" s="202" t="n">
        <v>38</v>
      </c>
      <c r="G15" s="203" t="n">
        <f aca="false">(F15/1753)*100</f>
        <v>2.16771249286937</v>
      </c>
    </row>
    <row r="16" customFormat="false" ht="15" hidden="false" customHeight="false" outlineLevel="0" collapsed="false">
      <c r="D16" s="201" t="s">
        <v>143</v>
      </c>
      <c r="E16" s="201"/>
      <c r="F16" s="202" t="n">
        <v>162</v>
      </c>
      <c r="G16" s="203" t="n">
        <f aca="false">(F16/1753)*100</f>
        <v>9.24130062749572</v>
      </c>
    </row>
    <row r="17" customFormat="false" ht="15" hidden="false" customHeight="false" outlineLevel="0" collapsed="false">
      <c r="D17" s="201" t="s">
        <v>144</v>
      </c>
      <c r="E17" s="201"/>
      <c r="F17" s="202" t="n">
        <v>44</v>
      </c>
      <c r="G17" s="203" t="n">
        <f aca="false">(F17/1753)*100</f>
        <v>2.50998288648032</v>
      </c>
    </row>
    <row r="18" customFormat="false" ht="15" hidden="false" customHeight="false" outlineLevel="0" collapsed="false">
      <c r="D18" s="201" t="s">
        <v>145</v>
      </c>
      <c r="E18" s="201"/>
      <c r="F18" s="202" t="n">
        <v>53</v>
      </c>
      <c r="G18" s="203" t="n">
        <f aca="false">(F18/1753)*100</f>
        <v>3.02338847689675</v>
      </c>
    </row>
    <row r="19" customFormat="false" ht="15" hidden="false" customHeight="false" outlineLevel="0" collapsed="false">
      <c r="D19" s="201" t="s">
        <v>146</v>
      </c>
      <c r="E19" s="201"/>
      <c r="F19" s="202" t="n">
        <v>40</v>
      </c>
      <c r="G19" s="203" t="n">
        <f aca="false">(F19/1753)*100</f>
        <v>2.28180262407302</v>
      </c>
    </row>
    <row r="20" customFormat="false" ht="15" hidden="false" customHeight="false" outlineLevel="0" collapsed="false">
      <c r="D20" s="201" t="s">
        <v>147</v>
      </c>
      <c r="E20" s="201"/>
      <c r="F20" s="202" t="n">
        <v>16</v>
      </c>
      <c r="G20" s="203" t="n">
        <f aca="false">(F20/1753)*100</f>
        <v>0.912721049629207</v>
      </c>
    </row>
    <row r="21" customFormat="false" ht="15" hidden="false" customHeight="false" outlineLevel="0" collapsed="false">
      <c r="D21" s="201" t="s">
        <v>148</v>
      </c>
      <c r="E21" s="201"/>
      <c r="F21" s="202" t="n">
        <v>154</v>
      </c>
      <c r="G21" s="203" t="n">
        <f aca="false">(F21/1753)*100</f>
        <v>8.78494010268112</v>
      </c>
    </row>
    <row r="22" customFormat="false" ht="15" hidden="false" customHeight="false" outlineLevel="0" collapsed="false">
      <c r="D22" s="204" t="s">
        <v>68</v>
      </c>
      <c r="E22" s="204"/>
      <c r="F22" s="205" t="n">
        <f aca="false">SUM(F8:F21)</f>
        <v>1753</v>
      </c>
      <c r="G22" s="206" t="n">
        <f aca="false">(F22/1753)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6" t="s">
        <v>149</v>
      </c>
      <c r="B24" s="196"/>
      <c r="C24" s="196"/>
      <c r="D24" s="196"/>
      <c r="E24" s="196"/>
      <c r="F24" s="196"/>
      <c r="G24" s="196"/>
      <c r="H24" s="196"/>
      <c r="I24" s="196"/>
    </row>
    <row r="25" customFormat="false" ht="3.75" hidden="false" customHeight="true" outlineLevel="0" collapsed="false"/>
    <row r="26" customFormat="false" ht="30" hidden="false" customHeight="true" outlineLevel="0" collapsed="false">
      <c r="D26" s="198" t="s">
        <v>133</v>
      </c>
      <c r="E26" s="198"/>
      <c r="F26" s="199" t="s">
        <v>43</v>
      </c>
      <c r="G26" s="200" t="s">
        <v>134</v>
      </c>
    </row>
    <row r="27" customFormat="false" ht="15" hidden="false" customHeight="true" outlineLevel="0" collapsed="false">
      <c r="D27" s="207" t="s">
        <v>150</v>
      </c>
      <c r="E27" s="207"/>
      <c r="F27" s="208" t="n">
        <v>2210</v>
      </c>
      <c r="G27" s="203" t="n">
        <f aca="false">(F27/22677)*100</f>
        <v>9.74555717246549</v>
      </c>
    </row>
    <row r="28" customFormat="false" ht="15" hidden="false" customHeight="false" outlineLevel="0" collapsed="false">
      <c r="D28" s="207" t="s">
        <v>151</v>
      </c>
      <c r="E28" s="207"/>
      <c r="F28" s="208" t="n">
        <v>1249</v>
      </c>
      <c r="G28" s="203" t="n">
        <f aca="false">(F28/22677)*100</f>
        <v>5.50778321647484</v>
      </c>
    </row>
    <row r="29" customFormat="false" ht="15" hidden="false" customHeight="false" outlineLevel="0" collapsed="false">
      <c r="D29" s="207" t="s">
        <v>152</v>
      </c>
      <c r="E29" s="207"/>
      <c r="F29" s="208" t="n">
        <v>906</v>
      </c>
      <c r="G29" s="203" t="n">
        <f aca="false">(F29/22677)*100</f>
        <v>3.99523746527318</v>
      </c>
    </row>
    <row r="30" customFormat="false" ht="15" hidden="false" customHeight="false" outlineLevel="0" collapsed="false">
      <c r="D30" s="207" t="s">
        <v>153</v>
      </c>
      <c r="E30" s="207"/>
      <c r="F30" s="208" t="n">
        <v>193</v>
      </c>
      <c r="G30" s="203" t="n">
        <f aca="false">(F30/22677)*100</f>
        <v>0.851082594699475</v>
      </c>
    </row>
    <row r="31" customFormat="false" ht="15" hidden="false" customHeight="false" outlineLevel="0" collapsed="false">
      <c r="D31" s="207" t="s">
        <v>154</v>
      </c>
      <c r="E31" s="207"/>
      <c r="F31" s="208" t="n">
        <v>4137</v>
      </c>
      <c r="G31" s="203" t="n">
        <f aca="false">(F31/22677)*100</f>
        <v>18.2431538563302</v>
      </c>
    </row>
    <row r="32" customFormat="false" ht="15" hidden="false" customHeight="false" outlineLevel="0" collapsed="false">
      <c r="D32" s="207" t="s">
        <v>155</v>
      </c>
      <c r="E32" s="207"/>
      <c r="F32" s="208" t="n">
        <v>356</v>
      </c>
      <c r="G32" s="203" t="n">
        <f aca="false">(F32/22677)*100</f>
        <v>1.56987255809851</v>
      </c>
    </row>
    <row r="33" customFormat="false" ht="15" hidden="false" customHeight="false" outlineLevel="0" collapsed="false">
      <c r="D33" s="207" t="s">
        <v>156</v>
      </c>
      <c r="E33" s="207"/>
      <c r="F33" s="208" t="n">
        <v>5702</v>
      </c>
      <c r="G33" s="203" t="n">
        <f aca="false">(F33/22677)*100</f>
        <v>25.1444194558363</v>
      </c>
    </row>
    <row r="34" customFormat="false" ht="15" hidden="false" customHeight="false" outlineLevel="0" collapsed="false">
      <c r="D34" s="207" t="s">
        <v>157</v>
      </c>
      <c r="E34" s="207"/>
      <c r="F34" s="208" t="n">
        <v>135</v>
      </c>
      <c r="G34" s="203" t="n">
        <f aca="false">(F34/22677)*100</f>
        <v>0.595316840851965</v>
      </c>
    </row>
    <row r="35" customFormat="false" ht="15" hidden="false" customHeight="false" outlineLevel="0" collapsed="false">
      <c r="D35" s="207" t="s">
        <v>158</v>
      </c>
      <c r="E35" s="207"/>
      <c r="F35" s="208" t="n">
        <v>624</v>
      </c>
      <c r="G35" s="203" t="n">
        <f aca="false">(F35/22677)*100</f>
        <v>2.75168673104908</v>
      </c>
    </row>
    <row r="36" customFormat="false" ht="15" hidden="false" customHeight="false" outlineLevel="0" collapsed="false">
      <c r="D36" s="207" t="s">
        <v>137</v>
      </c>
      <c r="E36" s="207"/>
      <c r="F36" s="208" t="n">
        <v>1842</v>
      </c>
      <c r="G36" s="203" t="n">
        <f aca="false">(F36/22677)*100</f>
        <v>8.12276756184681</v>
      </c>
    </row>
    <row r="37" customFormat="false" ht="15" hidden="false" customHeight="false" outlineLevel="0" collapsed="false">
      <c r="D37" s="207" t="s">
        <v>138</v>
      </c>
      <c r="E37" s="207"/>
      <c r="F37" s="208" t="n">
        <v>807</v>
      </c>
      <c r="G37" s="203" t="n">
        <f aca="false">(F37/22677)*100</f>
        <v>3.55867178198174</v>
      </c>
    </row>
    <row r="38" customFormat="false" ht="15" hidden="false" customHeight="false" outlineLevel="0" collapsed="false">
      <c r="D38" s="207" t="s">
        <v>139</v>
      </c>
      <c r="E38" s="207"/>
      <c r="F38" s="208" t="n">
        <v>1008</v>
      </c>
      <c r="G38" s="203" t="n">
        <f aca="false">(F38/22677)*100</f>
        <v>4.44503241169467</v>
      </c>
    </row>
    <row r="39" customFormat="false" ht="15" hidden="false" customHeight="false" outlineLevel="0" collapsed="false">
      <c r="D39" s="207" t="s">
        <v>140</v>
      </c>
      <c r="E39" s="207"/>
      <c r="F39" s="208" t="n">
        <v>359</v>
      </c>
      <c r="G39" s="203" t="n">
        <f aca="false">(F39/22677)*100</f>
        <v>1.58310182122856</v>
      </c>
    </row>
    <row r="40" customFormat="false" ht="15" hidden="false" customHeight="false" outlineLevel="0" collapsed="false">
      <c r="D40" s="207" t="s">
        <v>141</v>
      </c>
      <c r="E40" s="207"/>
      <c r="F40" s="208" t="n">
        <v>1623</v>
      </c>
      <c r="G40" s="203" t="n">
        <f aca="false">(F40/22677)*100</f>
        <v>7.15703135335362</v>
      </c>
    </row>
    <row r="41" customFormat="false" ht="15" hidden="false" customHeight="false" outlineLevel="0" collapsed="false">
      <c r="D41" s="207" t="s">
        <v>159</v>
      </c>
      <c r="E41" s="207"/>
      <c r="F41" s="208" t="n">
        <v>156</v>
      </c>
      <c r="G41" s="203" t="n">
        <f aca="false">(F41/22677)*100</f>
        <v>0.68792168276227</v>
      </c>
    </row>
    <row r="42" customFormat="false" ht="15" hidden="false" customHeight="false" outlineLevel="0" collapsed="false">
      <c r="D42" s="207" t="s">
        <v>160</v>
      </c>
      <c r="E42" s="207"/>
      <c r="F42" s="208" t="n">
        <v>49</v>
      </c>
      <c r="G42" s="203" t="n">
        <f aca="false">(F42/22677)*100</f>
        <v>0.21607796445738</v>
      </c>
    </row>
    <row r="43" customFormat="false" ht="15" hidden="false" customHeight="false" outlineLevel="0" collapsed="false">
      <c r="D43" s="207" t="s">
        <v>161</v>
      </c>
      <c r="E43" s="207"/>
      <c r="F43" s="208" t="n">
        <v>131</v>
      </c>
      <c r="G43" s="203" t="n">
        <f aca="false">(F43/22677)*100</f>
        <v>0.57767782334524</v>
      </c>
    </row>
    <row r="44" customFormat="false" ht="15" hidden="false" customHeight="false" outlineLevel="0" collapsed="false">
      <c r="D44" s="207" t="s">
        <v>162</v>
      </c>
      <c r="E44" s="207"/>
      <c r="F44" s="208" t="n">
        <v>733</v>
      </c>
      <c r="G44" s="203" t="n">
        <f aca="false">(F44/22677)*100</f>
        <v>3.23234995810733</v>
      </c>
    </row>
    <row r="45" customFormat="false" ht="15" hidden="false" customHeight="false" outlineLevel="0" collapsed="false">
      <c r="D45" s="207" t="s">
        <v>144</v>
      </c>
      <c r="E45" s="207"/>
      <c r="F45" s="208" t="n">
        <v>142</v>
      </c>
      <c r="G45" s="203" t="n">
        <f aca="false">(F45/22677)*100</f>
        <v>0.626185121488733</v>
      </c>
    </row>
    <row r="46" customFormat="false" ht="15" hidden="false" customHeight="false" outlineLevel="0" collapsed="false">
      <c r="D46" s="207" t="s">
        <v>145</v>
      </c>
      <c r="E46" s="207"/>
      <c r="F46" s="208" t="n">
        <v>146</v>
      </c>
      <c r="G46" s="203" t="n">
        <f aca="false">(F46/22677)*100</f>
        <v>0.643824138995458</v>
      </c>
    </row>
    <row r="47" customFormat="false" ht="15" hidden="false" customHeight="false" outlineLevel="0" collapsed="false">
      <c r="D47" s="207" t="s">
        <v>163</v>
      </c>
      <c r="E47" s="207"/>
      <c r="F47" s="208" t="n">
        <v>169</v>
      </c>
      <c r="G47" s="203" t="n">
        <f aca="false">(F47/22677)*100</f>
        <v>0.745248489659126</v>
      </c>
    </row>
    <row r="48" customFormat="false" ht="15" hidden="false" customHeight="false" outlineLevel="0" collapsed="false">
      <c r="D48" s="204" t="s">
        <v>68</v>
      </c>
      <c r="E48" s="204"/>
      <c r="F48" s="209" t="n">
        <f aca="false">SUM(F27:F47)</f>
        <v>22677</v>
      </c>
      <c r="G48" s="206" t="n">
        <f aca="false">(F48/22677)*100</f>
        <v>100</v>
      </c>
    </row>
    <row r="49" customFormat="false" ht="15" hidden="false" customHeight="false" outlineLevel="0" collapsed="false">
      <c r="D49" s="210" t="s">
        <v>164</v>
      </c>
      <c r="E49" s="210"/>
      <c r="F49" s="210"/>
      <c r="G49" s="210"/>
      <c r="H49" s="210"/>
    </row>
  </sheetData>
  <mergeCells count="44">
    <mergeCell ref="A2:J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211"/>
      <c r="K2" s="21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2"/>
    </row>
    <row r="4" customFormat="false" ht="15" hidden="false" customHeight="false" outlineLevel="0" collapsed="false"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5.75" hidden="false" customHeight="false" outlineLevel="0" collapsed="false">
      <c r="A5" s="68" t="s">
        <v>166</v>
      </c>
      <c r="B5" s="68"/>
      <c r="C5" s="68"/>
      <c r="D5" s="68"/>
      <c r="E5" s="68"/>
      <c r="F5" s="68"/>
      <c r="G5" s="68"/>
      <c r="H5" s="68"/>
      <c r="I5" s="68"/>
      <c r="J5" s="214"/>
      <c r="K5" s="215"/>
    </row>
    <row r="6" customFormat="false" ht="18.75" hidden="false" customHeight="false" outlineLevel="0" collapsed="false">
      <c r="B6" s="216"/>
      <c r="C6" s="217"/>
      <c r="D6" s="217"/>
      <c r="E6" s="217"/>
      <c r="F6" s="217"/>
      <c r="G6" s="217"/>
      <c r="H6" s="217"/>
      <c r="I6" s="217"/>
      <c r="J6" s="217"/>
      <c r="K6" s="213"/>
    </row>
    <row r="7" customFormat="false" ht="15" hidden="false" customHeight="false" outlineLevel="0" collapsed="false">
      <c r="B7" s="213"/>
      <c r="C7" s="213"/>
      <c r="D7" s="213"/>
      <c r="E7" s="213"/>
      <c r="F7" s="213"/>
      <c r="G7" s="213"/>
      <c r="H7" s="213"/>
      <c r="I7" s="213"/>
      <c r="J7" s="213"/>
      <c r="K7" s="213"/>
    </row>
    <row r="8" customFormat="false" ht="15" hidden="false" customHeight="false" outlineLevel="0" collapsed="false">
      <c r="C8" s="218"/>
      <c r="D8" s="219" t="s">
        <v>167</v>
      </c>
      <c r="E8" s="219"/>
      <c r="F8" s="219" t="s">
        <v>168</v>
      </c>
      <c r="G8" s="219"/>
      <c r="H8" s="220"/>
      <c r="I8" s="220"/>
      <c r="J8" s="220"/>
      <c r="K8" s="213"/>
    </row>
    <row r="9" customFormat="false" ht="15.75" hidden="false" customHeight="true" outlineLevel="0" collapsed="false">
      <c r="B9" s="221"/>
      <c r="C9" s="218"/>
      <c r="D9" s="219"/>
      <c r="E9" s="219"/>
      <c r="F9" s="219"/>
      <c r="G9" s="219"/>
      <c r="H9" s="213"/>
      <c r="I9" s="213"/>
      <c r="J9" s="213"/>
      <c r="K9" s="213"/>
    </row>
    <row r="10" customFormat="false" ht="24.95" hidden="false" customHeight="true" outlineLevel="0" collapsed="false">
      <c r="C10" s="222" t="s">
        <v>169</v>
      </c>
      <c r="D10" s="222" t="s">
        <v>43</v>
      </c>
      <c r="E10" s="222" t="s">
        <v>170</v>
      </c>
      <c r="F10" s="222" t="s">
        <v>43</v>
      </c>
      <c r="G10" s="222" t="s">
        <v>170</v>
      </c>
      <c r="H10" s="213"/>
      <c r="I10" s="213"/>
      <c r="J10" s="213"/>
      <c r="K10" s="213"/>
    </row>
    <row r="11" customFormat="false" ht="24.95" hidden="false" customHeight="true" outlineLevel="0" collapsed="false">
      <c r="C11" s="223" t="n">
        <v>1</v>
      </c>
      <c r="D11" s="224" t="n">
        <v>40</v>
      </c>
      <c r="E11" s="225" t="n">
        <f aca="false">(D11/274)*100</f>
        <v>14.5985401459854</v>
      </c>
      <c r="F11" s="224" t="n">
        <v>241</v>
      </c>
      <c r="G11" s="225" t="n">
        <f aca="false">(F11/2210)*100</f>
        <v>10.9049773755656</v>
      </c>
      <c r="H11" s="213"/>
      <c r="I11" s="213"/>
      <c r="J11" s="213"/>
      <c r="K11" s="213"/>
    </row>
    <row r="12" customFormat="false" ht="24.95" hidden="false" customHeight="true" outlineLevel="0" collapsed="false">
      <c r="C12" s="226" t="n">
        <v>2</v>
      </c>
      <c r="D12" s="227" t="n">
        <v>37</v>
      </c>
      <c r="E12" s="225" t="n">
        <f aca="false">(D12/274)*100</f>
        <v>13.5036496350365</v>
      </c>
      <c r="F12" s="227" t="n">
        <v>1530</v>
      </c>
      <c r="G12" s="225" t="n">
        <f aca="false">(F12/2210)*100</f>
        <v>69.2307692307692</v>
      </c>
      <c r="H12" s="213"/>
      <c r="I12" s="213"/>
      <c r="J12" s="213"/>
      <c r="K12" s="213"/>
    </row>
    <row r="13" customFormat="false" ht="24.95" hidden="false" customHeight="true" outlineLevel="0" collapsed="false">
      <c r="C13" s="226" t="n">
        <v>3</v>
      </c>
      <c r="D13" s="228" t="n">
        <v>21</v>
      </c>
      <c r="E13" s="225" t="n">
        <f aca="false">(D13/274)*100</f>
        <v>7.66423357664234</v>
      </c>
      <c r="F13" s="228" t="n">
        <v>301</v>
      </c>
      <c r="G13" s="225" t="n">
        <f aca="false">(F13/2210)*100</f>
        <v>13.6199095022624</v>
      </c>
      <c r="H13" s="213"/>
      <c r="I13" s="213"/>
      <c r="J13" s="213"/>
      <c r="K13" s="213"/>
    </row>
    <row r="14" customFormat="false" ht="24.95" hidden="false" customHeight="true" outlineLevel="0" collapsed="false">
      <c r="C14" s="226" t="n">
        <v>4</v>
      </c>
      <c r="D14" s="228" t="n">
        <v>7</v>
      </c>
      <c r="E14" s="225" t="n">
        <f aca="false">(D14/274)*100</f>
        <v>2.55474452554745</v>
      </c>
      <c r="F14" s="228" t="n">
        <v>85</v>
      </c>
      <c r="G14" s="225" t="n">
        <f aca="false">(F14/2210)*100</f>
        <v>3.84615384615385</v>
      </c>
      <c r="H14" s="213"/>
      <c r="I14" s="213"/>
      <c r="J14" s="213"/>
      <c r="K14" s="213"/>
    </row>
    <row r="15" customFormat="false" ht="24.95" hidden="false" customHeight="true" outlineLevel="0" collapsed="false">
      <c r="C15" s="226" t="n">
        <v>5</v>
      </c>
      <c r="D15" s="228" t="n">
        <v>121</v>
      </c>
      <c r="E15" s="225" t="n">
        <f aca="false">(D15/274)*100</f>
        <v>44.1605839416058</v>
      </c>
      <c r="F15" s="228" t="n">
        <v>26</v>
      </c>
      <c r="G15" s="225" t="n">
        <f aca="false">(F15/2210)*100</f>
        <v>1.17647058823529</v>
      </c>
      <c r="H15" s="213"/>
      <c r="I15" s="213"/>
      <c r="J15" s="213"/>
      <c r="K15" s="213"/>
    </row>
    <row r="16" customFormat="false" ht="24.95" hidden="false" customHeight="true" outlineLevel="0" collapsed="false">
      <c r="C16" s="226" t="n">
        <v>6</v>
      </c>
      <c r="D16" s="228" t="n">
        <v>21</v>
      </c>
      <c r="E16" s="225" t="n">
        <f aca="false">(D16/274)*100</f>
        <v>7.66423357664234</v>
      </c>
      <c r="F16" s="228" t="n">
        <v>14</v>
      </c>
      <c r="G16" s="225" t="n">
        <f aca="false">(F16/2210)*100</f>
        <v>0.633484162895928</v>
      </c>
      <c r="H16" s="213"/>
      <c r="I16" s="213"/>
      <c r="J16" s="213"/>
      <c r="K16" s="213"/>
    </row>
    <row r="17" customFormat="false" ht="24.95" hidden="false" customHeight="true" outlineLevel="0" collapsed="false">
      <c r="C17" s="226" t="n">
        <v>7</v>
      </c>
      <c r="D17" s="228" t="n">
        <v>11</v>
      </c>
      <c r="E17" s="225" t="n">
        <f aca="false">(D17/274)*100</f>
        <v>4.01459854014599</v>
      </c>
      <c r="F17" s="228" t="n">
        <v>5</v>
      </c>
      <c r="G17" s="225" t="n">
        <f aca="false">(F17/2210)*100</f>
        <v>0.226244343891403</v>
      </c>
      <c r="H17" s="213"/>
      <c r="I17" s="213"/>
      <c r="J17" s="213"/>
      <c r="K17" s="213"/>
    </row>
    <row r="18" customFormat="false" ht="24.95" hidden="false" customHeight="true" outlineLevel="0" collapsed="false">
      <c r="C18" s="226" t="n">
        <v>8</v>
      </c>
      <c r="D18" s="228" t="n">
        <v>3</v>
      </c>
      <c r="E18" s="225" t="n">
        <f aca="false">(D18/274)*100</f>
        <v>1.09489051094891</v>
      </c>
      <c r="F18" s="228" t="n">
        <v>4</v>
      </c>
      <c r="G18" s="225" t="n">
        <f aca="false">(F18/2210)*100</f>
        <v>0.180995475113122</v>
      </c>
      <c r="H18" s="213"/>
      <c r="I18" s="213"/>
      <c r="J18" s="213"/>
      <c r="K18" s="213"/>
    </row>
    <row r="19" customFormat="false" ht="24.95" hidden="false" customHeight="true" outlineLevel="0" collapsed="false">
      <c r="C19" s="226" t="n">
        <v>9</v>
      </c>
      <c r="D19" s="228" t="n">
        <v>0</v>
      </c>
      <c r="E19" s="225" t="n">
        <f aca="false">(D19/274)*100</f>
        <v>0</v>
      </c>
      <c r="F19" s="228" t="n">
        <v>1</v>
      </c>
      <c r="G19" s="225" t="n">
        <f aca="false">(F19/2210)*100</f>
        <v>0.0452488687782805</v>
      </c>
      <c r="H19" s="213"/>
      <c r="I19" s="213"/>
      <c r="J19" s="213"/>
      <c r="K19" s="213"/>
    </row>
    <row r="20" customFormat="false" ht="24.95" hidden="false" customHeight="true" outlineLevel="0" collapsed="false">
      <c r="C20" s="226" t="n">
        <v>10</v>
      </c>
      <c r="D20" s="228" t="n">
        <v>4</v>
      </c>
      <c r="E20" s="225" t="n">
        <f aca="false">(D20/274)*100</f>
        <v>1.45985401459854</v>
      </c>
      <c r="F20" s="228" t="n">
        <v>0</v>
      </c>
      <c r="G20" s="225" t="n">
        <f aca="false">(F20/2210)*100</f>
        <v>0</v>
      </c>
      <c r="H20" s="213"/>
      <c r="I20" s="213"/>
      <c r="J20" s="213"/>
      <c r="K20" s="213"/>
    </row>
    <row r="21" customFormat="false" ht="24.95" hidden="false" customHeight="true" outlineLevel="0" collapsed="false">
      <c r="C21" s="226" t="s">
        <v>171</v>
      </c>
      <c r="D21" s="228" t="n">
        <v>9</v>
      </c>
      <c r="E21" s="225" t="n">
        <f aca="false">(D21/274)*100</f>
        <v>3.28467153284672</v>
      </c>
      <c r="F21" s="228" t="n">
        <v>3</v>
      </c>
      <c r="G21" s="225" t="n">
        <f aca="false">(F21/2210)*100</f>
        <v>0.135746606334842</v>
      </c>
      <c r="H21" s="213"/>
      <c r="I21" s="213"/>
      <c r="J21" s="213"/>
      <c r="K21" s="213"/>
    </row>
    <row r="22" customFormat="false" ht="24.95" hidden="false" customHeight="true" outlineLevel="0" collapsed="false">
      <c r="C22" s="222" t="s">
        <v>68</v>
      </c>
      <c r="D22" s="229" t="n">
        <f aca="false">SUM(D11:D21)</f>
        <v>274</v>
      </c>
      <c r="E22" s="230" t="n">
        <f aca="false">(D22/274)*100</f>
        <v>100</v>
      </c>
      <c r="F22" s="229" t="n">
        <f aca="false">SUM(F11:F21)</f>
        <v>2210</v>
      </c>
      <c r="G22" s="230" t="n">
        <f aca="false">(F22/2210)*100</f>
        <v>100</v>
      </c>
      <c r="H22" s="213"/>
      <c r="I22" s="213"/>
      <c r="J22" s="213"/>
      <c r="K22" s="213"/>
    </row>
    <row r="23" customFormat="false" ht="15" hidden="false" customHeight="false" outlineLevel="0" collapsed="false">
      <c r="C23" s="231" t="s">
        <v>53</v>
      </c>
      <c r="D23" s="231"/>
      <c r="E23" s="231"/>
      <c r="F23" s="231"/>
      <c r="G23" s="231"/>
      <c r="H23" s="232"/>
      <c r="I23" s="213"/>
      <c r="J23" s="213"/>
      <c r="K23" s="213"/>
    </row>
    <row r="24" customFormat="false" ht="15" hidden="false" customHeight="false" outlineLevel="0" collapsed="false">
      <c r="C24" s="233" t="s">
        <v>172</v>
      </c>
      <c r="D24" s="233"/>
      <c r="E24" s="233"/>
      <c r="F24" s="233"/>
      <c r="G24" s="233"/>
      <c r="H24" s="213"/>
      <c r="I24" s="213"/>
      <c r="J24" s="213"/>
      <c r="K24" s="213"/>
    </row>
    <row r="25" customFormat="false" ht="15" hidden="false" customHeight="false" outlineLevel="0" collapsed="false">
      <c r="B25" s="213"/>
      <c r="C25" s="213"/>
      <c r="D25" s="213"/>
      <c r="E25" s="213"/>
      <c r="F25" s="213"/>
      <c r="G25" s="62"/>
      <c r="H25" s="62"/>
      <c r="I25" s="62"/>
      <c r="J25" s="213"/>
      <c r="K25" s="213"/>
    </row>
    <row r="26" customFormat="false" ht="15" hidden="false" customHeight="false" outlineLevel="0" collapsed="false">
      <c r="B26" s="213"/>
      <c r="C26" s="234"/>
      <c r="D26" s="234"/>
      <c r="E26" s="213"/>
      <c r="F26" s="213"/>
      <c r="G26" s="213"/>
      <c r="H26" s="235"/>
      <c r="I26" s="213"/>
      <c r="J26" s="213"/>
      <c r="K26" s="213"/>
    </row>
    <row r="27" customFormat="false" ht="15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J27" s="213"/>
      <c r="K27" s="213"/>
    </row>
    <row r="28" customFormat="false" ht="15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</row>
    <row r="29" customFormat="false" ht="1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J29" s="213"/>
      <c r="K29" s="213"/>
    </row>
    <row r="30" customFormat="false" ht="15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J30" s="213"/>
      <c r="K30" s="213"/>
    </row>
    <row r="31" customFormat="false" ht="1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</row>
    <row r="32" customFormat="false" ht="1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</row>
    <row r="33" customFormat="false" ht="15" hidden="false" customHeight="false" outlineLevel="0" collapsed="false">
      <c r="B33" s="213"/>
      <c r="C33" s="213"/>
      <c r="D33" s="213"/>
      <c r="H33" s="213"/>
      <c r="I33" s="213"/>
      <c r="J33" s="213"/>
      <c r="K33" s="213"/>
    </row>
    <row r="34" customFormat="false" ht="15" hidden="false" customHeight="false" outlineLevel="0" collapsed="false">
      <c r="B34" s="213"/>
      <c r="C34" s="213"/>
      <c r="D34" s="213"/>
      <c r="H34" s="213"/>
      <c r="I34" s="213"/>
      <c r="J34" s="213"/>
      <c r="K34" s="213"/>
    </row>
    <row r="35" customFormat="false" ht="15" hidden="false" customHeight="false" outlineLevel="0" collapsed="false">
      <c r="B35" s="213"/>
      <c r="C35" s="213"/>
      <c r="D35" s="213"/>
      <c r="H35" s="213"/>
      <c r="I35" s="213"/>
      <c r="J35" s="213"/>
      <c r="K35" s="213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8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9-07T0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51</vt:lpwstr>
  </property>
  <property fmtid="{D5CDD505-2E9C-101B-9397-08002B2CF9AE}" pid="5" name="_dlc_DocIdItemGuid">
    <vt:lpwstr>bf091fad-1661-4977-9065-72f7e4bfbe36</vt:lpwstr>
  </property>
  <property fmtid="{D5CDD505-2E9C-101B-9397-08002B2CF9AE}" pid="6" name="_dlc_DocIdUrl">
    <vt:lpwstr>http://www.tobb.org.tr/IktisadiRaporlama/_layouts/DocIdRedir.aspx?ID=2275DMW4H6TN-225-251, 2275DMW4H6TN-225-251</vt:lpwstr>
  </property>
</Properties>
</file>