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SERMAYE" sheetId="7" state="visible" r:id="rId8"/>
    <sheet name="ORTAK SAYISI" sheetId="8" state="visible" r:id="rId9"/>
    <sheet name="ŞUBE SAYISI" sheetId="9" state="visible" r:id="rId10"/>
    <sheet name="EN ÇOK KURULUŞ FAALİYETİ" sheetId="10" state="visible" r:id="rId11"/>
    <sheet name="İLLER" sheetId="11" state="visible" r:id="rId12"/>
    <sheet name="YABANCI SERMAYE GENEL GÖRÜNÜM" sheetId="12" state="visible" r:id="rId13"/>
    <sheet name="YABANCI SERMAYE ve İLLER" sheetId="13" state="visible" r:id="rId14"/>
    <sheet name="YABANCI SERMAYE ve ÜLKELER" sheetId="14" state="visible" r:id="rId15"/>
    <sheet name="YABANCI SERMAYE ve FAALİYETLER" sheetId="15" state="visible" r:id="rId16"/>
  </sheets>
  <definedNames>
    <definedName function="false" hidden="false" localSheetId="9" name="_xlnm.Print_Area" vbProcedure="false">'EN ÇOK KURULUŞ FAALİYETİ'!$A$1:$J$55</definedName>
    <definedName function="false" hidden="false" localSheetId="3" name="_xlnm.Print_Area" vbProcedure="false">'FAALİYET SIKLIĞI'!$A$1:$I$167</definedName>
    <definedName function="false" hidden="false" localSheetId="3" name="_xlnm.Print_Titles" vbProcedure="false">'FAALİYET SIKLIĞI'!$3:$6</definedName>
    <definedName function="false" hidden="false" localSheetId="10" name="_xlnm.Print_Titles" vbProcedure="false">İLLER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4" name="_xlnm.Print_Area" vbProcedure="false">'YABANCI SERMAYE ve FAALİYETLER'!$A$1:$F$63</definedName>
    <definedName function="false" hidden="false" localSheetId="12" name="_xlnm.Print_Titles" vbProcedure="false">'YABANCI SERMAYE ve İLLER'!$20:$22</definedName>
    <definedName function="false" hidden="false" localSheetId="13" name="_xlnm.Print_Titles" vbProcedure="false">'YABANCI SERMAYE ve ÜLKELER'!$38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34">
  <si>
    <t xml:space="preserve">TÜRKİYE ODALAR VE BORSALAR BİRLİĞİ</t>
  </si>
  <si>
    <t xml:space="preserve">KURULAN VE KAPANAN ŞİRKET İSTATİSTİKLERİ</t>
  </si>
  <si>
    <t xml:space="preserve">OCAK 2012</t>
  </si>
  <si>
    <t xml:space="preserve">BİLGİ HİZMETLERİ DAİRESİ</t>
  </si>
  <si>
    <t xml:space="preserve">BİLGİ ERİŞİM MÜDÜRLÜĞÜ</t>
  </si>
  <si>
    <t xml:space="preserve"> 17 ŞUBAT 2012</t>
  </si>
  <si>
    <t xml:space="preserve">2012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2-13</t>
  </si>
  <si>
    <t xml:space="preserve">Kurulan ve Kapanan Şirketlerin İllere Göre Dağılımı</t>
  </si>
  <si>
    <t xml:space="preserve">14-15</t>
  </si>
  <si>
    <t xml:space="preserve">Yabancı Ortak Sermayeli Kurulan Şirketlerin Genel Görünümü</t>
  </si>
  <si>
    <t xml:space="preserve">16</t>
  </si>
  <si>
    <t xml:space="preserve">Yabancı Ortak Sermayeli Kurulan Şirketlerin İllere Göre Dağılımı</t>
  </si>
  <si>
    <t xml:space="preserve">17</t>
  </si>
  <si>
    <t xml:space="preserve">Yabancı Ortak Sermayeli Kurulan Şirketlerin Ülkelere Göre Dağılımı</t>
  </si>
  <si>
    <t xml:space="preserve">18-19</t>
  </si>
  <si>
    <t xml:space="preserve">En Çok Yabancı Ortak Sermayeli Şirket Kuruluşu Yapılan İlk 20 İktisadi Faaliyet</t>
  </si>
  <si>
    <t xml:space="preserve">20-21</t>
  </si>
  <si>
    <t xml:space="preserve">  2012 OCA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</t>
  </si>
  <si>
    <t xml:space="preserve"> 2012  OCA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OCA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2012 Ocak Ayında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OCAK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OCA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60.20</t>
  </si>
  <si>
    <t xml:space="preserve">Televizyon programcılığı ve yayıncılığı faaliyetleri</t>
  </si>
  <si>
    <t xml:space="preserve">55.10</t>
  </si>
  <si>
    <t xml:space="preserve">Oteller ve benzer konaklama yerleri</t>
  </si>
  <si>
    <t xml:space="preserve">86.10</t>
  </si>
  <si>
    <t xml:space="preserve">Hastane hizmetleri</t>
  </si>
  <si>
    <t xml:space="preserve">47.91</t>
  </si>
  <si>
    <t xml:space="preserve">Posta yoluyla veya internet üzerinden yapılan perakende ticaret</t>
  </si>
  <si>
    <t xml:space="preserve">41.10</t>
  </si>
  <si>
    <t xml:space="preserve">İnşaat projelerinin geliştirilmesi</t>
  </si>
  <si>
    <t xml:space="preserve">46.72</t>
  </si>
  <si>
    <t xml:space="preserve">Madenler ve maden cevherlerinin toptan ticareti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Limited Şirketler</t>
  </si>
  <si>
    <t xml:space="preserve">56.10</t>
  </si>
  <si>
    <t xml:space="preserve">Lokantalar ve seyyar yemek hizmeti faaliyetleri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14.13</t>
  </si>
  <si>
    <t xml:space="preserve">Diğer dış giyim eşyaları imalatı</t>
  </si>
  <si>
    <t xml:space="preserve">71.11</t>
  </si>
  <si>
    <t xml:space="preserve">Mimarlık faaliyetleri</t>
  </si>
  <si>
    <t xml:space="preserve">47.52</t>
  </si>
  <si>
    <t xml:space="preserve">Belirli bir mala tahsis edilmiş mağazalarda hırdavat, boya ve cam perakende ticaret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68.31</t>
  </si>
  <si>
    <t xml:space="preserve">Gayrimenkul acenteleri</t>
  </si>
  <si>
    <t xml:space="preserve">47.78</t>
  </si>
  <si>
    <t xml:space="preserve">Belirli bir mala tahsis edilmiş mağazalarda diğer yeni malların perakende ticareti</t>
  </si>
  <si>
    <t xml:space="preserve">İllere Göre Dağılımı</t>
  </si>
  <si>
    <t xml:space="preserve">İL ADI</t>
  </si>
  <si>
    <t xml:space="preserve">2012 OCAK (BİR AYLIK)</t>
  </si>
  <si>
    <t xml:space="preserve">2011  OCAK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        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 Ay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MERSİN 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Hollanda</t>
  </si>
  <si>
    <t xml:space="preserve">İngiltere</t>
  </si>
  <si>
    <t xml:space="preserve">A.B.D.</t>
  </si>
  <si>
    <t xml:space="preserve">TÜRKİYE</t>
  </si>
  <si>
    <t xml:space="preserve">İsviçre</t>
  </si>
  <si>
    <t xml:space="preserve">İspanya</t>
  </si>
  <si>
    <t xml:space="preserve">İtalya</t>
  </si>
  <si>
    <t xml:space="preserve">Kanada</t>
  </si>
  <si>
    <t xml:space="preserve">Fransa</t>
  </si>
  <si>
    <t xml:space="preserve">Kuzey Kıbrıs Türk Cum.</t>
  </si>
  <si>
    <t xml:space="preserve">Irak</t>
  </si>
  <si>
    <t xml:space="preserve">Rusya Federasyonu</t>
  </si>
  <si>
    <t xml:space="preserve">Azerbaycan</t>
  </si>
  <si>
    <t xml:space="preserve">Avuturya</t>
  </si>
  <si>
    <t xml:space="preserve">Hongkong</t>
  </si>
  <si>
    <t xml:space="preserve">BAE</t>
  </si>
  <si>
    <t xml:space="preserve">Avustralya</t>
  </si>
  <si>
    <t xml:space="preserve">Bulgaristan</t>
  </si>
  <si>
    <t xml:space="preserve">Kuzey Kore</t>
  </si>
  <si>
    <t xml:space="preserve">İsrail</t>
  </si>
  <si>
    <t xml:space="preserve">Yunanistan</t>
  </si>
  <si>
    <t xml:space="preserve">Lüksemburg</t>
  </si>
  <si>
    <t xml:space="preserve">İran</t>
  </si>
  <si>
    <t xml:space="preserve">Hindistan</t>
  </si>
  <si>
    <t xml:space="preserve">Kuveyt</t>
  </si>
  <si>
    <t xml:space="preserve">Suudi Arabistan</t>
  </si>
  <si>
    <t xml:space="preserve">Suriye</t>
  </si>
  <si>
    <t xml:space="preserve">Kazakistan</t>
  </si>
  <si>
    <t xml:space="preserve">Mısır</t>
  </si>
  <si>
    <t xml:space="preserve">Avusturya</t>
  </si>
  <si>
    <t xml:space="preserve">Ürdün</t>
  </si>
  <si>
    <t xml:space="preserve">Belçika</t>
  </si>
  <si>
    <t xml:space="preserve">Ukrayna</t>
  </si>
  <si>
    <t xml:space="preserve">İsveç</t>
  </si>
  <si>
    <t xml:space="preserve">Çin</t>
  </si>
  <si>
    <t xml:space="preserve">Lübnan</t>
  </si>
  <si>
    <t xml:space="preserve">Türkmenistan</t>
  </si>
  <si>
    <t xml:space="preserve">Makedonya</t>
  </si>
  <si>
    <t xml:space="preserve">Cezayir</t>
  </si>
  <si>
    <t xml:space="preserve">Kırgızistan</t>
  </si>
  <si>
    <t xml:space="preserve">Özbekistan</t>
  </si>
  <si>
    <t xml:space="preserve">Güney Kore</t>
  </si>
  <si>
    <t xml:space="preserve">Finlandiya</t>
  </si>
  <si>
    <t xml:space="preserve">Afganistan</t>
  </si>
  <si>
    <t xml:space="preserve">Danimarka</t>
  </si>
  <si>
    <t xml:space="preserve">Tacikistan</t>
  </si>
  <si>
    <t xml:space="preserve">Litvanya</t>
  </si>
  <si>
    <t xml:space="preserve">Yemen Halk Cum.</t>
  </si>
  <si>
    <t xml:space="preserve">Romanya</t>
  </si>
  <si>
    <t xml:space="preserve">Libya</t>
  </si>
  <si>
    <t xml:space="preserve">Bosna Hersek</t>
  </si>
  <si>
    <t xml:space="preserve">Dominik Cum.</t>
  </si>
  <si>
    <t xml:space="preserve">Nijerya</t>
  </si>
  <si>
    <t xml:space="preserve">Fas</t>
  </si>
  <si>
    <t xml:space="preserve">Filipinler</t>
  </si>
  <si>
    <t xml:space="preserve">Arnavutluk</t>
  </si>
  <si>
    <t xml:space="preserve">Yemen Arap Cum.</t>
  </si>
  <si>
    <t xml:space="preserve">*Bir şirketin yabancı ortakları farklı uyruklardan olabilmektedir.</t>
  </si>
  <si>
    <t xml:space="preserve">2012 Yılı Ocak Ayı En Çok Yabancı Sermayeli Şirket Kuruluşu Olan  İlk 20 Faaliyet</t>
  </si>
  <si>
    <t xml:space="preserve">Faaliyet  Açıklama</t>
  </si>
  <si>
    <t xml:space="preserve">35.11 -Elektrik enerjisi üretimi</t>
  </si>
  <si>
    <t xml:space="preserve">41.20 -İkamet amaçlı olan veya ikamet amaçlı olmayan binaların inşaatı</t>
  </si>
  <si>
    <t xml:space="preserve">46.72 -Madenler ve maden cevherlerinin toptan ticareti</t>
  </si>
  <si>
    <t xml:space="preserve">47.91 -Posta yoluyla veya internet üzerinden yapılan perakende ticaret</t>
  </si>
  <si>
    <t xml:space="preserve">63.12 -Web portalları</t>
  </si>
  <si>
    <t xml:space="preserve">24.10 -Ana demir ve çelik ürünleri ile ferro alaşımların imalatı</t>
  </si>
  <si>
    <t xml:space="preserve">25.62 -Metallerin makinede işlenmesi ve şekil verilmesi</t>
  </si>
  <si>
    <t xml:space="preserve">25.73 -El aletleri, takım tezgahı uçları, testere ağızları vb. imalatı</t>
  </si>
  <si>
    <t xml:space="preserve">29.20 -Motorlu kara taşıtları karoseri (kaporta) imalatı; treyler (römork) ve yarı treyler (yarı römork) imalatı</t>
  </si>
  <si>
    <t xml:space="preserve">33.11 -Fabrikasyon metal ürünlerin onarımı</t>
  </si>
  <si>
    <t xml:space="preserve">41.10 -İnşaat projelerinin geliştirilmesi</t>
  </si>
  <si>
    <t xml:space="preserve">43.99 -Başka yerde sınıflandırılmamış diğer özel inşaat faaliyetleri</t>
  </si>
  <si>
    <t xml:space="preserve">45.31 -Motorlu kara taşıtlarının parça ve aksesuarlarının toptan ticareti</t>
  </si>
  <si>
    <t xml:space="preserve">46.31 -Meyve ve sebzelerin toptan ticareti</t>
  </si>
  <si>
    <t xml:space="preserve">46.43 -Elektrikli ev aletleri toptan ticareti</t>
  </si>
  <si>
    <t xml:space="preserve">46.45 -Parfüm ve kozmetik ürünlerinin toptan ticareti</t>
  </si>
  <si>
    <t xml:space="preserve">46.52 -Elektronik ve telekomünikasyon ekipmanlarının ve parçalarının toptan ticareti</t>
  </si>
  <si>
    <t xml:space="preserve">46.75 -Kimyasal ürünlerin toptan ticareti</t>
  </si>
  <si>
    <t xml:space="preserve">49.41 -Karayolu ile yük taşımacılığı</t>
  </si>
  <si>
    <t xml:space="preserve">51.21 -Hava yolu ile yük taşımacılığı</t>
  </si>
  <si>
    <t xml:space="preserve">79.11 -Seyahat acentesi faaliyetleri</t>
  </si>
  <si>
    <t xml:space="preserve">55.20 -Tatil ve diğer kısa süreli konaklama yerleri</t>
  </si>
  <si>
    <t xml:space="preserve">46.19 -Çeşitli malların satışı ile ilgili aracılar</t>
  </si>
  <si>
    <t xml:space="preserve">46.90 -Belirli bir mala tahsis edilmemiş mağazalardaki toptan ticaret</t>
  </si>
  <si>
    <t xml:space="preserve">46.69 -Diğer makine ve ekipmanların toptan ticareti</t>
  </si>
  <si>
    <t xml:space="preserve">68.31 -Gayrimenkul acenteleri</t>
  </si>
  <si>
    <t xml:space="preserve">46.73 -Ağaç, inşaat malzemesi ve sıhhi teçhizat toptan ticareti</t>
  </si>
  <si>
    <t xml:space="preserve">68.10 -Kendine ait gayrimenkulün alınıp satılması</t>
  </si>
  <si>
    <t xml:space="preserve">46.17 -Gıda, içecek ve tütün satışı ile ilgili aracılar</t>
  </si>
  <si>
    <t xml:space="preserve">46.41 -Tekstil ürünlerinin toptan ticareti</t>
  </si>
  <si>
    <t xml:space="preserve">47.11 -Belirli bir mala tahsis edilmemiş mağazalarda gıda, içecek veya tütün ağırlıklı perakende ticaret</t>
  </si>
  <si>
    <t xml:space="preserve">47.30 -Belirli bir mala tahsis edilmiş mağazalarda otomotiv yakıtının perakende ticareti</t>
  </si>
  <si>
    <t xml:space="preserve">71.12 -Mühendislik faaliyetleri ve ilgili teknik danışmanlık</t>
  </si>
  <si>
    <t xml:space="preserve">86.10 -Hastane hizmetleri</t>
  </si>
  <si>
    <t xml:space="preserve">31.09 -Diğer mobilyaların imalatı</t>
  </si>
  <si>
    <t xml:space="preserve">32.50 -Tıbbi ve dişçilik ile ilgili araç ve gereçlerin imalat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34&amp;yil0=2010" TargetMode="External"/><Relationship Id="rId8" Type="http://schemas.openxmlformats.org/officeDocument/2006/relationships/hyperlink" Target="http://www.ticaretsicil.gov.tr/istatistik/yabanci_iller_detay.php?il_kod=7&amp;yil0=2010" TargetMode="External"/><Relationship Id="rId9" Type="http://schemas.openxmlformats.org/officeDocument/2006/relationships/hyperlink" Target="http://www.ticaretsicil.gov.tr/istatistik/yabanci_iller_detay.php?il_kod=6&amp;yil0=2010" TargetMode="External"/><Relationship Id="rId10" Type="http://schemas.openxmlformats.org/officeDocument/2006/relationships/hyperlink" Target="http://www.ticaretsicil.gov.tr/istatistik/yabanci_iller_detay.php?il_kod=35&amp;yil0=2010" TargetMode="External"/><Relationship Id="rId11" Type="http://schemas.openxmlformats.org/officeDocument/2006/relationships/hyperlink" Target="http://www.ticaretsicil.gov.tr/istatistik/yabanci_iller_detay.php?il_kod=48&amp;yil0=2010" TargetMode="External"/><Relationship Id="rId12" Type="http://schemas.openxmlformats.org/officeDocument/2006/relationships/hyperlink" Target="http://www.ticaretsicil.gov.tr/istatistik/yabanci_iller_detay.php?il_kod=33&amp;yil0=2010" TargetMode="External"/><Relationship Id="rId13" Type="http://schemas.openxmlformats.org/officeDocument/2006/relationships/hyperlink" Target="http://www.ticaretsicil.gov.tr/istatistik/yabanci_iller_detay.php?il_kod=9&amp;yil0=2010" TargetMode="External"/><Relationship Id="rId14" Type="http://schemas.openxmlformats.org/officeDocument/2006/relationships/hyperlink" Target="http://www.ticaretsicil.gov.tr/istatistik/yabanci_iller_detay.php?il_kod=42&amp;yil0=2010" TargetMode="External"/><Relationship Id="rId15" Type="http://schemas.openxmlformats.org/officeDocument/2006/relationships/hyperlink" Target="http://www.ticaretsicil.gov.tr/istatistik/yabanci_iller_detay.php?il_kod=31&amp;yil0=2010" TargetMode="External"/><Relationship Id="rId16" Type="http://schemas.openxmlformats.org/officeDocument/2006/relationships/hyperlink" Target="http://www.ticaretsicil.gov.tr/istatistik/yabanci_iller_detay.php?il_kod=27&amp;yil0=2010" TargetMode="External"/><Relationship Id="rId17" Type="http://schemas.openxmlformats.org/officeDocument/2006/relationships/hyperlink" Target="http://www.ticaretsicil.gov.tr/istatistik/yabanci_iller_detay.php?il_kod=1&amp;yil0=2010" TargetMode="External"/><Relationship Id="rId18" Type="http://schemas.openxmlformats.org/officeDocument/2006/relationships/hyperlink" Target="http://www.ticaretsicil.gov.tr/istatistik/yabanci_iller_detay.php?il_kod=16&amp;yil0=2010" TargetMode="External"/><Relationship Id="rId19" Type="http://schemas.openxmlformats.org/officeDocument/2006/relationships/hyperlink" Target="http://www.ticaretsicil.gov.tr/istatistik/yabanci_iller_detay.php?il_kod=61&amp;yil0=2010" TargetMode="External"/><Relationship Id="rId20" Type="http://schemas.openxmlformats.org/officeDocument/2006/relationships/hyperlink" Target="http://www.ticaretsicil.gov.tr/istatistik/yabanci_iller_detay.php?il_kod=41&amp;yil0=2010" TargetMode="External"/><Relationship Id="rId21" Type="http://schemas.openxmlformats.org/officeDocument/2006/relationships/hyperlink" Target="http://www.ticaretsicil.gov.tr/istatistik/yabanci_iller_detay.php?il_kod=45&amp;yil0=2010" TargetMode="External"/><Relationship Id="rId22" Type="http://schemas.openxmlformats.org/officeDocument/2006/relationships/hyperlink" Target="http://www.ticaretsicil.gov.tr/istatistik/yabanci_iller_detay.php?il_kod=3&amp;yil0=2010" TargetMode="External"/><Relationship Id="rId23" Type="http://schemas.openxmlformats.org/officeDocument/2006/relationships/hyperlink" Target="http://www.ticaretsicil.gov.tr/istatistik/yabanci_iller_detay.php?il_kod=32&amp;yil0=2010" TargetMode="External"/><Relationship Id="rId24" Type="http://schemas.openxmlformats.org/officeDocument/2006/relationships/hyperlink" Target="http://www.ticaretsicil.gov.tr/istatistik/yabanci_iller_detay.php?il_kod=59&amp;yil0=2010" TargetMode="External"/><Relationship Id="rId25" Type="http://schemas.openxmlformats.org/officeDocument/2006/relationships/hyperlink" Target="http://www.ticaretsicil.gov.tr/istatistik/yabanci_iller_detay.php?il_kod=22&amp;yil0=2010" TargetMode="External"/><Relationship Id="rId26" Type="http://schemas.openxmlformats.org/officeDocument/2006/relationships/hyperlink" Target="http://www.ticaretsicil.gov.tr/istatistik/yabanci_iller_detay.php?il_kod=65&amp;yil0=2010" TargetMode="External"/><Relationship Id="rId27" Type="http://schemas.openxmlformats.org/officeDocument/2006/relationships/hyperlink" Target="http://www.ticaretsicil.gov.tr/istatistik/yabanci_iller_detay.php?il_kod=38&amp;yil0=2010" TargetMode="External"/><Relationship Id="rId28" Type="http://schemas.openxmlformats.org/officeDocument/2006/relationships/hyperlink" Target="http://www.ticaretsicil.gov.tr/istatistik/yabanci_iller_detay.php?il_kod=14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25" min="225" style="0" width="5.13"/>
    <col collapsed="false" customWidth="true" hidden="false" outlineLevel="0" max="234" min="234" style="0" width="9.14"/>
    <col collapsed="false" customWidth="true" hidden="false" outlineLevel="0" max="236" min="236" style="0" width="27.7"/>
  </cols>
  <sheetData>
    <row r="2" customFormat="false" ht="17.2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56" t="s">
        <v>181</v>
      </c>
      <c r="B5" s="56"/>
      <c r="C5" s="56"/>
      <c r="D5" s="56"/>
      <c r="E5" s="56"/>
      <c r="F5" s="56"/>
      <c r="G5" s="56"/>
      <c r="H5" s="56"/>
      <c r="I5" s="56"/>
    </row>
    <row r="7" customFormat="false" ht="15" hidden="false" customHeight="false" outlineLevel="0" collapsed="false">
      <c r="C7" s="174" t="s">
        <v>182</v>
      </c>
      <c r="D7" s="174"/>
      <c r="E7" s="174"/>
      <c r="F7" s="174"/>
      <c r="G7" s="174"/>
    </row>
    <row r="9" customFormat="false" ht="15.75" hidden="false" customHeight="true" outlineLevel="0" collapsed="false">
      <c r="A9" s="191" t="s">
        <v>183</v>
      </c>
      <c r="B9" s="191" t="s">
        <v>184</v>
      </c>
      <c r="C9" s="191"/>
      <c r="D9" s="191" t="s">
        <v>185</v>
      </c>
      <c r="E9" s="191"/>
      <c r="F9" s="191"/>
      <c r="G9" s="191"/>
      <c r="H9" s="191" t="s">
        <v>38</v>
      </c>
      <c r="I9" s="191" t="s">
        <v>186</v>
      </c>
    </row>
    <row r="10" customFormat="false" ht="15" hidden="false" customHeight="true" outlineLevel="0" collapsed="false">
      <c r="A10" s="216" t="n">
        <v>1</v>
      </c>
      <c r="B10" s="217" t="s">
        <v>187</v>
      </c>
      <c r="C10" s="217"/>
      <c r="D10" s="218" t="s">
        <v>188</v>
      </c>
      <c r="E10" s="218"/>
      <c r="F10" s="218"/>
      <c r="G10" s="218"/>
      <c r="H10" s="219" t="n">
        <v>24</v>
      </c>
      <c r="I10" s="220" t="n">
        <f aca="false">H10/279*100</f>
        <v>8.60215053763441</v>
      </c>
    </row>
    <row r="11" customFormat="false" ht="15" hidden="false" customHeight="true" outlineLevel="0" collapsed="false">
      <c r="A11" s="221" t="n">
        <v>2</v>
      </c>
      <c r="B11" s="217" t="s">
        <v>189</v>
      </c>
      <c r="C11" s="217"/>
      <c r="D11" s="222" t="s">
        <v>190</v>
      </c>
      <c r="E11" s="222"/>
      <c r="F11" s="222"/>
      <c r="G11" s="222"/>
      <c r="H11" s="219" t="n">
        <v>22</v>
      </c>
      <c r="I11" s="220" t="n">
        <f aca="false">H11/279*100</f>
        <v>7.88530465949821</v>
      </c>
    </row>
    <row r="12" customFormat="false" ht="15" hidden="false" customHeight="true" outlineLevel="0" collapsed="false">
      <c r="A12" s="216" t="n">
        <v>3</v>
      </c>
      <c r="B12" s="217" t="s">
        <v>191</v>
      </c>
      <c r="C12" s="217"/>
      <c r="D12" s="218" t="s">
        <v>192</v>
      </c>
      <c r="E12" s="218"/>
      <c r="F12" s="218"/>
      <c r="G12" s="218"/>
      <c r="H12" s="219" t="n">
        <v>9</v>
      </c>
      <c r="I12" s="220" t="n">
        <f aca="false">H12/279*100</f>
        <v>3.2258064516129</v>
      </c>
    </row>
    <row r="13" customFormat="false" ht="30" hidden="false" customHeight="true" outlineLevel="0" collapsed="false">
      <c r="A13" s="221" t="n">
        <v>4</v>
      </c>
      <c r="B13" s="223" t="s">
        <v>193</v>
      </c>
      <c r="C13" s="223"/>
      <c r="D13" s="218" t="s">
        <v>194</v>
      </c>
      <c r="E13" s="218"/>
      <c r="F13" s="218"/>
      <c r="G13" s="218"/>
      <c r="H13" s="219" t="n">
        <v>8</v>
      </c>
      <c r="I13" s="220" t="n">
        <f aca="false">H13/279*100</f>
        <v>2.8673835125448</v>
      </c>
    </row>
    <row r="14" customFormat="false" ht="15" hidden="false" customHeight="true" outlineLevel="0" collapsed="false">
      <c r="A14" s="216" t="n">
        <v>5</v>
      </c>
      <c r="B14" s="217" t="s">
        <v>195</v>
      </c>
      <c r="C14" s="217"/>
      <c r="D14" s="222" t="s">
        <v>196</v>
      </c>
      <c r="E14" s="222"/>
      <c r="F14" s="222"/>
      <c r="G14" s="222"/>
      <c r="H14" s="219" t="n">
        <v>8</v>
      </c>
      <c r="I14" s="220" t="n">
        <f aca="false">H14/279*100</f>
        <v>2.8673835125448</v>
      </c>
    </row>
    <row r="15" customFormat="false" ht="15" hidden="false" customHeight="true" outlineLevel="0" collapsed="false">
      <c r="A15" s="221" t="n">
        <v>6</v>
      </c>
      <c r="B15" s="224" t="s">
        <v>197</v>
      </c>
      <c r="C15" s="224"/>
      <c r="D15" s="222" t="s">
        <v>198</v>
      </c>
      <c r="E15" s="222"/>
      <c r="F15" s="222"/>
      <c r="G15" s="222"/>
      <c r="H15" s="219" t="n">
        <v>6</v>
      </c>
      <c r="I15" s="220" t="n">
        <f aca="false">H15/279*100</f>
        <v>2.1505376344086</v>
      </c>
    </row>
    <row r="16" customFormat="false" ht="29.25" hidden="false" customHeight="true" outlineLevel="0" collapsed="false">
      <c r="A16" s="216" t="n">
        <v>7</v>
      </c>
      <c r="B16" s="217" t="s">
        <v>199</v>
      </c>
      <c r="C16" s="217"/>
      <c r="D16" s="222" t="s">
        <v>200</v>
      </c>
      <c r="E16" s="222"/>
      <c r="F16" s="222"/>
      <c r="G16" s="222"/>
      <c r="H16" s="219" t="n">
        <v>5</v>
      </c>
      <c r="I16" s="220" t="n">
        <f aca="false">H16/279*100</f>
        <v>1.7921146953405</v>
      </c>
    </row>
    <row r="17" customFormat="false" ht="30" hidden="false" customHeight="true" outlineLevel="0" collapsed="false">
      <c r="A17" s="221" t="n">
        <v>8</v>
      </c>
      <c r="B17" s="217" t="s">
        <v>201</v>
      </c>
      <c r="C17" s="217"/>
      <c r="D17" s="222" t="s">
        <v>202</v>
      </c>
      <c r="E17" s="222"/>
      <c r="F17" s="222"/>
      <c r="G17" s="222"/>
      <c r="H17" s="219" t="n">
        <v>5</v>
      </c>
      <c r="I17" s="220" t="n">
        <f aca="false">H17/279*100</f>
        <v>1.7921146953405</v>
      </c>
    </row>
    <row r="18" customFormat="false" ht="15" hidden="false" customHeight="true" outlineLevel="0" collapsed="false">
      <c r="A18" s="216" t="n">
        <v>9</v>
      </c>
      <c r="B18" s="217" t="s">
        <v>203</v>
      </c>
      <c r="C18" s="217"/>
      <c r="D18" s="222" t="s">
        <v>204</v>
      </c>
      <c r="E18" s="222"/>
      <c r="F18" s="222"/>
      <c r="G18" s="222"/>
      <c r="H18" s="219" t="n">
        <v>5</v>
      </c>
      <c r="I18" s="220" t="n">
        <f aca="false">H18/279*100</f>
        <v>1.7921146953405</v>
      </c>
    </row>
    <row r="19" customFormat="false" ht="15" hidden="false" customHeight="true" outlineLevel="0" collapsed="false">
      <c r="A19" s="221" t="n">
        <v>10</v>
      </c>
      <c r="B19" s="193" t="s">
        <v>205</v>
      </c>
      <c r="C19" s="193"/>
      <c r="D19" s="225" t="s">
        <v>206</v>
      </c>
      <c r="E19" s="225"/>
      <c r="F19" s="225"/>
      <c r="G19" s="225"/>
      <c r="H19" s="219" t="n">
        <v>4</v>
      </c>
      <c r="I19" s="220" t="n">
        <f aca="false">H19/279*100</f>
        <v>1.4336917562724</v>
      </c>
    </row>
    <row r="20" customFormat="false" ht="15" hidden="false" customHeight="false" outlineLevel="0" collapsed="false">
      <c r="A20" s="50" t="s">
        <v>48</v>
      </c>
      <c r="B20" s="50"/>
      <c r="C20" s="50"/>
    </row>
    <row r="21" customFormat="false" ht="15.75" hidden="false" customHeight="true" outlineLevel="0" collapsed="false">
      <c r="C21" s="174" t="s">
        <v>207</v>
      </c>
      <c r="D21" s="174"/>
      <c r="E21" s="174"/>
      <c r="F21" s="174"/>
      <c r="G21" s="174"/>
    </row>
    <row r="23" customFormat="false" ht="30.75" hidden="false" customHeight="true" outlineLevel="0" collapsed="false">
      <c r="A23" s="191" t="s">
        <v>183</v>
      </c>
      <c r="B23" s="191" t="s">
        <v>184</v>
      </c>
      <c r="C23" s="191"/>
      <c r="D23" s="191" t="s">
        <v>185</v>
      </c>
      <c r="E23" s="191"/>
      <c r="F23" s="191"/>
      <c r="G23" s="191"/>
      <c r="H23" s="191" t="s">
        <v>38</v>
      </c>
      <c r="I23" s="191" t="s">
        <v>186</v>
      </c>
    </row>
    <row r="24" customFormat="false" ht="28.5" hidden="false" customHeight="true" outlineLevel="0" collapsed="false">
      <c r="A24" s="216" t="n">
        <v>1</v>
      </c>
      <c r="B24" s="217" t="s">
        <v>189</v>
      </c>
      <c r="C24" s="217"/>
      <c r="D24" s="222" t="s">
        <v>190</v>
      </c>
      <c r="E24" s="222"/>
      <c r="F24" s="222"/>
      <c r="G24" s="222"/>
      <c r="H24" s="219" t="n">
        <v>580</v>
      </c>
      <c r="I24" s="220" t="n">
        <f aca="false">H24/4975*100</f>
        <v>11.6582914572864</v>
      </c>
    </row>
    <row r="25" customFormat="false" ht="29.25" hidden="false" customHeight="true" outlineLevel="0" collapsed="false">
      <c r="A25" s="221" t="n">
        <v>2</v>
      </c>
      <c r="B25" s="217" t="s">
        <v>205</v>
      </c>
      <c r="C25" s="217"/>
      <c r="D25" s="222" t="s">
        <v>206</v>
      </c>
      <c r="E25" s="222"/>
      <c r="F25" s="222"/>
      <c r="G25" s="222"/>
      <c r="H25" s="219" t="n">
        <v>119</v>
      </c>
      <c r="I25" s="220" t="n">
        <f aca="false">H25/4975*100</f>
        <v>2.39195979899498</v>
      </c>
    </row>
    <row r="26" customFormat="false" ht="15" hidden="false" customHeight="true" outlineLevel="0" collapsed="false">
      <c r="A26" s="216" t="n">
        <v>3</v>
      </c>
      <c r="B26" s="217" t="s">
        <v>208</v>
      </c>
      <c r="C26" s="217"/>
      <c r="D26" s="222" t="s">
        <v>209</v>
      </c>
      <c r="E26" s="222"/>
      <c r="F26" s="222"/>
      <c r="G26" s="222"/>
      <c r="H26" s="219" t="n">
        <v>113</v>
      </c>
      <c r="I26" s="220" t="n">
        <f aca="false">H26/4975*100</f>
        <v>2.2713567839196</v>
      </c>
    </row>
    <row r="27" customFormat="false" ht="15" hidden="false" customHeight="true" outlineLevel="0" collapsed="false">
      <c r="A27" s="221" t="n">
        <v>4</v>
      </c>
      <c r="B27" s="217" t="s">
        <v>210</v>
      </c>
      <c r="C27" s="217"/>
      <c r="D27" s="222" t="s">
        <v>211</v>
      </c>
      <c r="E27" s="222"/>
      <c r="F27" s="222"/>
      <c r="G27" s="222"/>
      <c r="H27" s="219" t="n">
        <v>97</v>
      </c>
      <c r="I27" s="220" t="n">
        <f aca="false">H27/4975*100</f>
        <v>1.94974874371859</v>
      </c>
    </row>
    <row r="28" customFormat="false" ht="29.25" hidden="false" customHeight="true" outlineLevel="0" collapsed="false">
      <c r="A28" s="216" t="n">
        <v>5</v>
      </c>
      <c r="B28" s="217" t="s">
        <v>212</v>
      </c>
      <c r="C28" s="217"/>
      <c r="D28" s="222" t="s">
        <v>213</v>
      </c>
      <c r="E28" s="222"/>
      <c r="F28" s="222"/>
      <c r="G28" s="222"/>
      <c r="H28" s="219" t="n">
        <v>94</v>
      </c>
      <c r="I28" s="220" t="n">
        <f aca="false">H28/4975*100</f>
        <v>1.8894472361809</v>
      </c>
    </row>
    <row r="29" customFormat="false" ht="32.25" hidden="false" customHeight="true" outlineLevel="0" collapsed="false">
      <c r="A29" s="221" t="n">
        <v>6</v>
      </c>
      <c r="B29" s="217" t="s">
        <v>214</v>
      </c>
      <c r="C29" s="217"/>
      <c r="D29" s="222" t="s">
        <v>215</v>
      </c>
      <c r="E29" s="222"/>
      <c r="F29" s="222"/>
      <c r="G29" s="222"/>
      <c r="H29" s="219" t="n">
        <v>93</v>
      </c>
      <c r="I29" s="220" t="n">
        <f aca="false">H29/4975*100</f>
        <v>1.86934673366834</v>
      </c>
    </row>
    <row r="30" customFormat="false" ht="15" hidden="false" customHeight="true" outlineLevel="0" collapsed="false">
      <c r="A30" s="216" t="n">
        <v>7</v>
      </c>
      <c r="B30" s="217" t="s">
        <v>216</v>
      </c>
      <c r="C30" s="217"/>
      <c r="D30" s="222" t="s">
        <v>217</v>
      </c>
      <c r="E30" s="222"/>
      <c r="F30" s="222"/>
      <c r="G30" s="222"/>
      <c r="H30" s="219" t="n">
        <v>69</v>
      </c>
      <c r="I30" s="220" t="n">
        <f aca="false">H30/4975*100</f>
        <v>1.38693467336683</v>
      </c>
    </row>
    <row r="31" customFormat="false" ht="15" hidden="false" customHeight="true" outlineLevel="0" collapsed="false">
      <c r="A31" s="221" t="n">
        <v>8</v>
      </c>
      <c r="B31" s="217" t="s">
        <v>199</v>
      </c>
      <c r="C31" s="217"/>
      <c r="D31" s="222" t="s">
        <v>200</v>
      </c>
      <c r="E31" s="222"/>
      <c r="F31" s="222"/>
      <c r="G31" s="222"/>
      <c r="H31" s="219" t="n">
        <v>67</v>
      </c>
      <c r="I31" s="220" t="n">
        <f aca="false">H31/4975*100</f>
        <v>1.34673366834171</v>
      </c>
    </row>
    <row r="32" customFormat="false" ht="29.25" hidden="false" customHeight="true" outlineLevel="0" collapsed="false">
      <c r="A32" s="216" t="n">
        <v>9</v>
      </c>
      <c r="B32" s="226" t="s">
        <v>218</v>
      </c>
      <c r="C32" s="226"/>
      <c r="D32" s="218" t="s">
        <v>219</v>
      </c>
      <c r="E32" s="218"/>
      <c r="F32" s="218"/>
      <c r="G32" s="218"/>
      <c r="H32" s="219" t="n">
        <v>67</v>
      </c>
      <c r="I32" s="220" t="n">
        <f aca="false">H32/4975*100</f>
        <v>1.34673366834171</v>
      </c>
    </row>
    <row r="33" customFormat="false" ht="27.75" hidden="false" customHeight="true" outlineLevel="0" collapsed="false">
      <c r="A33" s="221" t="n">
        <v>10</v>
      </c>
      <c r="B33" s="217" t="s">
        <v>220</v>
      </c>
      <c r="C33" s="217"/>
      <c r="D33" s="222" t="s">
        <v>221</v>
      </c>
      <c r="E33" s="222"/>
      <c r="F33" s="222"/>
      <c r="G33" s="222"/>
      <c r="H33" s="219" t="n">
        <v>66</v>
      </c>
      <c r="I33" s="220" t="n">
        <f aca="false">H33/4975*100</f>
        <v>1.32663316582915</v>
      </c>
    </row>
    <row r="34" customFormat="false" ht="15" hidden="false" customHeight="false" outlineLevel="0" collapsed="false">
      <c r="A34" s="50" t="s">
        <v>48</v>
      </c>
      <c r="B34" s="50"/>
      <c r="C34" s="50"/>
    </row>
    <row r="35" customFormat="false" ht="15" hidden="false" customHeight="true" outlineLevel="0" collapsed="false">
      <c r="A35" s="50"/>
      <c r="B35" s="50"/>
      <c r="C35" s="50"/>
      <c r="D35" s="50"/>
    </row>
    <row r="41" customFormat="false" ht="15.75" hidden="false" customHeight="true" outlineLevel="0" collapsed="false">
      <c r="C41" s="174" t="s">
        <v>222</v>
      </c>
      <c r="D41" s="174"/>
      <c r="E41" s="174"/>
      <c r="F41" s="174"/>
      <c r="G41" s="174"/>
    </row>
    <row r="43" customFormat="false" ht="33" hidden="false" customHeight="true" outlineLevel="0" collapsed="false">
      <c r="A43" s="191" t="s">
        <v>183</v>
      </c>
      <c r="B43" s="191" t="s">
        <v>184</v>
      </c>
      <c r="C43" s="191"/>
      <c r="D43" s="191" t="s">
        <v>185</v>
      </c>
      <c r="E43" s="191"/>
      <c r="F43" s="191"/>
      <c r="G43" s="191"/>
      <c r="H43" s="191" t="s">
        <v>38</v>
      </c>
      <c r="I43" s="191" t="s">
        <v>186</v>
      </c>
    </row>
    <row r="44" customFormat="false" ht="29.25" hidden="false" customHeight="true" outlineLevel="0" collapsed="false">
      <c r="A44" s="216" t="n">
        <v>1</v>
      </c>
      <c r="B44" s="217" t="s">
        <v>189</v>
      </c>
      <c r="C44" s="217"/>
      <c r="D44" s="222" t="s">
        <v>190</v>
      </c>
      <c r="E44" s="222"/>
      <c r="F44" s="222"/>
      <c r="G44" s="222"/>
      <c r="H44" s="227" t="n">
        <v>1866</v>
      </c>
      <c r="I44" s="220" t="n">
        <f aca="false">H44/6763*100</f>
        <v>27.5913056335946</v>
      </c>
    </row>
    <row r="45" customFormat="false" ht="30" hidden="false" customHeight="true" outlineLevel="0" collapsed="false">
      <c r="A45" s="221" t="n">
        <v>2</v>
      </c>
      <c r="B45" s="217" t="s">
        <v>214</v>
      </c>
      <c r="C45" s="217"/>
      <c r="D45" s="222" t="s">
        <v>215</v>
      </c>
      <c r="E45" s="222"/>
      <c r="F45" s="222"/>
      <c r="G45" s="222"/>
      <c r="H45" s="219" t="n">
        <v>441</v>
      </c>
      <c r="I45" s="220" t="n">
        <f aca="false">H45/6763*100</f>
        <v>6.52077480408103</v>
      </c>
    </row>
    <row r="46" customFormat="false" ht="33" hidden="false" customHeight="true" outlineLevel="0" collapsed="false">
      <c r="A46" s="216" t="n">
        <v>3</v>
      </c>
      <c r="B46" s="217" t="s">
        <v>208</v>
      </c>
      <c r="C46" s="217"/>
      <c r="D46" s="222" t="s">
        <v>209</v>
      </c>
      <c r="E46" s="222"/>
      <c r="F46" s="222"/>
      <c r="G46" s="222"/>
      <c r="H46" s="219" t="n">
        <v>275</v>
      </c>
      <c r="I46" s="220" t="n">
        <f aca="false">H46/6763*100</f>
        <v>4.06624279166051</v>
      </c>
    </row>
    <row r="47" customFormat="false" ht="45.75" hidden="false" customHeight="true" outlineLevel="0" collapsed="false">
      <c r="A47" s="221" t="n">
        <v>4</v>
      </c>
      <c r="B47" s="217" t="s">
        <v>223</v>
      </c>
      <c r="C47" s="217"/>
      <c r="D47" s="222" t="s">
        <v>224</v>
      </c>
      <c r="E47" s="222"/>
      <c r="F47" s="222"/>
      <c r="G47" s="222"/>
      <c r="H47" s="219" t="n">
        <v>201</v>
      </c>
      <c r="I47" s="220" t="n">
        <f aca="false">H47/6763*100</f>
        <v>2.97205382226822</v>
      </c>
    </row>
    <row r="48" customFormat="false" ht="30" hidden="false" customHeight="true" outlineLevel="0" collapsed="false">
      <c r="A48" s="216" t="n">
        <v>5</v>
      </c>
      <c r="B48" s="217" t="s">
        <v>225</v>
      </c>
      <c r="C48" s="217"/>
      <c r="D48" s="228" t="s">
        <v>226</v>
      </c>
      <c r="E48" s="228"/>
      <c r="F48" s="228"/>
      <c r="G48" s="228"/>
      <c r="H48" s="219" t="n">
        <v>139</v>
      </c>
      <c r="I48" s="220" t="n">
        <f aca="false">H48/6763*100</f>
        <v>2.05530090196658</v>
      </c>
    </row>
    <row r="49" customFormat="false" ht="30.75" hidden="false" customHeight="true" outlineLevel="0" collapsed="false">
      <c r="A49" s="221" t="n">
        <v>6</v>
      </c>
      <c r="B49" s="217" t="s">
        <v>227</v>
      </c>
      <c r="C49" s="217"/>
      <c r="D49" s="222" t="s">
        <v>228</v>
      </c>
      <c r="E49" s="222"/>
      <c r="F49" s="222"/>
      <c r="G49" s="222"/>
      <c r="H49" s="219" t="n">
        <v>132</v>
      </c>
      <c r="I49" s="220" t="n">
        <f aca="false">H49/6763*100</f>
        <v>1.95179653999704</v>
      </c>
    </row>
    <row r="50" customFormat="false" ht="15" hidden="false" customHeight="true" outlineLevel="0" collapsed="false">
      <c r="A50" s="216" t="n">
        <v>7</v>
      </c>
      <c r="B50" s="217" t="s">
        <v>210</v>
      </c>
      <c r="C50" s="217"/>
      <c r="D50" s="222" t="s">
        <v>211</v>
      </c>
      <c r="E50" s="222"/>
      <c r="F50" s="222"/>
      <c r="G50" s="222"/>
      <c r="H50" s="219" t="n">
        <v>115</v>
      </c>
      <c r="I50" s="220" t="n">
        <f aca="false">H50/6763*100</f>
        <v>1.7004288037853</v>
      </c>
    </row>
    <row r="51" customFormat="false" ht="15" hidden="false" customHeight="true" outlineLevel="0" collapsed="false">
      <c r="A51" s="221" t="n">
        <v>8</v>
      </c>
      <c r="B51" s="223" t="s">
        <v>220</v>
      </c>
      <c r="C51" s="223"/>
      <c r="D51" s="222" t="s">
        <v>221</v>
      </c>
      <c r="E51" s="222"/>
      <c r="F51" s="222"/>
      <c r="G51" s="222"/>
      <c r="H51" s="219" t="n">
        <v>106</v>
      </c>
      <c r="I51" s="220" t="n">
        <f aca="false">H51/6763*100</f>
        <v>1.56735176696732</v>
      </c>
    </row>
    <row r="52" customFormat="false" ht="28.5" hidden="false" customHeight="true" outlineLevel="0" collapsed="false">
      <c r="A52" s="216" t="n">
        <v>9</v>
      </c>
      <c r="B52" s="224" t="s">
        <v>229</v>
      </c>
      <c r="C52" s="224"/>
      <c r="D52" s="229" t="s">
        <v>230</v>
      </c>
      <c r="E52" s="229"/>
      <c r="F52" s="229"/>
      <c r="G52" s="229"/>
      <c r="H52" s="219" t="n">
        <v>79</v>
      </c>
      <c r="I52" s="220" t="n">
        <f aca="false">H52/6763*100</f>
        <v>1.16812065651338</v>
      </c>
    </row>
    <row r="53" customFormat="false" ht="15" hidden="false" customHeight="true" outlineLevel="0" collapsed="false">
      <c r="A53" s="221" t="n">
        <v>10</v>
      </c>
      <c r="B53" s="217" t="s">
        <v>199</v>
      </c>
      <c r="C53" s="217"/>
      <c r="D53" s="222" t="s">
        <v>200</v>
      </c>
      <c r="E53" s="222"/>
      <c r="F53" s="222"/>
      <c r="G53" s="222"/>
      <c r="H53" s="219" t="n">
        <v>72</v>
      </c>
      <c r="I53" s="220" t="n">
        <f aca="false">H53/6763*100</f>
        <v>1.06461629454384</v>
      </c>
    </row>
    <row r="54" customFormat="false" ht="15" hidden="false" customHeight="false" outlineLevel="0" collapsed="false">
      <c r="B54" s="50"/>
      <c r="C54" s="50"/>
      <c r="D54" s="50"/>
    </row>
    <row r="55" customFormat="false" ht="15" hidden="false" customHeight="false" outlineLevel="0" collapsed="false">
      <c r="A55" s="50" t="s">
        <v>48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7" activeCellId="0" sqref="Z87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7.85"/>
    <col collapsed="false" customWidth="true" hidden="false" outlineLevel="0" max="2" min="2" style="231" width="5.41"/>
    <col collapsed="false" customWidth="true" hidden="false" outlineLevel="0" max="3" min="3" style="231" width="3.7"/>
    <col collapsed="false" customWidth="true" hidden="false" outlineLevel="0" max="5" min="4" style="231" width="5.56"/>
    <col collapsed="false" customWidth="true" hidden="false" outlineLevel="0" max="6" min="6" style="231" width="3.7"/>
    <col collapsed="false" customWidth="true" hidden="false" outlineLevel="0" max="7" min="7" style="231" width="5.56"/>
    <col collapsed="false" customWidth="true" hidden="false" outlineLevel="0" max="8" min="8" style="231" width="3.99"/>
    <col collapsed="false" customWidth="true" hidden="false" outlineLevel="0" max="9" min="9" style="231" width="5.28"/>
    <col collapsed="false" customWidth="true" hidden="false" outlineLevel="0" max="10" min="10" style="232" width="5.71"/>
    <col collapsed="false" customWidth="true" hidden="false" outlineLevel="0" max="11" min="11" style="231" width="4.28"/>
    <col collapsed="false" customWidth="true" hidden="false" outlineLevel="0" max="13" min="12" style="231" width="5.41"/>
    <col collapsed="false" customWidth="true" hidden="false" outlineLevel="0" max="14" min="14" style="231" width="4.28"/>
    <col collapsed="false" customWidth="true" hidden="false" outlineLevel="0" max="15" min="15" style="231" width="5.28"/>
    <col collapsed="false" customWidth="true" hidden="false" outlineLevel="0" max="16" min="16" style="231" width="3.99"/>
    <col collapsed="false" customWidth="true" hidden="false" outlineLevel="0" max="17" min="17" style="231" width="5.28"/>
    <col collapsed="false" customWidth="false" hidden="false" outlineLevel="0" max="137" min="18" style="231" width="9.14"/>
    <col collapsed="false" customWidth="true" hidden="false" outlineLevel="0" max="138" min="138" style="231" width="17.85"/>
    <col collapsed="false" customWidth="true" hidden="false" outlineLevel="0" max="139" min="139" style="231" width="5.41"/>
    <col collapsed="false" customWidth="true" hidden="false" outlineLevel="0" max="140" min="140" style="231" width="3.7"/>
    <col collapsed="false" customWidth="true" hidden="false" outlineLevel="0" max="141" min="141" style="231" width="5.56"/>
    <col collapsed="false" customWidth="true" hidden="false" outlineLevel="0" max="143" min="142" style="231" width="3.7"/>
    <col collapsed="false" customWidth="true" hidden="false" outlineLevel="0" max="144" min="144" style="231" width="4.41"/>
    <col collapsed="false" customWidth="true" hidden="false" outlineLevel="0" max="145" min="145" style="231" width="3.99"/>
    <col collapsed="false" customWidth="true" hidden="false" outlineLevel="0" max="146" min="146" style="231" width="5.28"/>
    <col collapsed="false" customWidth="true" hidden="false" outlineLevel="0" max="147" min="147" style="231" width="5.41"/>
    <col collapsed="false" customWidth="true" hidden="false" outlineLevel="0" max="148" min="148" style="231" width="3.99"/>
    <col collapsed="false" customWidth="true" hidden="false" outlineLevel="0" max="149" min="149" style="231" width="6.41"/>
    <col collapsed="false" customWidth="true" hidden="false" outlineLevel="0" max="150" min="150" style="231" width="5.71"/>
    <col collapsed="false" customWidth="true" hidden="false" outlineLevel="0" max="151" min="151" style="231" width="3.99"/>
    <col collapsed="false" customWidth="true" hidden="false" outlineLevel="0" max="152" min="152" style="231" width="5.28"/>
    <col collapsed="false" customWidth="true" hidden="false" outlineLevel="0" max="153" min="153" style="231" width="3.85"/>
    <col collapsed="false" customWidth="true" hidden="false" outlineLevel="0" max="154" min="154" style="231" width="5.71"/>
    <col collapsed="false" customWidth="false" hidden="false" outlineLevel="0" max="257" min="155" style="231" width="9.14"/>
  </cols>
  <sheetData>
    <row r="1" customFormat="false" ht="18.75" hidden="false" customHeight="false" outlineLevel="0" collapsed="false">
      <c r="A1" s="233" t="s">
        <v>11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3" customFormat="false" ht="15.75" hidden="false" customHeight="false" outlineLevel="0" collapsed="false">
      <c r="A3" s="234" t="s">
        <v>23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customFormat="false" ht="15.75" hidden="false" customHeight="false" outlineLevel="0" collapsed="false">
      <c r="J4" s="231"/>
    </row>
    <row r="5" s="236" customFormat="true" ht="17.25" hidden="false" customHeight="true" outlineLevel="0" collapsed="false">
      <c r="A5" s="235" t="s">
        <v>232</v>
      </c>
      <c r="B5" s="235" t="s">
        <v>233</v>
      </c>
      <c r="C5" s="235"/>
      <c r="D5" s="235"/>
      <c r="E5" s="235"/>
      <c r="F5" s="235"/>
      <c r="G5" s="235"/>
      <c r="H5" s="235"/>
      <c r="I5" s="235"/>
      <c r="J5" s="235" t="s">
        <v>234</v>
      </c>
      <c r="K5" s="235"/>
      <c r="L5" s="235"/>
      <c r="M5" s="235"/>
      <c r="N5" s="235"/>
      <c r="O5" s="235"/>
      <c r="P5" s="235"/>
      <c r="Q5" s="235"/>
    </row>
    <row r="6" customFormat="false" ht="15.75" hidden="false" customHeight="true" outlineLevel="0" collapsed="false">
      <c r="A6" s="235"/>
      <c r="B6" s="237" t="s">
        <v>235</v>
      </c>
      <c r="C6" s="237"/>
      <c r="D6" s="237"/>
      <c r="E6" s="238" t="s">
        <v>236</v>
      </c>
      <c r="F6" s="238"/>
      <c r="G6" s="239" t="s">
        <v>237</v>
      </c>
      <c r="H6" s="239"/>
      <c r="I6" s="239"/>
      <c r="J6" s="240" t="s">
        <v>235</v>
      </c>
      <c r="K6" s="240"/>
      <c r="L6" s="240"/>
      <c r="M6" s="240" t="s">
        <v>236</v>
      </c>
      <c r="N6" s="240"/>
      <c r="O6" s="240" t="s">
        <v>237</v>
      </c>
      <c r="P6" s="240"/>
      <c r="Q6" s="240"/>
    </row>
    <row r="7" customFormat="false" ht="15" hidden="false" customHeight="true" outlineLevel="0" collapsed="false">
      <c r="A7" s="235"/>
      <c r="B7" s="241" t="s">
        <v>238</v>
      </c>
      <c r="C7" s="242" t="s">
        <v>239</v>
      </c>
      <c r="D7" s="243" t="s">
        <v>240</v>
      </c>
      <c r="E7" s="241" t="s">
        <v>238</v>
      </c>
      <c r="F7" s="244" t="s">
        <v>239</v>
      </c>
      <c r="G7" s="245" t="s">
        <v>238</v>
      </c>
      <c r="H7" s="242" t="s">
        <v>239</v>
      </c>
      <c r="I7" s="246" t="s">
        <v>240</v>
      </c>
      <c r="J7" s="247" t="s">
        <v>238</v>
      </c>
      <c r="K7" s="248" t="s">
        <v>239</v>
      </c>
      <c r="L7" s="249" t="s">
        <v>240</v>
      </c>
      <c r="M7" s="247" t="s">
        <v>238</v>
      </c>
      <c r="N7" s="250" t="s">
        <v>239</v>
      </c>
      <c r="O7" s="247" t="s">
        <v>238</v>
      </c>
      <c r="P7" s="248" t="s">
        <v>239</v>
      </c>
      <c r="Q7" s="249" t="s">
        <v>240</v>
      </c>
    </row>
    <row r="8" customFormat="false" ht="24.75" hidden="false" customHeight="true" outlineLevel="0" collapsed="false">
      <c r="A8" s="235"/>
      <c r="B8" s="241"/>
      <c r="C8" s="242"/>
      <c r="D8" s="243"/>
      <c r="E8" s="241"/>
      <c r="F8" s="244"/>
      <c r="G8" s="245"/>
      <c r="H8" s="242"/>
      <c r="I8" s="246"/>
      <c r="J8" s="247"/>
      <c r="K8" s="248"/>
      <c r="L8" s="249"/>
      <c r="M8" s="247"/>
      <c r="N8" s="250"/>
      <c r="O8" s="247"/>
      <c r="P8" s="248"/>
      <c r="Q8" s="249"/>
    </row>
    <row r="9" customFormat="false" ht="16.5" hidden="false" customHeight="true" outlineLevel="0" collapsed="false">
      <c r="A9" s="251" t="s">
        <v>241</v>
      </c>
      <c r="B9" s="252" t="n">
        <v>102</v>
      </c>
      <c r="C9" s="253" t="n">
        <v>1</v>
      </c>
      <c r="D9" s="254" t="n">
        <v>96</v>
      </c>
      <c r="E9" s="252" t="n">
        <v>61</v>
      </c>
      <c r="F9" s="254" t="n">
        <v>3</v>
      </c>
      <c r="G9" s="252" t="n">
        <v>60</v>
      </c>
      <c r="H9" s="253" t="n">
        <v>3</v>
      </c>
      <c r="I9" s="254" t="n">
        <v>82</v>
      </c>
      <c r="J9" s="252" t="n">
        <v>161</v>
      </c>
      <c r="K9" s="253" t="n">
        <v>1</v>
      </c>
      <c r="L9" s="254" t="n">
        <v>127</v>
      </c>
      <c r="M9" s="252" t="n">
        <v>67</v>
      </c>
      <c r="N9" s="254" t="n">
        <v>2</v>
      </c>
      <c r="O9" s="252" t="n">
        <v>73</v>
      </c>
      <c r="P9" s="253" t="n">
        <v>8</v>
      </c>
      <c r="Q9" s="254" t="n">
        <v>97</v>
      </c>
    </row>
    <row r="10" customFormat="false" ht="15.75" hidden="false" customHeight="true" outlineLevel="0" collapsed="false">
      <c r="A10" s="255" t="s">
        <v>242</v>
      </c>
      <c r="B10" s="256" t="n">
        <v>16</v>
      </c>
      <c r="C10" s="257" t="n">
        <v>0</v>
      </c>
      <c r="D10" s="258" t="n">
        <v>10</v>
      </c>
      <c r="E10" s="256" t="n">
        <v>8</v>
      </c>
      <c r="F10" s="258" t="n">
        <v>0</v>
      </c>
      <c r="G10" s="256" t="n">
        <v>7</v>
      </c>
      <c r="H10" s="257" t="n">
        <v>0</v>
      </c>
      <c r="I10" s="258" t="n">
        <v>3</v>
      </c>
      <c r="J10" s="256" t="n">
        <v>17</v>
      </c>
      <c r="K10" s="257" t="n">
        <v>1</v>
      </c>
      <c r="L10" s="258" t="n">
        <v>3</v>
      </c>
      <c r="M10" s="256" t="n">
        <v>9</v>
      </c>
      <c r="N10" s="258" t="n">
        <v>2</v>
      </c>
      <c r="O10" s="256" t="n">
        <v>1</v>
      </c>
      <c r="P10" s="257" t="n">
        <v>0</v>
      </c>
      <c r="Q10" s="258" t="n">
        <v>8</v>
      </c>
    </row>
    <row r="11" customFormat="false" ht="15.75" hidden="false" customHeight="true" outlineLevel="0" collapsed="false">
      <c r="A11" s="251" t="s">
        <v>243</v>
      </c>
      <c r="B11" s="256" t="n">
        <v>35</v>
      </c>
      <c r="C11" s="257" t="n">
        <v>0</v>
      </c>
      <c r="D11" s="258" t="n">
        <v>32</v>
      </c>
      <c r="E11" s="256" t="n">
        <v>12</v>
      </c>
      <c r="F11" s="258" t="n">
        <v>0</v>
      </c>
      <c r="G11" s="256" t="n">
        <v>7</v>
      </c>
      <c r="H11" s="257" t="n">
        <v>0</v>
      </c>
      <c r="I11" s="258" t="n">
        <v>27</v>
      </c>
      <c r="J11" s="256" t="n">
        <v>28</v>
      </c>
      <c r="K11" s="257" t="n">
        <v>0</v>
      </c>
      <c r="L11" s="258" t="n">
        <v>30</v>
      </c>
      <c r="M11" s="256" t="n">
        <v>7</v>
      </c>
      <c r="N11" s="258" t="n">
        <v>3</v>
      </c>
      <c r="O11" s="256" t="n">
        <v>5</v>
      </c>
      <c r="P11" s="257" t="n">
        <v>2</v>
      </c>
      <c r="Q11" s="258" t="n">
        <v>14</v>
      </c>
    </row>
    <row r="12" customFormat="false" ht="15.75" hidden="false" customHeight="false" outlineLevel="0" collapsed="false">
      <c r="A12" s="255" t="s">
        <v>244</v>
      </c>
      <c r="B12" s="256" t="n">
        <v>10</v>
      </c>
      <c r="C12" s="257" t="n">
        <v>0</v>
      </c>
      <c r="D12" s="258" t="n">
        <v>22</v>
      </c>
      <c r="E12" s="256" t="n">
        <v>2</v>
      </c>
      <c r="F12" s="258" t="n">
        <v>0</v>
      </c>
      <c r="G12" s="256" t="n">
        <v>0</v>
      </c>
      <c r="H12" s="257" t="n">
        <v>0</v>
      </c>
      <c r="I12" s="258" t="n">
        <v>9</v>
      </c>
      <c r="J12" s="256" t="n">
        <v>8</v>
      </c>
      <c r="K12" s="257" t="n">
        <v>2</v>
      </c>
      <c r="L12" s="258" t="n">
        <v>11</v>
      </c>
      <c r="M12" s="256" t="n">
        <v>4</v>
      </c>
      <c r="N12" s="258" t="n">
        <v>0</v>
      </c>
      <c r="O12" s="256" t="n">
        <v>0</v>
      </c>
      <c r="P12" s="257" t="n">
        <v>0</v>
      </c>
      <c r="Q12" s="258" t="n">
        <v>8</v>
      </c>
    </row>
    <row r="13" customFormat="false" ht="15.75" hidden="false" customHeight="false" outlineLevel="0" collapsed="false">
      <c r="A13" s="251" t="s">
        <v>245</v>
      </c>
      <c r="B13" s="256" t="n">
        <v>21</v>
      </c>
      <c r="C13" s="257" t="n">
        <v>0</v>
      </c>
      <c r="D13" s="258" t="n">
        <v>25</v>
      </c>
      <c r="E13" s="256" t="n">
        <v>5</v>
      </c>
      <c r="F13" s="258" t="n">
        <v>0</v>
      </c>
      <c r="G13" s="256" t="n">
        <v>7</v>
      </c>
      <c r="H13" s="257" t="n">
        <v>1</v>
      </c>
      <c r="I13" s="258" t="n">
        <v>9</v>
      </c>
      <c r="J13" s="256" t="n">
        <v>15</v>
      </c>
      <c r="K13" s="257" t="n">
        <v>1</v>
      </c>
      <c r="L13" s="258" t="n">
        <v>21</v>
      </c>
      <c r="M13" s="256" t="n">
        <v>3</v>
      </c>
      <c r="N13" s="258" t="n">
        <v>0</v>
      </c>
      <c r="O13" s="256" t="n">
        <v>2</v>
      </c>
      <c r="P13" s="257" t="n">
        <v>1</v>
      </c>
      <c r="Q13" s="258" t="n">
        <v>4</v>
      </c>
    </row>
    <row r="14" customFormat="false" ht="15.75" hidden="false" customHeight="false" outlineLevel="0" collapsed="false">
      <c r="A14" s="255" t="s">
        <v>246</v>
      </c>
      <c r="B14" s="256" t="n">
        <v>556</v>
      </c>
      <c r="C14" s="257" t="n">
        <v>8</v>
      </c>
      <c r="D14" s="258" t="n">
        <v>967</v>
      </c>
      <c r="E14" s="256" t="n">
        <v>152</v>
      </c>
      <c r="F14" s="258" t="n">
        <v>5</v>
      </c>
      <c r="G14" s="256" t="n">
        <v>195</v>
      </c>
      <c r="H14" s="257" t="n">
        <v>30</v>
      </c>
      <c r="I14" s="258" t="n">
        <v>304</v>
      </c>
      <c r="J14" s="256" t="n">
        <v>584</v>
      </c>
      <c r="K14" s="257" t="n">
        <v>9</v>
      </c>
      <c r="L14" s="258" t="n">
        <v>805</v>
      </c>
      <c r="M14" s="256" t="n">
        <v>167</v>
      </c>
      <c r="N14" s="258" t="n">
        <v>12</v>
      </c>
      <c r="O14" s="256" t="n">
        <v>141</v>
      </c>
      <c r="P14" s="257" t="n">
        <v>17</v>
      </c>
      <c r="Q14" s="258" t="n">
        <v>285</v>
      </c>
    </row>
    <row r="15" customFormat="false" ht="15.75" hidden="false" customHeight="false" outlineLevel="0" collapsed="false">
      <c r="A15" s="251" t="s">
        <v>247</v>
      </c>
      <c r="B15" s="256" t="n">
        <v>234</v>
      </c>
      <c r="C15" s="257" t="n">
        <v>1</v>
      </c>
      <c r="D15" s="258" t="n">
        <v>208</v>
      </c>
      <c r="E15" s="256" t="n">
        <v>93</v>
      </c>
      <c r="F15" s="258" t="n">
        <v>6</v>
      </c>
      <c r="G15" s="256" t="n">
        <v>66</v>
      </c>
      <c r="H15" s="257" t="n">
        <v>20</v>
      </c>
      <c r="I15" s="258" t="n">
        <v>130</v>
      </c>
      <c r="J15" s="256" t="n">
        <v>231</v>
      </c>
      <c r="K15" s="257" t="n">
        <v>7</v>
      </c>
      <c r="L15" s="258" t="n">
        <v>211</v>
      </c>
      <c r="M15" s="256" t="n">
        <v>64</v>
      </c>
      <c r="N15" s="258" t="n">
        <v>11</v>
      </c>
      <c r="O15" s="256" t="n">
        <v>55</v>
      </c>
      <c r="P15" s="257" t="n">
        <v>11</v>
      </c>
      <c r="Q15" s="258" t="n">
        <v>538</v>
      </c>
    </row>
    <row r="16" customFormat="false" ht="15.75" hidden="false" customHeight="false" outlineLevel="0" collapsed="false">
      <c r="A16" s="255" t="s">
        <v>248</v>
      </c>
      <c r="B16" s="256" t="n">
        <v>5</v>
      </c>
      <c r="C16" s="257" t="n">
        <v>1</v>
      </c>
      <c r="D16" s="258" t="n">
        <v>16</v>
      </c>
      <c r="E16" s="256" t="n">
        <v>3</v>
      </c>
      <c r="F16" s="258" t="n">
        <v>1</v>
      </c>
      <c r="G16" s="256" t="n">
        <v>4</v>
      </c>
      <c r="H16" s="257" t="n">
        <v>1</v>
      </c>
      <c r="I16" s="258" t="n">
        <v>7</v>
      </c>
      <c r="J16" s="256" t="n">
        <v>4</v>
      </c>
      <c r="K16" s="257" t="n">
        <v>4</v>
      </c>
      <c r="L16" s="258" t="n">
        <v>6</v>
      </c>
      <c r="M16" s="256" t="n">
        <v>3</v>
      </c>
      <c r="N16" s="258" t="n">
        <v>1</v>
      </c>
      <c r="O16" s="256" t="n">
        <v>1</v>
      </c>
      <c r="P16" s="257" t="n">
        <v>1</v>
      </c>
      <c r="Q16" s="258" t="n">
        <v>10</v>
      </c>
    </row>
    <row r="17" customFormat="false" ht="15.75" hidden="false" customHeight="false" outlineLevel="0" collapsed="false">
      <c r="A17" s="251" t="s">
        <v>249</v>
      </c>
      <c r="B17" s="256" t="n">
        <v>40</v>
      </c>
      <c r="C17" s="257" t="n">
        <v>2</v>
      </c>
      <c r="D17" s="258" t="n">
        <v>154</v>
      </c>
      <c r="E17" s="256" t="n">
        <v>13</v>
      </c>
      <c r="F17" s="258" t="n">
        <v>1</v>
      </c>
      <c r="G17" s="256" t="n">
        <v>16</v>
      </c>
      <c r="H17" s="257" t="n">
        <v>15</v>
      </c>
      <c r="I17" s="258" t="n">
        <v>112</v>
      </c>
      <c r="J17" s="256" t="n">
        <v>61</v>
      </c>
      <c r="K17" s="257" t="n">
        <v>1</v>
      </c>
      <c r="L17" s="258" t="n">
        <v>146</v>
      </c>
      <c r="M17" s="256" t="n">
        <v>21</v>
      </c>
      <c r="N17" s="258" t="n">
        <v>3</v>
      </c>
      <c r="O17" s="256" t="n">
        <v>18</v>
      </c>
      <c r="P17" s="257" t="n">
        <v>10</v>
      </c>
      <c r="Q17" s="258" t="n">
        <v>82</v>
      </c>
    </row>
    <row r="18" customFormat="false" ht="15.75" hidden="false" customHeight="false" outlineLevel="0" collapsed="false">
      <c r="A18" s="255" t="s">
        <v>250</v>
      </c>
      <c r="B18" s="256" t="n">
        <v>32</v>
      </c>
      <c r="C18" s="257" t="n">
        <v>1</v>
      </c>
      <c r="D18" s="258" t="n">
        <v>99</v>
      </c>
      <c r="E18" s="256" t="n">
        <v>14</v>
      </c>
      <c r="F18" s="258" t="n">
        <v>8</v>
      </c>
      <c r="G18" s="256" t="n">
        <v>11</v>
      </c>
      <c r="H18" s="257" t="n">
        <v>12</v>
      </c>
      <c r="I18" s="258" t="n">
        <v>59</v>
      </c>
      <c r="J18" s="256" t="n">
        <v>54</v>
      </c>
      <c r="K18" s="257" t="n">
        <v>1</v>
      </c>
      <c r="L18" s="258" t="n">
        <v>78</v>
      </c>
      <c r="M18" s="256" t="n">
        <v>10</v>
      </c>
      <c r="N18" s="258" t="n">
        <v>7</v>
      </c>
      <c r="O18" s="256" t="n">
        <v>7</v>
      </c>
      <c r="P18" s="257" t="n">
        <v>10</v>
      </c>
      <c r="Q18" s="258" t="n">
        <v>57</v>
      </c>
    </row>
    <row r="19" customFormat="false" ht="15.75" hidden="false" customHeight="false" outlineLevel="0" collapsed="false">
      <c r="A19" s="251" t="s">
        <v>251</v>
      </c>
      <c r="B19" s="256" t="n">
        <v>2</v>
      </c>
      <c r="C19" s="257" t="n">
        <v>0</v>
      </c>
      <c r="D19" s="258" t="n">
        <v>10</v>
      </c>
      <c r="E19" s="256" t="n">
        <v>1</v>
      </c>
      <c r="F19" s="258" t="n">
        <v>0</v>
      </c>
      <c r="G19" s="256" t="n">
        <v>1</v>
      </c>
      <c r="H19" s="257" t="n">
        <v>1</v>
      </c>
      <c r="I19" s="258" t="n">
        <v>8</v>
      </c>
      <c r="J19" s="256" t="n">
        <v>12</v>
      </c>
      <c r="K19" s="257" t="n">
        <v>0</v>
      </c>
      <c r="L19" s="258" t="n">
        <v>10</v>
      </c>
      <c r="M19" s="256" t="n">
        <v>0</v>
      </c>
      <c r="N19" s="258" t="n">
        <v>0</v>
      </c>
      <c r="O19" s="256" t="n">
        <v>1</v>
      </c>
      <c r="P19" s="257" t="n">
        <v>0</v>
      </c>
      <c r="Q19" s="258" t="n">
        <v>10</v>
      </c>
    </row>
    <row r="20" customFormat="false" ht="15.75" hidden="false" customHeight="false" outlineLevel="0" collapsed="false">
      <c r="A20" s="255" t="s">
        <v>252</v>
      </c>
      <c r="B20" s="256" t="n">
        <v>13</v>
      </c>
      <c r="C20" s="257" t="n">
        <v>0</v>
      </c>
      <c r="D20" s="258" t="n">
        <v>3</v>
      </c>
      <c r="E20" s="256" t="n">
        <v>2</v>
      </c>
      <c r="F20" s="258" t="n">
        <v>2</v>
      </c>
      <c r="G20" s="256" t="n">
        <v>1</v>
      </c>
      <c r="H20" s="257" t="n">
        <v>1</v>
      </c>
      <c r="I20" s="258" t="n">
        <v>7</v>
      </c>
      <c r="J20" s="256" t="n">
        <v>8</v>
      </c>
      <c r="K20" s="257" t="n">
        <v>2</v>
      </c>
      <c r="L20" s="258" t="n">
        <v>6</v>
      </c>
      <c r="M20" s="256" t="n">
        <v>1</v>
      </c>
      <c r="N20" s="258" t="n">
        <v>1</v>
      </c>
      <c r="O20" s="256" t="n">
        <v>3</v>
      </c>
      <c r="P20" s="257" t="n">
        <v>0</v>
      </c>
      <c r="Q20" s="258" t="n">
        <v>2</v>
      </c>
    </row>
    <row r="21" customFormat="false" ht="15.75" hidden="false" customHeight="false" outlineLevel="0" collapsed="false">
      <c r="A21" s="251" t="s">
        <v>253</v>
      </c>
      <c r="B21" s="256" t="n">
        <v>6</v>
      </c>
      <c r="C21" s="257" t="n">
        <v>1</v>
      </c>
      <c r="D21" s="258" t="n">
        <v>4</v>
      </c>
      <c r="E21" s="256" t="n">
        <v>2</v>
      </c>
      <c r="F21" s="258" t="n">
        <v>0</v>
      </c>
      <c r="G21" s="256" t="n">
        <v>0</v>
      </c>
      <c r="H21" s="257" t="n">
        <v>0</v>
      </c>
      <c r="I21" s="258" t="n">
        <v>5</v>
      </c>
      <c r="J21" s="256" t="n">
        <v>7</v>
      </c>
      <c r="K21" s="257" t="n">
        <v>1</v>
      </c>
      <c r="L21" s="258" t="n">
        <v>3</v>
      </c>
      <c r="M21" s="256" t="n">
        <v>0</v>
      </c>
      <c r="N21" s="258" t="n">
        <v>0</v>
      </c>
      <c r="O21" s="256" t="n">
        <v>3</v>
      </c>
      <c r="P21" s="257" t="n">
        <v>0</v>
      </c>
      <c r="Q21" s="258" t="n">
        <v>5</v>
      </c>
    </row>
    <row r="22" customFormat="false" ht="15.75" hidden="false" customHeight="false" outlineLevel="0" collapsed="false">
      <c r="A22" s="255" t="s">
        <v>254</v>
      </c>
      <c r="B22" s="256" t="n">
        <v>9</v>
      </c>
      <c r="C22" s="257" t="n">
        <v>0</v>
      </c>
      <c r="D22" s="258" t="n">
        <v>16</v>
      </c>
      <c r="E22" s="256" t="n">
        <v>2</v>
      </c>
      <c r="F22" s="258" t="n">
        <v>2</v>
      </c>
      <c r="G22" s="256" t="n">
        <v>2</v>
      </c>
      <c r="H22" s="257" t="n">
        <v>3</v>
      </c>
      <c r="I22" s="258" t="n">
        <v>3</v>
      </c>
      <c r="J22" s="256" t="n">
        <v>12</v>
      </c>
      <c r="K22" s="257" t="n">
        <v>0</v>
      </c>
      <c r="L22" s="258" t="n">
        <v>5</v>
      </c>
      <c r="M22" s="256" t="n">
        <v>5</v>
      </c>
      <c r="N22" s="258" t="n">
        <v>1</v>
      </c>
      <c r="O22" s="256" t="n">
        <v>6</v>
      </c>
      <c r="P22" s="257" t="n">
        <v>1</v>
      </c>
      <c r="Q22" s="258" t="n">
        <v>5</v>
      </c>
    </row>
    <row r="23" customFormat="false" ht="15.75" hidden="false" customHeight="false" outlineLevel="0" collapsed="false">
      <c r="A23" s="251" t="s">
        <v>255</v>
      </c>
      <c r="B23" s="256" t="n">
        <v>11</v>
      </c>
      <c r="C23" s="257" t="n">
        <v>0</v>
      </c>
      <c r="D23" s="258" t="n">
        <v>18</v>
      </c>
      <c r="E23" s="256" t="n">
        <v>1</v>
      </c>
      <c r="F23" s="258" t="n">
        <v>1</v>
      </c>
      <c r="G23" s="256" t="n">
        <v>1</v>
      </c>
      <c r="H23" s="257" t="n">
        <v>3</v>
      </c>
      <c r="I23" s="258" t="n">
        <v>6</v>
      </c>
      <c r="J23" s="256" t="n">
        <v>12</v>
      </c>
      <c r="K23" s="257" t="n">
        <v>1</v>
      </c>
      <c r="L23" s="258" t="n">
        <v>6</v>
      </c>
      <c r="M23" s="256" t="n">
        <v>3</v>
      </c>
      <c r="N23" s="258" t="n">
        <v>0</v>
      </c>
      <c r="O23" s="256" t="n">
        <v>1</v>
      </c>
      <c r="P23" s="257" t="n">
        <v>0</v>
      </c>
      <c r="Q23" s="258" t="n">
        <v>11</v>
      </c>
    </row>
    <row r="24" customFormat="false" ht="15.75" hidden="false" customHeight="false" outlineLevel="0" collapsed="false">
      <c r="A24" s="255" t="s">
        <v>256</v>
      </c>
      <c r="B24" s="256" t="n">
        <v>188</v>
      </c>
      <c r="C24" s="257" t="n">
        <v>2</v>
      </c>
      <c r="D24" s="258" t="n">
        <v>116</v>
      </c>
      <c r="E24" s="256" t="n">
        <v>43</v>
      </c>
      <c r="F24" s="258" t="n">
        <v>4</v>
      </c>
      <c r="G24" s="256" t="n">
        <v>52</v>
      </c>
      <c r="H24" s="257" t="n">
        <v>27</v>
      </c>
      <c r="I24" s="258" t="n">
        <v>57</v>
      </c>
      <c r="J24" s="256" t="n">
        <v>241</v>
      </c>
      <c r="K24" s="257" t="n">
        <v>3</v>
      </c>
      <c r="L24" s="258" t="n">
        <v>122</v>
      </c>
      <c r="M24" s="256" t="n">
        <v>66</v>
      </c>
      <c r="N24" s="258" t="n">
        <v>5</v>
      </c>
      <c r="O24" s="256" t="n">
        <v>37</v>
      </c>
      <c r="P24" s="257" t="n">
        <v>17</v>
      </c>
      <c r="Q24" s="258" t="n">
        <v>57</v>
      </c>
    </row>
    <row r="25" customFormat="false" ht="15.75" hidden="false" customHeight="false" outlineLevel="0" collapsed="false">
      <c r="A25" s="251" t="s">
        <v>257</v>
      </c>
      <c r="B25" s="256" t="n">
        <v>17</v>
      </c>
      <c r="C25" s="257" t="n">
        <v>0</v>
      </c>
      <c r="D25" s="258" t="n">
        <v>36</v>
      </c>
      <c r="E25" s="256" t="n">
        <v>6</v>
      </c>
      <c r="F25" s="258" t="n">
        <v>1</v>
      </c>
      <c r="G25" s="256" t="n">
        <v>2</v>
      </c>
      <c r="H25" s="257" t="n">
        <v>6</v>
      </c>
      <c r="I25" s="258" t="n">
        <v>30</v>
      </c>
      <c r="J25" s="256" t="n">
        <v>21</v>
      </c>
      <c r="K25" s="257" t="n">
        <v>1</v>
      </c>
      <c r="L25" s="258" t="n">
        <v>28</v>
      </c>
      <c r="M25" s="256" t="n">
        <v>7</v>
      </c>
      <c r="N25" s="258" t="n">
        <v>0</v>
      </c>
      <c r="O25" s="256" t="n">
        <v>6</v>
      </c>
      <c r="P25" s="257" t="n">
        <v>1</v>
      </c>
      <c r="Q25" s="258" t="n">
        <v>23</v>
      </c>
    </row>
    <row r="26" customFormat="false" ht="15.75" hidden="false" customHeight="false" outlineLevel="0" collapsed="false">
      <c r="A26" s="255" t="s">
        <v>258</v>
      </c>
      <c r="B26" s="256" t="n">
        <v>0</v>
      </c>
      <c r="C26" s="257" t="n">
        <v>1</v>
      </c>
      <c r="D26" s="258" t="n">
        <v>8</v>
      </c>
      <c r="E26" s="256" t="n">
        <v>2</v>
      </c>
      <c r="F26" s="258" t="n">
        <v>0</v>
      </c>
      <c r="G26" s="256" t="n">
        <v>0</v>
      </c>
      <c r="H26" s="257" t="n">
        <v>0</v>
      </c>
      <c r="I26" s="258" t="n">
        <v>0</v>
      </c>
      <c r="J26" s="256" t="n">
        <v>9</v>
      </c>
      <c r="K26" s="257" t="n">
        <v>0</v>
      </c>
      <c r="L26" s="258" t="n">
        <v>1</v>
      </c>
      <c r="M26" s="256" t="n">
        <v>1</v>
      </c>
      <c r="N26" s="258" t="n">
        <v>1</v>
      </c>
      <c r="O26" s="256" t="n">
        <v>4</v>
      </c>
      <c r="P26" s="257" t="n">
        <v>2</v>
      </c>
      <c r="Q26" s="258" t="n">
        <v>5</v>
      </c>
    </row>
    <row r="27" customFormat="false" ht="15.75" hidden="false" customHeight="false" outlineLevel="0" collapsed="false">
      <c r="A27" s="251" t="s">
        <v>259</v>
      </c>
      <c r="B27" s="256" t="n">
        <v>20</v>
      </c>
      <c r="C27" s="257" t="n">
        <v>1</v>
      </c>
      <c r="D27" s="258" t="n">
        <v>91</v>
      </c>
      <c r="E27" s="256" t="n">
        <v>5</v>
      </c>
      <c r="F27" s="258" t="n">
        <v>0</v>
      </c>
      <c r="G27" s="256" t="n">
        <v>11</v>
      </c>
      <c r="H27" s="257" t="n">
        <v>2</v>
      </c>
      <c r="I27" s="258" t="n">
        <v>16</v>
      </c>
      <c r="J27" s="256" t="n">
        <v>27</v>
      </c>
      <c r="K27" s="257" t="n">
        <v>1</v>
      </c>
      <c r="L27" s="258" t="n">
        <v>39</v>
      </c>
      <c r="M27" s="256" t="n">
        <v>2</v>
      </c>
      <c r="N27" s="258" t="n">
        <v>1</v>
      </c>
      <c r="O27" s="256" t="n">
        <v>4</v>
      </c>
      <c r="P27" s="257" t="n">
        <v>0</v>
      </c>
      <c r="Q27" s="258" t="n">
        <v>12</v>
      </c>
    </row>
    <row r="28" customFormat="false" ht="15.75" hidden="false" customHeight="false" outlineLevel="0" collapsed="false">
      <c r="A28" s="255" t="s">
        <v>260</v>
      </c>
      <c r="B28" s="256" t="n">
        <v>40</v>
      </c>
      <c r="C28" s="257" t="n">
        <v>1</v>
      </c>
      <c r="D28" s="258" t="n">
        <v>103</v>
      </c>
      <c r="E28" s="256" t="n">
        <v>21</v>
      </c>
      <c r="F28" s="258" t="n">
        <v>2</v>
      </c>
      <c r="G28" s="256" t="n">
        <v>19</v>
      </c>
      <c r="H28" s="257" t="n">
        <v>16</v>
      </c>
      <c r="I28" s="258" t="n">
        <v>44</v>
      </c>
      <c r="J28" s="256" t="n">
        <v>47</v>
      </c>
      <c r="K28" s="257" t="n">
        <v>1</v>
      </c>
      <c r="L28" s="258" t="n">
        <v>108</v>
      </c>
      <c r="M28" s="256" t="n">
        <v>30</v>
      </c>
      <c r="N28" s="258" t="n">
        <v>8</v>
      </c>
      <c r="O28" s="256" t="n">
        <v>19</v>
      </c>
      <c r="P28" s="257" t="n">
        <v>7</v>
      </c>
      <c r="Q28" s="258" t="n">
        <v>55</v>
      </c>
    </row>
    <row r="29" customFormat="false" ht="15.75" hidden="false" customHeight="false" outlineLevel="0" collapsed="false">
      <c r="A29" s="251" t="s">
        <v>261</v>
      </c>
      <c r="B29" s="256" t="n">
        <v>63</v>
      </c>
      <c r="C29" s="257" t="n">
        <v>4</v>
      </c>
      <c r="D29" s="258" t="n">
        <v>23</v>
      </c>
      <c r="E29" s="256" t="n">
        <v>20</v>
      </c>
      <c r="F29" s="258" t="n">
        <v>0</v>
      </c>
      <c r="G29" s="256" t="n">
        <v>11</v>
      </c>
      <c r="H29" s="257" t="n">
        <v>3</v>
      </c>
      <c r="I29" s="258" t="n">
        <v>4</v>
      </c>
      <c r="J29" s="256" t="n">
        <v>82</v>
      </c>
      <c r="K29" s="257" t="n">
        <v>4</v>
      </c>
      <c r="L29" s="258" t="n">
        <v>30</v>
      </c>
      <c r="M29" s="256" t="n">
        <v>20</v>
      </c>
      <c r="N29" s="258" t="n">
        <v>0</v>
      </c>
      <c r="O29" s="256" t="n">
        <v>7</v>
      </c>
      <c r="P29" s="257" t="n">
        <v>1</v>
      </c>
      <c r="Q29" s="258" t="n">
        <v>18</v>
      </c>
    </row>
    <row r="30" customFormat="false" ht="15.75" hidden="false" customHeight="false" outlineLevel="0" collapsed="false">
      <c r="A30" s="255" t="s">
        <v>262</v>
      </c>
      <c r="B30" s="256" t="n">
        <v>5</v>
      </c>
      <c r="C30" s="257" t="n">
        <v>3</v>
      </c>
      <c r="D30" s="258" t="n">
        <v>39</v>
      </c>
      <c r="E30" s="256" t="n">
        <v>10</v>
      </c>
      <c r="F30" s="258" t="n">
        <v>1</v>
      </c>
      <c r="G30" s="256" t="n">
        <v>1</v>
      </c>
      <c r="H30" s="257" t="n">
        <v>7</v>
      </c>
      <c r="I30" s="258" t="n">
        <v>56</v>
      </c>
      <c r="J30" s="256" t="n">
        <v>20</v>
      </c>
      <c r="K30" s="257" t="n">
        <v>0</v>
      </c>
      <c r="L30" s="258" t="n">
        <v>27</v>
      </c>
      <c r="M30" s="256" t="n">
        <v>10</v>
      </c>
      <c r="N30" s="258" t="n">
        <v>0</v>
      </c>
      <c r="O30" s="256" t="n">
        <v>11</v>
      </c>
      <c r="P30" s="257" t="n">
        <v>9</v>
      </c>
      <c r="Q30" s="258" t="n">
        <v>30</v>
      </c>
    </row>
    <row r="31" customFormat="false" ht="15.75" hidden="false" customHeight="false" outlineLevel="0" collapsed="false">
      <c r="A31" s="251" t="s">
        <v>263</v>
      </c>
      <c r="B31" s="256" t="n">
        <v>22</v>
      </c>
      <c r="C31" s="257" t="n">
        <v>1</v>
      </c>
      <c r="D31" s="258" t="n">
        <v>58</v>
      </c>
      <c r="E31" s="256" t="n">
        <v>2</v>
      </c>
      <c r="F31" s="258" t="n">
        <v>0</v>
      </c>
      <c r="G31" s="256" t="n">
        <v>13</v>
      </c>
      <c r="H31" s="257" t="n">
        <v>0</v>
      </c>
      <c r="I31" s="258" t="n">
        <v>12</v>
      </c>
      <c r="J31" s="256" t="n">
        <v>33</v>
      </c>
      <c r="K31" s="257" t="n">
        <v>0</v>
      </c>
      <c r="L31" s="258" t="n">
        <v>17</v>
      </c>
      <c r="M31" s="256" t="n">
        <v>0</v>
      </c>
      <c r="N31" s="258" t="n">
        <v>1</v>
      </c>
      <c r="O31" s="256" t="n">
        <v>7</v>
      </c>
      <c r="P31" s="257" t="n">
        <v>2</v>
      </c>
      <c r="Q31" s="258" t="n">
        <v>13</v>
      </c>
    </row>
    <row r="32" customFormat="false" ht="15.75" hidden="false" customHeight="false" outlineLevel="0" collapsed="false">
      <c r="A32" s="255" t="s">
        <v>264</v>
      </c>
      <c r="B32" s="256" t="n">
        <v>5</v>
      </c>
      <c r="C32" s="257" t="n">
        <v>0</v>
      </c>
      <c r="D32" s="258" t="n">
        <v>23</v>
      </c>
      <c r="E32" s="256" t="n">
        <v>3</v>
      </c>
      <c r="F32" s="258" t="n">
        <v>1</v>
      </c>
      <c r="G32" s="256" t="n">
        <v>0</v>
      </c>
      <c r="H32" s="257" t="n">
        <v>0</v>
      </c>
      <c r="I32" s="258" t="n">
        <v>11</v>
      </c>
      <c r="J32" s="256" t="n">
        <v>3</v>
      </c>
      <c r="K32" s="257" t="n">
        <v>1</v>
      </c>
      <c r="L32" s="258" t="n">
        <v>16</v>
      </c>
      <c r="M32" s="256" t="n">
        <v>2</v>
      </c>
      <c r="N32" s="258" t="n">
        <v>3</v>
      </c>
      <c r="O32" s="256" t="n">
        <v>0</v>
      </c>
      <c r="P32" s="257" t="n">
        <v>2</v>
      </c>
      <c r="Q32" s="258" t="n">
        <v>7</v>
      </c>
    </row>
    <row r="33" customFormat="false" ht="15.75" hidden="false" customHeight="false" outlineLevel="0" collapsed="false">
      <c r="A33" s="251" t="s">
        <v>265</v>
      </c>
      <c r="B33" s="256" t="n">
        <v>21</v>
      </c>
      <c r="C33" s="257" t="n">
        <v>0</v>
      </c>
      <c r="D33" s="258" t="n">
        <v>9</v>
      </c>
      <c r="E33" s="256" t="n">
        <v>5</v>
      </c>
      <c r="F33" s="258" t="n">
        <v>4</v>
      </c>
      <c r="G33" s="256" t="n">
        <v>4</v>
      </c>
      <c r="H33" s="257" t="n">
        <v>3</v>
      </c>
      <c r="I33" s="258" t="n">
        <v>12</v>
      </c>
      <c r="J33" s="256" t="n">
        <v>29</v>
      </c>
      <c r="K33" s="257" t="n">
        <v>2</v>
      </c>
      <c r="L33" s="258" t="n">
        <v>16</v>
      </c>
      <c r="M33" s="256" t="n">
        <v>3</v>
      </c>
      <c r="N33" s="258" t="n">
        <v>6</v>
      </c>
      <c r="O33" s="256" t="n">
        <v>4</v>
      </c>
      <c r="P33" s="257" t="n">
        <v>2</v>
      </c>
      <c r="Q33" s="258" t="n">
        <v>12</v>
      </c>
    </row>
    <row r="34" customFormat="false" ht="15.75" hidden="false" customHeight="false" outlineLevel="0" collapsed="false">
      <c r="A34" s="255" t="s">
        <v>266</v>
      </c>
      <c r="B34" s="256" t="n">
        <v>43</v>
      </c>
      <c r="C34" s="257" t="n">
        <v>0</v>
      </c>
      <c r="D34" s="258" t="n">
        <v>186</v>
      </c>
      <c r="E34" s="256" t="n">
        <v>27</v>
      </c>
      <c r="F34" s="258" t="n">
        <v>1</v>
      </c>
      <c r="G34" s="256" t="n">
        <v>14</v>
      </c>
      <c r="H34" s="257" t="n">
        <v>6</v>
      </c>
      <c r="I34" s="258" t="n">
        <v>78</v>
      </c>
      <c r="J34" s="256" t="n">
        <v>51</v>
      </c>
      <c r="K34" s="257" t="n">
        <v>0</v>
      </c>
      <c r="L34" s="258" t="n">
        <v>148</v>
      </c>
      <c r="M34" s="256" t="n">
        <v>8</v>
      </c>
      <c r="N34" s="258" t="n">
        <v>1</v>
      </c>
      <c r="O34" s="256" t="n">
        <v>10</v>
      </c>
      <c r="P34" s="257" t="n">
        <v>1</v>
      </c>
      <c r="Q34" s="258" t="n">
        <v>56</v>
      </c>
    </row>
    <row r="35" customFormat="false" ht="15.75" hidden="false" customHeight="false" outlineLevel="0" collapsed="false">
      <c r="A35" s="251" t="s">
        <v>267</v>
      </c>
      <c r="B35" s="256" t="n">
        <v>114</v>
      </c>
      <c r="C35" s="257" t="n">
        <v>0</v>
      </c>
      <c r="D35" s="258" t="n">
        <v>111</v>
      </c>
      <c r="E35" s="256" t="n">
        <v>19</v>
      </c>
      <c r="F35" s="258" t="n">
        <v>0</v>
      </c>
      <c r="G35" s="256" t="n">
        <v>15</v>
      </c>
      <c r="H35" s="257" t="n">
        <v>4</v>
      </c>
      <c r="I35" s="258" t="n">
        <v>32</v>
      </c>
      <c r="J35" s="256" t="n">
        <v>113</v>
      </c>
      <c r="K35" s="257" t="n">
        <v>2</v>
      </c>
      <c r="L35" s="258" t="n">
        <v>75</v>
      </c>
      <c r="M35" s="256" t="n">
        <v>14</v>
      </c>
      <c r="N35" s="258" t="n">
        <v>0</v>
      </c>
      <c r="O35" s="256" t="n">
        <v>36</v>
      </c>
      <c r="P35" s="257" t="n">
        <v>3</v>
      </c>
      <c r="Q35" s="258" t="n">
        <v>39</v>
      </c>
    </row>
    <row r="36" customFormat="false" ht="15.75" hidden="false" customHeight="false" outlineLevel="0" collapsed="false">
      <c r="A36" s="255" t="s">
        <v>268</v>
      </c>
      <c r="B36" s="256" t="n">
        <v>13</v>
      </c>
      <c r="C36" s="257" t="n">
        <v>1</v>
      </c>
      <c r="D36" s="258" t="n">
        <v>31</v>
      </c>
      <c r="E36" s="256" t="n">
        <v>7</v>
      </c>
      <c r="F36" s="258" t="n">
        <v>2</v>
      </c>
      <c r="G36" s="256" t="n">
        <v>10</v>
      </c>
      <c r="H36" s="257" t="n">
        <v>0</v>
      </c>
      <c r="I36" s="258" t="n">
        <v>8</v>
      </c>
      <c r="J36" s="256" t="n">
        <v>17</v>
      </c>
      <c r="K36" s="257" t="n">
        <v>2</v>
      </c>
      <c r="L36" s="258" t="n">
        <v>19</v>
      </c>
      <c r="M36" s="256" t="n">
        <v>5</v>
      </c>
      <c r="N36" s="258" t="n">
        <v>3</v>
      </c>
      <c r="O36" s="256" t="n">
        <v>6</v>
      </c>
      <c r="P36" s="257" t="n">
        <v>4</v>
      </c>
      <c r="Q36" s="258" t="n">
        <v>8</v>
      </c>
    </row>
    <row r="37" customFormat="false" ht="15.75" hidden="false" customHeight="false" outlineLevel="0" collapsed="false">
      <c r="A37" s="251" t="s">
        <v>269</v>
      </c>
      <c r="B37" s="256" t="n">
        <v>3</v>
      </c>
      <c r="C37" s="257" t="n">
        <v>0</v>
      </c>
      <c r="D37" s="258" t="n">
        <v>3</v>
      </c>
      <c r="E37" s="256" t="n">
        <v>3</v>
      </c>
      <c r="F37" s="258" t="n">
        <v>0</v>
      </c>
      <c r="G37" s="256" t="n">
        <v>1</v>
      </c>
      <c r="H37" s="257" t="n">
        <v>0</v>
      </c>
      <c r="I37" s="258" t="n">
        <v>2</v>
      </c>
      <c r="J37" s="256" t="n">
        <v>4</v>
      </c>
      <c r="K37" s="257" t="n">
        <v>0</v>
      </c>
      <c r="L37" s="258" t="n">
        <v>2</v>
      </c>
      <c r="M37" s="256" t="n">
        <v>3</v>
      </c>
      <c r="N37" s="258" t="n">
        <v>0</v>
      </c>
      <c r="O37" s="256" t="n">
        <v>2</v>
      </c>
      <c r="P37" s="257" t="n">
        <v>1</v>
      </c>
      <c r="Q37" s="258" t="n">
        <v>2</v>
      </c>
    </row>
    <row r="38" customFormat="false" ht="15.75" hidden="false" customHeight="false" outlineLevel="0" collapsed="false">
      <c r="A38" s="255" t="s">
        <v>270</v>
      </c>
      <c r="B38" s="256" t="n">
        <v>8</v>
      </c>
      <c r="C38" s="257" t="n">
        <v>0</v>
      </c>
      <c r="D38" s="258" t="n">
        <v>7</v>
      </c>
      <c r="E38" s="256" t="n">
        <v>0</v>
      </c>
      <c r="F38" s="258" t="n">
        <v>1</v>
      </c>
      <c r="G38" s="256" t="n">
        <v>2</v>
      </c>
      <c r="H38" s="257" t="n">
        <v>0</v>
      </c>
      <c r="I38" s="258" t="n">
        <v>4</v>
      </c>
      <c r="J38" s="256" t="n">
        <v>10</v>
      </c>
      <c r="K38" s="257" t="n">
        <v>1</v>
      </c>
      <c r="L38" s="258" t="n">
        <v>5</v>
      </c>
      <c r="M38" s="256" t="n">
        <v>2</v>
      </c>
      <c r="N38" s="258" t="n">
        <v>0</v>
      </c>
      <c r="O38" s="256" t="n">
        <v>0</v>
      </c>
      <c r="P38" s="257" t="n">
        <v>0</v>
      </c>
      <c r="Q38" s="258" t="n">
        <v>1</v>
      </c>
    </row>
    <row r="39" customFormat="false" ht="15.75" hidden="false" customHeight="false" outlineLevel="0" collapsed="false">
      <c r="A39" s="251" t="s">
        <v>271</v>
      </c>
      <c r="B39" s="256" t="n">
        <v>53</v>
      </c>
      <c r="C39" s="257" t="n">
        <v>1</v>
      </c>
      <c r="D39" s="258" t="n">
        <v>46</v>
      </c>
      <c r="E39" s="256" t="n">
        <v>36</v>
      </c>
      <c r="F39" s="258" t="n">
        <v>1</v>
      </c>
      <c r="G39" s="256" t="n">
        <v>20</v>
      </c>
      <c r="H39" s="257" t="n">
        <v>4</v>
      </c>
      <c r="I39" s="258" t="n">
        <v>236</v>
      </c>
      <c r="J39" s="256" t="n">
        <v>103</v>
      </c>
      <c r="K39" s="257" t="n">
        <v>2</v>
      </c>
      <c r="L39" s="258" t="n">
        <v>38</v>
      </c>
      <c r="M39" s="256" t="n">
        <v>25</v>
      </c>
      <c r="N39" s="258" t="n">
        <v>0</v>
      </c>
      <c r="O39" s="256" t="n">
        <v>4</v>
      </c>
      <c r="P39" s="257" t="n">
        <v>0</v>
      </c>
      <c r="Q39" s="258" t="n">
        <v>18</v>
      </c>
    </row>
    <row r="40" customFormat="false" ht="15.75" hidden="false" customHeight="false" outlineLevel="0" collapsed="false">
      <c r="A40" s="255" t="s">
        <v>272</v>
      </c>
      <c r="B40" s="256" t="n">
        <v>20</v>
      </c>
      <c r="C40" s="257" t="n">
        <v>0</v>
      </c>
      <c r="D40" s="258" t="n">
        <v>15</v>
      </c>
      <c r="E40" s="256" t="n">
        <v>5</v>
      </c>
      <c r="F40" s="258" t="n">
        <v>0</v>
      </c>
      <c r="G40" s="256" t="n">
        <v>8</v>
      </c>
      <c r="H40" s="257" t="n">
        <v>3</v>
      </c>
      <c r="I40" s="258" t="n">
        <v>12</v>
      </c>
      <c r="J40" s="256" t="n">
        <v>23</v>
      </c>
      <c r="K40" s="257" t="n">
        <v>1</v>
      </c>
      <c r="L40" s="258" t="n">
        <v>18</v>
      </c>
      <c r="M40" s="256" t="n">
        <v>4</v>
      </c>
      <c r="N40" s="258" t="n">
        <v>5</v>
      </c>
      <c r="O40" s="256" t="n">
        <v>2</v>
      </c>
      <c r="P40" s="257" t="n">
        <v>3</v>
      </c>
      <c r="Q40" s="258" t="n">
        <v>10</v>
      </c>
    </row>
    <row r="41" customFormat="false" ht="15.75" hidden="false" customHeight="false" outlineLevel="0" collapsed="false">
      <c r="A41" s="251" t="s">
        <v>273</v>
      </c>
      <c r="B41" s="256" t="n">
        <v>76</v>
      </c>
      <c r="C41" s="257" t="n">
        <v>3</v>
      </c>
      <c r="D41" s="258" t="n">
        <v>87</v>
      </c>
      <c r="E41" s="256" t="n">
        <v>34</v>
      </c>
      <c r="F41" s="258" t="n">
        <v>0</v>
      </c>
      <c r="G41" s="256" t="n">
        <v>37</v>
      </c>
      <c r="H41" s="257" t="n">
        <v>11</v>
      </c>
      <c r="I41" s="258" t="n">
        <v>32</v>
      </c>
      <c r="J41" s="256" t="n">
        <v>96</v>
      </c>
      <c r="K41" s="257" t="n">
        <v>2</v>
      </c>
      <c r="L41" s="258" t="n">
        <v>63</v>
      </c>
      <c r="M41" s="256" t="n">
        <v>41</v>
      </c>
      <c r="N41" s="258" t="n">
        <v>1</v>
      </c>
      <c r="O41" s="256" t="n">
        <v>30</v>
      </c>
      <c r="P41" s="257" t="n">
        <v>8</v>
      </c>
      <c r="Q41" s="258" t="n">
        <v>45</v>
      </c>
    </row>
    <row r="42" customFormat="false" ht="15.75" hidden="false" customHeight="false" outlineLevel="0" collapsed="false">
      <c r="A42" s="255" t="s">
        <v>274</v>
      </c>
      <c r="B42" s="256" t="n">
        <v>2055</v>
      </c>
      <c r="C42" s="257" t="n">
        <v>4</v>
      </c>
      <c r="D42" s="258" t="n">
        <v>2079</v>
      </c>
      <c r="E42" s="256" t="n">
        <v>887</v>
      </c>
      <c r="F42" s="258" t="n">
        <v>15</v>
      </c>
      <c r="G42" s="256" t="n">
        <v>1001</v>
      </c>
      <c r="H42" s="257" t="n">
        <v>27</v>
      </c>
      <c r="I42" s="258" t="n">
        <v>1054</v>
      </c>
      <c r="J42" s="256" t="n">
        <v>2246</v>
      </c>
      <c r="K42" s="257" t="n">
        <v>3</v>
      </c>
      <c r="L42" s="258" t="n">
        <v>1853</v>
      </c>
      <c r="M42" s="256" t="n">
        <v>1067</v>
      </c>
      <c r="N42" s="258" t="n">
        <v>22</v>
      </c>
      <c r="O42" s="256" t="n">
        <v>955</v>
      </c>
      <c r="P42" s="257" t="n">
        <v>22</v>
      </c>
      <c r="Q42" s="258" t="n">
        <v>910</v>
      </c>
    </row>
    <row r="43" customFormat="false" ht="15.75" hidden="false" customHeight="false" outlineLevel="0" collapsed="false">
      <c r="A43" s="251" t="s">
        <v>275</v>
      </c>
      <c r="B43" s="256" t="n">
        <v>347</v>
      </c>
      <c r="C43" s="257" t="n">
        <v>2</v>
      </c>
      <c r="D43" s="258" t="n">
        <v>287</v>
      </c>
      <c r="E43" s="256" t="n">
        <v>137</v>
      </c>
      <c r="F43" s="258" t="n">
        <v>3</v>
      </c>
      <c r="G43" s="256" t="n">
        <v>174</v>
      </c>
      <c r="H43" s="257" t="n">
        <v>30</v>
      </c>
      <c r="I43" s="258" t="n">
        <v>150</v>
      </c>
      <c r="J43" s="256" t="n">
        <v>359</v>
      </c>
      <c r="K43" s="257" t="n">
        <v>3</v>
      </c>
      <c r="L43" s="258" t="n">
        <v>212</v>
      </c>
      <c r="M43" s="256" t="n">
        <v>146</v>
      </c>
      <c r="N43" s="258" t="n">
        <v>7</v>
      </c>
      <c r="O43" s="256" t="n">
        <v>138</v>
      </c>
      <c r="P43" s="257" t="n">
        <v>20</v>
      </c>
      <c r="Q43" s="258" t="n">
        <v>100</v>
      </c>
    </row>
    <row r="44" customFormat="false" ht="15.75" hidden="false" customHeight="false" outlineLevel="0" collapsed="false">
      <c r="A44" s="255" t="s">
        <v>276</v>
      </c>
      <c r="B44" s="256" t="n">
        <v>3</v>
      </c>
      <c r="C44" s="257" t="n">
        <v>0</v>
      </c>
      <c r="D44" s="258" t="n">
        <v>4</v>
      </c>
      <c r="E44" s="256" t="n">
        <v>6</v>
      </c>
      <c r="F44" s="258" t="n">
        <v>0</v>
      </c>
      <c r="G44" s="256" t="n">
        <v>1</v>
      </c>
      <c r="H44" s="257" t="n">
        <v>1</v>
      </c>
      <c r="I44" s="258" t="n">
        <v>7</v>
      </c>
      <c r="J44" s="256" t="n">
        <v>3</v>
      </c>
      <c r="K44" s="257" t="n">
        <v>3</v>
      </c>
      <c r="L44" s="258" t="n">
        <v>3</v>
      </c>
      <c r="M44" s="256" t="n">
        <v>1</v>
      </c>
      <c r="N44" s="258" t="n">
        <v>4</v>
      </c>
      <c r="O44" s="256" t="n">
        <v>2</v>
      </c>
      <c r="P44" s="257" t="n">
        <v>1</v>
      </c>
      <c r="Q44" s="258" t="n">
        <v>5</v>
      </c>
    </row>
    <row r="45" customFormat="false" ht="15.75" hidden="false" customHeight="false" outlineLevel="0" collapsed="false">
      <c r="A45" s="251" t="s">
        <v>277</v>
      </c>
      <c r="B45" s="256" t="n">
        <v>11</v>
      </c>
      <c r="C45" s="257" t="n">
        <v>1</v>
      </c>
      <c r="D45" s="258" t="n">
        <v>17</v>
      </c>
      <c r="E45" s="256" t="n">
        <v>4</v>
      </c>
      <c r="F45" s="258" t="n">
        <v>0</v>
      </c>
      <c r="G45" s="256" t="n">
        <v>2</v>
      </c>
      <c r="H45" s="257" t="n">
        <v>2</v>
      </c>
      <c r="I45" s="258" t="n">
        <v>14</v>
      </c>
      <c r="J45" s="256" t="n">
        <v>12</v>
      </c>
      <c r="K45" s="257" t="n">
        <v>0</v>
      </c>
      <c r="L45" s="258" t="n">
        <v>8</v>
      </c>
      <c r="M45" s="256" t="n">
        <v>1</v>
      </c>
      <c r="N45" s="258" t="n">
        <v>0</v>
      </c>
      <c r="O45" s="256" t="n">
        <v>9</v>
      </c>
      <c r="P45" s="257" t="n">
        <v>4</v>
      </c>
      <c r="Q45" s="258" t="n">
        <v>15</v>
      </c>
    </row>
    <row r="46" customFormat="false" ht="15.75" hidden="false" customHeight="false" outlineLevel="0" collapsed="false">
      <c r="A46" s="255" t="s">
        <v>278</v>
      </c>
      <c r="B46" s="256" t="n">
        <v>68</v>
      </c>
      <c r="C46" s="257" t="n">
        <v>1</v>
      </c>
      <c r="D46" s="258" t="n">
        <v>68</v>
      </c>
      <c r="E46" s="256" t="n">
        <v>23</v>
      </c>
      <c r="F46" s="258" t="n">
        <v>0</v>
      </c>
      <c r="G46" s="256" t="n">
        <v>34</v>
      </c>
      <c r="H46" s="257" t="n">
        <v>2</v>
      </c>
      <c r="I46" s="258" t="n">
        <v>38</v>
      </c>
      <c r="J46" s="256" t="n">
        <v>78</v>
      </c>
      <c r="K46" s="257" t="n">
        <v>0</v>
      </c>
      <c r="L46" s="258" t="n">
        <v>46</v>
      </c>
      <c r="M46" s="256" t="n">
        <v>45</v>
      </c>
      <c r="N46" s="258" t="n">
        <v>1</v>
      </c>
      <c r="O46" s="256" t="n">
        <v>19</v>
      </c>
      <c r="P46" s="257" t="n">
        <v>6</v>
      </c>
      <c r="Q46" s="258" t="n">
        <v>50</v>
      </c>
    </row>
    <row r="47" customFormat="false" ht="15.75" hidden="false" customHeight="false" outlineLevel="0" collapsed="false">
      <c r="A47" s="251" t="s">
        <v>279</v>
      </c>
      <c r="B47" s="256" t="n">
        <v>4</v>
      </c>
      <c r="C47" s="257" t="n">
        <v>0</v>
      </c>
      <c r="D47" s="258" t="n">
        <v>32</v>
      </c>
      <c r="E47" s="256" t="n">
        <v>6</v>
      </c>
      <c r="F47" s="258" t="n">
        <v>1</v>
      </c>
      <c r="G47" s="256" t="n">
        <v>4</v>
      </c>
      <c r="H47" s="257" t="n">
        <v>0</v>
      </c>
      <c r="I47" s="258" t="n">
        <v>16</v>
      </c>
      <c r="J47" s="256" t="n">
        <v>13</v>
      </c>
      <c r="K47" s="257" t="n">
        <v>1</v>
      </c>
      <c r="L47" s="258" t="n">
        <v>40</v>
      </c>
      <c r="M47" s="256" t="n">
        <v>4</v>
      </c>
      <c r="N47" s="258" t="n">
        <v>0</v>
      </c>
      <c r="O47" s="256" t="n">
        <v>0</v>
      </c>
      <c r="P47" s="257" t="n">
        <v>1</v>
      </c>
      <c r="Q47" s="258" t="n">
        <v>21</v>
      </c>
    </row>
    <row r="48" customFormat="false" ht="15.75" hidden="false" customHeight="false" outlineLevel="0" collapsed="false">
      <c r="A48" s="255" t="s">
        <v>280</v>
      </c>
      <c r="B48" s="256" t="n">
        <v>9</v>
      </c>
      <c r="C48" s="257" t="n">
        <v>1</v>
      </c>
      <c r="D48" s="258" t="n">
        <v>4</v>
      </c>
      <c r="E48" s="256" t="n">
        <v>8</v>
      </c>
      <c r="F48" s="258" t="n">
        <v>2</v>
      </c>
      <c r="G48" s="256" t="n">
        <v>3</v>
      </c>
      <c r="H48" s="257" t="n">
        <v>1</v>
      </c>
      <c r="I48" s="258" t="n">
        <v>7</v>
      </c>
      <c r="J48" s="256" t="n">
        <v>6</v>
      </c>
      <c r="K48" s="257" t="n">
        <v>1</v>
      </c>
      <c r="L48" s="258" t="n">
        <v>13</v>
      </c>
      <c r="M48" s="256" t="n">
        <v>9</v>
      </c>
      <c r="N48" s="258" t="n">
        <v>0</v>
      </c>
      <c r="O48" s="256" t="n">
        <v>2</v>
      </c>
      <c r="P48" s="257" t="n">
        <v>0</v>
      </c>
      <c r="Q48" s="258" t="n">
        <v>8</v>
      </c>
    </row>
    <row r="49" customFormat="false" ht="15.75" hidden="false" customHeight="false" outlineLevel="0" collapsed="false">
      <c r="A49" s="251" t="s">
        <v>281</v>
      </c>
      <c r="B49" s="256" t="n">
        <v>134</v>
      </c>
      <c r="C49" s="257" t="n">
        <v>1</v>
      </c>
      <c r="D49" s="258" t="n">
        <v>63</v>
      </c>
      <c r="E49" s="256" t="n">
        <v>36</v>
      </c>
      <c r="F49" s="258" t="n">
        <v>2</v>
      </c>
      <c r="G49" s="256" t="n">
        <v>32</v>
      </c>
      <c r="H49" s="257" t="n">
        <v>0</v>
      </c>
      <c r="I49" s="258" t="n">
        <v>25</v>
      </c>
      <c r="J49" s="256" t="n">
        <v>138</v>
      </c>
      <c r="K49" s="257" t="n">
        <v>0</v>
      </c>
      <c r="L49" s="258" t="n">
        <v>46</v>
      </c>
      <c r="M49" s="256" t="n">
        <v>46</v>
      </c>
      <c r="N49" s="258" t="n">
        <v>2</v>
      </c>
      <c r="O49" s="256" t="n">
        <v>40</v>
      </c>
      <c r="P49" s="257" t="n">
        <v>3</v>
      </c>
      <c r="Q49" s="258" t="n">
        <v>31</v>
      </c>
    </row>
    <row r="50" customFormat="false" ht="15.75" hidden="false" customHeight="false" outlineLevel="0" collapsed="false">
      <c r="A50" s="255" t="s">
        <v>282</v>
      </c>
      <c r="B50" s="256" t="n">
        <v>107</v>
      </c>
      <c r="C50" s="257" t="n">
        <v>3</v>
      </c>
      <c r="D50" s="258" t="n">
        <v>144</v>
      </c>
      <c r="E50" s="256" t="n">
        <v>35</v>
      </c>
      <c r="F50" s="258" t="n">
        <v>3</v>
      </c>
      <c r="G50" s="256" t="n">
        <v>38</v>
      </c>
      <c r="H50" s="257" t="n">
        <v>15</v>
      </c>
      <c r="I50" s="258" t="n">
        <v>52</v>
      </c>
      <c r="J50" s="256" t="n">
        <v>108</v>
      </c>
      <c r="K50" s="257" t="n">
        <v>4</v>
      </c>
      <c r="L50" s="258" t="n">
        <v>64</v>
      </c>
      <c r="M50" s="256" t="n">
        <v>39</v>
      </c>
      <c r="N50" s="258" t="n">
        <v>5</v>
      </c>
      <c r="O50" s="256" t="n">
        <v>19</v>
      </c>
      <c r="P50" s="257" t="n">
        <v>10</v>
      </c>
      <c r="Q50" s="258" t="n">
        <v>60</v>
      </c>
    </row>
    <row r="51" customFormat="false" ht="15.75" hidden="false" customHeight="false" outlineLevel="0" collapsed="false">
      <c r="A51" s="251" t="s">
        <v>283</v>
      </c>
      <c r="B51" s="256" t="n">
        <v>27</v>
      </c>
      <c r="C51" s="257" t="n">
        <v>0</v>
      </c>
      <c r="D51" s="258" t="n">
        <v>48</v>
      </c>
      <c r="E51" s="256" t="n">
        <v>2</v>
      </c>
      <c r="F51" s="258" t="n">
        <v>0</v>
      </c>
      <c r="G51" s="256" t="n">
        <v>3</v>
      </c>
      <c r="H51" s="257" t="n">
        <v>3</v>
      </c>
      <c r="I51" s="258" t="n">
        <v>30</v>
      </c>
      <c r="J51" s="256" t="n">
        <v>14</v>
      </c>
      <c r="K51" s="257" t="n">
        <v>1</v>
      </c>
      <c r="L51" s="258" t="n">
        <v>35</v>
      </c>
      <c r="M51" s="256" t="n">
        <v>4</v>
      </c>
      <c r="N51" s="258" t="n">
        <v>1</v>
      </c>
      <c r="O51" s="256" t="n">
        <v>3</v>
      </c>
      <c r="P51" s="257" t="n">
        <v>7</v>
      </c>
      <c r="Q51" s="258" t="n">
        <v>19</v>
      </c>
    </row>
    <row r="52" customFormat="false" ht="15.75" hidden="false" customHeight="false" outlineLevel="0" collapsed="false">
      <c r="A52" s="255" t="s">
        <v>284</v>
      </c>
      <c r="B52" s="256" t="n">
        <v>27</v>
      </c>
      <c r="C52" s="257" t="n">
        <v>0</v>
      </c>
      <c r="D52" s="258" t="n">
        <v>24</v>
      </c>
      <c r="E52" s="256" t="n">
        <v>9</v>
      </c>
      <c r="F52" s="258" t="n">
        <v>1</v>
      </c>
      <c r="G52" s="256" t="n">
        <v>15</v>
      </c>
      <c r="H52" s="257" t="n">
        <v>0</v>
      </c>
      <c r="I52" s="258" t="n">
        <v>19</v>
      </c>
      <c r="J52" s="256" t="n">
        <v>45</v>
      </c>
      <c r="K52" s="257" t="n">
        <v>0</v>
      </c>
      <c r="L52" s="258" t="n">
        <v>26</v>
      </c>
      <c r="M52" s="256" t="n">
        <v>6</v>
      </c>
      <c r="N52" s="258" t="n">
        <v>2</v>
      </c>
      <c r="O52" s="256" t="n">
        <v>5</v>
      </c>
      <c r="P52" s="257" t="n">
        <v>0</v>
      </c>
      <c r="Q52" s="258" t="n">
        <v>7</v>
      </c>
    </row>
    <row r="53" customFormat="false" ht="15.75" hidden="false" customHeight="false" outlineLevel="0" collapsed="false">
      <c r="A53" s="251" t="s">
        <v>285</v>
      </c>
      <c r="B53" s="256" t="n">
        <v>35</v>
      </c>
      <c r="C53" s="257" t="n">
        <v>1</v>
      </c>
      <c r="D53" s="258" t="n">
        <v>126</v>
      </c>
      <c r="E53" s="256" t="n">
        <v>18</v>
      </c>
      <c r="F53" s="258" t="n">
        <v>2</v>
      </c>
      <c r="G53" s="256" t="n">
        <v>19</v>
      </c>
      <c r="H53" s="257" t="n">
        <v>9</v>
      </c>
      <c r="I53" s="258" t="n">
        <v>42</v>
      </c>
      <c r="J53" s="256" t="n">
        <v>51</v>
      </c>
      <c r="K53" s="257" t="n">
        <v>2</v>
      </c>
      <c r="L53" s="258" t="n">
        <v>77</v>
      </c>
      <c r="M53" s="256" t="n">
        <v>14</v>
      </c>
      <c r="N53" s="258" t="n">
        <v>5</v>
      </c>
      <c r="O53" s="256" t="n">
        <v>10</v>
      </c>
      <c r="P53" s="257" t="n">
        <v>4</v>
      </c>
      <c r="Q53" s="258" t="n">
        <v>54</v>
      </c>
    </row>
    <row r="54" customFormat="false" ht="15.75" hidden="false" customHeight="false" outlineLevel="0" collapsed="false">
      <c r="A54" s="255" t="s">
        <v>286</v>
      </c>
      <c r="B54" s="256" t="n">
        <v>32</v>
      </c>
      <c r="C54" s="257" t="n">
        <v>0</v>
      </c>
      <c r="D54" s="258" t="n">
        <v>70</v>
      </c>
      <c r="E54" s="256" t="n">
        <v>5</v>
      </c>
      <c r="F54" s="258" t="n">
        <v>1</v>
      </c>
      <c r="G54" s="256" t="n">
        <v>10</v>
      </c>
      <c r="H54" s="257" t="n">
        <v>6</v>
      </c>
      <c r="I54" s="258" t="n">
        <v>53</v>
      </c>
      <c r="J54" s="256" t="n">
        <v>35</v>
      </c>
      <c r="K54" s="257" t="n">
        <v>0</v>
      </c>
      <c r="L54" s="258" t="n">
        <v>48</v>
      </c>
      <c r="M54" s="256" t="n">
        <v>17</v>
      </c>
      <c r="N54" s="258" t="n">
        <v>1</v>
      </c>
      <c r="O54" s="256" t="n">
        <v>7</v>
      </c>
      <c r="P54" s="257" t="n">
        <v>2</v>
      </c>
      <c r="Q54" s="258" t="n">
        <v>20</v>
      </c>
    </row>
    <row r="55" customFormat="false" ht="15.75" hidden="false" customHeight="false" outlineLevel="0" collapsed="false">
      <c r="A55" s="251" t="s">
        <v>287</v>
      </c>
      <c r="B55" s="256" t="n">
        <v>32</v>
      </c>
      <c r="C55" s="257" t="n">
        <v>0</v>
      </c>
      <c r="D55" s="258" t="n">
        <v>27</v>
      </c>
      <c r="E55" s="256" t="n">
        <v>5</v>
      </c>
      <c r="F55" s="258" t="n">
        <v>2</v>
      </c>
      <c r="G55" s="256" t="n">
        <v>2</v>
      </c>
      <c r="H55" s="257" t="n">
        <v>1</v>
      </c>
      <c r="I55" s="258" t="n">
        <v>1</v>
      </c>
      <c r="J55" s="256" t="n">
        <v>56</v>
      </c>
      <c r="K55" s="257" t="n">
        <v>1</v>
      </c>
      <c r="L55" s="258" t="n">
        <v>6</v>
      </c>
      <c r="M55" s="256" t="n">
        <v>0</v>
      </c>
      <c r="N55" s="258" t="n">
        <v>2</v>
      </c>
      <c r="O55" s="256" t="n">
        <v>0</v>
      </c>
      <c r="P55" s="257" t="n">
        <v>2</v>
      </c>
      <c r="Q55" s="258" t="n">
        <v>3</v>
      </c>
    </row>
    <row r="56" customFormat="false" ht="15.75" hidden="false" customHeight="false" outlineLevel="0" collapsed="false">
      <c r="A56" s="255" t="s">
        <v>288</v>
      </c>
      <c r="B56" s="256" t="n">
        <v>49</v>
      </c>
      <c r="C56" s="257" t="n">
        <v>1</v>
      </c>
      <c r="D56" s="258" t="n">
        <v>132</v>
      </c>
      <c r="E56" s="256" t="n">
        <v>30</v>
      </c>
      <c r="F56" s="258" t="n">
        <v>1</v>
      </c>
      <c r="G56" s="256" t="n">
        <v>26</v>
      </c>
      <c r="H56" s="257" t="n">
        <v>4</v>
      </c>
      <c r="I56" s="258" t="n">
        <v>25</v>
      </c>
      <c r="J56" s="256" t="n">
        <v>68</v>
      </c>
      <c r="K56" s="257" t="n">
        <v>1</v>
      </c>
      <c r="L56" s="258" t="n">
        <v>100</v>
      </c>
      <c r="M56" s="256" t="n">
        <v>33</v>
      </c>
      <c r="N56" s="258" t="n">
        <v>3</v>
      </c>
      <c r="O56" s="256" t="n">
        <v>23</v>
      </c>
      <c r="P56" s="257" t="n">
        <v>6</v>
      </c>
      <c r="Q56" s="258" t="n">
        <v>36</v>
      </c>
    </row>
    <row r="57" customFormat="false" ht="15.75" hidden="false" customHeight="false" outlineLevel="0" collapsed="false">
      <c r="A57" s="251" t="s">
        <v>289</v>
      </c>
      <c r="B57" s="256" t="n">
        <v>3</v>
      </c>
      <c r="C57" s="257" t="n">
        <v>1</v>
      </c>
      <c r="D57" s="258" t="n">
        <v>0</v>
      </c>
      <c r="E57" s="256" t="n">
        <v>6</v>
      </c>
      <c r="F57" s="258" t="n">
        <v>2</v>
      </c>
      <c r="G57" s="256" t="n">
        <v>3</v>
      </c>
      <c r="H57" s="257" t="n">
        <v>1</v>
      </c>
      <c r="I57" s="258" t="n">
        <v>7</v>
      </c>
      <c r="J57" s="256" t="n">
        <v>13</v>
      </c>
      <c r="K57" s="257" t="n">
        <v>4</v>
      </c>
      <c r="L57" s="258" t="n">
        <v>1</v>
      </c>
      <c r="M57" s="256" t="n">
        <v>1</v>
      </c>
      <c r="N57" s="258" t="n">
        <v>0</v>
      </c>
      <c r="O57" s="256" t="n">
        <v>0</v>
      </c>
      <c r="P57" s="257" t="n">
        <v>0</v>
      </c>
      <c r="Q57" s="258" t="n">
        <v>4</v>
      </c>
    </row>
    <row r="58" customFormat="false" ht="15.75" hidden="false" customHeight="false" outlineLevel="0" collapsed="false">
      <c r="A58" s="255" t="s">
        <v>290</v>
      </c>
      <c r="B58" s="256" t="n">
        <v>22</v>
      </c>
      <c r="C58" s="257" t="n">
        <v>9</v>
      </c>
      <c r="D58" s="258" t="n">
        <v>27</v>
      </c>
      <c r="E58" s="256" t="n">
        <v>2</v>
      </c>
      <c r="F58" s="258" t="n">
        <v>5</v>
      </c>
      <c r="G58" s="256" t="n">
        <v>4</v>
      </c>
      <c r="H58" s="257" t="n">
        <v>6</v>
      </c>
      <c r="I58" s="258" t="n">
        <v>6</v>
      </c>
      <c r="J58" s="256" t="n">
        <v>15</v>
      </c>
      <c r="K58" s="257" t="n">
        <v>4</v>
      </c>
      <c r="L58" s="258" t="n">
        <v>21</v>
      </c>
      <c r="M58" s="256" t="n">
        <v>3</v>
      </c>
      <c r="N58" s="258" t="n">
        <v>4</v>
      </c>
      <c r="O58" s="256" t="n">
        <v>8</v>
      </c>
      <c r="P58" s="257" t="n">
        <v>2</v>
      </c>
      <c r="Q58" s="258" t="n">
        <v>21</v>
      </c>
    </row>
    <row r="59" customFormat="false" ht="15.75" hidden="false" customHeight="false" outlineLevel="0" collapsed="false">
      <c r="A59" s="251" t="s">
        <v>291</v>
      </c>
      <c r="B59" s="256" t="n">
        <v>5</v>
      </c>
      <c r="C59" s="257" t="n">
        <v>0</v>
      </c>
      <c r="D59" s="258" t="n">
        <v>8</v>
      </c>
      <c r="E59" s="256" t="n">
        <v>9</v>
      </c>
      <c r="F59" s="258" t="n">
        <v>0</v>
      </c>
      <c r="G59" s="256" t="n">
        <v>2</v>
      </c>
      <c r="H59" s="257" t="n">
        <v>0</v>
      </c>
      <c r="I59" s="258" t="n">
        <v>2</v>
      </c>
      <c r="J59" s="256" t="n">
        <v>13</v>
      </c>
      <c r="K59" s="257" t="n">
        <v>0</v>
      </c>
      <c r="L59" s="258" t="n">
        <v>8</v>
      </c>
      <c r="M59" s="256" t="n">
        <v>2</v>
      </c>
      <c r="N59" s="258" t="n">
        <v>0</v>
      </c>
      <c r="O59" s="256" t="n">
        <v>3</v>
      </c>
      <c r="P59" s="257" t="n">
        <v>1</v>
      </c>
      <c r="Q59" s="258" t="n">
        <v>2</v>
      </c>
    </row>
    <row r="60" customFormat="false" ht="15.75" hidden="false" customHeight="false" outlineLevel="0" collapsed="false">
      <c r="A60" s="255" t="s">
        <v>292</v>
      </c>
      <c r="B60" s="256" t="n">
        <v>18</v>
      </c>
      <c r="C60" s="257" t="n">
        <v>0</v>
      </c>
      <c r="D60" s="258" t="n">
        <v>70</v>
      </c>
      <c r="E60" s="256" t="n">
        <v>4</v>
      </c>
      <c r="F60" s="258" t="n">
        <v>1</v>
      </c>
      <c r="G60" s="256" t="n">
        <v>4</v>
      </c>
      <c r="H60" s="257" t="n">
        <v>3</v>
      </c>
      <c r="I60" s="258" t="n">
        <v>34</v>
      </c>
      <c r="J60" s="256" t="n">
        <v>23</v>
      </c>
      <c r="K60" s="257" t="n">
        <v>1</v>
      </c>
      <c r="L60" s="258" t="n">
        <v>33</v>
      </c>
      <c r="M60" s="256" t="n">
        <v>12</v>
      </c>
      <c r="N60" s="258" t="n">
        <v>2</v>
      </c>
      <c r="O60" s="256" t="n">
        <v>7</v>
      </c>
      <c r="P60" s="257" t="n">
        <v>2</v>
      </c>
      <c r="Q60" s="258" t="n">
        <v>18</v>
      </c>
    </row>
    <row r="61" customFormat="false" ht="15.75" hidden="false" customHeight="false" outlineLevel="0" collapsed="false">
      <c r="A61" s="251" t="s">
        <v>293</v>
      </c>
      <c r="B61" s="256" t="n">
        <v>12</v>
      </c>
      <c r="C61" s="257" t="n">
        <v>0</v>
      </c>
      <c r="D61" s="258" t="n">
        <v>15</v>
      </c>
      <c r="E61" s="256" t="n">
        <v>7</v>
      </c>
      <c r="F61" s="258" t="n">
        <v>1</v>
      </c>
      <c r="G61" s="256" t="n">
        <v>3</v>
      </c>
      <c r="H61" s="257" t="n">
        <v>1</v>
      </c>
      <c r="I61" s="258" t="n">
        <v>19</v>
      </c>
      <c r="J61" s="256" t="n">
        <v>11</v>
      </c>
      <c r="K61" s="257" t="n">
        <v>1</v>
      </c>
      <c r="L61" s="258" t="n">
        <v>11</v>
      </c>
      <c r="M61" s="256" t="n">
        <v>7</v>
      </c>
      <c r="N61" s="258" t="n">
        <v>1</v>
      </c>
      <c r="O61" s="256" t="n">
        <v>5</v>
      </c>
      <c r="P61" s="257" t="n">
        <v>0</v>
      </c>
      <c r="Q61" s="258" t="n">
        <v>17</v>
      </c>
    </row>
    <row r="62" customFormat="false" ht="15.75" hidden="false" customHeight="false" outlineLevel="0" collapsed="false">
      <c r="A62" s="255" t="s">
        <v>294</v>
      </c>
      <c r="B62" s="256" t="n">
        <v>56</v>
      </c>
      <c r="C62" s="257" t="n">
        <v>0</v>
      </c>
      <c r="D62" s="258" t="n">
        <v>69</v>
      </c>
      <c r="E62" s="256" t="n">
        <v>14</v>
      </c>
      <c r="F62" s="258" t="n">
        <v>4</v>
      </c>
      <c r="G62" s="256" t="n">
        <v>12</v>
      </c>
      <c r="H62" s="257" t="n">
        <v>6</v>
      </c>
      <c r="I62" s="258" t="n">
        <v>17</v>
      </c>
      <c r="J62" s="256" t="n">
        <v>30</v>
      </c>
      <c r="K62" s="257" t="n">
        <v>2</v>
      </c>
      <c r="L62" s="258" t="n">
        <v>45</v>
      </c>
      <c r="M62" s="256" t="n">
        <v>13</v>
      </c>
      <c r="N62" s="258" t="n">
        <v>4</v>
      </c>
      <c r="O62" s="256" t="n">
        <v>15</v>
      </c>
      <c r="P62" s="257" t="n">
        <v>1</v>
      </c>
      <c r="Q62" s="258" t="n">
        <v>17</v>
      </c>
    </row>
    <row r="63" customFormat="false" ht="15.75" hidden="false" customHeight="false" outlineLevel="0" collapsed="false">
      <c r="A63" s="251" t="s">
        <v>295</v>
      </c>
      <c r="B63" s="256" t="n">
        <v>44</v>
      </c>
      <c r="C63" s="257" t="n">
        <v>1</v>
      </c>
      <c r="D63" s="258" t="n">
        <v>99</v>
      </c>
      <c r="E63" s="256" t="n">
        <v>20</v>
      </c>
      <c r="F63" s="258" t="n">
        <v>3</v>
      </c>
      <c r="G63" s="256" t="n">
        <v>18</v>
      </c>
      <c r="H63" s="257" t="n">
        <v>4</v>
      </c>
      <c r="I63" s="258" t="n">
        <v>156</v>
      </c>
      <c r="J63" s="256" t="n">
        <v>42</v>
      </c>
      <c r="K63" s="257" t="n">
        <v>2</v>
      </c>
      <c r="L63" s="258" t="n">
        <v>42</v>
      </c>
      <c r="M63" s="256" t="n">
        <v>26</v>
      </c>
      <c r="N63" s="258" t="n">
        <v>6</v>
      </c>
      <c r="O63" s="256" t="n">
        <v>15</v>
      </c>
      <c r="P63" s="257" t="n">
        <v>5</v>
      </c>
      <c r="Q63" s="258" t="n">
        <v>40</v>
      </c>
    </row>
    <row r="64" customFormat="false" ht="15.75" hidden="false" customHeight="false" outlineLevel="0" collapsed="false">
      <c r="A64" s="255" t="s">
        <v>296</v>
      </c>
      <c r="B64" s="256" t="n">
        <v>10</v>
      </c>
      <c r="C64" s="257" t="n">
        <v>0</v>
      </c>
      <c r="D64" s="258" t="n">
        <v>4</v>
      </c>
      <c r="E64" s="256" t="n">
        <v>5</v>
      </c>
      <c r="F64" s="258" t="n">
        <v>0</v>
      </c>
      <c r="G64" s="256" t="n">
        <v>0</v>
      </c>
      <c r="H64" s="257" t="n">
        <v>0</v>
      </c>
      <c r="I64" s="258" t="n">
        <v>0</v>
      </c>
      <c r="J64" s="256" t="n">
        <v>7</v>
      </c>
      <c r="K64" s="257" t="n">
        <v>0</v>
      </c>
      <c r="L64" s="258" t="n">
        <v>1</v>
      </c>
      <c r="M64" s="256" t="n">
        <v>0</v>
      </c>
      <c r="N64" s="258" t="n">
        <v>0</v>
      </c>
      <c r="O64" s="256" t="n">
        <v>2</v>
      </c>
      <c r="P64" s="257" t="n">
        <v>0</v>
      </c>
      <c r="Q64" s="258" t="n">
        <v>1</v>
      </c>
    </row>
    <row r="65" customFormat="false" ht="15.75" hidden="false" customHeight="false" outlineLevel="0" collapsed="false">
      <c r="A65" s="251" t="s">
        <v>297</v>
      </c>
      <c r="B65" s="256" t="n">
        <v>5</v>
      </c>
      <c r="C65" s="257" t="n">
        <v>0</v>
      </c>
      <c r="D65" s="258" t="n">
        <v>30</v>
      </c>
      <c r="E65" s="256" t="n">
        <v>0</v>
      </c>
      <c r="F65" s="258" t="n">
        <v>1</v>
      </c>
      <c r="G65" s="256" t="n">
        <v>2</v>
      </c>
      <c r="H65" s="257" t="n">
        <v>1</v>
      </c>
      <c r="I65" s="258" t="n">
        <v>4</v>
      </c>
      <c r="J65" s="256" t="n">
        <v>8</v>
      </c>
      <c r="K65" s="257" t="n">
        <v>0</v>
      </c>
      <c r="L65" s="258" t="n">
        <v>5</v>
      </c>
      <c r="M65" s="256" t="n">
        <v>2</v>
      </c>
      <c r="N65" s="258" t="n">
        <v>0</v>
      </c>
      <c r="O65" s="256" t="n">
        <v>1</v>
      </c>
      <c r="P65" s="257" t="n">
        <v>2</v>
      </c>
      <c r="Q65" s="258" t="n">
        <v>1</v>
      </c>
    </row>
    <row r="66" customFormat="false" ht="15.75" hidden="false" customHeight="false" outlineLevel="0" collapsed="false">
      <c r="A66" s="255" t="s">
        <v>298</v>
      </c>
      <c r="B66" s="256" t="n">
        <v>27</v>
      </c>
      <c r="C66" s="257" t="n">
        <v>1</v>
      </c>
      <c r="D66" s="258" t="n">
        <v>30</v>
      </c>
      <c r="E66" s="256" t="n">
        <v>5</v>
      </c>
      <c r="F66" s="258" t="n">
        <v>2</v>
      </c>
      <c r="G66" s="256" t="n">
        <v>7</v>
      </c>
      <c r="H66" s="257" t="n">
        <v>0</v>
      </c>
      <c r="I66" s="258" t="n">
        <v>15</v>
      </c>
      <c r="J66" s="256" t="n">
        <v>26</v>
      </c>
      <c r="K66" s="257" t="n">
        <v>0</v>
      </c>
      <c r="L66" s="258" t="n">
        <v>26</v>
      </c>
      <c r="M66" s="256" t="n">
        <v>8</v>
      </c>
      <c r="N66" s="258" t="n">
        <v>0</v>
      </c>
      <c r="O66" s="256" t="n">
        <v>1</v>
      </c>
      <c r="P66" s="257" t="n">
        <v>2</v>
      </c>
      <c r="Q66" s="258" t="n">
        <v>9</v>
      </c>
    </row>
    <row r="67" customFormat="false" ht="15.75" hidden="false" customHeight="false" outlineLevel="0" collapsed="false">
      <c r="A67" s="251" t="s">
        <v>299</v>
      </c>
      <c r="B67" s="256" t="n">
        <v>45</v>
      </c>
      <c r="C67" s="257" t="n">
        <v>0</v>
      </c>
      <c r="D67" s="258" t="n">
        <v>144</v>
      </c>
      <c r="E67" s="256" t="n">
        <v>15</v>
      </c>
      <c r="F67" s="258" t="n">
        <v>3</v>
      </c>
      <c r="G67" s="256" t="n">
        <v>21</v>
      </c>
      <c r="H67" s="257" t="n">
        <v>13</v>
      </c>
      <c r="I67" s="258" t="n">
        <v>43</v>
      </c>
      <c r="J67" s="256" t="n">
        <v>53</v>
      </c>
      <c r="K67" s="257" t="n">
        <v>2</v>
      </c>
      <c r="L67" s="258" t="n">
        <v>127</v>
      </c>
      <c r="M67" s="256" t="n">
        <v>18</v>
      </c>
      <c r="N67" s="258" t="n">
        <v>5</v>
      </c>
      <c r="O67" s="256" t="n">
        <v>17</v>
      </c>
      <c r="P67" s="257" t="n">
        <v>3</v>
      </c>
      <c r="Q67" s="258" t="n">
        <v>44</v>
      </c>
    </row>
    <row r="68" customFormat="false" ht="15.75" hidden="false" customHeight="false" outlineLevel="0" collapsed="false">
      <c r="A68" s="255" t="s">
        <v>300</v>
      </c>
      <c r="B68" s="256" t="n">
        <v>17</v>
      </c>
      <c r="C68" s="257" t="n">
        <v>2</v>
      </c>
      <c r="D68" s="258" t="n">
        <v>27</v>
      </c>
      <c r="E68" s="256" t="n">
        <v>5</v>
      </c>
      <c r="F68" s="258" t="n">
        <v>1</v>
      </c>
      <c r="G68" s="256" t="n">
        <v>0</v>
      </c>
      <c r="H68" s="257" t="n">
        <v>2</v>
      </c>
      <c r="I68" s="258" t="n">
        <v>18</v>
      </c>
      <c r="J68" s="256" t="n">
        <v>14</v>
      </c>
      <c r="K68" s="257" t="n">
        <v>2</v>
      </c>
      <c r="L68" s="258" t="n">
        <v>22</v>
      </c>
      <c r="M68" s="256" t="n">
        <v>5</v>
      </c>
      <c r="N68" s="258" t="n">
        <v>1</v>
      </c>
      <c r="O68" s="256" t="n">
        <v>3</v>
      </c>
      <c r="P68" s="257" t="n">
        <v>1</v>
      </c>
      <c r="Q68" s="258" t="n">
        <v>21</v>
      </c>
    </row>
    <row r="69" customFormat="false" ht="15.75" hidden="false" customHeight="false" outlineLevel="0" collapsed="false">
      <c r="A69" s="251" t="s">
        <v>301</v>
      </c>
      <c r="B69" s="256" t="n">
        <v>27</v>
      </c>
      <c r="C69" s="257" t="n">
        <v>2</v>
      </c>
      <c r="D69" s="258" t="n">
        <v>50</v>
      </c>
      <c r="E69" s="256" t="n">
        <v>15</v>
      </c>
      <c r="F69" s="258" t="n">
        <v>0</v>
      </c>
      <c r="G69" s="256" t="n">
        <v>13</v>
      </c>
      <c r="H69" s="257" t="n">
        <v>3</v>
      </c>
      <c r="I69" s="258" t="n">
        <v>13</v>
      </c>
      <c r="J69" s="256" t="n">
        <v>41</v>
      </c>
      <c r="K69" s="257" t="n">
        <v>1</v>
      </c>
      <c r="L69" s="258" t="n">
        <v>20</v>
      </c>
      <c r="M69" s="256" t="n">
        <v>26</v>
      </c>
      <c r="N69" s="258" t="n">
        <v>1</v>
      </c>
      <c r="O69" s="256" t="n">
        <v>9</v>
      </c>
      <c r="P69" s="257" t="n">
        <v>3</v>
      </c>
      <c r="Q69" s="258" t="n">
        <v>10</v>
      </c>
    </row>
    <row r="70" customFormat="false" ht="15.75" hidden="false" customHeight="false" outlineLevel="0" collapsed="false">
      <c r="A70" s="255" t="s">
        <v>302</v>
      </c>
      <c r="B70" s="256" t="n">
        <v>1</v>
      </c>
      <c r="C70" s="257" t="n">
        <v>0</v>
      </c>
      <c r="D70" s="258" t="n">
        <v>14</v>
      </c>
      <c r="E70" s="256" t="n">
        <v>0</v>
      </c>
      <c r="F70" s="258" t="n">
        <v>0</v>
      </c>
      <c r="G70" s="256" t="n">
        <v>1</v>
      </c>
      <c r="H70" s="257" t="n">
        <v>0</v>
      </c>
      <c r="I70" s="258" t="n">
        <v>2</v>
      </c>
      <c r="J70" s="256" t="n">
        <v>1</v>
      </c>
      <c r="K70" s="257" t="n">
        <v>1</v>
      </c>
      <c r="L70" s="258" t="n">
        <v>4</v>
      </c>
      <c r="M70" s="256" t="n">
        <v>1</v>
      </c>
      <c r="N70" s="258" t="n">
        <v>0</v>
      </c>
      <c r="O70" s="256" t="n">
        <v>0</v>
      </c>
      <c r="P70" s="257" t="n">
        <v>0</v>
      </c>
      <c r="Q70" s="258" t="n">
        <v>0</v>
      </c>
    </row>
    <row r="71" customFormat="false" ht="15.75" hidden="false" customHeight="false" outlineLevel="0" collapsed="false">
      <c r="A71" s="251" t="s">
        <v>303</v>
      </c>
      <c r="B71" s="256" t="n">
        <v>73</v>
      </c>
      <c r="C71" s="257" t="n">
        <v>2</v>
      </c>
      <c r="D71" s="258" t="n">
        <v>79</v>
      </c>
      <c r="E71" s="256" t="n">
        <v>10</v>
      </c>
      <c r="F71" s="258" t="n">
        <v>0</v>
      </c>
      <c r="G71" s="256" t="n">
        <v>5</v>
      </c>
      <c r="H71" s="257" t="n">
        <v>0</v>
      </c>
      <c r="I71" s="258" t="n">
        <v>11</v>
      </c>
      <c r="J71" s="256" t="n">
        <v>70</v>
      </c>
      <c r="K71" s="257" t="n">
        <v>2</v>
      </c>
      <c r="L71" s="258" t="n">
        <v>25</v>
      </c>
      <c r="M71" s="256" t="n">
        <v>9</v>
      </c>
      <c r="N71" s="258" t="n">
        <v>1</v>
      </c>
      <c r="O71" s="256" t="n">
        <v>5</v>
      </c>
      <c r="P71" s="257" t="n">
        <v>0</v>
      </c>
      <c r="Q71" s="258" t="n">
        <v>11</v>
      </c>
    </row>
    <row r="72" customFormat="false" ht="15.75" hidden="false" customHeight="false" outlineLevel="0" collapsed="false">
      <c r="A72" s="255" t="s">
        <v>304</v>
      </c>
      <c r="B72" s="256" t="n">
        <v>11</v>
      </c>
      <c r="C72" s="257" t="n">
        <v>0</v>
      </c>
      <c r="D72" s="258" t="n">
        <v>18</v>
      </c>
      <c r="E72" s="256" t="n">
        <v>8</v>
      </c>
      <c r="F72" s="258" t="n">
        <v>0</v>
      </c>
      <c r="G72" s="256" t="n">
        <v>4</v>
      </c>
      <c r="H72" s="257" t="n">
        <v>2</v>
      </c>
      <c r="I72" s="258" t="n">
        <v>13</v>
      </c>
      <c r="J72" s="256" t="n">
        <v>10</v>
      </c>
      <c r="K72" s="257" t="n">
        <v>0</v>
      </c>
      <c r="L72" s="258" t="n">
        <v>15</v>
      </c>
      <c r="M72" s="256" t="n">
        <v>6</v>
      </c>
      <c r="N72" s="258" t="n">
        <v>0</v>
      </c>
      <c r="O72" s="256" t="n">
        <v>2</v>
      </c>
      <c r="P72" s="257" t="n">
        <v>1</v>
      </c>
      <c r="Q72" s="258" t="n">
        <v>6</v>
      </c>
    </row>
    <row r="73" customFormat="false" ht="15.75" hidden="false" customHeight="false" outlineLevel="0" collapsed="false">
      <c r="A73" s="251" t="s">
        <v>305</v>
      </c>
      <c r="B73" s="256" t="n">
        <v>16</v>
      </c>
      <c r="C73" s="257" t="n">
        <v>0</v>
      </c>
      <c r="D73" s="258" t="n">
        <v>52</v>
      </c>
      <c r="E73" s="256" t="n">
        <v>2</v>
      </c>
      <c r="F73" s="258" t="n">
        <v>0</v>
      </c>
      <c r="G73" s="256" t="n">
        <v>2</v>
      </c>
      <c r="H73" s="257" t="n">
        <v>0</v>
      </c>
      <c r="I73" s="258" t="n">
        <v>10</v>
      </c>
      <c r="J73" s="256" t="n">
        <v>33</v>
      </c>
      <c r="K73" s="257" t="n">
        <v>0</v>
      </c>
      <c r="L73" s="258" t="n">
        <v>29</v>
      </c>
      <c r="M73" s="256" t="n">
        <v>5</v>
      </c>
      <c r="N73" s="258" t="n">
        <v>2</v>
      </c>
      <c r="O73" s="256" t="n">
        <v>1</v>
      </c>
      <c r="P73" s="257" t="n">
        <v>0</v>
      </c>
      <c r="Q73" s="258" t="n">
        <v>20</v>
      </c>
    </row>
    <row r="74" customFormat="false" ht="15.75" hidden="false" customHeight="false" outlineLevel="0" collapsed="false">
      <c r="A74" s="255" t="s">
        <v>306</v>
      </c>
      <c r="B74" s="256" t="n">
        <v>12</v>
      </c>
      <c r="C74" s="257" t="n">
        <v>0</v>
      </c>
      <c r="D74" s="258" t="n">
        <v>22</v>
      </c>
      <c r="E74" s="256" t="n">
        <v>6</v>
      </c>
      <c r="F74" s="258" t="n">
        <v>0</v>
      </c>
      <c r="G74" s="256" t="n">
        <v>2</v>
      </c>
      <c r="H74" s="257" t="n">
        <v>3</v>
      </c>
      <c r="I74" s="258" t="n">
        <v>178</v>
      </c>
      <c r="J74" s="256" t="n">
        <v>16</v>
      </c>
      <c r="K74" s="257" t="n">
        <v>0</v>
      </c>
      <c r="L74" s="258" t="n">
        <v>12</v>
      </c>
      <c r="M74" s="256" t="n">
        <v>3</v>
      </c>
      <c r="N74" s="258" t="n">
        <v>0</v>
      </c>
      <c r="O74" s="256" t="n">
        <v>4</v>
      </c>
      <c r="P74" s="257" t="n">
        <v>0</v>
      </c>
      <c r="Q74" s="258" t="n">
        <v>16</v>
      </c>
    </row>
    <row r="75" customFormat="false" ht="15.75" hidden="false" customHeight="false" outlineLevel="0" collapsed="false">
      <c r="A75" s="251" t="s">
        <v>307</v>
      </c>
      <c r="B75" s="256" t="n">
        <v>9</v>
      </c>
      <c r="C75" s="257" t="n">
        <v>1</v>
      </c>
      <c r="D75" s="258" t="n">
        <v>49</v>
      </c>
      <c r="E75" s="256" t="n">
        <v>9</v>
      </c>
      <c r="F75" s="258" t="n">
        <v>0</v>
      </c>
      <c r="G75" s="256" t="n">
        <v>5</v>
      </c>
      <c r="H75" s="257" t="n">
        <v>3</v>
      </c>
      <c r="I75" s="258" t="n">
        <v>44</v>
      </c>
      <c r="J75" s="256" t="n">
        <v>23</v>
      </c>
      <c r="K75" s="257" t="n">
        <v>0</v>
      </c>
      <c r="L75" s="258" t="n">
        <v>47</v>
      </c>
      <c r="M75" s="256" t="n">
        <v>8</v>
      </c>
      <c r="N75" s="258" t="n">
        <v>0</v>
      </c>
      <c r="O75" s="256" t="n">
        <v>4</v>
      </c>
      <c r="P75" s="257" t="n">
        <v>0</v>
      </c>
      <c r="Q75" s="258" t="n">
        <v>28</v>
      </c>
    </row>
    <row r="76" customFormat="false" ht="15.75" hidden="false" customHeight="false" outlineLevel="0" collapsed="false">
      <c r="A76" s="255" t="s">
        <v>308</v>
      </c>
      <c r="B76" s="256" t="n">
        <v>17</v>
      </c>
      <c r="C76" s="257" t="n">
        <v>0</v>
      </c>
      <c r="D76" s="258" t="n">
        <v>28</v>
      </c>
      <c r="E76" s="256" t="n">
        <v>4</v>
      </c>
      <c r="F76" s="258" t="n">
        <v>0</v>
      </c>
      <c r="G76" s="256" t="n">
        <v>9</v>
      </c>
      <c r="H76" s="257" t="n">
        <v>2</v>
      </c>
      <c r="I76" s="258" t="n">
        <v>9</v>
      </c>
      <c r="J76" s="256" t="n">
        <v>15</v>
      </c>
      <c r="K76" s="257" t="n">
        <v>1</v>
      </c>
      <c r="L76" s="258" t="n">
        <v>16</v>
      </c>
      <c r="M76" s="256" t="n">
        <v>5</v>
      </c>
      <c r="N76" s="258" t="n">
        <v>1</v>
      </c>
      <c r="O76" s="256" t="n">
        <v>5</v>
      </c>
      <c r="P76" s="257" t="n">
        <v>1</v>
      </c>
      <c r="Q76" s="258" t="n">
        <v>13</v>
      </c>
    </row>
    <row r="77" customFormat="false" ht="15.75" hidden="false" customHeight="false" outlineLevel="0" collapsed="false">
      <c r="A77" s="251" t="s">
        <v>309</v>
      </c>
      <c r="B77" s="256" t="n">
        <v>0</v>
      </c>
      <c r="C77" s="257" t="n">
        <v>1</v>
      </c>
      <c r="D77" s="258" t="n">
        <v>3</v>
      </c>
      <c r="E77" s="256" t="n">
        <v>2</v>
      </c>
      <c r="F77" s="258" t="n">
        <v>0</v>
      </c>
      <c r="G77" s="256" t="n">
        <v>0</v>
      </c>
      <c r="H77" s="257" t="n">
        <v>1</v>
      </c>
      <c r="I77" s="258" t="n">
        <v>4</v>
      </c>
      <c r="J77" s="256" t="n">
        <v>1</v>
      </c>
      <c r="K77" s="257" t="n">
        <v>0</v>
      </c>
      <c r="L77" s="258" t="n">
        <v>3</v>
      </c>
      <c r="M77" s="256" t="n">
        <v>0</v>
      </c>
      <c r="N77" s="258" t="n">
        <v>0</v>
      </c>
      <c r="O77" s="256" t="n">
        <v>3</v>
      </c>
      <c r="P77" s="257" t="n">
        <v>0</v>
      </c>
      <c r="Q77" s="258" t="n">
        <v>1</v>
      </c>
    </row>
    <row r="78" customFormat="false" ht="15.75" hidden="false" customHeight="false" outlineLevel="0" collapsed="false">
      <c r="A78" s="255" t="s">
        <v>310</v>
      </c>
      <c r="B78" s="256" t="n">
        <v>8</v>
      </c>
      <c r="C78" s="257" t="n">
        <v>0</v>
      </c>
      <c r="D78" s="258" t="n">
        <v>30</v>
      </c>
      <c r="E78" s="256" t="n">
        <v>3</v>
      </c>
      <c r="F78" s="258" t="n">
        <v>0</v>
      </c>
      <c r="G78" s="256" t="n">
        <v>2</v>
      </c>
      <c r="H78" s="257" t="n">
        <v>1</v>
      </c>
      <c r="I78" s="258" t="n">
        <v>8</v>
      </c>
      <c r="J78" s="256" t="n">
        <v>14</v>
      </c>
      <c r="K78" s="257" t="n">
        <v>2</v>
      </c>
      <c r="L78" s="258" t="n">
        <v>11</v>
      </c>
      <c r="M78" s="256" t="n">
        <v>3</v>
      </c>
      <c r="N78" s="258" t="n">
        <v>0</v>
      </c>
      <c r="O78" s="256" t="n">
        <v>2</v>
      </c>
      <c r="P78" s="257" t="n">
        <v>0</v>
      </c>
      <c r="Q78" s="258" t="n">
        <v>12</v>
      </c>
    </row>
    <row r="79" customFormat="false" ht="15.75" hidden="false" customHeight="false" outlineLevel="0" collapsed="false">
      <c r="A79" s="251" t="s">
        <v>311</v>
      </c>
      <c r="B79" s="256" t="n">
        <v>10</v>
      </c>
      <c r="C79" s="257" t="n">
        <v>0</v>
      </c>
      <c r="D79" s="258" t="n">
        <v>10</v>
      </c>
      <c r="E79" s="256" t="n">
        <v>3</v>
      </c>
      <c r="F79" s="258" t="n">
        <v>0</v>
      </c>
      <c r="G79" s="256" t="n">
        <v>7</v>
      </c>
      <c r="H79" s="257" t="n">
        <v>1</v>
      </c>
      <c r="I79" s="258" t="n">
        <v>6</v>
      </c>
      <c r="J79" s="256" t="n">
        <v>8</v>
      </c>
      <c r="K79" s="257" t="n">
        <v>0</v>
      </c>
      <c r="L79" s="258" t="n">
        <v>2</v>
      </c>
      <c r="M79" s="256" t="n">
        <v>1</v>
      </c>
      <c r="N79" s="258" t="n">
        <v>1</v>
      </c>
      <c r="O79" s="256" t="n">
        <v>1</v>
      </c>
      <c r="P79" s="257" t="n">
        <v>1</v>
      </c>
      <c r="Q79" s="258" t="n">
        <v>1</v>
      </c>
    </row>
    <row r="80" customFormat="false" ht="15.75" hidden="false" customHeight="false" outlineLevel="0" collapsed="false">
      <c r="A80" s="255" t="s">
        <v>312</v>
      </c>
      <c r="B80" s="256" t="n">
        <v>7</v>
      </c>
      <c r="C80" s="257" t="n">
        <v>0</v>
      </c>
      <c r="D80" s="258" t="n">
        <v>7</v>
      </c>
      <c r="E80" s="256" t="n">
        <v>8</v>
      </c>
      <c r="F80" s="258" t="n">
        <v>0</v>
      </c>
      <c r="G80" s="256" t="n">
        <v>0</v>
      </c>
      <c r="H80" s="257" t="n">
        <v>0</v>
      </c>
      <c r="I80" s="258" t="n">
        <v>3</v>
      </c>
      <c r="J80" s="256" t="n">
        <v>15</v>
      </c>
      <c r="K80" s="257" t="n">
        <v>0</v>
      </c>
      <c r="L80" s="258" t="n">
        <v>7</v>
      </c>
      <c r="M80" s="256" t="n">
        <v>7</v>
      </c>
      <c r="N80" s="258" t="n">
        <v>1</v>
      </c>
      <c r="O80" s="256" t="n">
        <v>2</v>
      </c>
      <c r="P80" s="257" t="n">
        <v>0</v>
      </c>
      <c r="Q80" s="258" t="n">
        <v>4</v>
      </c>
    </row>
    <row r="81" customFormat="false" ht="15.75" hidden="false" customHeight="false" outlineLevel="0" collapsed="false">
      <c r="A81" s="251" t="s">
        <v>313</v>
      </c>
      <c r="B81" s="256" t="n">
        <v>7</v>
      </c>
      <c r="C81" s="257" t="n">
        <v>0</v>
      </c>
      <c r="D81" s="258" t="n">
        <v>6</v>
      </c>
      <c r="E81" s="256" t="n">
        <v>3</v>
      </c>
      <c r="F81" s="258" t="n">
        <v>2</v>
      </c>
      <c r="G81" s="256" t="n">
        <v>0</v>
      </c>
      <c r="H81" s="257" t="n">
        <v>0</v>
      </c>
      <c r="I81" s="258" t="n">
        <v>0</v>
      </c>
      <c r="J81" s="256" t="n">
        <v>31</v>
      </c>
      <c r="K81" s="257" t="n">
        <v>0</v>
      </c>
      <c r="L81" s="258" t="n">
        <v>5</v>
      </c>
      <c r="M81" s="256" t="n">
        <v>1</v>
      </c>
      <c r="N81" s="258" t="n">
        <v>0</v>
      </c>
      <c r="O81" s="256" t="n">
        <v>0</v>
      </c>
      <c r="P81" s="257" t="n">
        <v>0</v>
      </c>
      <c r="Q81" s="258" t="n">
        <v>0</v>
      </c>
    </row>
    <row r="82" customFormat="false" ht="15.75" hidden="false" customHeight="false" outlineLevel="0" collapsed="false">
      <c r="A82" s="255" t="s">
        <v>314</v>
      </c>
      <c r="B82" s="256" t="n">
        <v>0</v>
      </c>
      <c r="C82" s="257" t="n">
        <v>0</v>
      </c>
      <c r="D82" s="258" t="n">
        <v>12</v>
      </c>
      <c r="E82" s="256" t="n">
        <v>1</v>
      </c>
      <c r="F82" s="258" t="n">
        <v>0</v>
      </c>
      <c r="G82" s="256" t="n">
        <v>0</v>
      </c>
      <c r="H82" s="257" t="n">
        <v>2</v>
      </c>
      <c r="I82" s="258" t="n">
        <v>3</v>
      </c>
      <c r="J82" s="256" t="n">
        <v>6</v>
      </c>
      <c r="K82" s="257" t="n">
        <v>0</v>
      </c>
      <c r="L82" s="258" t="n">
        <v>9</v>
      </c>
      <c r="M82" s="256" t="n">
        <v>1</v>
      </c>
      <c r="N82" s="258" t="n">
        <v>2</v>
      </c>
      <c r="O82" s="256" t="n">
        <v>1</v>
      </c>
      <c r="P82" s="257" t="n">
        <v>0</v>
      </c>
      <c r="Q82" s="258" t="n">
        <v>5</v>
      </c>
    </row>
    <row r="83" customFormat="false" ht="15.75" hidden="false" customHeight="false" outlineLevel="0" collapsed="false">
      <c r="A83" s="251" t="s">
        <v>315</v>
      </c>
      <c r="B83" s="256" t="n">
        <v>0</v>
      </c>
      <c r="C83" s="257" t="n">
        <v>0</v>
      </c>
      <c r="D83" s="258" t="n">
        <v>5</v>
      </c>
      <c r="E83" s="256" t="n">
        <v>0</v>
      </c>
      <c r="F83" s="258" t="n">
        <v>0</v>
      </c>
      <c r="G83" s="256" t="n">
        <v>0</v>
      </c>
      <c r="H83" s="257" t="n">
        <v>0</v>
      </c>
      <c r="I83" s="258" t="n">
        <v>4</v>
      </c>
      <c r="J83" s="256" t="n">
        <v>0</v>
      </c>
      <c r="K83" s="257" t="n">
        <v>0</v>
      </c>
      <c r="L83" s="258" t="n">
        <v>2</v>
      </c>
      <c r="M83" s="256" t="n">
        <v>0</v>
      </c>
      <c r="N83" s="258" t="n">
        <v>0</v>
      </c>
      <c r="O83" s="256" t="n">
        <v>0</v>
      </c>
      <c r="P83" s="257" t="n">
        <v>0</v>
      </c>
      <c r="Q83" s="258" t="n">
        <v>7</v>
      </c>
    </row>
    <row r="84" customFormat="false" ht="15.75" hidden="false" customHeight="false" outlineLevel="0" collapsed="false">
      <c r="A84" s="255" t="s">
        <v>316</v>
      </c>
      <c r="B84" s="256" t="n">
        <v>4</v>
      </c>
      <c r="C84" s="257" t="n">
        <v>1</v>
      </c>
      <c r="D84" s="258" t="n">
        <v>3</v>
      </c>
      <c r="E84" s="256" t="n">
        <v>8</v>
      </c>
      <c r="F84" s="258" t="n">
        <v>0</v>
      </c>
      <c r="G84" s="256" t="n">
        <v>1</v>
      </c>
      <c r="H84" s="257" t="n">
        <v>0</v>
      </c>
      <c r="I84" s="258" t="n">
        <v>46</v>
      </c>
      <c r="J84" s="256" t="n">
        <v>7</v>
      </c>
      <c r="K84" s="257" t="n">
        <v>1</v>
      </c>
      <c r="L84" s="258" t="n">
        <v>11</v>
      </c>
      <c r="M84" s="256" t="n">
        <v>3</v>
      </c>
      <c r="N84" s="258" t="n">
        <v>0</v>
      </c>
      <c r="O84" s="256" t="n">
        <v>0</v>
      </c>
      <c r="P84" s="257" t="n">
        <v>0</v>
      </c>
      <c r="Q84" s="258" t="n">
        <v>7</v>
      </c>
    </row>
    <row r="85" customFormat="false" ht="15.75" hidden="false" customHeight="false" outlineLevel="0" collapsed="false">
      <c r="A85" s="251" t="s">
        <v>317</v>
      </c>
      <c r="B85" s="256" t="n">
        <v>7</v>
      </c>
      <c r="C85" s="257" t="n">
        <v>0</v>
      </c>
      <c r="D85" s="258" t="n">
        <v>21</v>
      </c>
      <c r="E85" s="256" t="n">
        <v>6</v>
      </c>
      <c r="F85" s="258" t="n">
        <v>0</v>
      </c>
      <c r="G85" s="256" t="n">
        <v>3</v>
      </c>
      <c r="H85" s="257" t="n">
        <v>1</v>
      </c>
      <c r="I85" s="258" t="n">
        <v>4</v>
      </c>
      <c r="J85" s="256" t="n">
        <v>22</v>
      </c>
      <c r="K85" s="257" t="n">
        <v>1</v>
      </c>
      <c r="L85" s="258" t="n">
        <v>12</v>
      </c>
      <c r="M85" s="256" t="n">
        <v>6</v>
      </c>
      <c r="N85" s="258" t="n">
        <v>1</v>
      </c>
      <c r="O85" s="256" t="n">
        <v>4</v>
      </c>
      <c r="P85" s="257" t="n">
        <v>3</v>
      </c>
      <c r="Q85" s="258" t="n">
        <v>7</v>
      </c>
    </row>
    <row r="86" customFormat="false" ht="15.75" hidden="false" customHeight="false" outlineLevel="0" collapsed="false">
      <c r="A86" s="255" t="s">
        <v>318</v>
      </c>
      <c r="B86" s="256" t="n">
        <v>4</v>
      </c>
      <c r="C86" s="257" t="n">
        <v>1</v>
      </c>
      <c r="D86" s="258" t="n">
        <v>13</v>
      </c>
      <c r="E86" s="256" t="n">
        <v>0</v>
      </c>
      <c r="F86" s="258" t="n">
        <v>0</v>
      </c>
      <c r="G86" s="256" t="n">
        <v>4</v>
      </c>
      <c r="H86" s="257" t="n">
        <v>3</v>
      </c>
      <c r="I86" s="258" t="n">
        <v>21</v>
      </c>
      <c r="J86" s="256" t="n">
        <v>4</v>
      </c>
      <c r="K86" s="257" t="n">
        <v>4</v>
      </c>
      <c r="L86" s="258" t="n">
        <v>6</v>
      </c>
      <c r="M86" s="256" t="n">
        <v>2</v>
      </c>
      <c r="N86" s="258" t="n">
        <v>0</v>
      </c>
      <c r="O86" s="256" t="n">
        <v>2</v>
      </c>
      <c r="P86" s="257" t="n">
        <v>1</v>
      </c>
      <c r="Q86" s="258" t="n">
        <v>5</v>
      </c>
    </row>
    <row r="87" customFormat="false" ht="15.75" hidden="false" customHeight="false" outlineLevel="0" collapsed="false">
      <c r="A87" s="251" t="s">
        <v>319</v>
      </c>
      <c r="B87" s="256" t="n">
        <v>4</v>
      </c>
      <c r="C87" s="257" t="n">
        <v>0</v>
      </c>
      <c r="D87" s="258" t="n">
        <v>8</v>
      </c>
      <c r="E87" s="256" t="n">
        <v>0</v>
      </c>
      <c r="F87" s="258" t="n">
        <v>0</v>
      </c>
      <c r="G87" s="256" t="n">
        <v>0</v>
      </c>
      <c r="H87" s="257" t="n">
        <v>1</v>
      </c>
      <c r="I87" s="258" t="n">
        <v>3</v>
      </c>
      <c r="J87" s="256" t="n">
        <v>5</v>
      </c>
      <c r="K87" s="257" t="n">
        <v>0</v>
      </c>
      <c r="L87" s="258" t="n">
        <v>6</v>
      </c>
      <c r="M87" s="256" t="n">
        <v>0</v>
      </c>
      <c r="N87" s="258" t="n">
        <v>0</v>
      </c>
      <c r="O87" s="256" t="n">
        <v>0</v>
      </c>
      <c r="P87" s="257" t="n">
        <v>0</v>
      </c>
      <c r="Q87" s="258" t="n">
        <v>2</v>
      </c>
    </row>
    <row r="88" customFormat="false" ht="15.75" hidden="false" customHeight="false" outlineLevel="0" collapsed="false">
      <c r="A88" s="255" t="s">
        <v>320</v>
      </c>
      <c r="B88" s="256" t="n">
        <v>18</v>
      </c>
      <c r="C88" s="257" t="n">
        <v>1</v>
      </c>
      <c r="D88" s="258" t="n">
        <v>25</v>
      </c>
      <c r="E88" s="256" t="n">
        <v>8</v>
      </c>
      <c r="F88" s="258" t="n">
        <v>1</v>
      </c>
      <c r="G88" s="256" t="n">
        <v>4</v>
      </c>
      <c r="H88" s="257" t="n">
        <v>1</v>
      </c>
      <c r="I88" s="258" t="n">
        <v>14</v>
      </c>
      <c r="J88" s="256" t="n">
        <v>21</v>
      </c>
      <c r="K88" s="257" t="n">
        <v>1</v>
      </c>
      <c r="L88" s="258" t="n">
        <v>20</v>
      </c>
      <c r="M88" s="256" t="n">
        <v>9</v>
      </c>
      <c r="N88" s="258" t="n">
        <v>1</v>
      </c>
      <c r="O88" s="256" t="n">
        <v>5</v>
      </c>
      <c r="P88" s="257" t="n">
        <v>0</v>
      </c>
      <c r="Q88" s="258" t="n">
        <v>6</v>
      </c>
    </row>
    <row r="89" customFormat="false" ht="16.5" hidden="false" customHeight="false" outlineLevel="0" collapsed="false">
      <c r="A89" s="259" t="s">
        <v>321</v>
      </c>
      <c r="B89" s="256" t="n">
        <v>15</v>
      </c>
      <c r="C89" s="257" t="n">
        <v>0</v>
      </c>
      <c r="D89" s="258" t="n">
        <v>8</v>
      </c>
      <c r="E89" s="256" t="n">
        <v>3</v>
      </c>
      <c r="F89" s="258" t="n">
        <v>0</v>
      </c>
      <c r="G89" s="256" t="n">
        <v>5</v>
      </c>
      <c r="H89" s="257" t="n">
        <v>0</v>
      </c>
      <c r="I89" s="258" t="n">
        <v>5</v>
      </c>
      <c r="J89" s="256" t="n">
        <v>10</v>
      </c>
      <c r="K89" s="257" t="n">
        <v>1</v>
      </c>
      <c r="L89" s="258" t="n">
        <v>6</v>
      </c>
      <c r="M89" s="256" t="n">
        <v>8</v>
      </c>
      <c r="N89" s="258" t="n">
        <v>0</v>
      </c>
      <c r="O89" s="256" t="n">
        <v>5</v>
      </c>
      <c r="P89" s="257" t="n">
        <v>0</v>
      </c>
      <c r="Q89" s="258" t="n">
        <v>8</v>
      </c>
    </row>
    <row r="90" s="264" customFormat="true" ht="17.25" hidden="false" customHeight="false" outlineLevel="0" collapsed="false">
      <c r="A90" s="260" t="s">
        <v>322</v>
      </c>
      <c r="B90" s="261" t="n">
        <f aca="false">SUM(B9:B89)</f>
        <v>5257</v>
      </c>
      <c r="C90" s="262" t="n">
        <f aca="false">SUM(C9:C89)</f>
        <v>71</v>
      </c>
      <c r="D90" s="263" t="n">
        <f aca="false">SUM(D9:D89)</f>
        <v>6783</v>
      </c>
      <c r="E90" s="261" t="n">
        <f aca="false">SUM(E9:E89)</f>
        <v>2021</v>
      </c>
      <c r="F90" s="263" t="n">
        <f aca="false">SUM(F9:F89)</f>
        <v>106</v>
      </c>
      <c r="G90" s="261" t="n">
        <f aca="false">SUM(G9:G89)</f>
        <v>2105</v>
      </c>
      <c r="H90" s="262" t="n">
        <f aca="false">SUM(H9:H89)</f>
        <v>344</v>
      </c>
      <c r="I90" s="263" t="n">
        <f aca="false">SUM(I9:I89)</f>
        <v>3672</v>
      </c>
      <c r="J90" s="261" t="n">
        <f aca="false">SUM(J9:J89)</f>
        <v>5983</v>
      </c>
      <c r="K90" s="261" t="n">
        <f aca="false">SUM(K9:K89)</f>
        <v>107</v>
      </c>
      <c r="L90" s="261" t="n">
        <f aca="false">SUM(L9:L89)</f>
        <v>5427</v>
      </c>
      <c r="M90" s="261" t="n">
        <f aca="false">SUM(M9:M89)</f>
        <v>2240</v>
      </c>
      <c r="N90" s="261" t="n">
        <f aca="false">SUM(N9:N89)</f>
        <v>167</v>
      </c>
      <c r="O90" s="261" t="n">
        <f aca="false">SUM(O9:O89)</f>
        <v>1870</v>
      </c>
      <c r="P90" s="262" t="n">
        <f aca="false">SUM(P9:P89)</f>
        <v>241</v>
      </c>
      <c r="Q90" s="263" t="n">
        <f aca="false">SUM(Q9:Q89)</f>
        <v>3250</v>
      </c>
    </row>
    <row r="91" s="270" customFormat="true" ht="16.5" hidden="false" customHeight="false" outlineLevel="0" collapsed="false">
      <c r="A91" s="265" t="s">
        <v>48</v>
      </c>
      <c r="B91" s="266"/>
      <c r="C91" s="267"/>
      <c r="D91" s="267"/>
      <c r="E91" s="268"/>
      <c r="F91" s="268"/>
      <c r="G91" s="268"/>
      <c r="H91" s="268"/>
      <c r="I91" s="268"/>
      <c r="J91" s="269"/>
      <c r="K91" s="269"/>
      <c r="L91" s="269"/>
      <c r="M91" s="269"/>
      <c r="N91" s="269"/>
      <c r="O91" s="269"/>
      <c r="P91" s="269"/>
      <c r="Q91" s="269"/>
    </row>
    <row r="92" s="274" customFormat="true" ht="20.25" hidden="false" customHeight="false" outlineLevel="0" collapsed="false">
      <c r="A92" s="271"/>
      <c r="B92" s="272"/>
      <c r="C92" s="272"/>
      <c r="D92" s="272"/>
      <c r="E92" s="272"/>
      <c r="F92" s="272"/>
      <c r="G92" s="272"/>
      <c r="H92" s="272"/>
      <c r="I92" s="272"/>
      <c r="J92" s="273"/>
    </row>
    <row r="93" s="276" customFormat="true" ht="20.25" hidden="false" customHeight="false" outlineLevel="0" collapsed="false">
      <c r="A93" s="275"/>
      <c r="J93" s="277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1" min="241" style="0" width="26.84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278" t="s">
        <v>323</v>
      </c>
      <c r="B5" s="278"/>
      <c r="C5" s="278"/>
      <c r="D5" s="278"/>
      <c r="E5" s="278"/>
      <c r="F5" s="278"/>
      <c r="G5" s="278"/>
      <c r="H5" s="278"/>
    </row>
    <row r="6" customFormat="false" ht="15.75" hidden="false" customHeight="false" outlineLevel="0" collapsed="false">
      <c r="B6" s="11"/>
      <c r="C6" s="203"/>
      <c r="D6" s="203"/>
      <c r="E6" s="203"/>
      <c r="F6" s="203"/>
      <c r="G6" s="203"/>
      <c r="H6" s="203"/>
    </row>
    <row r="7" customFormat="false" ht="15.75" hidden="false" customHeight="false" outlineLevel="0" collapsed="false">
      <c r="B7" s="11"/>
      <c r="C7" s="203"/>
      <c r="D7" s="203"/>
      <c r="E7" s="203"/>
      <c r="F7" s="203"/>
      <c r="G7" s="203"/>
      <c r="H7" s="203"/>
    </row>
    <row r="9" customFormat="false" ht="31.5" hidden="false" customHeight="true" outlineLevel="0" collapsed="false">
      <c r="A9" s="279"/>
      <c r="B9" s="280" t="s">
        <v>32</v>
      </c>
      <c r="C9" s="280"/>
      <c r="D9" s="280" t="s">
        <v>35</v>
      </c>
      <c r="E9" s="280"/>
      <c r="F9" s="280" t="s">
        <v>31</v>
      </c>
      <c r="G9" s="280"/>
    </row>
    <row r="10" customFormat="false" ht="31.5" hidden="false" customHeight="true" outlineLevel="0" collapsed="false">
      <c r="A10" s="281" t="s">
        <v>38</v>
      </c>
      <c r="B10" s="282" t="n">
        <v>42</v>
      </c>
      <c r="C10" s="282"/>
      <c r="D10" s="282" t="n">
        <v>313</v>
      </c>
      <c r="E10" s="282"/>
      <c r="F10" s="283" t="n">
        <v>355</v>
      </c>
      <c r="G10" s="283"/>
    </row>
    <row r="11" customFormat="false" ht="60" hidden="false" customHeight="true" outlineLevel="0" collapsed="false">
      <c r="A11" s="284" t="s">
        <v>324</v>
      </c>
      <c r="B11" s="285" t="n">
        <v>30396000</v>
      </c>
      <c r="C11" s="285"/>
      <c r="D11" s="285" t="n">
        <v>65658025</v>
      </c>
      <c r="E11" s="285"/>
      <c r="F11" s="285" t="n">
        <v>96054025</v>
      </c>
      <c r="G11" s="285"/>
      <c r="H11" s="286"/>
    </row>
    <row r="12" customFormat="false" ht="45" hidden="false" customHeight="false" outlineLevel="0" collapsed="false">
      <c r="A12" s="287" t="s">
        <v>325</v>
      </c>
      <c r="B12" s="285" t="n">
        <v>15394238</v>
      </c>
      <c r="C12" s="285"/>
      <c r="D12" s="285" t="n">
        <v>49062275</v>
      </c>
      <c r="E12" s="285"/>
      <c r="F12" s="285" t="n">
        <v>64456513</v>
      </c>
      <c r="G12" s="285"/>
      <c r="H12" s="286"/>
    </row>
    <row r="13" customFormat="false" ht="60" hidden="false" customHeight="true" outlineLevel="0" collapsed="false">
      <c r="A13" s="288" t="s">
        <v>326</v>
      </c>
      <c r="B13" s="289" t="n">
        <v>50.64</v>
      </c>
      <c r="C13" s="289"/>
      <c r="D13" s="289" t="n">
        <v>74.72</v>
      </c>
      <c r="E13" s="289"/>
      <c r="F13" s="289" t="n">
        <v>67.1</v>
      </c>
      <c r="G13" s="289"/>
    </row>
    <row r="14" customFormat="false" ht="45" hidden="false" customHeight="true" outlineLevel="0" collapsed="false">
      <c r="A14" s="50" t="s">
        <v>48</v>
      </c>
      <c r="B14" s="50"/>
      <c r="C14" s="50"/>
      <c r="D14" s="50"/>
    </row>
    <row r="15" customFormat="false" ht="15" hidden="false" customHeight="false" outlineLevel="0" collapsed="false">
      <c r="A15" s="50"/>
      <c r="B15" s="50"/>
      <c r="C15" s="50"/>
      <c r="D15" s="50"/>
    </row>
    <row r="16" customFormat="false" ht="60" hidden="false" customHeight="true" outlineLevel="0" collapsed="false">
      <c r="A16" s="50"/>
      <c r="B16" s="50"/>
      <c r="C16" s="50"/>
      <c r="D16" s="50"/>
    </row>
    <row r="17" customFormat="false" ht="15" hidden="false" customHeight="false" outlineLevel="0" collapsed="false">
      <c r="A17" s="50"/>
      <c r="B17" s="50"/>
      <c r="C17" s="50"/>
      <c r="D17" s="5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31.5" hidden="false" customHeight="true" outlineLevel="0" collapsed="false"/>
    <row r="25" customFormat="false" ht="60" hidden="false" customHeight="true" outlineLevel="0" collapsed="false"/>
    <row r="28" customFormat="false" ht="18.75" hidden="false" customHeight="true" outlineLevel="0" collapsed="false"/>
  </sheetData>
  <mergeCells count="17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94" min="194" style="0" width="17.99"/>
    <col collapsed="false" customWidth="true" hidden="false" outlineLevel="0" max="196" min="195" style="0" width="13.85"/>
    <col collapsed="false" customWidth="true" hidden="false" outlineLevel="0" max="197" min="197" style="0" width="19.41"/>
    <col collapsed="false" customWidth="true" hidden="false" outlineLevel="0" max="198" min="198" style="0" width="10.13"/>
    <col collapsed="false" customWidth="true" hidden="false" outlineLevel="0" max="199" min="199" style="0" width="8.85"/>
    <col collapsed="false" customWidth="true" hidden="false" outlineLevel="0" max="200" min="200" style="0" width="10.13"/>
  </cols>
  <sheetData>
    <row r="1" customFormat="false" ht="18.75" hidden="false" customHeight="false" outlineLevel="0" collapsed="false">
      <c r="A1" s="10" t="s">
        <v>15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290" t="s">
        <v>327</v>
      </c>
      <c r="B3" s="290"/>
      <c r="C3" s="290"/>
      <c r="D3" s="290"/>
      <c r="E3" s="290"/>
      <c r="F3" s="290"/>
      <c r="G3" s="290"/>
    </row>
    <row r="4" customFormat="false" ht="15" hidden="false" customHeight="false" outlineLevel="0" collapsed="false">
      <c r="A4" s="290"/>
      <c r="B4" s="290"/>
      <c r="C4" s="290"/>
      <c r="D4" s="290"/>
      <c r="E4" s="290"/>
      <c r="F4" s="290"/>
      <c r="G4" s="290"/>
    </row>
    <row r="5" customFormat="false" ht="15" hidden="false" customHeight="false" outlineLevel="0" collapsed="false">
      <c r="B5" s="174" t="s">
        <v>182</v>
      </c>
      <c r="C5" s="174"/>
      <c r="D5" s="174"/>
      <c r="E5" s="174"/>
    </row>
    <row r="6" customFormat="false" ht="15.75" hidden="false" customHeight="true" outlineLevel="0" collapsed="false">
      <c r="B6" s="291"/>
      <c r="C6" s="291"/>
      <c r="D6" s="291"/>
      <c r="E6" s="291"/>
    </row>
    <row r="7" customFormat="false" ht="15" hidden="false" customHeight="true" outlineLevel="0" collapsed="false">
      <c r="B7" s="292" t="s">
        <v>328</v>
      </c>
      <c r="C7" s="292" t="s">
        <v>329</v>
      </c>
      <c r="D7" s="292" t="s">
        <v>330</v>
      </c>
      <c r="E7" s="292" t="s">
        <v>331</v>
      </c>
    </row>
    <row r="8" customFormat="false" ht="15" hidden="false" customHeight="false" outlineLevel="0" collapsed="false">
      <c r="B8" s="292"/>
      <c r="C8" s="292"/>
      <c r="D8" s="292"/>
      <c r="E8" s="292"/>
    </row>
    <row r="9" customFormat="false" ht="15" hidden="false" customHeight="false" outlineLevel="0" collapsed="false">
      <c r="B9" s="292"/>
      <c r="C9" s="292"/>
      <c r="D9" s="292"/>
      <c r="E9" s="292"/>
    </row>
    <row r="10" customFormat="false" ht="15" hidden="false" customHeight="false" outlineLevel="0" collapsed="false">
      <c r="B10" s="293" t="s">
        <v>274</v>
      </c>
      <c r="C10" s="294" t="n">
        <v>32</v>
      </c>
      <c r="D10" s="295" t="n">
        <v>11770000</v>
      </c>
      <c r="E10" s="295" t="n">
        <v>6777839</v>
      </c>
    </row>
    <row r="11" customFormat="false" ht="15" hidden="false" customHeight="false" outlineLevel="0" collapsed="false">
      <c r="B11" s="293" t="s">
        <v>246</v>
      </c>
      <c r="C11" s="294" t="n">
        <v>6</v>
      </c>
      <c r="D11" s="295" t="n">
        <v>16450000</v>
      </c>
      <c r="E11" s="295" t="n">
        <v>8057999</v>
      </c>
    </row>
    <row r="12" customFormat="false" ht="15" hidden="false" customHeight="false" outlineLevel="0" collapsed="false">
      <c r="B12" s="293" t="s">
        <v>332</v>
      </c>
      <c r="C12" s="294" t="n">
        <v>1</v>
      </c>
      <c r="D12" s="295" t="n">
        <v>500000</v>
      </c>
      <c r="E12" s="295" t="n">
        <v>250000</v>
      </c>
    </row>
    <row r="13" customFormat="false" ht="15" hidden="false" customHeight="false" outlineLevel="0" collapsed="false">
      <c r="B13" s="293" t="s">
        <v>281</v>
      </c>
      <c r="C13" s="294" t="n">
        <v>1</v>
      </c>
      <c r="D13" s="295" t="n">
        <v>500000</v>
      </c>
      <c r="E13" s="295" t="n">
        <v>245000</v>
      </c>
    </row>
    <row r="14" customFormat="false" ht="15" hidden="false" customHeight="false" outlineLevel="0" collapsed="false">
      <c r="B14" s="293" t="s">
        <v>265</v>
      </c>
      <c r="C14" s="294" t="n">
        <v>1</v>
      </c>
      <c r="D14" s="295" t="n">
        <v>1100000</v>
      </c>
      <c r="E14" s="295" t="n">
        <v>30000</v>
      </c>
    </row>
    <row r="15" customFormat="false" ht="15" hidden="false" customHeight="false" outlineLevel="0" collapsed="false">
      <c r="B15" s="293" t="s">
        <v>266</v>
      </c>
      <c r="C15" s="294" t="n">
        <v>1</v>
      </c>
      <c r="D15" s="295" t="n">
        <v>76000</v>
      </c>
      <c r="E15" s="295" t="n">
        <v>33400</v>
      </c>
    </row>
    <row r="16" customFormat="false" ht="15" hidden="false" customHeight="true" outlineLevel="0" collapsed="false">
      <c r="B16" s="296" t="s">
        <v>64</v>
      </c>
      <c r="C16" s="296"/>
      <c r="D16" s="296"/>
      <c r="E16" s="297" t="n">
        <f aca="false">SUM(E10:E15)</f>
        <v>15394238</v>
      </c>
    </row>
    <row r="17" customFormat="false" ht="15" hidden="false" customHeight="false" outlineLevel="0" collapsed="false">
      <c r="B17" s="50" t="s">
        <v>48</v>
      </c>
      <c r="C17" s="50"/>
      <c r="D17" s="50"/>
      <c r="E17" s="298"/>
    </row>
    <row r="18" customFormat="false" ht="15.75" hidden="false" customHeight="true" outlineLevel="0" collapsed="false">
      <c r="B18" s="174" t="s">
        <v>207</v>
      </c>
      <c r="C18" s="174"/>
      <c r="D18" s="174"/>
      <c r="E18" s="174"/>
    </row>
    <row r="19" customFormat="false" ht="15" hidden="false" customHeight="false" outlineLevel="0" collapsed="false">
      <c r="B19" s="299"/>
      <c r="C19" s="299"/>
      <c r="D19" s="299"/>
      <c r="E19" s="299"/>
    </row>
    <row r="20" customFormat="false" ht="45" hidden="false" customHeight="true" outlineLevel="0" collapsed="false">
      <c r="B20" s="292" t="s">
        <v>328</v>
      </c>
      <c r="C20" s="292" t="s">
        <v>329</v>
      </c>
      <c r="D20" s="292" t="s">
        <v>330</v>
      </c>
      <c r="E20" s="292" t="s">
        <v>331</v>
      </c>
    </row>
    <row r="21" customFormat="false" ht="15" hidden="false" customHeight="false" outlineLevel="0" collapsed="false">
      <c r="B21" s="292"/>
      <c r="C21" s="292"/>
      <c r="D21" s="292"/>
      <c r="E21" s="292"/>
    </row>
    <row r="22" customFormat="false" ht="15" hidden="true" customHeight="true" outlineLevel="0" collapsed="false">
      <c r="B22" s="292"/>
      <c r="C22" s="292"/>
      <c r="D22" s="292"/>
      <c r="E22" s="292"/>
    </row>
    <row r="23" customFormat="false" ht="15" hidden="false" customHeight="false" outlineLevel="0" collapsed="false">
      <c r="B23" s="293" t="s">
        <v>274</v>
      </c>
      <c r="C23" s="294" t="n">
        <v>187</v>
      </c>
      <c r="D23" s="295" t="n">
        <v>43021025</v>
      </c>
      <c r="E23" s="295" t="n">
        <v>34132125</v>
      </c>
    </row>
    <row r="24" customFormat="false" ht="15" hidden="false" customHeight="false" outlineLevel="0" collapsed="false">
      <c r="B24" s="293" t="s">
        <v>247</v>
      </c>
      <c r="C24" s="294" t="n">
        <v>32</v>
      </c>
      <c r="D24" s="295" t="n">
        <v>4240000</v>
      </c>
      <c r="E24" s="295" t="n">
        <v>3323975</v>
      </c>
    </row>
    <row r="25" customFormat="false" ht="15" hidden="false" customHeight="false" outlineLevel="0" collapsed="false">
      <c r="B25" s="293" t="s">
        <v>294</v>
      </c>
      <c r="C25" s="294" t="n">
        <v>24</v>
      </c>
      <c r="D25" s="295" t="n">
        <v>930000</v>
      </c>
      <c r="E25" s="295" t="n">
        <v>918000</v>
      </c>
    </row>
    <row r="26" customFormat="false" ht="15" hidden="false" customHeight="false" outlineLevel="0" collapsed="false">
      <c r="B26" s="293" t="s">
        <v>246</v>
      </c>
      <c r="C26" s="294" t="n">
        <v>19</v>
      </c>
      <c r="D26" s="295" t="n">
        <v>2230000</v>
      </c>
      <c r="E26" s="295" t="n">
        <v>1113975</v>
      </c>
    </row>
    <row r="27" customFormat="false" ht="15" hidden="false" customHeight="false" outlineLevel="0" collapsed="false">
      <c r="B27" s="293" t="s">
        <v>275</v>
      </c>
      <c r="C27" s="294" t="n">
        <v>17</v>
      </c>
      <c r="D27" s="295" t="n">
        <v>2650000</v>
      </c>
      <c r="E27" s="295" t="n">
        <v>1643200</v>
      </c>
    </row>
    <row r="28" customFormat="false" ht="15" hidden="false" customHeight="false" outlineLevel="0" collapsed="false">
      <c r="B28" s="293" t="s">
        <v>333</v>
      </c>
      <c r="C28" s="294" t="n">
        <v>4</v>
      </c>
      <c r="D28" s="295" t="n">
        <v>3300000</v>
      </c>
      <c r="E28" s="295" t="n">
        <v>2800000</v>
      </c>
    </row>
    <row r="29" customFormat="false" ht="15" hidden="false" customHeight="false" outlineLevel="0" collapsed="false">
      <c r="B29" s="293" t="s">
        <v>256</v>
      </c>
      <c r="C29" s="294" t="n">
        <v>3</v>
      </c>
      <c r="D29" s="295" t="n">
        <v>1115000</v>
      </c>
      <c r="E29" s="295" t="n">
        <v>207500</v>
      </c>
    </row>
    <row r="30" customFormat="false" ht="15" hidden="false" customHeight="false" outlineLevel="0" collapsed="false">
      <c r="B30" s="293" t="s">
        <v>288</v>
      </c>
      <c r="C30" s="294" t="n">
        <v>3</v>
      </c>
      <c r="D30" s="295" t="n">
        <v>350000</v>
      </c>
      <c r="E30" s="295" t="n">
        <v>250000</v>
      </c>
    </row>
    <row r="31" customFormat="false" ht="15" hidden="false" customHeight="false" outlineLevel="0" collapsed="false">
      <c r="B31" s="293" t="s">
        <v>241</v>
      </c>
      <c r="C31" s="294" t="n">
        <v>2</v>
      </c>
      <c r="D31" s="295" t="n">
        <v>1500000</v>
      </c>
      <c r="E31" s="295" t="n">
        <v>505000</v>
      </c>
    </row>
    <row r="32" customFormat="false" ht="15" hidden="false" customHeight="false" outlineLevel="0" collapsed="false">
      <c r="B32" s="293" t="s">
        <v>286</v>
      </c>
      <c r="C32" s="294" t="n">
        <v>2</v>
      </c>
      <c r="D32" s="295" t="n">
        <v>450000</v>
      </c>
      <c r="E32" s="295" t="n">
        <v>350000</v>
      </c>
    </row>
    <row r="33" customFormat="false" ht="15" hidden="false" customHeight="false" outlineLevel="0" collapsed="false">
      <c r="B33" s="293" t="s">
        <v>285</v>
      </c>
      <c r="C33" s="294" t="n">
        <v>2</v>
      </c>
      <c r="D33" s="295" t="n">
        <v>1300000</v>
      </c>
      <c r="E33" s="295" t="n">
        <v>675000</v>
      </c>
    </row>
    <row r="34" customFormat="false" ht="15" hidden="false" customHeight="false" outlineLevel="0" collapsed="false">
      <c r="B34" s="293" t="s">
        <v>282</v>
      </c>
      <c r="C34" s="294" t="n">
        <v>2</v>
      </c>
      <c r="D34" s="295" t="n">
        <v>500000</v>
      </c>
      <c r="E34" s="295" t="n">
        <v>250000</v>
      </c>
    </row>
    <row r="35" customFormat="false" ht="15" hidden="false" customHeight="false" outlineLevel="0" collapsed="false">
      <c r="B35" s="293" t="s">
        <v>281</v>
      </c>
      <c r="C35" s="294" t="n">
        <v>2</v>
      </c>
      <c r="D35" s="295" t="n">
        <v>60000</v>
      </c>
      <c r="E35" s="295" t="n">
        <v>55000</v>
      </c>
    </row>
    <row r="36" customFormat="false" ht="15" hidden="false" customHeight="false" outlineLevel="0" collapsed="false">
      <c r="B36" s="293" t="s">
        <v>249</v>
      </c>
      <c r="C36" s="294" t="n">
        <v>2</v>
      </c>
      <c r="D36" s="295" t="n">
        <v>512000</v>
      </c>
      <c r="E36" s="295" t="n">
        <v>507000</v>
      </c>
    </row>
    <row r="37" customFormat="false" ht="15" hidden="false" customHeight="false" outlineLevel="0" collapsed="false">
      <c r="B37" s="293" t="s">
        <v>317</v>
      </c>
      <c r="C37" s="294" t="n">
        <v>1</v>
      </c>
      <c r="D37" s="295" t="n">
        <v>500000</v>
      </c>
      <c r="E37" s="295" t="n">
        <v>500000</v>
      </c>
    </row>
    <row r="38" customFormat="false" ht="15" hidden="false" customHeight="false" outlineLevel="0" collapsed="false">
      <c r="B38" s="293" t="s">
        <v>295</v>
      </c>
      <c r="C38" s="294" t="n">
        <v>1</v>
      </c>
      <c r="D38" s="295" t="n">
        <v>200000</v>
      </c>
      <c r="E38" s="295" t="n">
        <v>200000</v>
      </c>
    </row>
    <row r="39" customFormat="false" ht="15" hidden="false" customHeight="false" outlineLevel="0" collapsed="false">
      <c r="B39" s="293" t="s">
        <v>290</v>
      </c>
      <c r="C39" s="294" t="n">
        <v>1</v>
      </c>
      <c r="D39" s="295" t="n">
        <v>100000</v>
      </c>
      <c r="E39" s="295" t="n">
        <v>50000</v>
      </c>
    </row>
    <row r="40" customFormat="false" ht="15" hidden="false" customHeight="false" outlineLevel="0" collapsed="false">
      <c r="B40" s="293" t="s">
        <v>287</v>
      </c>
      <c r="C40" s="294" t="n">
        <v>1</v>
      </c>
      <c r="D40" s="295" t="n">
        <v>500000</v>
      </c>
      <c r="E40" s="295" t="n">
        <v>250000</v>
      </c>
    </row>
    <row r="41" customFormat="false" ht="15" hidden="false" customHeight="false" outlineLevel="0" collapsed="false">
      <c r="B41" s="293" t="s">
        <v>278</v>
      </c>
      <c r="C41" s="294" t="n">
        <v>1</v>
      </c>
      <c r="D41" s="295" t="n">
        <v>250000</v>
      </c>
      <c r="E41" s="295" t="n">
        <v>127500</v>
      </c>
    </row>
    <row r="42" customFormat="false" ht="15" hidden="false" customHeight="false" outlineLevel="0" collapsed="false">
      <c r="B42" s="293" t="s">
        <v>277</v>
      </c>
      <c r="C42" s="294" t="n">
        <v>1</v>
      </c>
      <c r="D42" s="295" t="n">
        <v>100000</v>
      </c>
      <c r="E42" s="295" t="n">
        <v>50000</v>
      </c>
    </row>
    <row r="43" customFormat="false" ht="15" hidden="false" customHeight="false" outlineLevel="0" collapsed="false">
      <c r="B43" s="293" t="s">
        <v>310</v>
      </c>
      <c r="C43" s="294" t="n">
        <v>1</v>
      </c>
      <c r="D43" s="295" t="n">
        <v>50000</v>
      </c>
      <c r="E43" s="295" t="n">
        <v>25000</v>
      </c>
    </row>
    <row r="44" customFormat="false" ht="15" hidden="false" customHeight="false" outlineLevel="0" collapsed="false">
      <c r="B44" s="300" t="s">
        <v>316</v>
      </c>
      <c r="C44" s="294" t="n">
        <v>1</v>
      </c>
      <c r="D44" s="295" t="n">
        <v>500000</v>
      </c>
      <c r="E44" s="295" t="n">
        <v>500000</v>
      </c>
    </row>
    <row r="45" customFormat="false" ht="15" hidden="false" customHeight="false" outlineLevel="0" collapsed="false">
      <c r="B45" s="300" t="s">
        <v>271</v>
      </c>
      <c r="C45" s="294" t="n">
        <v>1</v>
      </c>
      <c r="D45" s="295" t="n">
        <v>200000</v>
      </c>
      <c r="E45" s="295" t="n">
        <v>100000</v>
      </c>
    </row>
    <row r="46" customFormat="false" ht="15" hidden="false" customHeight="false" outlineLevel="0" collapsed="false">
      <c r="B46" s="300" t="s">
        <v>267</v>
      </c>
      <c r="C46" s="294" t="n">
        <v>1</v>
      </c>
      <c r="D46" s="295" t="n">
        <v>500000</v>
      </c>
      <c r="E46" s="295" t="n">
        <v>330000</v>
      </c>
    </row>
    <row r="47" customFormat="false" ht="15" hidden="false" customHeight="false" outlineLevel="0" collapsed="false">
      <c r="B47" s="300" t="s">
        <v>260</v>
      </c>
      <c r="C47" s="294" t="n">
        <v>1</v>
      </c>
      <c r="D47" s="295" t="n">
        <v>100000</v>
      </c>
      <c r="E47" s="295" t="n">
        <v>99000</v>
      </c>
    </row>
    <row r="48" customFormat="false" ht="15" hidden="false" customHeight="true" outlineLevel="0" collapsed="false">
      <c r="B48" s="293" t="s">
        <v>243</v>
      </c>
      <c r="C48" s="294" t="n">
        <v>1</v>
      </c>
      <c r="D48" s="295" t="n">
        <v>500000</v>
      </c>
      <c r="E48" s="295" t="n">
        <v>100000</v>
      </c>
    </row>
    <row r="49" customFormat="false" ht="15" hidden="false" customHeight="true" outlineLevel="0" collapsed="false">
      <c r="B49" s="296" t="s">
        <v>64</v>
      </c>
      <c r="C49" s="296"/>
      <c r="D49" s="296"/>
      <c r="E49" s="297" t="n">
        <f aca="false">SUM(E23:E48)</f>
        <v>49062275</v>
      </c>
    </row>
  </sheetData>
  <mergeCells count="14">
    <mergeCell ref="A1:G1"/>
    <mergeCell ref="A3:G4"/>
    <mergeCell ref="B5:E5"/>
    <mergeCell ref="B7:B9"/>
    <mergeCell ref="C7:C9"/>
    <mergeCell ref="D7:D9"/>
    <mergeCell ref="E7:E9"/>
    <mergeCell ref="B16:D16"/>
    <mergeCell ref="B18:E18"/>
    <mergeCell ref="B20:B22"/>
    <mergeCell ref="C20:C22"/>
    <mergeCell ref="D20:D22"/>
    <mergeCell ref="E20:E22"/>
    <mergeCell ref="B49:D49"/>
  </mergeCells>
  <hyperlinks>
    <hyperlink ref="B10" r:id="rId1" display="İSTANBUL"/>
    <hyperlink ref="B11" r:id="rId2" display="ANKARA"/>
    <hyperlink ref="B12" r:id="rId3" display="MERSİN"/>
    <hyperlink ref="B13" r:id="rId4" display="KOCAELİ"/>
    <hyperlink ref="B14" r:id="rId5" display="ERZURUM"/>
    <hyperlink ref="B15" r:id="rId6" display="ESKİŞEHİR"/>
    <hyperlink ref="B23" r:id="rId7" display="İSTANBUL"/>
    <hyperlink ref="B24" r:id="rId8" display="ANTALYA"/>
    <hyperlink ref="B25" r:id="rId9" display="SAKARYA"/>
    <hyperlink ref="B26" r:id="rId10" display="ANKARA"/>
    <hyperlink ref="B27" r:id="rId11" display="İZMİR"/>
    <hyperlink ref="B28" r:id="rId12" display="MERSİN "/>
    <hyperlink ref="B29" r:id="rId13" display="BURSA"/>
    <hyperlink ref="B30" r:id="rId14" display="MUĞLA"/>
    <hyperlink ref="B31" r:id="rId15" display="ADANA"/>
    <hyperlink ref="B32" r:id="rId16" display="K.MARAŞ"/>
    <hyperlink ref="B33" r:id="rId17" display="MANİSA"/>
    <hyperlink ref="B34" r:id="rId18" display="KONYA"/>
    <hyperlink ref="B35" r:id="rId19" display="KOCAELİ"/>
    <hyperlink ref="B36" r:id="rId20" display="AYDIN"/>
    <hyperlink ref="B37" r:id="rId21" display="YALOVA"/>
    <hyperlink ref="B38" r:id="rId22" display="SAMSUN"/>
    <hyperlink ref="B39" r:id="rId23" display="NEVŞEHİR"/>
    <hyperlink ref="B40" r:id="rId24" display="MARDİN"/>
    <hyperlink ref="B41" r:id="rId25" display="KAYSERİ"/>
    <hyperlink ref="B42" r:id="rId26" display="KASTAMONU"/>
    <hyperlink ref="B43" r:id="rId27" display="KARAMAN"/>
    <hyperlink ref="B48" r:id="rId28" display="AFYONKARAHİSAR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202" min="202" style="0" width="17.99"/>
    <col collapsed="false" customWidth="true" hidden="false" outlineLevel="0" max="204" min="203" style="0" width="13.85"/>
    <col collapsed="false" customWidth="true" hidden="false" outlineLevel="0" max="205" min="205" style="0" width="19.41"/>
    <col collapsed="false" customWidth="true" hidden="false" outlineLevel="0" max="207" min="207" style="0" width="11.42"/>
    <col collapsed="false" customWidth="true" hidden="false" outlineLevel="0" max="209" min="209" style="0" width="20.13"/>
  </cols>
  <sheetData>
    <row r="1" customFormat="false" ht="21.75" hidden="false" customHeight="true" outlineLevel="0" collapsed="false">
      <c r="A1" s="301" t="s">
        <v>156</v>
      </c>
      <c r="B1" s="301"/>
      <c r="C1" s="301"/>
      <c r="D1" s="301"/>
      <c r="E1" s="301"/>
      <c r="F1" s="301"/>
    </row>
    <row r="3" customFormat="false" ht="16.5" hidden="false" customHeight="true" outlineLevel="0" collapsed="false">
      <c r="A3" s="56" t="s">
        <v>334</v>
      </c>
      <c r="B3" s="56"/>
      <c r="C3" s="56"/>
      <c r="D3" s="56"/>
      <c r="E3" s="56"/>
      <c r="F3" s="56"/>
    </row>
    <row r="4" customFormat="false" ht="16.5" hidden="false" customHeight="true" outlineLevel="0" collapsed="false">
      <c r="B4" s="174" t="s">
        <v>182</v>
      </c>
      <c r="C4" s="174"/>
      <c r="D4" s="174"/>
      <c r="E4" s="174"/>
    </row>
    <row r="5" customFormat="false" ht="16.5" hidden="false" customHeight="true" outlineLevel="0" collapsed="false">
      <c r="B5" s="291"/>
      <c r="C5" s="291"/>
      <c r="D5" s="291"/>
      <c r="E5" s="291"/>
    </row>
    <row r="6" customFormat="false" ht="16.5" hidden="false" customHeight="true" outlineLevel="0" collapsed="false">
      <c r="B6" s="292" t="s">
        <v>335</v>
      </c>
      <c r="C6" s="292" t="s">
        <v>336</v>
      </c>
      <c r="D6" s="292" t="s">
        <v>330</v>
      </c>
      <c r="E6" s="292" t="s">
        <v>331</v>
      </c>
    </row>
    <row r="7" customFormat="false" ht="16.5" hidden="false" customHeight="true" outlineLevel="0" collapsed="false">
      <c r="B7" s="292"/>
      <c r="C7" s="292"/>
      <c r="D7" s="292"/>
      <c r="E7" s="292"/>
    </row>
    <row r="8" customFormat="false" ht="16.5" hidden="false" customHeight="true" outlineLevel="0" collapsed="false">
      <c r="B8" s="292"/>
      <c r="C8" s="292"/>
      <c r="D8" s="292"/>
      <c r="E8" s="292"/>
    </row>
    <row r="9" customFormat="false" ht="16.5" hidden="false" customHeight="true" outlineLevel="0" collapsed="false">
      <c r="B9" s="294" t="s">
        <v>337</v>
      </c>
      <c r="C9" s="294" t="n">
        <v>6</v>
      </c>
      <c r="D9" s="295" t="n">
        <v>3170000</v>
      </c>
      <c r="E9" s="295" t="n">
        <v>1136001</v>
      </c>
    </row>
    <row r="10" customFormat="false" ht="16.5" hidden="false" customHeight="true" outlineLevel="0" collapsed="false">
      <c r="B10" s="294" t="s">
        <v>338</v>
      </c>
      <c r="C10" s="294" t="n">
        <v>6</v>
      </c>
      <c r="D10" s="295" t="n">
        <v>850000</v>
      </c>
      <c r="E10" s="295" t="n">
        <v>483619</v>
      </c>
    </row>
    <row r="11" customFormat="false" ht="16.5" hidden="false" customHeight="true" outlineLevel="0" collapsed="false">
      <c r="B11" s="294" t="s">
        <v>339</v>
      </c>
      <c r="C11" s="294" t="n">
        <v>4</v>
      </c>
      <c r="D11" s="295" t="n">
        <v>1300000</v>
      </c>
      <c r="E11" s="295" t="n">
        <v>357000</v>
      </c>
    </row>
    <row r="12" customFormat="false" ht="16.5" hidden="false" customHeight="true" outlineLevel="0" collapsed="false">
      <c r="B12" s="294" t="s">
        <v>340</v>
      </c>
      <c r="C12" s="294" t="n">
        <v>4</v>
      </c>
      <c r="D12" s="295" t="n">
        <v>400000</v>
      </c>
      <c r="E12" s="295" t="n">
        <v>55501</v>
      </c>
    </row>
    <row r="13" customFormat="false" ht="16.5" hidden="false" customHeight="true" outlineLevel="0" collapsed="false">
      <c r="B13" s="294" t="s">
        <v>341</v>
      </c>
      <c r="C13" s="294" t="n">
        <v>3</v>
      </c>
      <c r="D13" s="295" t="n">
        <v>1650000</v>
      </c>
      <c r="E13" s="295" t="n">
        <v>240250</v>
      </c>
    </row>
    <row r="14" customFormat="false" ht="16.5" hidden="false" customHeight="true" outlineLevel="0" collapsed="false">
      <c r="B14" s="294" t="s">
        <v>342</v>
      </c>
      <c r="C14" s="294" t="n">
        <v>3</v>
      </c>
      <c r="D14" s="295" t="n">
        <v>750000</v>
      </c>
      <c r="E14" s="294" t="n">
        <v>14500</v>
      </c>
    </row>
    <row r="15" customFormat="false" ht="16.5" hidden="false" customHeight="true" outlineLevel="0" collapsed="false">
      <c r="B15" s="294" t="s">
        <v>343</v>
      </c>
      <c r="C15" s="294" t="n">
        <v>2</v>
      </c>
      <c r="D15" s="295" t="n">
        <v>270000</v>
      </c>
      <c r="E15" s="295" t="n">
        <v>100169</v>
      </c>
    </row>
    <row r="16" customFormat="false" ht="16.5" hidden="false" customHeight="true" outlineLevel="0" collapsed="false">
      <c r="B16" s="294" t="s">
        <v>344</v>
      </c>
      <c r="C16" s="294" t="n">
        <v>2</v>
      </c>
      <c r="D16" s="295" t="n">
        <v>15500000</v>
      </c>
      <c r="E16" s="294" t="n">
        <v>7885000</v>
      </c>
    </row>
    <row r="17" customFormat="false" ht="16.5" hidden="false" customHeight="true" outlineLevel="0" collapsed="false">
      <c r="B17" s="294" t="s">
        <v>345</v>
      </c>
      <c r="C17" s="294" t="n">
        <v>2</v>
      </c>
      <c r="D17" s="295" t="n">
        <v>250000</v>
      </c>
      <c r="E17" s="295" t="n">
        <v>6</v>
      </c>
    </row>
    <row r="18" customFormat="false" ht="16.5" hidden="false" customHeight="true" outlineLevel="0" collapsed="false">
      <c r="B18" s="294" t="s">
        <v>346</v>
      </c>
      <c r="C18" s="294" t="n">
        <v>2</v>
      </c>
      <c r="D18" s="295" t="n">
        <v>1350000</v>
      </c>
      <c r="E18" s="294" t="n">
        <v>737500</v>
      </c>
    </row>
    <row r="19" customFormat="false" ht="16.5" hidden="false" customHeight="true" outlineLevel="0" collapsed="false">
      <c r="B19" s="294" t="s">
        <v>347</v>
      </c>
      <c r="C19" s="294" t="n">
        <v>2</v>
      </c>
      <c r="D19" s="295" t="n">
        <v>2000000</v>
      </c>
      <c r="E19" s="294" t="n">
        <v>350000</v>
      </c>
    </row>
    <row r="20" customFormat="false" ht="16.5" hidden="false" customHeight="true" outlineLevel="0" collapsed="false">
      <c r="B20" s="294" t="s">
        <v>348</v>
      </c>
      <c r="C20" s="294" t="n">
        <v>2</v>
      </c>
      <c r="D20" s="295" t="n">
        <v>2000000</v>
      </c>
      <c r="E20" s="294" t="n">
        <v>999800</v>
      </c>
    </row>
    <row r="21" customFormat="false" ht="16.5" hidden="false" customHeight="true" outlineLevel="0" collapsed="false">
      <c r="B21" s="294" t="s">
        <v>349</v>
      </c>
      <c r="C21" s="294" t="n">
        <v>2</v>
      </c>
      <c r="D21" s="295" t="n">
        <v>800000</v>
      </c>
      <c r="E21" s="295" t="n">
        <v>588000</v>
      </c>
    </row>
    <row r="22" customFormat="false" ht="16.5" hidden="false" customHeight="true" outlineLevel="0" collapsed="false">
      <c r="B22" s="294" t="s">
        <v>350</v>
      </c>
      <c r="C22" s="294" t="n">
        <v>2</v>
      </c>
      <c r="D22" s="295" t="n">
        <v>800000</v>
      </c>
      <c r="E22" s="295" t="n">
        <v>138500</v>
      </c>
    </row>
    <row r="23" customFormat="false" ht="16.5" hidden="false" customHeight="true" outlineLevel="0" collapsed="false">
      <c r="B23" s="294" t="s">
        <v>351</v>
      </c>
      <c r="C23" s="294" t="n">
        <v>2</v>
      </c>
      <c r="D23" s="295" t="n">
        <v>450000</v>
      </c>
      <c r="E23" s="295" t="n">
        <v>229000</v>
      </c>
    </row>
    <row r="24" customFormat="false" ht="16.5" hidden="false" customHeight="true" outlineLevel="0" collapsed="false">
      <c r="B24" s="294" t="s">
        <v>352</v>
      </c>
      <c r="C24" s="294" t="n">
        <v>2</v>
      </c>
      <c r="D24" s="295" t="n">
        <v>2000000</v>
      </c>
      <c r="E24" s="295" t="n">
        <v>1490000</v>
      </c>
    </row>
    <row r="25" customFormat="false" ht="16.5" hidden="false" customHeight="true" outlineLevel="0" collapsed="false">
      <c r="B25" s="294" t="s">
        <v>353</v>
      </c>
      <c r="C25" s="294" t="n">
        <v>1</v>
      </c>
      <c r="D25" s="295" t="n">
        <v>50000</v>
      </c>
      <c r="E25" s="295" t="n">
        <v>49998</v>
      </c>
    </row>
    <row r="26" customFormat="false" ht="16.5" hidden="false" customHeight="true" outlineLevel="0" collapsed="false">
      <c r="B26" s="294" t="s">
        <v>354</v>
      </c>
      <c r="C26" s="294" t="n">
        <v>1</v>
      </c>
      <c r="D26" s="295" t="n">
        <v>200000</v>
      </c>
      <c r="E26" s="295" t="n">
        <v>199996</v>
      </c>
    </row>
    <row r="27" customFormat="false" ht="16.5" hidden="false" customHeight="true" outlineLevel="0" collapsed="false">
      <c r="B27" s="294" t="s">
        <v>355</v>
      </c>
      <c r="C27" s="294" t="n">
        <v>1</v>
      </c>
      <c r="D27" s="295" t="n">
        <v>100000</v>
      </c>
      <c r="E27" s="295" t="n">
        <v>5000</v>
      </c>
    </row>
    <row r="28" customFormat="false" ht="16.5" hidden="false" customHeight="true" outlineLevel="0" collapsed="false">
      <c r="B28" s="294" t="s">
        <v>356</v>
      </c>
      <c r="C28" s="294" t="n">
        <v>1</v>
      </c>
      <c r="D28" s="295" t="n">
        <v>76000</v>
      </c>
      <c r="E28" s="295" t="n">
        <v>33400</v>
      </c>
    </row>
    <row r="29" customFormat="false" ht="16.5" hidden="false" customHeight="true" outlineLevel="0" collapsed="false">
      <c r="B29" s="294" t="s">
        <v>357</v>
      </c>
      <c r="C29" s="294" t="n">
        <v>1</v>
      </c>
      <c r="D29" s="295" t="n">
        <v>200000</v>
      </c>
      <c r="E29" s="295" t="n">
        <v>1000</v>
      </c>
    </row>
    <row r="30" customFormat="false" ht="16.5" hidden="false" customHeight="true" outlineLevel="0" collapsed="false">
      <c r="B30" s="294" t="s">
        <v>358</v>
      </c>
      <c r="C30" s="294" t="n">
        <v>1</v>
      </c>
      <c r="D30" s="295" t="n">
        <v>100000</v>
      </c>
      <c r="E30" s="295" t="n">
        <v>50000</v>
      </c>
    </row>
    <row r="31" customFormat="false" ht="16.5" hidden="false" customHeight="true" outlineLevel="0" collapsed="false">
      <c r="B31" s="294" t="s">
        <v>359</v>
      </c>
      <c r="C31" s="294" t="n">
        <v>1</v>
      </c>
      <c r="D31" s="295" t="n">
        <v>50000</v>
      </c>
      <c r="E31" s="295" t="n">
        <v>49996</v>
      </c>
    </row>
    <row r="32" customFormat="false" ht="16.5" hidden="false" customHeight="true" outlineLevel="0" collapsed="false">
      <c r="B32" s="294" t="s">
        <v>360</v>
      </c>
      <c r="C32" s="294" t="n">
        <v>1</v>
      </c>
      <c r="D32" s="295" t="n">
        <v>200000</v>
      </c>
      <c r="E32" s="295" t="n">
        <v>200000</v>
      </c>
    </row>
    <row r="33" customFormat="false" ht="16.5" hidden="false" customHeight="true" outlineLevel="0" collapsed="false">
      <c r="B33" s="294" t="s">
        <v>361</v>
      </c>
      <c r="C33" s="294" t="n">
        <v>1</v>
      </c>
      <c r="D33" s="295" t="n">
        <v>50000</v>
      </c>
      <c r="E33" s="295" t="n">
        <v>2</v>
      </c>
    </row>
    <row r="34" customFormat="false" ht="16.5" hidden="false" customHeight="true" outlineLevel="0" collapsed="false">
      <c r="B34" s="296" t="s">
        <v>64</v>
      </c>
      <c r="C34" s="296"/>
      <c r="D34" s="296"/>
      <c r="E34" s="297" t="n">
        <f aca="false">SUM(E9:E33)</f>
        <v>15394238</v>
      </c>
    </row>
    <row r="35" customFormat="false" ht="16.5" hidden="false" customHeight="true" outlineLevel="0" collapsed="false">
      <c r="B35" s="302"/>
      <c r="C35" s="302"/>
      <c r="D35" s="303"/>
      <c r="E35" s="303"/>
    </row>
    <row r="36" customFormat="false" ht="16.5" hidden="false" customHeight="true" outlineLevel="0" collapsed="false">
      <c r="B36" s="174" t="s">
        <v>207</v>
      </c>
      <c r="C36" s="174"/>
      <c r="D36" s="174"/>
      <c r="E36" s="174"/>
    </row>
    <row r="37" customFormat="false" ht="16.5" hidden="false" customHeight="true" outlineLevel="0" collapsed="false">
      <c r="B37" s="299"/>
      <c r="C37" s="299"/>
      <c r="D37" s="299"/>
      <c r="E37" s="299"/>
    </row>
    <row r="38" customFormat="false" ht="16.5" hidden="false" customHeight="true" outlineLevel="0" collapsed="false">
      <c r="B38" s="292" t="s">
        <v>335</v>
      </c>
      <c r="C38" s="292" t="s">
        <v>329</v>
      </c>
      <c r="D38" s="292" t="s">
        <v>330</v>
      </c>
      <c r="E38" s="292" t="s">
        <v>331</v>
      </c>
    </row>
    <row r="39" customFormat="false" ht="16.5" hidden="false" customHeight="true" outlineLevel="0" collapsed="false">
      <c r="B39" s="292"/>
      <c r="C39" s="292"/>
      <c r="D39" s="292"/>
      <c r="E39" s="292"/>
    </row>
    <row r="40" customFormat="false" ht="16.5" hidden="false" customHeight="true" outlineLevel="0" collapsed="false">
      <c r="B40" s="292"/>
      <c r="C40" s="292"/>
      <c r="D40" s="292"/>
      <c r="E40" s="292"/>
    </row>
    <row r="41" customFormat="false" ht="16.5" hidden="false" customHeight="true" outlineLevel="0" collapsed="false">
      <c r="B41" s="304" t="s">
        <v>360</v>
      </c>
      <c r="C41" s="305" t="n">
        <v>63</v>
      </c>
      <c r="D41" s="306" t="n">
        <v>8917000</v>
      </c>
      <c r="E41" s="306" t="n">
        <v>7108750</v>
      </c>
    </row>
    <row r="42" customFormat="false" ht="16.5" hidden="false" customHeight="true" outlineLevel="0" collapsed="false">
      <c r="B42" s="304" t="s">
        <v>337</v>
      </c>
      <c r="C42" s="305" t="n">
        <v>41</v>
      </c>
      <c r="D42" s="306" t="n">
        <v>7940000</v>
      </c>
      <c r="E42" s="306" t="n">
        <v>5369825</v>
      </c>
    </row>
    <row r="43" customFormat="false" ht="16.5" hidden="false" customHeight="true" outlineLevel="0" collapsed="false">
      <c r="B43" s="294" t="s">
        <v>341</v>
      </c>
      <c r="C43" s="305" t="n">
        <v>32</v>
      </c>
      <c r="D43" s="306" t="n">
        <v>10195000</v>
      </c>
      <c r="E43" s="306" t="n">
        <v>4350525</v>
      </c>
    </row>
    <row r="44" customFormat="false" ht="16.5" hidden="false" customHeight="true" outlineLevel="0" collapsed="false">
      <c r="B44" s="294" t="s">
        <v>362</v>
      </c>
      <c r="C44" s="305" t="n">
        <v>19</v>
      </c>
      <c r="D44" s="306" t="n">
        <v>155000</v>
      </c>
      <c r="E44" s="306" t="n">
        <v>107000</v>
      </c>
    </row>
    <row r="45" customFormat="false" ht="16.5" hidden="false" customHeight="true" outlineLevel="0" collapsed="false">
      <c r="B45" s="294" t="s">
        <v>349</v>
      </c>
      <c r="C45" s="305" t="n">
        <v>17</v>
      </c>
      <c r="D45" s="306" t="n">
        <v>1631000</v>
      </c>
      <c r="E45" s="306" t="n">
        <v>1122600</v>
      </c>
    </row>
    <row r="46" customFormat="false" ht="16.5" hidden="false" customHeight="true" outlineLevel="0" collapsed="false">
      <c r="B46" s="294" t="s">
        <v>348</v>
      </c>
      <c r="C46" s="305" t="n">
        <v>15</v>
      </c>
      <c r="D46" s="306" t="n">
        <v>6150000</v>
      </c>
      <c r="E46" s="306" t="n">
        <v>4940000</v>
      </c>
    </row>
    <row r="47" customFormat="false" ht="16.5" hidden="false" customHeight="true" outlineLevel="0" collapsed="false">
      <c r="B47" s="294" t="s">
        <v>350</v>
      </c>
      <c r="C47" s="305" t="n">
        <v>13</v>
      </c>
      <c r="D47" s="306" t="n">
        <v>6260000</v>
      </c>
      <c r="E47" s="306" t="n">
        <v>4681500</v>
      </c>
    </row>
    <row r="48" customFormat="false" ht="16.5" hidden="false" customHeight="true" outlineLevel="0" collapsed="false">
      <c r="B48" s="294" t="s">
        <v>363</v>
      </c>
      <c r="C48" s="305" t="n">
        <v>12</v>
      </c>
      <c r="D48" s="306" t="n">
        <v>3040000</v>
      </c>
      <c r="E48" s="306" t="n">
        <v>2927750</v>
      </c>
    </row>
    <row r="49" customFormat="false" ht="16.5" hidden="false" customHeight="true" outlineLevel="0" collapsed="false">
      <c r="B49" s="294" t="s">
        <v>338</v>
      </c>
      <c r="C49" s="305" t="n">
        <v>10</v>
      </c>
      <c r="D49" s="306" t="n">
        <v>2935000</v>
      </c>
      <c r="E49" s="306" t="n">
        <v>2670025</v>
      </c>
    </row>
    <row r="50" customFormat="false" ht="16.5" hidden="false" customHeight="true" outlineLevel="0" collapsed="false">
      <c r="B50" s="294" t="s">
        <v>339</v>
      </c>
      <c r="C50" s="305" t="n">
        <v>10</v>
      </c>
      <c r="D50" s="306" t="n">
        <v>687000</v>
      </c>
      <c r="E50" s="306" t="n">
        <v>199800</v>
      </c>
    </row>
    <row r="51" customFormat="false" ht="16.5" hidden="false" customHeight="true" outlineLevel="0" collapsed="false">
      <c r="B51" s="294" t="s">
        <v>364</v>
      </c>
      <c r="C51" s="305" t="n">
        <v>9</v>
      </c>
      <c r="D51" s="306" t="n">
        <v>3200000</v>
      </c>
      <c r="E51" s="306" t="n">
        <v>2757250</v>
      </c>
    </row>
    <row r="52" customFormat="false" ht="16.5" hidden="false" customHeight="true" outlineLevel="0" collapsed="false">
      <c r="B52" s="294" t="s">
        <v>346</v>
      </c>
      <c r="C52" s="305" t="n">
        <v>9</v>
      </c>
      <c r="D52" s="306" t="n">
        <v>1775000</v>
      </c>
      <c r="E52" s="306" t="n">
        <v>1559300</v>
      </c>
    </row>
    <row r="53" customFormat="false" ht="16.5" hidden="false" customHeight="true" outlineLevel="0" collapsed="false">
      <c r="B53" s="294" t="s">
        <v>340</v>
      </c>
      <c r="C53" s="305" t="n">
        <v>7</v>
      </c>
      <c r="D53" s="306" t="n">
        <v>1605000</v>
      </c>
      <c r="E53" s="306" t="n">
        <v>691100</v>
      </c>
    </row>
    <row r="54" customFormat="false" ht="16.5" hidden="false" customHeight="true" outlineLevel="0" collapsed="false">
      <c r="B54" s="294" t="s">
        <v>342</v>
      </c>
      <c r="C54" s="305" t="n">
        <v>6</v>
      </c>
      <c r="D54" s="306" t="n">
        <v>1725000</v>
      </c>
      <c r="E54" s="306" t="n">
        <v>281525</v>
      </c>
    </row>
    <row r="55" customFormat="false" ht="16.5" hidden="false" customHeight="true" outlineLevel="0" collapsed="false">
      <c r="B55" s="294" t="s">
        <v>344</v>
      </c>
      <c r="C55" s="305" t="n">
        <v>6</v>
      </c>
      <c r="D55" s="306" t="n">
        <v>330000</v>
      </c>
      <c r="E55" s="306" t="n">
        <v>142475</v>
      </c>
    </row>
    <row r="56" customFormat="false" ht="16.5" hidden="false" customHeight="true" outlineLevel="0" collapsed="false">
      <c r="B56" s="294" t="s">
        <v>355</v>
      </c>
      <c r="C56" s="305" t="n">
        <v>6</v>
      </c>
      <c r="D56" s="306" t="n">
        <v>850000</v>
      </c>
      <c r="E56" s="306" t="n">
        <v>667000</v>
      </c>
    </row>
    <row r="57" customFormat="false" ht="16.5" hidden="false" customHeight="true" outlineLevel="0" collapsed="false">
      <c r="B57" s="294" t="s">
        <v>365</v>
      </c>
      <c r="C57" s="305" t="n">
        <v>5</v>
      </c>
      <c r="D57" s="306" t="n">
        <v>1285000</v>
      </c>
      <c r="E57" s="306" t="n">
        <v>1101300</v>
      </c>
    </row>
    <row r="58" customFormat="false" ht="16.5" hidden="false" customHeight="true" outlineLevel="0" collapsed="false">
      <c r="B58" s="294" t="s">
        <v>366</v>
      </c>
      <c r="C58" s="305" t="n">
        <v>5</v>
      </c>
      <c r="D58" s="306" t="n">
        <v>860000</v>
      </c>
      <c r="E58" s="306" t="n">
        <v>859400</v>
      </c>
    </row>
    <row r="59" customFormat="false" ht="16.5" hidden="false" customHeight="true" outlineLevel="0" collapsed="false">
      <c r="B59" s="294" t="s">
        <v>358</v>
      </c>
      <c r="C59" s="305" t="n">
        <v>5</v>
      </c>
      <c r="D59" s="306" t="n">
        <v>1080000</v>
      </c>
      <c r="E59" s="306" t="n">
        <v>570250</v>
      </c>
    </row>
    <row r="60" customFormat="false" ht="16.5" hidden="false" customHeight="true" outlineLevel="0" collapsed="false">
      <c r="B60" s="294" t="s">
        <v>367</v>
      </c>
      <c r="C60" s="305" t="n">
        <v>4</v>
      </c>
      <c r="D60" s="306" t="n">
        <v>160025</v>
      </c>
      <c r="E60" s="306" t="n">
        <v>135475</v>
      </c>
    </row>
    <row r="61" customFormat="false" ht="16.5" hidden="false" customHeight="true" outlineLevel="0" collapsed="false">
      <c r="B61" s="294" t="s">
        <v>368</v>
      </c>
      <c r="C61" s="305" t="n">
        <v>4</v>
      </c>
      <c r="D61" s="306" t="n">
        <v>820000</v>
      </c>
      <c r="E61" s="306" t="n">
        <v>682000</v>
      </c>
    </row>
    <row r="62" customFormat="false" ht="16.5" hidden="false" customHeight="true" outlineLevel="0" collapsed="false">
      <c r="B62" s="294" t="s">
        <v>369</v>
      </c>
      <c r="C62" s="305" t="n">
        <v>3</v>
      </c>
      <c r="D62" s="306" t="n">
        <v>1210000</v>
      </c>
      <c r="E62" s="306" t="n">
        <v>955000</v>
      </c>
    </row>
    <row r="63" customFormat="false" ht="16.5" hidden="false" customHeight="true" outlineLevel="0" collapsed="false">
      <c r="B63" s="294" t="s">
        <v>370</v>
      </c>
      <c r="C63" s="305" t="n">
        <v>3</v>
      </c>
      <c r="D63" s="306" t="n">
        <v>355000</v>
      </c>
      <c r="E63" s="306" t="n">
        <v>298000</v>
      </c>
    </row>
    <row r="64" customFormat="false" ht="16.5" hidden="false" customHeight="true" outlineLevel="0" collapsed="false">
      <c r="B64" s="294" t="s">
        <v>371</v>
      </c>
      <c r="C64" s="305" t="n">
        <v>3</v>
      </c>
      <c r="D64" s="306" t="n">
        <v>130000</v>
      </c>
      <c r="E64" s="306" t="n">
        <v>95000</v>
      </c>
    </row>
    <row r="65" customFormat="false" ht="16.5" hidden="false" customHeight="true" outlineLevel="0" collapsed="false">
      <c r="B65" s="294" t="s">
        <v>372</v>
      </c>
      <c r="C65" s="305" t="n">
        <v>3</v>
      </c>
      <c r="D65" s="306" t="n">
        <v>3870000</v>
      </c>
      <c r="E65" s="306" t="n">
        <v>1973200</v>
      </c>
    </row>
    <row r="66" customFormat="false" ht="16.5" hidden="false" customHeight="true" outlineLevel="0" collapsed="false">
      <c r="B66" s="294" t="s">
        <v>373</v>
      </c>
      <c r="C66" s="305" t="n">
        <v>3</v>
      </c>
      <c r="D66" s="306" t="n">
        <v>205000</v>
      </c>
      <c r="E66" s="306" t="n">
        <v>195000</v>
      </c>
    </row>
    <row r="67" customFormat="false" ht="16.5" hidden="false" customHeight="true" outlineLevel="0" collapsed="false">
      <c r="B67" s="294" t="s">
        <v>374</v>
      </c>
      <c r="C67" s="305" t="n">
        <v>3</v>
      </c>
      <c r="D67" s="306" t="n">
        <v>610000</v>
      </c>
      <c r="E67" s="306" t="n">
        <v>110000</v>
      </c>
    </row>
    <row r="68" customFormat="false" ht="16.5" hidden="false" customHeight="true" outlineLevel="0" collapsed="false">
      <c r="B68" s="294" t="s">
        <v>353</v>
      </c>
      <c r="C68" s="305" t="n">
        <v>2</v>
      </c>
      <c r="D68" s="306" t="n">
        <v>405000</v>
      </c>
      <c r="E68" s="306" t="n">
        <v>325000</v>
      </c>
    </row>
    <row r="69" customFormat="false" ht="16.5" hidden="false" customHeight="true" outlineLevel="0" collapsed="false">
      <c r="B69" s="294" t="s">
        <v>375</v>
      </c>
      <c r="C69" s="305" t="n">
        <v>2</v>
      </c>
      <c r="D69" s="306" t="n">
        <v>200000</v>
      </c>
      <c r="E69" s="306" t="n">
        <v>95100</v>
      </c>
    </row>
    <row r="70" customFormat="false" ht="16.5" hidden="false" customHeight="true" outlineLevel="0" collapsed="false">
      <c r="B70" s="294" t="s">
        <v>347</v>
      </c>
      <c r="C70" s="305" t="n">
        <v>2</v>
      </c>
      <c r="D70" s="306" t="n">
        <v>505000</v>
      </c>
      <c r="E70" s="306" t="n">
        <v>101500</v>
      </c>
    </row>
    <row r="71" customFormat="false" ht="16.5" hidden="false" customHeight="true" outlineLevel="0" collapsed="false">
      <c r="B71" s="294" t="s">
        <v>343</v>
      </c>
      <c r="C71" s="305" t="n">
        <v>2</v>
      </c>
      <c r="D71" s="306" t="n">
        <v>10000</v>
      </c>
      <c r="E71" s="306" t="n">
        <v>6675</v>
      </c>
    </row>
    <row r="72" customFormat="false" ht="16.5" hidden="false" customHeight="true" outlineLevel="0" collapsed="false">
      <c r="B72" s="294" t="s">
        <v>376</v>
      </c>
      <c r="C72" s="305" t="n">
        <v>2</v>
      </c>
      <c r="D72" s="306" t="n">
        <v>70000</v>
      </c>
      <c r="E72" s="306" t="n">
        <v>24500</v>
      </c>
    </row>
    <row r="73" customFormat="false" ht="16.5" hidden="false" customHeight="true" outlineLevel="0" collapsed="false">
      <c r="B73" s="294" t="s">
        <v>345</v>
      </c>
      <c r="C73" s="305" t="n">
        <v>2</v>
      </c>
      <c r="D73" s="306" t="n">
        <v>200000</v>
      </c>
      <c r="E73" s="306" t="n">
        <v>190000</v>
      </c>
    </row>
    <row r="74" customFormat="false" ht="16.5" hidden="false" customHeight="true" outlineLevel="0" collapsed="false">
      <c r="B74" s="294" t="s">
        <v>377</v>
      </c>
      <c r="C74" s="305" t="n">
        <v>2</v>
      </c>
      <c r="D74" s="306" t="n">
        <v>300000</v>
      </c>
      <c r="E74" s="306" t="n">
        <v>184000</v>
      </c>
    </row>
    <row r="75" customFormat="false" ht="16.5" hidden="false" customHeight="true" outlineLevel="0" collapsed="false">
      <c r="B75" s="294" t="s">
        <v>378</v>
      </c>
      <c r="C75" s="305" t="n">
        <v>2</v>
      </c>
      <c r="D75" s="306" t="n">
        <v>15000</v>
      </c>
      <c r="E75" s="306" t="n">
        <v>11450</v>
      </c>
    </row>
    <row r="76" customFormat="false" ht="16.5" hidden="false" customHeight="true" outlineLevel="0" collapsed="false">
      <c r="B76" s="294" t="s">
        <v>379</v>
      </c>
      <c r="C76" s="305" t="n">
        <v>2</v>
      </c>
      <c r="D76" s="306" t="n">
        <v>100000</v>
      </c>
      <c r="E76" s="306" t="n">
        <v>85025</v>
      </c>
    </row>
    <row r="77" customFormat="false" ht="16.5" hidden="false" customHeight="true" outlineLevel="0" collapsed="false">
      <c r="B77" s="294" t="s">
        <v>380</v>
      </c>
      <c r="C77" s="305" t="n">
        <v>1</v>
      </c>
      <c r="D77" s="306" t="n">
        <v>200000</v>
      </c>
      <c r="E77" s="306" t="n">
        <v>50000</v>
      </c>
    </row>
    <row r="78" customFormat="false" ht="16.5" hidden="false" customHeight="true" outlineLevel="0" collapsed="false">
      <c r="B78" s="294" t="s">
        <v>381</v>
      </c>
      <c r="C78" s="305" t="n">
        <v>1</v>
      </c>
      <c r="D78" s="306" t="n">
        <v>500000</v>
      </c>
      <c r="E78" s="306" t="n">
        <v>330000</v>
      </c>
    </row>
    <row r="79" customFormat="false" ht="16.5" hidden="false" customHeight="true" outlineLevel="0" collapsed="false">
      <c r="B79" s="294" t="s">
        <v>382</v>
      </c>
      <c r="C79" s="305" t="n">
        <v>1</v>
      </c>
      <c r="D79" s="306" t="n">
        <v>100000</v>
      </c>
      <c r="E79" s="306" t="n">
        <v>99975</v>
      </c>
    </row>
    <row r="80" customFormat="false" ht="16.5" hidden="false" customHeight="true" outlineLevel="0" collapsed="false">
      <c r="B80" s="294" t="s">
        <v>383</v>
      </c>
      <c r="C80" s="305" t="n">
        <v>1</v>
      </c>
      <c r="D80" s="306" t="n">
        <v>250000</v>
      </c>
      <c r="E80" s="306" t="n">
        <v>2500</v>
      </c>
    </row>
    <row r="81" customFormat="false" ht="16.5" hidden="false" customHeight="true" outlineLevel="0" collapsed="false">
      <c r="B81" s="294" t="s">
        <v>384</v>
      </c>
      <c r="C81" s="305" t="n">
        <v>1</v>
      </c>
      <c r="D81" s="306" t="n">
        <v>200000</v>
      </c>
      <c r="E81" s="306" t="n">
        <v>200000</v>
      </c>
    </row>
    <row r="82" customFormat="false" ht="16.5" hidden="false" customHeight="true" outlineLevel="0" collapsed="false">
      <c r="B82" s="294" t="s">
        <v>385</v>
      </c>
      <c r="C82" s="305" t="n">
        <v>1</v>
      </c>
      <c r="D82" s="306" t="n">
        <v>150000</v>
      </c>
      <c r="E82" s="306" t="n">
        <v>75000</v>
      </c>
    </row>
    <row r="83" customFormat="false" ht="16.5" hidden="false" customHeight="true" outlineLevel="0" collapsed="false">
      <c r="B83" s="294" t="s">
        <v>386</v>
      </c>
      <c r="C83" s="305" t="n">
        <v>1</v>
      </c>
      <c r="D83" s="306" t="n">
        <v>50000</v>
      </c>
      <c r="E83" s="306" t="n">
        <v>12500</v>
      </c>
    </row>
    <row r="84" customFormat="false" ht="16.5" hidden="false" customHeight="true" outlineLevel="0" collapsed="false">
      <c r="B84" s="294" t="s">
        <v>387</v>
      </c>
      <c r="C84" s="305" t="n">
        <v>1</v>
      </c>
      <c r="D84" s="306" t="n">
        <v>50000</v>
      </c>
      <c r="E84" s="306" t="n">
        <v>50000</v>
      </c>
    </row>
    <row r="85" customFormat="false" ht="16.5" hidden="false" customHeight="true" outlineLevel="0" collapsed="false">
      <c r="B85" s="294" t="s">
        <v>388</v>
      </c>
      <c r="C85" s="305" t="n">
        <v>1</v>
      </c>
      <c r="D85" s="306" t="n">
        <v>10000</v>
      </c>
      <c r="E85" s="306" t="n">
        <v>10000</v>
      </c>
    </row>
    <row r="86" customFormat="false" ht="16.5" hidden="false" customHeight="true" outlineLevel="0" collapsed="false">
      <c r="B86" s="294" t="s">
        <v>389</v>
      </c>
      <c r="C86" s="305" t="n">
        <v>1</v>
      </c>
      <c r="D86" s="306" t="n">
        <v>100000</v>
      </c>
      <c r="E86" s="306" t="n">
        <v>100000</v>
      </c>
    </row>
    <row r="87" customFormat="false" ht="16.5" hidden="false" customHeight="true" outlineLevel="0" collapsed="false">
      <c r="B87" s="294" t="s">
        <v>390</v>
      </c>
      <c r="C87" s="305" t="n">
        <v>1</v>
      </c>
      <c r="D87" s="306" t="n">
        <v>20000</v>
      </c>
      <c r="E87" s="306" t="n">
        <v>18000</v>
      </c>
    </row>
    <row r="88" customFormat="false" ht="16.5" hidden="false" customHeight="true" outlineLevel="0" collapsed="false">
      <c r="B88" s="294" t="s">
        <v>391</v>
      </c>
      <c r="C88" s="305" t="n">
        <v>1</v>
      </c>
      <c r="D88" s="306" t="n">
        <v>50000</v>
      </c>
      <c r="E88" s="306" t="n">
        <v>5000</v>
      </c>
    </row>
    <row r="89" customFormat="false" ht="16.5" hidden="false" customHeight="true" outlineLevel="0" collapsed="false">
      <c r="B89" s="294" t="s">
        <v>392</v>
      </c>
      <c r="C89" s="305" t="n">
        <v>1</v>
      </c>
      <c r="D89" s="306" t="n">
        <v>5000</v>
      </c>
      <c r="E89" s="306" t="n">
        <v>5000</v>
      </c>
    </row>
    <row r="90" customFormat="false" ht="16.5" hidden="false" customHeight="true" outlineLevel="0" collapsed="false">
      <c r="B90" s="294" t="s">
        <v>361</v>
      </c>
      <c r="C90" s="305" t="n">
        <v>1</v>
      </c>
      <c r="D90" s="306" t="n">
        <v>400000</v>
      </c>
      <c r="E90" s="306" t="n">
        <v>400000</v>
      </c>
    </row>
    <row r="91" customFormat="false" ht="16.5" hidden="false" customHeight="true" outlineLevel="0" collapsed="false">
      <c r="B91" s="294" t="s">
        <v>393</v>
      </c>
      <c r="C91" s="305" t="n">
        <v>1</v>
      </c>
      <c r="D91" s="306" t="n">
        <v>100000</v>
      </c>
      <c r="E91" s="306" t="n">
        <v>100000</v>
      </c>
    </row>
    <row r="92" customFormat="false" ht="16.5" hidden="false" customHeight="true" outlineLevel="0" collapsed="false">
      <c r="B92" s="294" t="s">
        <v>394</v>
      </c>
      <c r="C92" s="305" t="n">
        <v>1</v>
      </c>
      <c r="D92" s="306" t="n">
        <v>50000</v>
      </c>
      <c r="E92" s="306" t="n">
        <v>30000</v>
      </c>
    </row>
    <row r="93" customFormat="false" ht="16.5" hidden="false" customHeight="true" outlineLevel="0" collapsed="false">
      <c r="B93" s="296" t="s">
        <v>64</v>
      </c>
      <c r="C93" s="296"/>
      <c r="D93" s="296"/>
      <c r="E93" s="297" t="n">
        <f aca="false">SUM(E41:E92)</f>
        <v>49062275</v>
      </c>
    </row>
    <row r="94" customFormat="false" ht="16.5" hidden="false" customHeight="true" outlineLevel="0" collapsed="false">
      <c r="B94" s="50" t="s">
        <v>48</v>
      </c>
      <c r="C94" s="50"/>
      <c r="D94" s="50"/>
    </row>
    <row r="96" customFormat="false" ht="16.5" hidden="false" customHeight="true" outlineLevel="0" collapsed="false">
      <c r="B96" s="307" t="s">
        <v>395</v>
      </c>
      <c r="C96" s="307"/>
      <c r="D96" s="307"/>
      <c r="E96" s="307"/>
    </row>
    <row r="105" customFormat="false" ht="16.5" hidden="false" customHeight="true" outlineLevel="0" collapsed="false">
      <c r="F105" s="307"/>
    </row>
  </sheetData>
  <mergeCells count="14">
    <mergeCell ref="A1:F1"/>
    <mergeCell ref="A3:F3"/>
    <mergeCell ref="B4:E4"/>
    <mergeCell ref="B6:B8"/>
    <mergeCell ref="C6:C8"/>
    <mergeCell ref="D6:D8"/>
    <mergeCell ref="E6:E8"/>
    <mergeCell ref="B34:D34"/>
    <mergeCell ref="B36:E36"/>
    <mergeCell ref="B38:B40"/>
    <mergeCell ref="C38:C40"/>
    <mergeCell ref="D38:D40"/>
    <mergeCell ref="E38:E40"/>
    <mergeCell ref="B93:D93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95" min="195" style="0" width="4.28"/>
    <col collapsed="false" customWidth="true" hidden="false" outlineLevel="0" max="196" min="196" style="0" width="41.85"/>
    <col collapsed="false" customWidth="true" hidden="false" outlineLevel="0" max="197" min="197" style="0" width="12.14"/>
    <col collapsed="false" customWidth="true" hidden="false" outlineLevel="0" max="198" min="198" style="0" width="13.14"/>
    <col collapsed="false" customWidth="true" hidden="false" outlineLevel="0" max="199" min="199" style="0" width="17.14"/>
  </cols>
  <sheetData>
    <row r="1" customFormat="false" ht="18.75" hidden="false" customHeight="false" outlineLevel="0" collapsed="false">
      <c r="A1" s="10" t="s">
        <v>156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290" t="s">
        <v>396</v>
      </c>
      <c r="B4" s="290"/>
      <c r="C4" s="290"/>
      <c r="D4" s="290"/>
      <c r="E4" s="290"/>
    </row>
    <row r="5" customFormat="false" ht="15" hidden="false" customHeight="true" outlineLevel="0" collapsed="false">
      <c r="A5" s="290"/>
      <c r="B5" s="290"/>
      <c r="C5" s="290"/>
      <c r="D5" s="290"/>
      <c r="E5" s="290"/>
    </row>
    <row r="7" customFormat="false" ht="15" hidden="false" customHeight="false" outlineLevel="0" collapsed="false">
      <c r="B7" s="174" t="s">
        <v>182</v>
      </c>
      <c r="C7" s="174"/>
      <c r="D7" s="174"/>
      <c r="E7" s="174"/>
    </row>
    <row r="8" customFormat="false" ht="15.75" hidden="false" customHeight="true" outlineLevel="0" collapsed="false">
      <c r="B8" s="291"/>
      <c r="C8" s="291"/>
      <c r="D8" s="291"/>
      <c r="E8" s="291"/>
    </row>
    <row r="9" customFormat="false" ht="30" hidden="false" customHeight="true" outlineLevel="0" collapsed="false">
      <c r="A9" s="292" t="s">
        <v>183</v>
      </c>
      <c r="B9" s="292" t="s">
        <v>397</v>
      </c>
      <c r="C9" s="292" t="s">
        <v>329</v>
      </c>
      <c r="D9" s="292" t="s">
        <v>330</v>
      </c>
      <c r="E9" s="292" t="s">
        <v>331</v>
      </c>
    </row>
    <row r="10" customFormat="false" ht="45" hidden="false" customHeight="true" outlineLevel="0" collapsed="false">
      <c r="A10" s="292"/>
      <c r="B10" s="292"/>
      <c r="C10" s="292"/>
      <c r="D10" s="292"/>
      <c r="E10" s="292"/>
    </row>
    <row r="11" customFormat="false" ht="45" hidden="false" customHeight="true" outlineLevel="0" collapsed="false">
      <c r="A11" s="292"/>
      <c r="B11" s="292"/>
      <c r="C11" s="292"/>
      <c r="D11" s="292"/>
      <c r="E11" s="292"/>
    </row>
    <row r="12" customFormat="false" ht="15" hidden="false" customHeight="false" outlineLevel="0" collapsed="false">
      <c r="A12" s="308" t="n">
        <v>1</v>
      </c>
      <c r="B12" s="229" t="s">
        <v>398</v>
      </c>
      <c r="C12" s="309" t="n">
        <v>3</v>
      </c>
      <c r="D12" s="310" t="n">
        <v>250000</v>
      </c>
      <c r="E12" s="310" t="n">
        <v>146970</v>
      </c>
    </row>
    <row r="13" customFormat="false" ht="30" hidden="false" customHeight="false" outlineLevel="0" collapsed="false">
      <c r="A13" s="308" t="n">
        <v>2</v>
      </c>
      <c r="B13" s="229" t="s">
        <v>399</v>
      </c>
      <c r="C13" s="309" t="n">
        <v>3</v>
      </c>
      <c r="D13" s="310" t="n">
        <v>2500000</v>
      </c>
      <c r="E13" s="310" t="n">
        <v>830000</v>
      </c>
      <c r="G13" s="11"/>
    </row>
    <row r="14" customFormat="false" ht="30" hidden="false" customHeight="false" outlineLevel="0" collapsed="false">
      <c r="A14" s="308" t="n">
        <v>3</v>
      </c>
      <c r="B14" s="229" t="s">
        <v>400</v>
      </c>
      <c r="C14" s="309" t="n">
        <v>2</v>
      </c>
      <c r="D14" s="310" t="n">
        <v>250000</v>
      </c>
      <c r="E14" s="310" t="n">
        <v>249999</v>
      </c>
    </row>
    <row r="15" customFormat="false" ht="30" hidden="false" customHeight="false" outlineLevel="0" collapsed="false">
      <c r="A15" s="308" t="n">
        <v>4</v>
      </c>
      <c r="B15" s="229" t="s">
        <v>401</v>
      </c>
      <c r="C15" s="309" t="n">
        <v>2</v>
      </c>
      <c r="D15" s="310" t="n">
        <v>276000</v>
      </c>
      <c r="E15" s="310" t="n">
        <v>53400</v>
      </c>
    </row>
    <row r="16" customFormat="false" ht="15" hidden="false" customHeight="false" outlineLevel="0" collapsed="false">
      <c r="A16" s="308" t="n">
        <v>5</v>
      </c>
      <c r="B16" s="229" t="s">
        <v>402</v>
      </c>
      <c r="C16" s="309" t="n">
        <v>2</v>
      </c>
      <c r="D16" s="310" t="n">
        <v>220000</v>
      </c>
      <c r="E16" s="310" t="n">
        <v>138670</v>
      </c>
    </row>
    <row r="17" customFormat="false" ht="30" hidden="false" customHeight="false" outlineLevel="0" collapsed="false">
      <c r="A17" s="308" t="n">
        <v>6</v>
      </c>
      <c r="B17" s="229" t="s">
        <v>403</v>
      </c>
      <c r="C17" s="309" t="n">
        <v>1</v>
      </c>
      <c r="D17" s="310" t="n">
        <v>500000</v>
      </c>
      <c r="E17" s="310" t="n">
        <v>347500</v>
      </c>
    </row>
    <row r="18" customFormat="false" ht="30" hidden="false" customHeight="false" outlineLevel="0" collapsed="false">
      <c r="A18" s="308" t="n">
        <v>7</v>
      </c>
      <c r="B18" s="229" t="s">
        <v>404</v>
      </c>
      <c r="C18" s="309" t="n">
        <v>1</v>
      </c>
      <c r="D18" s="310" t="n">
        <v>200000</v>
      </c>
      <c r="E18" s="310" t="n">
        <v>102000</v>
      </c>
    </row>
    <row r="19" customFormat="false" ht="30" hidden="false" customHeight="false" outlineLevel="0" collapsed="false">
      <c r="A19" s="308" t="n">
        <v>8</v>
      </c>
      <c r="B19" s="229" t="s">
        <v>405</v>
      </c>
      <c r="C19" s="309" t="n">
        <v>1</v>
      </c>
      <c r="D19" s="310" t="n">
        <v>100000</v>
      </c>
      <c r="E19" s="310" t="n">
        <v>33000</v>
      </c>
    </row>
    <row r="20" customFormat="false" ht="45" hidden="false" customHeight="false" outlineLevel="0" collapsed="false">
      <c r="A20" s="308" t="n">
        <v>9</v>
      </c>
      <c r="B20" s="229" t="s">
        <v>406</v>
      </c>
      <c r="C20" s="309" t="n">
        <v>1</v>
      </c>
      <c r="D20" s="310" t="n">
        <v>500000</v>
      </c>
      <c r="E20" s="310" t="n">
        <v>250000</v>
      </c>
    </row>
    <row r="21" customFormat="false" ht="15" hidden="false" customHeight="false" outlineLevel="0" collapsed="false">
      <c r="A21" s="308" t="n">
        <v>10</v>
      </c>
      <c r="B21" s="229" t="s">
        <v>407</v>
      </c>
      <c r="C21" s="309" t="n">
        <v>1</v>
      </c>
      <c r="D21" s="310" t="n">
        <v>1250000</v>
      </c>
      <c r="E21" s="310" t="n">
        <v>687500</v>
      </c>
    </row>
    <row r="22" customFormat="false" ht="15" hidden="false" customHeight="false" outlineLevel="0" collapsed="false">
      <c r="A22" s="308" t="n">
        <v>11</v>
      </c>
      <c r="B22" s="229" t="s">
        <v>408</v>
      </c>
      <c r="C22" s="309" t="n">
        <v>1</v>
      </c>
      <c r="D22" s="310" t="n">
        <v>50000</v>
      </c>
      <c r="E22" s="310" t="n">
        <v>50000</v>
      </c>
    </row>
    <row r="23" customFormat="false" ht="30" hidden="false" customHeight="false" outlineLevel="0" collapsed="false">
      <c r="A23" s="308" t="n">
        <v>12</v>
      </c>
      <c r="B23" s="229" t="s">
        <v>409</v>
      </c>
      <c r="C23" s="309" t="n">
        <v>1</v>
      </c>
      <c r="D23" s="310" t="n">
        <v>200000</v>
      </c>
      <c r="E23" s="310" t="n">
        <v>179000</v>
      </c>
    </row>
    <row r="24" customFormat="false" ht="30" hidden="false" customHeight="false" outlineLevel="0" collapsed="false">
      <c r="A24" s="308" t="n">
        <v>13</v>
      </c>
      <c r="B24" s="229" t="s">
        <v>410</v>
      </c>
      <c r="C24" s="311" t="n">
        <v>1</v>
      </c>
      <c r="D24" s="312" t="n">
        <v>1250000</v>
      </c>
      <c r="E24" s="312" t="n">
        <v>500000</v>
      </c>
    </row>
    <row r="25" customFormat="false" ht="15" hidden="false" customHeight="false" outlineLevel="0" collapsed="false">
      <c r="A25" s="308" t="n">
        <v>14</v>
      </c>
      <c r="B25" s="229" t="s">
        <v>411</v>
      </c>
      <c r="C25" s="311" t="n">
        <v>1</v>
      </c>
      <c r="D25" s="312" t="n">
        <v>200000</v>
      </c>
      <c r="E25" s="312" t="n">
        <v>140000</v>
      </c>
    </row>
    <row r="26" customFormat="false" ht="15" hidden="false" customHeight="false" outlineLevel="0" collapsed="false">
      <c r="A26" s="308" t="n">
        <v>15</v>
      </c>
      <c r="B26" s="229" t="s">
        <v>412</v>
      </c>
      <c r="C26" s="311" t="n">
        <v>1</v>
      </c>
      <c r="D26" s="312" t="n">
        <v>100000</v>
      </c>
      <c r="E26" s="312" t="n">
        <v>50000</v>
      </c>
    </row>
    <row r="27" customFormat="false" ht="30" hidden="false" customHeight="false" outlineLevel="0" collapsed="false">
      <c r="A27" s="308" t="n">
        <v>16</v>
      </c>
      <c r="B27" s="229" t="s">
        <v>413</v>
      </c>
      <c r="C27" s="311" t="n">
        <v>1</v>
      </c>
      <c r="D27" s="312" t="n">
        <v>500000</v>
      </c>
      <c r="E27" s="312" t="n">
        <v>245000</v>
      </c>
    </row>
    <row r="28" customFormat="false" ht="30" hidden="false" customHeight="false" outlineLevel="0" collapsed="false">
      <c r="A28" s="308" t="n">
        <v>17</v>
      </c>
      <c r="B28" s="229" t="s">
        <v>414</v>
      </c>
      <c r="C28" s="311" t="n">
        <v>1</v>
      </c>
      <c r="D28" s="312" t="n">
        <v>200000</v>
      </c>
      <c r="E28" s="312" t="n">
        <v>200000</v>
      </c>
    </row>
    <row r="29" customFormat="false" ht="15" hidden="false" customHeight="false" outlineLevel="0" collapsed="false">
      <c r="A29" s="308" t="n">
        <v>18</v>
      </c>
      <c r="B29" s="229" t="s">
        <v>415</v>
      </c>
      <c r="C29" s="311" t="n">
        <v>1</v>
      </c>
      <c r="D29" s="312" t="n">
        <v>100000</v>
      </c>
      <c r="E29" s="312" t="n">
        <v>50000</v>
      </c>
    </row>
    <row r="30" customFormat="false" ht="15" hidden="false" customHeight="false" outlineLevel="0" collapsed="false">
      <c r="A30" s="308" t="n">
        <v>19</v>
      </c>
      <c r="B30" s="229" t="s">
        <v>416</v>
      </c>
      <c r="C30" s="311" t="n">
        <v>1</v>
      </c>
      <c r="D30" s="312" t="n">
        <v>1000000</v>
      </c>
      <c r="E30" s="312" t="n">
        <v>499800</v>
      </c>
    </row>
    <row r="31" customFormat="false" ht="15" hidden="false" customHeight="false" outlineLevel="0" collapsed="false">
      <c r="A31" s="308" t="n">
        <v>20</v>
      </c>
      <c r="B31" s="313" t="s">
        <v>417</v>
      </c>
      <c r="C31" s="311" t="n">
        <v>1</v>
      </c>
      <c r="D31" s="312" t="n">
        <v>300000</v>
      </c>
      <c r="E31" s="312" t="n">
        <v>91000</v>
      </c>
    </row>
    <row r="32" customFormat="false" ht="15" hidden="false" customHeight="true" outlineLevel="0" collapsed="false">
      <c r="A32" s="296" t="s">
        <v>64</v>
      </c>
      <c r="B32" s="296"/>
      <c r="C32" s="296"/>
      <c r="D32" s="296"/>
      <c r="E32" s="297" t="n">
        <f aca="false">SUM(E12:E31)</f>
        <v>4843839</v>
      </c>
    </row>
    <row r="33" customFormat="false" ht="15" hidden="false" customHeight="false" outlineLevel="0" collapsed="false">
      <c r="B33" s="50" t="s">
        <v>48</v>
      </c>
      <c r="C33" s="50"/>
      <c r="D33" s="50"/>
      <c r="E33" s="314"/>
    </row>
    <row r="34" customFormat="false" ht="15" hidden="false" customHeight="false" outlineLevel="0" collapsed="false">
      <c r="B34" s="302"/>
      <c r="C34" s="302"/>
      <c r="D34" s="303"/>
      <c r="E34" s="303"/>
    </row>
    <row r="35" customFormat="false" ht="15.75" hidden="false" customHeight="true" outlineLevel="0" collapsed="false">
      <c r="B35" s="302"/>
      <c r="C35" s="302"/>
      <c r="D35" s="303"/>
      <c r="E35" s="303"/>
    </row>
    <row r="36" customFormat="false" ht="15.75" hidden="false" customHeight="true" outlineLevel="0" collapsed="false">
      <c r="B36" s="174" t="s">
        <v>207</v>
      </c>
      <c r="C36" s="174"/>
      <c r="D36" s="174"/>
      <c r="E36" s="174"/>
    </row>
    <row r="37" customFormat="false" ht="45" hidden="false" customHeight="true" outlineLevel="0" collapsed="false"/>
    <row r="38" customFormat="false" ht="30" hidden="false" customHeight="true" outlineLevel="0" collapsed="false">
      <c r="A38" s="292" t="s">
        <v>183</v>
      </c>
      <c r="B38" s="292" t="s">
        <v>397</v>
      </c>
      <c r="C38" s="292" t="s">
        <v>329</v>
      </c>
      <c r="D38" s="292" t="s">
        <v>330</v>
      </c>
      <c r="E38" s="292" t="s">
        <v>331</v>
      </c>
    </row>
    <row r="39" customFormat="false" ht="33" hidden="false" customHeight="true" outlineLevel="0" collapsed="false">
      <c r="A39" s="292"/>
      <c r="B39" s="292"/>
      <c r="C39" s="292"/>
      <c r="D39" s="292"/>
      <c r="E39" s="292"/>
    </row>
    <row r="40" customFormat="false" ht="0.75" hidden="true" customHeight="true" outlineLevel="0" collapsed="false">
      <c r="A40" s="292"/>
      <c r="B40" s="292"/>
      <c r="C40" s="292"/>
      <c r="D40" s="292"/>
      <c r="E40" s="292"/>
    </row>
    <row r="41" customFormat="false" ht="30" hidden="false" customHeight="false" outlineLevel="0" collapsed="false">
      <c r="A41" s="308" t="n">
        <v>1</v>
      </c>
      <c r="B41" s="229" t="s">
        <v>399</v>
      </c>
      <c r="C41" s="309" t="n">
        <v>23</v>
      </c>
      <c r="D41" s="310" t="n">
        <v>8525003</v>
      </c>
      <c r="E41" s="310" t="n">
        <v>7827580</v>
      </c>
    </row>
    <row r="42" customFormat="false" ht="15" hidden="false" customHeight="false" outlineLevel="0" collapsed="false">
      <c r="A42" s="308" t="n">
        <v>2</v>
      </c>
      <c r="B42" s="315" t="s">
        <v>418</v>
      </c>
      <c r="C42" s="309" t="n">
        <v>15</v>
      </c>
      <c r="D42" s="310" t="n">
        <v>1010000</v>
      </c>
      <c r="E42" s="310" t="n">
        <v>745500</v>
      </c>
    </row>
    <row r="43" customFormat="false" ht="30" hidden="false" customHeight="false" outlineLevel="0" collapsed="false">
      <c r="A43" s="308" t="n">
        <v>3</v>
      </c>
      <c r="B43" s="315" t="s">
        <v>419</v>
      </c>
      <c r="C43" s="309" t="n">
        <v>13</v>
      </c>
      <c r="D43" s="310" t="n">
        <v>2060000</v>
      </c>
      <c r="E43" s="310" t="n">
        <v>795000</v>
      </c>
    </row>
    <row r="44" customFormat="false" ht="15" hidden="false" customHeight="false" outlineLevel="0" collapsed="false">
      <c r="A44" s="308" t="n">
        <v>4</v>
      </c>
      <c r="B44" s="315" t="s">
        <v>420</v>
      </c>
      <c r="C44" s="309" t="n">
        <v>12</v>
      </c>
      <c r="D44" s="310" t="n">
        <v>2435000</v>
      </c>
      <c r="E44" s="310" t="n">
        <v>1026875</v>
      </c>
    </row>
    <row r="45" customFormat="false" ht="30" hidden="false" customHeight="false" outlineLevel="0" collapsed="false">
      <c r="A45" s="308" t="n">
        <v>5</v>
      </c>
      <c r="B45" s="315" t="s">
        <v>421</v>
      </c>
      <c r="C45" s="309" t="n">
        <v>12</v>
      </c>
      <c r="D45" s="310" t="n">
        <v>1545000</v>
      </c>
      <c r="E45" s="310" t="n">
        <v>1337450</v>
      </c>
    </row>
    <row r="46" customFormat="false" ht="30" hidden="false" customHeight="false" outlineLevel="0" collapsed="false">
      <c r="A46" s="308" t="n">
        <v>6</v>
      </c>
      <c r="B46" s="315" t="s">
        <v>422</v>
      </c>
      <c r="C46" s="309" t="n">
        <v>10</v>
      </c>
      <c r="D46" s="310" t="n">
        <v>2060000</v>
      </c>
      <c r="E46" s="310" t="n">
        <v>1659800</v>
      </c>
    </row>
    <row r="47" customFormat="false" ht="15" hidden="false" customHeight="false" outlineLevel="0" collapsed="false">
      <c r="A47" s="308" t="n">
        <v>7</v>
      </c>
      <c r="B47" s="315" t="s">
        <v>423</v>
      </c>
      <c r="C47" s="309" t="n">
        <v>10</v>
      </c>
      <c r="D47" s="310" t="n">
        <v>195000</v>
      </c>
      <c r="E47" s="310" t="n">
        <v>195000</v>
      </c>
    </row>
    <row r="48" customFormat="false" ht="15" hidden="false" customHeight="false" outlineLevel="0" collapsed="false">
      <c r="A48" s="308" t="n">
        <v>8</v>
      </c>
      <c r="B48" s="315" t="s">
        <v>416</v>
      </c>
      <c r="C48" s="309" t="n">
        <v>6</v>
      </c>
      <c r="D48" s="310" t="n">
        <v>1420001</v>
      </c>
      <c r="E48" s="310" t="n">
        <v>1165500</v>
      </c>
    </row>
    <row r="49" customFormat="false" ht="30" hidden="false" customHeight="false" outlineLevel="0" collapsed="false">
      <c r="A49" s="308" t="n">
        <v>9</v>
      </c>
      <c r="B49" s="315" t="s">
        <v>424</v>
      </c>
      <c r="C49" s="309" t="n">
        <v>5</v>
      </c>
      <c r="D49" s="310" t="n">
        <v>450000</v>
      </c>
      <c r="E49" s="310" t="n">
        <v>421000</v>
      </c>
    </row>
    <row r="50" customFormat="false" ht="30" hidden="false" customHeight="false" outlineLevel="0" collapsed="false">
      <c r="A50" s="308" t="n">
        <v>10</v>
      </c>
      <c r="B50" s="315" t="s">
        <v>425</v>
      </c>
      <c r="C50" s="309" t="n">
        <v>5</v>
      </c>
      <c r="D50" s="310" t="n">
        <v>2055000</v>
      </c>
      <c r="E50" s="310" t="n">
        <v>2028975</v>
      </c>
    </row>
    <row r="51" customFormat="false" ht="30" hidden="false" customHeight="false" outlineLevel="0" collapsed="false">
      <c r="A51" s="308" t="n">
        <v>11</v>
      </c>
      <c r="B51" s="315" t="s">
        <v>426</v>
      </c>
      <c r="C51" s="309" t="n">
        <v>4</v>
      </c>
      <c r="D51" s="310" t="n">
        <v>1650000</v>
      </c>
      <c r="E51" s="310" t="n">
        <v>946000</v>
      </c>
    </row>
    <row r="52" customFormat="false" ht="15" hidden="false" customHeight="false" outlineLevel="0" collapsed="false">
      <c r="A52" s="308" t="n">
        <v>12</v>
      </c>
      <c r="B52" s="315" t="s">
        <v>427</v>
      </c>
      <c r="C52" s="309" t="n">
        <v>4</v>
      </c>
      <c r="D52" s="310" t="n">
        <v>550000</v>
      </c>
      <c r="E52" s="310" t="n">
        <v>320000</v>
      </c>
    </row>
    <row r="53" customFormat="false" ht="30" hidden="false" customHeight="false" outlineLevel="0" collapsed="false">
      <c r="A53" s="308" t="n">
        <v>13</v>
      </c>
      <c r="B53" s="315" t="s">
        <v>414</v>
      </c>
      <c r="C53" s="311" t="n">
        <v>4</v>
      </c>
      <c r="D53" s="312" t="n">
        <v>2975200</v>
      </c>
      <c r="E53" s="312" t="n">
        <v>2952700</v>
      </c>
    </row>
    <row r="54" customFormat="false" ht="45" hidden="false" customHeight="false" outlineLevel="0" collapsed="false">
      <c r="A54" s="308" t="n">
        <v>14</v>
      </c>
      <c r="B54" s="315" t="s">
        <v>428</v>
      </c>
      <c r="C54" s="311" t="n">
        <v>4</v>
      </c>
      <c r="D54" s="312" t="n">
        <v>550000</v>
      </c>
      <c r="E54" s="312" t="n">
        <v>479000</v>
      </c>
    </row>
    <row r="55" customFormat="false" ht="45" hidden="false" customHeight="false" outlineLevel="0" collapsed="false">
      <c r="A55" s="308" t="n">
        <v>15</v>
      </c>
      <c r="B55" s="315" t="s">
        <v>429</v>
      </c>
      <c r="C55" s="311" t="n">
        <v>4</v>
      </c>
      <c r="D55" s="312" t="n">
        <v>1250000</v>
      </c>
      <c r="E55" s="312" t="n">
        <v>805000</v>
      </c>
    </row>
    <row r="56" customFormat="false" ht="30" hidden="false" customHeight="false" outlineLevel="0" collapsed="false">
      <c r="A56" s="308" t="n">
        <v>16</v>
      </c>
      <c r="B56" s="315" t="s">
        <v>430</v>
      </c>
      <c r="C56" s="311" t="n">
        <v>4</v>
      </c>
      <c r="D56" s="312" t="n">
        <v>1175000</v>
      </c>
      <c r="E56" s="312" t="n">
        <v>655000</v>
      </c>
    </row>
    <row r="57" customFormat="false" ht="15" hidden="false" customHeight="false" outlineLevel="0" collapsed="false">
      <c r="A57" s="308" t="n">
        <v>17</v>
      </c>
      <c r="B57" s="315" t="s">
        <v>431</v>
      </c>
      <c r="C57" s="311" t="n">
        <v>4</v>
      </c>
      <c r="D57" s="312" t="n">
        <v>15215000</v>
      </c>
      <c r="E57" s="312" t="n">
        <v>7855475</v>
      </c>
    </row>
    <row r="58" customFormat="false" ht="15" hidden="false" customHeight="false" outlineLevel="0" collapsed="false">
      <c r="A58" s="308" t="n">
        <v>18</v>
      </c>
      <c r="B58" s="315" t="s">
        <v>432</v>
      </c>
      <c r="C58" s="311" t="n">
        <v>3</v>
      </c>
      <c r="D58" s="312" t="n">
        <v>850000</v>
      </c>
      <c r="E58" s="312" t="n">
        <v>399500</v>
      </c>
    </row>
    <row r="59" customFormat="false" ht="30" hidden="false" customHeight="false" outlineLevel="0" collapsed="false">
      <c r="A59" s="308" t="n">
        <v>19</v>
      </c>
      <c r="B59" s="315" t="s">
        <v>433</v>
      </c>
      <c r="C59" s="311" t="n">
        <v>3</v>
      </c>
      <c r="D59" s="312" t="n">
        <v>690000</v>
      </c>
      <c r="E59" s="312" t="n">
        <v>525025</v>
      </c>
    </row>
    <row r="60" customFormat="false" ht="15" hidden="false" customHeight="false" outlineLevel="0" collapsed="false">
      <c r="A60" s="308" t="n">
        <v>20</v>
      </c>
      <c r="B60" s="156" t="s">
        <v>408</v>
      </c>
      <c r="C60" s="311" t="n">
        <v>3</v>
      </c>
      <c r="D60" s="312" t="n">
        <v>800050</v>
      </c>
      <c r="E60" s="312" t="n">
        <v>800050</v>
      </c>
    </row>
    <row r="61" customFormat="false" ht="15" hidden="false" customHeight="true" outlineLevel="0" collapsed="false">
      <c r="A61" s="296" t="s">
        <v>64</v>
      </c>
      <c r="B61" s="296"/>
      <c r="C61" s="296"/>
      <c r="D61" s="296"/>
      <c r="E61" s="297" t="n">
        <f aca="false">SUM(E41:E60)</f>
        <v>32940430</v>
      </c>
    </row>
    <row r="62" customFormat="false" ht="15" hidden="false" customHeight="false" outlineLevel="0" collapsed="false">
      <c r="A62" s="50"/>
      <c r="B62" s="50" t="s">
        <v>48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4" t="s">
        <v>14</v>
      </c>
      <c r="C16" s="20" t="n">
        <v>9</v>
      </c>
    </row>
    <row r="17" customFormat="false" ht="15.75" hidden="false" customHeight="false" outlineLevel="0" collapsed="false">
      <c r="A17" s="23"/>
      <c r="B17" s="19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s">
        <v>18</v>
      </c>
    </row>
    <row r="20" customFormat="false" ht="15" hidden="false" customHeight="false" outlineLevel="0" collapsed="false">
      <c r="A20" s="25"/>
      <c r="B20" s="19" t="s">
        <v>19</v>
      </c>
      <c r="C20" s="26" t="s">
        <v>20</v>
      </c>
    </row>
    <row r="21" customFormat="false" ht="15" hidden="false" customHeight="false" outlineLevel="0" collapsed="false">
      <c r="A21" s="25"/>
      <c r="B21" s="19" t="s">
        <v>21</v>
      </c>
      <c r="C21" s="26" t="s">
        <v>22</v>
      </c>
    </row>
    <row r="22" customFormat="false" ht="15" hidden="false" customHeight="false" outlineLevel="0" collapsed="false">
      <c r="A22" s="25"/>
      <c r="B22" s="19" t="s">
        <v>23</v>
      </c>
      <c r="C22" s="26" t="s">
        <v>24</v>
      </c>
    </row>
    <row r="23" customFormat="false" ht="15" hidden="false" customHeight="false" outlineLevel="0" collapsed="false">
      <c r="A23" s="25"/>
      <c r="B23" s="19" t="s">
        <v>25</v>
      </c>
      <c r="C23" s="26" t="s">
        <v>26</v>
      </c>
    </row>
    <row r="24" customFormat="false" ht="15.75" hidden="false" customHeight="false" outlineLevel="0" collapsed="false">
      <c r="A24" s="27"/>
      <c r="B24" s="28" t="s">
        <v>27</v>
      </c>
      <c r="C24" s="29" t="s">
        <v>28</v>
      </c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SERMAYE!A1" display="Kurulan ve Kapanan Şirketlerin Kuruluş Sermayelerine Göre Dağılımı"/>
    <hyperlink ref="B17" location="'ORTAK SAYISI'!A1" display="Kurulan ve Kapanan Şirketlerin Ortak Sayılarına Göre Dağılımı"/>
    <hyperlink ref="B18" location="'ŞUBE SAYISI'!A1" display="Kurulan ve Kapanan Şube Sayıları"/>
    <hyperlink ref="B19" location="'EN ÇOK KURULUŞ FAALİYETİ'!A1" display="En Çok Şirket Kuruluşu Yapılan İlk 10 İktisadi Faaliyet"/>
    <hyperlink ref="B20" location="İLLER!A1" display="Kurulan ve Kapanan Şirketlerin İllere Göre Dağılımı"/>
    <hyperlink ref="B21" location="'YABANCI SERMAYE GENEL GÖRÜNÜM'!A1" display="Yabancı Ortak Sermayeli Kurulan Şirketlerin Genel Görünümü"/>
    <hyperlink ref="B22" location="'YABANCI SERMAYE ve İLLER'!A1" display="Yabancı Ortak Sermayeli Kurulan Şirketlerin İllere Göre Dağılımı"/>
    <hyperlink ref="B23" location="'YABANCI SERMAYE ve ÜLKELER'!A1" display="Yabancı Ortak Sermayeli Kurulan Şirketlerin Ülkelere Göre Dağılımı"/>
    <hyperlink ref="B24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29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9" customFormat="false" ht="15.75" hidden="false" customHeight="true" outlineLevel="0" collapsed="false">
      <c r="A9" s="32"/>
      <c r="B9" s="32"/>
      <c r="C9" s="33" t="s">
        <v>30</v>
      </c>
      <c r="D9" s="33"/>
      <c r="E9" s="33"/>
      <c r="F9" s="33"/>
      <c r="G9" s="33"/>
      <c r="H9" s="34" t="s">
        <v>31</v>
      </c>
    </row>
    <row r="10" customFormat="false" ht="15.75" hidden="false" customHeight="false" outlineLevel="0" collapsed="false">
      <c r="A10" s="32"/>
      <c r="B10" s="32"/>
      <c r="C10" s="33" t="s">
        <v>32</v>
      </c>
      <c r="D10" s="33" t="s">
        <v>33</v>
      </c>
      <c r="E10" s="33" t="s">
        <v>34</v>
      </c>
      <c r="F10" s="33" t="s">
        <v>35</v>
      </c>
      <c r="G10" s="33" t="s">
        <v>36</v>
      </c>
      <c r="H10" s="34"/>
    </row>
    <row r="11" customFormat="false" ht="15" hidden="false" customHeight="true" outlineLevel="0" collapsed="false">
      <c r="A11" s="35" t="s">
        <v>37</v>
      </c>
      <c r="B11" s="36" t="s">
        <v>38</v>
      </c>
      <c r="C11" s="37" t="n">
        <v>279</v>
      </c>
      <c r="D11" s="37" t="n">
        <v>2</v>
      </c>
      <c r="E11" s="37" t="n">
        <v>1</v>
      </c>
      <c r="F11" s="37" t="n">
        <v>4975</v>
      </c>
      <c r="G11" s="37" t="n">
        <v>71</v>
      </c>
      <c r="H11" s="38" t="n">
        <v>5328</v>
      </c>
    </row>
    <row r="12" customFormat="false" ht="15" hidden="false" customHeight="false" outlineLevel="0" collapsed="false">
      <c r="A12" s="35"/>
      <c r="B12" s="36" t="s">
        <v>39</v>
      </c>
      <c r="C12" s="39" t="n">
        <v>438880013</v>
      </c>
      <c r="D12" s="40" t="n">
        <v>80000</v>
      </c>
      <c r="E12" s="40" t="n">
        <v>500</v>
      </c>
      <c r="F12" s="39" t="n">
        <v>1033107508</v>
      </c>
      <c r="G12" s="37" t="n">
        <v>0</v>
      </c>
      <c r="H12" s="38" t="n">
        <v>1472068021</v>
      </c>
    </row>
    <row r="13" customFormat="false" ht="15" hidden="false" customHeight="true" outlineLevel="0" collapsed="false">
      <c r="A13" s="41" t="s">
        <v>40</v>
      </c>
      <c r="B13" s="42" t="s">
        <v>41</v>
      </c>
      <c r="C13" s="37" t="n">
        <v>11</v>
      </c>
      <c r="D13" s="37" t="n">
        <v>7</v>
      </c>
      <c r="E13" s="37" t="n">
        <v>0</v>
      </c>
      <c r="F13" s="37" t="n">
        <v>127</v>
      </c>
      <c r="G13" s="37" t="n">
        <v>0</v>
      </c>
      <c r="H13" s="43" t="n">
        <v>145</v>
      </c>
    </row>
    <row r="14" customFormat="false" ht="15" hidden="false" customHeight="true" outlineLevel="0" collapsed="false">
      <c r="A14" s="41"/>
      <c r="B14" s="42" t="s">
        <v>42</v>
      </c>
      <c r="C14" s="37" t="n">
        <v>127</v>
      </c>
      <c r="D14" s="37" t="n">
        <v>0</v>
      </c>
      <c r="E14" s="37" t="n">
        <v>0</v>
      </c>
      <c r="F14" s="37" t="n">
        <v>18</v>
      </c>
      <c r="G14" s="37" t="n">
        <v>0</v>
      </c>
      <c r="H14" s="43" t="n">
        <v>145</v>
      </c>
    </row>
    <row r="15" customFormat="false" ht="15.75" hidden="false" customHeight="true" outlineLevel="0" collapsed="false">
      <c r="A15" s="41"/>
      <c r="B15" s="42" t="s">
        <v>43</v>
      </c>
      <c r="C15" s="37" t="n">
        <v>615772469</v>
      </c>
      <c r="D15" s="37" t="n">
        <v>0</v>
      </c>
      <c r="E15" s="37" t="n">
        <v>0</v>
      </c>
      <c r="F15" s="37" t="n">
        <v>25280000</v>
      </c>
      <c r="G15" s="37" t="n">
        <v>0</v>
      </c>
      <c r="H15" s="43" t="n">
        <v>641052469</v>
      </c>
    </row>
    <row r="16" customFormat="false" ht="15.75" hidden="false" customHeight="true" outlineLevel="0" collapsed="false">
      <c r="A16" s="35" t="s">
        <v>44</v>
      </c>
      <c r="B16" s="36" t="s">
        <v>38</v>
      </c>
      <c r="C16" s="37" t="n">
        <v>805</v>
      </c>
      <c r="D16" s="37" t="n">
        <v>7</v>
      </c>
      <c r="E16" s="37" t="n">
        <v>1</v>
      </c>
      <c r="F16" s="37" t="n">
        <v>4509</v>
      </c>
      <c r="G16" s="37" t="n">
        <v>5</v>
      </c>
      <c r="H16" s="38" t="n">
        <v>5327</v>
      </c>
    </row>
    <row r="17" customFormat="false" ht="15.75" hidden="false" customHeight="true" outlineLevel="0" collapsed="false">
      <c r="A17" s="35"/>
      <c r="B17" s="36" t="s">
        <v>45</v>
      </c>
      <c r="C17" s="37" t="n">
        <v>18126960537</v>
      </c>
      <c r="D17" s="37" t="n">
        <v>455612</v>
      </c>
      <c r="E17" s="37" t="n">
        <v>500000</v>
      </c>
      <c r="F17" s="37" t="n">
        <v>2877850588</v>
      </c>
      <c r="G17" s="37" t="n">
        <v>8470</v>
      </c>
      <c r="H17" s="38" t="n">
        <v>21005775207</v>
      </c>
    </row>
    <row r="18" customFormat="false" ht="15.75" hidden="false" customHeight="true" outlineLevel="0" collapsed="false">
      <c r="A18" s="35"/>
      <c r="B18" s="36" t="s">
        <v>43</v>
      </c>
      <c r="C18" s="44" t="n">
        <v>30792867293</v>
      </c>
      <c r="D18" s="44" t="n">
        <v>6532000</v>
      </c>
      <c r="E18" s="44" t="n">
        <v>1500000</v>
      </c>
      <c r="F18" s="37" t="n">
        <v>8058337143</v>
      </c>
      <c r="G18" s="44" t="n">
        <v>67700</v>
      </c>
      <c r="H18" s="38" t="n">
        <v>38859304777</v>
      </c>
    </row>
    <row r="19" customFormat="false" ht="15.75" hidden="false" customHeight="true" outlineLevel="0" collapsed="false">
      <c r="A19" s="41" t="s">
        <v>46</v>
      </c>
      <c r="B19" s="45" t="s">
        <v>38</v>
      </c>
      <c r="C19" s="37" t="n">
        <v>7</v>
      </c>
      <c r="D19" s="37" t="n">
        <v>0</v>
      </c>
      <c r="E19" s="37" t="n">
        <v>0</v>
      </c>
      <c r="F19" s="37" t="n">
        <v>7</v>
      </c>
      <c r="G19" s="37" t="n">
        <v>0</v>
      </c>
      <c r="H19" s="43" t="n">
        <v>14</v>
      </c>
    </row>
    <row r="20" customFormat="false" ht="15.75" hidden="false" customHeight="true" outlineLevel="0" collapsed="false">
      <c r="A20" s="41"/>
      <c r="B20" s="45" t="s">
        <v>45</v>
      </c>
      <c r="C20" s="37" t="n">
        <v>47800000</v>
      </c>
      <c r="D20" s="37" t="n">
        <v>0</v>
      </c>
      <c r="E20" s="37" t="n">
        <v>0</v>
      </c>
      <c r="F20" s="37" t="n">
        <v>22236325</v>
      </c>
      <c r="G20" s="37" t="n">
        <v>0</v>
      </c>
      <c r="H20" s="43" t="n">
        <v>70036325</v>
      </c>
    </row>
    <row r="21" customFormat="false" ht="16.5" hidden="false" customHeight="true" outlineLevel="0" collapsed="false">
      <c r="A21" s="41"/>
      <c r="B21" s="45" t="s">
        <v>43</v>
      </c>
      <c r="C21" s="39" t="n">
        <v>28697075</v>
      </c>
      <c r="D21" s="46" t="n">
        <v>0</v>
      </c>
      <c r="E21" s="46" t="n">
        <v>0</v>
      </c>
      <c r="F21" s="39" t="n">
        <v>3947550</v>
      </c>
      <c r="G21" s="46" t="n">
        <v>0</v>
      </c>
      <c r="H21" s="43" t="n">
        <v>32644625</v>
      </c>
    </row>
    <row r="22" customFormat="false" ht="15.75" hidden="false" customHeight="false" outlineLevel="0" collapsed="false">
      <c r="A22" s="47" t="s">
        <v>47</v>
      </c>
      <c r="B22" s="48" t="s">
        <v>38</v>
      </c>
      <c r="C22" s="46" t="n">
        <v>212</v>
      </c>
      <c r="D22" s="46" t="n">
        <v>39</v>
      </c>
      <c r="E22" s="46" t="n">
        <v>1</v>
      </c>
      <c r="F22" s="39" t="n">
        <v>1853</v>
      </c>
      <c r="G22" s="46" t="n">
        <v>344</v>
      </c>
      <c r="H22" s="38" t="n">
        <v>2449</v>
      </c>
    </row>
    <row r="23" customFormat="false" ht="15" hidden="false" customHeight="false" outlineLevel="0" collapsed="false">
      <c r="C23" s="49"/>
    </row>
    <row r="24" customFormat="false" ht="15" hidden="false" customHeight="false" outlineLevel="0" collapsed="false">
      <c r="A24" s="50" t="s">
        <v>48</v>
      </c>
    </row>
    <row r="34" customFormat="false" ht="15" hidden="false" customHeight="false" outlineLevel="0" collapsed="false">
      <c r="A34" s="0" t="s">
        <v>49</v>
      </c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2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76" activeCellId="0" sqref="M76"/>
    </sheetView>
  </sheetViews>
  <sheetFormatPr defaultColWidth="6.70703125" defaultRowHeight="11.25" zeroHeight="false" outlineLevelRow="0" outlineLevelCol="0"/>
  <cols>
    <col collapsed="false" customWidth="true" hidden="false" outlineLevel="0" max="1" min="1" style="51" width="19.41"/>
    <col collapsed="false" customWidth="true" hidden="false" outlineLevel="0" max="2" min="2" style="52" width="5.71"/>
    <col collapsed="false" customWidth="true" hidden="false" outlineLevel="0" max="3" min="3" style="53" width="10.13"/>
    <col collapsed="false" customWidth="true" hidden="false" outlineLevel="0" max="5" min="4" style="52" width="4.28"/>
    <col collapsed="false" customWidth="true" hidden="false" outlineLevel="0" max="6" min="6" style="53" width="11.56"/>
    <col collapsed="false" customWidth="true" hidden="false" outlineLevel="0" max="7" min="7" style="52" width="11.28"/>
    <col collapsed="false" customWidth="true" hidden="false" outlineLevel="0" max="8" min="8" style="52" width="11.7"/>
    <col collapsed="false" customWidth="false" hidden="false" outlineLevel="0" max="9" min="9" style="52" width="6.7"/>
    <col collapsed="false" customWidth="true" hidden="false" outlineLevel="0" max="228" min="10" style="54" width="9.14"/>
    <col collapsed="false" customWidth="true" hidden="false" outlineLevel="0" max="229" min="229" style="54" width="19.41"/>
    <col collapsed="false" customWidth="true" hidden="false" outlineLevel="0" max="230" min="230" style="54" width="5.71"/>
    <col collapsed="false" customWidth="true" hidden="false" outlineLevel="0" max="231" min="231" style="54" width="10.13"/>
    <col collapsed="false" customWidth="true" hidden="false" outlineLevel="0" max="233" min="232" style="54" width="4.28"/>
    <col collapsed="false" customWidth="true" hidden="false" outlineLevel="0" max="234" min="234" style="54" width="11.56"/>
    <col collapsed="false" customWidth="true" hidden="false" outlineLevel="0" max="235" min="235" style="54" width="11.28"/>
    <col collapsed="false" customWidth="true" hidden="false" outlineLevel="0" max="236" min="236" style="54" width="11.7"/>
    <col collapsed="false" customWidth="false" hidden="false" outlineLevel="0" max="257" min="237" style="54" width="6.7"/>
  </cols>
  <sheetData>
    <row r="1" customFormat="false" ht="15.7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</row>
    <row r="2" customFormat="false" ht="15.75" hidden="false" customHeight="true" outlineLevel="0" collapsed="false">
      <c r="A2" s="56" t="s">
        <v>51</v>
      </c>
      <c r="B2" s="56"/>
      <c r="C2" s="56"/>
      <c r="D2" s="56"/>
      <c r="E2" s="56"/>
      <c r="F2" s="56"/>
      <c r="G2" s="56"/>
      <c r="H2" s="56"/>
      <c r="I2" s="56"/>
    </row>
    <row r="3" customFormat="false" ht="9.75" hidden="false" customHeight="true" outlineLevel="0" collapsed="false">
      <c r="A3" s="57" t="s">
        <v>52</v>
      </c>
      <c r="B3" s="58" t="s">
        <v>37</v>
      </c>
      <c r="C3" s="58"/>
      <c r="D3" s="58" t="s">
        <v>40</v>
      </c>
      <c r="E3" s="58"/>
      <c r="F3" s="58"/>
      <c r="G3" s="58" t="s">
        <v>53</v>
      </c>
      <c r="H3" s="58" t="s">
        <v>54</v>
      </c>
      <c r="I3" s="59" t="s">
        <v>47</v>
      </c>
    </row>
    <row r="4" customFormat="false" ht="12.75" hidden="false" customHeight="true" outlineLevel="0" collapsed="false">
      <c r="A4" s="57"/>
      <c r="B4" s="60"/>
      <c r="C4" s="61"/>
      <c r="D4" s="62" t="s">
        <v>38</v>
      </c>
      <c r="E4" s="62"/>
      <c r="F4" s="63"/>
      <c r="G4" s="60"/>
      <c r="H4" s="60"/>
      <c r="I4" s="64"/>
    </row>
    <row r="5" customFormat="false" ht="9.75" hidden="false" customHeight="true" outlineLevel="0" collapsed="false">
      <c r="A5" s="57"/>
      <c r="B5" s="62" t="s">
        <v>38</v>
      </c>
      <c r="C5" s="62" t="s">
        <v>39</v>
      </c>
      <c r="D5" s="62"/>
      <c r="E5" s="62"/>
      <c r="F5" s="63" t="s">
        <v>43</v>
      </c>
      <c r="G5" s="62" t="s">
        <v>38</v>
      </c>
      <c r="H5" s="62" t="s">
        <v>38</v>
      </c>
      <c r="I5" s="65" t="s">
        <v>38</v>
      </c>
    </row>
    <row r="6" customFormat="false" ht="9.75" hidden="false" customHeight="false" outlineLevel="0" collapsed="false">
      <c r="A6" s="57"/>
      <c r="B6" s="66"/>
      <c r="C6" s="67"/>
      <c r="D6" s="66" t="s">
        <v>55</v>
      </c>
      <c r="E6" s="66" t="s">
        <v>56</v>
      </c>
      <c r="F6" s="67"/>
      <c r="G6" s="66"/>
      <c r="H6" s="66"/>
      <c r="I6" s="68"/>
    </row>
    <row r="7" s="72" customFormat="true" ht="11.25" hidden="false" customHeight="false" outlineLevel="0" collapsed="false">
      <c r="A7" s="69" t="s">
        <v>57</v>
      </c>
      <c r="B7" s="70" t="n">
        <f aca="false">SUM(B8+B9+B10+B11+B12)</f>
        <v>5328</v>
      </c>
      <c r="C7" s="70" t="n">
        <f aca="false">SUM(C8+C9+C10+C11+C12)</f>
        <v>1472068021</v>
      </c>
      <c r="D7" s="70" t="n">
        <f aca="false">SUM(D8+D9+D10+D11+D12)</f>
        <v>145</v>
      </c>
      <c r="E7" s="70" t="n">
        <f aca="false">SUM(E8+E9+E10+E11+E12)</f>
        <v>145</v>
      </c>
      <c r="F7" s="70" t="n">
        <f aca="false">SUM(F8+F9+F10+F11+F12)</f>
        <v>641052469</v>
      </c>
      <c r="G7" s="70" t="n">
        <f aca="false">SUM(G8+G9+G10+G11+G12)</f>
        <v>5327</v>
      </c>
      <c r="H7" s="70" t="n">
        <f aca="false">SUM(H8+H9+H10+H11+H12)</f>
        <v>14</v>
      </c>
      <c r="I7" s="71" t="n">
        <f aca="false">SUM(I8+I9+I10+I11+I12)</f>
        <v>2449</v>
      </c>
    </row>
    <row r="8" s="72" customFormat="true" ht="11.25" hidden="false" customHeight="false" outlineLevel="0" collapsed="false">
      <c r="A8" s="69" t="s">
        <v>58</v>
      </c>
      <c r="B8" s="73" t="n">
        <f aca="false">SUM(B15+B22+B29+B36+B43+B50+B57+B64+B72+B79+B86+B93+B100+B107+B114+B121+B128+B140+B147+B154+B161)</f>
        <v>279</v>
      </c>
      <c r="C8" s="73" t="n">
        <f aca="false">SUM(C15+C22+C29+C36+C43+C50+C57+C64+C72+C79+C86+C93+C100+C107+C114+C121+C128+C140+C147+C154+C161)</f>
        <v>438880013</v>
      </c>
      <c r="D8" s="73" t="n">
        <f aca="false">SUM(D15+D22+D29+D36+D43+D50+D57+D64+D72+D79+D86+D93+D100+D107+D114+D121+D128+D140+D147+D154+D161)</f>
        <v>11</v>
      </c>
      <c r="E8" s="73" t="n">
        <f aca="false">SUM(E15+E22+E29+E36+E43+E50+E57+E64+E72+E79+E86+E93+E100+E107+E114+E121+E128+E140+E147+E154+E161)</f>
        <v>127</v>
      </c>
      <c r="F8" s="73" t="n">
        <f aca="false">SUM(F15+F22+F29+F36+F43+F50+F57+F64+F72+F79+F86+F93+F100+F107+F114+F121+F128+F140+F147+F154+F161)</f>
        <v>615772469</v>
      </c>
      <c r="G8" s="73" t="n">
        <f aca="false">SUM(G15+G22+G29+G36+G43+G50+G57+G64+G72+G79+G86+G93+G100+G107+G114+G121+G128+G140+G147+G154+G161)</f>
        <v>805</v>
      </c>
      <c r="H8" s="73" t="n">
        <f aca="false">SUM(H15+H22+H29+H36+H43+H50+H57+H64+H72+H79+H86+H93+H100+H107+H114+H121+H128+H140+H147+H154+H161)</f>
        <v>7</v>
      </c>
      <c r="I8" s="74" t="n">
        <f aca="false">SUM(I15+I22+I29+I36+I43+I50+I57+I64+I72+I79+I86+I93+I100+I107+I114+I121+I128+I140+I147+I154+I161)</f>
        <v>212</v>
      </c>
    </row>
    <row r="9" s="72" customFormat="true" ht="11.25" hidden="false" customHeight="false" outlineLevel="0" collapsed="false">
      <c r="A9" s="69" t="s">
        <v>59</v>
      </c>
      <c r="B9" s="73" t="n">
        <f aca="false">SUM(B16+B23+B30+B37+B44+B51+B58+B65+B73+B80+B87+B94+B101+B108+B115+B122+B129+B141+B148+B155+B162)</f>
        <v>2</v>
      </c>
      <c r="C9" s="73" t="n">
        <f aca="false">SUM(C16+C23+C30+C37+C44+C51+C58+C65+C73+C80+C87+C94+C101+C108+C115+C122+C129+C141+C148+C155+C162)</f>
        <v>80000</v>
      </c>
      <c r="D9" s="73" t="n">
        <f aca="false">SUM(D16+D23+D30+D37+D44+D51+D58+D65+D73+D80+D87+D94+D101+D108+D115+D122+D129+D141+D148+D155+D162)</f>
        <v>7</v>
      </c>
      <c r="E9" s="73" t="n">
        <f aca="false">SUM(E16+E23+E30+E37+E44+E51+E58+E65+E73+E80+E87+E94+E101+E108+E115+E122+E129+E141+E148+E155+E162)</f>
        <v>0</v>
      </c>
      <c r="F9" s="73" t="n">
        <f aca="false">SUM(F16+F23+F30+F37+F44+F51+F58+F65+F73+F80+F87+F94+F101+F108+F115+F122+F129+F141+F148+F155+F162)</f>
        <v>0</v>
      </c>
      <c r="G9" s="73" t="n">
        <f aca="false">SUM(G16+G23+G30+G37+G44+G51+G58+G65+G73+G80+G87+G94+G101+G108+G115+G122+G129+G141+G148+G155+G162)</f>
        <v>7</v>
      </c>
      <c r="H9" s="73" t="n">
        <f aca="false">SUM(H16+H23+H30+H37+H44+H51+H58+H65+H73+H80+H87+H94+H101+H108+H115+H122+H129+H141+H148+H155+H162)</f>
        <v>0</v>
      </c>
      <c r="I9" s="74" t="n">
        <f aca="false">SUM(I16+I23+I30+I37+I44+I51+I58+I65+I73+I80+I87+I94+I101+I108+I115+I122+I129+I141+I148+I155+I162)</f>
        <v>39</v>
      </c>
      <c r="L9" s="75"/>
    </row>
    <row r="10" s="72" customFormat="true" ht="11.25" hidden="false" customHeight="false" outlineLevel="0" collapsed="false">
      <c r="A10" s="69" t="s">
        <v>60</v>
      </c>
      <c r="B10" s="73" t="n">
        <f aca="false">SUM(B17+B24+B31+B38+B45+B52+B59+B66+B74+B81+B88+B95+B102+B109+B116+B123+B130+B142+B149+B156+B163)</f>
        <v>1</v>
      </c>
      <c r="C10" s="73" t="n">
        <f aca="false">SUM(C17+C24+C31+C38+C45+C52+C59+C66+C74+C81+C88+C95+C102+C109+C116+C123+C130+C142+C149+C156+C163)</f>
        <v>500</v>
      </c>
      <c r="D10" s="73" t="n">
        <f aca="false">SUM(D17+D24+D31+D38+D45+D52+D59+D66+D74+D81+D88+D95+D102+D109+D116+D123+D130+D142+D149+D156+D163)</f>
        <v>0</v>
      </c>
      <c r="E10" s="73" t="n">
        <f aca="false">SUM(E17+E24+E31+E38+E45+E52+E59+E66+E74+E81+E88+E95+E102+E109+E116+E123+E130+E142+E149+E156+E163)</f>
        <v>0</v>
      </c>
      <c r="F10" s="73" t="n">
        <f aca="false">SUM(F17+F24+F31+F38+F45+F52+F59+F66+F74+F81+F88+F95+F102+F109+F116+F123+F130+F142+F149+F156+F163)</f>
        <v>0</v>
      </c>
      <c r="G10" s="73" t="n">
        <f aca="false">SUM(G17+G24+G31+G38+G45+G52+G59+G66+G74+G81+G88+G95+G102+G109+G116+G123+G130+G142+G149+G156+G163)</f>
        <v>1</v>
      </c>
      <c r="H10" s="73" t="n">
        <f aca="false">SUM(H17+H24+H31+H38+H45+H52+H59+H66+H74+H81+H88+H95+H102+H109+H116+H123+H130+H142+H149+H156+H163)</f>
        <v>0</v>
      </c>
      <c r="I10" s="74" t="n">
        <f aca="false">SUM(I17+I24+I31+I38+I45+I52+I59+I66+I74+I81+I88+I95+I102+I109+I116+I123+I130+I142+I149+I156+I163)</f>
        <v>1</v>
      </c>
    </row>
    <row r="11" s="72" customFormat="true" ht="11.25" hidden="false" customHeight="false" outlineLevel="0" collapsed="false">
      <c r="A11" s="69" t="s">
        <v>61</v>
      </c>
      <c r="B11" s="73" t="n">
        <f aca="false">SUM(B18+B25+B32+B39+B46+B53+B60+B67+B75+B82+B89+B96+B103+B110+B117+B124+B131+B143+B150+B157+B164)</f>
        <v>4975</v>
      </c>
      <c r="C11" s="73" t="n">
        <f aca="false">SUM(C18+C25+C32+C39+C46+C53+C60+C67+C75+C82+C89+C96+C103+C110+C117+C124+C131+C143+C150+C157+C164)</f>
        <v>1033107508</v>
      </c>
      <c r="D11" s="73" t="n">
        <f aca="false">SUM(D18+D25+D32+D39+D46+D53+D60+D67+D75+D82+D89+D96+D103+D110+D117+D124+D131+D143+D150+D157+D164)</f>
        <v>127</v>
      </c>
      <c r="E11" s="73" t="n">
        <f aca="false">SUM(E18+E25+E32+E39+E46+E53+E60+E67+E75+E82+E89+E96+E103+E110+E117+E124+E131+E143+E150+E157+E164)</f>
        <v>18</v>
      </c>
      <c r="F11" s="73" t="n">
        <f aca="false">SUM(F18+F25+F32+F39+F46+F53+F60+F67+F75+F82+F89+F96+F103+F110+F117+F124+F131+F143+F150+F157+F164)</f>
        <v>25280000</v>
      </c>
      <c r="G11" s="73" t="n">
        <f aca="false">SUM(G18+G25+G32+G39+G46+G53+G60+G67+G75+G82+G89+G96+G103+G110+G117+G124+G131+G143+G150+G157+G164)</f>
        <v>4509</v>
      </c>
      <c r="H11" s="73" t="n">
        <f aca="false">SUM(H18+H25+H32+H39+H46+H53+H60+H67+H75+H82+H89+H96+H103+H110+H117+H124+H131+H143+H150+H157+H164)</f>
        <v>7</v>
      </c>
      <c r="I11" s="74" t="n">
        <f aca="false">SUM(I18+I25+I32+I39+I46+I53+I60+I67+I75+I82+I89+I96+I103+I110+I117+I124+I131+I143+I150+I157+I164)</f>
        <v>1853</v>
      </c>
    </row>
    <row r="12" s="72" customFormat="true" ht="12" hidden="false" customHeight="false" outlineLevel="0" collapsed="false">
      <c r="A12" s="76" t="s">
        <v>62</v>
      </c>
      <c r="B12" s="77" t="n">
        <f aca="false">SUM(B19+B26+B33+B40+B47+B54+B61+B68+B76+B83+B90+B97+B104+B111+B118+B125+B132+B144+B151+B158+B165)</f>
        <v>71</v>
      </c>
      <c r="C12" s="77" t="n">
        <f aca="false">SUM(C19+C26+C33+C40+C47+C54+C61+C68+C76+C83+C90+C97+C104+C111+C118+C125+C132+C144+C151+C158+C165)</f>
        <v>0</v>
      </c>
      <c r="D12" s="77" t="n">
        <f aca="false">SUM(D19+D26+D33+D40+D47+D54+D61+D68+D76+D83+D90+D97+D104+D111+D118+D125+D132+D144+D151+D158+D165)</f>
        <v>0</v>
      </c>
      <c r="E12" s="77" t="n">
        <f aca="false">SUM(E19+E26+E33+E40+E47+E54+E61+E68+E76+E83+E90+E97+E104+E111+E118+E125+E132+E144+E151+E158+E165)</f>
        <v>0</v>
      </c>
      <c r="F12" s="77" t="n">
        <f aca="false">SUM(F19+F26+F33+F40+F47+F54+F61+F68+F76+F83+F90+F97+F104+F111+F118+F125+F132+F144+F151+F158+F165)</f>
        <v>0</v>
      </c>
      <c r="G12" s="77" t="n">
        <f aca="false">SUM(G19+G26+G33+G40+G47+G54+G61+G68+G76+G83+G90+G97+G104+G111+G118+G125+G132+G144+G151+G158+G165)</f>
        <v>5</v>
      </c>
      <c r="H12" s="77" t="n">
        <f aca="false">SUM(H19+H26+H33+H40+H47+H54+H61+H68+H76+H83+H90+H97+H104+H111+H118+H125+H132+H144+H151+H158+H165)</f>
        <v>0</v>
      </c>
      <c r="I12" s="78" t="n">
        <f aca="false">SUM(I19+I26+I33+I40+I47+I54+I61+I68+I76+I83+I90+I97+I104+I111+I118+I125+I132+I144+I151+I158+I165)</f>
        <v>344</v>
      </c>
    </row>
    <row r="13" s="72" customFormat="true" ht="12" hidden="false" customHeight="true" outlineLevel="0" collapsed="false">
      <c r="A13" s="79" t="s">
        <v>63</v>
      </c>
      <c r="B13" s="79"/>
      <c r="C13" s="79"/>
      <c r="D13" s="79"/>
      <c r="E13" s="79"/>
      <c r="F13" s="79"/>
      <c r="G13" s="79"/>
      <c r="H13" s="79"/>
      <c r="I13" s="79"/>
    </row>
    <row r="14" s="72" customFormat="true" ht="11.25" hidden="false" customHeight="false" outlineLevel="0" collapsed="false">
      <c r="A14" s="69" t="s">
        <v>64</v>
      </c>
      <c r="B14" s="80" t="n">
        <v>102</v>
      </c>
      <c r="C14" s="81" t="n">
        <v>23200000</v>
      </c>
      <c r="D14" s="81" t="n">
        <v>5</v>
      </c>
      <c r="E14" s="81" t="n">
        <v>5</v>
      </c>
      <c r="F14" s="81" t="n">
        <v>13100000</v>
      </c>
      <c r="G14" s="81" t="n">
        <v>83</v>
      </c>
      <c r="H14" s="72" t="n">
        <v>0</v>
      </c>
      <c r="I14" s="82" t="n">
        <v>30</v>
      </c>
    </row>
    <row r="15" s="72" customFormat="true" ht="11.25" hidden="false" customHeight="false" outlineLevel="0" collapsed="false">
      <c r="A15" s="69" t="s">
        <v>65</v>
      </c>
      <c r="B15" s="83" t="n">
        <v>10</v>
      </c>
      <c r="C15" s="84" t="n">
        <v>2900000</v>
      </c>
      <c r="D15" s="85" t="n">
        <v>0</v>
      </c>
      <c r="E15" s="85" t="n">
        <v>5</v>
      </c>
      <c r="F15" s="84" t="n">
        <v>13100000</v>
      </c>
      <c r="G15" s="85" t="n">
        <v>13</v>
      </c>
      <c r="H15" s="86" t="n">
        <v>0</v>
      </c>
      <c r="I15" s="87" t="n">
        <v>3</v>
      </c>
    </row>
    <row r="16" s="72" customFormat="true" ht="11.25" hidden="false" customHeight="false" outlineLevel="0" collapsed="false">
      <c r="A16" s="69" t="s">
        <v>66</v>
      </c>
      <c r="B16" s="83" t="n">
        <v>0</v>
      </c>
      <c r="C16" s="84" t="n">
        <v>0</v>
      </c>
      <c r="D16" s="85" t="n">
        <v>0</v>
      </c>
      <c r="E16" s="85" t="n">
        <v>0</v>
      </c>
      <c r="F16" s="84" t="n">
        <v>0</v>
      </c>
      <c r="G16" s="85" t="n">
        <v>0</v>
      </c>
      <c r="H16" s="86" t="n">
        <v>0</v>
      </c>
      <c r="I16" s="87" t="n">
        <v>0</v>
      </c>
      <c r="L16" s="75"/>
    </row>
    <row r="17" customFormat="false" ht="11.25" hidden="false" customHeight="false" outlineLevel="0" collapsed="false">
      <c r="A17" s="69" t="s">
        <v>67</v>
      </c>
      <c r="B17" s="83" t="n">
        <v>0</v>
      </c>
      <c r="C17" s="84" t="n">
        <v>0</v>
      </c>
      <c r="D17" s="85" t="n">
        <v>0</v>
      </c>
      <c r="E17" s="85" t="n">
        <v>0</v>
      </c>
      <c r="F17" s="84" t="n">
        <v>0</v>
      </c>
      <c r="G17" s="85" t="n">
        <v>0</v>
      </c>
      <c r="H17" s="88" t="n">
        <v>0</v>
      </c>
      <c r="I17" s="87" t="n">
        <v>0</v>
      </c>
    </row>
    <row r="18" customFormat="false" ht="11.25" hidden="false" customHeight="false" outlineLevel="0" collapsed="false">
      <c r="A18" s="69" t="s">
        <v>68</v>
      </c>
      <c r="B18" s="83" t="n">
        <v>80</v>
      </c>
      <c r="C18" s="84" t="n">
        <v>20300000</v>
      </c>
      <c r="D18" s="85" t="n">
        <v>5</v>
      </c>
      <c r="E18" s="85" t="n">
        <v>0</v>
      </c>
      <c r="F18" s="84" t="n">
        <v>0</v>
      </c>
      <c r="G18" s="89" t="n">
        <v>70</v>
      </c>
      <c r="H18" s="88" t="n">
        <v>0</v>
      </c>
      <c r="I18" s="87" t="n">
        <v>18</v>
      </c>
      <c r="J18" s="90"/>
    </row>
    <row r="19" customFormat="false" ht="12" hidden="false" customHeight="false" outlineLevel="0" collapsed="false">
      <c r="A19" s="76" t="s">
        <v>62</v>
      </c>
      <c r="B19" s="91" t="n">
        <v>12</v>
      </c>
      <c r="C19" s="92" t="n">
        <v>0</v>
      </c>
      <c r="D19" s="93" t="n">
        <v>0</v>
      </c>
      <c r="E19" s="93" t="n">
        <v>0</v>
      </c>
      <c r="F19" s="92" t="n">
        <v>0</v>
      </c>
      <c r="G19" s="93" t="n">
        <v>0</v>
      </c>
      <c r="H19" s="94" t="n">
        <v>0</v>
      </c>
      <c r="I19" s="95" t="n">
        <v>9</v>
      </c>
      <c r="L19" s="96"/>
    </row>
    <row r="20" customFormat="false" ht="12" hidden="false" customHeight="true" outlineLevel="0" collapsed="false">
      <c r="A20" s="79" t="s">
        <v>69</v>
      </c>
      <c r="B20" s="79"/>
      <c r="C20" s="79"/>
      <c r="D20" s="79"/>
      <c r="E20" s="79"/>
      <c r="F20" s="79"/>
      <c r="G20" s="79"/>
      <c r="H20" s="79"/>
      <c r="I20" s="79"/>
    </row>
    <row r="21" customFormat="false" ht="11.25" hidden="false" customHeight="false" outlineLevel="0" collapsed="false">
      <c r="A21" s="69" t="s">
        <v>64</v>
      </c>
      <c r="B21" s="80" t="n">
        <v>61</v>
      </c>
      <c r="C21" s="97" t="n">
        <v>19292000</v>
      </c>
      <c r="D21" s="81" t="n">
        <v>0</v>
      </c>
      <c r="E21" s="81" t="n">
        <v>0</v>
      </c>
      <c r="F21" s="97" t="n">
        <v>0</v>
      </c>
      <c r="G21" s="81" t="n">
        <v>56</v>
      </c>
      <c r="H21" s="81" t="n">
        <v>0</v>
      </c>
      <c r="I21" s="82" t="n">
        <v>17</v>
      </c>
    </row>
    <row r="22" customFormat="false" ht="11.25" hidden="false" customHeight="false" outlineLevel="0" collapsed="false">
      <c r="A22" s="69" t="s">
        <v>65</v>
      </c>
      <c r="B22" s="83" t="n">
        <v>6</v>
      </c>
      <c r="C22" s="84" t="n">
        <v>6100000</v>
      </c>
      <c r="D22" s="85" t="n">
        <v>0</v>
      </c>
      <c r="E22" s="85" t="n">
        <v>0</v>
      </c>
      <c r="F22" s="84" t="n">
        <v>0</v>
      </c>
      <c r="G22" s="85" t="n">
        <v>13</v>
      </c>
      <c r="H22" s="85" t="n">
        <v>0</v>
      </c>
      <c r="I22" s="87" t="n">
        <v>1</v>
      </c>
    </row>
    <row r="23" s="72" customFormat="true" ht="11.25" hidden="false" customHeight="false" outlineLevel="0" collapsed="false">
      <c r="A23" s="69" t="s">
        <v>66</v>
      </c>
      <c r="B23" s="83" t="n">
        <v>0</v>
      </c>
      <c r="C23" s="84" t="n">
        <v>0</v>
      </c>
      <c r="D23" s="85" t="n">
        <v>0</v>
      </c>
      <c r="E23" s="85" t="n">
        <v>0</v>
      </c>
      <c r="F23" s="84" t="n">
        <v>0</v>
      </c>
      <c r="G23" s="85" t="n">
        <v>0</v>
      </c>
      <c r="H23" s="85" t="n">
        <v>0</v>
      </c>
      <c r="I23" s="87" t="n">
        <v>0</v>
      </c>
    </row>
    <row r="24" customFormat="false" ht="11.25" hidden="false" customHeight="false" outlineLevel="0" collapsed="false">
      <c r="A24" s="69" t="s">
        <v>67</v>
      </c>
      <c r="B24" s="83" t="n">
        <v>0</v>
      </c>
      <c r="C24" s="84" t="n">
        <v>0</v>
      </c>
      <c r="D24" s="85" t="n">
        <v>0</v>
      </c>
      <c r="E24" s="85" t="n">
        <v>0</v>
      </c>
      <c r="F24" s="84" t="n">
        <v>0</v>
      </c>
      <c r="G24" s="85" t="n">
        <v>0</v>
      </c>
      <c r="H24" s="85" t="n">
        <v>0</v>
      </c>
      <c r="I24" s="87" t="n">
        <v>0</v>
      </c>
    </row>
    <row r="25" customFormat="false" ht="11.25" hidden="false" customHeight="false" outlineLevel="0" collapsed="false">
      <c r="A25" s="69" t="s">
        <v>68</v>
      </c>
      <c r="B25" s="83" t="n">
        <v>55</v>
      </c>
      <c r="C25" s="84" t="n">
        <v>13192000</v>
      </c>
      <c r="D25" s="85" t="n">
        <v>0</v>
      </c>
      <c r="E25" s="85" t="n">
        <v>0</v>
      </c>
      <c r="F25" s="84" t="n">
        <v>0</v>
      </c>
      <c r="G25" s="85" t="n">
        <v>43</v>
      </c>
      <c r="H25" s="85" t="n">
        <v>0</v>
      </c>
      <c r="I25" s="87" t="n">
        <v>16</v>
      </c>
    </row>
    <row r="26" customFormat="false" ht="12" hidden="false" customHeight="true" outlineLevel="0" collapsed="false">
      <c r="A26" s="76" t="s">
        <v>62</v>
      </c>
      <c r="B26" s="91" t="n">
        <v>0</v>
      </c>
      <c r="C26" s="92" t="n">
        <v>0</v>
      </c>
      <c r="D26" s="93" t="n">
        <v>0</v>
      </c>
      <c r="E26" s="93" t="n">
        <v>0</v>
      </c>
      <c r="F26" s="92" t="n">
        <v>0</v>
      </c>
      <c r="G26" s="93" t="n">
        <v>0</v>
      </c>
      <c r="H26" s="93" t="n">
        <v>0</v>
      </c>
      <c r="I26" s="95" t="n">
        <v>0</v>
      </c>
    </row>
    <row r="27" customFormat="false" ht="12" hidden="false" customHeight="true" outlineLevel="0" collapsed="false">
      <c r="A27" s="79" t="s">
        <v>70</v>
      </c>
      <c r="B27" s="79"/>
      <c r="C27" s="79"/>
      <c r="D27" s="79"/>
      <c r="E27" s="79"/>
      <c r="F27" s="79"/>
      <c r="G27" s="79"/>
      <c r="H27" s="79"/>
      <c r="I27" s="79"/>
    </row>
    <row r="28" customFormat="false" ht="11.25" hidden="false" customHeight="false" outlineLevel="0" collapsed="false">
      <c r="A28" s="69" t="s">
        <v>64</v>
      </c>
      <c r="B28" s="80" t="n">
        <v>938</v>
      </c>
      <c r="C28" s="97" t="n">
        <v>263870942</v>
      </c>
      <c r="D28" s="81" t="n">
        <v>37</v>
      </c>
      <c r="E28" s="81" t="n">
        <v>37</v>
      </c>
      <c r="F28" s="97" t="n">
        <v>239690600</v>
      </c>
      <c r="G28" s="81" t="n">
        <v>1184</v>
      </c>
      <c r="H28" s="81" t="n">
        <v>4</v>
      </c>
      <c r="I28" s="82" t="n">
        <v>432</v>
      </c>
    </row>
    <row r="29" customFormat="false" ht="11.25" hidden="false" customHeight="false" outlineLevel="0" collapsed="false">
      <c r="A29" s="69" t="s">
        <v>65</v>
      </c>
      <c r="B29" s="83" t="n">
        <v>41</v>
      </c>
      <c r="C29" s="84" t="n">
        <v>62161409</v>
      </c>
      <c r="D29" s="85" t="n">
        <v>6</v>
      </c>
      <c r="E29" s="85" t="n">
        <v>29</v>
      </c>
      <c r="F29" s="84" t="n">
        <v>228480600</v>
      </c>
      <c r="G29" s="85" t="n">
        <v>167</v>
      </c>
      <c r="H29" s="85" t="n">
        <v>3</v>
      </c>
      <c r="I29" s="87" t="n">
        <v>49</v>
      </c>
    </row>
    <row r="30" customFormat="false" ht="11.25" hidden="false" customHeight="false" outlineLevel="0" collapsed="false">
      <c r="A30" s="69" t="s">
        <v>66</v>
      </c>
      <c r="B30" s="83" t="n">
        <v>2</v>
      </c>
      <c r="C30" s="84" t="n">
        <v>80000</v>
      </c>
      <c r="D30" s="85" t="n">
        <v>2</v>
      </c>
      <c r="E30" s="85" t="n">
        <v>0</v>
      </c>
      <c r="F30" s="84" t="n">
        <v>0</v>
      </c>
      <c r="G30" s="85" t="n">
        <v>1</v>
      </c>
      <c r="H30" s="85" t="n">
        <v>0</v>
      </c>
      <c r="I30" s="87" t="n">
        <v>7</v>
      </c>
    </row>
    <row r="31" customFormat="false" ht="11.25" hidden="false" customHeight="false" outlineLevel="0" collapsed="false">
      <c r="A31" s="69" t="s">
        <v>67</v>
      </c>
      <c r="B31" s="83" t="n">
        <v>0</v>
      </c>
      <c r="C31" s="84" t="n">
        <v>0</v>
      </c>
      <c r="D31" s="85" t="n">
        <v>0</v>
      </c>
      <c r="E31" s="85" t="n">
        <v>0</v>
      </c>
      <c r="F31" s="84" t="n">
        <v>0</v>
      </c>
      <c r="G31" s="85" t="n">
        <v>0</v>
      </c>
      <c r="H31" s="85" t="n">
        <v>0</v>
      </c>
      <c r="I31" s="87" t="n">
        <v>0</v>
      </c>
    </row>
    <row r="32" customFormat="false" ht="11.25" hidden="false" customHeight="false" outlineLevel="0" collapsed="false">
      <c r="A32" s="69" t="s">
        <v>68</v>
      </c>
      <c r="B32" s="83" t="n">
        <v>895</v>
      </c>
      <c r="C32" s="84" t="n">
        <v>201629533</v>
      </c>
      <c r="D32" s="85" t="n">
        <v>29</v>
      </c>
      <c r="E32" s="85" t="n">
        <v>8</v>
      </c>
      <c r="F32" s="84" t="n">
        <v>11210000</v>
      </c>
      <c r="G32" s="85" t="n">
        <v>1016</v>
      </c>
      <c r="H32" s="85" t="n">
        <v>1</v>
      </c>
      <c r="I32" s="87" t="n">
        <v>375</v>
      </c>
    </row>
    <row r="33" customFormat="false" ht="12" hidden="false" customHeight="true" outlineLevel="0" collapsed="false">
      <c r="A33" s="76" t="s">
        <v>62</v>
      </c>
      <c r="B33" s="91" t="n">
        <v>0</v>
      </c>
      <c r="C33" s="92" t="n">
        <v>0</v>
      </c>
      <c r="D33" s="93" t="n">
        <v>0</v>
      </c>
      <c r="E33" s="93" t="n">
        <v>0</v>
      </c>
      <c r="F33" s="92" t="n">
        <v>0</v>
      </c>
      <c r="G33" s="93" t="n">
        <v>0</v>
      </c>
      <c r="H33" s="93" t="n">
        <v>0</v>
      </c>
      <c r="I33" s="95" t="n">
        <v>1</v>
      </c>
    </row>
    <row r="34" customFormat="false" ht="18" hidden="false" customHeight="true" outlineLevel="0" collapsed="false">
      <c r="A34" s="79" t="s">
        <v>71</v>
      </c>
      <c r="B34" s="79"/>
      <c r="C34" s="79"/>
      <c r="D34" s="79"/>
      <c r="E34" s="79"/>
      <c r="F34" s="79"/>
      <c r="G34" s="79"/>
      <c r="H34" s="79"/>
      <c r="I34" s="79"/>
    </row>
    <row r="35" customFormat="false" ht="11.25" hidden="false" customHeight="false" outlineLevel="0" collapsed="false">
      <c r="A35" s="69" t="s">
        <v>64</v>
      </c>
      <c r="B35" s="80" t="n">
        <v>68</v>
      </c>
      <c r="C35" s="97" t="n">
        <v>55050000</v>
      </c>
      <c r="D35" s="81" t="n">
        <v>8</v>
      </c>
      <c r="E35" s="81" t="n">
        <v>8</v>
      </c>
      <c r="F35" s="97" t="n">
        <v>24818400</v>
      </c>
      <c r="G35" s="81" t="n">
        <v>106</v>
      </c>
      <c r="H35" s="81" t="n">
        <v>0</v>
      </c>
      <c r="I35" s="82" t="n">
        <v>9</v>
      </c>
    </row>
    <row r="36" customFormat="false" ht="11.25" hidden="false" customHeight="false" outlineLevel="0" collapsed="false">
      <c r="A36" s="69" t="s">
        <v>65</v>
      </c>
      <c r="B36" s="83" t="n">
        <v>29</v>
      </c>
      <c r="C36" s="84" t="n">
        <v>45675000</v>
      </c>
      <c r="D36" s="85" t="n">
        <v>0</v>
      </c>
      <c r="E36" s="85" t="n">
        <v>8</v>
      </c>
      <c r="F36" s="84" t="n">
        <v>24818400</v>
      </c>
      <c r="G36" s="85" t="n">
        <v>77</v>
      </c>
      <c r="H36" s="85" t="n">
        <v>0</v>
      </c>
      <c r="I36" s="87" t="n">
        <v>5</v>
      </c>
    </row>
    <row r="37" s="72" customFormat="true" ht="11.25" hidden="false" customHeight="false" outlineLevel="0" collapsed="false">
      <c r="A37" s="69" t="s">
        <v>66</v>
      </c>
      <c r="B37" s="83" t="n">
        <v>0</v>
      </c>
      <c r="C37" s="84" t="n">
        <v>0</v>
      </c>
      <c r="D37" s="85" t="n">
        <v>0</v>
      </c>
      <c r="E37" s="85" t="n">
        <v>0</v>
      </c>
      <c r="F37" s="84" t="n">
        <v>0</v>
      </c>
      <c r="G37" s="85" t="n">
        <v>0</v>
      </c>
      <c r="H37" s="85" t="n">
        <v>0</v>
      </c>
      <c r="I37" s="87" t="n">
        <v>1</v>
      </c>
    </row>
    <row r="38" customFormat="false" ht="11.25" hidden="false" customHeight="false" outlineLevel="0" collapsed="false">
      <c r="A38" s="69" t="s">
        <v>67</v>
      </c>
      <c r="B38" s="83" t="n">
        <v>0</v>
      </c>
      <c r="C38" s="84" t="n">
        <v>0</v>
      </c>
      <c r="D38" s="85" t="n">
        <v>0</v>
      </c>
      <c r="E38" s="85" t="n">
        <v>0</v>
      </c>
      <c r="F38" s="84" t="n">
        <v>0</v>
      </c>
      <c r="G38" s="85" t="n">
        <v>0</v>
      </c>
      <c r="H38" s="85" t="n">
        <v>0</v>
      </c>
      <c r="I38" s="87" t="n">
        <v>0</v>
      </c>
    </row>
    <row r="39" customFormat="false" ht="11.25" hidden="false" customHeight="true" outlineLevel="0" collapsed="false">
      <c r="A39" s="69" t="s">
        <v>68</v>
      </c>
      <c r="B39" s="83" t="n">
        <v>39</v>
      </c>
      <c r="C39" s="84" t="n">
        <v>9375000</v>
      </c>
      <c r="D39" s="85" t="n">
        <v>8</v>
      </c>
      <c r="E39" s="85" t="n">
        <v>0</v>
      </c>
      <c r="F39" s="84" t="n">
        <v>0</v>
      </c>
      <c r="G39" s="85" t="n">
        <v>29</v>
      </c>
      <c r="H39" s="85" t="n">
        <v>0</v>
      </c>
      <c r="I39" s="87" t="n">
        <v>3</v>
      </c>
    </row>
    <row r="40" customFormat="false" ht="12" hidden="false" customHeight="false" outlineLevel="0" collapsed="false">
      <c r="A40" s="76" t="s">
        <v>62</v>
      </c>
      <c r="B40" s="91" t="n">
        <v>0</v>
      </c>
      <c r="C40" s="92" t="n">
        <v>0</v>
      </c>
      <c r="D40" s="93" t="n">
        <v>0</v>
      </c>
      <c r="E40" s="93" t="n">
        <v>0</v>
      </c>
      <c r="F40" s="92" t="n">
        <v>0</v>
      </c>
      <c r="G40" s="93" t="n">
        <v>0</v>
      </c>
      <c r="H40" s="93" t="n">
        <v>0</v>
      </c>
      <c r="I40" s="95" t="n">
        <v>0</v>
      </c>
    </row>
    <row r="41" customFormat="false" ht="15.75" hidden="false" customHeight="true" outlineLevel="0" collapsed="false">
      <c r="A41" s="79" t="s">
        <v>72</v>
      </c>
      <c r="B41" s="79"/>
      <c r="C41" s="79"/>
      <c r="D41" s="79"/>
      <c r="E41" s="79"/>
      <c r="F41" s="79"/>
      <c r="G41" s="79"/>
      <c r="H41" s="79"/>
      <c r="I41" s="79"/>
    </row>
    <row r="42" customFormat="false" ht="11.25" hidden="false" customHeight="false" outlineLevel="0" collapsed="false">
      <c r="A42" s="69" t="s">
        <v>64</v>
      </c>
      <c r="B42" s="80" t="n">
        <v>23</v>
      </c>
      <c r="C42" s="97" t="n">
        <v>7370000</v>
      </c>
      <c r="D42" s="81" t="n">
        <v>0</v>
      </c>
      <c r="E42" s="81" t="n">
        <v>0</v>
      </c>
      <c r="F42" s="97" t="n">
        <v>0</v>
      </c>
      <c r="G42" s="81" t="n">
        <v>10</v>
      </c>
      <c r="H42" s="81" t="n">
        <v>0</v>
      </c>
      <c r="I42" s="98" t="n">
        <v>4</v>
      </c>
    </row>
    <row r="43" customFormat="false" ht="11.25" hidden="false" customHeight="false" outlineLevel="0" collapsed="false">
      <c r="A43" s="69" t="s">
        <v>65</v>
      </c>
      <c r="B43" s="83" t="n">
        <v>3</v>
      </c>
      <c r="C43" s="84" t="n">
        <v>2050000</v>
      </c>
      <c r="D43" s="85" t="n">
        <v>0</v>
      </c>
      <c r="E43" s="85" t="n">
        <v>0</v>
      </c>
      <c r="F43" s="84" t="n">
        <v>0</v>
      </c>
      <c r="G43" s="85" t="n">
        <v>2</v>
      </c>
      <c r="H43" s="85" t="n">
        <v>0</v>
      </c>
      <c r="I43" s="99" t="n">
        <v>1</v>
      </c>
    </row>
    <row r="44" s="72" customFormat="true" ht="13.5" hidden="false" customHeight="true" outlineLevel="0" collapsed="false">
      <c r="A44" s="69" t="s">
        <v>66</v>
      </c>
      <c r="B44" s="83" t="n">
        <v>0</v>
      </c>
      <c r="C44" s="84" t="n">
        <v>0</v>
      </c>
      <c r="D44" s="85" t="n">
        <v>0</v>
      </c>
      <c r="E44" s="85" t="n">
        <v>0</v>
      </c>
      <c r="F44" s="84" t="n">
        <v>0</v>
      </c>
      <c r="G44" s="85" t="n">
        <v>0</v>
      </c>
      <c r="H44" s="85" t="n">
        <v>0</v>
      </c>
      <c r="I44" s="99" t="n">
        <v>0</v>
      </c>
    </row>
    <row r="45" customFormat="false" ht="11.25" hidden="false" customHeight="false" outlineLevel="0" collapsed="false">
      <c r="A45" s="69" t="s">
        <v>67</v>
      </c>
      <c r="B45" s="83" t="n">
        <v>0</v>
      </c>
      <c r="C45" s="84" t="n">
        <v>0</v>
      </c>
      <c r="D45" s="85" t="n">
        <v>0</v>
      </c>
      <c r="E45" s="85" t="n">
        <v>0</v>
      </c>
      <c r="F45" s="84" t="n">
        <v>0</v>
      </c>
      <c r="G45" s="85" t="n">
        <v>0</v>
      </c>
      <c r="H45" s="85" t="n">
        <v>0</v>
      </c>
      <c r="I45" s="99" t="n">
        <v>0</v>
      </c>
    </row>
    <row r="46" customFormat="false" ht="11.25" hidden="false" customHeight="false" outlineLevel="0" collapsed="false">
      <c r="A46" s="69" t="s">
        <v>68</v>
      </c>
      <c r="B46" s="83" t="n">
        <v>20</v>
      </c>
      <c r="C46" s="84" t="n">
        <v>5320000</v>
      </c>
      <c r="D46" s="85" t="n">
        <v>0</v>
      </c>
      <c r="E46" s="85" t="n">
        <v>0</v>
      </c>
      <c r="F46" s="84" t="n">
        <v>0</v>
      </c>
      <c r="G46" s="85" t="n">
        <v>8</v>
      </c>
      <c r="H46" s="85" t="n">
        <v>0</v>
      </c>
      <c r="I46" s="99" t="n">
        <v>3</v>
      </c>
    </row>
    <row r="47" customFormat="false" ht="12.75" hidden="false" customHeight="true" outlineLevel="0" collapsed="false">
      <c r="A47" s="76" t="s">
        <v>62</v>
      </c>
      <c r="B47" s="91" t="n">
        <v>0</v>
      </c>
      <c r="C47" s="92" t="n">
        <v>0</v>
      </c>
      <c r="D47" s="93" t="n">
        <v>0</v>
      </c>
      <c r="E47" s="93" t="n">
        <v>0</v>
      </c>
      <c r="F47" s="92" t="n">
        <v>0</v>
      </c>
      <c r="G47" s="93" t="n">
        <v>0</v>
      </c>
      <c r="H47" s="93" t="n">
        <v>0</v>
      </c>
      <c r="I47" s="100" t="n">
        <v>0</v>
      </c>
    </row>
    <row r="48" customFormat="false" ht="16.5" hidden="false" customHeight="true" outlineLevel="0" collapsed="false">
      <c r="A48" s="79" t="s">
        <v>73</v>
      </c>
      <c r="B48" s="79"/>
      <c r="C48" s="79"/>
      <c r="D48" s="79"/>
      <c r="E48" s="79"/>
      <c r="F48" s="79"/>
      <c r="G48" s="79"/>
      <c r="H48" s="79"/>
      <c r="I48" s="79"/>
    </row>
    <row r="49" customFormat="false" ht="11.25" hidden="false" customHeight="false" outlineLevel="0" collapsed="false">
      <c r="A49" s="69" t="s">
        <v>64</v>
      </c>
      <c r="B49" s="80" t="n">
        <v>935</v>
      </c>
      <c r="C49" s="97" t="n">
        <v>279410979</v>
      </c>
      <c r="D49" s="81" t="n">
        <v>15</v>
      </c>
      <c r="E49" s="81" t="n">
        <v>15</v>
      </c>
      <c r="F49" s="97" t="n">
        <v>50926800</v>
      </c>
      <c r="G49" s="81" t="n">
        <v>730</v>
      </c>
      <c r="H49" s="81" t="n">
        <v>1</v>
      </c>
      <c r="I49" s="82" t="n">
        <v>528</v>
      </c>
    </row>
    <row r="50" customFormat="false" ht="11.25" hidden="false" customHeight="false" outlineLevel="0" collapsed="false">
      <c r="A50" s="69" t="s">
        <v>65</v>
      </c>
      <c r="B50" s="83" t="n">
        <v>36</v>
      </c>
      <c r="C50" s="84" t="n">
        <v>39780004</v>
      </c>
      <c r="D50" s="85" t="n">
        <v>0</v>
      </c>
      <c r="E50" s="85" t="n">
        <v>15</v>
      </c>
      <c r="F50" s="84" t="n">
        <v>50926800</v>
      </c>
      <c r="G50" s="85" t="n">
        <v>80</v>
      </c>
      <c r="H50" s="85" t="n">
        <v>0</v>
      </c>
      <c r="I50" s="87" t="n">
        <v>25</v>
      </c>
      <c r="J50" s="72"/>
    </row>
    <row r="51" s="72" customFormat="true" ht="11.25" hidden="false" customHeight="false" outlineLevel="0" collapsed="false">
      <c r="A51" s="69" t="s">
        <v>66</v>
      </c>
      <c r="B51" s="83" t="n">
        <v>0</v>
      </c>
      <c r="C51" s="84" t="n">
        <v>0</v>
      </c>
      <c r="D51" s="85" t="n">
        <v>0</v>
      </c>
      <c r="E51" s="85" t="n">
        <v>0</v>
      </c>
      <c r="F51" s="84" t="n">
        <v>0</v>
      </c>
      <c r="G51" s="85" t="n">
        <v>0</v>
      </c>
      <c r="H51" s="85" t="n">
        <v>0</v>
      </c>
      <c r="I51" s="87" t="n">
        <v>1</v>
      </c>
    </row>
    <row r="52" customFormat="false" ht="11.25" hidden="false" customHeight="false" outlineLevel="0" collapsed="false">
      <c r="A52" s="69" t="s">
        <v>67</v>
      </c>
      <c r="B52" s="83" t="n">
        <v>0</v>
      </c>
      <c r="C52" s="84" t="n">
        <v>0</v>
      </c>
      <c r="D52" s="85" t="n">
        <v>0</v>
      </c>
      <c r="E52" s="85" t="n">
        <v>0</v>
      </c>
      <c r="F52" s="84" t="n">
        <v>0</v>
      </c>
      <c r="G52" s="85" t="n">
        <v>1</v>
      </c>
      <c r="H52" s="85" t="n">
        <v>0</v>
      </c>
      <c r="I52" s="87" t="n">
        <v>0</v>
      </c>
      <c r="J52" s="72"/>
    </row>
    <row r="53" customFormat="false" ht="11.25" hidden="false" customHeight="false" outlineLevel="0" collapsed="false">
      <c r="A53" s="69" t="s">
        <v>68</v>
      </c>
      <c r="B53" s="83" t="n">
        <v>859</v>
      </c>
      <c r="C53" s="84" t="n">
        <v>239630975</v>
      </c>
      <c r="D53" s="85" t="n">
        <v>15</v>
      </c>
      <c r="E53" s="85" t="n">
        <v>0</v>
      </c>
      <c r="F53" s="84" t="n">
        <v>0</v>
      </c>
      <c r="G53" s="85" t="n">
        <v>649</v>
      </c>
      <c r="H53" s="85" t="n">
        <v>1</v>
      </c>
      <c r="I53" s="87" t="n">
        <v>201</v>
      </c>
      <c r="J53" s="72"/>
    </row>
    <row r="54" customFormat="false" ht="12" hidden="false" customHeight="false" outlineLevel="0" collapsed="false">
      <c r="A54" s="76" t="s">
        <v>62</v>
      </c>
      <c r="B54" s="91" t="n">
        <v>40</v>
      </c>
      <c r="C54" s="92" t="n">
        <v>0</v>
      </c>
      <c r="D54" s="93" t="n">
        <v>0</v>
      </c>
      <c r="E54" s="93" t="n">
        <v>0</v>
      </c>
      <c r="F54" s="92" t="n">
        <v>0</v>
      </c>
      <c r="G54" s="93" t="n">
        <v>0</v>
      </c>
      <c r="H54" s="93" t="n">
        <v>0</v>
      </c>
      <c r="I54" s="95" t="n">
        <v>301</v>
      </c>
      <c r="J54" s="72"/>
    </row>
    <row r="55" customFormat="false" ht="17.25" hidden="false" customHeight="true" outlineLevel="0" collapsed="false">
      <c r="A55" s="101" t="s">
        <v>74</v>
      </c>
      <c r="B55" s="101"/>
      <c r="C55" s="101"/>
      <c r="D55" s="101"/>
      <c r="E55" s="101"/>
      <c r="F55" s="101"/>
      <c r="G55" s="101"/>
      <c r="H55" s="101"/>
      <c r="I55" s="101"/>
    </row>
    <row r="56" customFormat="false" ht="11.25" hidden="false" customHeight="false" outlineLevel="0" collapsed="false">
      <c r="A56" s="69" t="s">
        <v>64</v>
      </c>
      <c r="B56" s="80" t="n">
        <v>1481</v>
      </c>
      <c r="C56" s="97" t="n">
        <v>371309500</v>
      </c>
      <c r="D56" s="81" t="n">
        <v>38</v>
      </c>
      <c r="E56" s="81" t="n">
        <v>38</v>
      </c>
      <c r="F56" s="97" t="n">
        <v>225880969</v>
      </c>
      <c r="G56" s="81" t="n">
        <v>1775</v>
      </c>
      <c r="H56" s="81" t="n">
        <v>5</v>
      </c>
      <c r="I56" s="82" t="n">
        <v>786</v>
      </c>
    </row>
    <row r="57" customFormat="false" ht="11.25" hidden="false" customHeight="false" outlineLevel="0" collapsed="false">
      <c r="A57" s="69" t="s">
        <v>65</v>
      </c>
      <c r="B57" s="83" t="n">
        <v>44</v>
      </c>
      <c r="C57" s="84" t="n">
        <v>48446000</v>
      </c>
      <c r="D57" s="85" t="n">
        <v>4</v>
      </c>
      <c r="E57" s="85" t="n">
        <v>31</v>
      </c>
      <c r="F57" s="84" t="n">
        <v>214110969</v>
      </c>
      <c r="G57" s="85" t="n">
        <v>158</v>
      </c>
      <c r="H57" s="85" t="n">
        <v>2</v>
      </c>
      <c r="I57" s="87" t="n">
        <v>66</v>
      </c>
    </row>
    <row r="58" s="72" customFormat="true" ht="12" hidden="false" customHeight="true" outlineLevel="0" collapsed="false">
      <c r="A58" s="69" t="s">
        <v>66</v>
      </c>
      <c r="B58" s="83" t="n">
        <v>0</v>
      </c>
      <c r="C58" s="84" t="n">
        <v>0</v>
      </c>
      <c r="D58" s="85" t="n">
        <v>3</v>
      </c>
      <c r="E58" s="85" t="n">
        <v>0</v>
      </c>
      <c r="F58" s="84" t="n">
        <v>0</v>
      </c>
      <c r="G58" s="85" t="n">
        <v>6</v>
      </c>
      <c r="H58" s="85" t="n">
        <v>0</v>
      </c>
      <c r="I58" s="87" t="n">
        <v>25</v>
      </c>
    </row>
    <row r="59" customFormat="false" ht="11.25" hidden="false" customHeight="false" outlineLevel="0" collapsed="false">
      <c r="A59" s="69" t="s">
        <v>67</v>
      </c>
      <c r="B59" s="83" t="n">
        <v>1</v>
      </c>
      <c r="C59" s="84" t="n">
        <v>500</v>
      </c>
      <c r="D59" s="85" t="n">
        <v>0</v>
      </c>
      <c r="E59" s="85" t="n">
        <v>0</v>
      </c>
      <c r="F59" s="84" t="n">
        <v>0</v>
      </c>
      <c r="G59" s="85" t="n">
        <v>0</v>
      </c>
      <c r="H59" s="85" t="n">
        <v>0</v>
      </c>
      <c r="I59" s="87" t="n">
        <v>1</v>
      </c>
    </row>
    <row r="60" customFormat="false" ht="11.25" hidden="false" customHeight="true" outlineLevel="0" collapsed="false">
      <c r="A60" s="69" t="s">
        <v>68</v>
      </c>
      <c r="B60" s="83" t="n">
        <v>1434</v>
      </c>
      <c r="C60" s="84" t="n">
        <v>322863000</v>
      </c>
      <c r="D60" s="85" t="n">
        <v>31</v>
      </c>
      <c r="E60" s="85" t="n">
        <v>7</v>
      </c>
      <c r="F60" s="84" t="n">
        <v>11770000</v>
      </c>
      <c r="G60" s="85" t="n">
        <v>1611</v>
      </c>
      <c r="H60" s="85" t="n">
        <v>3</v>
      </c>
      <c r="I60" s="87" t="n">
        <v>678</v>
      </c>
    </row>
    <row r="61" customFormat="false" ht="12" hidden="false" customHeight="true" outlineLevel="0" collapsed="false">
      <c r="A61" s="76" t="s">
        <v>62</v>
      </c>
      <c r="B61" s="91" t="n">
        <v>2</v>
      </c>
      <c r="C61" s="92" t="n">
        <v>0</v>
      </c>
      <c r="D61" s="93" t="n">
        <v>0</v>
      </c>
      <c r="E61" s="93" t="n">
        <v>0</v>
      </c>
      <c r="F61" s="92" t="n">
        <v>0</v>
      </c>
      <c r="G61" s="93" t="n">
        <v>0</v>
      </c>
      <c r="H61" s="93" t="n">
        <v>0</v>
      </c>
      <c r="I61" s="95" t="n">
        <v>16</v>
      </c>
    </row>
    <row r="62" s="72" customFormat="true" ht="15.75" hidden="false" customHeight="true" outlineLevel="0" collapsed="false">
      <c r="A62" s="79" t="s">
        <v>75</v>
      </c>
      <c r="B62" s="79"/>
      <c r="C62" s="79"/>
      <c r="D62" s="79"/>
      <c r="E62" s="79"/>
      <c r="F62" s="79"/>
      <c r="G62" s="79"/>
      <c r="H62" s="79"/>
      <c r="I62" s="79"/>
    </row>
    <row r="63" customFormat="false" ht="11.25" hidden="false" customHeight="false" outlineLevel="0" collapsed="false">
      <c r="A63" s="69" t="s">
        <v>64</v>
      </c>
      <c r="B63" s="80" t="n">
        <v>263</v>
      </c>
      <c r="C63" s="97" t="n">
        <v>101747300</v>
      </c>
      <c r="D63" s="81" t="n">
        <v>12</v>
      </c>
      <c r="E63" s="81" t="n">
        <v>12</v>
      </c>
      <c r="F63" s="97" t="n">
        <v>28865000</v>
      </c>
      <c r="G63" s="81" t="n">
        <v>292</v>
      </c>
      <c r="H63" s="81" t="n">
        <v>1</v>
      </c>
      <c r="I63" s="82" t="n">
        <v>97</v>
      </c>
    </row>
    <row r="64" customFormat="false" ht="11.25" hidden="false" customHeight="false" outlineLevel="0" collapsed="false">
      <c r="A64" s="69" t="s">
        <v>65</v>
      </c>
      <c r="B64" s="83" t="n">
        <v>12</v>
      </c>
      <c r="C64" s="84" t="n">
        <v>45175000</v>
      </c>
      <c r="D64" s="85" t="n">
        <v>1</v>
      </c>
      <c r="E64" s="85" t="n">
        <v>11</v>
      </c>
      <c r="F64" s="84" t="n">
        <v>27865000</v>
      </c>
      <c r="G64" s="85" t="n">
        <v>28</v>
      </c>
      <c r="H64" s="85" t="n">
        <v>0</v>
      </c>
      <c r="I64" s="87" t="n">
        <v>11</v>
      </c>
    </row>
    <row r="65" customFormat="false" ht="11.25" hidden="false" customHeight="false" outlineLevel="0" collapsed="false">
      <c r="A65" s="69" t="s">
        <v>66</v>
      </c>
      <c r="B65" s="83" t="n">
        <v>0</v>
      </c>
      <c r="C65" s="84" t="n">
        <v>0</v>
      </c>
      <c r="D65" s="85" t="n">
        <v>0</v>
      </c>
      <c r="E65" s="85" t="n">
        <v>0</v>
      </c>
      <c r="F65" s="84" t="n">
        <v>0</v>
      </c>
      <c r="G65" s="85" t="n">
        <v>0</v>
      </c>
      <c r="H65" s="85" t="n">
        <v>0</v>
      </c>
      <c r="I65" s="87" t="n">
        <v>0</v>
      </c>
    </row>
    <row r="66" customFormat="false" ht="11.25" hidden="false" customHeight="false" outlineLevel="0" collapsed="false">
      <c r="A66" s="69" t="s">
        <v>67</v>
      </c>
      <c r="B66" s="83" t="n">
        <v>0</v>
      </c>
      <c r="C66" s="84" t="n">
        <v>0</v>
      </c>
      <c r="D66" s="85" t="n">
        <v>0</v>
      </c>
      <c r="E66" s="85" t="n">
        <v>0</v>
      </c>
      <c r="F66" s="84" t="n">
        <v>0</v>
      </c>
      <c r="G66" s="85" t="n">
        <v>0</v>
      </c>
      <c r="H66" s="85" t="n">
        <v>0</v>
      </c>
      <c r="I66" s="87" t="n">
        <v>0</v>
      </c>
    </row>
    <row r="67" customFormat="false" ht="12.75" hidden="false" customHeight="true" outlineLevel="0" collapsed="false">
      <c r="A67" s="69" t="s">
        <v>68</v>
      </c>
      <c r="B67" s="83" t="n">
        <v>239</v>
      </c>
      <c r="C67" s="84" t="n">
        <v>56572300</v>
      </c>
      <c r="D67" s="85" t="n">
        <v>11</v>
      </c>
      <c r="E67" s="85" t="n">
        <v>1</v>
      </c>
      <c r="F67" s="84" t="n">
        <v>1000000</v>
      </c>
      <c r="G67" s="85" t="n">
        <v>259</v>
      </c>
      <c r="H67" s="85" t="n">
        <v>1</v>
      </c>
      <c r="I67" s="87" t="n">
        <v>73</v>
      </c>
    </row>
    <row r="68" customFormat="false" ht="12" hidden="false" customHeight="false" outlineLevel="0" collapsed="false">
      <c r="A68" s="76" t="s">
        <v>62</v>
      </c>
      <c r="B68" s="91" t="n">
        <v>12</v>
      </c>
      <c r="C68" s="92" t="n">
        <v>0</v>
      </c>
      <c r="D68" s="93" t="n">
        <v>0</v>
      </c>
      <c r="E68" s="93" t="n">
        <v>0</v>
      </c>
      <c r="F68" s="92" t="n">
        <v>0</v>
      </c>
      <c r="G68" s="93" t="n">
        <v>5</v>
      </c>
      <c r="H68" s="93" t="n">
        <v>0</v>
      </c>
      <c r="I68" s="95" t="n">
        <v>13</v>
      </c>
    </row>
    <row r="69" customFormat="false" ht="19.5" hidden="true" customHeight="true" outlineLevel="0" collapsed="false">
      <c r="A69" s="102"/>
      <c r="B69" s="103"/>
      <c r="C69" s="104"/>
      <c r="D69" s="103"/>
      <c r="E69" s="103"/>
      <c r="F69" s="104"/>
      <c r="G69" s="103"/>
      <c r="H69" s="103"/>
      <c r="I69" s="103"/>
    </row>
    <row r="70" customFormat="false" ht="16.5" hidden="false" customHeight="true" outlineLevel="0" collapsed="false">
      <c r="A70" s="79" t="s">
        <v>76</v>
      </c>
      <c r="B70" s="79"/>
      <c r="C70" s="79"/>
      <c r="D70" s="79"/>
      <c r="E70" s="79"/>
      <c r="F70" s="79"/>
      <c r="G70" s="79"/>
      <c r="H70" s="79"/>
      <c r="I70" s="79"/>
    </row>
    <row r="71" customFormat="false" ht="11.25" hidden="false" customHeight="false" outlineLevel="0" collapsed="false">
      <c r="A71" s="105" t="s">
        <v>64</v>
      </c>
      <c r="B71" s="80" t="n">
        <v>220</v>
      </c>
      <c r="C71" s="97" t="n">
        <v>42801000</v>
      </c>
      <c r="D71" s="81" t="n">
        <v>1</v>
      </c>
      <c r="E71" s="106" t="n">
        <v>1</v>
      </c>
      <c r="F71" s="97" t="n">
        <v>8000000</v>
      </c>
      <c r="G71" s="107" t="n">
        <v>146</v>
      </c>
      <c r="H71" s="81" t="n">
        <v>0</v>
      </c>
      <c r="I71" s="82" t="n">
        <v>62</v>
      </c>
    </row>
    <row r="72" customFormat="false" ht="11.25" hidden="false" customHeight="false" outlineLevel="0" collapsed="false">
      <c r="A72" s="69" t="s">
        <v>65</v>
      </c>
      <c r="B72" s="83" t="n">
        <v>15</v>
      </c>
      <c r="C72" s="84" t="n">
        <v>8550000</v>
      </c>
      <c r="D72" s="85" t="n">
        <v>0</v>
      </c>
      <c r="E72" s="108" t="n">
        <v>1</v>
      </c>
      <c r="F72" s="84" t="n">
        <v>8000000</v>
      </c>
      <c r="G72" s="109" t="n">
        <v>36</v>
      </c>
      <c r="H72" s="85" t="n">
        <v>0</v>
      </c>
      <c r="I72" s="87" t="n">
        <v>9</v>
      </c>
    </row>
    <row r="73" s="72" customFormat="true" ht="11.25" hidden="false" customHeight="false" outlineLevel="0" collapsed="false">
      <c r="A73" s="69" t="s">
        <v>66</v>
      </c>
      <c r="B73" s="83" t="n">
        <v>0</v>
      </c>
      <c r="C73" s="84" t="n">
        <v>0</v>
      </c>
      <c r="D73" s="85" t="n">
        <v>0</v>
      </c>
      <c r="E73" s="85" t="n">
        <v>0</v>
      </c>
      <c r="F73" s="84" t="n">
        <v>0</v>
      </c>
      <c r="G73" s="85" t="n">
        <v>0</v>
      </c>
      <c r="H73" s="85" t="n">
        <v>0</v>
      </c>
      <c r="I73" s="87" t="n">
        <v>1</v>
      </c>
    </row>
    <row r="74" customFormat="false" ht="11.25" hidden="false" customHeight="false" outlineLevel="0" collapsed="false">
      <c r="A74" s="69" t="s">
        <v>67</v>
      </c>
      <c r="B74" s="83" t="n">
        <v>0</v>
      </c>
      <c r="C74" s="84" t="n">
        <v>0</v>
      </c>
      <c r="D74" s="85" t="n">
        <v>0</v>
      </c>
      <c r="E74" s="85" t="n">
        <v>0</v>
      </c>
      <c r="F74" s="84" t="n">
        <v>0</v>
      </c>
      <c r="G74" s="85" t="n">
        <v>0</v>
      </c>
      <c r="H74" s="85" t="n">
        <v>0</v>
      </c>
      <c r="I74" s="87" t="n">
        <v>0</v>
      </c>
    </row>
    <row r="75" customFormat="false" ht="11.25" hidden="false" customHeight="false" outlineLevel="0" collapsed="false">
      <c r="A75" s="69" t="s">
        <v>68</v>
      </c>
      <c r="B75" s="83" t="n">
        <v>204</v>
      </c>
      <c r="C75" s="84" t="n">
        <v>34251000</v>
      </c>
      <c r="D75" s="85" t="n">
        <v>1</v>
      </c>
      <c r="E75" s="85" t="n">
        <v>0</v>
      </c>
      <c r="F75" s="84" t="n">
        <v>0</v>
      </c>
      <c r="G75" s="85" t="n">
        <v>110</v>
      </c>
      <c r="H75" s="85" t="n">
        <v>0</v>
      </c>
      <c r="I75" s="87" t="n">
        <v>52</v>
      </c>
    </row>
    <row r="76" customFormat="false" ht="12" hidden="false" customHeight="false" outlineLevel="0" collapsed="false">
      <c r="A76" s="76" t="s">
        <v>62</v>
      </c>
      <c r="B76" s="91" t="n">
        <v>1</v>
      </c>
      <c r="C76" s="92" t="n">
        <v>0</v>
      </c>
      <c r="D76" s="93" t="n">
        <v>0</v>
      </c>
      <c r="E76" s="93" t="n">
        <v>0</v>
      </c>
      <c r="F76" s="92" t="n">
        <v>0</v>
      </c>
      <c r="G76" s="110" t="n">
        <v>0</v>
      </c>
      <c r="H76" s="93" t="n">
        <v>0</v>
      </c>
      <c r="I76" s="95" t="n">
        <v>0</v>
      </c>
    </row>
    <row r="77" customFormat="false" ht="12" hidden="false" customHeight="true" outlineLevel="0" collapsed="false">
      <c r="A77" s="79" t="s">
        <v>77</v>
      </c>
      <c r="B77" s="79"/>
      <c r="C77" s="79"/>
      <c r="D77" s="79"/>
      <c r="E77" s="79"/>
      <c r="F77" s="79"/>
      <c r="G77" s="79"/>
      <c r="H77" s="79"/>
      <c r="I77" s="79"/>
    </row>
    <row r="78" customFormat="false" ht="11.25" hidden="false" customHeight="false" outlineLevel="0" collapsed="false">
      <c r="A78" s="69" t="s">
        <v>64</v>
      </c>
      <c r="B78" s="111" t="n">
        <v>196</v>
      </c>
      <c r="C78" s="112" t="n">
        <v>26902000</v>
      </c>
      <c r="D78" s="89" t="n">
        <v>6</v>
      </c>
      <c r="E78" s="89" t="n">
        <v>6</v>
      </c>
      <c r="F78" s="112" t="n">
        <v>5651000</v>
      </c>
      <c r="G78" s="89" t="n">
        <v>177</v>
      </c>
      <c r="H78" s="81" t="n">
        <v>0</v>
      </c>
      <c r="I78" s="113" t="n">
        <v>65</v>
      </c>
    </row>
    <row r="79" customFormat="false" ht="11.25" hidden="false" customHeight="false" outlineLevel="0" collapsed="false">
      <c r="A79" s="69" t="s">
        <v>65</v>
      </c>
      <c r="B79" s="83" t="n">
        <v>27</v>
      </c>
      <c r="C79" s="84" t="n">
        <v>10397000</v>
      </c>
      <c r="D79" s="85" t="n">
        <v>0</v>
      </c>
      <c r="E79" s="85" t="n">
        <v>6</v>
      </c>
      <c r="F79" s="84" t="n">
        <v>5651000</v>
      </c>
      <c r="G79" s="85" t="n">
        <v>95</v>
      </c>
      <c r="H79" s="85" t="n">
        <v>0</v>
      </c>
      <c r="I79" s="114" t="n">
        <v>7</v>
      </c>
    </row>
    <row r="80" s="72" customFormat="true" ht="11.25" hidden="false" customHeight="false" outlineLevel="0" collapsed="false">
      <c r="A80" s="69" t="s">
        <v>66</v>
      </c>
      <c r="B80" s="83" t="n">
        <v>0</v>
      </c>
      <c r="C80" s="84" t="n">
        <v>0</v>
      </c>
      <c r="D80" s="85" t="n">
        <v>0</v>
      </c>
      <c r="E80" s="85" t="n">
        <v>0</v>
      </c>
      <c r="F80" s="84" t="n">
        <v>0</v>
      </c>
      <c r="G80" s="85" t="n">
        <v>0</v>
      </c>
      <c r="H80" s="85" t="n">
        <v>0</v>
      </c>
      <c r="I80" s="114" t="n">
        <v>2</v>
      </c>
      <c r="K80" s="75"/>
    </row>
    <row r="81" customFormat="false" ht="11.25" hidden="false" customHeight="false" outlineLevel="0" collapsed="false">
      <c r="A81" s="69" t="s">
        <v>67</v>
      </c>
      <c r="B81" s="83" t="n">
        <v>0</v>
      </c>
      <c r="C81" s="84" t="n">
        <v>0</v>
      </c>
      <c r="D81" s="85" t="n">
        <v>0</v>
      </c>
      <c r="E81" s="85" t="n">
        <v>0</v>
      </c>
      <c r="F81" s="84" t="n">
        <v>0</v>
      </c>
      <c r="G81" s="85" t="n">
        <v>0</v>
      </c>
      <c r="H81" s="85" t="n">
        <v>0</v>
      </c>
      <c r="I81" s="114" t="n">
        <v>0</v>
      </c>
      <c r="L81" s="96"/>
    </row>
    <row r="82" customFormat="false" ht="11.25" hidden="false" customHeight="false" outlineLevel="0" collapsed="false">
      <c r="A82" s="69" t="s">
        <v>68</v>
      </c>
      <c r="B82" s="83" t="n">
        <v>169</v>
      </c>
      <c r="C82" s="84" t="n">
        <v>16505000</v>
      </c>
      <c r="D82" s="85" t="n">
        <v>6</v>
      </c>
      <c r="E82" s="85" t="n">
        <v>0</v>
      </c>
      <c r="F82" s="84" t="n">
        <v>0</v>
      </c>
      <c r="G82" s="85" t="n">
        <v>82</v>
      </c>
      <c r="H82" s="85" t="n">
        <v>0</v>
      </c>
      <c r="I82" s="114" t="n">
        <v>56</v>
      </c>
      <c r="L82" s="96"/>
    </row>
    <row r="83" customFormat="false" ht="12" hidden="false" customHeight="false" outlineLevel="0" collapsed="false">
      <c r="A83" s="76" t="s">
        <v>62</v>
      </c>
      <c r="B83" s="91" t="n">
        <v>0</v>
      </c>
      <c r="C83" s="92" t="n">
        <v>0</v>
      </c>
      <c r="D83" s="93" t="n">
        <v>0</v>
      </c>
      <c r="E83" s="93" t="n">
        <v>0</v>
      </c>
      <c r="F83" s="92" t="n">
        <v>0</v>
      </c>
      <c r="G83" s="93" t="n">
        <v>0</v>
      </c>
      <c r="H83" s="93" t="n">
        <v>0</v>
      </c>
      <c r="I83" s="115" t="n">
        <v>0</v>
      </c>
      <c r="L83" s="96"/>
    </row>
    <row r="84" customFormat="false" ht="12" hidden="false" customHeight="true" outlineLevel="0" collapsed="false">
      <c r="A84" s="79" t="s">
        <v>78</v>
      </c>
      <c r="B84" s="79"/>
      <c r="C84" s="79"/>
      <c r="D84" s="79"/>
      <c r="E84" s="79"/>
      <c r="F84" s="79"/>
      <c r="G84" s="79"/>
      <c r="H84" s="79"/>
      <c r="I84" s="79"/>
    </row>
    <row r="85" customFormat="false" ht="11.25" hidden="false" customHeight="false" outlineLevel="0" collapsed="false">
      <c r="A85" s="69" t="s">
        <v>64</v>
      </c>
      <c r="B85" s="80" t="n">
        <v>63</v>
      </c>
      <c r="C85" s="97" t="n">
        <v>80885000</v>
      </c>
      <c r="D85" s="81" t="n">
        <v>2</v>
      </c>
      <c r="E85" s="81" t="n">
        <v>2</v>
      </c>
      <c r="F85" s="97" t="n">
        <v>1041000</v>
      </c>
      <c r="G85" s="81" t="n">
        <v>79</v>
      </c>
      <c r="H85" s="81" t="n">
        <v>0</v>
      </c>
      <c r="I85" s="82" t="n">
        <v>25</v>
      </c>
      <c r="K85" s="96"/>
    </row>
    <row r="86" customFormat="false" ht="11.25" hidden="false" customHeight="false" outlineLevel="0" collapsed="false">
      <c r="A86" s="69" t="s">
        <v>65</v>
      </c>
      <c r="B86" s="83" t="n">
        <v>6</v>
      </c>
      <c r="C86" s="84" t="n">
        <v>76400000</v>
      </c>
      <c r="D86" s="85" t="n">
        <v>0</v>
      </c>
      <c r="E86" s="85" t="n">
        <v>2</v>
      </c>
      <c r="F86" s="84" t="n">
        <v>1041000</v>
      </c>
      <c r="G86" s="85" t="n">
        <v>32</v>
      </c>
      <c r="H86" s="85" t="n">
        <v>0</v>
      </c>
      <c r="I86" s="87" t="n">
        <v>1</v>
      </c>
      <c r="K86" s="96"/>
    </row>
    <row r="87" s="72" customFormat="true" ht="11.25" hidden="false" customHeight="false" outlineLevel="0" collapsed="false">
      <c r="A87" s="69" t="s">
        <v>66</v>
      </c>
      <c r="B87" s="83" t="n">
        <v>0</v>
      </c>
      <c r="C87" s="84" t="n">
        <v>0</v>
      </c>
      <c r="D87" s="85" t="n">
        <v>0</v>
      </c>
      <c r="E87" s="85" t="n">
        <v>0</v>
      </c>
      <c r="F87" s="84" t="n">
        <v>0</v>
      </c>
      <c r="G87" s="85" t="n">
        <v>0</v>
      </c>
      <c r="H87" s="85" t="n">
        <v>0</v>
      </c>
      <c r="I87" s="87" t="n">
        <v>0</v>
      </c>
    </row>
    <row r="88" customFormat="false" ht="11.25" hidden="false" customHeight="false" outlineLevel="0" collapsed="false">
      <c r="A88" s="69" t="s">
        <v>67</v>
      </c>
      <c r="B88" s="83" t="n">
        <v>0</v>
      </c>
      <c r="C88" s="84" t="n">
        <v>0</v>
      </c>
      <c r="D88" s="85" t="n">
        <v>0</v>
      </c>
      <c r="E88" s="85" t="n">
        <v>0</v>
      </c>
      <c r="F88" s="84" t="n">
        <v>0</v>
      </c>
      <c r="G88" s="85" t="n">
        <v>0</v>
      </c>
      <c r="H88" s="85" t="n">
        <v>0</v>
      </c>
      <c r="I88" s="87" t="n">
        <v>0</v>
      </c>
    </row>
    <row r="89" customFormat="false" ht="11.25" hidden="false" customHeight="false" outlineLevel="0" collapsed="false">
      <c r="A89" s="69" t="s">
        <v>68</v>
      </c>
      <c r="B89" s="83" t="n">
        <v>56</v>
      </c>
      <c r="C89" s="84" t="n">
        <v>4485000</v>
      </c>
      <c r="D89" s="85" t="n">
        <v>2</v>
      </c>
      <c r="E89" s="85" t="n">
        <v>0</v>
      </c>
      <c r="F89" s="84" t="n">
        <v>0</v>
      </c>
      <c r="G89" s="85" t="n">
        <v>47</v>
      </c>
      <c r="H89" s="85" t="n">
        <v>0</v>
      </c>
      <c r="I89" s="87" t="n">
        <v>24</v>
      </c>
    </row>
    <row r="90" customFormat="false" ht="12" hidden="false" customHeight="false" outlineLevel="0" collapsed="false">
      <c r="A90" s="76" t="s">
        <v>62</v>
      </c>
      <c r="B90" s="91" t="n">
        <v>1</v>
      </c>
      <c r="C90" s="92" t="n">
        <v>0</v>
      </c>
      <c r="D90" s="93" t="n">
        <v>0</v>
      </c>
      <c r="E90" s="93" t="n">
        <v>0</v>
      </c>
      <c r="F90" s="92" t="n">
        <v>0</v>
      </c>
      <c r="G90" s="93" t="n">
        <v>0</v>
      </c>
      <c r="H90" s="93" t="n">
        <v>0</v>
      </c>
      <c r="I90" s="95" t="n">
        <v>0</v>
      </c>
    </row>
    <row r="91" customFormat="false" ht="12" hidden="false" customHeight="true" outlineLevel="0" collapsed="false">
      <c r="A91" s="79" t="s">
        <v>79</v>
      </c>
      <c r="B91" s="79"/>
      <c r="C91" s="79"/>
      <c r="D91" s="79"/>
      <c r="E91" s="79"/>
      <c r="F91" s="79"/>
      <c r="G91" s="79"/>
      <c r="H91" s="79"/>
      <c r="I91" s="79"/>
    </row>
    <row r="92" customFormat="false" ht="11.25" hidden="false" customHeight="false" outlineLevel="0" collapsed="false">
      <c r="A92" s="69" t="s">
        <v>64</v>
      </c>
      <c r="B92" s="80" t="n">
        <v>70</v>
      </c>
      <c r="C92" s="97" t="n">
        <v>50885000</v>
      </c>
      <c r="D92" s="81" t="n">
        <v>0</v>
      </c>
      <c r="E92" s="81" t="n">
        <v>0</v>
      </c>
      <c r="F92" s="97" t="n">
        <v>0</v>
      </c>
      <c r="G92" s="81" t="n">
        <v>57</v>
      </c>
      <c r="H92" s="81" t="n">
        <v>1</v>
      </c>
      <c r="I92" s="82" t="n">
        <v>32</v>
      </c>
    </row>
    <row r="93" customFormat="false" ht="11.25" hidden="false" customHeight="false" outlineLevel="0" collapsed="false">
      <c r="A93" s="69" t="s">
        <v>65</v>
      </c>
      <c r="B93" s="83" t="n">
        <v>8</v>
      </c>
      <c r="C93" s="84" t="n">
        <v>37325000</v>
      </c>
      <c r="D93" s="85" t="n">
        <v>0</v>
      </c>
      <c r="E93" s="85" t="n">
        <v>0</v>
      </c>
      <c r="F93" s="84" t="n">
        <v>0</v>
      </c>
      <c r="G93" s="85" t="n">
        <v>18</v>
      </c>
      <c r="H93" s="85" t="n">
        <v>0</v>
      </c>
      <c r="I93" s="87" t="n">
        <v>9</v>
      </c>
    </row>
    <row r="94" s="72" customFormat="true" ht="11.25" hidden="false" customHeight="false" outlineLevel="0" collapsed="false">
      <c r="A94" s="69" t="s">
        <v>66</v>
      </c>
      <c r="B94" s="83" t="n">
        <v>0</v>
      </c>
      <c r="C94" s="84" t="n">
        <v>0</v>
      </c>
      <c r="D94" s="85" t="n">
        <v>0</v>
      </c>
      <c r="E94" s="85" t="n">
        <v>0</v>
      </c>
      <c r="F94" s="84" t="n">
        <v>0</v>
      </c>
      <c r="G94" s="85" t="n">
        <v>0</v>
      </c>
      <c r="H94" s="85" t="n">
        <v>0</v>
      </c>
      <c r="I94" s="87" t="n">
        <v>0</v>
      </c>
    </row>
    <row r="95" customFormat="false" ht="11.25" hidden="false" customHeight="false" outlineLevel="0" collapsed="false">
      <c r="A95" s="69" t="s">
        <v>67</v>
      </c>
      <c r="B95" s="83" t="n">
        <v>0</v>
      </c>
      <c r="C95" s="84" t="n">
        <v>0</v>
      </c>
      <c r="D95" s="85" t="n">
        <v>0</v>
      </c>
      <c r="E95" s="85" t="n">
        <v>0</v>
      </c>
      <c r="F95" s="84" t="n">
        <v>0</v>
      </c>
      <c r="G95" s="85" t="n">
        <v>0</v>
      </c>
      <c r="H95" s="85" t="n">
        <v>0</v>
      </c>
      <c r="I95" s="87" t="n">
        <v>0</v>
      </c>
    </row>
    <row r="96" customFormat="false" ht="11.25" hidden="false" customHeight="false" outlineLevel="0" collapsed="false">
      <c r="A96" s="69" t="s">
        <v>68</v>
      </c>
      <c r="B96" s="83" t="n">
        <v>62</v>
      </c>
      <c r="C96" s="84" t="n">
        <v>13560000</v>
      </c>
      <c r="D96" s="85" t="n">
        <v>0</v>
      </c>
      <c r="E96" s="85" t="n">
        <v>0</v>
      </c>
      <c r="F96" s="84" t="n">
        <v>0</v>
      </c>
      <c r="G96" s="85" t="n">
        <v>39</v>
      </c>
      <c r="H96" s="85" t="n">
        <v>1</v>
      </c>
      <c r="I96" s="87" t="n">
        <v>21</v>
      </c>
    </row>
    <row r="97" customFormat="false" ht="12" hidden="false" customHeight="false" outlineLevel="0" collapsed="false">
      <c r="A97" s="76" t="s">
        <v>62</v>
      </c>
      <c r="B97" s="91" t="n">
        <v>0</v>
      </c>
      <c r="C97" s="92" t="n">
        <v>0</v>
      </c>
      <c r="D97" s="93" t="n">
        <v>0</v>
      </c>
      <c r="E97" s="93" t="n">
        <v>0</v>
      </c>
      <c r="F97" s="92" t="n">
        <v>0</v>
      </c>
      <c r="G97" s="93" t="n">
        <v>0</v>
      </c>
      <c r="H97" s="93" t="n">
        <v>0</v>
      </c>
      <c r="I97" s="95" t="n">
        <v>2</v>
      </c>
    </row>
    <row r="98" customFormat="false" ht="12" hidden="false" customHeight="true" outlineLevel="0" collapsed="false">
      <c r="A98" s="79" t="s">
        <v>80</v>
      </c>
      <c r="B98" s="79"/>
      <c r="C98" s="79"/>
      <c r="D98" s="79"/>
      <c r="E98" s="79"/>
      <c r="F98" s="79"/>
      <c r="G98" s="79"/>
      <c r="H98" s="79"/>
      <c r="I98" s="79"/>
      <c r="J98" s="72"/>
    </row>
    <row r="99" customFormat="false" ht="11.25" hidden="false" customHeight="false" outlineLevel="0" collapsed="false">
      <c r="A99" s="69" t="s">
        <v>64</v>
      </c>
      <c r="B99" s="80" t="n">
        <v>398</v>
      </c>
      <c r="C99" s="97" t="n">
        <v>53681700</v>
      </c>
      <c r="D99" s="81" t="n">
        <v>8</v>
      </c>
      <c r="E99" s="81" t="n">
        <v>8</v>
      </c>
      <c r="F99" s="97" t="n">
        <v>10095000</v>
      </c>
      <c r="G99" s="81" t="n">
        <v>286</v>
      </c>
      <c r="H99" s="81" t="n">
        <v>0</v>
      </c>
      <c r="I99" s="82" t="n">
        <v>164</v>
      </c>
      <c r="J99" s="72"/>
    </row>
    <row r="100" customFormat="false" ht="11.25" hidden="false" customHeight="false" outlineLevel="0" collapsed="false">
      <c r="A100" s="69" t="s">
        <v>65</v>
      </c>
      <c r="B100" s="83" t="n">
        <v>18</v>
      </c>
      <c r="C100" s="84" t="n">
        <v>18000000</v>
      </c>
      <c r="D100" s="85" t="n">
        <v>0</v>
      </c>
      <c r="E100" s="85" t="n">
        <v>7</v>
      </c>
      <c r="F100" s="84" t="n">
        <v>9595000</v>
      </c>
      <c r="G100" s="85" t="n">
        <v>26</v>
      </c>
      <c r="H100" s="85" t="n">
        <v>0</v>
      </c>
      <c r="I100" s="87" t="n">
        <v>11</v>
      </c>
      <c r="J100" s="72"/>
    </row>
    <row r="101" s="72" customFormat="true" ht="11.25" hidden="false" customHeight="false" outlineLevel="0" collapsed="false">
      <c r="A101" s="69" t="s">
        <v>66</v>
      </c>
      <c r="B101" s="83" t="n">
        <v>0</v>
      </c>
      <c r="C101" s="84" t="n">
        <v>0</v>
      </c>
      <c r="D101" s="85" t="n">
        <v>1</v>
      </c>
      <c r="E101" s="85" t="n">
        <v>0</v>
      </c>
      <c r="F101" s="84" t="n">
        <v>0</v>
      </c>
      <c r="G101" s="85" t="n">
        <v>0</v>
      </c>
      <c r="H101" s="85" t="n">
        <v>0</v>
      </c>
      <c r="I101" s="87" t="n">
        <v>1</v>
      </c>
    </row>
    <row r="102" customFormat="false" ht="11.25" hidden="false" customHeight="false" outlineLevel="0" collapsed="false">
      <c r="A102" s="69" t="s">
        <v>67</v>
      </c>
      <c r="B102" s="83" t="n">
        <v>0</v>
      </c>
      <c r="C102" s="84" t="n">
        <v>0</v>
      </c>
      <c r="D102" s="85" t="n">
        <v>0</v>
      </c>
      <c r="E102" s="85" t="n">
        <v>0</v>
      </c>
      <c r="F102" s="84" t="n">
        <v>0</v>
      </c>
      <c r="G102" s="85" t="n">
        <v>0</v>
      </c>
      <c r="H102" s="85" t="n">
        <v>0</v>
      </c>
      <c r="I102" s="87" t="n">
        <v>0</v>
      </c>
    </row>
    <row r="103" customFormat="false" ht="11.25" hidden="false" customHeight="false" outlineLevel="0" collapsed="false">
      <c r="A103" s="69" t="s">
        <v>68</v>
      </c>
      <c r="B103" s="83" t="n">
        <v>380</v>
      </c>
      <c r="C103" s="84" t="n">
        <v>35681700</v>
      </c>
      <c r="D103" s="85" t="n">
        <v>7</v>
      </c>
      <c r="E103" s="85" t="n">
        <v>1</v>
      </c>
      <c r="F103" s="84" t="n">
        <v>500000</v>
      </c>
      <c r="G103" s="85" t="n">
        <v>260</v>
      </c>
      <c r="H103" s="85" t="n">
        <v>0</v>
      </c>
      <c r="I103" s="87" t="n">
        <v>152</v>
      </c>
    </row>
    <row r="104" customFormat="false" ht="12" hidden="false" customHeight="false" outlineLevel="0" collapsed="false">
      <c r="A104" s="76" t="s">
        <v>62</v>
      </c>
      <c r="B104" s="91" t="n">
        <v>0</v>
      </c>
      <c r="C104" s="92" t="n">
        <v>0</v>
      </c>
      <c r="D104" s="93" t="n">
        <v>0</v>
      </c>
      <c r="E104" s="93" t="n">
        <v>0</v>
      </c>
      <c r="F104" s="92" t="n">
        <v>0</v>
      </c>
      <c r="G104" s="93" t="n">
        <v>0</v>
      </c>
      <c r="H104" s="93" t="n">
        <v>0</v>
      </c>
      <c r="I104" s="95" t="n">
        <v>0</v>
      </c>
    </row>
    <row r="105" customFormat="false" ht="12" hidden="false" customHeight="true" outlineLevel="0" collapsed="false">
      <c r="A105" s="79" t="s">
        <v>81</v>
      </c>
      <c r="B105" s="79"/>
      <c r="C105" s="79"/>
      <c r="D105" s="79"/>
      <c r="E105" s="79"/>
      <c r="F105" s="79"/>
      <c r="G105" s="79"/>
      <c r="H105" s="79"/>
      <c r="I105" s="79"/>
    </row>
    <row r="106" customFormat="false" ht="11.25" hidden="false" customHeight="false" outlineLevel="0" collapsed="false">
      <c r="A106" s="69" t="s">
        <v>64</v>
      </c>
      <c r="B106" s="80" t="n">
        <v>200</v>
      </c>
      <c r="C106" s="97" t="n">
        <v>30910000</v>
      </c>
      <c r="D106" s="81" t="n">
        <v>9</v>
      </c>
      <c r="E106" s="81" t="n">
        <v>9</v>
      </c>
      <c r="F106" s="97" t="n">
        <v>16837000</v>
      </c>
      <c r="G106" s="81" t="n">
        <v>140</v>
      </c>
      <c r="H106" s="81" t="n">
        <v>1</v>
      </c>
      <c r="I106" s="82" t="n">
        <v>52</v>
      </c>
    </row>
    <row r="107" customFormat="false" ht="11.25" hidden="false" customHeight="false" outlineLevel="0" collapsed="false">
      <c r="A107" s="69" t="s">
        <v>65</v>
      </c>
      <c r="B107" s="83" t="n">
        <v>7</v>
      </c>
      <c r="C107" s="84" t="n">
        <v>3240000</v>
      </c>
      <c r="D107" s="85" t="n">
        <v>0</v>
      </c>
      <c r="E107" s="85" t="n">
        <v>8</v>
      </c>
      <c r="F107" s="84" t="n">
        <v>16037000</v>
      </c>
      <c r="G107" s="85" t="n">
        <v>14</v>
      </c>
      <c r="H107" s="85" t="n">
        <v>1</v>
      </c>
      <c r="I107" s="87" t="n">
        <v>6</v>
      </c>
    </row>
    <row r="108" s="72" customFormat="true" ht="11.25" hidden="false" customHeight="false" outlineLevel="0" collapsed="false">
      <c r="A108" s="69" t="s">
        <v>66</v>
      </c>
      <c r="B108" s="83" t="n">
        <v>0</v>
      </c>
      <c r="C108" s="84" t="n">
        <v>0</v>
      </c>
      <c r="D108" s="85" t="n">
        <v>1</v>
      </c>
      <c r="E108" s="85" t="n">
        <v>0</v>
      </c>
      <c r="F108" s="84" t="n">
        <v>0</v>
      </c>
      <c r="G108" s="85" t="n">
        <v>0</v>
      </c>
      <c r="H108" s="85" t="n">
        <v>0</v>
      </c>
      <c r="I108" s="87" t="n">
        <v>0</v>
      </c>
    </row>
    <row r="109" customFormat="false" ht="11.25" hidden="false" customHeight="false" outlineLevel="0" collapsed="false">
      <c r="A109" s="69" t="s">
        <v>67</v>
      </c>
      <c r="B109" s="83" t="n">
        <v>0</v>
      </c>
      <c r="C109" s="84" t="n">
        <v>0</v>
      </c>
      <c r="D109" s="85" t="n">
        <v>0</v>
      </c>
      <c r="E109" s="85" t="n">
        <v>0</v>
      </c>
      <c r="F109" s="84" t="n">
        <v>0</v>
      </c>
      <c r="G109" s="85" t="n">
        <v>0</v>
      </c>
      <c r="H109" s="85" t="n">
        <v>0</v>
      </c>
      <c r="I109" s="87" t="n">
        <v>0</v>
      </c>
    </row>
    <row r="110" customFormat="false" ht="11.25" hidden="false" customHeight="false" outlineLevel="0" collapsed="false">
      <c r="A110" s="69" t="s">
        <v>68</v>
      </c>
      <c r="B110" s="83" t="n">
        <v>191</v>
      </c>
      <c r="C110" s="84" t="n">
        <v>27670000</v>
      </c>
      <c r="D110" s="85" t="n">
        <v>8</v>
      </c>
      <c r="E110" s="85" t="n">
        <v>1</v>
      </c>
      <c r="F110" s="84" t="n">
        <v>800000</v>
      </c>
      <c r="G110" s="85" t="n">
        <v>126</v>
      </c>
      <c r="H110" s="85" t="n">
        <v>0</v>
      </c>
      <c r="I110" s="87" t="n">
        <v>46</v>
      </c>
    </row>
    <row r="111" customFormat="false" ht="12" hidden="false" customHeight="false" outlineLevel="0" collapsed="false">
      <c r="A111" s="76" t="s">
        <v>62</v>
      </c>
      <c r="B111" s="91" t="n">
        <v>2</v>
      </c>
      <c r="C111" s="92" t="n">
        <v>0</v>
      </c>
      <c r="D111" s="93" t="n">
        <v>0</v>
      </c>
      <c r="E111" s="93" t="n">
        <v>0</v>
      </c>
      <c r="F111" s="92" t="n">
        <v>0</v>
      </c>
      <c r="G111" s="93" t="n">
        <v>0</v>
      </c>
      <c r="H111" s="93" t="n">
        <v>0</v>
      </c>
      <c r="I111" s="95" t="n">
        <v>0</v>
      </c>
    </row>
    <row r="112" customFormat="false" ht="18" hidden="false" customHeight="true" outlineLevel="0" collapsed="false">
      <c r="A112" s="116" t="s">
        <v>82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1.25" hidden="false" customHeight="false" outlineLevel="0" collapsed="false">
      <c r="A113" s="69" t="s">
        <v>64</v>
      </c>
      <c r="B113" s="80" t="n">
        <v>4</v>
      </c>
      <c r="C113" s="97" t="n">
        <v>1370000</v>
      </c>
      <c r="D113" s="81" t="n">
        <v>0</v>
      </c>
      <c r="E113" s="81" t="n">
        <v>0</v>
      </c>
      <c r="F113" s="97" t="n">
        <v>0</v>
      </c>
      <c r="G113" s="81" t="n">
        <v>5</v>
      </c>
      <c r="H113" s="81" t="n">
        <v>0</v>
      </c>
      <c r="I113" s="82" t="n">
        <v>2</v>
      </c>
    </row>
    <row r="114" customFormat="false" ht="11.25" hidden="false" customHeight="false" outlineLevel="0" collapsed="false">
      <c r="A114" s="69" t="s">
        <v>65</v>
      </c>
      <c r="B114" s="83" t="n">
        <v>0</v>
      </c>
      <c r="C114" s="84" t="n">
        <v>0</v>
      </c>
      <c r="D114" s="85" t="n">
        <v>0</v>
      </c>
      <c r="E114" s="85" t="n">
        <v>0</v>
      </c>
      <c r="F114" s="84" t="n">
        <v>0</v>
      </c>
      <c r="G114" s="85" t="n">
        <v>1</v>
      </c>
      <c r="H114" s="85" t="n">
        <v>0</v>
      </c>
      <c r="I114" s="87" t="n">
        <v>0</v>
      </c>
    </row>
    <row r="115" customFormat="false" ht="11.25" hidden="false" customHeight="false" outlineLevel="0" collapsed="false">
      <c r="A115" s="69" t="s">
        <v>66</v>
      </c>
      <c r="B115" s="83" t="n">
        <v>0</v>
      </c>
      <c r="C115" s="84" t="n">
        <v>0</v>
      </c>
      <c r="D115" s="85" t="n">
        <v>0</v>
      </c>
      <c r="E115" s="85" t="n">
        <v>0</v>
      </c>
      <c r="F115" s="84" t="n">
        <v>0</v>
      </c>
      <c r="G115" s="85" t="n">
        <v>0</v>
      </c>
      <c r="H115" s="85" t="n">
        <v>0</v>
      </c>
      <c r="I115" s="87" t="n">
        <v>0</v>
      </c>
    </row>
    <row r="116" s="72" customFormat="true" ht="11.25" hidden="false" customHeight="false" outlineLevel="0" collapsed="false">
      <c r="A116" s="69" t="s">
        <v>67</v>
      </c>
      <c r="B116" s="83" t="n">
        <v>0</v>
      </c>
      <c r="C116" s="84" t="n">
        <v>0</v>
      </c>
      <c r="D116" s="85" t="n">
        <v>0</v>
      </c>
      <c r="E116" s="85" t="n">
        <v>0</v>
      </c>
      <c r="F116" s="84" t="n">
        <v>0</v>
      </c>
      <c r="G116" s="85" t="n">
        <v>0</v>
      </c>
      <c r="H116" s="85" t="n">
        <v>0</v>
      </c>
      <c r="I116" s="87" t="n">
        <v>0</v>
      </c>
    </row>
    <row r="117" customFormat="false" ht="11.25" hidden="false" customHeight="false" outlineLevel="0" collapsed="false">
      <c r="A117" s="69" t="s">
        <v>68</v>
      </c>
      <c r="B117" s="83" t="n">
        <v>4</v>
      </c>
      <c r="C117" s="84" t="n">
        <v>1370000</v>
      </c>
      <c r="D117" s="85" t="n">
        <v>0</v>
      </c>
      <c r="E117" s="85" t="n">
        <v>0</v>
      </c>
      <c r="F117" s="84" t="n">
        <v>0</v>
      </c>
      <c r="G117" s="85" t="n">
        <v>4</v>
      </c>
      <c r="H117" s="85" t="n">
        <v>0</v>
      </c>
      <c r="I117" s="87" t="n">
        <v>1</v>
      </c>
    </row>
    <row r="118" customFormat="false" ht="12" hidden="false" customHeight="false" outlineLevel="0" collapsed="false">
      <c r="A118" s="76" t="s">
        <v>62</v>
      </c>
      <c r="B118" s="91" t="n">
        <v>0</v>
      </c>
      <c r="C118" s="92" t="n">
        <v>0</v>
      </c>
      <c r="D118" s="93" t="n">
        <v>0</v>
      </c>
      <c r="E118" s="93" t="n">
        <v>0</v>
      </c>
      <c r="F118" s="92" t="n">
        <v>0</v>
      </c>
      <c r="G118" s="93" t="n">
        <v>0</v>
      </c>
      <c r="H118" s="93" t="n">
        <v>0</v>
      </c>
      <c r="I118" s="95" t="n">
        <v>1</v>
      </c>
    </row>
    <row r="119" customFormat="false" ht="15.75" hidden="false" customHeight="true" outlineLevel="0" collapsed="false">
      <c r="A119" s="79" t="s">
        <v>83</v>
      </c>
      <c r="B119" s="79"/>
      <c r="C119" s="79"/>
      <c r="D119" s="79"/>
      <c r="E119" s="79"/>
      <c r="F119" s="79"/>
      <c r="G119" s="79"/>
      <c r="H119" s="79"/>
      <c r="I119" s="79"/>
    </row>
    <row r="120" customFormat="false" ht="11.25" hidden="false" customHeight="false" outlineLevel="0" collapsed="false">
      <c r="A120" s="69" t="s">
        <v>64</v>
      </c>
      <c r="B120" s="80" t="n">
        <v>90</v>
      </c>
      <c r="C120" s="97" t="n">
        <v>12524500</v>
      </c>
      <c r="D120" s="81" t="n">
        <v>0</v>
      </c>
      <c r="E120" s="81" t="n">
        <v>0</v>
      </c>
      <c r="F120" s="97" t="n">
        <v>0</v>
      </c>
      <c r="G120" s="81" t="n">
        <v>80</v>
      </c>
      <c r="H120" s="81" t="n">
        <v>0</v>
      </c>
      <c r="I120" s="82" t="n">
        <v>35</v>
      </c>
    </row>
    <row r="121" customFormat="false" ht="11.25" hidden="false" customHeight="false" outlineLevel="0" collapsed="false">
      <c r="A121" s="69" t="s">
        <v>65</v>
      </c>
      <c r="B121" s="83" t="n">
        <v>4</v>
      </c>
      <c r="C121" s="84" t="n">
        <v>1710000</v>
      </c>
      <c r="D121" s="85" t="n">
        <v>0</v>
      </c>
      <c r="E121" s="85" t="n">
        <v>0</v>
      </c>
      <c r="F121" s="84" t="n">
        <v>0</v>
      </c>
      <c r="G121" s="85" t="n">
        <v>21</v>
      </c>
      <c r="H121" s="85" t="n">
        <v>0</v>
      </c>
      <c r="I121" s="87" t="n">
        <v>2</v>
      </c>
    </row>
    <row r="122" customFormat="false" ht="11.25" hidden="false" customHeight="false" outlineLevel="0" collapsed="false">
      <c r="A122" s="69" t="s">
        <v>66</v>
      </c>
      <c r="B122" s="83" t="n">
        <v>0</v>
      </c>
      <c r="C122" s="84" t="n">
        <v>0</v>
      </c>
      <c r="D122" s="85" t="n">
        <v>0</v>
      </c>
      <c r="E122" s="85" t="n">
        <v>0</v>
      </c>
      <c r="F122" s="84" t="n">
        <v>0</v>
      </c>
      <c r="G122" s="85" t="n">
        <v>0</v>
      </c>
      <c r="H122" s="85" t="n">
        <v>0</v>
      </c>
      <c r="I122" s="87" t="n">
        <v>0</v>
      </c>
    </row>
    <row r="123" customFormat="false" ht="11.25" hidden="false" customHeight="false" outlineLevel="0" collapsed="false">
      <c r="A123" s="69" t="s">
        <v>67</v>
      </c>
      <c r="B123" s="83" t="n">
        <v>0</v>
      </c>
      <c r="C123" s="84" t="n">
        <v>0</v>
      </c>
      <c r="D123" s="85" t="n">
        <v>0</v>
      </c>
      <c r="E123" s="85" t="n">
        <v>0</v>
      </c>
      <c r="F123" s="84" t="n">
        <v>0</v>
      </c>
      <c r="G123" s="85" t="n">
        <v>0</v>
      </c>
      <c r="H123" s="85" t="n">
        <v>0</v>
      </c>
      <c r="I123" s="87" t="n">
        <v>0</v>
      </c>
    </row>
    <row r="124" customFormat="false" ht="11.25" hidden="false" customHeight="false" outlineLevel="0" collapsed="false">
      <c r="A124" s="69" t="s">
        <v>68</v>
      </c>
      <c r="B124" s="83" t="n">
        <v>86</v>
      </c>
      <c r="C124" s="84" t="n">
        <v>10814500</v>
      </c>
      <c r="D124" s="85" t="n">
        <v>0</v>
      </c>
      <c r="E124" s="85" t="n">
        <v>0</v>
      </c>
      <c r="F124" s="84" t="n">
        <v>0</v>
      </c>
      <c r="G124" s="85" t="n">
        <v>59</v>
      </c>
      <c r="H124" s="85" t="n">
        <v>0</v>
      </c>
      <c r="I124" s="87" t="n">
        <v>33</v>
      </c>
    </row>
    <row r="125" customFormat="false" ht="12" hidden="false" customHeight="false" outlineLevel="0" collapsed="false">
      <c r="A125" s="76" t="s">
        <v>62</v>
      </c>
      <c r="B125" s="91" t="n">
        <v>0</v>
      </c>
      <c r="C125" s="92" t="n">
        <v>0</v>
      </c>
      <c r="D125" s="93" t="n">
        <v>0</v>
      </c>
      <c r="E125" s="93" t="n">
        <v>0</v>
      </c>
      <c r="F125" s="92" t="n">
        <v>0</v>
      </c>
      <c r="G125" s="93" t="n">
        <v>0</v>
      </c>
      <c r="H125" s="93" t="n">
        <v>0</v>
      </c>
      <c r="I125" s="95" t="n">
        <v>0</v>
      </c>
    </row>
    <row r="126" customFormat="false" ht="17.25" hidden="false" customHeight="true" outlineLevel="0" collapsed="false">
      <c r="A126" s="116" t="s">
        <v>84</v>
      </c>
      <c r="B126" s="116"/>
      <c r="C126" s="116"/>
      <c r="D126" s="116"/>
      <c r="E126" s="116"/>
      <c r="F126" s="116"/>
      <c r="G126" s="116"/>
      <c r="H126" s="116"/>
      <c r="I126" s="116"/>
      <c r="J126" s="117"/>
    </row>
    <row r="127" customFormat="false" ht="11.25" hidden="false" customHeight="false" outlineLevel="0" collapsed="false">
      <c r="A127" s="69" t="s">
        <v>64</v>
      </c>
      <c r="B127" s="80" t="n">
        <v>100</v>
      </c>
      <c r="C127" s="97" t="n">
        <v>38238100</v>
      </c>
      <c r="D127" s="81" t="n">
        <v>3</v>
      </c>
      <c r="E127" s="81" t="n">
        <v>3</v>
      </c>
      <c r="F127" s="97" t="n">
        <v>14445000</v>
      </c>
      <c r="G127" s="81" t="n">
        <v>75</v>
      </c>
      <c r="H127" s="81" t="n">
        <v>0</v>
      </c>
      <c r="I127" s="82" t="n">
        <v>73</v>
      </c>
      <c r="J127" s="117"/>
    </row>
    <row r="128" customFormat="false" ht="11.25" hidden="false" customHeight="false" outlineLevel="0" collapsed="false">
      <c r="A128" s="69" t="s">
        <v>65</v>
      </c>
      <c r="B128" s="83" t="n">
        <v>9</v>
      </c>
      <c r="C128" s="84" t="n">
        <v>29170600</v>
      </c>
      <c r="D128" s="85" t="n">
        <v>0</v>
      </c>
      <c r="E128" s="85" t="n">
        <v>3</v>
      </c>
      <c r="F128" s="84" t="n">
        <v>14445000</v>
      </c>
      <c r="G128" s="85" t="n">
        <v>16</v>
      </c>
      <c r="H128" s="85" t="n">
        <v>0</v>
      </c>
      <c r="I128" s="87" t="n">
        <v>6</v>
      </c>
      <c r="J128" s="117"/>
    </row>
    <row r="129" customFormat="false" ht="11.25" hidden="false" customHeight="false" outlineLevel="0" collapsed="false">
      <c r="A129" s="69" t="s">
        <v>66</v>
      </c>
      <c r="B129" s="83" t="n">
        <v>0</v>
      </c>
      <c r="C129" s="84" t="n">
        <v>0</v>
      </c>
      <c r="D129" s="85" t="n">
        <v>0</v>
      </c>
      <c r="E129" s="85" t="n">
        <v>0</v>
      </c>
      <c r="F129" s="84" t="n">
        <v>0</v>
      </c>
      <c r="G129" s="85" t="n">
        <v>0</v>
      </c>
      <c r="H129" s="85" t="n">
        <v>0</v>
      </c>
      <c r="I129" s="87" t="n">
        <v>0</v>
      </c>
    </row>
    <row r="130" s="72" customFormat="true" ht="11.25" hidden="false" customHeight="false" outlineLevel="0" collapsed="false">
      <c r="A130" s="69" t="s">
        <v>67</v>
      </c>
      <c r="B130" s="83" t="n">
        <v>0</v>
      </c>
      <c r="C130" s="84" t="n">
        <v>0</v>
      </c>
      <c r="D130" s="85" t="n">
        <v>0</v>
      </c>
      <c r="E130" s="85" t="n">
        <v>0</v>
      </c>
      <c r="F130" s="84" t="n">
        <v>0</v>
      </c>
      <c r="G130" s="85" t="n">
        <v>0</v>
      </c>
      <c r="H130" s="85" t="n">
        <v>0</v>
      </c>
      <c r="I130" s="87" t="n">
        <v>0</v>
      </c>
    </row>
    <row r="131" customFormat="false" ht="11.25" hidden="false" customHeight="false" outlineLevel="0" collapsed="false">
      <c r="A131" s="69" t="s">
        <v>68</v>
      </c>
      <c r="B131" s="83" t="n">
        <v>91</v>
      </c>
      <c r="C131" s="84" t="n">
        <v>9067500</v>
      </c>
      <c r="D131" s="85" t="n">
        <v>3</v>
      </c>
      <c r="E131" s="85" t="n">
        <v>0</v>
      </c>
      <c r="F131" s="84" t="n">
        <v>0</v>
      </c>
      <c r="G131" s="85" t="n">
        <v>59</v>
      </c>
      <c r="H131" s="85" t="n">
        <v>0</v>
      </c>
      <c r="I131" s="87" t="n">
        <v>67</v>
      </c>
    </row>
    <row r="132" customFormat="false" ht="12" hidden="false" customHeight="false" outlineLevel="0" collapsed="false">
      <c r="A132" s="118" t="s">
        <v>62</v>
      </c>
      <c r="B132" s="91" t="n">
        <v>0</v>
      </c>
      <c r="C132" s="92" t="n">
        <v>0</v>
      </c>
      <c r="D132" s="93" t="n">
        <v>0</v>
      </c>
      <c r="E132" s="93" t="n">
        <v>0</v>
      </c>
      <c r="F132" s="92" t="n">
        <v>0</v>
      </c>
      <c r="G132" s="93" t="n">
        <v>0</v>
      </c>
      <c r="H132" s="93" t="n">
        <v>0</v>
      </c>
      <c r="I132" s="95" t="n">
        <v>0</v>
      </c>
    </row>
    <row r="133" customFormat="false" ht="1.5" hidden="true" customHeight="true" outlineLevel="0" collapsed="false">
      <c r="A133" s="119"/>
      <c r="B133" s="103"/>
      <c r="C133" s="104"/>
      <c r="D133" s="103"/>
      <c r="E133" s="103"/>
      <c r="F133" s="104"/>
      <c r="G133" s="103"/>
      <c r="H133" s="103"/>
      <c r="I133" s="103"/>
    </row>
    <row r="134" customFormat="false" ht="12" hidden="true" customHeight="true" outlineLevel="0" collapsed="false">
      <c r="A134" s="119"/>
      <c r="B134" s="103"/>
      <c r="C134" s="104"/>
      <c r="D134" s="103"/>
      <c r="E134" s="103"/>
      <c r="F134" s="104"/>
      <c r="G134" s="103"/>
      <c r="H134" s="103"/>
      <c r="I134" s="103"/>
    </row>
    <row r="135" customFormat="false" ht="12" hidden="true" customHeight="true" outlineLevel="0" collapsed="false">
      <c r="A135" s="119"/>
      <c r="B135" s="103"/>
      <c r="C135" s="104"/>
      <c r="D135" s="103"/>
      <c r="E135" s="103"/>
      <c r="F135" s="104"/>
      <c r="G135" s="103"/>
      <c r="H135" s="103"/>
      <c r="I135" s="103"/>
    </row>
    <row r="136" customFormat="false" ht="12" hidden="false" customHeight="true" outlineLevel="0" collapsed="false">
      <c r="A136" s="119"/>
      <c r="B136" s="103"/>
      <c r="C136" s="104"/>
      <c r="D136" s="103"/>
      <c r="E136" s="103"/>
      <c r="F136" s="104"/>
      <c r="G136" s="103"/>
      <c r="H136" s="103"/>
      <c r="I136" s="103"/>
    </row>
    <row r="137" customFormat="false" ht="12" hidden="false" customHeight="true" outlineLevel="0" collapsed="false">
      <c r="A137" s="119"/>
      <c r="B137" s="103"/>
      <c r="C137" s="104"/>
      <c r="D137" s="103"/>
      <c r="E137" s="103"/>
      <c r="F137" s="104"/>
      <c r="G137" s="103"/>
      <c r="H137" s="103"/>
      <c r="I137" s="103"/>
    </row>
    <row r="138" customFormat="false" ht="15.75" hidden="false" customHeight="true" outlineLevel="0" collapsed="false">
      <c r="A138" s="79" t="s">
        <v>85</v>
      </c>
      <c r="B138" s="79"/>
      <c r="C138" s="79"/>
      <c r="D138" s="79"/>
      <c r="E138" s="79"/>
      <c r="F138" s="79"/>
      <c r="G138" s="79"/>
      <c r="H138" s="79"/>
      <c r="I138" s="79"/>
    </row>
    <row r="139" customFormat="false" ht="11.25" hidden="false" customHeight="false" outlineLevel="0" collapsed="false">
      <c r="A139" s="69" t="s">
        <v>64</v>
      </c>
      <c r="B139" s="80" t="n">
        <v>48</v>
      </c>
      <c r="C139" s="97" t="n">
        <v>5330000</v>
      </c>
      <c r="D139" s="81" t="n">
        <v>0</v>
      </c>
      <c r="E139" s="81" t="n">
        <v>0</v>
      </c>
      <c r="F139" s="97" t="n">
        <v>0</v>
      </c>
      <c r="G139" s="81" t="n">
        <v>19</v>
      </c>
      <c r="H139" s="81" t="n">
        <v>0</v>
      </c>
      <c r="I139" s="120" t="n">
        <v>12</v>
      </c>
    </row>
    <row r="140" customFormat="false" ht="11.25" hidden="false" customHeight="false" outlineLevel="0" collapsed="false">
      <c r="A140" s="69" t="s">
        <v>65</v>
      </c>
      <c r="B140" s="83" t="n">
        <v>2</v>
      </c>
      <c r="C140" s="84" t="n">
        <v>750000</v>
      </c>
      <c r="D140" s="85" t="n">
        <v>0</v>
      </c>
      <c r="E140" s="85" t="n">
        <v>0</v>
      </c>
      <c r="F140" s="84" t="n">
        <v>0</v>
      </c>
      <c r="G140" s="85" t="n">
        <v>4</v>
      </c>
      <c r="H140" s="85" t="n">
        <v>0</v>
      </c>
      <c r="I140" s="121" t="n">
        <v>0</v>
      </c>
    </row>
    <row r="141" customFormat="false" ht="11.25" hidden="false" customHeight="false" outlineLevel="0" collapsed="false">
      <c r="A141" s="69" t="s">
        <v>66</v>
      </c>
      <c r="B141" s="83" t="n">
        <v>0</v>
      </c>
      <c r="C141" s="84" t="n">
        <v>0</v>
      </c>
      <c r="D141" s="85" t="n">
        <v>0</v>
      </c>
      <c r="E141" s="85" t="n">
        <v>0</v>
      </c>
      <c r="F141" s="84" t="n">
        <v>0</v>
      </c>
      <c r="G141" s="85" t="n">
        <v>0</v>
      </c>
      <c r="H141" s="85" t="n">
        <v>0</v>
      </c>
      <c r="I141" s="122" t="n">
        <v>0</v>
      </c>
    </row>
    <row r="142" s="72" customFormat="true" ht="11.25" hidden="false" customHeight="false" outlineLevel="0" collapsed="false">
      <c r="A142" s="69" t="s">
        <v>67</v>
      </c>
      <c r="B142" s="83" t="n">
        <v>0</v>
      </c>
      <c r="C142" s="84" t="n">
        <v>0</v>
      </c>
      <c r="D142" s="85" t="n">
        <v>0</v>
      </c>
      <c r="E142" s="85" t="n">
        <v>0</v>
      </c>
      <c r="F142" s="84" t="n">
        <v>0</v>
      </c>
      <c r="G142" s="85" t="n">
        <v>0</v>
      </c>
      <c r="H142" s="85" t="n">
        <v>0</v>
      </c>
      <c r="I142" s="123" t="n">
        <v>0</v>
      </c>
    </row>
    <row r="143" customFormat="false" ht="11.25" hidden="false" customHeight="false" outlineLevel="0" collapsed="false">
      <c r="A143" s="69" t="s">
        <v>68</v>
      </c>
      <c r="B143" s="83" t="n">
        <v>46</v>
      </c>
      <c r="C143" s="84" t="n">
        <v>4580000</v>
      </c>
      <c r="D143" s="85" t="n">
        <v>0</v>
      </c>
      <c r="E143" s="85" t="n">
        <v>0</v>
      </c>
      <c r="F143" s="84" t="n">
        <v>0</v>
      </c>
      <c r="G143" s="85" t="n">
        <v>15</v>
      </c>
      <c r="H143" s="85" t="n">
        <v>0</v>
      </c>
      <c r="I143" s="121" t="n">
        <v>11</v>
      </c>
    </row>
    <row r="144" customFormat="false" ht="12" hidden="false" customHeight="true" outlineLevel="0" collapsed="false">
      <c r="A144" s="76" t="s">
        <v>62</v>
      </c>
      <c r="B144" s="91" t="n">
        <v>0</v>
      </c>
      <c r="C144" s="92" t="n">
        <v>0</v>
      </c>
      <c r="D144" s="93" t="n">
        <v>0</v>
      </c>
      <c r="E144" s="93" t="n">
        <v>0</v>
      </c>
      <c r="F144" s="92" t="n">
        <v>0</v>
      </c>
      <c r="G144" s="93" t="n">
        <v>0</v>
      </c>
      <c r="H144" s="93" t="n">
        <v>0</v>
      </c>
      <c r="I144" s="124" t="n">
        <v>1</v>
      </c>
    </row>
    <row r="145" customFormat="false" ht="13.5" hidden="false" customHeight="true" outlineLevel="0" collapsed="false">
      <c r="A145" s="79" t="s">
        <v>86</v>
      </c>
      <c r="B145" s="79"/>
      <c r="C145" s="79"/>
      <c r="D145" s="79"/>
      <c r="E145" s="79"/>
      <c r="F145" s="79"/>
      <c r="G145" s="79"/>
      <c r="H145" s="79"/>
      <c r="I145" s="79"/>
    </row>
    <row r="146" customFormat="false" ht="12.75" hidden="false" customHeight="true" outlineLevel="0" collapsed="false">
      <c r="A146" s="69" t="s">
        <v>64</v>
      </c>
      <c r="B146" s="80" t="n">
        <v>68</v>
      </c>
      <c r="C146" s="97" t="n">
        <v>7290000</v>
      </c>
      <c r="D146" s="81" t="n">
        <v>1</v>
      </c>
      <c r="E146" s="81" t="n">
        <v>1</v>
      </c>
      <c r="F146" s="97" t="n">
        <v>1701700</v>
      </c>
      <c r="G146" s="81" t="n">
        <v>25</v>
      </c>
      <c r="H146" s="81" t="n">
        <v>1</v>
      </c>
      <c r="I146" s="82" t="n">
        <v>24</v>
      </c>
    </row>
    <row r="147" customFormat="false" ht="11.25" hidden="false" customHeight="false" outlineLevel="0" collapsed="false">
      <c r="A147" s="69" t="s">
        <v>65</v>
      </c>
      <c r="B147" s="83" t="n">
        <v>2</v>
      </c>
      <c r="C147" s="84" t="n">
        <v>1050000</v>
      </c>
      <c r="D147" s="85" t="n">
        <v>0</v>
      </c>
      <c r="E147" s="85" t="n">
        <v>1</v>
      </c>
      <c r="F147" s="84" t="n">
        <v>1701700</v>
      </c>
      <c r="G147" s="85" t="n">
        <v>4</v>
      </c>
      <c r="H147" s="85" t="n">
        <v>1</v>
      </c>
      <c r="I147" s="87" t="n">
        <v>0</v>
      </c>
    </row>
    <row r="148" customFormat="false" ht="11.25" hidden="false" customHeight="false" outlineLevel="0" collapsed="false">
      <c r="A148" s="69" t="s">
        <v>66</v>
      </c>
      <c r="B148" s="83" t="n">
        <v>0</v>
      </c>
      <c r="C148" s="84" t="n">
        <v>0</v>
      </c>
      <c r="D148" s="85" t="n">
        <v>0</v>
      </c>
      <c r="E148" s="85" t="n">
        <v>0</v>
      </c>
      <c r="F148" s="84" t="n">
        <v>0</v>
      </c>
      <c r="G148" s="85" t="n">
        <v>0</v>
      </c>
      <c r="H148" s="85" t="n">
        <v>0</v>
      </c>
      <c r="I148" s="87" t="n">
        <v>1</v>
      </c>
    </row>
    <row r="149" customFormat="false" ht="11.25" hidden="false" customHeight="false" outlineLevel="0" collapsed="false">
      <c r="A149" s="69" t="s">
        <v>67</v>
      </c>
      <c r="B149" s="83" t="n">
        <v>0</v>
      </c>
      <c r="C149" s="84" t="n">
        <v>0</v>
      </c>
      <c r="D149" s="85" t="n">
        <v>0</v>
      </c>
      <c r="E149" s="85" t="n">
        <v>0</v>
      </c>
      <c r="F149" s="84" t="n">
        <v>0</v>
      </c>
      <c r="G149" s="85" t="n">
        <v>0</v>
      </c>
      <c r="H149" s="85" t="n">
        <v>0</v>
      </c>
      <c r="I149" s="87" t="n">
        <v>0</v>
      </c>
    </row>
    <row r="150" customFormat="false" ht="11.25" hidden="false" customHeight="false" outlineLevel="0" collapsed="false">
      <c r="A150" s="69" t="s">
        <v>68</v>
      </c>
      <c r="B150" s="83" t="n">
        <v>65</v>
      </c>
      <c r="C150" s="84" t="n">
        <v>6240000</v>
      </c>
      <c r="D150" s="85" t="n">
        <v>1</v>
      </c>
      <c r="E150" s="85" t="n">
        <v>0</v>
      </c>
      <c r="F150" s="84" t="n">
        <v>0</v>
      </c>
      <c r="G150" s="85" t="n">
        <v>21</v>
      </c>
      <c r="H150" s="85" t="n">
        <v>0</v>
      </c>
      <c r="I150" s="87" t="n">
        <v>23</v>
      </c>
    </row>
    <row r="151" customFormat="false" ht="12" hidden="false" customHeight="true" outlineLevel="0" collapsed="false">
      <c r="A151" s="76" t="s">
        <v>62</v>
      </c>
      <c r="B151" s="91" t="n">
        <v>1</v>
      </c>
      <c r="C151" s="92" t="n">
        <v>0</v>
      </c>
      <c r="D151" s="93" t="n">
        <v>0</v>
      </c>
      <c r="E151" s="93" t="n">
        <v>0</v>
      </c>
      <c r="F151" s="92" t="n">
        <v>0</v>
      </c>
      <c r="G151" s="93" t="n">
        <v>0</v>
      </c>
      <c r="H151" s="93" t="n">
        <v>0</v>
      </c>
      <c r="I151" s="95" t="n">
        <v>0</v>
      </c>
    </row>
    <row r="152" customFormat="false" ht="24.75" hidden="false" customHeight="true" outlineLevel="0" collapsed="false">
      <c r="A152" s="79" t="s">
        <v>87</v>
      </c>
      <c r="B152" s="79"/>
      <c r="C152" s="79"/>
      <c r="D152" s="79"/>
      <c r="E152" s="79"/>
      <c r="F152" s="79"/>
      <c r="G152" s="79"/>
      <c r="H152" s="79"/>
      <c r="I152" s="79"/>
    </row>
    <row r="153" customFormat="false" ht="11.25" hidden="false" customHeight="false" outlineLevel="0" collapsed="false">
      <c r="A153" s="69" t="s">
        <v>64</v>
      </c>
      <c r="B153" s="80" t="n">
        <f aca="false">SUM(B158,B157,B156,B155,B154)</f>
        <v>0</v>
      </c>
      <c r="C153" s="97" t="n">
        <f aca="false">SUM(C158,C157,C156,C155,C154)</f>
        <v>0</v>
      </c>
      <c r="D153" s="81" t="n">
        <f aca="false">SUM(D158,D157,D156,D155,D154)</f>
        <v>0</v>
      </c>
      <c r="E153" s="81" t="n">
        <f aca="false">SUM(E158,E157,E156,E155,E154)</f>
        <v>0</v>
      </c>
      <c r="F153" s="97" t="n">
        <f aca="false">SUM(F158,F157,F156,F155,F154)</f>
        <v>0</v>
      </c>
      <c r="G153" s="81" t="n">
        <f aca="false">SUM(G158,G157,G156,G155,G154)</f>
        <v>0</v>
      </c>
      <c r="H153" s="81" t="n">
        <f aca="false">SUM(H158,H157,H156,H155,H154)</f>
        <v>0</v>
      </c>
      <c r="I153" s="82" t="n">
        <f aca="false">SUM(I158,I157,I156,I155,I154)</f>
        <v>0</v>
      </c>
    </row>
    <row r="154" customFormat="false" ht="11.25" hidden="false" customHeight="false" outlineLevel="0" collapsed="false">
      <c r="A154" s="69" t="s">
        <v>65</v>
      </c>
      <c r="B154" s="83" t="n">
        <v>0</v>
      </c>
      <c r="C154" s="84" t="n">
        <v>0</v>
      </c>
      <c r="D154" s="85" t="n">
        <v>0</v>
      </c>
      <c r="E154" s="85" t="n">
        <v>0</v>
      </c>
      <c r="F154" s="84" t="n">
        <v>0</v>
      </c>
      <c r="G154" s="85" t="n">
        <v>0</v>
      </c>
      <c r="H154" s="85" t="n">
        <v>0</v>
      </c>
      <c r="I154" s="87" t="n">
        <v>0</v>
      </c>
    </row>
    <row r="155" customFormat="false" ht="11.25" hidden="false" customHeight="false" outlineLevel="0" collapsed="false">
      <c r="A155" s="69" t="s">
        <v>66</v>
      </c>
      <c r="B155" s="83" t="n">
        <v>0</v>
      </c>
      <c r="C155" s="84" t="n">
        <v>0</v>
      </c>
      <c r="D155" s="85" t="n">
        <v>0</v>
      </c>
      <c r="E155" s="85" t="n">
        <v>0</v>
      </c>
      <c r="F155" s="84" t="n">
        <v>0</v>
      </c>
      <c r="G155" s="85" t="n">
        <v>0</v>
      </c>
      <c r="H155" s="85" t="n">
        <v>0</v>
      </c>
      <c r="I155" s="87" t="n">
        <v>0</v>
      </c>
    </row>
    <row r="156" s="72" customFormat="true" ht="11.25" hidden="false" customHeight="false" outlineLevel="0" collapsed="false">
      <c r="A156" s="69" t="s">
        <v>67</v>
      </c>
      <c r="B156" s="83" t="n">
        <v>0</v>
      </c>
      <c r="C156" s="84" t="n">
        <v>0</v>
      </c>
      <c r="D156" s="85" t="n">
        <v>0</v>
      </c>
      <c r="E156" s="85" t="n">
        <v>0</v>
      </c>
      <c r="F156" s="84" t="n">
        <v>0</v>
      </c>
      <c r="G156" s="85" t="n">
        <v>0</v>
      </c>
      <c r="H156" s="85" t="n">
        <v>0</v>
      </c>
      <c r="I156" s="87" t="n">
        <v>0</v>
      </c>
    </row>
    <row r="157" customFormat="false" ht="11.25" hidden="false" customHeight="false" outlineLevel="0" collapsed="false">
      <c r="A157" s="69" t="s">
        <v>68</v>
      </c>
      <c r="B157" s="83" t="n">
        <v>0</v>
      </c>
      <c r="C157" s="84" t="n">
        <v>0</v>
      </c>
      <c r="D157" s="85" t="n">
        <v>0</v>
      </c>
      <c r="E157" s="85" t="n">
        <v>0</v>
      </c>
      <c r="F157" s="84" t="n">
        <v>0</v>
      </c>
      <c r="G157" s="85" t="n">
        <v>0</v>
      </c>
      <c r="H157" s="85" t="n">
        <v>0</v>
      </c>
      <c r="I157" s="87" t="n">
        <v>0</v>
      </c>
    </row>
    <row r="158" customFormat="false" ht="12" hidden="false" customHeight="true" outlineLevel="0" collapsed="false">
      <c r="A158" s="76" t="s">
        <v>62</v>
      </c>
      <c r="B158" s="91" t="n">
        <v>0</v>
      </c>
      <c r="C158" s="92" t="n">
        <v>0</v>
      </c>
      <c r="D158" s="93" t="n">
        <v>0</v>
      </c>
      <c r="E158" s="93" t="n">
        <v>0</v>
      </c>
      <c r="F158" s="92" t="n">
        <v>0</v>
      </c>
      <c r="G158" s="93" t="n">
        <v>0</v>
      </c>
      <c r="H158" s="93" t="n">
        <v>0</v>
      </c>
      <c r="I158" s="95" t="n">
        <v>0</v>
      </c>
    </row>
    <row r="159" customFormat="false" ht="13.5" hidden="false" customHeight="true" outlineLevel="0" collapsed="false">
      <c r="A159" s="79" t="s">
        <v>88</v>
      </c>
      <c r="B159" s="79"/>
      <c r="C159" s="79"/>
      <c r="D159" s="79"/>
      <c r="E159" s="79"/>
      <c r="F159" s="79"/>
      <c r="G159" s="79"/>
      <c r="H159" s="79"/>
      <c r="I159" s="79"/>
    </row>
    <row r="160" customFormat="false" ht="11.25" hidden="false" customHeight="false" outlineLevel="0" collapsed="false">
      <c r="A160" s="69" t="s">
        <v>64</v>
      </c>
      <c r="B160" s="80" t="n">
        <v>0</v>
      </c>
      <c r="C160" s="97" t="n">
        <v>0</v>
      </c>
      <c r="D160" s="81" t="n">
        <v>0</v>
      </c>
      <c r="E160" s="81" t="n">
        <v>0</v>
      </c>
      <c r="F160" s="97" t="n">
        <v>0</v>
      </c>
      <c r="G160" s="81" t="n">
        <v>2</v>
      </c>
      <c r="H160" s="81" t="n">
        <v>0</v>
      </c>
      <c r="I160" s="82" t="n">
        <v>0</v>
      </c>
    </row>
    <row r="161" customFormat="false" ht="11.25" hidden="false" customHeight="false" outlineLevel="0" collapsed="false">
      <c r="A161" s="69" t="s">
        <v>65</v>
      </c>
      <c r="B161" s="83" t="n">
        <v>0</v>
      </c>
      <c r="C161" s="84" t="n">
        <v>0</v>
      </c>
      <c r="D161" s="85" t="n">
        <v>0</v>
      </c>
      <c r="E161" s="85" t="n">
        <v>0</v>
      </c>
      <c r="F161" s="84" t="n">
        <v>0</v>
      </c>
      <c r="G161" s="85" t="n">
        <v>0</v>
      </c>
      <c r="H161" s="85" t="n">
        <v>0</v>
      </c>
      <c r="I161" s="87" t="n">
        <v>0</v>
      </c>
    </row>
    <row r="162" customFormat="false" ht="11.25" hidden="false" customHeight="false" outlineLevel="0" collapsed="false">
      <c r="A162" s="69" t="s">
        <v>66</v>
      </c>
      <c r="B162" s="83" t="n">
        <v>0</v>
      </c>
      <c r="C162" s="84" t="n">
        <v>0</v>
      </c>
      <c r="D162" s="85" t="n">
        <v>0</v>
      </c>
      <c r="E162" s="85" t="n">
        <v>0</v>
      </c>
      <c r="F162" s="84" t="n">
        <v>0</v>
      </c>
      <c r="G162" s="85" t="n">
        <v>0</v>
      </c>
      <c r="H162" s="85" t="n">
        <v>0</v>
      </c>
      <c r="I162" s="87" t="n">
        <v>0</v>
      </c>
    </row>
    <row r="163" customFormat="false" ht="11.25" hidden="false" customHeight="false" outlineLevel="0" collapsed="false">
      <c r="A163" s="69" t="s">
        <v>67</v>
      </c>
      <c r="B163" s="83" t="n">
        <v>0</v>
      </c>
      <c r="C163" s="84" t="n">
        <v>0</v>
      </c>
      <c r="D163" s="85" t="n">
        <v>0</v>
      </c>
      <c r="E163" s="85" t="n">
        <v>0</v>
      </c>
      <c r="F163" s="84" t="n">
        <v>0</v>
      </c>
      <c r="G163" s="85" t="n">
        <v>0</v>
      </c>
      <c r="H163" s="85" t="n">
        <v>0</v>
      </c>
      <c r="I163" s="87" t="n">
        <v>0</v>
      </c>
    </row>
    <row r="164" customFormat="false" ht="11.25" hidden="false" customHeight="true" outlineLevel="0" collapsed="false">
      <c r="A164" s="69" t="s">
        <v>68</v>
      </c>
      <c r="B164" s="83" t="n">
        <v>0</v>
      </c>
      <c r="C164" s="84" t="n">
        <v>0</v>
      </c>
      <c r="D164" s="85" t="n">
        <v>0</v>
      </c>
      <c r="E164" s="85" t="n">
        <v>0</v>
      </c>
      <c r="F164" s="84" t="n">
        <v>0</v>
      </c>
      <c r="G164" s="85" t="n">
        <v>2</v>
      </c>
      <c r="H164" s="85" t="n">
        <v>0</v>
      </c>
      <c r="I164" s="87" t="n">
        <v>0</v>
      </c>
    </row>
    <row r="165" customFormat="false" ht="12" hidden="false" customHeight="true" outlineLevel="0" collapsed="false">
      <c r="A165" s="76" t="s">
        <v>89</v>
      </c>
      <c r="B165" s="91" t="n">
        <v>0</v>
      </c>
      <c r="C165" s="92" t="n">
        <v>0</v>
      </c>
      <c r="D165" s="93" t="n">
        <v>0</v>
      </c>
      <c r="E165" s="93" t="n">
        <v>0</v>
      </c>
      <c r="F165" s="92" t="n">
        <v>0</v>
      </c>
      <c r="G165" s="93" t="n">
        <v>0</v>
      </c>
      <c r="H165" s="93" t="n">
        <v>0</v>
      </c>
      <c r="I165" s="95" t="n">
        <v>0</v>
      </c>
    </row>
    <row r="166" customFormat="false" ht="13.5" hidden="false" customHeight="true" outlineLevel="0" collapsed="false"/>
    <row r="167" customFormat="false" ht="27" hidden="false" customHeight="true" outlineLevel="0" collapsed="false">
      <c r="A167" s="125" t="s">
        <v>48</v>
      </c>
    </row>
    <row r="168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8:I138"/>
    <mergeCell ref="A145:I145"/>
    <mergeCell ref="A152:I152"/>
    <mergeCell ref="A159:I159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2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8.75" hidden="false" customHeight="true" outlineLevel="0" collapsed="false">
      <c r="A4" s="56" t="s">
        <v>9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6.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8" t="s">
        <v>91</v>
      </c>
      <c r="B6" s="129" t="s">
        <v>92</v>
      </c>
      <c r="C6" s="129"/>
      <c r="D6" s="129" t="s">
        <v>93</v>
      </c>
      <c r="E6" s="129"/>
      <c r="F6" s="129" t="s">
        <v>94</v>
      </c>
      <c r="G6" s="129"/>
      <c r="H6" s="129" t="s">
        <v>95</v>
      </c>
      <c r="I6" s="129"/>
      <c r="J6" s="129" t="s">
        <v>96</v>
      </c>
      <c r="K6" s="129"/>
    </row>
    <row r="7" customFormat="false" ht="15.75" hidden="false" customHeight="true" outlineLevel="0" collapsed="false">
      <c r="A7" s="128"/>
      <c r="B7" s="130" t="s">
        <v>37</v>
      </c>
      <c r="C7" s="131" t="s">
        <v>47</v>
      </c>
      <c r="D7" s="130" t="s">
        <v>37</v>
      </c>
      <c r="E7" s="131" t="s">
        <v>47</v>
      </c>
      <c r="F7" s="130" t="s">
        <v>37</v>
      </c>
      <c r="G7" s="131" t="s">
        <v>47</v>
      </c>
      <c r="H7" s="130" t="s">
        <v>37</v>
      </c>
      <c r="I7" s="131" t="s">
        <v>47</v>
      </c>
      <c r="J7" s="130" t="s">
        <v>37</v>
      </c>
      <c r="K7" s="131" t="s">
        <v>47</v>
      </c>
    </row>
    <row r="8" customFormat="false" ht="15.75" hidden="false" customHeight="true" outlineLevel="0" collapsed="false">
      <c r="A8" s="132" t="s">
        <v>97</v>
      </c>
      <c r="B8" s="133" t="n">
        <f aca="false">SUM(B9,B10,B11,B12,B13,B14,B15,B16,B17,B18,B19,B20,B21,B22,B23,B24,B25,B26,B27,B28,B29)</f>
        <v>5328</v>
      </c>
      <c r="C8" s="134" t="n">
        <f aca="false">SUM(C9,C10,C11,C12,C13,C14,C15,C16,C17,C18,C19,C20,C21,C22,C23,C24,C25,C26,C27,C28,C29)</f>
        <v>2449</v>
      </c>
      <c r="D8" s="134" t="n">
        <f aca="false">SUM(D9,D10,D11,D12,D13,D14,D15,D16,D17,D18,D19,D20,D21,D22,D23,D24,D25,D26,D27,D28,D29)</f>
        <v>2059</v>
      </c>
      <c r="E8" s="134" t="n">
        <f aca="false">SUM(E9:E29)</f>
        <v>1028</v>
      </c>
      <c r="F8" s="134" t="n">
        <f aca="false">SUM(F9,F10,F11,F12,F13,F14,F15,F16,F17,F18,F19,F20,F21,F22,F23,F24,F25,F26,F27,F28,F30)</f>
        <v>564</v>
      </c>
      <c r="G8" s="134" t="n">
        <f aca="false">SUM(G9,G10,G11,G12,G13,G14,G15,G16,G17,G18,G19,G20,G21,G22,G23,G24,G25,G26,G27,G28,G30)</f>
        <v>225</v>
      </c>
      <c r="H8" s="134" t="n">
        <f aca="false">SUM(H9,H10,H11,H12,H13,H14,H15,H16,H17,H18,H19,H20,H21,H22,H23,H24,H25,H26,H27,H28,H30)</f>
        <v>349</v>
      </c>
      <c r="I8" s="134" t="n">
        <f aca="false">SUM(I9,I10,I11,I12,I13,I14,I15,I16,I17,I18,I19,I20,I21,I22,I23,I24,I25,I26,I27,I28,I30)</f>
        <v>204</v>
      </c>
      <c r="J8" s="134" t="n">
        <f aca="false">B8-(D8+F8+H8)</f>
        <v>2356</v>
      </c>
      <c r="K8" s="134" t="n">
        <f aca="false">C8-(E8+G8+I8)</f>
        <v>992</v>
      </c>
    </row>
    <row r="9" customFormat="false" ht="26.25" hidden="false" customHeight="true" outlineLevel="0" collapsed="false">
      <c r="A9" s="135" t="s">
        <v>98</v>
      </c>
      <c r="B9" s="136" t="n">
        <v>102</v>
      </c>
      <c r="C9" s="136" t="n">
        <v>30</v>
      </c>
      <c r="D9" s="137" t="n">
        <v>20</v>
      </c>
      <c r="E9" s="138" t="n">
        <v>9</v>
      </c>
      <c r="F9" s="137" t="n">
        <v>9</v>
      </c>
      <c r="G9" s="138" t="n">
        <v>2</v>
      </c>
      <c r="H9" s="137" t="n">
        <v>8</v>
      </c>
      <c r="I9" s="138" t="n">
        <v>0</v>
      </c>
      <c r="J9" s="139" t="n">
        <f aca="false">B9-(D9+F9+H9)</f>
        <v>65</v>
      </c>
      <c r="K9" s="140" t="n">
        <f aca="false">C9-(E9+G9+I9)</f>
        <v>19</v>
      </c>
      <c r="N9" s="11"/>
    </row>
    <row r="10" customFormat="false" ht="26.25" hidden="false" customHeight="true" outlineLevel="0" collapsed="false">
      <c r="A10" s="141" t="s">
        <v>99</v>
      </c>
      <c r="B10" s="142" t="n">
        <v>61</v>
      </c>
      <c r="C10" s="142" t="n">
        <v>17</v>
      </c>
      <c r="D10" s="143" t="n">
        <v>13</v>
      </c>
      <c r="E10" s="144" t="n">
        <v>6</v>
      </c>
      <c r="F10" s="143" t="n">
        <v>7</v>
      </c>
      <c r="G10" s="144" t="n">
        <v>3</v>
      </c>
      <c r="H10" s="143" t="n">
        <v>2</v>
      </c>
      <c r="I10" s="144" t="n">
        <v>1</v>
      </c>
      <c r="J10" s="145" t="n">
        <f aca="false">B10-(D10+F10+H10)</f>
        <v>39</v>
      </c>
      <c r="K10" s="146" t="n">
        <f aca="false">C10-(E10+G10+I10)</f>
        <v>7</v>
      </c>
    </row>
    <row r="11" customFormat="false" ht="15" hidden="false" customHeight="false" outlineLevel="0" collapsed="false">
      <c r="A11" s="141" t="s">
        <v>100</v>
      </c>
      <c r="B11" s="142" t="n">
        <v>938</v>
      </c>
      <c r="C11" s="142" t="n">
        <v>432</v>
      </c>
      <c r="D11" s="143" t="n">
        <v>390</v>
      </c>
      <c r="E11" s="144" t="n">
        <v>224</v>
      </c>
      <c r="F11" s="143" t="n">
        <v>88</v>
      </c>
      <c r="G11" s="144" t="n">
        <v>41</v>
      </c>
      <c r="H11" s="143" t="n">
        <v>75</v>
      </c>
      <c r="I11" s="144" t="n">
        <v>48</v>
      </c>
      <c r="J11" s="145" t="n">
        <f aca="false">B11-(D11+F11+H11)</f>
        <v>385</v>
      </c>
      <c r="K11" s="146" t="n">
        <f aca="false">C11-(E11+G11+I11)</f>
        <v>119</v>
      </c>
    </row>
    <row r="12" customFormat="false" ht="36.75" hidden="false" customHeight="true" outlineLevel="0" collapsed="false">
      <c r="A12" s="141" t="s">
        <v>101</v>
      </c>
      <c r="B12" s="142" t="n">
        <v>68</v>
      </c>
      <c r="C12" s="142" t="n">
        <v>9</v>
      </c>
      <c r="D12" s="143" t="n">
        <v>20</v>
      </c>
      <c r="E12" s="144" t="n">
        <v>4</v>
      </c>
      <c r="F12" s="143" t="n">
        <v>28</v>
      </c>
      <c r="G12" s="144" t="n">
        <v>0</v>
      </c>
      <c r="H12" s="143" t="n">
        <v>1</v>
      </c>
      <c r="I12" s="144" t="n">
        <v>1</v>
      </c>
      <c r="J12" s="145" t="n">
        <f aca="false">B12-(D12+F12+H12)</f>
        <v>19</v>
      </c>
      <c r="K12" s="146" t="n">
        <f aca="false">C12-(E12+G12+I12)</f>
        <v>4</v>
      </c>
    </row>
    <row r="13" customFormat="false" ht="39.75" hidden="false" customHeight="true" outlineLevel="0" collapsed="false">
      <c r="A13" s="141" t="s">
        <v>102</v>
      </c>
      <c r="B13" s="142" t="n">
        <v>23</v>
      </c>
      <c r="C13" s="142" t="n">
        <v>4</v>
      </c>
      <c r="D13" s="143" t="n">
        <v>10</v>
      </c>
      <c r="E13" s="144" t="n">
        <v>4</v>
      </c>
      <c r="F13" s="143" t="n">
        <v>1</v>
      </c>
      <c r="G13" s="144" t="n">
        <v>0</v>
      </c>
      <c r="H13" s="143" t="n">
        <v>2</v>
      </c>
      <c r="I13" s="144" t="n">
        <v>0</v>
      </c>
      <c r="J13" s="145" t="n">
        <f aca="false">B13-(D13+F13+H13)</f>
        <v>10</v>
      </c>
      <c r="K13" s="146" t="n">
        <f aca="false">C13-(E13+G13+I13)</f>
        <v>0</v>
      </c>
    </row>
    <row r="14" customFormat="false" ht="15" hidden="false" customHeight="false" outlineLevel="0" collapsed="false">
      <c r="A14" s="141" t="s">
        <v>103</v>
      </c>
      <c r="B14" s="142" t="n">
        <v>935</v>
      </c>
      <c r="C14" s="142" t="n">
        <v>528</v>
      </c>
      <c r="D14" s="143" t="n">
        <v>328</v>
      </c>
      <c r="E14" s="144" t="n">
        <v>109</v>
      </c>
      <c r="F14" s="143" t="n">
        <v>87</v>
      </c>
      <c r="G14" s="144" t="n">
        <v>55</v>
      </c>
      <c r="H14" s="143" t="n">
        <v>62</v>
      </c>
      <c r="I14" s="144" t="n">
        <v>45</v>
      </c>
      <c r="J14" s="145" t="n">
        <f aca="false">B14-(D14+F14+H14)</f>
        <v>458</v>
      </c>
      <c r="K14" s="146" t="n">
        <f aca="false">C14-(E14+G14+I14)</f>
        <v>319</v>
      </c>
    </row>
    <row r="15" customFormat="false" ht="47.25" hidden="false" customHeight="true" outlineLevel="0" collapsed="false">
      <c r="A15" s="141" t="s">
        <v>104</v>
      </c>
      <c r="B15" s="142" t="n">
        <v>1481</v>
      </c>
      <c r="C15" s="142" t="n">
        <v>786</v>
      </c>
      <c r="D15" s="143" t="n">
        <v>551</v>
      </c>
      <c r="E15" s="144" t="n">
        <v>355</v>
      </c>
      <c r="F15" s="143" t="n">
        <v>121</v>
      </c>
      <c r="G15" s="144" t="n">
        <v>64</v>
      </c>
      <c r="H15" s="143" t="n">
        <v>113</v>
      </c>
      <c r="I15" s="144" t="n">
        <v>66</v>
      </c>
      <c r="J15" s="145" t="n">
        <f aca="false">B15-(D15+F15+H15)</f>
        <v>696</v>
      </c>
      <c r="K15" s="146" t="n">
        <f aca="false">C15-(E15+G15+I15)</f>
        <v>301</v>
      </c>
    </row>
    <row r="16" customFormat="false" ht="18" hidden="false" customHeight="true" outlineLevel="0" collapsed="false">
      <c r="A16" s="141" t="s">
        <v>105</v>
      </c>
      <c r="B16" s="142" t="n">
        <v>263</v>
      </c>
      <c r="C16" s="142" t="n">
        <v>97</v>
      </c>
      <c r="D16" s="143" t="n">
        <v>88</v>
      </c>
      <c r="E16" s="144" t="n">
        <v>35</v>
      </c>
      <c r="F16" s="143" t="n">
        <v>18</v>
      </c>
      <c r="G16" s="144" t="n">
        <v>8</v>
      </c>
      <c r="H16" s="143" t="n">
        <v>12</v>
      </c>
      <c r="I16" s="144" t="n">
        <v>14</v>
      </c>
      <c r="J16" s="145" t="n">
        <f aca="false">B16-(D16+F16+H16)</f>
        <v>145</v>
      </c>
      <c r="K16" s="146" t="n">
        <f aca="false">C16-(E16+G16+I16)</f>
        <v>40</v>
      </c>
    </row>
    <row r="17" customFormat="false" ht="26.25" hidden="false" customHeight="true" outlineLevel="0" collapsed="false">
      <c r="A17" s="141" t="s">
        <v>106</v>
      </c>
      <c r="B17" s="142" t="n">
        <v>220</v>
      </c>
      <c r="C17" s="142" t="n">
        <v>62</v>
      </c>
      <c r="D17" s="143" t="n">
        <v>93</v>
      </c>
      <c r="E17" s="144" t="n">
        <v>29</v>
      </c>
      <c r="F17" s="143" t="n">
        <v>22</v>
      </c>
      <c r="G17" s="144" t="n">
        <v>10</v>
      </c>
      <c r="H17" s="143" t="n">
        <v>12</v>
      </c>
      <c r="I17" s="144" t="n">
        <v>2</v>
      </c>
      <c r="J17" s="145" t="n">
        <f aca="false">B17-(D17+F17+H17)</f>
        <v>93</v>
      </c>
      <c r="K17" s="146" t="n">
        <f aca="false">C17-(E17+G17+I17)</f>
        <v>21</v>
      </c>
    </row>
    <row r="18" customFormat="false" ht="15" hidden="false" customHeight="false" outlineLevel="0" collapsed="false">
      <c r="A18" s="141" t="s">
        <v>107</v>
      </c>
      <c r="B18" s="142" t="n">
        <v>196</v>
      </c>
      <c r="C18" s="142" t="n">
        <v>65</v>
      </c>
      <c r="D18" s="143" t="n">
        <v>129</v>
      </c>
      <c r="E18" s="144" t="n">
        <v>46</v>
      </c>
      <c r="F18" s="143" t="n">
        <v>27</v>
      </c>
      <c r="G18" s="144" t="n">
        <v>6</v>
      </c>
      <c r="H18" s="143" t="n">
        <v>5</v>
      </c>
      <c r="I18" s="144" t="n">
        <v>2</v>
      </c>
      <c r="J18" s="145" t="n">
        <f aca="false">B18-(D18+F18+H18)</f>
        <v>35</v>
      </c>
      <c r="K18" s="146" t="n">
        <f aca="false">C18-(E18+G18+I18)</f>
        <v>11</v>
      </c>
    </row>
    <row r="19" customFormat="false" ht="25.5" hidden="false" customHeight="true" outlineLevel="0" collapsed="false">
      <c r="A19" s="141" t="s">
        <v>108</v>
      </c>
      <c r="B19" s="142" t="n">
        <v>63</v>
      </c>
      <c r="C19" s="142" t="n">
        <v>25</v>
      </c>
      <c r="D19" s="143" t="n">
        <v>23</v>
      </c>
      <c r="E19" s="144" t="n">
        <v>16</v>
      </c>
      <c r="F19" s="143" t="n">
        <v>8</v>
      </c>
      <c r="G19" s="144" t="n">
        <v>1</v>
      </c>
      <c r="H19" s="143" t="n">
        <v>2</v>
      </c>
      <c r="I19" s="144" t="n">
        <v>1</v>
      </c>
      <c r="J19" s="145" t="n">
        <f aca="false">B19-(D19+F19+H19)</f>
        <v>30</v>
      </c>
      <c r="K19" s="146" t="n">
        <f aca="false">C19-(E19+G19+I19)</f>
        <v>7</v>
      </c>
    </row>
    <row r="20" customFormat="false" ht="23.25" hidden="false" customHeight="false" outlineLevel="0" collapsed="false">
      <c r="A20" s="141" t="s">
        <v>109</v>
      </c>
      <c r="B20" s="142" t="n">
        <v>70</v>
      </c>
      <c r="C20" s="142" t="n">
        <v>32</v>
      </c>
      <c r="D20" s="143" t="n">
        <v>31</v>
      </c>
      <c r="E20" s="144" t="n">
        <v>21</v>
      </c>
      <c r="F20" s="143" t="n">
        <v>6</v>
      </c>
      <c r="G20" s="144" t="n">
        <v>2</v>
      </c>
      <c r="H20" s="143" t="n">
        <v>1</v>
      </c>
      <c r="I20" s="144" t="n">
        <v>0</v>
      </c>
      <c r="J20" s="145" t="n">
        <f aca="false">B20-(D20+F20+H20)</f>
        <v>32</v>
      </c>
      <c r="K20" s="146" t="n">
        <f aca="false">C20-(E20+G20+I20)</f>
        <v>9</v>
      </c>
    </row>
    <row r="21" customFormat="false" ht="26.25" hidden="false" customHeight="true" outlineLevel="0" collapsed="false">
      <c r="A21" s="141" t="s">
        <v>110</v>
      </c>
      <c r="B21" s="142" t="n">
        <v>398</v>
      </c>
      <c r="C21" s="142" t="n">
        <v>164</v>
      </c>
      <c r="D21" s="143" t="n">
        <v>162</v>
      </c>
      <c r="E21" s="144" t="n">
        <v>84</v>
      </c>
      <c r="F21" s="143" t="n">
        <v>65</v>
      </c>
      <c r="G21" s="144" t="n">
        <v>14</v>
      </c>
      <c r="H21" s="143" t="n">
        <v>20</v>
      </c>
      <c r="I21" s="144" t="n">
        <v>5</v>
      </c>
      <c r="J21" s="145" t="n">
        <f aca="false">B21-(D21+F21+H21)</f>
        <v>151</v>
      </c>
      <c r="K21" s="146" t="n">
        <f aca="false">C21-(E21+G21+I21)</f>
        <v>61</v>
      </c>
    </row>
    <row r="22" customFormat="false" ht="25.5" hidden="false" customHeight="true" outlineLevel="0" collapsed="false">
      <c r="A22" s="141" t="s">
        <v>111</v>
      </c>
      <c r="B22" s="142" t="n">
        <v>200</v>
      </c>
      <c r="C22" s="142" t="n">
        <v>52</v>
      </c>
      <c r="D22" s="143" t="n">
        <v>63</v>
      </c>
      <c r="E22" s="144" t="n">
        <v>28</v>
      </c>
      <c r="F22" s="143" t="n">
        <v>33</v>
      </c>
      <c r="G22" s="144" t="n">
        <v>5</v>
      </c>
      <c r="H22" s="143" t="n">
        <v>18</v>
      </c>
      <c r="I22" s="144" t="n">
        <v>4</v>
      </c>
      <c r="J22" s="145" t="n">
        <f aca="false">B22-(D22+F22+H22)</f>
        <v>86</v>
      </c>
      <c r="K22" s="146" t="n">
        <f aca="false">C22-(E22+G22+I22)</f>
        <v>15</v>
      </c>
    </row>
    <row r="23" customFormat="false" ht="34.5" hidden="false" customHeight="false" outlineLevel="0" collapsed="false">
      <c r="A23" s="141" t="s">
        <v>112</v>
      </c>
      <c r="B23" s="142" t="n">
        <v>4</v>
      </c>
      <c r="C23" s="142" t="n">
        <v>2</v>
      </c>
      <c r="D23" s="143" t="n">
        <v>0</v>
      </c>
      <c r="E23" s="143" t="n">
        <v>0</v>
      </c>
      <c r="F23" s="143" t="n">
        <v>0</v>
      </c>
      <c r="G23" s="143" t="n">
        <v>0</v>
      </c>
      <c r="H23" s="144" t="n">
        <v>0</v>
      </c>
      <c r="I23" s="144" t="n">
        <v>0</v>
      </c>
      <c r="J23" s="145" t="n">
        <f aca="false">B23-(D23+F23+H23)</f>
        <v>4</v>
      </c>
      <c r="K23" s="146" t="n">
        <f aca="false">C23-(E23+G23+I23)</f>
        <v>2</v>
      </c>
    </row>
    <row r="24" customFormat="false" ht="15" hidden="false" customHeight="false" outlineLevel="0" collapsed="false">
      <c r="A24" s="141" t="s">
        <v>113</v>
      </c>
      <c r="B24" s="142" t="n">
        <v>90</v>
      </c>
      <c r="C24" s="142" t="n">
        <v>35</v>
      </c>
      <c r="D24" s="143" t="n">
        <v>33</v>
      </c>
      <c r="E24" s="144" t="n">
        <v>13</v>
      </c>
      <c r="F24" s="143" t="n">
        <v>16</v>
      </c>
      <c r="G24" s="144" t="n">
        <v>3</v>
      </c>
      <c r="H24" s="143" t="n">
        <v>5</v>
      </c>
      <c r="I24" s="144" t="n">
        <v>1</v>
      </c>
      <c r="J24" s="145" t="n">
        <f aca="false">B24-(D24+F24+H24)</f>
        <v>36</v>
      </c>
      <c r="K24" s="146" t="n">
        <f aca="false">C24-(E24+G24+I24)</f>
        <v>18</v>
      </c>
    </row>
    <row r="25" customFormat="false" ht="25.5" hidden="false" customHeight="true" outlineLevel="0" collapsed="false">
      <c r="A25" s="141" t="s">
        <v>114</v>
      </c>
      <c r="B25" s="142" t="n">
        <v>100</v>
      </c>
      <c r="C25" s="142" t="n">
        <v>73</v>
      </c>
      <c r="D25" s="143" t="n">
        <v>41</v>
      </c>
      <c r="E25" s="144" t="n">
        <v>24</v>
      </c>
      <c r="F25" s="143" t="n">
        <v>16</v>
      </c>
      <c r="G25" s="144" t="n">
        <v>10</v>
      </c>
      <c r="H25" s="143" t="n">
        <v>2</v>
      </c>
      <c r="I25" s="144" t="n">
        <v>9</v>
      </c>
      <c r="J25" s="145" t="n">
        <f aca="false">B25-(D25+F25+H25)</f>
        <v>41</v>
      </c>
      <c r="K25" s="146" t="n">
        <f aca="false">C25-(E25+G25+I25)</f>
        <v>30</v>
      </c>
    </row>
    <row r="26" customFormat="false" ht="29.25" hidden="false" customHeight="true" outlineLevel="0" collapsed="false">
      <c r="A26" s="141" t="s">
        <v>115</v>
      </c>
      <c r="B26" s="142" t="n">
        <v>48</v>
      </c>
      <c r="C26" s="142" t="n">
        <v>12</v>
      </c>
      <c r="D26" s="143" t="n">
        <v>30</v>
      </c>
      <c r="E26" s="144" t="n">
        <v>7</v>
      </c>
      <c r="F26" s="143" t="n">
        <v>3</v>
      </c>
      <c r="G26" s="144" t="n">
        <v>0</v>
      </c>
      <c r="H26" s="144" t="n">
        <v>6</v>
      </c>
      <c r="I26" s="144" t="n">
        <v>2</v>
      </c>
      <c r="J26" s="145" t="n">
        <f aca="false">B26-(D26+F26+H26)</f>
        <v>9</v>
      </c>
      <c r="K26" s="146" t="n">
        <f aca="false">C26-(E26+G26+I26)</f>
        <v>3</v>
      </c>
    </row>
    <row r="27" customFormat="false" ht="23.25" hidden="false" customHeight="false" outlineLevel="0" collapsed="false">
      <c r="A27" s="141" t="s">
        <v>116</v>
      </c>
      <c r="B27" s="142" t="n">
        <v>68</v>
      </c>
      <c r="C27" s="142" t="n">
        <v>24</v>
      </c>
      <c r="D27" s="143" t="n">
        <v>34</v>
      </c>
      <c r="E27" s="144" t="n">
        <v>14</v>
      </c>
      <c r="F27" s="143" t="n">
        <v>9</v>
      </c>
      <c r="G27" s="144" t="n">
        <v>1</v>
      </c>
      <c r="H27" s="143" t="n">
        <v>3</v>
      </c>
      <c r="I27" s="144" t="n">
        <v>3</v>
      </c>
      <c r="J27" s="145" t="n">
        <f aca="false">B27-(D27+F27+H27)</f>
        <v>22</v>
      </c>
      <c r="K27" s="146" t="n">
        <f aca="false">C27-(E27+G27+I27)</f>
        <v>6</v>
      </c>
    </row>
    <row r="28" customFormat="false" ht="92.25" hidden="false" customHeight="true" outlineLevel="0" collapsed="false">
      <c r="A28" s="141" t="s">
        <v>117</v>
      </c>
      <c r="B28" s="142" t="n">
        <v>0</v>
      </c>
      <c r="C28" s="142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5" t="n">
        <f aca="false">B28-(D28+F28+H28)</f>
        <v>0</v>
      </c>
      <c r="K28" s="146" t="n">
        <f aca="false">C28-(E28+G28+I28)</f>
        <v>0</v>
      </c>
    </row>
    <row r="29" customFormat="false" ht="46.5" hidden="false" customHeight="false" outlineLevel="0" collapsed="false">
      <c r="A29" s="147" t="s">
        <v>118</v>
      </c>
      <c r="B29" s="148" t="n">
        <v>0</v>
      </c>
      <c r="C29" s="148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50" t="n">
        <v>0</v>
      </c>
    </row>
    <row r="30" customFormat="false" ht="15" hidden="false" customHeight="false" outlineLevel="0" collapsed="false">
      <c r="A30" s="151" t="s">
        <v>48</v>
      </c>
      <c r="B30" s="50"/>
      <c r="C30" s="15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false" outlineLevel="0" collapsed="false">
      <c r="F31" s="154"/>
      <c r="G31" s="154"/>
      <c r="H31" s="154"/>
      <c r="I31" s="154"/>
    </row>
    <row r="32" customFormat="false" ht="15" hidden="false" customHeight="true" outlineLevel="0" collapsed="false">
      <c r="A32" s="151"/>
      <c r="B32" s="50"/>
      <c r="C32" s="50"/>
      <c r="F32" s="154"/>
      <c r="G32" s="154"/>
      <c r="H32" s="154"/>
      <c r="I32" s="15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47" min="147" style="0" width="20.99"/>
    <col collapsed="false" customWidth="true" hidden="false" outlineLevel="0" max="148" min="148" style="0" width="7.14"/>
    <col collapsed="false" customWidth="true" hidden="false" outlineLevel="0" max="149" min="149" style="0" width="8.14"/>
    <col collapsed="false" customWidth="true" hidden="false" outlineLevel="0" max="150" min="150" style="0" width="7.28"/>
    <col collapsed="false" customWidth="true" hidden="false" outlineLevel="0" max="151" min="151" style="0" width="8.14"/>
    <col collapsed="false" customWidth="true" hidden="false" outlineLevel="0" max="152" min="152" style="0" width="7.28"/>
    <col collapsed="false" customWidth="true" hidden="false" outlineLevel="0" max="153" min="153" style="0" width="8.14"/>
    <col collapsed="false" customWidth="true" hidden="false" outlineLevel="0" max="154" min="154" style="0" width="7.28"/>
    <col collapsed="false" customWidth="true" hidden="false" outlineLevel="0" max="155" min="155" style="0" width="8.14"/>
    <col collapsed="false" customWidth="true" hidden="false" outlineLevel="0" max="156" min="156" style="0" width="6.99"/>
    <col collapsed="false" customWidth="true" hidden="false" outlineLevel="0" max="157" min="157" style="0" width="7.7"/>
    <col collapsed="false" customWidth="true" hidden="false" outlineLevel="0" max="158" min="158" style="0" width="17.85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5.75" hidden="false" customHeight="false" outlineLevel="0" collapsed="false">
      <c r="A4" s="56" t="s">
        <v>12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6.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8" t="s">
        <v>121</v>
      </c>
      <c r="B6" s="129" t="s">
        <v>92</v>
      </c>
      <c r="C6" s="129"/>
      <c r="D6" s="129" t="s">
        <v>93</v>
      </c>
      <c r="E6" s="129"/>
      <c r="F6" s="129" t="s">
        <v>94</v>
      </c>
      <c r="G6" s="129"/>
      <c r="H6" s="129" t="s">
        <v>95</v>
      </c>
      <c r="I6" s="129"/>
      <c r="J6" s="129" t="s">
        <v>96</v>
      </c>
      <c r="K6" s="129"/>
    </row>
    <row r="7" customFormat="false" ht="15.75" hidden="false" customHeight="true" outlineLevel="0" collapsed="false">
      <c r="A7" s="128"/>
      <c r="B7" s="130" t="s">
        <v>37</v>
      </c>
      <c r="C7" s="131" t="s">
        <v>47</v>
      </c>
      <c r="D7" s="130" t="s">
        <v>37</v>
      </c>
      <c r="E7" s="131" t="s">
        <v>47</v>
      </c>
      <c r="F7" s="130" t="s">
        <v>37</v>
      </c>
      <c r="G7" s="131" t="s">
        <v>47</v>
      </c>
      <c r="H7" s="130" t="s">
        <v>37</v>
      </c>
      <c r="I7" s="131" t="s">
        <v>47</v>
      </c>
      <c r="J7" s="130" t="s">
        <v>37</v>
      </c>
      <c r="K7" s="131" t="s">
        <v>47</v>
      </c>
    </row>
    <row r="8" customFormat="false" ht="15.75" hidden="false" customHeight="true" outlineLevel="0" collapsed="false">
      <c r="A8" s="157" t="s">
        <v>97</v>
      </c>
      <c r="B8" s="158" t="n">
        <f aca="false">SUM(B9,B10,B11,B12,B13,B14,B15,B16,B17,B18,B19,B20,B21,B22,B23,B24,B25,B26,B27,B28,B29)</f>
        <v>6783</v>
      </c>
      <c r="C8" s="158" t="n">
        <f aca="false">SUM(C9,C10,C11,C12,C13,C14,C15,C16,C17,C18,C19,C20,C21,C22,C23,C24,C25,C26,C27,C28,C29)</f>
        <v>3672</v>
      </c>
      <c r="D8" s="159" t="n">
        <f aca="false">SUM(D9,D10,D11,D12,D13,D14,D15,D16,D17,D18,D19,D20,D21,D22,D23,D24,D25,D26,D27,D28,D29)</f>
        <v>2079</v>
      </c>
      <c r="E8" s="159" t="n">
        <f aca="false">SUM(E9,E10,E11,E12,E13,E14,E15,E16,E17,E18,E19,E20,E21,E22,E23,E24,E25,E26,E27,E28,E29)</f>
        <v>1054</v>
      </c>
      <c r="F8" s="159" t="n">
        <f aca="false">SUM(F9,F10,F11,F12,F13,F14,F15,F16,F17,F18,F19,F20,F21,F22,F23,F24,F25,F26,F27,F28,F29)</f>
        <v>967</v>
      </c>
      <c r="G8" s="159" t="n">
        <f aca="false">SUM(G9,G10,G11,G12,G13,G14,G15,G16,G17,G18,G19,G20,G21,G22,G23,G24,G25,G26,G27,G28,G29)</f>
        <v>304</v>
      </c>
      <c r="H8" s="159" t="n">
        <f aca="false">SUM(H9,H10,H11,H12,H13,H14,H15,H16,H17,H18,H19,H20,H21,H22,H23,H24,H25,H26,H27,H28,H29)</f>
        <v>287</v>
      </c>
      <c r="I8" s="159" t="n">
        <f aca="false">SUM(I9,I10,I11,I12,I13,I14,I15,I16,I17,I18,I19,I20,I21,I22,I23,I24,I25,I26,I27,I28,I29)</f>
        <v>150</v>
      </c>
      <c r="J8" s="160" t="n">
        <f aca="false">B8-(D8+F8+H8)</f>
        <v>3450</v>
      </c>
      <c r="K8" s="160" t="n">
        <f aca="false">C8-(E8+G8+I8)</f>
        <v>2164</v>
      </c>
    </row>
    <row r="9" customFormat="false" ht="29.25" hidden="false" customHeight="true" outlineLevel="0" collapsed="false">
      <c r="A9" s="135" t="s">
        <v>98</v>
      </c>
      <c r="B9" s="161" t="n">
        <v>49</v>
      </c>
      <c r="C9" s="161" t="n">
        <v>17</v>
      </c>
      <c r="D9" s="162" t="n">
        <v>7</v>
      </c>
      <c r="E9" s="163" t="n">
        <v>5</v>
      </c>
      <c r="F9" s="162" t="n">
        <v>1</v>
      </c>
      <c r="G9" s="163" t="n">
        <v>3</v>
      </c>
      <c r="H9" s="162" t="n">
        <v>0</v>
      </c>
      <c r="I9" s="164" t="n">
        <v>3</v>
      </c>
      <c r="J9" s="165" t="n">
        <f aca="false">B9-(D9+F9+H9)</f>
        <v>41</v>
      </c>
      <c r="K9" s="166" t="n">
        <f aca="false">C9-(E9+G9+I9)</f>
        <v>6</v>
      </c>
    </row>
    <row r="10" customFormat="false" ht="23.25" hidden="false" customHeight="false" outlineLevel="0" collapsed="false">
      <c r="A10" s="141" t="s">
        <v>99</v>
      </c>
      <c r="B10" s="142" t="n">
        <v>8</v>
      </c>
      <c r="C10" s="142" t="n">
        <v>5</v>
      </c>
      <c r="D10" s="143" t="n">
        <v>0</v>
      </c>
      <c r="E10" s="144" t="n">
        <v>1</v>
      </c>
      <c r="F10" s="143" t="n">
        <v>0</v>
      </c>
      <c r="G10" s="144" t="n">
        <v>0</v>
      </c>
      <c r="H10" s="143" t="n">
        <v>0</v>
      </c>
      <c r="I10" s="167" t="n">
        <v>0</v>
      </c>
      <c r="J10" s="168" t="n">
        <f aca="false">B10-(D10+F10+H10)</f>
        <v>8</v>
      </c>
      <c r="K10" s="169" t="n">
        <f aca="false">C10-(E10+G10+I10)</f>
        <v>4</v>
      </c>
    </row>
    <row r="11" customFormat="false" ht="15" hidden="false" customHeight="false" outlineLevel="0" collapsed="false">
      <c r="A11" s="141" t="s">
        <v>100</v>
      </c>
      <c r="B11" s="142" t="n">
        <v>728</v>
      </c>
      <c r="C11" s="142" t="n">
        <v>355</v>
      </c>
      <c r="D11" s="143" t="n">
        <v>269</v>
      </c>
      <c r="E11" s="144" t="n">
        <v>133</v>
      </c>
      <c r="F11" s="143" t="n">
        <v>137</v>
      </c>
      <c r="G11" s="144" t="n">
        <v>42</v>
      </c>
      <c r="H11" s="143" t="n">
        <v>31</v>
      </c>
      <c r="I11" s="144" t="n">
        <v>9</v>
      </c>
      <c r="J11" s="168" t="n">
        <f aca="false">B11-(D11+F11+H11)</f>
        <v>291</v>
      </c>
      <c r="K11" s="169" t="n">
        <f aca="false">C11-(E11+G11+I11)</f>
        <v>171</v>
      </c>
    </row>
    <row r="12" customFormat="false" ht="36.75" hidden="false" customHeight="true" outlineLevel="0" collapsed="false">
      <c r="A12" s="141" t="s">
        <v>101</v>
      </c>
      <c r="B12" s="142" t="n">
        <v>3</v>
      </c>
      <c r="C12" s="142" t="n">
        <v>2</v>
      </c>
      <c r="D12" s="143" t="n">
        <v>0</v>
      </c>
      <c r="E12" s="144" t="n">
        <v>0</v>
      </c>
      <c r="F12" s="143" t="n">
        <v>2</v>
      </c>
      <c r="G12" s="144" t="n">
        <v>1</v>
      </c>
      <c r="H12" s="143" t="n">
        <v>0</v>
      </c>
      <c r="I12" s="144" t="n">
        <v>0</v>
      </c>
      <c r="J12" s="168" t="n">
        <f aca="false">B12-(D12+F12+H12)</f>
        <v>1</v>
      </c>
      <c r="K12" s="169" t="n">
        <f aca="false">C12-(E12+G12+I12)</f>
        <v>1</v>
      </c>
    </row>
    <row r="13" customFormat="false" ht="38.25" hidden="false" customHeight="true" outlineLevel="0" collapsed="false">
      <c r="A13" s="141" t="s">
        <v>102</v>
      </c>
      <c r="B13" s="142" t="n">
        <v>6</v>
      </c>
      <c r="C13" s="142" t="n">
        <v>1</v>
      </c>
      <c r="D13" s="143" t="n">
        <v>1</v>
      </c>
      <c r="E13" s="144" t="n">
        <v>0</v>
      </c>
      <c r="F13" s="143" t="n">
        <v>3</v>
      </c>
      <c r="G13" s="144" t="n">
        <v>0</v>
      </c>
      <c r="H13" s="144" t="n">
        <v>0</v>
      </c>
      <c r="I13" s="144" t="n">
        <v>0</v>
      </c>
      <c r="J13" s="168" t="n">
        <f aca="false">B13-(D13+F13+H13)</f>
        <v>2</v>
      </c>
      <c r="K13" s="169" t="n">
        <f aca="false">C13-(E13+G13+I13)</f>
        <v>1</v>
      </c>
    </row>
    <row r="14" customFormat="false" ht="15" hidden="false" customHeight="false" outlineLevel="0" collapsed="false">
      <c r="A14" s="141" t="s">
        <v>103</v>
      </c>
      <c r="B14" s="142" t="n">
        <v>2146</v>
      </c>
      <c r="C14" s="142" t="n">
        <v>527</v>
      </c>
      <c r="D14" s="143" t="n">
        <v>605</v>
      </c>
      <c r="E14" s="144" t="n">
        <v>271</v>
      </c>
      <c r="F14" s="143" t="n">
        <v>130</v>
      </c>
      <c r="G14" s="144" t="n">
        <v>47</v>
      </c>
      <c r="H14" s="143" t="n">
        <v>114</v>
      </c>
      <c r="I14" s="144" t="n">
        <v>31</v>
      </c>
      <c r="J14" s="168" t="n">
        <f aca="false">B14-(D14+F14+H14)</f>
        <v>1297</v>
      </c>
      <c r="K14" s="169" t="n">
        <f aca="false">C14-(E14+G14+I14)</f>
        <v>178</v>
      </c>
    </row>
    <row r="15" customFormat="false" ht="47.25" hidden="false" customHeight="true" outlineLevel="0" collapsed="false">
      <c r="A15" s="141" t="s">
        <v>104</v>
      </c>
      <c r="B15" s="142" t="n">
        <v>2265</v>
      </c>
      <c r="C15" s="142" t="n">
        <v>1959</v>
      </c>
      <c r="D15" s="143" t="n">
        <v>601</v>
      </c>
      <c r="E15" s="144" t="n">
        <v>338</v>
      </c>
      <c r="F15" s="143" t="n">
        <v>370</v>
      </c>
      <c r="G15" s="144" t="n">
        <v>121</v>
      </c>
      <c r="H15" s="143" t="n">
        <v>80</v>
      </c>
      <c r="I15" s="144" t="n">
        <v>60</v>
      </c>
      <c r="J15" s="168" t="n">
        <f aca="false">B15-(D15+F15+H15)</f>
        <v>1214</v>
      </c>
      <c r="K15" s="169" t="n">
        <f aca="false">C15-(E15+G15+I15)</f>
        <v>1440</v>
      </c>
    </row>
    <row r="16" customFormat="false" ht="19.5" hidden="false" customHeight="true" outlineLevel="0" collapsed="false">
      <c r="A16" s="141" t="s">
        <v>105</v>
      </c>
      <c r="B16" s="142" t="n">
        <v>408</v>
      </c>
      <c r="C16" s="142" t="n">
        <v>196</v>
      </c>
      <c r="D16" s="143" t="n">
        <v>301</v>
      </c>
      <c r="E16" s="144" t="n">
        <v>123</v>
      </c>
      <c r="F16" s="143" t="n">
        <v>17</v>
      </c>
      <c r="G16" s="144" t="n">
        <v>4</v>
      </c>
      <c r="H16" s="143" t="n">
        <v>7</v>
      </c>
      <c r="I16" s="144" t="n">
        <v>3</v>
      </c>
      <c r="J16" s="168" t="n">
        <f aca="false">B16-(D16+F16+H16)</f>
        <v>83</v>
      </c>
      <c r="K16" s="169" t="n">
        <f aca="false">C16-(E16+G16+I16)</f>
        <v>66</v>
      </c>
    </row>
    <row r="17" customFormat="false" ht="26.25" hidden="false" customHeight="true" outlineLevel="0" collapsed="false">
      <c r="A17" s="141" t="s">
        <v>106</v>
      </c>
      <c r="B17" s="136" t="n">
        <v>374</v>
      </c>
      <c r="C17" s="142" t="n">
        <v>169</v>
      </c>
      <c r="D17" s="143" t="n">
        <v>96</v>
      </c>
      <c r="E17" s="144" t="n">
        <v>50</v>
      </c>
      <c r="F17" s="143" t="n">
        <v>99</v>
      </c>
      <c r="G17" s="144" t="n">
        <v>29</v>
      </c>
      <c r="H17" s="143" t="n">
        <v>9</v>
      </c>
      <c r="I17" s="144" t="n">
        <v>8</v>
      </c>
      <c r="J17" s="168" t="n">
        <f aca="false">B17-(D17+F17+H17)</f>
        <v>170</v>
      </c>
      <c r="K17" s="169" t="n">
        <f aca="false">C17-(E17+G17+I17)</f>
        <v>82</v>
      </c>
    </row>
    <row r="18" customFormat="false" ht="15" hidden="false" customHeight="false" outlineLevel="0" collapsed="false">
      <c r="A18" s="141" t="s">
        <v>107</v>
      </c>
      <c r="B18" s="142" t="n">
        <v>94</v>
      </c>
      <c r="C18" s="142" t="n">
        <v>41</v>
      </c>
      <c r="D18" s="143" t="n">
        <v>38</v>
      </c>
      <c r="E18" s="144" t="n">
        <v>22</v>
      </c>
      <c r="F18" s="143" t="n">
        <v>27</v>
      </c>
      <c r="G18" s="144" t="n">
        <v>8</v>
      </c>
      <c r="H18" s="143" t="n">
        <v>4</v>
      </c>
      <c r="I18" s="144" t="n">
        <v>4</v>
      </c>
      <c r="J18" s="168" t="n">
        <f aca="false">B18-(D18+F18+H18)</f>
        <v>25</v>
      </c>
      <c r="K18" s="169" t="n">
        <f aca="false">C18-(E18+G18+I18)</f>
        <v>7</v>
      </c>
    </row>
    <row r="19" customFormat="false" ht="27.75" hidden="false" customHeight="true" outlineLevel="0" collapsed="false">
      <c r="A19" s="141" t="s">
        <v>108</v>
      </c>
      <c r="B19" s="142" t="n">
        <v>32</v>
      </c>
      <c r="C19" s="142" t="n">
        <v>84</v>
      </c>
      <c r="D19" s="143" t="n">
        <v>9</v>
      </c>
      <c r="E19" s="144" t="n">
        <v>16</v>
      </c>
      <c r="F19" s="143" t="n">
        <v>3</v>
      </c>
      <c r="G19" s="144" t="n">
        <v>4</v>
      </c>
      <c r="H19" s="143" t="n">
        <v>6</v>
      </c>
      <c r="I19" s="144" t="n">
        <v>6</v>
      </c>
      <c r="J19" s="168" t="n">
        <f aca="false">B19-(D19+F19+H19)</f>
        <v>14</v>
      </c>
      <c r="K19" s="169" t="n">
        <f aca="false">C19-(E19+G19+I19)</f>
        <v>58</v>
      </c>
    </row>
    <row r="20" customFormat="false" ht="25.5" hidden="false" customHeight="true" outlineLevel="0" collapsed="false">
      <c r="A20" s="141" t="s">
        <v>109</v>
      </c>
      <c r="B20" s="142" t="n">
        <v>153</v>
      </c>
      <c r="C20" s="142" t="n">
        <v>46</v>
      </c>
      <c r="D20" s="143" t="n">
        <v>28</v>
      </c>
      <c r="E20" s="144" t="n">
        <v>9</v>
      </c>
      <c r="F20" s="143" t="n">
        <v>46</v>
      </c>
      <c r="G20" s="144" t="n">
        <v>13</v>
      </c>
      <c r="H20" s="143" t="n">
        <v>8</v>
      </c>
      <c r="I20" s="144" t="n">
        <v>6</v>
      </c>
      <c r="J20" s="168" t="n">
        <f aca="false">B20-(D20+F20+H20)</f>
        <v>71</v>
      </c>
      <c r="K20" s="169" t="n">
        <f aca="false">C20-(E20+G20+I20)</f>
        <v>18</v>
      </c>
    </row>
    <row r="21" customFormat="false" ht="26.25" hidden="false" customHeight="true" outlineLevel="0" collapsed="false">
      <c r="A21" s="141" t="s">
        <v>110</v>
      </c>
      <c r="B21" s="142" t="n">
        <v>184</v>
      </c>
      <c r="C21" s="142" t="n">
        <v>113</v>
      </c>
      <c r="D21" s="143" t="n">
        <v>40</v>
      </c>
      <c r="E21" s="144" t="n">
        <v>33</v>
      </c>
      <c r="F21" s="143" t="n">
        <v>32</v>
      </c>
      <c r="G21" s="144" t="n">
        <v>12</v>
      </c>
      <c r="H21" s="143" t="n">
        <v>17</v>
      </c>
      <c r="I21" s="144" t="n">
        <v>6</v>
      </c>
      <c r="J21" s="168" t="n">
        <f aca="false">B21-(D21+F21+H21)</f>
        <v>95</v>
      </c>
      <c r="K21" s="169" t="n">
        <f aca="false">C21-(E21+G21+I21)</f>
        <v>62</v>
      </c>
    </row>
    <row r="22" customFormat="false" ht="28.5" hidden="false" customHeight="true" outlineLevel="0" collapsed="false">
      <c r="A22" s="141" t="s">
        <v>111</v>
      </c>
      <c r="B22" s="142" t="n">
        <v>91</v>
      </c>
      <c r="C22" s="142" t="n">
        <v>44</v>
      </c>
      <c r="D22" s="143" t="n">
        <v>24</v>
      </c>
      <c r="E22" s="144" t="n">
        <v>13</v>
      </c>
      <c r="F22" s="143" t="n">
        <v>17</v>
      </c>
      <c r="G22" s="144" t="n">
        <v>3</v>
      </c>
      <c r="H22" s="143" t="n">
        <v>2</v>
      </c>
      <c r="I22" s="144" t="n">
        <v>3</v>
      </c>
      <c r="J22" s="168" t="n">
        <f aca="false">B22-(D22+F22+H22)</f>
        <v>48</v>
      </c>
      <c r="K22" s="169" t="n">
        <f aca="false">C22-(E22+G22+I22)</f>
        <v>25</v>
      </c>
    </row>
    <row r="23" customFormat="false" ht="34.5" hidden="false" customHeight="false" outlineLevel="0" collapsed="false">
      <c r="A23" s="141" t="s">
        <v>112</v>
      </c>
      <c r="B23" s="142" t="n">
        <v>0</v>
      </c>
      <c r="C23" s="142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68" t="n">
        <f aca="false">B23-(D23+F23+H23)</f>
        <v>0</v>
      </c>
      <c r="K23" s="169" t="n">
        <f aca="false">C23-(E23+G23+I23)</f>
        <v>0</v>
      </c>
    </row>
    <row r="24" customFormat="false" ht="15" hidden="false" customHeight="false" outlineLevel="0" collapsed="false">
      <c r="A24" s="141" t="s">
        <v>113</v>
      </c>
      <c r="B24" s="142" t="n">
        <v>53</v>
      </c>
      <c r="C24" s="142" t="n">
        <v>29</v>
      </c>
      <c r="D24" s="143" t="n">
        <v>15</v>
      </c>
      <c r="E24" s="144" t="n">
        <v>6</v>
      </c>
      <c r="F24" s="143" t="n">
        <v>7</v>
      </c>
      <c r="G24" s="144" t="n">
        <v>3</v>
      </c>
      <c r="H24" s="143" t="n">
        <v>6</v>
      </c>
      <c r="I24" s="144" t="n">
        <v>5</v>
      </c>
      <c r="J24" s="168" t="n">
        <f aca="false">B24-(D24+F24+H24)</f>
        <v>25</v>
      </c>
      <c r="K24" s="169" t="n">
        <f aca="false">C24-(E24+G24+I24)</f>
        <v>15</v>
      </c>
    </row>
    <row r="25" customFormat="false" ht="25.5" hidden="false" customHeight="true" outlineLevel="0" collapsed="false">
      <c r="A25" s="141" t="s">
        <v>114</v>
      </c>
      <c r="B25" s="142" t="n">
        <v>17</v>
      </c>
      <c r="C25" s="142" t="n">
        <v>13</v>
      </c>
      <c r="D25" s="143" t="n">
        <v>3</v>
      </c>
      <c r="E25" s="144" t="n">
        <v>7</v>
      </c>
      <c r="F25" s="143" t="n">
        <v>5</v>
      </c>
      <c r="G25" s="144" t="n">
        <v>1</v>
      </c>
      <c r="H25" s="143" t="n">
        <v>0</v>
      </c>
      <c r="I25" s="144" t="n">
        <v>0</v>
      </c>
      <c r="J25" s="168" t="n">
        <f aca="false">B25-(D25+F25+H25)</f>
        <v>9</v>
      </c>
      <c r="K25" s="169" t="n">
        <f aca="false">C25-(E25+G25+I25)</f>
        <v>5</v>
      </c>
    </row>
    <row r="26" customFormat="false" ht="30.75" hidden="false" customHeight="true" outlineLevel="0" collapsed="false">
      <c r="A26" s="141" t="s">
        <v>115</v>
      </c>
      <c r="B26" s="142" t="n">
        <v>68</v>
      </c>
      <c r="C26" s="142" t="n">
        <v>37</v>
      </c>
      <c r="D26" s="143" t="n">
        <v>26</v>
      </c>
      <c r="E26" s="144" t="n">
        <v>14</v>
      </c>
      <c r="F26" s="143" t="n">
        <v>22</v>
      </c>
      <c r="G26" s="144" t="n">
        <v>5</v>
      </c>
      <c r="H26" s="144" t="n">
        <v>1</v>
      </c>
      <c r="I26" s="144" t="n">
        <v>4</v>
      </c>
      <c r="J26" s="168" t="n">
        <f aca="false">B26-(D26+F26+H26)</f>
        <v>19</v>
      </c>
      <c r="K26" s="169" t="n">
        <f aca="false">C26-(E26+G26+I26)</f>
        <v>14</v>
      </c>
    </row>
    <row r="27" customFormat="false" ht="21" hidden="false" customHeight="true" outlineLevel="0" collapsed="false">
      <c r="A27" s="141" t="s">
        <v>116</v>
      </c>
      <c r="B27" s="142" t="n">
        <v>104</v>
      </c>
      <c r="C27" s="142" t="n">
        <v>34</v>
      </c>
      <c r="D27" s="143" t="n">
        <v>16</v>
      </c>
      <c r="E27" s="144" t="n">
        <v>13</v>
      </c>
      <c r="F27" s="143" t="n">
        <v>49</v>
      </c>
      <c r="G27" s="144" t="n">
        <v>8</v>
      </c>
      <c r="H27" s="143" t="n">
        <v>2</v>
      </c>
      <c r="I27" s="144" t="n">
        <v>2</v>
      </c>
      <c r="J27" s="168" t="n">
        <f aca="false">B27-(D27+F27+H27)</f>
        <v>37</v>
      </c>
      <c r="K27" s="169" t="n">
        <f aca="false">C27-(E27+G27+I27)</f>
        <v>11</v>
      </c>
    </row>
    <row r="28" customFormat="false" ht="79.5" hidden="false" customHeight="true" outlineLevel="0" collapsed="false">
      <c r="A28" s="141" t="s">
        <v>117</v>
      </c>
      <c r="B28" s="136" t="n">
        <v>0</v>
      </c>
      <c r="C28" s="142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68" t="n">
        <f aca="false">B28-(D28+F28+H28)</f>
        <v>0</v>
      </c>
      <c r="K28" s="169" t="n">
        <f aca="false">C28-(E28+G28+I28)</f>
        <v>0</v>
      </c>
    </row>
    <row r="29" customFormat="false" ht="36" hidden="false" customHeight="true" outlineLevel="0" collapsed="false">
      <c r="A29" s="147" t="s">
        <v>118</v>
      </c>
      <c r="B29" s="136" t="n">
        <v>0</v>
      </c>
      <c r="C29" s="148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70" t="n">
        <f aca="false">B29-(D29+F29+H29)</f>
        <v>0</v>
      </c>
      <c r="K29" s="171" t="n">
        <f aca="false">C29-(E29+G29+I29)</f>
        <v>0</v>
      </c>
    </row>
    <row r="30" customFormat="false" ht="15" hidden="false" customHeight="true" outlineLevel="0" collapsed="false">
      <c r="A30" s="172" t="s">
        <v>48</v>
      </c>
      <c r="B30" s="172"/>
      <c r="C30" s="17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false" outlineLevel="0" collapsed="false">
      <c r="A31" s="173"/>
    </row>
    <row r="32" customFormat="false" ht="15" hidden="false" customHeight="true" outlineLevel="0" collapsed="false">
      <c r="A32" s="173"/>
    </row>
    <row r="33" customFormat="false" ht="15" hidden="false" customHeight="false" outlineLevel="0" collapsed="false">
      <c r="A33" s="17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232" min="232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5.75" hidden="false" customHeight="false" outlineLevel="0" collapsed="false">
      <c r="A4" s="56" t="s">
        <v>122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74" t="s">
        <v>123</v>
      </c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15" hidden="false" customHeight="false" outlineLevel="0" collapsed="false">
      <c r="D7" s="175" t="s">
        <v>124</v>
      </c>
      <c r="E7" s="175"/>
      <c r="F7" s="176" t="s">
        <v>38</v>
      </c>
      <c r="G7" s="177" t="s">
        <v>125</v>
      </c>
    </row>
    <row r="8" customFormat="false" ht="15" hidden="false" customHeight="false" outlineLevel="0" collapsed="false">
      <c r="D8" s="178" t="s">
        <v>126</v>
      </c>
      <c r="E8" s="178"/>
      <c r="F8" s="179" t="n">
        <v>120</v>
      </c>
      <c r="G8" s="180" t="n">
        <f aca="false">F8/279*100</f>
        <v>43.010752688172</v>
      </c>
    </row>
    <row r="9" customFormat="false" ht="15" hidden="false" customHeight="false" outlineLevel="0" collapsed="false">
      <c r="D9" s="178" t="s">
        <v>127</v>
      </c>
      <c r="E9" s="178"/>
      <c r="F9" s="179" t="n">
        <v>10</v>
      </c>
      <c r="G9" s="180" t="n">
        <f aca="false">F9/279*100</f>
        <v>3.584229390681</v>
      </c>
    </row>
    <row r="10" customFormat="false" ht="15" hidden="false" customHeight="false" outlineLevel="0" collapsed="false">
      <c r="D10" s="178" t="s">
        <v>128</v>
      </c>
      <c r="E10" s="178"/>
      <c r="F10" s="179" t="n">
        <v>18</v>
      </c>
      <c r="G10" s="180" t="n">
        <f aca="false">F10/279*100</f>
        <v>6.45161290322581</v>
      </c>
    </row>
    <row r="11" customFormat="false" ht="15" hidden="false" customHeight="false" outlineLevel="0" collapsed="false">
      <c r="D11" s="178" t="s">
        <v>129</v>
      </c>
      <c r="E11" s="178"/>
      <c r="F11" s="179" t="n">
        <v>12</v>
      </c>
      <c r="G11" s="180" t="n">
        <f aca="false">F11/279*100</f>
        <v>4.30107526881721</v>
      </c>
    </row>
    <row r="12" customFormat="false" ht="15" hidden="false" customHeight="false" outlineLevel="0" collapsed="false">
      <c r="D12" s="178" t="s">
        <v>130</v>
      </c>
      <c r="E12" s="178"/>
      <c r="F12" s="179" t="n">
        <v>13</v>
      </c>
      <c r="G12" s="180" t="n">
        <f aca="false">F12/279*100</f>
        <v>4.65949820788531</v>
      </c>
    </row>
    <row r="13" customFormat="false" ht="15" hidden="false" customHeight="false" outlineLevel="0" collapsed="false">
      <c r="D13" s="178" t="s">
        <v>131</v>
      </c>
      <c r="E13" s="178"/>
      <c r="F13" s="179" t="n">
        <v>4</v>
      </c>
      <c r="G13" s="180" t="n">
        <f aca="false">F13/279*100</f>
        <v>1.4336917562724</v>
      </c>
    </row>
    <row r="14" customFormat="false" ht="15" hidden="false" customHeight="false" outlineLevel="0" collapsed="false">
      <c r="D14" s="178" t="s">
        <v>132</v>
      </c>
      <c r="E14" s="178"/>
      <c r="F14" s="179" t="n">
        <v>24</v>
      </c>
      <c r="G14" s="180" t="n">
        <f aca="false">F14/279*100</f>
        <v>8.60215053763441</v>
      </c>
    </row>
    <row r="15" customFormat="false" ht="15" hidden="false" customHeight="false" outlineLevel="0" collapsed="false">
      <c r="D15" s="178" t="s">
        <v>133</v>
      </c>
      <c r="E15" s="178"/>
      <c r="F15" s="179" t="n">
        <v>2</v>
      </c>
      <c r="G15" s="180" t="n">
        <f aca="false">F15/279*100</f>
        <v>0.716845878136201</v>
      </c>
    </row>
    <row r="16" customFormat="false" ht="15" hidden="false" customHeight="false" outlineLevel="0" collapsed="false">
      <c r="D16" s="178" t="s">
        <v>134</v>
      </c>
      <c r="E16" s="178"/>
      <c r="F16" s="179" t="n">
        <v>27</v>
      </c>
      <c r="G16" s="180" t="n">
        <f aca="false">F16/279*100</f>
        <v>9.67741935483871</v>
      </c>
    </row>
    <row r="17" customFormat="false" ht="15" hidden="false" customHeight="false" outlineLevel="0" collapsed="false">
      <c r="D17" s="178" t="s">
        <v>135</v>
      </c>
      <c r="E17" s="178"/>
      <c r="F17" s="179" t="n">
        <v>8</v>
      </c>
      <c r="G17" s="180" t="n">
        <f aca="false">F17/279*100</f>
        <v>2.8673835125448</v>
      </c>
    </row>
    <row r="18" customFormat="false" ht="15" hidden="false" customHeight="false" outlineLevel="0" collapsed="false">
      <c r="D18" s="178" t="s">
        <v>136</v>
      </c>
      <c r="E18" s="178"/>
      <c r="F18" s="179" t="n">
        <v>12</v>
      </c>
      <c r="G18" s="180" t="n">
        <f aca="false">F18/279*100</f>
        <v>4.30107526881721</v>
      </c>
    </row>
    <row r="19" customFormat="false" ht="15" hidden="false" customHeight="false" outlineLevel="0" collapsed="false">
      <c r="D19" s="178" t="s">
        <v>137</v>
      </c>
      <c r="E19" s="178"/>
      <c r="F19" s="179" t="n">
        <v>6</v>
      </c>
      <c r="G19" s="180" t="n">
        <f aca="false">F19/279*100</f>
        <v>2.1505376344086</v>
      </c>
    </row>
    <row r="20" customFormat="false" ht="15" hidden="false" customHeight="false" outlineLevel="0" collapsed="false">
      <c r="D20" s="178" t="s">
        <v>138</v>
      </c>
      <c r="E20" s="178"/>
      <c r="F20" s="179" t="n">
        <v>2</v>
      </c>
      <c r="G20" s="180" t="n">
        <f aca="false">F20/279*100</f>
        <v>0.716845878136201</v>
      </c>
    </row>
    <row r="21" customFormat="false" ht="15" hidden="false" customHeight="false" outlineLevel="0" collapsed="false">
      <c r="D21" s="178" t="s">
        <v>139</v>
      </c>
      <c r="E21" s="178"/>
      <c r="F21" s="179" t="n">
        <v>21</v>
      </c>
      <c r="G21" s="180" t="n">
        <f aca="false">F21/279*100</f>
        <v>7.52688172043011</v>
      </c>
    </row>
    <row r="22" customFormat="false" ht="15" hidden="false" customHeight="false" outlineLevel="0" collapsed="false">
      <c r="D22" s="181" t="s">
        <v>64</v>
      </c>
      <c r="E22" s="181"/>
      <c r="F22" s="182" t="n">
        <f aca="false">SUM(F8:F21)</f>
        <v>279</v>
      </c>
      <c r="G22" s="183" t="n">
        <f aca="false">F22/279*100</f>
        <v>100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174" t="s">
        <v>140</v>
      </c>
      <c r="B24" s="174"/>
      <c r="C24" s="174"/>
      <c r="D24" s="174"/>
      <c r="E24" s="174"/>
      <c r="F24" s="174"/>
      <c r="G24" s="174"/>
      <c r="H24" s="174"/>
      <c r="I24" s="174"/>
      <c r="J24" s="174"/>
    </row>
    <row r="25" customFormat="false" ht="15" hidden="false" customHeight="false" outlineLevel="0" collapsed="false">
      <c r="D25" s="175" t="s">
        <v>124</v>
      </c>
      <c r="E25" s="175"/>
      <c r="F25" s="176" t="s">
        <v>38</v>
      </c>
      <c r="G25" s="177" t="s">
        <v>125</v>
      </c>
    </row>
    <row r="26" customFormat="false" ht="15" hidden="false" customHeight="false" outlineLevel="0" collapsed="false">
      <c r="D26" s="184" t="s">
        <v>141</v>
      </c>
      <c r="E26" s="184"/>
      <c r="F26" s="185" t="n">
        <v>421</v>
      </c>
      <c r="G26" s="180" t="n">
        <f aca="false">F26/4975*100</f>
        <v>8.46231155778894</v>
      </c>
    </row>
    <row r="27" customFormat="false" ht="15" hidden="false" customHeight="false" outlineLevel="0" collapsed="false">
      <c r="D27" s="184" t="s">
        <v>142</v>
      </c>
      <c r="E27" s="184"/>
      <c r="F27" s="185" t="n">
        <v>266</v>
      </c>
      <c r="G27" s="180" t="n">
        <f aca="false">F27/4975*100</f>
        <v>5.34673366834171</v>
      </c>
    </row>
    <row r="28" customFormat="false" ht="15" hidden="false" customHeight="false" outlineLevel="0" collapsed="false">
      <c r="D28" s="184" t="s">
        <v>143</v>
      </c>
      <c r="E28" s="184"/>
      <c r="F28" s="185" t="n">
        <v>203</v>
      </c>
      <c r="G28" s="180" t="n">
        <f aca="false">F28/4975*100</f>
        <v>4.08040201005025</v>
      </c>
    </row>
    <row r="29" customFormat="false" ht="15" hidden="false" customHeight="false" outlineLevel="0" collapsed="false">
      <c r="D29" s="184" t="s">
        <v>144</v>
      </c>
      <c r="E29" s="184"/>
      <c r="F29" s="185" t="n">
        <v>45</v>
      </c>
      <c r="G29" s="180" t="n">
        <f aca="false">F29/4975*100</f>
        <v>0.904522613065327</v>
      </c>
    </row>
    <row r="30" customFormat="false" ht="15" hidden="false" customHeight="false" outlineLevel="0" collapsed="false">
      <c r="D30" s="184" t="s">
        <v>145</v>
      </c>
      <c r="E30" s="184"/>
      <c r="F30" s="185" t="n">
        <v>951</v>
      </c>
      <c r="G30" s="180" t="n">
        <f aca="false">F30/4975*100</f>
        <v>19.1155778894472</v>
      </c>
    </row>
    <row r="31" customFormat="false" ht="15" hidden="false" customHeight="false" outlineLevel="0" collapsed="false">
      <c r="D31" s="184" t="s">
        <v>146</v>
      </c>
      <c r="E31" s="184"/>
      <c r="F31" s="185" t="n">
        <v>77</v>
      </c>
      <c r="G31" s="180" t="n">
        <f aca="false">F31/4975*100</f>
        <v>1.54773869346734</v>
      </c>
    </row>
    <row r="32" customFormat="false" ht="15" hidden="false" customHeight="false" outlineLevel="0" collapsed="false">
      <c r="D32" s="184" t="s">
        <v>147</v>
      </c>
      <c r="E32" s="184"/>
      <c r="F32" s="185" t="n">
        <v>1225</v>
      </c>
      <c r="G32" s="180" t="n">
        <f aca="false">F32/4975*100</f>
        <v>24.6231155778894</v>
      </c>
    </row>
    <row r="33" customFormat="false" ht="15" hidden="false" customHeight="false" outlineLevel="0" collapsed="false">
      <c r="D33" s="184" t="s">
        <v>148</v>
      </c>
      <c r="E33" s="184"/>
      <c r="F33" s="185" t="n">
        <v>32</v>
      </c>
      <c r="G33" s="180" t="n">
        <f aca="false">F33/4975*100</f>
        <v>0.64321608040201</v>
      </c>
    </row>
    <row r="34" customFormat="false" ht="15" hidden="false" customHeight="false" outlineLevel="0" collapsed="false">
      <c r="D34" s="184" t="s">
        <v>149</v>
      </c>
      <c r="E34" s="184"/>
      <c r="F34" s="185" t="n">
        <v>163</v>
      </c>
      <c r="G34" s="180" t="n">
        <f aca="false">F34/4975*100</f>
        <v>3.27638190954774</v>
      </c>
    </row>
    <row r="35" customFormat="false" ht="15" hidden="false" customHeight="false" outlineLevel="0" collapsed="false">
      <c r="D35" s="184" t="s">
        <v>128</v>
      </c>
      <c r="E35" s="184"/>
      <c r="F35" s="185" t="n">
        <v>457</v>
      </c>
      <c r="G35" s="180" t="n">
        <f aca="false">F35/4975*100</f>
        <v>9.18592964824121</v>
      </c>
    </row>
    <row r="36" customFormat="false" ht="15" hidden="false" customHeight="false" outlineLevel="0" collapsed="false">
      <c r="D36" s="184" t="s">
        <v>129</v>
      </c>
      <c r="E36" s="184"/>
      <c r="F36" s="185" t="n">
        <v>171</v>
      </c>
      <c r="G36" s="180" t="n">
        <f aca="false">F36/4975*100</f>
        <v>3.43718592964824</v>
      </c>
    </row>
    <row r="37" customFormat="false" ht="15" hidden="false" customHeight="false" outlineLevel="0" collapsed="false">
      <c r="D37" s="184" t="s">
        <v>130</v>
      </c>
      <c r="E37" s="184"/>
      <c r="F37" s="185" t="n">
        <v>246</v>
      </c>
      <c r="G37" s="180" t="n">
        <f aca="false">F37/4975*100</f>
        <v>4.94472361809045</v>
      </c>
    </row>
    <row r="38" customFormat="false" ht="15" hidden="false" customHeight="false" outlineLevel="0" collapsed="false">
      <c r="D38" s="184" t="s">
        <v>131</v>
      </c>
      <c r="E38" s="184"/>
      <c r="F38" s="185" t="n">
        <v>76</v>
      </c>
      <c r="G38" s="180" t="n">
        <f aca="false">F38/4975*100</f>
        <v>1.52763819095477</v>
      </c>
    </row>
    <row r="39" customFormat="false" ht="15" hidden="false" customHeight="false" outlineLevel="0" collapsed="false">
      <c r="D39" s="184" t="s">
        <v>132</v>
      </c>
      <c r="E39" s="184"/>
      <c r="F39" s="185" t="n">
        <v>361</v>
      </c>
      <c r="G39" s="180" t="n">
        <f aca="false">F39/4975*100</f>
        <v>7.25628140703518</v>
      </c>
    </row>
    <row r="40" customFormat="false" ht="15" hidden="false" customHeight="false" outlineLevel="0" collapsed="false">
      <c r="D40" s="184" t="s">
        <v>150</v>
      </c>
      <c r="E40" s="184"/>
      <c r="F40" s="185" t="n">
        <v>25</v>
      </c>
      <c r="G40" s="180" t="n">
        <f aca="false">F40/4975*100</f>
        <v>0.50251256281407</v>
      </c>
    </row>
    <row r="41" customFormat="false" ht="15" hidden="false" customHeight="false" outlineLevel="0" collapsed="false">
      <c r="D41" s="184" t="s">
        <v>151</v>
      </c>
      <c r="E41" s="184"/>
      <c r="F41" s="185" t="n">
        <v>7</v>
      </c>
      <c r="G41" s="180" t="n">
        <f aca="false">F41/4975*100</f>
        <v>0.14070351758794</v>
      </c>
    </row>
    <row r="42" customFormat="false" ht="15" hidden="false" customHeight="false" outlineLevel="0" collapsed="false">
      <c r="D42" s="184" t="s">
        <v>152</v>
      </c>
      <c r="E42" s="184"/>
      <c r="F42" s="185" t="n">
        <v>26</v>
      </c>
      <c r="G42" s="180" t="n">
        <f aca="false">F42/4975*100</f>
        <v>0.522613065326633</v>
      </c>
    </row>
    <row r="43" customFormat="false" ht="15" hidden="false" customHeight="false" outlineLevel="0" collapsed="false">
      <c r="D43" s="184" t="s">
        <v>153</v>
      </c>
      <c r="E43" s="184"/>
      <c r="F43" s="185" t="n">
        <v>142</v>
      </c>
      <c r="G43" s="180" t="n">
        <f aca="false">F43/4975*100</f>
        <v>2.85427135678392</v>
      </c>
    </row>
    <row r="44" customFormat="false" ht="15" hidden="false" customHeight="false" outlineLevel="0" collapsed="false">
      <c r="D44" s="184" t="s">
        <v>135</v>
      </c>
      <c r="E44" s="184"/>
      <c r="F44" s="185" t="n">
        <v>28</v>
      </c>
      <c r="G44" s="180" t="n">
        <f aca="false">F44/4975*100</f>
        <v>0.562814070351759</v>
      </c>
    </row>
    <row r="45" customFormat="false" ht="15" hidden="false" customHeight="false" outlineLevel="0" collapsed="false">
      <c r="D45" s="184" t="s">
        <v>136</v>
      </c>
      <c r="E45" s="184"/>
      <c r="F45" s="185" t="n">
        <v>31</v>
      </c>
      <c r="G45" s="180" t="n">
        <f aca="false">F45/4975*100</f>
        <v>0.623115577889447</v>
      </c>
    </row>
    <row r="46" customFormat="false" ht="15" hidden="false" customHeight="false" outlineLevel="0" collapsed="false">
      <c r="D46" s="184" t="s">
        <v>154</v>
      </c>
      <c r="E46" s="184"/>
      <c r="F46" s="185" t="n">
        <v>22</v>
      </c>
      <c r="G46" s="180" t="n">
        <f aca="false">F46/4975*100</f>
        <v>0.442211055276382</v>
      </c>
    </row>
    <row r="47" customFormat="false" ht="15" hidden="false" customHeight="false" outlineLevel="0" collapsed="false">
      <c r="D47" s="181" t="s">
        <v>64</v>
      </c>
      <c r="E47" s="181"/>
      <c r="F47" s="186" t="n">
        <f aca="false">SUM(F26:F46)</f>
        <v>4975</v>
      </c>
      <c r="G47" s="183" t="n">
        <f aca="false">F47/4975*100</f>
        <v>100</v>
      </c>
    </row>
    <row r="48" customFormat="false" ht="15" hidden="false" customHeight="false" outlineLevel="0" collapsed="false">
      <c r="D48" s="50" t="s">
        <v>155</v>
      </c>
      <c r="E48" s="50"/>
      <c r="F48" s="50"/>
      <c r="G48" s="50"/>
      <c r="H48" s="50"/>
    </row>
  </sheetData>
  <mergeCells count="43">
    <mergeCell ref="A2:J2"/>
    <mergeCell ref="A4:J4"/>
    <mergeCell ref="A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J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2&amp;CTÜRKİYE ODALAR ve BORSALAR BİRLİĞİ 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87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87"/>
    </row>
    <row r="4" customFormat="false" ht="15" hidden="false" customHeight="false" outlineLevel="0" collapsed="false"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15.75" hidden="false" customHeight="false" outlineLevel="0" collapsed="false">
      <c r="A5" s="56" t="s">
        <v>157</v>
      </c>
      <c r="B5" s="56"/>
      <c r="C5" s="56"/>
      <c r="D5" s="56"/>
      <c r="E5" s="56"/>
      <c r="F5" s="56"/>
      <c r="G5" s="56"/>
      <c r="H5" s="56"/>
      <c r="I5" s="56"/>
      <c r="J5" s="56"/>
      <c r="K5" s="188"/>
    </row>
    <row r="6" customFormat="false" ht="18.75" hidden="false" customHeight="false" outlineLevel="0" collapsed="false">
      <c r="B6" s="189"/>
      <c r="C6" s="190"/>
      <c r="D6" s="190"/>
      <c r="E6" s="190"/>
      <c r="F6" s="190"/>
      <c r="G6" s="190"/>
      <c r="H6" s="190"/>
      <c r="I6" s="190"/>
      <c r="J6" s="190"/>
      <c r="K6" s="154"/>
    </row>
    <row r="7" customFormat="false" ht="18.75" hidden="false" customHeight="false" outlineLevel="0" collapsed="false">
      <c r="B7" s="189"/>
      <c r="C7" s="190"/>
      <c r="D7" s="190"/>
      <c r="E7" s="190"/>
      <c r="F7" s="190"/>
      <c r="G7" s="190"/>
      <c r="H7" s="190"/>
      <c r="I7" s="190"/>
      <c r="J7" s="190"/>
      <c r="K7" s="154"/>
    </row>
    <row r="8" customFormat="false" ht="18.75" hidden="false" customHeight="true" outlineLevel="0" collapsed="false">
      <c r="A8" s="174" t="s">
        <v>158</v>
      </c>
      <c r="B8" s="174"/>
      <c r="C8" s="174"/>
      <c r="D8" s="174"/>
      <c r="E8" s="174"/>
      <c r="F8" s="174"/>
      <c r="G8" s="174"/>
      <c r="H8" s="174"/>
      <c r="I8" s="174"/>
      <c r="J8" s="174"/>
      <c r="K8" s="56"/>
    </row>
    <row r="9" customFormat="false" ht="15" hidden="false" customHeight="false" outlineLevel="0" collapsed="false">
      <c r="B9" s="154"/>
      <c r="C9" s="154"/>
      <c r="D9" s="189"/>
      <c r="E9" s="189"/>
      <c r="F9" s="189"/>
      <c r="G9" s="154"/>
      <c r="H9" s="154"/>
      <c r="I9" s="154"/>
      <c r="J9" s="154"/>
      <c r="K9" s="154"/>
    </row>
    <row r="10" customFormat="false" ht="15" hidden="false" customHeight="false" outlineLevel="0" collapsed="false">
      <c r="B10" s="154"/>
      <c r="C10" s="154"/>
      <c r="D10" s="154"/>
      <c r="E10" s="191" t="s">
        <v>159</v>
      </c>
      <c r="F10" s="191" t="s">
        <v>38</v>
      </c>
      <c r="G10" s="191" t="s">
        <v>160</v>
      </c>
      <c r="H10" s="154"/>
      <c r="I10" s="154"/>
      <c r="J10" s="154"/>
      <c r="K10" s="154"/>
    </row>
    <row r="11" customFormat="false" ht="15" hidden="false" customHeight="false" outlineLevel="0" collapsed="false">
      <c r="B11" s="154"/>
      <c r="C11" s="154"/>
      <c r="D11" s="154"/>
      <c r="E11" s="192" t="n">
        <v>5</v>
      </c>
      <c r="F11" s="193" t="n">
        <v>225</v>
      </c>
      <c r="G11" s="194" t="n">
        <f aca="false">F11/279*100</f>
        <v>80.6451612903226</v>
      </c>
      <c r="H11" s="154"/>
      <c r="I11" s="195"/>
      <c r="J11" s="154"/>
      <c r="K11" s="154"/>
    </row>
    <row r="12" customFormat="false" ht="15" hidden="false" customHeight="false" outlineLevel="0" collapsed="false">
      <c r="B12" s="154"/>
      <c r="C12" s="154"/>
      <c r="D12" s="154"/>
      <c r="E12" s="192" t="n">
        <v>6</v>
      </c>
      <c r="F12" s="193" t="n">
        <v>37</v>
      </c>
      <c r="G12" s="194" t="n">
        <f aca="false">F12/279*100</f>
        <v>13.2616487455197</v>
      </c>
      <c r="H12" s="154"/>
      <c r="I12" s="154"/>
      <c r="J12" s="154"/>
      <c r="K12" s="154"/>
    </row>
    <row r="13" customFormat="false" ht="15" hidden="false" customHeight="false" outlineLevel="0" collapsed="false">
      <c r="B13" s="154"/>
      <c r="C13" s="154"/>
      <c r="D13" s="154"/>
      <c r="E13" s="192" t="n">
        <v>7</v>
      </c>
      <c r="F13" s="193" t="n">
        <v>7</v>
      </c>
      <c r="G13" s="194" t="n">
        <f aca="false">F13/279*100</f>
        <v>2.5089605734767</v>
      </c>
      <c r="H13" s="154"/>
      <c r="I13" s="154"/>
      <c r="J13" s="154"/>
      <c r="K13" s="154"/>
    </row>
    <row r="14" customFormat="false" ht="15" hidden="false" customHeight="false" outlineLevel="0" collapsed="false">
      <c r="B14" s="154"/>
      <c r="C14" s="154"/>
      <c r="D14" s="154"/>
      <c r="E14" s="192" t="n">
        <v>8</v>
      </c>
      <c r="F14" s="193" t="n">
        <v>3</v>
      </c>
      <c r="G14" s="194" t="n">
        <f aca="false">F14/279*100</f>
        <v>1.0752688172043</v>
      </c>
      <c r="H14" s="154"/>
      <c r="I14" s="154"/>
      <c r="J14" s="154"/>
      <c r="K14" s="154"/>
    </row>
    <row r="15" customFormat="false" ht="15" hidden="false" customHeight="false" outlineLevel="0" collapsed="false">
      <c r="B15" s="154"/>
      <c r="C15" s="154"/>
      <c r="D15" s="154"/>
      <c r="E15" s="192" t="n">
        <v>9</v>
      </c>
      <c r="F15" s="193" t="n">
        <v>1</v>
      </c>
      <c r="G15" s="194" t="n">
        <f aca="false">F15/279*100</f>
        <v>0.3584229390681</v>
      </c>
      <c r="H15" s="154"/>
      <c r="I15" s="154"/>
      <c r="J15" s="154"/>
      <c r="K15" s="154"/>
    </row>
    <row r="16" customFormat="false" ht="15" hidden="false" customHeight="false" outlineLevel="0" collapsed="false">
      <c r="B16" s="154"/>
      <c r="C16" s="154"/>
      <c r="D16" s="154"/>
      <c r="E16" s="192" t="n">
        <v>10</v>
      </c>
      <c r="F16" s="193" t="n">
        <v>1</v>
      </c>
      <c r="G16" s="194" t="n">
        <f aca="false">F16/279*100</f>
        <v>0.3584229390681</v>
      </c>
      <c r="H16" s="154"/>
      <c r="I16" s="154"/>
      <c r="J16" s="154"/>
      <c r="K16" s="154"/>
    </row>
    <row r="17" customFormat="false" ht="15" hidden="false" customHeight="false" outlineLevel="0" collapsed="false">
      <c r="B17" s="154"/>
      <c r="C17" s="154"/>
      <c r="D17" s="154"/>
      <c r="E17" s="192" t="s">
        <v>161</v>
      </c>
      <c r="F17" s="193" t="n">
        <v>5</v>
      </c>
      <c r="G17" s="194" t="n">
        <f aca="false">F17/279*100</f>
        <v>1.7921146953405</v>
      </c>
      <c r="H17" s="154"/>
      <c r="I17" s="154"/>
      <c r="J17" s="154"/>
      <c r="K17" s="154"/>
    </row>
    <row r="18" customFormat="false" ht="15" hidden="false" customHeight="false" outlineLevel="0" collapsed="false">
      <c r="B18" s="154"/>
      <c r="C18" s="154"/>
      <c r="D18" s="154"/>
      <c r="E18" s="191" t="s">
        <v>64</v>
      </c>
      <c r="F18" s="191" t="n">
        <f aca="false">SUM(F11:F17)</f>
        <v>279</v>
      </c>
      <c r="G18" s="196" t="n">
        <f aca="false">F18/279*100</f>
        <v>100</v>
      </c>
      <c r="H18" s="154"/>
      <c r="I18" s="154"/>
      <c r="J18" s="154"/>
      <c r="K18" s="154"/>
    </row>
    <row r="19" customFormat="false" ht="15" hidden="false" customHeight="fals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customFormat="false" ht="15" hidden="false" customHeight="false" outlineLevel="0" collapsed="false">
      <c r="B20" s="154"/>
      <c r="C20" s="154"/>
      <c r="D20" s="154"/>
      <c r="E20" s="154"/>
      <c r="F20" s="154"/>
      <c r="G20" s="154"/>
      <c r="H20" s="154"/>
      <c r="I20" s="154"/>
      <c r="J20" s="154"/>
      <c r="K20" s="154"/>
    </row>
    <row r="21" customFormat="false" ht="15" hidden="false" customHeight="false" outlineLevel="0" collapsed="false">
      <c r="A21" s="174" t="s">
        <v>162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54"/>
    </row>
    <row r="22" customFormat="false" ht="15" hidden="false" customHeight="false" outlineLevel="0" collapsed="false">
      <c r="B22" s="154"/>
      <c r="C22" s="154"/>
      <c r="D22" s="154"/>
      <c r="E22" s="154"/>
      <c r="F22" s="154"/>
      <c r="G22" s="154"/>
      <c r="H22" s="154"/>
      <c r="I22" s="154"/>
      <c r="J22" s="154"/>
      <c r="K22" s="154"/>
    </row>
    <row r="23" customFormat="false" ht="15" hidden="false" customHeight="false" outlineLevel="0" collapsed="false">
      <c r="B23" s="154"/>
      <c r="C23" s="154"/>
      <c r="D23" s="154"/>
      <c r="E23" s="191" t="s">
        <v>159</v>
      </c>
      <c r="F23" s="191" t="s">
        <v>38</v>
      </c>
      <c r="G23" s="191" t="s">
        <v>160</v>
      </c>
      <c r="H23" s="154"/>
      <c r="I23" s="154"/>
      <c r="J23" s="154"/>
      <c r="K23" s="154"/>
    </row>
    <row r="24" customFormat="false" ht="15" hidden="false" customHeight="false" outlineLevel="0" collapsed="false">
      <c r="B24" s="154"/>
      <c r="C24" s="154"/>
      <c r="D24" s="154"/>
      <c r="E24" s="192" t="n">
        <v>2</v>
      </c>
      <c r="F24" s="197" t="n">
        <v>4034</v>
      </c>
      <c r="G24" s="194" t="n">
        <f aca="false">F24/4975*100</f>
        <v>81.0854271356784</v>
      </c>
      <c r="H24" s="154"/>
      <c r="I24" s="154"/>
      <c r="J24" s="154"/>
      <c r="K24" s="154"/>
    </row>
    <row r="25" customFormat="false" ht="15" hidden="false" customHeight="false" outlineLevel="0" collapsed="false">
      <c r="B25" s="154"/>
      <c r="C25" s="154"/>
      <c r="D25" s="154"/>
      <c r="E25" s="192" t="n">
        <v>3</v>
      </c>
      <c r="F25" s="193" t="n">
        <v>644</v>
      </c>
      <c r="G25" s="194" t="n">
        <f aca="false">F25/4975*100</f>
        <v>12.9447236180905</v>
      </c>
      <c r="H25" s="154"/>
      <c r="I25" s="154"/>
      <c r="J25" s="154"/>
      <c r="K25" s="154"/>
    </row>
    <row r="26" customFormat="false" ht="15" hidden="false" customHeight="false" outlineLevel="0" collapsed="false">
      <c r="B26" s="154"/>
      <c r="C26" s="154"/>
      <c r="D26" s="154"/>
      <c r="E26" s="192" t="n">
        <v>4</v>
      </c>
      <c r="F26" s="193" t="n">
        <v>197</v>
      </c>
      <c r="G26" s="194" t="n">
        <f aca="false">F26/4975*100</f>
        <v>3.95979899497487</v>
      </c>
      <c r="H26" s="154"/>
      <c r="I26" s="154"/>
      <c r="J26" s="154"/>
      <c r="K26" s="154"/>
    </row>
    <row r="27" customFormat="false" ht="15" hidden="false" customHeight="false" outlineLevel="0" collapsed="false">
      <c r="B27" s="154"/>
      <c r="C27" s="154"/>
      <c r="D27" s="154"/>
      <c r="E27" s="192" t="n">
        <v>5</v>
      </c>
      <c r="F27" s="193" t="n">
        <v>59</v>
      </c>
      <c r="G27" s="194" t="n">
        <f aca="false">F27/4975*100</f>
        <v>1.18592964824121</v>
      </c>
      <c r="H27" s="154"/>
      <c r="I27" s="154"/>
      <c r="J27" s="154"/>
      <c r="K27" s="154"/>
    </row>
    <row r="28" customFormat="false" ht="15" hidden="false" customHeight="false" outlineLevel="0" collapsed="false">
      <c r="B28" s="154"/>
      <c r="C28" s="154"/>
      <c r="D28" s="154"/>
      <c r="E28" s="192" t="n">
        <v>6</v>
      </c>
      <c r="F28" s="193" t="n">
        <v>21</v>
      </c>
      <c r="G28" s="194" t="n">
        <f aca="false">F28/4975*100</f>
        <v>0.422110552763819</v>
      </c>
      <c r="H28" s="154"/>
      <c r="I28" s="154"/>
      <c r="J28" s="154"/>
      <c r="K28" s="154"/>
    </row>
    <row r="29" customFormat="false" ht="15" hidden="false" customHeight="false" outlineLevel="0" collapsed="false">
      <c r="B29" s="154"/>
      <c r="C29" s="154"/>
      <c r="D29" s="154"/>
      <c r="E29" s="192" t="n">
        <v>7</v>
      </c>
      <c r="F29" s="193" t="n">
        <v>3</v>
      </c>
      <c r="G29" s="194" t="n">
        <f aca="false">F29/4975*100</f>
        <v>0.0603015075376885</v>
      </c>
      <c r="H29" s="154"/>
      <c r="I29" s="154"/>
      <c r="J29" s="154"/>
      <c r="K29" s="154"/>
    </row>
    <row r="30" customFormat="false" ht="15" hidden="false" customHeight="false" outlineLevel="0" collapsed="false">
      <c r="B30" s="154"/>
      <c r="C30" s="154"/>
      <c r="D30" s="154"/>
      <c r="E30" s="192" t="n">
        <v>8</v>
      </c>
      <c r="F30" s="193" t="n">
        <v>2</v>
      </c>
      <c r="G30" s="194" t="n">
        <f aca="false">F30/4975*100</f>
        <v>0.0402010050251256</v>
      </c>
      <c r="H30" s="154"/>
      <c r="I30" s="154"/>
      <c r="J30" s="154"/>
      <c r="K30" s="154"/>
    </row>
    <row r="31" customFormat="false" ht="15" hidden="false" customHeight="false" outlineLevel="0" collapsed="false">
      <c r="B31" s="154"/>
      <c r="C31" s="154"/>
      <c r="D31" s="154"/>
      <c r="E31" s="192" t="n">
        <v>9</v>
      </c>
      <c r="F31" s="193" t="n">
        <v>1</v>
      </c>
      <c r="G31" s="194" t="n">
        <f aca="false">F31/4975*100</f>
        <v>0.0201005025125628</v>
      </c>
      <c r="H31" s="154"/>
      <c r="I31" s="154"/>
      <c r="J31" s="154"/>
      <c r="K31" s="154"/>
    </row>
    <row r="32" customFormat="false" ht="15" hidden="false" customHeight="false" outlineLevel="0" collapsed="false">
      <c r="B32" s="154"/>
      <c r="C32" s="154"/>
      <c r="D32" s="154"/>
      <c r="E32" s="192" t="n">
        <v>10</v>
      </c>
      <c r="F32" s="193" t="n">
        <v>4</v>
      </c>
      <c r="G32" s="194" t="n">
        <f aca="false">F32/4975*100</f>
        <v>0.0804020100502513</v>
      </c>
      <c r="H32" s="154"/>
      <c r="I32" s="154"/>
      <c r="J32" s="154"/>
      <c r="K32" s="154"/>
    </row>
    <row r="33" customFormat="false" ht="15" hidden="false" customHeight="false" outlineLevel="0" collapsed="false">
      <c r="B33" s="154"/>
      <c r="C33" s="154"/>
      <c r="D33" s="154"/>
      <c r="E33" s="192" t="s">
        <v>161</v>
      </c>
      <c r="F33" s="193" t="n">
        <v>10</v>
      </c>
      <c r="G33" s="194" t="n">
        <f aca="false">F33/4975*100</f>
        <v>0.201005025125628</v>
      </c>
      <c r="H33" s="154"/>
      <c r="I33" s="154"/>
      <c r="J33" s="154"/>
      <c r="K33" s="154"/>
    </row>
    <row r="34" customFormat="false" ht="15" hidden="false" customHeight="false" outlineLevel="0" collapsed="false">
      <c r="B34" s="154"/>
      <c r="C34" s="154"/>
      <c r="D34" s="154"/>
      <c r="E34" s="191" t="s">
        <v>64</v>
      </c>
      <c r="F34" s="198" t="n">
        <f aca="false">SUM(F24:F33)</f>
        <v>4975</v>
      </c>
      <c r="G34" s="196" t="n">
        <f aca="false">F34/4975*100</f>
        <v>100</v>
      </c>
      <c r="H34" s="154"/>
      <c r="I34" s="154"/>
      <c r="J34" s="154"/>
      <c r="K34" s="154"/>
    </row>
    <row r="35" customFormat="false" ht="15" hidden="false" customHeight="false" outlineLevel="0" collapsed="false">
      <c r="B35" s="154"/>
      <c r="C35" s="154"/>
      <c r="D35" s="154"/>
      <c r="E35" s="199" t="s">
        <v>48</v>
      </c>
      <c r="F35" s="199"/>
      <c r="G35" s="199"/>
      <c r="H35" s="154"/>
      <c r="I35" s="154"/>
      <c r="J35" s="154"/>
      <c r="K35" s="154"/>
    </row>
    <row r="36" customFormat="false" ht="15" hidden="false" customHeight="false" outlineLevel="0" collapsed="false">
      <c r="B36" s="154"/>
      <c r="C36" s="154"/>
      <c r="D36" s="154"/>
      <c r="E36" s="154"/>
      <c r="F36" s="154"/>
      <c r="G36" s="154"/>
      <c r="H36" s="154"/>
      <c r="I36" s="154"/>
      <c r="J36" s="154"/>
      <c r="K36" s="154"/>
    </row>
    <row r="37" customFormat="false" ht="15" hidden="false" customHeight="false" outlineLevel="0" collapsed="false">
      <c r="B37" s="154"/>
      <c r="C37" s="154"/>
      <c r="D37" s="154"/>
      <c r="E37" s="154"/>
      <c r="F37" s="154"/>
      <c r="G37" s="154"/>
      <c r="H37" s="200"/>
      <c r="I37" s="154"/>
      <c r="J37" s="154"/>
      <c r="K37" s="154"/>
    </row>
    <row r="38" customFormat="false" ht="15" hidden="false" customHeight="false" outlineLevel="0" collapsed="false">
      <c r="B38" s="154"/>
      <c r="C38" s="201"/>
      <c r="D38" s="201"/>
      <c r="E38" s="154"/>
      <c r="F38" s="154"/>
      <c r="G38" s="154"/>
      <c r="H38" s="202"/>
      <c r="I38" s="154"/>
      <c r="J38" s="154"/>
      <c r="K38" s="154"/>
    </row>
    <row r="39" customFormat="false" ht="15" hidden="false" customHeight="false" outlineLevel="0" collapsed="false">
      <c r="B39" s="154"/>
      <c r="C39" s="154"/>
      <c r="D39" s="154"/>
      <c r="E39" s="154"/>
      <c r="F39" s="154"/>
      <c r="G39" s="154"/>
      <c r="H39" s="154"/>
      <c r="I39" s="154"/>
      <c r="J39" s="154"/>
      <c r="K39" s="154"/>
    </row>
    <row r="40" customFormat="false" ht="15" hidden="false" customHeight="false" outlineLevel="0" collapsed="false">
      <c r="B40" s="154"/>
      <c r="C40" s="154"/>
      <c r="D40" s="154"/>
      <c r="E40" s="154"/>
      <c r="F40" s="154"/>
      <c r="G40" s="154"/>
      <c r="H40" s="154"/>
      <c r="I40" s="154"/>
      <c r="J40" s="154"/>
      <c r="K40" s="154"/>
    </row>
    <row r="41" customFormat="false" ht="15" hidden="false" customHeight="false" outlineLevel="0" collapsed="false"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customFormat="false" ht="15" hidden="false" customHeight="false" outlineLevel="0" collapsed="false">
      <c r="B42" s="154"/>
      <c r="C42" s="154"/>
      <c r="D42" s="154"/>
      <c r="E42" s="154"/>
      <c r="F42" s="154"/>
      <c r="G42" s="154"/>
      <c r="H42" s="154"/>
      <c r="I42" s="154"/>
      <c r="J42" s="154"/>
      <c r="K42" s="154"/>
    </row>
    <row r="43" customFormat="false" ht="15" hidden="false" customHeight="fals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15" hidden="false" customHeight="fals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4"/>
    </row>
    <row r="45" customFormat="false" ht="15" hidden="false" customHeight="false" outlineLevel="0" collapsed="false">
      <c r="B45" s="154"/>
      <c r="C45" s="154"/>
      <c r="D45" s="154"/>
      <c r="H45" s="154"/>
      <c r="I45" s="154"/>
      <c r="J45" s="154"/>
      <c r="K45" s="154"/>
    </row>
    <row r="46" customFormat="false" ht="15" hidden="false" customHeight="false" outlineLevel="0" collapsed="false">
      <c r="B46" s="154"/>
      <c r="C46" s="154"/>
      <c r="D46" s="154"/>
      <c r="H46" s="154"/>
      <c r="I46" s="154"/>
      <c r="J46" s="154"/>
      <c r="K46" s="154"/>
    </row>
    <row r="47" customFormat="false" ht="15" hidden="false" customHeight="false" outlineLevel="0" collapsed="false">
      <c r="B47" s="154"/>
      <c r="C47" s="154"/>
      <c r="D47" s="154"/>
      <c r="H47" s="154"/>
      <c r="I47" s="154"/>
      <c r="J47" s="154"/>
      <c r="K47" s="154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2&amp;CTÜRKİYE ODALAR ve BORSALAR BİRLİĞİ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56" t="s">
        <v>163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5.75" hidden="false" customHeight="false" outlineLevel="0" collapsed="false">
      <c r="C6" s="11"/>
      <c r="D6" s="203"/>
      <c r="E6" s="203"/>
      <c r="F6" s="203"/>
      <c r="G6" s="203"/>
      <c r="H6" s="203"/>
      <c r="I6" s="203"/>
      <c r="J6" s="203"/>
    </row>
    <row r="7" customFormat="false" ht="15.75" hidden="false" customHeight="false" outlineLevel="0" collapsed="false">
      <c r="C7" s="11"/>
      <c r="D7" s="203"/>
      <c r="E7" s="203"/>
      <c r="F7" s="203"/>
      <c r="G7" s="203"/>
      <c r="H7" s="203"/>
      <c r="I7" s="203"/>
      <c r="J7" s="203"/>
    </row>
    <row r="8" customFormat="false" ht="15.75" hidden="false" customHeight="false" outlineLevel="0" collapsed="false"/>
    <row r="9" customFormat="false" ht="15" hidden="false" customHeight="false" outlineLevel="0" collapsed="false">
      <c r="B9" s="204"/>
      <c r="C9" s="205" t="s">
        <v>164</v>
      </c>
      <c r="D9" s="205"/>
      <c r="E9" s="205" t="s">
        <v>165</v>
      </c>
      <c r="F9" s="205"/>
      <c r="G9" s="205" t="s">
        <v>166</v>
      </c>
      <c r="H9" s="205"/>
      <c r="I9" s="206" t="s">
        <v>167</v>
      </c>
      <c r="J9" s="206"/>
    </row>
    <row r="10" customFormat="false" ht="15" hidden="false" customHeight="false" outlineLevel="0" collapsed="false">
      <c r="B10" s="207" t="s">
        <v>168</v>
      </c>
      <c r="C10" s="197" t="n">
        <v>2118</v>
      </c>
      <c r="D10" s="197"/>
      <c r="E10" s="197" t="n">
        <v>1400</v>
      </c>
      <c r="F10" s="197"/>
      <c r="G10" s="193" t="n">
        <v>27</v>
      </c>
      <c r="H10" s="193"/>
      <c r="I10" s="208" t="n">
        <v>10</v>
      </c>
      <c r="J10" s="208"/>
    </row>
    <row r="11" customFormat="false" ht="15" hidden="false" customHeight="false" outlineLevel="0" collapsed="false">
      <c r="B11" s="209" t="s">
        <v>169</v>
      </c>
      <c r="C11" s="197"/>
      <c r="D11" s="197"/>
      <c r="E11" s="197"/>
      <c r="F11" s="197"/>
      <c r="G11" s="193"/>
      <c r="H11" s="193"/>
      <c r="I11" s="208"/>
      <c r="J11" s="208"/>
    </row>
    <row r="12" customFormat="false" ht="15" hidden="false" customHeight="false" outlineLevel="0" collapsed="false">
      <c r="B12" s="207" t="s">
        <v>170</v>
      </c>
      <c r="C12" s="197"/>
      <c r="D12" s="197"/>
      <c r="E12" s="197"/>
      <c r="F12" s="197"/>
      <c r="G12" s="197"/>
      <c r="H12" s="197"/>
      <c r="I12" s="210"/>
      <c r="J12" s="210"/>
    </row>
    <row r="13" customFormat="false" ht="15" hidden="false" customHeight="false" outlineLevel="0" collapsed="false">
      <c r="B13" s="209" t="s">
        <v>171</v>
      </c>
      <c r="C13" s="197"/>
      <c r="D13" s="197"/>
      <c r="E13" s="197"/>
      <c r="F13" s="197"/>
      <c r="G13" s="197"/>
      <c r="H13" s="197"/>
      <c r="I13" s="210"/>
      <c r="J13" s="210"/>
    </row>
    <row r="14" customFormat="false" ht="15" hidden="false" customHeight="false" outlineLevel="0" collapsed="false">
      <c r="B14" s="211" t="s">
        <v>172</v>
      </c>
      <c r="C14" s="197"/>
      <c r="D14" s="197"/>
      <c r="E14" s="197"/>
      <c r="F14" s="197"/>
      <c r="G14" s="197"/>
      <c r="H14" s="197"/>
      <c r="I14" s="210"/>
      <c r="J14" s="210"/>
    </row>
    <row r="15" customFormat="false" ht="15" hidden="false" customHeight="false" outlineLevel="0" collapsed="false">
      <c r="B15" s="212" t="s">
        <v>173</v>
      </c>
      <c r="C15" s="197"/>
      <c r="D15" s="197"/>
      <c r="E15" s="197"/>
      <c r="F15" s="197"/>
      <c r="G15" s="197"/>
      <c r="H15" s="197"/>
      <c r="I15" s="210"/>
      <c r="J15" s="210"/>
    </row>
    <row r="16" customFormat="false" ht="15" hidden="false" customHeight="false" outlineLevel="0" collapsed="false">
      <c r="B16" s="211" t="s">
        <v>174</v>
      </c>
      <c r="C16" s="197"/>
      <c r="D16" s="197"/>
      <c r="E16" s="197"/>
      <c r="F16" s="197"/>
      <c r="G16" s="197"/>
      <c r="H16" s="197"/>
      <c r="I16" s="210"/>
      <c r="J16" s="210"/>
    </row>
    <row r="17" customFormat="false" ht="15" hidden="false" customHeight="false" outlineLevel="0" collapsed="false">
      <c r="B17" s="212" t="s">
        <v>175</v>
      </c>
      <c r="C17" s="197"/>
      <c r="D17" s="197"/>
      <c r="E17" s="197"/>
      <c r="F17" s="197"/>
      <c r="G17" s="197"/>
      <c r="H17" s="197"/>
      <c r="I17" s="210"/>
      <c r="J17" s="210"/>
    </row>
    <row r="18" customFormat="false" ht="15" hidden="false" customHeight="false" outlineLevel="0" collapsed="false">
      <c r="B18" s="211" t="s">
        <v>176</v>
      </c>
      <c r="C18" s="197"/>
      <c r="D18" s="197"/>
      <c r="E18" s="197"/>
      <c r="F18" s="197"/>
      <c r="G18" s="197"/>
      <c r="H18" s="197"/>
      <c r="I18" s="210"/>
      <c r="J18" s="210"/>
    </row>
    <row r="19" customFormat="false" ht="15" hidden="false" customHeight="false" outlineLevel="0" collapsed="false">
      <c r="B19" s="212" t="s">
        <v>177</v>
      </c>
      <c r="C19" s="197"/>
      <c r="D19" s="197"/>
      <c r="E19" s="197"/>
      <c r="F19" s="197"/>
      <c r="G19" s="197"/>
      <c r="H19" s="197"/>
      <c r="I19" s="210"/>
      <c r="J19" s="210"/>
    </row>
    <row r="20" customFormat="false" ht="15" hidden="false" customHeight="false" outlineLevel="0" collapsed="false">
      <c r="B20" s="211" t="s">
        <v>178</v>
      </c>
      <c r="C20" s="197"/>
      <c r="D20" s="197"/>
      <c r="E20" s="197"/>
      <c r="F20" s="197"/>
      <c r="G20" s="197"/>
      <c r="H20" s="197"/>
      <c r="I20" s="210"/>
      <c r="J20" s="210"/>
    </row>
    <row r="21" customFormat="false" ht="15" hidden="false" customHeight="false" outlineLevel="0" collapsed="false">
      <c r="B21" s="212" t="s">
        <v>179</v>
      </c>
      <c r="C21" s="197"/>
      <c r="D21" s="197"/>
      <c r="E21" s="197"/>
      <c r="F21" s="197"/>
      <c r="G21" s="197"/>
      <c r="H21" s="197"/>
      <c r="I21" s="210"/>
      <c r="J21" s="210"/>
    </row>
    <row r="22" customFormat="false" ht="15.75" hidden="false" customHeight="false" outlineLevel="0" collapsed="false">
      <c r="B22" s="213" t="s">
        <v>64</v>
      </c>
      <c r="C22" s="214" t="n">
        <f aca="false">SUM(C10:D21)</f>
        <v>2118</v>
      </c>
      <c r="D22" s="214"/>
      <c r="E22" s="214" t="n">
        <f aca="false">SUM(E10:F21)</f>
        <v>1400</v>
      </c>
      <c r="F22" s="214"/>
      <c r="G22" s="214" t="n">
        <f aca="false">SUM(G10:H21)</f>
        <v>27</v>
      </c>
      <c r="H22" s="214"/>
      <c r="I22" s="215" t="n">
        <f aca="false">SUM(I10:J21)</f>
        <v>10</v>
      </c>
      <c r="J22" s="215"/>
    </row>
    <row r="24" customFormat="false" ht="15" hidden="false" customHeight="false" outlineLevel="0" collapsed="false">
      <c r="B24" s="50" t="s">
        <v>48</v>
      </c>
      <c r="C24" s="50"/>
      <c r="D24" s="50"/>
      <c r="E24" s="50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2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06-04T1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34</vt:lpwstr>
  </property>
  <property fmtid="{D5CDD505-2E9C-101B-9397-08002B2CF9AE}" pid="3" name="_dlc_DocIdItemGuid">
    <vt:lpwstr>2786dbb4-5c49-4326-b600-ee28fa0aaea1</vt:lpwstr>
  </property>
  <property fmtid="{D5CDD505-2E9C-101B-9397-08002B2CF9AE}" pid="4" name="_dlc_DocIdUrl">
    <vt:lpwstr>http://www.tobb.org.tr/IktisadiRaporlama/_layouts/DocIdRedir.aspx?ID=2275DMW4H6TN-225-234, 2275DMW4H6TN-225-234</vt:lpwstr>
  </property>
</Properties>
</file>