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9</definedName>
    <definedName function="false" hidden="false" localSheetId="15" name="_xlnm.Print_Titles" vbProcedure="false">'YABANCI SERMAYE ve İLLER'!$22:$24</definedName>
    <definedName function="false" hidden="false" localSheetId="16" name="_xlnm.Print_Titles" vbProcedure="false">'YABANCI SERMAYE ve ÜLKELER'!$37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73">
  <si>
    <t xml:space="preserve">TÜRKİYE ODALAR VE BORSALAR BİRLİĞİ</t>
  </si>
  <si>
    <t xml:space="preserve">KURULAN VE KAPANAN ŞİRKET İSTATİSTİKLERİ</t>
  </si>
  <si>
    <t xml:space="preserve">MART 2012</t>
  </si>
  <si>
    <t xml:space="preserve">BİLGİ HİZMETLERİ DAİRESİ</t>
  </si>
  <si>
    <t xml:space="preserve">BİLGİ ERİŞİM MÜDÜRLÜĞÜ</t>
  </si>
  <si>
    <t xml:space="preserve"> 20 NİSAN 2012</t>
  </si>
  <si>
    <t xml:space="preserve">2012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2 MAR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MAR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MART 2012</t>
  </si>
  <si>
    <t xml:space="preserve">Şirket</t>
  </si>
  <si>
    <t xml:space="preserve">Ger.Kiş.Tic.İşl.</t>
  </si>
  <si>
    <t xml:space="preserve">2012 Ocak-Mar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MART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0.20</t>
  </si>
  <si>
    <t xml:space="preserve">Televizyon programcılığı ve yayıncılığı faaliyetleri</t>
  </si>
  <si>
    <t xml:space="preserve">64.20</t>
  </si>
  <si>
    <t xml:space="preserve">Holding şirketlerinin faaliyetleri</t>
  </si>
  <si>
    <t xml:space="preserve">55.10</t>
  </si>
  <si>
    <t xml:space="preserve">Oteller ve benzer konaklama yerleri</t>
  </si>
  <si>
    <t xml:space="preserve">56.10</t>
  </si>
  <si>
    <t xml:space="preserve">Lokantalar ve seyyar yemek hizmeti faaliyetleri</t>
  </si>
  <si>
    <t xml:space="preserve">68.10</t>
  </si>
  <si>
    <t xml:space="preserve">Kendine ait gayrimenkulün alınıp satılması</t>
  </si>
  <si>
    <t xml:space="preserve">70.22</t>
  </si>
  <si>
    <t xml:space="preserve">İşletme ve diğer idari danışmanlık faaliyetleri</t>
  </si>
  <si>
    <t xml:space="preserve">43.99</t>
  </si>
  <si>
    <t xml:space="preserve">Başka yerde sınıflandırılmamış diğer özel inşaat faaliyetleri</t>
  </si>
  <si>
    <t xml:space="preserve">62.09</t>
  </si>
  <si>
    <t xml:space="preserve">Diğer bilgi teknolojisi ve bilgisayar hizmet faaliyet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79.11</t>
  </si>
  <si>
    <t xml:space="preserve">Seyahat acentesi faaliyetleri</t>
  </si>
  <si>
    <t xml:space="preserve">47.30</t>
  </si>
  <si>
    <t xml:space="preserve">Belirli bir mala tahsis edilmiş mağazalarda otomotiv yakıtının perakende ticareti</t>
  </si>
  <si>
    <t xml:space="preserve">41.10</t>
  </si>
  <si>
    <t xml:space="preserve">İnşaat projelerinin geliştirilmes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68.31</t>
  </si>
  <si>
    <t xml:space="preserve">Gayrimenkul acenteleri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diğer yeni malların perakende ticareti</t>
  </si>
  <si>
    <t xml:space="preserve">İllere Göre Dağılımı</t>
  </si>
  <si>
    <t xml:space="preserve">İL ADI</t>
  </si>
  <si>
    <t xml:space="preserve">2012 MART (BİR AYLIK)</t>
  </si>
  <si>
    <t xml:space="preserve">2011  MART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MART (ÜÇ AYLIK)</t>
  </si>
  <si>
    <t xml:space="preserve">2011 OCAK-MART (ÜÇ AYLIK)</t>
  </si>
  <si>
    <t xml:space="preserve">AFYON</t>
  </si>
  <si>
    <t xml:space="preserve"> Mar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Yayıncılık Kooperatifi</t>
  </si>
  <si>
    <t xml:space="preserve">Site İşletme Kooperatifi</t>
  </si>
  <si>
    <t xml:space="preserve">Birlikler</t>
  </si>
  <si>
    <t xml:space="preserve"> 2012 Yılı İlk 3 Ayda  Kurulan Kooperatiflerin Genel Görünümü </t>
  </si>
  <si>
    <t xml:space="preserve">Turizm Geliştirme Kooperatifi</t>
  </si>
  <si>
    <t xml:space="preserve">Tüketim Kooperatifi</t>
  </si>
  <si>
    <t xml:space="preserve">Eğitim Kooperatifi</t>
  </si>
  <si>
    <t xml:space="preserve">        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Mart Ayları Arası Kurulan Yabancı Sermayeli Şirketlerin         Genel Görünümü</t>
  </si>
  <si>
    <t xml:space="preserve">2012 Yılı Ocak-Mart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İngiltere</t>
  </si>
  <si>
    <t xml:space="preserve">İtalya</t>
  </si>
  <si>
    <t xml:space="preserve">TÜRKİYE</t>
  </si>
  <si>
    <t xml:space="preserve">Almanya</t>
  </si>
  <si>
    <t xml:space="preserve">İsviçre</t>
  </si>
  <si>
    <t xml:space="preserve">Lübnan</t>
  </si>
  <si>
    <t xml:space="preserve">Kanada</t>
  </si>
  <si>
    <t xml:space="preserve">Hollanda</t>
  </si>
  <si>
    <t xml:space="preserve">Bulgaristan</t>
  </si>
  <si>
    <t xml:space="preserve">Portekiz</t>
  </si>
  <si>
    <t xml:space="preserve">Mısır</t>
  </si>
  <si>
    <t xml:space="preserve">Azerbaycan</t>
  </si>
  <si>
    <t xml:space="preserve">Güney Kore</t>
  </si>
  <si>
    <t xml:space="preserve">Brezilya</t>
  </si>
  <si>
    <t xml:space="preserve">Kuzey Kore</t>
  </si>
  <si>
    <t xml:space="preserve">Macaristan</t>
  </si>
  <si>
    <t xml:space="preserve">Yunanistan</t>
  </si>
  <si>
    <t xml:space="preserve">Rusya Federasyonu</t>
  </si>
  <si>
    <t xml:space="preserve">Kazakistan</t>
  </si>
  <si>
    <t xml:space="preserve">Irak</t>
  </si>
  <si>
    <t xml:space="preserve">Suriye</t>
  </si>
  <si>
    <t xml:space="preserve">Fransa</t>
  </si>
  <si>
    <t xml:space="preserve">Avusturya</t>
  </si>
  <si>
    <t xml:space="preserve">Kuveyt</t>
  </si>
  <si>
    <t xml:space="preserve">Libya</t>
  </si>
  <si>
    <t xml:space="preserve">Ukrayna</t>
  </si>
  <si>
    <t xml:space="preserve">Çin</t>
  </si>
  <si>
    <t xml:space="preserve">İspanya</t>
  </si>
  <si>
    <t xml:space="preserve">İsveç</t>
  </si>
  <si>
    <t xml:space="preserve">Suudi Arabistan</t>
  </si>
  <si>
    <t xml:space="preserve">Moldovya</t>
  </si>
  <si>
    <t xml:space="preserve">BAE</t>
  </si>
  <si>
    <t xml:space="preserve">Özbekistan</t>
  </si>
  <si>
    <t xml:space="preserve">Lübnan </t>
  </si>
  <si>
    <t xml:space="preserve">A.B.D.</t>
  </si>
  <si>
    <t xml:space="preserve">Pakistan</t>
  </si>
  <si>
    <t xml:space="preserve">Danimarka</t>
  </si>
  <si>
    <t xml:space="preserve">Tunus</t>
  </si>
  <si>
    <t xml:space="preserve">Hindistan</t>
  </si>
  <si>
    <t xml:space="preserve">Katar</t>
  </si>
  <si>
    <t xml:space="preserve">Nijerya</t>
  </si>
  <si>
    <t xml:space="preserve">Belçika</t>
  </si>
  <si>
    <t xml:space="preserve">Kırgızistan</t>
  </si>
  <si>
    <t xml:space="preserve">Norveç</t>
  </si>
  <si>
    <t xml:space="preserve">Turks &amp; Caicos Adl.</t>
  </si>
  <si>
    <t xml:space="preserve">St.Kittis &amp; Nevis</t>
  </si>
  <si>
    <t xml:space="preserve">Türkmenistan</t>
  </si>
  <si>
    <t xml:space="preserve">Slovak Cum.</t>
  </si>
  <si>
    <t xml:space="preserve">Filipinler</t>
  </si>
  <si>
    <t xml:space="preserve">Ermenistan</t>
  </si>
  <si>
    <t xml:space="preserve">Avustralya</t>
  </si>
  <si>
    <t xml:space="preserve">Arnavutluk</t>
  </si>
  <si>
    <t xml:space="preserve">Afganistan</t>
  </si>
  <si>
    <t xml:space="preserve">Gürcistan</t>
  </si>
  <si>
    <t xml:space="preserve">İrlanda</t>
  </si>
  <si>
    <t xml:space="preserve">Romanya</t>
  </si>
  <si>
    <t xml:space="preserve">Malezya</t>
  </si>
  <si>
    <t xml:space="preserve">Dominik Cum.</t>
  </si>
  <si>
    <t xml:space="preserve">Cezayir</t>
  </si>
  <si>
    <t xml:space="preserve">Ürdün</t>
  </si>
  <si>
    <t xml:space="preserve">Kuzey Kıbrıs Türk Cum.</t>
  </si>
  <si>
    <t xml:space="preserve">Fas</t>
  </si>
  <si>
    <t xml:space="preserve">*Bir şirketin yabancı ortakları farklı uyruklardan olabilmektedir.</t>
  </si>
  <si>
    <t xml:space="preserve">2012 Yılı Ocak-Mart Ayları Arası En Çok Yabancı Sermayeli Şirket Kuruluşu Olan  İlk 20 Faaliyet</t>
  </si>
  <si>
    <t xml:space="preserve">Faaliyet  Açıklama</t>
  </si>
  <si>
    <t xml:space="preserve">35.11 -Elektrik enerjisi üretimi</t>
  </si>
  <si>
    <t xml:space="preserve">46.72 -Madenler ve maden cevherlerinin toptan ticareti</t>
  </si>
  <si>
    <t xml:space="preserve">41.20 -İkamet amaçlı olan veya ikamet amaçlı olmayan binaların inşaatı</t>
  </si>
  <si>
    <t xml:space="preserve">73.11 -Reklam ajanslarının faaliyetleri</t>
  </si>
  <si>
    <t xml:space="preserve">46.69 -Diğer makine ve ekipmanların toptan ticareti</t>
  </si>
  <si>
    <t xml:space="preserve">51.10 -Hava yolu ile yolcu taşımacılığı</t>
  </si>
  <si>
    <t xml:space="preserve">60.20 -Televizyon programcılığı ve yayıncılığı faaliyetleri</t>
  </si>
  <si>
    <t xml:space="preserve">62.01 -Bilgisayar programlama faaliyetleri</t>
  </si>
  <si>
    <t xml:space="preserve">70.22 -İşletme ve diğer idari danışmanlık faaliyetleri</t>
  </si>
  <si>
    <t xml:space="preserve">06.10 -Ham petrol çıkarımı</t>
  </si>
  <si>
    <t xml:space="preserve">41.10 -İnşaat projelerinin geliştirilmesi</t>
  </si>
  <si>
    <t xml:space="preserve">45.31 -Motorlu kara taşıtlarının parça ve aksesuarlarının toptan ticareti</t>
  </si>
  <si>
    <t xml:space="preserve">45.32 -Motorlu kara taşıtlarının parça ve aksesuarlarının perakende ticareti</t>
  </si>
  <si>
    <t xml:space="preserve">46.17 -Gıda, içecek ve tütün satışı ile ilgili aracılar</t>
  </si>
  <si>
    <t xml:space="preserve">46.31 -Meyve ve sebzelerin toptan ticareti</t>
  </si>
  <si>
    <t xml:space="preserve">46.42 -Giysi ve ayakkabı toptan ticareti</t>
  </si>
  <si>
    <t xml:space="preserve">46.73 -Ağaç, inşaat malzemesi ve sıhhi teçhizat toptan ticareti</t>
  </si>
  <si>
    <t xml:space="preserve">46.75 -Kimyasal ürünlerin toptan ticareti</t>
  </si>
  <si>
    <t xml:space="preserve">47.91 -Posta yoluyla veya internet üzerinden yapılan perakende ticaret</t>
  </si>
  <si>
    <t xml:space="preserve">51.21 -Hava yolu ile yük taşımacılığı</t>
  </si>
  <si>
    <t xml:space="preserve">46.90 -Belirli bir mala tahsis edilmemiş mağazalardaki toptan ticaret</t>
  </si>
  <si>
    <t xml:space="preserve">46.19 -Çeşitli malların satışı ile ilgili aracılar</t>
  </si>
  <si>
    <t xml:space="preserve">79.11 -Seyahat acentesi faaliyetleri</t>
  </si>
  <si>
    <t xml:space="preserve">68.31 -Gayrimenkul acenteleri</t>
  </si>
  <si>
    <t xml:space="preserve">55.20 -Tatil ve diğer kısa süreli konaklama yerleri</t>
  </si>
  <si>
    <t xml:space="preserve">46.52 -Elektronik ve telekomünikasyon ekipmanlarının ve parçalarının toptan ticareti</t>
  </si>
  <si>
    <t xml:space="preserve">55.10 -Oteller ve benzeri konaklama yerleri</t>
  </si>
  <si>
    <t xml:space="preserve">46.41 -Tekstil ürünlerinin toptan ticareti</t>
  </si>
  <si>
    <t xml:space="preserve">47.11 -Belirli bir mala tahsis edilmemiş mağazalarda gıda, içecek veya tütün ağırlıklı perakende ticaret</t>
  </si>
  <si>
    <t xml:space="preserve">49.41 -Karayolu ile yük taşımacılığı</t>
  </si>
  <si>
    <t xml:space="preserve">46.46 -Eczacılık ürünlerinin toptan ticareti</t>
  </si>
  <si>
    <t xml:space="preserve">14.13 -Diğer dış giyim eşyaları imalatı</t>
  </si>
  <si>
    <t xml:space="preserve">46.43 -Elektrikli ev aletleri toptan ticareti</t>
  </si>
  <si>
    <t xml:space="preserve">71.12 -Mühendislik faaliyetleri ve ilgili teknik danışmanlı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34&amp;yil0=2010" TargetMode="External"/><Relationship Id="rId8" Type="http://schemas.openxmlformats.org/officeDocument/2006/relationships/hyperlink" Target="http://www.ticaretsicil.gov.tr/istatistik/yabanci_iller_detay.php?il_kod=7&amp;yil0=2010" TargetMode="External"/><Relationship Id="rId9" Type="http://schemas.openxmlformats.org/officeDocument/2006/relationships/hyperlink" Target="http://www.ticaretsicil.gov.tr/istatistik/yabanci_iller_detay.php?il_kod=6&amp;yil0=2010" TargetMode="External"/><Relationship Id="rId10" Type="http://schemas.openxmlformats.org/officeDocument/2006/relationships/hyperlink" Target="http://www.ticaretsicil.gov.tr/istatistik/yabanci_iller_detay.php?il_kod=35&amp;yil0=2010" TargetMode="External"/><Relationship Id="rId11" Type="http://schemas.openxmlformats.org/officeDocument/2006/relationships/hyperlink" Target="http://www.ticaretsicil.gov.tr/istatistik/yabanci_iller_detay.php?il_kod=48&amp;yil0=2010" TargetMode="External"/><Relationship Id="rId12" Type="http://schemas.openxmlformats.org/officeDocument/2006/relationships/hyperlink" Target="http://www.ticaretsicil.gov.tr/istatistik/yabanci_iller_detay.php?il_kod=33&amp;yil0=2010" TargetMode="External"/><Relationship Id="rId13" Type="http://schemas.openxmlformats.org/officeDocument/2006/relationships/hyperlink" Target="http://www.ticaretsicil.gov.tr/istatistik/yabanci_iller_detay.php?il_kod=9&amp;yil0=2010" TargetMode="External"/><Relationship Id="rId14" Type="http://schemas.openxmlformats.org/officeDocument/2006/relationships/hyperlink" Target="http://www.ticaretsicil.gov.tr/istatistik/yabanci_iller_detay.php?il_kod=42&amp;yil0=2010" TargetMode="External"/><Relationship Id="rId15" Type="http://schemas.openxmlformats.org/officeDocument/2006/relationships/hyperlink" Target="http://www.ticaretsicil.gov.tr/istatistik/yabanci_iller_detay.php?il_kod=31&amp;yil0=2010" TargetMode="External"/><Relationship Id="rId16" Type="http://schemas.openxmlformats.org/officeDocument/2006/relationships/hyperlink" Target="http://www.ticaretsicil.gov.tr/istatistik/yabanci_iller_detay.php?il_kod=27&amp;yil0=2010" TargetMode="External"/><Relationship Id="rId17" Type="http://schemas.openxmlformats.org/officeDocument/2006/relationships/hyperlink" Target="http://www.ticaretsicil.gov.tr/istatistik/yabanci_iller_detay.php?il_kod=1&amp;yil0=2010" TargetMode="External"/><Relationship Id="rId18" Type="http://schemas.openxmlformats.org/officeDocument/2006/relationships/hyperlink" Target="http://www.ticaretsicil.gov.tr/istatistik/yabanci_iller_detay.php?il_kod=16&amp;yil0=2010" TargetMode="External"/><Relationship Id="rId19" Type="http://schemas.openxmlformats.org/officeDocument/2006/relationships/hyperlink" Target="http://www.ticaretsicil.gov.tr/istatistik/yabanci_iller_detay.php?il_kod=61&amp;yil0=2010" TargetMode="External"/><Relationship Id="rId20" Type="http://schemas.openxmlformats.org/officeDocument/2006/relationships/hyperlink" Target="http://www.ticaretsicil.gov.tr/istatistik/yabanci_iller_detay.php?il_kod=41&amp;yil0=2010" TargetMode="External"/><Relationship Id="rId21" Type="http://schemas.openxmlformats.org/officeDocument/2006/relationships/hyperlink" Target="http://www.ticaretsicil.gov.tr/istatistik/yabanci_iller_detay.php?il_kod=45&amp;yil0=2010" TargetMode="External"/><Relationship Id="rId22" Type="http://schemas.openxmlformats.org/officeDocument/2006/relationships/hyperlink" Target="http://www.ticaretsicil.gov.tr/istatistik/yabanci_iller_detay.php?il_kod=3&amp;yil0=2010" TargetMode="External"/><Relationship Id="rId23" Type="http://schemas.openxmlformats.org/officeDocument/2006/relationships/hyperlink" Target="http://www.ticaretsicil.gov.tr/istatistik/yabanci_iller_detay.php?il_kod=32&amp;yil0=2010" TargetMode="External"/><Relationship Id="rId24" Type="http://schemas.openxmlformats.org/officeDocument/2006/relationships/hyperlink" Target="http://www.ticaretsicil.gov.tr/istatistik/yabanci_iller_detay.php?il_kod=59&amp;yil0=2010" TargetMode="External"/><Relationship Id="rId25" Type="http://schemas.openxmlformats.org/officeDocument/2006/relationships/hyperlink" Target="http://www.ticaretsicil.gov.tr/istatistik/yabanci_iller_detay.php?il_kod=22&amp;yil0=2010" TargetMode="External"/><Relationship Id="rId26" Type="http://schemas.openxmlformats.org/officeDocument/2006/relationships/hyperlink" Target="http://www.ticaretsicil.gov.tr/istatistik/yabanci_iller_detay.php?il_kod=65&amp;yil0=2010" TargetMode="External"/><Relationship Id="rId27" Type="http://schemas.openxmlformats.org/officeDocument/2006/relationships/hyperlink" Target="http://www.ticaretsicil.gov.tr/istatistik/yabanci_iller_detay.php?il_kod=38&amp;yil0=2010" TargetMode="External"/><Relationship Id="rId28" Type="http://schemas.openxmlformats.org/officeDocument/2006/relationships/hyperlink" Target="http://www.ticaretsicil.gov.tr/istatistik/yabanci_iller_detay.php?il_kod=14&amp;yil0=2010" TargetMode="External"/><Relationship Id="rId29" Type="http://schemas.openxmlformats.org/officeDocument/2006/relationships/hyperlink" Target="http://www.ticaretsicil.gov.tr/istatistik/yabanci_iller_detay.php?il_kod=26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73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08"/>
      <c r="E6" s="208"/>
      <c r="F6" s="208"/>
      <c r="G6" s="208"/>
      <c r="H6" s="208"/>
      <c r="I6" s="208"/>
      <c r="J6" s="208"/>
    </row>
    <row r="7" customFormat="false" ht="15.75" hidden="false" customHeight="false" outlineLevel="0" collapsed="false">
      <c r="C7" s="11"/>
      <c r="D7" s="208"/>
      <c r="E7" s="208"/>
      <c r="F7" s="208"/>
      <c r="G7" s="208"/>
      <c r="H7" s="208"/>
      <c r="I7" s="208"/>
      <c r="J7" s="208"/>
    </row>
    <row r="8" customFormat="false" ht="15.75" hidden="false" customHeight="false" outlineLevel="0" collapsed="false"/>
    <row r="9" customFormat="false" ht="24.95" hidden="false" customHeight="true" outlineLevel="0" collapsed="false">
      <c r="B9" s="209"/>
      <c r="C9" s="210" t="s">
        <v>174</v>
      </c>
      <c r="D9" s="210"/>
      <c r="E9" s="210" t="s">
        <v>175</v>
      </c>
      <c r="F9" s="210"/>
      <c r="G9" s="210" t="s">
        <v>176</v>
      </c>
      <c r="H9" s="210"/>
      <c r="I9" s="211" t="s">
        <v>177</v>
      </c>
      <c r="J9" s="211"/>
    </row>
    <row r="10" customFormat="false" ht="24.95" hidden="false" customHeight="true" outlineLevel="0" collapsed="false">
      <c r="B10" s="212" t="s">
        <v>178</v>
      </c>
      <c r="C10" s="203" t="n">
        <v>2118</v>
      </c>
      <c r="D10" s="203"/>
      <c r="E10" s="203" t="n">
        <v>1400</v>
      </c>
      <c r="F10" s="203"/>
      <c r="G10" s="200" t="n">
        <v>27</v>
      </c>
      <c r="H10" s="200"/>
      <c r="I10" s="213" t="n">
        <v>10</v>
      </c>
      <c r="J10" s="213"/>
    </row>
    <row r="11" customFormat="false" ht="24.95" hidden="false" customHeight="true" outlineLevel="0" collapsed="false">
      <c r="B11" s="214" t="s">
        <v>179</v>
      </c>
      <c r="C11" s="203" t="n">
        <v>1757</v>
      </c>
      <c r="D11" s="203"/>
      <c r="E11" s="203" t="n">
        <v>910</v>
      </c>
      <c r="F11" s="203"/>
      <c r="G11" s="200" t="n">
        <v>13</v>
      </c>
      <c r="H11" s="200"/>
      <c r="I11" s="213" t="n">
        <v>4</v>
      </c>
      <c r="J11" s="213"/>
    </row>
    <row r="12" customFormat="false" ht="24.95" hidden="false" customHeight="true" outlineLevel="0" collapsed="false">
      <c r="B12" s="212" t="s">
        <v>180</v>
      </c>
      <c r="C12" s="203" t="n">
        <v>2083</v>
      </c>
      <c r="D12" s="203"/>
      <c r="E12" s="203" t="n">
        <v>990</v>
      </c>
      <c r="F12" s="203"/>
      <c r="G12" s="203" t="n">
        <v>15</v>
      </c>
      <c r="H12" s="203"/>
      <c r="I12" s="215" t="n">
        <v>3</v>
      </c>
      <c r="J12" s="215"/>
    </row>
    <row r="13" customFormat="false" ht="24.95" hidden="false" customHeight="true" outlineLevel="0" collapsed="false">
      <c r="B13" s="214" t="s">
        <v>181</v>
      </c>
      <c r="C13" s="203"/>
      <c r="D13" s="203"/>
      <c r="E13" s="203"/>
      <c r="F13" s="203"/>
      <c r="G13" s="203"/>
      <c r="H13" s="203"/>
      <c r="I13" s="215"/>
      <c r="J13" s="215"/>
    </row>
    <row r="14" customFormat="false" ht="24.95" hidden="false" customHeight="true" outlineLevel="0" collapsed="false">
      <c r="B14" s="216" t="s">
        <v>182</v>
      </c>
      <c r="C14" s="203"/>
      <c r="D14" s="203"/>
      <c r="E14" s="203"/>
      <c r="F14" s="203"/>
      <c r="G14" s="203"/>
      <c r="H14" s="203"/>
      <c r="I14" s="215"/>
      <c r="J14" s="215"/>
    </row>
    <row r="15" customFormat="false" ht="24.95" hidden="false" customHeight="true" outlineLevel="0" collapsed="false">
      <c r="B15" s="217" t="s">
        <v>183</v>
      </c>
      <c r="C15" s="203"/>
      <c r="D15" s="203"/>
      <c r="E15" s="203"/>
      <c r="F15" s="203"/>
      <c r="G15" s="203"/>
      <c r="H15" s="203"/>
      <c r="I15" s="215"/>
      <c r="J15" s="215"/>
    </row>
    <row r="16" customFormat="false" ht="24.95" hidden="false" customHeight="true" outlineLevel="0" collapsed="false">
      <c r="B16" s="216" t="s">
        <v>184</v>
      </c>
      <c r="C16" s="203"/>
      <c r="D16" s="203"/>
      <c r="E16" s="203"/>
      <c r="F16" s="203"/>
      <c r="G16" s="203"/>
      <c r="H16" s="203"/>
      <c r="I16" s="215"/>
      <c r="J16" s="215"/>
    </row>
    <row r="17" customFormat="false" ht="24.95" hidden="false" customHeight="true" outlineLevel="0" collapsed="false">
      <c r="B17" s="217" t="s">
        <v>185</v>
      </c>
      <c r="C17" s="203"/>
      <c r="D17" s="203"/>
      <c r="E17" s="203"/>
      <c r="F17" s="203"/>
      <c r="G17" s="203"/>
      <c r="H17" s="203"/>
      <c r="I17" s="215"/>
      <c r="J17" s="215"/>
    </row>
    <row r="18" customFormat="false" ht="24.95" hidden="false" customHeight="true" outlineLevel="0" collapsed="false">
      <c r="B18" s="216" t="s">
        <v>186</v>
      </c>
      <c r="C18" s="203"/>
      <c r="D18" s="203"/>
      <c r="E18" s="203"/>
      <c r="F18" s="203"/>
      <c r="G18" s="203"/>
      <c r="H18" s="203"/>
      <c r="I18" s="215"/>
      <c r="J18" s="215"/>
    </row>
    <row r="19" customFormat="false" ht="24.95" hidden="false" customHeight="true" outlineLevel="0" collapsed="false">
      <c r="B19" s="217" t="s">
        <v>187</v>
      </c>
      <c r="C19" s="203"/>
      <c r="D19" s="203"/>
      <c r="E19" s="203"/>
      <c r="F19" s="203"/>
      <c r="G19" s="203"/>
      <c r="H19" s="203"/>
      <c r="I19" s="215"/>
      <c r="J19" s="215"/>
    </row>
    <row r="20" customFormat="false" ht="24.95" hidden="false" customHeight="true" outlineLevel="0" collapsed="false">
      <c r="B20" s="216" t="s">
        <v>188</v>
      </c>
      <c r="C20" s="203"/>
      <c r="D20" s="203"/>
      <c r="E20" s="203"/>
      <c r="F20" s="203"/>
      <c r="G20" s="203"/>
      <c r="H20" s="203"/>
      <c r="I20" s="215"/>
      <c r="J20" s="215"/>
    </row>
    <row r="21" customFormat="false" ht="24.95" hidden="false" customHeight="true" outlineLevel="0" collapsed="false">
      <c r="B21" s="217" t="s">
        <v>189</v>
      </c>
      <c r="C21" s="203"/>
      <c r="D21" s="203"/>
      <c r="E21" s="203"/>
      <c r="F21" s="203"/>
      <c r="G21" s="203"/>
      <c r="H21" s="203"/>
      <c r="I21" s="215"/>
      <c r="J21" s="215"/>
    </row>
    <row r="22" customFormat="false" ht="24.95" hidden="false" customHeight="true" outlineLevel="0" collapsed="false">
      <c r="B22" s="218" t="s">
        <v>69</v>
      </c>
      <c r="C22" s="219" t="n">
        <f aca="false">SUM(C10:D21)</f>
        <v>5958</v>
      </c>
      <c r="D22" s="219"/>
      <c r="E22" s="219" t="n">
        <f aca="false">SUM(E10:F21)</f>
        <v>3300</v>
      </c>
      <c r="F22" s="219"/>
      <c r="G22" s="219" t="n">
        <f aca="false">SUM(G10:H21)</f>
        <v>55</v>
      </c>
      <c r="H22" s="219"/>
      <c r="I22" s="220" t="n">
        <f aca="false">SUM(I10:J21)</f>
        <v>17</v>
      </c>
      <c r="J22" s="220"/>
    </row>
    <row r="24" customFormat="false" ht="15" hidden="false" customHeight="false" outlineLevel="0" collapsed="false">
      <c r="B24" s="151" t="s">
        <v>54</v>
      </c>
      <c r="C24" s="151"/>
      <c r="D24" s="151"/>
      <c r="E24" s="151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20" min="220" style="0" width="5.13"/>
  </cols>
  <sheetData>
    <row r="2" customFormat="false" ht="17.2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4" t="s">
        <v>191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81" t="s">
        <v>192</v>
      </c>
      <c r="D7" s="181"/>
      <c r="E7" s="181"/>
      <c r="F7" s="181"/>
      <c r="G7" s="181"/>
    </row>
    <row r="9" customFormat="false" ht="15" hidden="false" customHeight="true" outlineLevel="0" collapsed="false">
      <c r="A9" s="221" t="s">
        <v>193</v>
      </c>
      <c r="B9" s="221" t="s">
        <v>194</v>
      </c>
      <c r="C9" s="221"/>
      <c r="D9" s="221" t="s">
        <v>195</v>
      </c>
      <c r="E9" s="221"/>
      <c r="F9" s="221"/>
      <c r="G9" s="221"/>
      <c r="H9" s="221" t="s">
        <v>43</v>
      </c>
      <c r="I9" s="221" t="s">
        <v>196</v>
      </c>
    </row>
    <row r="10" customFormat="false" ht="28.5" hidden="false" customHeight="true" outlineLevel="0" collapsed="false">
      <c r="A10" s="199" t="n">
        <v>1</v>
      </c>
      <c r="B10" s="200" t="s">
        <v>197</v>
      </c>
      <c r="C10" s="200"/>
      <c r="D10" s="222" t="s">
        <v>198</v>
      </c>
      <c r="E10" s="222"/>
      <c r="F10" s="222"/>
      <c r="G10" s="222"/>
      <c r="H10" s="223" t="n">
        <v>28</v>
      </c>
      <c r="I10" s="224" t="n">
        <f aca="false">H10/218*100</f>
        <v>12.8440366972477</v>
      </c>
    </row>
    <row r="11" customFormat="false" ht="15" hidden="false" customHeight="true" outlineLevel="0" collapsed="false">
      <c r="A11" s="225" t="n">
        <v>2</v>
      </c>
      <c r="B11" s="200" t="s">
        <v>199</v>
      </c>
      <c r="C11" s="200"/>
      <c r="D11" s="226" t="s">
        <v>200</v>
      </c>
      <c r="E11" s="226"/>
      <c r="F11" s="226"/>
      <c r="G11" s="226"/>
      <c r="H11" s="223" t="n">
        <v>10</v>
      </c>
      <c r="I11" s="224" t="n">
        <f aca="false">H11/218*100</f>
        <v>4.58715596330275</v>
      </c>
    </row>
    <row r="12" customFormat="false" ht="31.5" hidden="false" customHeight="true" outlineLevel="0" collapsed="false">
      <c r="A12" s="225" t="n">
        <v>3</v>
      </c>
      <c r="B12" s="200" t="s">
        <v>201</v>
      </c>
      <c r="C12" s="200"/>
      <c r="D12" s="222" t="s">
        <v>202</v>
      </c>
      <c r="E12" s="222"/>
      <c r="F12" s="222"/>
      <c r="G12" s="222"/>
      <c r="H12" s="223" t="n">
        <v>9</v>
      </c>
      <c r="I12" s="224" t="n">
        <f aca="false">H12/218*100</f>
        <v>4.12844036697248</v>
      </c>
    </row>
    <row r="13" customFormat="false" ht="16.5" hidden="false" customHeight="true" outlineLevel="0" collapsed="false">
      <c r="A13" s="199" t="n">
        <v>4</v>
      </c>
      <c r="B13" s="227" t="s">
        <v>203</v>
      </c>
      <c r="C13" s="227"/>
      <c r="D13" s="222" t="s">
        <v>204</v>
      </c>
      <c r="E13" s="222"/>
      <c r="F13" s="222"/>
      <c r="G13" s="222"/>
      <c r="H13" s="223" t="n">
        <v>9</v>
      </c>
      <c r="I13" s="224" t="n">
        <f aca="false">H13/218*100</f>
        <v>4.12844036697248</v>
      </c>
    </row>
    <row r="14" customFormat="false" ht="17.25" hidden="false" customHeight="true" outlineLevel="0" collapsed="false">
      <c r="A14" s="225" t="n">
        <v>5</v>
      </c>
      <c r="B14" s="200" t="s">
        <v>205</v>
      </c>
      <c r="C14" s="200"/>
      <c r="D14" s="226" t="s">
        <v>206</v>
      </c>
      <c r="E14" s="226"/>
      <c r="F14" s="226"/>
      <c r="G14" s="226"/>
      <c r="H14" s="223" t="n">
        <v>6</v>
      </c>
      <c r="I14" s="224" t="n">
        <f aca="false">H14/218*100</f>
        <v>2.75229357798165</v>
      </c>
    </row>
    <row r="15" customFormat="false" ht="28.5" hidden="false" customHeight="true" outlineLevel="0" collapsed="false">
      <c r="A15" s="199" t="n">
        <v>6</v>
      </c>
      <c r="B15" s="228" t="s">
        <v>207</v>
      </c>
      <c r="C15" s="228"/>
      <c r="D15" s="229" t="s">
        <v>208</v>
      </c>
      <c r="E15" s="229"/>
      <c r="F15" s="229"/>
      <c r="G15" s="229"/>
      <c r="H15" s="223" t="n">
        <v>5</v>
      </c>
      <c r="I15" s="224" t="n">
        <f aca="false">H15/218*100</f>
        <v>2.29357798165138</v>
      </c>
    </row>
    <row r="16" customFormat="false" ht="18.75" hidden="false" customHeight="true" outlineLevel="0" collapsed="false">
      <c r="A16" s="225" t="n">
        <v>7</v>
      </c>
      <c r="B16" s="200" t="s">
        <v>209</v>
      </c>
      <c r="C16" s="200"/>
      <c r="D16" s="226" t="s">
        <v>210</v>
      </c>
      <c r="E16" s="226"/>
      <c r="F16" s="226"/>
      <c r="G16" s="226"/>
      <c r="H16" s="223" t="n">
        <v>5</v>
      </c>
      <c r="I16" s="224" t="n">
        <f aca="false">H16/218*100</f>
        <v>2.29357798165138</v>
      </c>
    </row>
    <row r="17" customFormat="false" ht="30" hidden="false" customHeight="true" outlineLevel="0" collapsed="false">
      <c r="A17" s="199" t="n">
        <v>8</v>
      </c>
      <c r="B17" s="200" t="s">
        <v>211</v>
      </c>
      <c r="C17" s="200"/>
      <c r="D17" s="226" t="s">
        <v>212</v>
      </c>
      <c r="E17" s="226"/>
      <c r="F17" s="226"/>
      <c r="G17" s="226"/>
      <c r="H17" s="223" t="n">
        <v>4</v>
      </c>
      <c r="I17" s="224" t="n">
        <f aca="false">H17/218*100</f>
        <v>1.8348623853211</v>
      </c>
    </row>
    <row r="18" customFormat="false" ht="33" hidden="false" customHeight="true" outlineLevel="0" collapsed="false">
      <c r="A18" s="225" t="n">
        <v>9</v>
      </c>
      <c r="B18" s="200" t="s">
        <v>213</v>
      </c>
      <c r="C18" s="200"/>
      <c r="D18" s="226" t="s">
        <v>214</v>
      </c>
      <c r="E18" s="226"/>
      <c r="F18" s="226"/>
      <c r="G18" s="226"/>
      <c r="H18" s="223" t="n">
        <v>3</v>
      </c>
      <c r="I18" s="224" t="n">
        <f aca="false">H18/218*100</f>
        <v>1.37614678899083</v>
      </c>
    </row>
    <row r="19" customFormat="false" ht="30" hidden="false" customHeight="true" outlineLevel="0" collapsed="false">
      <c r="A19" s="199" t="n">
        <v>10</v>
      </c>
      <c r="B19" s="230" t="s">
        <v>215</v>
      </c>
      <c r="C19" s="230"/>
      <c r="D19" s="226" t="s">
        <v>216</v>
      </c>
      <c r="E19" s="226"/>
      <c r="F19" s="226"/>
      <c r="G19" s="226"/>
      <c r="H19" s="223" t="n">
        <v>3</v>
      </c>
      <c r="I19" s="224" t="n">
        <f aca="false">H19/218*100</f>
        <v>1.37614678899083</v>
      </c>
    </row>
    <row r="20" customFormat="false" ht="15" hidden="false" customHeight="false" outlineLevel="0" collapsed="false">
      <c r="A20" s="151" t="s">
        <v>54</v>
      </c>
      <c r="B20" s="151"/>
      <c r="C20" s="151"/>
    </row>
    <row r="21" customFormat="false" ht="15" hidden="false" customHeight="false" outlineLevel="0" collapsed="false">
      <c r="C21" s="181" t="s">
        <v>217</v>
      </c>
      <c r="D21" s="181"/>
      <c r="E21" s="181"/>
      <c r="F21" s="181"/>
      <c r="G21" s="181"/>
    </row>
    <row r="23" customFormat="false" ht="30.75" hidden="false" customHeight="true" outlineLevel="0" collapsed="false">
      <c r="A23" s="221" t="s">
        <v>193</v>
      </c>
      <c r="B23" s="221" t="s">
        <v>194</v>
      </c>
      <c r="C23" s="221"/>
      <c r="D23" s="221" t="s">
        <v>195</v>
      </c>
      <c r="E23" s="221"/>
      <c r="F23" s="221"/>
      <c r="G23" s="221"/>
      <c r="H23" s="221" t="s">
        <v>43</v>
      </c>
      <c r="I23" s="221" t="s">
        <v>196</v>
      </c>
    </row>
    <row r="24" customFormat="false" ht="28.5" hidden="false" customHeight="true" outlineLevel="0" collapsed="false">
      <c r="A24" s="199" t="n">
        <v>1</v>
      </c>
      <c r="B24" s="200" t="s">
        <v>197</v>
      </c>
      <c r="C24" s="200"/>
      <c r="D24" s="226" t="s">
        <v>198</v>
      </c>
      <c r="E24" s="226"/>
      <c r="F24" s="226"/>
      <c r="G24" s="226"/>
      <c r="H24" s="223" t="n">
        <v>350</v>
      </c>
      <c r="I24" s="224" t="n">
        <f aca="false">H24/3333*100</f>
        <v>10.5010501050105</v>
      </c>
    </row>
    <row r="25" customFormat="false" ht="30.75" hidden="false" customHeight="true" outlineLevel="0" collapsed="false">
      <c r="A25" s="225" t="n">
        <v>2</v>
      </c>
      <c r="B25" s="200" t="s">
        <v>218</v>
      </c>
      <c r="C25" s="200"/>
      <c r="D25" s="226" t="s">
        <v>219</v>
      </c>
      <c r="E25" s="226"/>
      <c r="F25" s="226"/>
      <c r="G25" s="226"/>
      <c r="H25" s="223" t="n">
        <v>76</v>
      </c>
      <c r="I25" s="224" t="n">
        <f aca="false">H25/3333*100</f>
        <v>2.28022802280228</v>
      </c>
    </row>
    <row r="26" customFormat="false" ht="29.25" hidden="false" customHeight="true" outlineLevel="0" collapsed="false">
      <c r="A26" s="199" t="n">
        <v>3</v>
      </c>
      <c r="B26" s="200" t="s">
        <v>207</v>
      </c>
      <c r="C26" s="200"/>
      <c r="D26" s="226" t="s">
        <v>208</v>
      </c>
      <c r="E26" s="226"/>
      <c r="F26" s="226"/>
      <c r="G26" s="226"/>
      <c r="H26" s="223" t="n">
        <v>76</v>
      </c>
      <c r="I26" s="224" t="n">
        <f aca="false">H26/3333*100</f>
        <v>2.28022802280228</v>
      </c>
    </row>
    <row r="27" customFormat="false" ht="27.75" hidden="false" customHeight="true" outlineLevel="0" collapsed="false">
      <c r="A27" s="225" t="n">
        <v>4</v>
      </c>
      <c r="B27" s="200" t="s">
        <v>220</v>
      </c>
      <c r="C27" s="200"/>
      <c r="D27" s="226" t="s">
        <v>221</v>
      </c>
      <c r="E27" s="226"/>
      <c r="F27" s="226"/>
      <c r="G27" s="226"/>
      <c r="H27" s="223" t="n">
        <v>75</v>
      </c>
      <c r="I27" s="224" t="n">
        <f aca="false">H27/3333*100</f>
        <v>2.25022502250225</v>
      </c>
    </row>
    <row r="28" customFormat="false" ht="29.25" hidden="false" customHeight="true" outlineLevel="0" collapsed="false">
      <c r="A28" s="199" t="n">
        <v>5</v>
      </c>
      <c r="B28" s="200" t="s">
        <v>222</v>
      </c>
      <c r="C28" s="200"/>
      <c r="D28" s="226" t="s">
        <v>223</v>
      </c>
      <c r="E28" s="226"/>
      <c r="F28" s="226"/>
      <c r="G28" s="226"/>
      <c r="H28" s="223" t="n">
        <v>62</v>
      </c>
      <c r="I28" s="224" t="n">
        <f aca="false">H28/3333*100</f>
        <v>1.86018601860186</v>
      </c>
    </row>
    <row r="29" customFormat="false" ht="16.5" hidden="false" customHeight="true" outlineLevel="0" collapsed="false">
      <c r="A29" s="225" t="n">
        <v>6</v>
      </c>
      <c r="B29" s="200" t="s">
        <v>224</v>
      </c>
      <c r="C29" s="200"/>
      <c r="D29" s="226" t="s">
        <v>225</v>
      </c>
      <c r="E29" s="226"/>
      <c r="F29" s="226"/>
      <c r="G29" s="226"/>
      <c r="H29" s="223" t="n">
        <v>59</v>
      </c>
      <c r="I29" s="224" t="n">
        <f aca="false">H29/3333*100</f>
        <v>1.77017701770177</v>
      </c>
    </row>
    <row r="30" customFormat="false" ht="44.25" hidden="false" customHeight="true" outlineLevel="0" collapsed="false">
      <c r="A30" s="199" t="n">
        <v>7</v>
      </c>
      <c r="B30" s="200" t="s">
        <v>226</v>
      </c>
      <c r="C30" s="200"/>
      <c r="D30" s="226" t="s">
        <v>227</v>
      </c>
      <c r="E30" s="226"/>
      <c r="F30" s="226"/>
      <c r="G30" s="226"/>
      <c r="H30" s="223" t="n">
        <v>54</v>
      </c>
      <c r="I30" s="224" t="n">
        <f aca="false">H30/3333*100</f>
        <v>1.62016201620162</v>
      </c>
    </row>
    <row r="31" customFormat="false" ht="15" hidden="false" customHeight="true" outlineLevel="0" collapsed="false">
      <c r="A31" s="225" t="n">
        <v>8</v>
      </c>
      <c r="B31" s="200" t="s">
        <v>228</v>
      </c>
      <c r="C31" s="200"/>
      <c r="D31" s="226" t="s">
        <v>229</v>
      </c>
      <c r="E31" s="226"/>
      <c r="F31" s="226"/>
      <c r="G31" s="226"/>
      <c r="H31" s="223" t="n">
        <v>48</v>
      </c>
      <c r="I31" s="224" t="n">
        <f aca="false">H31/3333*100</f>
        <v>1.44014401440144</v>
      </c>
    </row>
    <row r="32" customFormat="false" ht="30" hidden="false" customHeight="true" outlineLevel="0" collapsed="false">
      <c r="A32" s="199" t="n">
        <v>9</v>
      </c>
      <c r="B32" s="231" t="s">
        <v>230</v>
      </c>
      <c r="C32" s="231"/>
      <c r="D32" s="222" t="s">
        <v>231</v>
      </c>
      <c r="E32" s="222"/>
      <c r="F32" s="222"/>
      <c r="G32" s="222"/>
      <c r="H32" s="223" t="n">
        <v>44</v>
      </c>
      <c r="I32" s="224" t="n">
        <f aca="false">H32/3333*100</f>
        <v>1.32013201320132</v>
      </c>
    </row>
    <row r="33" customFormat="false" ht="16.5" hidden="false" customHeight="true" outlineLevel="0" collapsed="false">
      <c r="A33" s="225" t="n">
        <v>10</v>
      </c>
      <c r="B33" s="200" t="s">
        <v>232</v>
      </c>
      <c r="C33" s="200"/>
      <c r="D33" s="226" t="s">
        <v>233</v>
      </c>
      <c r="E33" s="226"/>
      <c r="F33" s="226"/>
      <c r="G33" s="226"/>
      <c r="H33" s="223" t="n">
        <v>42</v>
      </c>
      <c r="I33" s="224" t="n">
        <f aca="false">H33/3333*100</f>
        <v>1.26012601260126</v>
      </c>
    </row>
    <row r="34" customFormat="false" ht="15" hidden="false" customHeight="false" outlineLevel="0" collapsed="false">
      <c r="A34" s="151" t="s">
        <v>54</v>
      </c>
      <c r="B34" s="151"/>
      <c r="C34" s="151"/>
    </row>
    <row r="35" customFormat="false" ht="15" hidden="false" customHeight="true" outlineLevel="0" collapsed="false">
      <c r="A35" s="151"/>
      <c r="B35" s="151"/>
      <c r="C35" s="151"/>
      <c r="D35" s="151"/>
    </row>
    <row r="40" customFormat="false" ht="15" hidden="false" customHeight="false" outlineLevel="0" collapsed="false">
      <c r="C40" s="181" t="s">
        <v>234</v>
      </c>
      <c r="D40" s="181"/>
      <c r="E40" s="181"/>
      <c r="F40" s="181"/>
      <c r="G40" s="181"/>
    </row>
    <row r="42" customFormat="false" ht="33" hidden="false" customHeight="true" outlineLevel="0" collapsed="false">
      <c r="A42" s="221" t="s">
        <v>193</v>
      </c>
      <c r="B42" s="221" t="s">
        <v>194</v>
      </c>
      <c r="C42" s="221"/>
      <c r="D42" s="221" t="s">
        <v>195</v>
      </c>
      <c r="E42" s="221"/>
      <c r="F42" s="221"/>
      <c r="G42" s="221"/>
      <c r="H42" s="221" t="s">
        <v>43</v>
      </c>
      <c r="I42" s="221" t="s">
        <v>196</v>
      </c>
    </row>
    <row r="43" customFormat="false" ht="29.25" hidden="false" customHeight="true" outlineLevel="0" collapsed="false">
      <c r="A43" s="199" t="n">
        <v>1</v>
      </c>
      <c r="B43" s="200" t="s">
        <v>197</v>
      </c>
      <c r="C43" s="200"/>
      <c r="D43" s="226" t="s">
        <v>198</v>
      </c>
      <c r="E43" s="226"/>
      <c r="F43" s="226"/>
      <c r="G43" s="226"/>
      <c r="H43" s="232" t="n">
        <v>1083</v>
      </c>
      <c r="I43" s="224" t="n">
        <f aca="false">H43/6216*100</f>
        <v>17.4227799227799</v>
      </c>
    </row>
    <row r="44" customFormat="false" ht="30" hidden="false" customHeight="true" outlineLevel="0" collapsed="false">
      <c r="A44" s="225" t="n">
        <v>2</v>
      </c>
      <c r="B44" s="200" t="s">
        <v>226</v>
      </c>
      <c r="C44" s="200"/>
      <c r="D44" s="226" t="s">
        <v>227</v>
      </c>
      <c r="E44" s="226"/>
      <c r="F44" s="226"/>
      <c r="G44" s="226"/>
      <c r="H44" s="223" t="n">
        <v>330</v>
      </c>
      <c r="I44" s="224" t="n">
        <f aca="false">H44/6216*100</f>
        <v>5.30888030888031</v>
      </c>
    </row>
    <row r="45" customFormat="false" ht="45" hidden="false" customHeight="true" outlineLevel="0" collapsed="false">
      <c r="A45" s="199" t="n">
        <v>3</v>
      </c>
      <c r="B45" s="200" t="s">
        <v>207</v>
      </c>
      <c r="C45" s="200"/>
      <c r="D45" s="226" t="s">
        <v>208</v>
      </c>
      <c r="E45" s="226"/>
      <c r="F45" s="226"/>
      <c r="G45" s="226"/>
      <c r="H45" s="223" t="n">
        <v>290</v>
      </c>
      <c r="I45" s="224" t="n">
        <f aca="false">H45/6216*100</f>
        <v>4.66537966537967</v>
      </c>
    </row>
    <row r="46" customFormat="false" ht="23.25" hidden="false" customHeight="true" outlineLevel="0" collapsed="false">
      <c r="A46" s="225" t="n">
        <v>4</v>
      </c>
      <c r="B46" s="200" t="s">
        <v>224</v>
      </c>
      <c r="C46" s="200"/>
      <c r="D46" s="226" t="s">
        <v>225</v>
      </c>
      <c r="E46" s="226"/>
      <c r="F46" s="226"/>
      <c r="G46" s="226"/>
      <c r="H46" s="223" t="n">
        <v>244</v>
      </c>
      <c r="I46" s="224" t="n">
        <f aca="false">H46/6216*100</f>
        <v>3.92535392535393</v>
      </c>
    </row>
    <row r="47" customFormat="false" ht="30.75" hidden="false" customHeight="true" outlineLevel="0" collapsed="false">
      <c r="A47" s="199" t="n">
        <v>5</v>
      </c>
      <c r="B47" s="200" t="s">
        <v>235</v>
      </c>
      <c r="C47" s="200"/>
      <c r="D47" s="233" t="s">
        <v>236</v>
      </c>
      <c r="E47" s="233"/>
      <c r="F47" s="233"/>
      <c r="G47" s="233"/>
      <c r="H47" s="223" t="n">
        <v>240</v>
      </c>
      <c r="I47" s="224" t="n">
        <f aca="false">H47/6216*100</f>
        <v>3.86100386100386</v>
      </c>
    </row>
    <row r="48" customFormat="false" ht="30" hidden="false" customHeight="true" outlineLevel="0" collapsed="false">
      <c r="A48" s="225" t="n">
        <v>6</v>
      </c>
      <c r="B48" s="200" t="s">
        <v>237</v>
      </c>
      <c r="C48" s="200"/>
      <c r="D48" s="226" t="s">
        <v>238</v>
      </c>
      <c r="E48" s="226"/>
      <c r="F48" s="226"/>
      <c r="G48" s="226"/>
      <c r="H48" s="223" t="n">
        <v>112</v>
      </c>
      <c r="I48" s="224" t="n">
        <f aca="false">H48/6216*100</f>
        <v>1.8018018018018</v>
      </c>
    </row>
    <row r="49" customFormat="false" ht="24" hidden="false" customHeight="true" outlineLevel="0" collapsed="false">
      <c r="A49" s="199" t="n">
        <v>7</v>
      </c>
      <c r="B49" s="200" t="s">
        <v>239</v>
      </c>
      <c r="C49" s="200"/>
      <c r="D49" s="226" t="s">
        <v>240</v>
      </c>
      <c r="E49" s="226"/>
      <c r="F49" s="226"/>
      <c r="G49" s="226"/>
      <c r="H49" s="223" t="n">
        <v>102</v>
      </c>
      <c r="I49" s="224" t="n">
        <f aca="false">H49/6216*100</f>
        <v>1.64092664092664</v>
      </c>
    </row>
    <row r="50" customFormat="false" ht="31.5" hidden="false" customHeight="true" outlineLevel="0" collapsed="false">
      <c r="A50" s="225" t="n">
        <v>8</v>
      </c>
      <c r="B50" s="227" t="s">
        <v>241</v>
      </c>
      <c r="C50" s="227"/>
      <c r="D50" s="226" t="s">
        <v>242</v>
      </c>
      <c r="E50" s="226"/>
      <c r="F50" s="226"/>
      <c r="G50" s="226"/>
      <c r="H50" s="223" t="n">
        <v>92</v>
      </c>
      <c r="I50" s="224" t="n">
        <f aca="false">H50/6216*100</f>
        <v>1.48005148005148</v>
      </c>
    </row>
    <row r="51" customFormat="false" ht="28.5" hidden="false" customHeight="true" outlineLevel="0" collapsed="false">
      <c r="A51" s="199" t="n">
        <v>9</v>
      </c>
      <c r="B51" s="228" t="s">
        <v>243</v>
      </c>
      <c r="C51" s="228"/>
      <c r="D51" s="234" t="s">
        <v>244</v>
      </c>
      <c r="E51" s="234"/>
      <c r="F51" s="234"/>
      <c r="G51" s="234"/>
      <c r="H51" s="223" t="n">
        <v>79</v>
      </c>
      <c r="I51" s="224" t="n">
        <f aca="false">H51/6216*100</f>
        <v>1.27091377091377</v>
      </c>
    </row>
    <row r="52" customFormat="false" ht="30" hidden="false" customHeight="true" outlineLevel="0" collapsed="false">
      <c r="A52" s="225" t="n">
        <v>10</v>
      </c>
      <c r="B52" s="235" t="s">
        <v>218</v>
      </c>
      <c r="C52" s="235"/>
      <c r="D52" s="226" t="s">
        <v>219</v>
      </c>
      <c r="E52" s="226"/>
      <c r="F52" s="226"/>
      <c r="G52" s="226"/>
      <c r="H52" s="223" t="n">
        <v>67</v>
      </c>
      <c r="I52" s="224" t="n">
        <f aca="false">H52/6216*100</f>
        <v>1.07786357786358</v>
      </c>
    </row>
    <row r="53" customFormat="false" ht="15" hidden="false" customHeight="false" outlineLevel="0" collapsed="false">
      <c r="B53" s="151"/>
      <c r="C53" s="151"/>
      <c r="D53" s="151"/>
    </row>
    <row r="54" customFormat="false" ht="15" hidden="false" customHeight="false" outlineLevel="0" collapsed="false">
      <c r="A54" s="151" t="s">
        <v>54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7.85"/>
    <col collapsed="false" customWidth="true" hidden="false" outlineLevel="0" max="2" min="2" style="237" width="5.41"/>
    <col collapsed="false" customWidth="true" hidden="false" outlineLevel="0" max="3" min="3" style="237" width="3.7"/>
    <col collapsed="false" customWidth="true" hidden="false" outlineLevel="0" max="5" min="4" style="237" width="5.56"/>
    <col collapsed="false" customWidth="true" hidden="false" outlineLevel="0" max="6" min="6" style="237" width="3.7"/>
    <col collapsed="false" customWidth="true" hidden="false" outlineLevel="0" max="7" min="7" style="237" width="5.56"/>
    <col collapsed="false" customWidth="true" hidden="false" outlineLevel="0" max="8" min="8" style="237" width="3.99"/>
    <col collapsed="false" customWidth="true" hidden="false" outlineLevel="0" max="9" min="9" style="237" width="5.28"/>
    <col collapsed="false" customWidth="true" hidden="false" outlineLevel="0" max="10" min="10" style="238" width="5.71"/>
    <col collapsed="false" customWidth="true" hidden="false" outlineLevel="0" max="11" min="11" style="237" width="4.28"/>
    <col collapsed="false" customWidth="true" hidden="false" outlineLevel="0" max="13" min="12" style="237" width="5.41"/>
    <col collapsed="false" customWidth="true" hidden="false" outlineLevel="0" max="14" min="14" style="237" width="4.28"/>
    <col collapsed="false" customWidth="true" hidden="false" outlineLevel="0" max="15" min="15" style="237" width="5.28"/>
    <col collapsed="false" customWidth="true" hidden="false" outlineLevel="0" max="16" min="16" style="237" width="3.99"/>
    <col collapsed="false" customWidth="true" hidden="false" outlineLevel="0" max="17" min="17" style="237" width="5.28"/>
    <col collapsed="false" customWidth="false" hidden="false" outlineLevel="0" max="120" min="18" style="237" width="9.14"/>
    <col collapsed="false" customWidth="true" hidden="false" outlineLevel="0" max="121" min="121" style="237" width="17.85"/>
    <col collapsed="false" customWidth="true" hidden="false" outlineLevel="0" max="122" min="122" style="237" width="5.41"/>
    <col collapsed="false" customWidth="true" hidden="false" outlineLevel="0" max="123" min="123" style="237" width="3.7"/>
    <col collapsed="false" customWidth="true" hidden="false" outlineLevel="0" max="124" min="124" style="237" width="5.56"/>
    <col collapsed="false" customWidth="true" hidden="false" outlineLevel="0" max="126" min="125" style="237" width="3.7"/>
    <col collapsed="false" customWidth="true" hidden="false" outlineLevel="0" max="127" min="127" style="237" width="4.41"/>
    <col collapsed="false" customWidth="true" hidden="false" outlineLevel="0" max="128" min="128" style="237" width="3.99"/>
    <col collapsed="false" customWidth="true" hidden="false" outlineLevel="0" max="129" min="129" style="237" width="5.28"/>
    <col collapsed="false" customWidth="true" hidden="false" outlineLevel="0" max="130" min="130" style="237" width="5.41"/>
    <col collapsed="false" customWidth="true" hidden="false" outlineLevel="0" max="131" min="131" style="237" width="3.99"/>
    <col collapsed="false" customWidth="true" hidden="false" outlineLevel="0" max="132" min="132" style="237" width="6.41"/>
    <col collapsed="false" customWidth="true" hidden="false" outlineLevel="0" max="133" min="133" style="237" width="5.71"/>
    <col collapsed="false" customWidth="true" hidden="false" outlineLevel="0" max="134" min="134" style="237" width="3.99"/>
    <col collapsed="false" customWidth="true" hidden="false" outlineLevel="0" max="135" min="135" style="237" width="5.28"/>
    <col collapsed="false" customWidth="true" hidden="false" outlineLevel="0" max="136" min="136" style="237" width="3.85"/>
    <col collapsed="false" customWidth="true" hidden="false" outlineLevel="0" max="137" min="137" style="237" width="5.71"/>
    <col collapsed="false" customWidth="false" hidden="false" outlineLevel="0" max="257" min="138" style="237" width="9.14"/>
  </cols>
  <sheetData>
    <row r="1" customFormat="false" ht="18.75" hidden="false" customHeight="false" outlineLevel="0" collapsed="false">
      <c r="A1" s="239" t="s">
        <v>12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3" customFormat="false" ht="15.75" hidden="false" customHeight="false" outlineLevel="0" collapsed="false">
      <c r="A3" s="240" t="s">
        <v>24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</row>
    <row r="4" customFormat="false" ht="15.75" hidden="false" customHeight="false" outlineLevel="0" collapsed="false">
      <c r="J4" s="237"/>
    </row>
    <row r="5" s="242" customFormat="true" ht="17.25" hidden="false" customHeight="true" outlineLevel="0" collapsed="false">
      <c r="A5" s="241" t="s">
        <v>246</v>
      </c>
      <c r="B5" s="241" t="s">
        <v>247</v>
      </c>
      <c r="C5" s="241"/>
      <c r="D5" s="241"/>
      <c r="E5" s="241"/>
      <c r="F5" s="241"/>
      <c r="G5" s="241"/>
      <c r="H5" s="241"/>
      <c r="I5" s="241"/>
      <c r="J5" s="241" t="s">
        <v>248</v>
      </c>
      <c r="K5" s="241"/>
      <c r="L5" s="241"/>
      <c r="M5" s="241"/>
      <c r="N5" s="241"/>
      <c r="O5" s="241"/>
      <c r="P5" s="241"/>
      <c r="Q5" s="241"/>
    </row>
    <row r="6" customFormat="false" ht="15.75" hidden="false" customHeight="true" outlineLevel="0" collapsed="false">
      <c r="A6" s="241"/>
      <c r="B6" s="243" t="s">
        <v>249</v>
      </c>
      <c r="C6" s="243"/>
      <c r="D6" s="243"/>
      <c r="E6" s="244" t="s">
        <v>250</v>
      </c>
      <c r="F6" s="244"/>
      <c r="G6" s="245" t="s">
        <v>251</v>
      </c>
      <c r="H6" s="245"/>
      <c r="I6" s="245"/>
      <c r="J6" s="243" t="s">
        <v>249</v>
      </c>
      <c r="K6" s="243"/>
      <c r="L6" s="243"/>
      <c r="M6" s="244" t="s">
        <v>250</v>
      </c>
      <c r="N6" s="244"/>
      <c r="O6" s="244" t="s">
        <v>251</v>
      </c>
      <c r="P6" s="244"/>
      <c r="Q6" s="244"/>
    </row>
    <row r="7" customFormat="false" ht="15" hidden="false" customHeight="true" outlineLevel="0" collapsed="false">
      <c r="A7" s="241"/>
      <c r="B7" s="246" t="s">
        <v>252</v>
      </c>
      <c r="C7" s="247" t="s">
        <v>253</v>
      </c>
      <c r="D7" s="248" t="s">
        <v>254</v>
      </c>
      <c r="E7" s="246" t="s">
        <v>252</v>
      </c>
      <c r="F7" s="249" t="s">
        <v>253</v>
      </c>
      <c r="G7" s="250" t="s">
        <v>252</v>
      </c>
      <c r="H7" s="247" t="s">
        <v>253</v>
      </c>
      <c r="I7" s="251" t="s">
        <v>254</v>
      </c>
      <c r="J7" s="246" t="s">
        <v>252</v>
      </c>
      <c r="K7" s="247" t="s">
        <v>253</v>
      </c>
      <c r="L7" s="251" t="s">
        <v>254</v>
      </c>
      <c r="M7" s="250" t="s">
        <v>252</v>
      </c>
      <c r="N7" s="252" t="s">
        <v>253</v>
      </c>
      <c r="O7" s="246" t="s">
        <v>252</v>
      </c>
      <c r="P7" s="247" t="s">
        <v>253</v>
      </c>
      <c r="Q7" s="251" t="s">
        <v>254</v>
      </c>
    </row>
    <row r="8" customFormat="false" ht="24.75" hidden="false" customHeight="true" outlineLevel="0" collapsed="false">
      <c r="A8" s="241"/>
      <c r="B8" s="246"/>
      <c r="C8" s="247"/>
      <c r="D8" s="248"/>
      <c r="E8" s="246"/>
      <c r="F8" s="249"/>
      <c r="G8" s="250"/>
      <c r="H8" s="247"/>
      <c r="I8" s="251"/>
      <c r="J8" s="246"/>
      <c r="K8" s="247"/>
      <c r="L8" s="251"/>
      <c r="M8" s="250"/>
      <c r="N8" s="252"/>
      <c r="O8" s="246"/>
      <c r="P8" s="247"/>
      <c r="Q8" s="251"/>
    </row>
    <row r="9" customFormat="false" ht="16.5" hidden="false" customHeight="false" outlineLevel="0" collapsed="false">
      <c r="A9" s="253" t="s">
        <v>255</v>
      </c>
      <c r="B9" s="254" t="n">
        <v>86</v>
      </c>
      <c r="C9" s="255" t="n">
        <v>3</v>
      </c>
      <c r="D9" s="256" t="n">
        <v>100</v>
      </c>
      <c r="E9" s="254" t="n">
        <v>34</v>
      </c>
      <c r="F9" s="256" t="n">
        <v>0</v>
      </c>
      <c r="G9" s="254" t="n">
        <v>22</v>
      </c>
      <c r="H9" s="255" t="n">
        <v>5</v>
      </c>
      <c r="I9" s="256" t="n">
        <v>48</v>
      </c>
      <c r="J9" s="254" t="n">
        <v>106</v>
      </c>
      <c r="K9" s="255" t="n">
        <v>0</v>
      </c>
      <c r="L9" s="256" t="n">
        <v>107</v>
      </c>
      <c r="M9" s="254" t="n">
        <v>36</v>
      </c>
      <c r="N9" s="256" t="n">
        <v>1</v>
      </c>
      <c r="O9" s="254" t="n">
        <v>23</v>
      </c>
      <c r="P9" s="255" t="n">
        <v>1</v>
      </c>
      <c r="Q9" s="256" t="n">
        <v>154</v>
      </c>
    </row>
    <row r="10" customFormat="false" ht="15.75" hidden="false" customHeight="false" outlineLevel="0" collapsed="false">
      <c r="A10" s="257" t="s">
        <v>256</v>
      </c>
      <c r="B10" s="258" t="n">
        <v>9</v>
      </c>
      <c r="C10" s="259" t="n">
        <v>0</v>
      </c>
      <c r="D10" s="260" t="n">
        <v>5</v>
      </c>
      <c r="E10" s="258" t="n">
        <v>4</v>
      </c>
      <c r="F10" s="260" t="n">
        <v>1</v>
      </c>
      <c r="G10" s="258" t="n">
        <v>2</v>
      </c>
      <c r="H10" s="259" t="n">
        <v>1</v>
      </c>
      <c r="I10" s="260" t="n">
        <v>2</v>
      </c>
      <c r="J10" s="258" t="n">
        <v>19</v>
      </c>
      <c r="K10" s="259" t="n">
        <v>1</v>
      </c>
      <c r="L10" s="260" t="n">
        <v>10</v>
      </c>
      <c r="M10" s="258" t="n">
        <v>2</v>
      </c>
      <c r="N10" s="260" t="n">
        <v>0</v>
      </c>
      <c r="O10" s="258" t="n">
        <v>1</v>
      </c>
      <c r="P10" s="259" t="n">
        <v>0</v>
      </c>
      <c r="Q10" s="260" t="n">
        <v>9</v>
      </c>
    </row>
    <row r="11" customFormat="false" ht="15.75" hidden="false" customHeight="false" outlineLevel="0" collapsed="false">
      <c r="A11" s="253" t="s">
        <v>257</v>
      </c>
      <c r="B11" s="258" t="n">
        <v>18</v>
      </c>
      <c r="C11" s="259" t="n">
        <v>1</v>
      </c>
      <c r="D11" s="260" t="n">
        <v>38</v>
      </c>
      <c r="E11" s="258" t="n">
        <v>1</v>
      </c>
      <c r="F11" s="260" t="n">
        <v>0</v>
      </c>
      <c r="G11" s="258" t="n">
        <v>1</v>
      </c>
      <c r="H11" s="259" t="n">
        <v>0</v>
      </c>
      <c r="I11" s="260" t="n">
        <v>8</v>
      </c>
      <c r="J11" s="258" t="n">
        <v>17</v>
      </c>
      <c r="K11" s="259" t="n">
        <v>1</v>
      </c>
      <c r="L11" s="260" t="n">
        <v>16</v>
      </c>
      <c r="M11" s="258" t="n">
        <v>5</v>
      </c>
      <c r="N11" s="260" t="n">
        <v>5</v>
      </c>
      <c r="O11" s="258" t="n">
        <v>6</v>
      </c>
      <c r="P11" s="259" t="n">
        <v>0</v>
      </c>
      <c r="Q11" s="260" t="n">
        <v>7</v>
      </c>
    </row>
    <row r="12" customFormat="false" ht="15.75" hidden="false" customHeight="false" outlineLevel="0" collapsed="false">
      <c r="A12" s="257" t="s">
        <v>258</v>
      </c>
      <c r="B12" s="258" t="n">
        <v>8</v>
      </c>
      <c r="C12" s="259" t="n">
        <v>0</v>
      </c>
      <c r="D12" s="260" t="n">
        <v>13</v>
      </c>
      <c r="E12" s="258" t="n">
        <v>1</v>
      </c>
      <c r="F12" s="260" t="n">
        <v>0</v>
      </c>
      <c r="G12" s="258" t="n">
        <v>0</v>
      </c>
      <c r="H12" s="259" t="n">
        <v>0</v>
      </c>
      <c r="I12" s="260" t="n">
        <v>5</v>
      </c>
      <c r="J12" s="258" t="n">
        <v>11</v>
      </c>
      <c r="K12" s="259" t="n">
        <v>2</v>
      </c>
      <c r="L12" s="260" t="n">
        <v>7</v>
      </c>
      <c r="M12" s="258" t="n">
        <v>2</v>
      </c>
      <c r="N12" s="260" t="n">
        <v>0</v>
      </c>
      <c r="O12" s="258" t="n">
        <v>4</v>
      </c>
      <c r="P12" s="259" t="n">
        <v>0</v>
      </c>
      <c r="Q12" s="260" t="n">
        <v>4</v>
      </c>
    </row>
    <row r="13" customFormat="false" ht="15.75" hidden="false" customHeight="false" outlineLevel="0" collapsed="false">
      <c r="A13" s="253" t="s">
        <v>259</v>
      </c>
      <c r="B13" s="258" t="n">
        <v>6</v>
      </c>
      <c r="C13" s="259" t="n">
        <v>0</v>
      </c>
      <c r="D13" s="260" t="n">
        <v>15</v>
      </c>
      <c r="E13" s="258" t="n">
        <v>1</v>
      </c>
      <c r="F13" s="260" t="n">
        <v>0</v>
      </c>
      <c r="G13" s="258" t="n">
        <v>2</v>
      </c>
      <c r="H13" s="259" t="n">
        <v>0</v>
      </c>
      <c r="I13" s="260" t="n">
        <v>2</v>
      </c>
      <c r="J13" s="258" t="n">
        <v>5</v>
      </c>
      <c r="K13" s="259" t="n">
        <v>1</v>
      </c>
      <c r="L13" s="260" t="n">
        <v>9</v>
      </c>
      <c r="M13" s="258" t="n">
        <v>1</v>
      </c>
      <c r="N13" s="260" t="n">
        <v>0</v>
      </c>
      <c r="O13" s="258" t="n">
        <v>3</v>
      </c>
      <c r="P13" s="259" t="n">
        <v>0</v>
      </c>
      <c r="Q13" s="260" t="n">
        <v>3</v>
      </c>
    </row>
    <row r="14" customFormat="false" ht="15.75" hidden="false" customHeight="false" outlineLevel="0" collapsed="false">
      <c r="A14" s="257" t="s">
        <v>260</v>
      </c>
      <c r="B14" s="258" t="n">
        <v>438</v>
      </c>
      <c r="C14" s="259" t="n">
        <v>10</v>
      </c>
      <c r="D14" s="260" t="n">
        <v>859</v>
      </c>
      <c r="E14" s="258" t="n">
        <v>87</v>
      </c>
      <c r="F14" s="260" t="n">
        <v>18</v>
      </c>
      <c r="G14" s="258" t="n">
        <v>57</v>
      </c>
      <c r="H14" s="259" t="n">
        <v>19</v>
      </c>
      <c r="I14" s="260" t="n">
        <v>179</v>
      </c>
      <c r="J14" s="258" t="n">
        <v>579</v>
      </c>
      <c r="K14" s="259" t="n">
        <v>12</v>
      </c>
      <c r="L14" s="260" t="n">
        <v>885</v>
      </c>
      <c r="M14" s="258" t="n">
        <v>155</v>
      </c>
      <c r="N14" s="260" t="n">
        <v>25</v>
      </c>
      <c r="O14" s="258" t="n">
        <v>71</v>
      </c>
      <c r="P14" s="259" t="n">
        <v>8</v>
      </c>
      <c r="Q14" s="260" t="n">
        <v>221</v>
      </c>
    </row>
    <row r="15" customFormat="false" ht="15.75" hidden="false" customHeight="false" outlineLevel="0" collapsed="false">
      <c r="A15" s="253" t="s">
        <v>261</v>
      </c>
      <c r="B15" s="258" t="n">
        <v>146</v>
      </c>
      <c r="C15" s="259" t="n">
        <v>1</v>
      </c>
      <c r="D15" s="260" t="n">
        <v>239</v>
      </c>
      <c r="E15" s="258" t="n">
        <v>25</v>
      </c>
      <c r="F15" s="260" t="n">
        <v>3</v>
      </c>
      <c r="G15" s="258" t="n">
        <v>26</v>
      </c>
      <c r="H15" s="259" t="n">
        <v>2</v>
      </c>
      <c r="I15" s="260" t="n">
        <v>1335</v>
      </c>
      <c r="J15" s="258" t="n">
        <v>222</v>
      </c>
      <c r="K15" s="259" t="n">
        <v>0</v>
      </c>
      <c r="L15" s="260" t="n">
        <v>294</v>
      </c>
      <c r="M15" s="258" t="n">
        <v>35</v>
      </c>
      <c r="N15" s="260" t="n">
        <v>7</v>
      </c>
      <c r="O15" s="258" t="n">
        <v>20</v>
      </c>
      <c r="P15" s="259" t="n">
        <v>2</v>
      </c>
      <c r="Q15" s="260" t="n">
        <v>190</v>
      </c>
    </row>
    <row r="16" customFormat="false" ht="15.75" hidden="false" customHeight="false" outlineLevel="0" collapsed="false">
      <c r="A16" s="257" t="s">
        <v>262</v>
      </c>
      <c r="B16" s="258" t="n">
        <v>5</v>
      </c>
      <c r="C16" s="259" t="n">
        <v>0</v>
      </c>
      <c r="D16" s="260" t="n">
        <v>13</v>
      </c>
      <c r="E16" s="258" t="n">
        <v>1</v>
      </c>
      <c r="F16" s="260" t="n">
        <v>0</v>
      </c>
      <c r="G16" s="258" t="n">
        <v>4</v>
      </c>
      <c r="H16" s="259" t="n">
        <v>1</v>
      </c>
      <c r="I16" s="260" t="n">
        <v>1</v>
      </c>
      <c r="J16" s="258" t="n">
        <v>9</v>
      </c>
      <c r="K16" s="259" t="n">
        <v>0</v>
      </c>
      <c r="L16" s="260" t="n">
        <v>4</v>
      </c>
      <c r="M16" s="258" t="n">
        <v>1</v>
      </c>
      <c r="N16" s="260" t="n">
        <v>0</v>
      </c>
      <c r="O16" s="258" t="n">
        <v>1</v>
      </c>
      <c r="P16" s="259" t="n">
        <v>2</v>
      </c>
      <c r="Q16" s="260" t="n">
        <v>61</v>
      </c>
    </row>
    <row r="17" customFormat="false" ht="15.75" hidden="false" customHeight="false" outlineLevel="0" collapsed="false">
      <c r="A17" s="253" t="s">
        <v>263</v>
      </c>
      <c r="B17" s="258" t="n">
        <v>18</v>
      </c>
      <c r="C17" s="259" t="n">
        <v>2</v>
      </c>
      <c r="D17" s="260" t="n">
        <v>139</v>
      </c>
      <c r="E17" s="258" t="n">
        <v>6</v>
      </c>
      <c r="F17" s="260" t="n">
        <v>2</v>
      </c>
      <c r="G17" s="258" t="n">
        <v>6</v>
      </c>
      <c r="H17" s="259" t="n">
        <v>3</v>
      </c>
      <c r="I17" s="260" t="n">
        <v>63</v>
      </c>
      <c r="J17" s="258" t="n">
        <v>52</v>
      </c>
      <c r="K17" s="259" t="n">
        <v>1</v>
      </c>
      <c r="L17" s="260" t="n">
        <v>155</v>
      </c>
      <c r="M17" s="258" t="n">
        <v>12</v>
      </c>
      <c r="N17" s="260" t="n">
        <v>1</v>
      </c>
      <c r="O17" s="258" t="n">
        <v>10</v>
      </c>
      <c r="P17" s="259" t="n">
        <v>2</v>
      </c>
      <c r="Q17" s="260" t="n">
        <v>153</v>
      </c>
    </row>
    <row r="18" customFormat="false" ht="15.75" hidden="false" customHeight="false" outlineLevel="0" collapsed="false">
      <c r="A18" s="257" t="s">
        <v>264</v>
      </c>
      <c r="B18" s="258" t="n">
        <v>13</v>
      </c>
      <c r="C18" s="259" t="n">
        <v>1</v>
      </c>
      <c r="D18" s="260" t="n">
        <v>56</v>
      </c>
      <c r="E18" s="258" t="n">
        <v>1</v>
      </c>
      <c r="F18" s="260" t="n">
        <v>2</v>
      </c>
      <c r="G18" s="258" t="n">
        <v>1</v>
      </c>
      <c r="H18" s="259" t="n">
        <v>3</v>
      </c>
      <c r="I18" s="260" t="n">
        <v>25</v>
      </c>
      <c r="J18" s="258" t="n">
        <v>47</v>
      </c>
      <c r="K18" s="259" t="n">
        <v>1</v>
      </c>
      <c r="L18" s="260" t="n">
        <v>95</v>
      </c>
      <c r="M18" s="258" t="n">
        <v>8</v>
      </c>
      <c r="N18" s="260" t="n">
        <v>2</v>
      </c>
      <c r="O18" s="258" t="n">
        <v>7</v>
      </c>
      <c r="P18" s="259" t="n">
        <v>2</v>
      </c>
      <c r="Q18" s="260" t="n">
        <v>49</v>
      </c>
    </row>
    <row r="19" customFormat="false" ht="15.75" hidden="false" customHeight="false" outlineLevel="0" collapsed="false">
      <c r="A19" s="253" t="s">
        <v>265</v>
      </c>
      <c r="B19" s="258" t="n">
        <v>2</v>
      </c>
      <c r="C19" s="259" t="n">
        <v>1</v>
      </c>
      <c r="D19" s="260" t="n">
        <v>10</v>
      </c>
      <c r="E19" s="258" t="n">
        <v>0</v>
      </c>
      <c r="F19" s="260" t="n">
        <v>0</v>
      </c>
      <c r="G19" s="258" t="n">
        <v>0</v>
      </c>
      <c r="H19" s="259" t="n">
        <v>1</v>
      </c>
      <c r="I19" s="260" t="n">
        <v>4</v>
      </c>
      <c r="J19" s="258" t="n">
        <v>4</v>
      </c>
      <c r="K19" s="259" t="n">
        <v>0</v>
      </c>
      <c r="L19" s="260" t="n">
        <v>11</v>
      </c>
      <c r="M19" s="258" t="n">
        <v>1</v>
      </c>
      <c r="N19" s="260" t="n">
        <v>4</v>
      </c>
      <c r="O19" s="258" t="n">
        <v>1</v>
      </c>
      <c r="P19" s="259" t="n">
        <v>0</v>
      </c>
      <c r="Q19" s="260" t="n">
        <v>3</v>
      </c>
    </row>
    <row r="20" customFormat="false" ht="15.75" hidden="false" customHeight="false" outlineLevel="0" collapsed="false">
      <c r="A20" s="257" t="s">
        <v>266</v>
      </c>
      <c r="B20" s="258" t="n">
        <v>6</v>
      </c>
      <c r="C20" s="259" t="n">
        <v>0</v>
      </c>
      <c r="D20" s="260" t="n">
        <v>2</v>
      </c>
      <c r="E20" s="258" t="n">
        <v>0</v>
      </c>
      <c r="F20" s="260" t="n">
        <v>0</v>
      </c>
      <c r="G20" s="258" t="n">
        <v>0</v>
      </c>
      <c r="H20" s="259" t="n">
        <v>1</v>
      </c>
      <c r="I20" s="260" t="n">
        <v>0</v>
      </c>
      <c r="J20" s="258" t="n">
        <v>11</v>
      </c>
      <c r="K20" s="259" t="n">
        <v>2</v>
      </c>
      <c r="L20" s="260" t="n">
        <v>5</v>
      </c>
      <c r="M20" s="258" t="n">
        <v>2</v>
      </c>
      <c r="N20" s="260" t="n">
        <v>0</v>
      </c>
      <c r="O20" s="258" t="n">
        <v>0</v>
      </c>
      <c r="P20" s="259" t="n">
        <v>0</v>
      </c>
      <c r="Q20" s="260" t="n">
        <v>5</v>
      </c>
    </row>
    <row r="21" customFormat="false" ht="15.75" hidden="false" customHeight="false" outlineLevel="0" collapsed="false">
      <c r="A21" s="253" t="s">
        <v>267</v>
      </c>
      <c r="B21" s="258" t="n">
        <v>8</v>
      </c>
      <c r="C21" s="259" t="n">
        <v>0</v>
      </c>
      <c r="D21" s="260" t="n">
        <v>13</v>
      </c>
      <c r="E21" s="258" t="n">
        <v>1</v>
      </c>
      <c r="F21" s="260" t="n">
        <v>0</v>
      </c>
      <c r="G21" s="258" t="n">
        <v>0</v>
      </c>
      <c r="H21" s="259" t="n">
        <v>0</v>
      </c>
      <c r="I21" s="260" t="n">
        <v>7</v>
      </c>
      <c r="J21" s="258" t="n">
        <v>7</v>
      </c>
      <c r="K21" s="259" t="n">
        <v>0</v>
      </c>
      <c r="L21" s="260" t="n">
        <v>2</v>
      </c>
      <c r="M21" s="258" t="n">
        <v>0</v>
      </c>
      <c r="N21" s="260" t="n">
        <v>0</v>
      </c>
      <c r="O21" s="258" t="n">
        <v>1</v>
      </c>
      <c r="P21" s="259" t="n">
        <v>1</v>
      </c>
      <c r="Q21" s="260" t="n">
        <v>8</v>
      </c>
    </row>
    <row r="22" customFormat="false" ht="15.75" hidden="false" customHeight="false" outlineLevel="0" collapsed="false">
      <c r="A22" s="257" t="s">
        <v>268</v>
      </c>
      <c r="B22" s="258" t="n">
        <v>7</v>
      </c>
      <c r="C22" s="259" t="n">
        <v>0</v>
      </c>
      <c r="D22" s="260" t="n">
        <v>11</v>
      </c>
      <c r="E22" s="258" t="n">
        <v>2</v>
      </c>
      <c r="F22" s="260" t="n">
        <v>1</v>
      </c>
      <c r="G22" s="258" t="n">
        <v>1</v>
      </c>
      <c r="H22" s="259" t="n">
        <v>1</v>
      </c>
      <c r="I22" s="260" t="n">
        <v>3</v>
      </c>
      <c r="J22" s="258" t="n">
        <v>12</v>
      </c>
      <c r="K22" s="259" t="n">
        <v>1</v>
      </c>
      <c r="L22" s="260" t="n">
        <v>6</v>
      </c>
      <c r="M22" s="258" t="n">
        <v>0</v>
      </c>
      <c r="N22" s="260" t="n">
        <v>0</v>
      </c>
      <c r="O22" s="258" t="n">
        <v>2</v>
      </c>
      <c r="P22" s="259" t="n">
        <v>0</v>
      </c>
      <c r="Q22" s="260" t="n">
        <v>7</v>
      </c>
    </row>
    <row r="23" customFormat="false" ht="15.75" hidden="false" customHeight="false" outlineLevel="0" collapsed="false">
      <c r="A23" s="253" t="s">
        <v>269</v>
      </c>
      <c r="B23" s="258" t="n">
        <v>5</v>
      </c>
      <c r="C23" s="259" t="n">
        <v>4</v>
      </c>
      <c r="D23" s="260" t="n">
        <v>12</v>
      </c>
      <c r="E23" s="258" t="n">
        <v>1</v>
      </c>
      <c r="F23" s="260" t="n">
        <v>0</v>
      </c>
      <c r="G23" s="258" t="n">
        <v>1</v>
      </c>
      <c r="H23" s="259" t="n">
        <v>0</v>
      </c>
      <c r="I23" s="260" t="n">
        <v>0</v>
      </c>
      <c r="J23" s="258" t="n">
        <v>3</v>
      </c>
      <c r="K23" s="259" t="n">
        <v>1</v>
      </c>
      <c r="L23" s="260" t="n">
        <v>11</v>
      </c>
      <c r="M23" s="258" t="n">
        <v>2</v>
      </c>
      <c r="N23" s="260" t="n">
        <v>1</v>
      </c>
      <c r="O23" s="258" t="n">
        <v>1</v>
      </c>
      <c r="P23" s="259" t="n">
        <v>1</v>
      </c>
      <c r="Q23" s="260" t="n">
        <v>4</v>
      </c>
    </row>
    <row r="24" customFormat="false" ht="15.75" hidden="false" customHeight="false" outlineLevel="0" collapsed="false">
      <c r="A24" s="257" t="s">
        <v>270</v>
      </c>
      <c r="B24" s="258" t="n">
        <v>116</v>
      </c>
      <c r="C24" s="259" t="n">
        <v>2</v>
      </c>
      <c r="D24" s="260" t="n">
        <v>114</v>
      </c>
      <c r="E24" s="258" t="n">
        <v>22</v>
      </c>
      <c r="F24" s="260" t="n">
        <v>4</v>
      </c>
      <c r="G24" s="258" t="n">
        <v>22</v>
      </c>
      <c r="H24" s="259" t="n">
        <v>6</v>
      </c>
      <c r="I24" s="260" t="n">
        <v>51</v>
      </c>
      <c r="J24" s="258" t="n">
        <v>184</v>
      </c>
      <c r="K24" s="259" t="n">
        <v>6</v>
      </c>
      <c r="L24" s="260" t="n">
        <v>111</v>
      </c>
      <c r="M24" s="258" t="n">
        <v>39</v>
      </c>
      <c r="N24" s="260" t="n">
        <v>6</v>
      </c>
      <c r="O24" s="258" t="n">
        <v>36</v>
      </c>
      <c r="P24" s="259" t="n">
        <v>4</v>
      </c>
      <c r="Q24" s="260" t="n">
        <v>142</v>
      </c>
    </row>
    <row r="25" customFormat="false" ht="15.75" hidden="false" customHeight="false" outlineLevel="0" collapsed="false">
      <c r="A25" s="253" t="s">
        <v>271</v>
      </c>
      <c r="B25" s="258" t="n">
        <v>6</v>
      </c>
      <c r="C25" s="259" t="n">
        <v>2</v>
      </c>
      <c r="D25" s="260" t="n">
        <v>31</v>
      </c>
      <c r="E25" s="258" t="n">
        <v>3</v>
      </c>
      <c r="F25" s="260" t="n">
        <v>1</v>
      </c>
      <c r="G25" s="258" t="n">
        <v>0</v>
      </c>
      <c r="H25" s="259" t="n">
        <v>1</v>
      </c>
      <c r="I25" s="260" t="n">
        <v>7</v>
      </c>
      <c r="J25" s="258" t="n">
        <v>13</v>
      </c>
      <c r="K25" s="259" t="n">
        <v>0</v>
      </c>
      <c r="L25" s="260" t="n">
        <v>27</v>
      </c>
      <c r="M25" s="258" t="n">
        <v>3</v>
      </c>
      <c r="N25" s="260" t="n">
        <v>0</v>
      </c>
      <c r="O25" s="258" t="n">
        <v>1</v>
      </c>
      <c r="P25" s="259" t="n">
        <v>2</v>
      </c>
      <c r="Q25" s="260" t="n">
        <v>330</v>
      </c>
    </row>
    <row r="26" customFormat="false" ht="15.75" hidden="false" customHeight="false" outlineLevel="0" collapsed="false">
      <c r="A26" s="257" t="s">
        <v>272</v>
      </c>
      <c r="B26" s="258" t="n">
        <v>2</v>
      </c>
      <c r="C26" s="259" t="n">
        <v>1</v>
      </c>
      <c r="D26" s="260" t="n">
        <v>14</v>
      </c>
      <c r="E26" s="258" t="n">
        <v>0</v>
      </c>
      <c r="F26" s="260" t="n">
        <v>1</v>
      </c>
      <c r="G26" s="258" t="n">
        <v>0</v>
      </c>
      <c r="H26" s="259" t="n">
        <v>2</v>
      </c>
      <c r="I26" s="260" t="n">
        <v>8</v>
      </c>
      <c r="J26" s="258" t="n">
        <v>9</v>
      </c>
      <c r="K26" s="259" t="n">
        <v>0</v>
      </c>
      <c r="L26" s="260" t="n">
        <v>0</v>
      </c>
      <c r="M26" s="258" t="n">
        <v>1</v>
      </c>
      <c r="N26" s="260" t="n">
        <v>1</v>
      </c>
      <c r="O26" s="258" t="n">
        <v>1</v>
      </c>
      <c r="P26" s="259" t="n">
        <v>1</v>
      </c>
      <c r="Q26" s="260" t="n">
        <v>4</v>
      </c>
    </row>
    <row r="27" customFormat="false" ht="15.75" hidden="false" customHeight="false" outlineLevel="0" collapsed="false">
      <c r="A27" s="253" t="s">
        <v>273</v>
      </c>
      <c r="B27" s="258" t="n">
        <v>12</v>
      </c>
      <c r="C27" s="259" t="n">
        <v>1</v>
      </c>
      <c r="D27" s="260" t="n">
        <v>22</v>
      </c>
      <c r="E27" s="258" t="n">
        <v>3</v>
      </c>
      <c r="F27" s="260" t="n">
        <v>0</v>
      </c>
      <c r="G27" s="258" t="n">
        <v>4</v>
      </c>
      <c r="H27" s="259" t="n">
        <v>0</v>
      </c>
      <c r="I27" s="260" t="n">
        <v>96</v>
      </c>
      <c r="J27" s="258" t="n">
        <v>9</v>
      </c>
      <c r="K27" s="259" t="n">
        <v>0</v>
      </c>
      <c r="L27" s="260" t="n">
        <v>32</v>
      </c>
      <c r="M27" s="258" t="n">
        <v>8</v>
      </c>
      <c r="N27" s="260" t="n">
        <v>0</v>
      </c>
      <c r="O27" s="258" t="n">
        <v>2</v>
      </c>
      <c r="P27" s="259" t="n">
        <v>1</v>
      </c>
      <c r="Q27" s="260" t="n">
        <v>7</v>
      </c>
    </row>
    <row r="28" customFormat="false" ht="15.75" hidden="false" customHeight="false" outlineLevel="0" collapsed="false">
      <c r="A28" s="257" t="s">
        <v>274</v>
      </c>
      <c r="B28" s="258" t="n">
        <v>32</v>
      </c>
      <c r="C28" s="259" t="n">
        <v>1</v>
      </c>
      <c r="D28" s="260" t="n">
        <v>83</v>
      </c>
      <c r="E28" s="258" t="n">
        <v>5</v>
      </c>
      <c r="F28" s="260" t="n">
        <v>0</v>
      </c>
      <c r="G28" s="258" t="n">
        <v>3</v>
      </c>
      <c r="H28" s="259" t="n">
        <v>1</v>
      </c>
      <c r="I28" s="260" t="n">
        <v>15</v>
      </c>
      <c r="J28" s="258" t="n">
        <v>47</v>
      </c>
      <c r="K28" s="259" t="n">
        <v>3</v>
      </c>
      <c r="L28" s="260" t="n">
        <v>127</v>
      </c>
      <c r="M28" s="258" t="n">
        <v>13</v>
      </c>
      <c r="N28" s="260" t="n">
        <v>4</v>
      </c>
      <c r="O28" s="258" t="n">
        <v>9</v>
      </c>
      <c r="P28" s="259" t="n">
        <v>5</v>
      </c>
      <c r="Q28" s="260" t="n">
        <v>26</v>
      </c>
    </row>
    <row r="29" customFormat="false" ht="15.75" hidden="false" customHeight="false" outlineLevel="0" collapsed="false">
      <c r="A29" s="253" t="s">
        <v>275</v>
      </c>
      <c r="B29" s="258" t="n">
        <v>43</v>
      </c>
      <c r="C29" s="259" t="n">
        <v>1</v>
      </c>
      <c r="D29" s="260" t="n">
        <v>50</v>
      </c>
      <c r="E29" s="258" t="n">
        <v>5</v>
      </c>
      <c r="F29" s="260" t="n">
        <v>0</v>
      </c>
      <c r="G29" s="258" t="n">
        <v>2</v>
      </c>
      <c r="H29" s="259" t="n">
        <v>1</v>
      </c>
      <c r="I29" s="260" t="n">
        <v>89</v>
      </c>
      <c r="J29" s="258" t="n">
        <v>71</v>
      </c>
      <c r="K29" s="259" t="n">
        <v>0</v>
      </c>
      <c r="L29" s="260" t="n">
        <v>31</v>
      </c>
      <c r="M29" s="258" t="n">
        <v>17</v>
      </c>
      <c r="N29" s="260" t="n">
        <v>3</v>
      </c>
      <c r="O29" s="258" t="n">
        <v>4</v>
      </c>
      <c r="P29" s="259" t="n">
        <v>0</v>
      </c>
      <c r="Q29" s="260" t="n">
        <v>3</v>
      </c>
    </row>
    <row r="30" customFormat="false" ht="15.75" hidden="false" customHeight="false" outlineLevel="0" collapsed="false">
      <c r="A30" s="257" t="s">
        <v>276</v>
      </c>
      <c r="B30" s="258" t="n">
        <v>5</v>
      </c>
      <c r="C30" s="259" t="n">
        <v>1</v>
      </c>
      <c r="D30" s="260" t="n">
        <v>24</v>
      </c>
      <c r="E30" s="258" t="n">
        <v>1</v>
      </c>
      <c r="F30" s="260" t="n">
        <v>1</v>
      </c>
      <c r="G30" s="258" t="n">
        <v>1</v>
      </c>
      <c r="H30" s="259" t="n">
        <v>4</v>
      </c>
      <c r="I30" s="260" t="n">
        <v>7</v>
      </c>
      <c r="J30" s="258" t="n">
        <v>15</v>
      </c>
      <c r="K30" s="259" t="n">
        <v>3</v>
      </c>
      <c r="L30" s="260" t="n">
        <v>14</v>
      </c>
      <c r="M30" s="258" t="n">
        <v>1</v>
      </c>
      <c r="N30" s="260" t="n">
        <v>2</v>
      </c>
      <c r="O30" s="258" t="n">
        <v>3</v>
      </c>
      <c r="P30" s="259" t="n">
        <v>2</v>
      </c>
      <c r="Q30" s="260" t="n">
        <v>18</v>
      </c>
    </row>
    <row r="31" customFormat="false" ht="15.75" hidden="false" customHeight="false" outlineLevel="0" collapsed="false">
      <c r="A31" s="253" t="s">
        <v>277</v>
      </c>
      <c r="B31" s="258" t="n">
        <v>23</v>
      </c>
      <c r="C31" s="259" t="n">
        <v>1</v>
      </c>
      <c r="D31" s="260" t="n">
        <v>20</v>
      </c>
      <c r="E31" s="258" t="n">
        <v>2</v>
      </c>
      <c r="F31" s="260" t="n">
        <v>1</v>
      </c>
      <c r="G31" s="258" t="n">
        <v>1</v>
      </c>
      <c r="H31" s="259" t="n">
        <v>0</v>
      </c>
      <c r="I31" s="260" t="n">
        <v>5</v>
      </c>
      <c r="J31" s="258" t="n">
        <v>23</v>
      </c>
      <c r="K31" s="259" t="n">
        <v>0</v>
      </c>
      <c r="L31" s="260" t="n">
        <v>17</v>
      </c>
      <c r="M31" s="258" t="n">
        <v>0</v>
      </c>
      <c r="N31" s="260" t="n">
        <v>2</v>
      </c>
      <c r="O31" s="258" t="n">
        <v>3</v>
      </c>
      <c r="P31" s="259" t="n">
        <v>1</v>
      </c>
      <c r="Q31" s="260" t="n">
        <v>5</v>
      </c>
    </row>
    <row r="32" customFormat="false" ht="15.75" hidden="false" customHeight="false" outlineLevel="0" collapsed="false">
      <c r="A32" s="257" t="s">
        <v>278</v>
      </c>
      <c r="B32" s="258" t="n">
        <v>8</v>
      </c>
      <c r="C32" s="259" t="n">
        <v>0</v>
      </c>
      <c r="D32" s="260" t="n">
        <v>15</v>
      </c>
      <c r="E32" s="258" t="n">
        <v>0</v>
      </c>
      <c r="F32" s="260" t="n">
        <v>0</v>
      </c>
      <c r="G32" s="258" t="n">
        <v>2</v>
      </c>
      <c r="H32" s="259" t="n">
        <v>1</v>
      </c>
      <c r="I32" s="260" t="n">
        <v>12</v>
      </c>
      <c r="J32" s="258" t="n">
        <v>13</v>
      </c>
      <c r="K32" s="259" t="n">
        <v>3</v>
      </c>
      <c r="L32" s="260" t="n">
        <v>17</v>
      </c>
      <c r="M32" s="258" t="n">
        <v>0</v>
      </c>
      <c r="N32" s="260" t="n">
        <v>1</v>
      </c>
      <c r="O32" s="258" t="n">
        <v>0</v>
      </c>
      <c r="P32" s="259" t="n">
        <v>3</v>
      </c>
      <c r="Q32" s="260" t="n">
        <v>6</v>
      </c>
    </row>
    <row r="33" customFormat="false" ht="15.75" hidden="false" customHeight="false" outlineLevel="0" collapsed="false">
      <c r="A33" s="253" t="s">
        <v>279</v>
      </c>
      <c r="B33" s="258" t="n">
        <v>13</v>
      </c>
      <c r="C33" s="259" t="n">
        <v>1</v>
      </c>
      <c r="D33" s="260" t="n">
        <v>15</v>
      </c>
      <c r="E33" s="258" t="n">
        <v>3</v>
      </c>
      <c r="F33" s="260" t="n">
        <v>2</v>
      </c>
      <c r="G33" s="258" t="n">
        <v>0</v>
      </c>
      <c r="H33" s="259" t="n">
        <v>5</v>
      </c>
      <c r="I33" s="260" t="n">
        <v>4</v>
      </c>
      <c r="J33" s="258" t="n">
        <v>29</v>
      </c>
      <c r="K33" s="259" t="n">
        <v>1</v>
      </c>
      <c r="L33" s="260" t="n">
        <v>14</v>
      </c>
      <c r="M33" s="258" t="n">
        <v>4</v>
      </c>
      <c r="N33" s="260" t="n">
        <v>8</v>
      </c>
      <c r="O33" s="258" t="n">
        <v>6</v>
      </c>
      <c r="P33" s="259" t="n">
        <v>3</v>
      </c>
      <c r="Q33" s="260" t="n">
        <v>33</v>
      </c>
    </row>
    <row r="34" customFormat="false" ht="15.75" hidden="false" customHeight="false" outlineLevel="0" collapsed="false">
      <c r="A34" s="257" t="s">
        <v>280</v>
      </c>
      <c r="B34" s="258" t="n">
        <v>18</v>
      </c>
      <c r="C34" s="259" t="n">
        <v>1</v>
      </c>
      <c r="D34" s="260" t="n">
        <v>132</v>
      </c>
      <c r="E34" s="258" t="n">
        <v>6</v>
      </c>
      <c r="F34" s="260" t="n">
        <v>0</v>
      </c>
      <c r="G34" s="258" t="n">
        <v>3</v>
      </c>
      <c r="H34" s="259" t="n">
        <v>0</v>
      </c>
      <c r="I34" s="260" t="n">
        <v>21</v>
      </c>
      <c r="J34" s="258" t="n">
        <v>49</v>
      </c>
      <c r="K34" s="259" t="n">
        <v>0</v>
      </c>
      <c r="L34" s="260" t="n">
        <v>143</v>
      </c>
      <c r="M34" s="258" t="n">
        <v>10</v>
      </c>
      <c r="N34" s="260" t="n">
        <v>1</v>
      </c>
      <c r="O34" s="258" t="n">
        <v>3</v>
      </c>
      <c r="P34" s="259" t="n">
        <v>1</v>
      </c>
      <c r="Q34" s="260" t="n">
        <v>53</v>
      </c>
    </row>
    <row r="35" customFormat="false" ht="15.75" hidden="false" customHeight="false" outlineLevel="0" collapsed="false">
      <c r="A35" s="253" t="s">
        <v>281</v>
      </c>
      <c r="B35" s="258" t="n">
        <v>68</v>
      </c>
      <c r="C35" s="259" t="n">
        <v>1</v>
      </c>
      <c r="D35" s="260" t="n">
        <v>92</v>
      </c>
      <c r="E35" s="258" t="n">
        <v>11</v>
      </c>
      <c r="F35" s="260" t="n">
        <v>0</v>
      </c>
      <c r="G35" s="258" t="n">
        <v>5</v>
      </c>
      <c r="H35" s="259" t="n">
        <v>0</v>
      </c>
      <c r="I35" s="260" t="n">
        <v>19</v>
      </c>
      <c r="J35" s="258" t="n">
        <v>113</v>
      </c>
      <c r="K35" s="259" t="n">
        <v>2</v>
      </c>
      <c r="L35" s="260" t="n">
        <v>101</v>
      </c>
      <c r="M35" s="258" t="n">
        <v>13</v>
      </c>
      <c r="N35" s="260" t="n">
        <v>3</v>
      </c>
      <c r="O35" s="258" t="n">
        <v>15</v>
      </c>
      <c r="P35" s="259" t="n">
        <v>1</v>
      </c>
      <c r="Q35" s="260" t="n">
        <v>33</v>
      </c>
    </row>
    <row r="36" customFormat="false" ht="15.75" hidden="false" customHeight="false" outlineLevel="0" collapsed="false">
      <c r="A36" s="257" t="s">
        <v>282</v>
      </c>
      <c r="B36" s="258" t="n">
        <v>5</v>
      </c>
      <c r="C36" s="259" t="n">
        <v>1</v>
      </c>
      <c r="D36" s="260" t="n">
        <v>20</v>
      </c>
      <c r="E36" s="258" t="n">
        <v>1</v>
      </c>
      <c r="F36" s="260" t="n">
        <v>0</v>
      </c>
      <c r="G36" s="258" t="n">
        <v>2</v>
      </c>
      <c r="H36" s="259" t="n">
        <v>1</v>
      </c>
      <c r="I36" s="260" t="n">
        <v>4</v>
      </c>
      <c r="J36" s="258" t="n">
        <v>11</v>
      </c>
      <c r="K36" s="259" t="n">
        <v>3</v>
      </c>
      <c r="L36" s="260" t="n">
        <v>16</v>
      </c>
      <c r="M36" s="258" t="n">
        <v>3</v>
      </c>
      <c r="N36" s="260" t="n">
        <v>0</v>
      </c>
      <c r="O36" s="258" t="n">
        <v>1</v>
      </c>
      <c r="P36" s="259" t="n">
        <v>0</v>
      </c>
      <c r="Q36" s="260" t="n">
        <v>2</v>
      </c>
    </row>
    <row r="37" customFormat="false" ht="15.75" hidden="false" customHeight="false" outlineLevel="0" collapsed="false">
      <c r="A37" s="253" t="s">
        <v>283</v>
      </c>
      <c r="B37" s="258" t="n">
        <v>2</v>
      </c>
      <c r="C37" s="259" t="n">
        <v>0</v>
      </c>
      <c r="D37" s="260" t="n">
        <v>2</v>
      </c>
      <c r="E37" s="258" t="n">
        <v>0</v>
      </c>
      <c r="F37" s="260" t="n">
        <v>2</v>
      </c>
      <c r="G37" s="258" t="n">
        <v>1</v>
      </c>
      <c r="H37" s="259" t="n">
        <v>0</v>
      </c>
      <c r="I37" s="260" t="n">
        <v>1</v>
      </c>
      <c r="J37" s="258" t="n">
        <v>6</v>
      </c>
      <c r="K37" s="259" t="n">
        <v>0</v>
      </c>
      <c r="L37" s="260" t="n">
        <v>6</v>
      </c>
      <c r="M37" s="258" t="n">
        <v>0</v>
      </c>
      <c r="N37" s="260" t="n">
        <v>0</v>
      </c>
      <c r="O37" s="258" t="n">
        <v>0</v>
      </c>
      <c r="P37" s="259" t="n">
        <v>1</v>
      </c>
      <c r="Q37" s="260" t="n">
        <v>3</v>
      </c>
    </row>
    <row r="38" customFormat="false" ht="15.75" hidden="false" customHeight="false" outlineLevel="0" collapsed="false">
      <c r="A38" s="257" t="s">
        <v>284</v>
      </c>
      <c r="B38" s="258" t="n">
        <v>8</v>
      </c>
      <c r="C38" s="259" t="n">
        <v>0</v>
      </c>
      <c r="D38" s="260" t="n">
        <v>3</v>
      </c>
      <c r="E38" s="258" t="n">
        <v>0</v>
      </c>
      <c r="F38" s="260" t="n">
        <v>0</v>
      </c>
      <c r="G38" s="258" t="n">
        <v>0</v>
      </c>
      <c r="H38" s="259" t="n">
        <v>0</v>
      </c>
      <c r="I38" s="260" t="n">
        <v>1</v>
      </c>
      <c r="J38" s="258" t="n">
        <v>6</v>
      </c>
      <c r="K38" s="259" t="n">
        <v>0</v>
      </c>
      <c r="L38" s="260" t="n">
        <v>5</v>
      </c>
      <c r="M38" s="258" t="n">
        <v>0</v>
      </c>
      <c r="N38" s="260" t="n">
        <v>0</v>
      </c>
      <c r="O38" s="258" t="n">
        <v>0</v>
      </c>
      <c r="P38" s="259" t="n">
        <v>0</v>
      </c>
      <c r="Q38" s="260" t="n">
        <v>1</v>
      </c>
    </row>
    <row r="39" customFormat="false" ht="15.75" hidden="false" customHeight="false" outlineLevel="0" collapsed="false">
      <c r="A39" s="253" t="s">
        <v>285</v>
      </c>
      <c r="B39" s="258" t="n">
        <v>40</v>
      </c>
      <c r="C39" s="259" t="n">
        <v>0</v>
      </c>
      <c r="D39" s="260" t="n">
        <v>56</v>
      </c>
      <c r="E39" s="258" t="n">
        <v>5</v>
      </c>
      <c r="F39" s="260" t="n">
        <v>2</v>
      </c>
      <c r="G39" s="258" t="n">
        <v>7</v>
      </c>
      <c r="H39" s="259" t="n">
        <v>1</v>
      </c>
      <c r="I39" s="260" t="n">
        <v>137</v>
      </c>
      <c r="J39" s="258" t="n">
        <v>74</v>
      </c>
      <c r="K39" s="259" t="n">
        <v>2</v>
      </c>
      <c r="L39" s="260" t="n">
        <v>59</v>
      </c>
      <c r="M39" s="258" t="n">
        <v>8</v>
      </c>
      <c r="N39" s="260" t="n">
        <v>2</v>
      </c>
      <c r="O39" s="258" t="n">
        <v>6</v>
      </c>
      <c r="P39" s="259" t="n">
        <v>1</v>
      </c>
      <c r="Q39" s="260" t="n">
        <v>23</v>
      </c>
    </row>
    <row r="40" customFormat="false" ht="15.75" hidden="false" customHeight="false" outlineLevel="0" collapsed="false">
      <c r="A40" s="257" t="s">
        <v>286</v>
      </c>
      <c r="B40" s="258" t="n">
        <v>6</v>
      </c>
      <c r="C40" s="259" t="n">
        <v>1</v>
      </c>
      <c r="D40" s="260" t="n">
        <v>8</v>
      </c>
      <c r="E40" s="258" t="n">
        <v>2</v>
      </c>
      <c r="F40" s="260" t="n">
        <v>2</v>
      </c>
      <c r="G40" s="258" t="n">
        <v>3</v>
      </c>
      <c r="H40" s="259" t="n">
        <v>0</v>
      </c>
      <c r="I40" s="260" t="n">
        <v>71</v>
      </c>
      <c r="J40" s="258" t="n">
        <v>17</v>
      </c>
      <c r="K40" s="259" t="n">
        <v>0</v>
      </c>
      <c r="L40" s="260" t="n">
        <v>22</v>
      </c>
      <c r="M40" s="258" t="n">
        <v>2</v>
      </c>
      <c r="N40" s="260" t="n">
        <v>4</v>
      </c>
      <c r="O40" s="258" t="n">
        <v>2</v>
      </c>
      <c r="P40" s="259" t="n">
        <v>0</v>
      </c>
      <c r="Q40" s="260" t="n">
        <v>5</v>
      </c>
    </row>
    <row r="41" customFormat="false" ht="15.75" hidden="false" customHeight="false" outlineLevel="0" collapsed="false">
      <c r="A41" s="253" t="s">
        <v>287</v>
      </c>
      <c r="B41" s="258" t="n">
        <v>59</v>
      </c>
      <c r="C41" s="259" t="n">
        <v>1</v>
      </c>
      <c r="D41" s="260" t="n">
        <v>89</v>
      </c>
      <c r="E41" s="258" t="n">
        <v>16</v>
      </c>
      <c r="F41" s="260" t="n">
        <v>0</v>
      </c>
      <c r="G41" s="258" t="n">
        <v>20</v>
      </c>
      <c r="H41" s="259" t="n">
        <v>3</v>
      </c>
      <c r="I41" s="260" t="n">
        <v>21</v>
      </c>
      <c r="J41" s="258" t="n">
        <v>103</v>
      </c>
      <c r="K41" s="259" t="n">
        <v>4</v>
      </c>
      <c r="L41" s="260" t="n">
        <v>52</v>
      </c>
      <c r="M41" s="258" t="n">
        <v>28</v>
      </c>
      <c r="N41" s="260" t="n">
        <v>5</v>
      </c>
      <c r="O41" s="258" t="n">
        <v>16</v>
      </c>
      <c r="P41" s="259" t="n">
        <v>1</v>
      </c>
      <c r="Q41" s="260" t="n">
        <v>34</v>
      </c>
    </row>
    <row r="42" customFormat="false" ht="15.75" hidden="false" customHeight="false" outlineLevel="0" collapsed="false">
      <c r="A42" s="257" t="s">
        <v>288</v>
      </c>
      <c r="B42" s="258" t="n">
        <v>1431</v>
      </c>
      <c r="C42" s="259" t="n">
        <v>13</v>
      </c>
      <c r="D42" s="260" t="n">
        <v>2154</v>
      </c>
      <c r="E42" s="258" t="n">
        <v>428</v>
      </c>
      <c r="F42" s="260" t="n">
        <v>12</v>
      </c>
      <c r="G42" s="258" t="n">
        <v>397</v>
      </c>
      <c r="H42" s="259" t="n">
        <v>6</v>
      </c>
      <c r="I42" s="260" t="n">
        <v>523</v>
      </c>
      <c r="J42" s="258" t="n">
        <v>1892</v>
      </c>
      <c r="K42" s="259" t="n">
        <v>4</v>
      </c>
      <c r="L42" s="260" t="n">
        <v>1958</v>
      </c>
      <c r="M42" s="258" t="n">
        <v>672</v>
      </c>
      <c r="N42" s="260" t="n">
        <v>11</v>
      </c>
      <c r="O42" s="258" t="n">
        <v>438</v>
      </c>
      <c r="P42" s="259" t="n">
        <v>10</v>
      </c>
      <c r="Q42" s="260" t="n">
        <v>654</v>
      </c>
    </row>
    <row r="43" customFormat="false" ht="15.75" hidden="false" customHeight="false" outlineLevel="0" collapsed="false">
      <c r="A43" s="253" t="s">
        <v>289</v>
      </c>
      <c r="B43" s="258" t="n">
        <v>203</v>
      </c>
      <c r="C43" s="259" t="n">
        <v>3</v>
      </c>
      <c r="D43" s="260" t="n">
        <v>275</v>
      </c>
      <c r="E43" s="258" t="n">
        <v>60</v>
      </c>
      <c r="F43" s="260" t="n">
        <v>7</v>
      </c>
      <c r="G43" s="258" t="n">
        <v>52</v>
      </c>
      <c r="H43" s="259" t="n">
        <v>5</v>
      </c>
      <c r="I43" s="260" t="n">
        <v>106</v>
      </c>
      <c r="J43" s="258" t="n">
        <v>290</v>
      </c>
      <c r="K43" s="259" t="n">
        <v>8</v>
      </c>
      <c r="L43" s="260" t="n">
        <v>198</v>
      </c>
      <c r="M43" s="258" t="n">
        <v>133</v>
      </c>
      <c r="N43" s="260" t="n">
        <v>10</v>
      </c>
      <c r="O43" s="258" t="n">
        <v>58</v>
      </c>
      <c r="P43" s="259" t="n">
        <v>3</v>
      </c>
      <c r="Q43" s="260" t="n">
        <v>79</v>
      </c>
    </row>
    <row r="44" customFormat="false" ht="15.75" hidden="false" customHeight="false" outlineLevel="0" collapsed="false">
      <c r="A44" s="257" t="s">
        <v>290</v>
      </c>
      <c r="B44" s="258" t="n">
        <v>3</v>
      </c>
      <c r="C44" s="259" t="n">
        <v>2</v>
      </c>
      <c r="D44" s="260" t="n">
        <v>10</v>
      </c>
      <c r="E44" s="258" t="n">
        <v>0</v>
      </c>
      <c r="F44" s="260" t="n">
        <v>0</v>
      </c>
      <c r="G44" s="258" t="n">
        <v>0</v>
      </c>
      <c r="H44" s="259" t="n">
        <v>1</v>
      </c>
      <c r="I44" s="260" t="n">
        <v>1</v>
      </c>
      <c r="J44" s="258" t="n">
        <v>1</v>
      </c>
      <c r="K44" s="259" t="n">
        <v>1</v>
      </c>
      <c r="L44" s="260" t="n">
        <v>0</v>
      </c>
      <c r="M44" s="258" t="n">
        <v>4</v>
      </c>
      <c r="N44" s="260" t="n">
        <v>2</v>
      </c>
      <c r="O44" s="258" t="n">
        <v>0</v>
      </c>
      <c r="P44" s="259" t="n">
        <v>0</v>
      </c>
      <c r="Q44" s="260" t="n">
        <v>0</v>
      </c>
    </row>
    <row r="45" customFormat="false" ht="15.75" hidden="false" customHeight="false" outlineLevel="0" collapsed="false">
      <c r="A45" s="253" t="s">
        <v>291</v>
      </c>
      <c r="B45" s="258" t="n">
        <v>8</v>
      </c>
      <c r="C45" s="259" t="n">
        <v>1</v>
      </c>
      <c r="D45" s="260" t="n">
        <v>10</v>
      </c>
      <c r="E45" s="258" t="n">
        <v>3</v>
      </c>
      <c r="F45" s="260" t="n">
        <v>0</v>
      </c>
      <c r="G45" s="258" t="n">
        <v>0</v>
      </c>
      <c r="H45" s="259" t="n">
        <v>0</v>
      </c>
      <c r="I45" s="260" t="n">
        <v>20</v>
      </c>
      <c r="J45" s="258" t="n">
        <v>7</v>
      </c>
      <c r="K45" s="259" t="n">
        <v>1</v>
      </c>
      <c r="L45" s="260" t="n">
        <v>12</v>
      </c>
      <c r="M45" s="258" t="n">
        <v>2</v>
      </c>
      <c r="N45" s="260" t="n">
        <v>0</v>
      </c>
      <c r="O45" s="258" t="n">
        <v>0</v>
      </c>
      <c r="P45" s="259" t="n">
        <v>0</v>
      </c>
      <c r="Q45" s="260" t="n">
        <v>10</v>
      </c>
    </row>
    <row r="46" customFormat="false" ht="15.75" hidden="false" customHeight="false" outlineLevel="0" collapsed="false">
      <c r="A46" s="257" t="s">
        <v>292</v>
      </c>
      <c r="B46" s="258" t="n">
        <v>44</v>
      </c>
      <c r="C46" s="259" t="n">
        <v>0</v>
      </c>
      <c r="D46" s="260" t="n">
        <v>56</v>
      </c>
      <c r="E46" s="258" t="n">
        <v>11</v>
      </c>
      <c r="F46" s="260" t="n">
        <v>1</v>
      </c>
      <c r="G46" s="258" t="n">
        <v>2</v>
      </c>
      <c r="H46" s="259" t="n">
        <v>3</v>
      </c>
      <c r="I46" s="260" t="n">
        <v>17</v>
      </c>
      <c r="J46" s="258" t="n">
        <v>57</v>
      </c>
      <c r="K46" s="259" t="n">
        <v>7</v>
      </c>
      <c r="L46" s="260" t="n">
        <v>50</v>
      </c>
      <c r="M46" s="258" t="n">
        <v>20</v>
      </c>
      <c r="N46" s="260" t="n">
        <v>5</v>
      </c>
      <c r="O46" s="258" t="n">
        <v>8</v>
      </c>
      <c r="P46" s="259" t="n">
        <v>1</v>
      </c>
      <c r="Q46" s="260" t="n">
        <v>47</v>
      </c>
    </row>
    <row r="47" customFormat="false" ht="15.75" hidden="false" customHeight="false" outlineLevel="0" collapsed="false">
      <c r="A47" s="253" t="s">
        <v>293</v>
      </c>
      <c r="B47" s="258" t="n">
        <v>8</v>
      </c>
      <c r="C47" s="259" t="n">
        <v>0</v>
      </c>
      <c r="D47" s="260" t="n">
        <v>34</v>
      </c>
      <c r="E47" s="258" t="n">
        <v>0</v>
      </c>
      <c r="F47" s="260" t="n">
        <v>0</v>
      </c>
      <c r="G47" s="258" t="n">
        <v>0</v>
      </c>
      <c r="H47" s="259" t="n">
        <v>0</v>
      </c>
      <c r="I47" s="260" t="n">
        <v>6</v>
      </c>
      <c r="J47" s="258" t="n">
        <v>12</v>
      </c>
      <c r="K47" s="259" t="n">
        <v>0</v>
      </c>
      <c r="L47" s="260" t="n">
        <v>31</v>
      </c>
      <c r="M47" s="258" t="n">
        <v>0</v>
      </c>
      <c r="N47" s="260" t="n">
        <v>1</v>
      </c>
      <c r="O47" s="258" t="n">
        <v>2</v>
      </c>
      <c r="P47" s="259" t="n">
        <v>0</v>
      </c>
      <c r="Q47" s="260" t="n">
        <v>10</v>
      </c>
    </row>
    <row r="48" customFormat="false" ht="15.75" hidden="false" customHeight="false" outlineLevel="0" collapsed="false">
      <c r="A48" s="257" t="s">
        <v>294</v>
      </c>
      <c r="B48" s="258" t="n">
        <v>1</v>
      </c>
      <c r="C48" s="259" t="n">
        <v>0</v>
      </c>
      <c r="D48" s="260" t="n">
        <v>12</v>
      </c>
      <c r="E48" s="258" t="n">
        <v>3</v>
      </c>
      <c r="F48" s="260" t="n">
        <v>0</v>
      </c>
      <c r="G48" s="258" t="n">
        <v>1</v>
      </c>
      <c r="H48" s="259" t="n">
        <v>0</v>
      </c>
      <c r="I48" s="260" t="n">
        <v>3</v>
      </c>
      <c r="J48" s="258" t="n">
        <v>4</v>
      </c>
      <c r="K48" s="259" t="n">
        <v>2</v>
      </c>
      <c r="L48" s="260" t="n">
        <v>9</v>
      </c>
      <c r="M48" s="258" t="n">
        <v>2</v>
      </c>
      <c r="N48" s="260" t="n">
        <v>1</v>
      </c>
      <c r="O48" s="258" t="n">
        <v>4</v>
      </c>
      <c r="P48" s="259" t="n">
        <v>0</v>
      </c>
      <c r="Q48" s="260" t="n">
        <v>38</v>
      </c>
    </row>
    <row r="49" customFormat="false" ht="15.75" hidden="false" customHeight="false" outlineLevel="0" collapsed="false">
      <c r="A49" s="253" t="s">
        <v>295</v>
      </c>
      <c r="B49" s="258" t="n">
        <v>81</v>
      </c>
      <c r="C49" s="259" t="n">
        <v>1</v>
      </c>
      <c r="D49" s="260" t="n">
        <v>84</v>
      </c>
      <c r="E49" s="258" t="n">
        <v>17</v>
      </c>
      <c r="F49" s="260" t="n">
        <v>2</v>
      </c>
      <c r="G49" s="258" t="n">
        <v>10</v>
      </c>
      <c r="H49" s="259" t="n">
        <v>3</v>
      </c>
      <c r="I49" s="260" t="n">
        <v>18</v>
      </c>
      <c r="J49" s="258" t="n">
        <v>112</v>
      </c>
      <c r="K49" s="259" t="n">
        <v>2</v>
      </c>
      <c r="L49" s="260" t="n">
        <v>71</v>
      </c>
      <c r="M49" s="258" t="n">
        <v>26</v>
      </c>
      <c r="N49" s="260" t="n">
        <v>5</v>
      </c>
      <c r="O49" s="258" t="n">
        <v>15</v>
      </c>
      <c r="P49" s="259" t="n">
        <v>3</v>
      </c>
      <c r="Q49" s="260" t="n">
        <v>16</v>
      </c>
    </row>
    <row r="50" customFormat="false" ht="15.75" hidden="false" customHeight="false" outlineLevel="0" collapsed="false">
      <c r="A50" s="257" t="s">
        <v>296</v>
      </c>
      <c r="B50" s="258" t="n">
        <v>56</v>
      </c>
      <c r="C50" s="259" t="n">
        <v>3</v>
      </c>
      <c r="D50" s="260" t="n">
        <v>157</v>
      </c>
      <c r="E50" s="258" t="n">
        <v>14</v>
      </c>
      <c r="F50" s="260" t="n">
        <v>5</v>
      </c>
      <c r="G50" s="258" t="n">
        <v>21</v>
      </c>
      <c r="H50" s="259" t="n">
        <v>7</v>
      </c>
      <c r="I50" s="260" t="n">
        <v>67</v>
      </c>
      <c r="J50" s="258" t="n">
        <v>102</v>
      </c>
      <c r="K50" s="259" t="n">
        <v>4</v>
      </c>
      <c r="L50" s="260" t="n">
        <v>84</v>
      </c>
      <c r="M50" s="258" t="n">
        <v>12</v>
      </c>
      <c r="N50" s="260" t="n">
        <v>9</v>
      </c>
      <c r="O50" s="258" t="n">
        <v>11</v>
      </c>
      <c r="P50" s="259" t="n">
        <v>6</v>
      </c>
      <c r="Q50" s="260" t="n">
        <v>44</v>
      </c>
    </row>
    <row r="51" customFormat="false" ht="15.75" hidden="false" customHeight="false" outlineLevel="0" collapsed="false">
      <c r="A51" s="253" t="s">
        <v>297</v>
      </c>
      <c r="B51" s="258" t="n">
        <v>8</v>
      </c>
      <c r="C51" s="259" t="n">
        <v>2</v>
      </c>
      <c r="D51" s="260" t="n">
        <v>47</v>
      </c>
      <c r="E51" s="258" t="n">
        <v>4</v>
      </c>
      <c r="F51" s="260" t="n">
        <v>1</v>
      </c>
      <c r="G51" s="258" t="n">
        <v>4</v>
      </c>
      <c r="H51" s="259" t="n">
        <v>2</v>
      </c>
      <c r="I51" s="260" t="n">
        <v>13</v>
      </c>
      <c r="J51" s="258" t="n">
        <v>19</v>
      </c>
      <c r="K51" s="259" t="n">
        <v>2</v>
      </c>
      <c r="L51" s="260" t="n">
        <v>32</v>
      </c>
      <c r="M51" s="258" t="n">
        <v>2</v>
      </c>
      <c r="N51" s="260" t="n">
        <v>2</v>
      </c>
      <c r="O51" s="258" t="n">
        <v>2</v>
      </c>
      <c r="P51" s="259" t="n">
        <v>2</v>
      </c>
      <c r="Q51" s="260" t="n">
        <v>11</v>
      </c>
    </row>
    <row r="52" customFormat="false" ht="15.75" hidden="false" customHeight="false" outlineLevel="0" collapsed="false">
      <c r="A52" s="257" t="s">
        <v>298</v>
      </c>
      <c r="B52" s="258" t="n">
        <v>13</v>
      </c>
      <c r="C52" s="259" t="n">
        <v>1</v>
      </c>
      <c r="D52" s="260" t="n">
        <v>29</v>
      </c>
      <c r="E52" s="258" t="n">
        <v>2</v>
      </c>
      <c r="F52" s="260" t="n">
        <v>1</v>
      </c>
      <c r="G52" s="258" t="n">
        <v>5</v>
      </c>
      <c r="H52" s="259" t="n">
        <v>2</v>
      </c>
      <c r="I52" s="260" t="n">
        <v>58</v>
      </c>
      <c r="J52" s="258" t="n">
        <v>28</v>
      </c>
      <c r="K52" s="259" t="n">
        <v>2</v>
      </c>
      <c r="L52" s="260" t="n">
        <v>35</v>
      </c>
      <c r="M52" s="258" t="n">
        <v>9</v>
      </c>
      <c r="N52" s="260" t="n">
        <v>0</v>
      </c>
      <c r="O52" s="258" t="n">
        <v>5</v>
      </c>
      <c r="P52" s="259" t="n">
        <v>0</v>
      </c>
      <c r="Q52" s="260" t="n">
        <v>18</v>
      </c>
    </row>
    <row r="53" customFormat="false" ht="15.75" hidden="false" customHeight="false" outlineLevel="0" collapsed="false">
      <c r="A53" s="253" t="s">
        <v>299</v>
      </c>
      <c r="B53" s="258" t="n">
        <v>20</v>
      </c>
      <c r="C53" s="259" t="n">
        <v>1</v>
      </c>
      <c r="D53" s="260" t="n">
        <v>79</v>
      </c>
      <c r="E53" s="258" t="n">
        <v>5</v>
      </c>
      <c r="F53" s="260" t="n">
        <v>0</v>
      </c>
      <c r="G53" s="258" t="n">
        <v>3</v>
      </c>
      <c r="H53" s="259" t="n">
        <v>0</v>
      </c>
      <c r="I53" s="260" t="n">
        <v>35</v>
      </c>
      <c r="J53" s="258" t="n">
        <v>38</v>
      </c>
      <c r="K53" s="259" t="n">
        <v>8</v>
      </c>
      <c r="L53" s="260" t="n">
        <v>66</v>
      </c>
      <c r="M53" s="258" t="n">
        <v>3</v>
      </c>
      <c r="N53" s="260" t="n">
        <v>4</v>
      </c>
      <c r="O53" s="258" t="n">
        <v>6</v>
      </c>
      <c r="P53" s="259" t="n">
        <v>1</v>
      </c>
      <c r="Q53" s="260" t="n">
        <v>37</v>
      </c>
    </row>
    <row r="54" customFormat="false" ht="15.75" hidden="false" customHeight="false" outlineLevel="0" collapsed="false">
      <c r="A54" s="257" t="s">
        <v>300</v>
      </c>
      <c r="B54" s="258" t="n">
        <v>21</v>
      </c>
      <c r="C54" s="259" t="n">
        <v>0</v>
      </c>
      <c r="D54" s="260" t="n">
        <v>59</v>
      </c>
      <c r="E54" s="258" t="n">
        <v>6</v>
      </c>
      <c r="F54" s="260" t="n">
        <v>0</v>
      </c>
      <c r="G54" s="258" t="n">
        <v>6</v>
      </c>
      <c r="H54" s="259" t="n">
        <v>1</v>
      </c>
      <c r="I54" s="260" t="n">
        <v>22</v>
      </c>
      <c r="J54" s="258" t="n">
        <v>37</v>
      </c>
      <c r="K54" s="259" t="n">
        <v>0</v>
      </c>
      <c r="L54" s="260" t="n">
        <v>68</v>
      </c>
      <c r="M54" s="258" t="n">
        <v>7</v>
      </c>
      <c r="N54" s="260" t="n">
        <v>3</v>
      </c>
      <c r="O54" s="258" t="n">
        <v>7</v>
      </c>
      <c r="P54" s="259" t="n">
        <v>0</v>
      </c>
      <c r="Q54" s="260" t="n">
        <v>27</v>
      </c>
    </row>
    <row r="55" customFormat="false" ht="15.75" hidden="false" customHeight="false" outlineLevel="0" collapsed="false">
      <c r="A55" s="253" t="s">
        <v>301</v>
      </c>
      <c r="B55" s="258" t="n">
        <v>24</v>
      </c>
      <c r="C55" s="259" t="n">
        <v>2</v>
      </c>
      <c r="D55" s="260" t="n">
        <v>13</v>
      </c>
      <c r="E55" s="258" t="n">
        <v>2</v>
      </c>
      <c r="F55" s="260" t="n">
        <v>1</v>
      </c>
      <c r="G55" s="258" t="n">
        <v>0</v>
      </c>
      <c r="H55" s="259" t="n">
        <v>0</v>
      </c>
      <c r="I55" s="260" t="n">
        <v>0</v>
      </c>
      <c r="J55" s="258" t="n">
        <v>40</v>
      </c>
      <c r="K55" s="259" t="n">
        <v>2</v>
      </c>
      <c r="L55" s="260" t="n">
        <v>4</v>
      </c>
      <c r="M55" s="258" t="n">
        <v>2</v>
      </c>
      <c r="N55" s="260" t="n">
        <v>1</v>
      </c>
      <c r="O55" s="258" t="n">
        <v>1</v>
      </c>
      <c r="P55" s="259" t="n">
        <v>0</v>
      </c>
      <c r="Q55" s="260" t="n">
        <v>6</v>
      </c>
    </row>
    <row r="56" customFormat="false" ht="15.75" hidden="false" customHeight="false" outlineLevel="0" collapsed="false">
      <c r="A56" s="257" t="s">
        <v>302</v>
      </c>
      <c r="B56" s="258" t="n">
        <v>29</v>
      </c>
      <c r="C56" s="259" t="n">
        <v>1</v>
      </c>
      <c r="D56" s="260" t="n">
        <v>133</v>
      </c>
      <c r="E56" s="258" t="n">
        <v>5</v>
      </c>
      <c r="F56" s="260" t="n">
        <v>1</v>
      </c>
      <c r="G56" s="258" t="n">
        <v>5</v>
      </c>
      <c r="H56" s="259" t="n">
        <v>0</v>
      </c>
      <c r="I56" s="260" t="n">
        <v>43</v>
      </c>
      <c r="J56" s="258" t="n">
        <v>56</v>
      </c>
      <c r="K56" s="259" t="n">
        <v>0</v>
      </c>
      <c r="L56" s="260" t="n">
        <v>104</v>
      </c>
      <c r="M56" s="258" t="n">
        <v>13</v>
      </c>
      <c r="N56" s="260" t="n">
        <v>4</v>
      </c>
      <c r="O56" s="258" t="n">
        <v>10</v>
      </c>
      <c r="P56" s="259" t="n">
        <v>1</v>
      </c>
      <c r="Q56" s="260" t="n">
        <v>81</v>
      </c>
    </row>
    <row r="57" customFormat="false" ht="15.75" hidden="false" customHeight="false" outlineLevel="0" collapsed="false">
      <c r="A57" s="253" t="s">
        <v>303</v>
      </c>
      <c r="B57" s="258" t="n">
        <v>8</v>
      </c>
      <c r="C57" s="259" t="n">
        <v>0</v>
      </c>
      <c r="D57" s="260" t="n">
        <v>1</v>
      </c>
      <c r="E57" s="258" t="n">
        <v>3</v>
      </c>
      <c r="F57" s="260" t="n">
        <v>0</v>
      </c>
      <c r="G57" s="258" t="n">
        <v>0</v>
      </c>
      <c r="H57" s="259" t="n">
        <v>1</v>
      </c>
      <c r="I57" s="260" t="n">
        <v>0</v>
      </c>
      <c r="J57" s="258" t="n">
        <v>13</v>
      </c>
      <c r="K57" s="259" t="n">
        <v>0</v>
      </c>
      <c r="L57" s="260" t="n">
        <v>1</v>
      </c>
      <c r="M57" s="258" t="n">
        <v>5</v>
      </c>
      <c r="N57" s="260" t="n">
        <v>3</v>
      </c>
      <c r="O57" s="258" t="n">
        <v>0</v>
      </c>
      <c r="P57" s="259" t="n">
        <v>0</v>
      </c>
      <c r="Q57" s="260" t="n">
        <v>17</v>
      </c>
    </row>
    <row r="58" customFormat="false" ht="15.75" hidden="false" customHeight="false" outlineLevel="0" collapsed="false">
      <c r="A58" s="257" t="s">
        <v>304</v>
      </c>
      <c r="B58" s="258" t="n">
        <v>9</v>
      </c>
      <c r="C58" s="259" t="n">
        <v>7</v>
      </c>
      <c r="D58" s="260" t="n">
        <v>22</v>
      </c>
      <c r="E58" s="258" t="n">
        <v>2</v>
      </c>
      <c r="F58" s="260" t="n">
        <v>1</v>
      </c>
      <c r="G58" s="258" t="n">
        <v>0</v>
      </c>
      <c r="H58" s="259" t="n">
        <v>0</v>
      </c>
      <c r="I58" s="260" t="n">
        <v>2</v>
      </c>
      <c r="J58" s="258" t="n">
        <v>19</v>
      </c>
      <c r="K58" s="259" t="n">
        <v>6</v>
      </c>
      <c r="L58" s="260" t="n">
        <v>25</v>
      </c>
      <c r="M58" s="258" t="n">
        <v>1</v>
      </c>
      <c r="N58" s="260" t="n">
        <v>1</v>
      </c>
      <c r="O58" s="258" t="n">
        <v>8</v>
      </c>
      <c r="P58" s="259" t="n">
        <v>2</v>
      </c>
      <c r="Q58" s="260" t="n">
        <v>16</v>
      </c>
    </row>
    <row r="59" customFormat="false" ht="15.75" hidden="false" customHeight="false" outlineLevel="0" collapsed="false">
      <c r="A59" s="253" t="s">
        <v>305</v>
      </c>
      <c r="B59" s="258" t="n">
        <v>4</v>
      </c>
      <c r="C59" s="259" t="n">
        <v>1</v>
      </c>
      <c r="D59" s="260" t="n">
        <v>4</v>
      </c>
      <c r="E59" s="258" t="n">
        <v>0</v>
      </c>
      <c r="F59" s="260" t="n">
        <v>0</v>
      </c>
      <c r="G59" s="258" t="n">
        <v>0</v>
      </c>
      <c r="H59" s="259" t="n">
        <v>0</v>
      </c>
      <c r="I59" s="260" t="n">
        <v>1</v>
      </c>
      <c r="J59" s="258" t="n">
        <v>12</v>
      </c>
      <c r="K59" s="259" t="n">
        <v>1</v>
      </c>
      <c r="L59" s="260" t="n">
        <v>12</v>
      </c>
      <c r="M59" s="258" t="n">
        <v>2</v>
      </c>
      <c r="N59" s="260" t="n">
        <v>0</v>
      </c>
      <c r="O59" s="258" t="n">
        <v>4</v>
      </c>
      <c r="P59" s="259" t="n">
        <v>0</v>
      </c>
      <c r="Q59" s="260" t="n">
        <v>0</v>
      </c>
    </row>
    <row r="60" customFormat="false" ht="15.75" hidden="false" customHeight="false" outlineLevel="0" collapsed="false">
      <c r="A60" s="257" t="s">
        <v>306</v>
      </c>
      <c r="B60" s="258" t="n">
        <v>5</v>
      </c>
      <c r="C60" s="259" t="n">
        <v>3</v>
      </c>
      <c r="D60" s="260" t="n">
        <v>33</v>
      </c>
      <c r="E60" s="258" t="n">
        <v>7</v>
      </c>
      <c r="F60" s="260" t="n">
        <v>1</v>
      </c>
      <c r="G60" s="258" t="n">
        <v>5</v>
      </c>
      <c r="H60" s="259" t="n">
        <v>0</v>
      </c>
      <c r="I60" s="260" t="n">
        <v>14</v>
      </c>
      <c r="J60" s="258" t="n">
        <v>16</v>
      </c>
      <c r="K60" s="259" t="n">
        <v>4</v>
      </c>
      <c r="L60" s="260" t="n">
        <v>41</v>
      </c>
      <c r="M60" s="258" t="n">
        <v>4</v>
      </c>
      <c r="N60" s="260" t="n">
        <v>0</v>
      </c>
      <c r="O60" s="258" t="n">
        <v>1</v>
      </c>
      <c r="P60" s="259" t="n">
        <v>0</v>
      </c>
      <c r="Q60" s="260" t="n">
        <v>15</v>
      </c>
    </row>
    <row r="61" customFormat="false" ht="15.75" hidden="false" customHeight="false" outlineLevel="0" collapsed="false">
      <c r="A61" s="253" t="s">
        <v>307</v>
      </c>
      <c r="B61" s="258" t="n">
        <v>8</v>
      </c>
      <c r="C61" s="259" t="n">
        <v>2</v>
      </c>
      <c r="D61" s="260" t="n">
        <v>9</v>
      </c>
      <c r="E61" s="258" t="n">
        <v>3</v>
      </c>
      <c r="F61" s="260" t="n">
        <v>1</v>
      </c>
      <c r="G61" s="258" t="n">
        <v>2</v>
      </c>
      <c r="H61" s="259" t="n">
        <v>1</v>
      </c>
      <c r="I61" s="260" t="n">
        <v>4</v>
      </c>
      <c r="J61" s="258" t="n">
        <v>15</v>
      </c>
      <c r="K61" s="259" t="n">
        <v>2</v>
      </c>
      <c r="L61" s="260" t="n">
        <v>7</v>
      </c>
      <c r="M61" s="258" t="n">
        <v>2</v>
      </c>
      <c r="N61" s="260" t="n">
        <v>0</v>
      </c>
      <c r="O61" s="258" t="n">
        <v>2</v>
      </c>
      <c r="P61" s="259" t="n">
        <v>0</v>
      </c>
      <c r="Q61" s="260" t="n">
        <v>2</v>
      </c>
    </row>
    <row r="62" customFormat="false" ht="15.75" hidden="false" customHeight="false" outlineLevel="0" collapsed="false">
      <c r="A62" s="257" t="s">
        <v>308</v>
      </c>
      <c r="B62" s="258" t="n">
        <v>21</v>
      </c>
      <c r="C62" s="259" t="n">
        <v>2</v>
      </c>
      <c r="D62" s="260" t="n">
        <v>43</v>
      </c>
      <c r="E62" s="258" t="n">
        <v>5</v>
      </c>
      <c r="F62" s="260" t="n">
        <v>0</v>
      </c>
      <c r="G62" s="258" t="n">
        <v>4</v>
      </c>
      <c r="H62" s="259" t="n">
        <v>1</v>
      </c>
      <c r="I62" s="260" t="n">
        <v>7</v>
      </c>
      <c r="J62" s="258" t="n">
        <v>47</v>
      </c>
      <c r="K62" s="259" t="n">
        <v>3</v>
      </c>
      <c r="L62" s="260" t="n">
        <v>53</v>
      </c>
      <c r="M62" s="258" t="n">
        <v>5</v>
      </c>
      <c r="N62" s="260" t="n">
        <v>3</v>
      </c>
      <c r="O62" s="258" t="n">
        <v>5</v>
      </c>
      <c r="P62" s="259" t="n">
        <v>1</v>
      </c>
      <c r="Q62" s="260" t="n">
        <v>7</v>
      </c>
    </row>
    <row r="63" customFormat="false" ht="15.75" hidden="false" customHeight="false" outlineLevel="0" collapsed="false">
      <c r="A63" s="253" t="s">
        <v>309</v>
      </c>
      <c r="B63" s="258" t="n">
        <v>27</v>
      </c>
      <c r="C63" s="259" t="n">
        <v>3</v>
      </c>
      <c r="D63" s="260" t="n">
        <v>44</v>
      </c>
      <c r="E63" s="258" t="n">
        <v>5</v>
      </c>
      <c r="F63" s="260" t="n">
        <v>0</v>
      </c>
      <c r="G63" s="258" t="n">
        <v>7</v>
      </c>
      <c r="H63" s="259" t="n">
        <v>1</v>
      </c>
      <c r="I63" s="260" t="n">
        <v>152</v>
      </c>
      <c r="J63" s="258" t="n">
        <v>43</v>
      </c>
      <c r="K63" s="259" t="n">
        <v>1</v>
      </c>
      <c r="L63" s="260" t="n">
        <v>38</v>
      </c>
      <c r="M63" s="258" t="n">
        <v>13</v>
      </c>
      <c r="N63" s="260" t="n">
        <v>0</v>
      </c>
      <c r="O63" s="258" t="n">
        <v>13</v>
      </c>
      <c r="P63" s="259" t="n">
        <v>0</v>
      </c>
      <c r="Q63" s="260" t="n">
        <v>24</v>
      </c>
    </row>
    <row r="64" customFormat="false" ht="15.75" hidden="false" customHeight="false" outlineLevel="0" collapsed="false">
      <c r="A64" s="257" t="s">
        <v>310</v>
      </c>
      <c r="B64" s="258" t="n">
        <v>5</v>
      </c>
      <c r="C64" s="259" t="n">
        <v>0</v>
      </c>
      <c r="D64" s="260" t="n">
        <v>5</v>
      </c>
      <c r="E64" s="258" t="n">
        <v>1</v>
      </c>
      <c r="F64" s="260" t="n">
        <v>0</v>
      </c>
      <c r="G64" s="258" t="n">
        <v>0</v>
      </c>
      <c r="H64" s="259" t="n">
        <v>0</v>
      </c>
      <c r="I64" s="260" t="n">
        <v>0</v>
      </c>
      <c r="J64" s="258" t="n">
        <v>7</v>
      </c>
      <c r="K64" s="259" t="n">
        <v>0</v>
      </c>
      <c r="L64" s="260" t="n">
        <v>8</v>
      </c>
      <c r="M64" s="258" t="n">
        <v>5</v>
      </c>
      <c r="N64" s="260" t="n">
        <v>0</v>
      </c>
      <c r="O64" s="258" t="n">
        <v>2</v>
      </c>
      <c r="P64" s="259" t="n">
        <v>0</v>
      </c>
      <c r="Q64" s="260" t="n">
        <v>3</v>
      </c>
    </row>
    <row r="65" customFormat="false" ht="15.75" hidden="false" customHeight="false" outlineLevel="0" collapsed="false">
      <c r="A65" s="253" t="s">
        <v>311</v>
      </c>
      <c r="B65" s="258" t="n">
        <v>3</v>
      </c>
      <c r="C65" s="259" t="n">
        <v>1</v>
      </c>
      <c r="D65" s="260" t="n">
        <v>5</v>
      </c>
      <c r="E65" s="258" t="n">
        <v>1</v>
      </c>
      <c r="F65" s="260" t="n">
        <v>0</v>
      </c>
      <c r="G65" s="258" t="n">
        <v>0</v>
      </c>
      <c r="H65" s="259" t="n">
        <v>0</v>
      </c>
      <c r="I65" s="260" t="n">
        <v>2</v>
      </c>
      <c r="J65" s="258" t="n">
        <v>5</v>
      </c>
      <c r="K65" s="259" t="n">
        <v>0</v>
      </c>
      <c r="L65" s="260" t="n">
        <v>6</v>
      </c>
      <c r="M65" s="258" t="n">
        <v>1</v>
      </c>
      <c r="N65" s="260" t="n">
        <v>3</v>
      </c>
      <c r="O65" s="258" t="n">
        <v>0</v>
      </c>
      <c r="P65" s="259" t="n">
        <v>0</v>
      </c>
      <c r="Q65" s="260" t="n">
        <v>10</v>
      </c>
    </row>
    <row r="66" customFormat="false" ht="15.75" hidden="false" customHeight="false" outlineLevel="0" collapsed="false">
      <c r="A66" s="257" t="s">
        <v>312</v>
      </c>
      <c r="B66" s="258" t="n">
        <v>18</v>
      </c>
      <c r="C66" s="259" t="n">
        <v>1</v>
      </c>
      <c r="D66" s="260" t="n">
        <v>24</v>
      </c>
      <c r="E66" s="258" t="n">
        <v>2</v>
      </c>
      <c r="F66" s="260" t="n">
        <v>0</v>
      </c>
      <c r="G66" s="258" t="n">
        <v>3</v>
      </c>
      <c r="H66" s="259" t="n">
        <v>1</v>
      </c>
      <c r="I66" s="260" t="n">
        <v>4</v>
      </c>
      <c r="J66" s="258" t="n">
        <v>19</v>
      </c>
      <c r="K66" s="259" t="n">
        <v>0</v>
      </c>
      <c r="L66" s="260" t="n">
        <v>22</v>
      </c>
      <c r="M66" s="258" t="n">
        <v>6</v>
      </c>
      <c r="N66" s="260" t="n">
        <v>3</v>
      </c>
      <c r="O66" s="258" t="n">
        <v>3</v>
      </c>
      <c r="P66" s="259" t="n">
        <v>1</v>
      </c>
      <c r="Q66" s="260" t="n">
        <v>12</v>
      </c>
    </row>
    <row r="67" customFormat="false" ht="15.75" hidden="false" customHeight="false" outlineLevel="0" collapsed="false">
      <c r="A67" s="253" t="s">
        <v>313</v>
      </c>
      <c r="B67" s="258" t="n">
        <v>28</v>
      </c>
      <c r="C67" s="259" t="n">
        <v>1</v>
      </c>
      <c r="D67" s="260" t="n">
        <v>103</v>
      </c>
      <c r="E67" s="258" t="n">
        <v>7</v>
      </c>
      <c r="F67" s="260" t="n">
        <v>2</v>
      </c>
      <c r="G67" s="258" t="n">
        <v>7</v>
      </c>
      <c r="H67" s="259" t="n">
        <v>0</v>
      </c>
      <c r="I67" s="260" t="n">
        <v>425</v>
      </c>
      <c r="J67" s="258" t="n">
        <v>54</v>
      </c>
      <c r="K67" s="259" t="n">
        <v>2</v>
      </c>
      <c r="L67" s="260" t="n">
        <v>111</v>
      </c>
      <c r="M67" s="258" t="n">
        <v>8</v>
      </c>
      <c r="N67" s="260" t="n">
        <v>1</v>
      </c>
      <c r="O67" s="258" t="n">
        <v>9</v>
      </c>
      <c r="P67" s="259" t="n">
        <v>0</v>
      </c>
      <c r="Q67" s="260" t="n">
        <v>24</v>
      </c>
    </row>
    <row r="68" customFormat="false" ht="15.75" hidden="false" customHeight="false" outlineLevel="0" collapsed="false">
      <c r="A68" s="257" t="s">
        <v>314</v>
      </c>
      <c r="B68" s="258" t="n">
        <v>13</v>
      </c>
      <c r="C68" s="259" t="n">
        <v>1</v>
      </c>
      <c r="D68" s="260" t="n">
        <v>26</v>
      </c>
      <c r="E68" s="258" t="n">
        <v>2</v>
      </c>
      <c r="F68" s="260" t="n">
        <v>1</v>
      </c>
      <c r="G68" s="258" t="n">
        <v>1</v>
      </c>
      <c r="H68" s="259" t="n">
        <v>3</v>
      </c>
      <c r="I68" s="260" t="n">
        <v>36</v>
      </c>
      <c r="J68" s="258" t="n">
        <v>14</v>
      </c>
      <c r="K68" s="259" t="n">
        <v>0</v>
      </c>
      <c r="L68" s="260" t="n">
        <v>24</v>
      </c>
      <c r="M68" s="258" t="n">
        <v>7</v>
      </c>
      <c r="N68" s="260" t="n">
        <v>3</v>
      </c>
      <c r="O68" s="258" t="n">
        <v>1</v>
      </c>
      <c r="P68" s="259" t="n">
        <v>4</v>
      </c>
      <c r="Q68" s="260" t="n">
        <v>14</v>
      </c>
    </row>
    <row r="69" customFormat="false" ht="15.75" hidden="false" customHeight="false" outlineLevel="0" collapsed="false">
      <c r="A69" s="253" t="s">
        <v>315</v>
      </c>
      <c r="B69" s="258" t="n">
        <v>14</v>
      </c>
      <c r="C69" s="259" t="n">
        <v>0</v>
      </c>
      <c r="D69" s="260" t="n">
        <v>33</v>
      </c>
      <c r="E69" s="258" t="n">
        <v>3</v>
      </c>
      <c r="F69" s="260" t="n">
        <v>0</v>
      </c>
      <c r="G69" s="258" t="n">
        <v>2</v>
      </c>
      <c r="H69" s="259" t="n">
        <v>3</v>
      </c>
      <c r="I69" s="260" t="n">
        <v>2</v>
      </c>
      <c r="J69" s="258" t="n">
        <v>33</v>
      </c>
      <c r="K69" s="259" t="n">
        <v>0</v>
      </c>
      <c r="L69" s="260" t="n">
        <v>17</v>
      </c>
      <c r="M69" s="258" t="n">
        <v>6</v>
      </c>
      <c r="N69" s="260" t="n">
        <v>0</v>
      </c>
      <c r="O69" s="258" t="n">
        <v>6</v>
      </c>
      <c r="P69" s="259" t="n">
        <v>1</v>
      </c>
      <c r="Q69" s="260" t="n">
        <v>5</v>
      </c>
    </row>
    <row r="70" customFormat="false" ht="15.75" hidden="false" customHeight="false" outlineLevel="0" collapsed="false">
      <c r="A70" s="257" t="s">
        <v>316</v>
      </c>
      <c r="B70" s="258" t="n">
        <v>1</v>
      </c>
      <c r="C70" s="259" t="n">
        <v>0</v>
      </c>
      <c r="D70" s="260" t="n">
        <v>3</v>
      </c>
      <c r="E70" s="258" t="n">
        <v>1</v>
      </c>
      <c r="F70" s="260" t="n">
        <v>0</v>
      </c>
      <c r="G70" s="258" t="n">
        <v>0</v>
      </c>
      <c r="H70" s="259" t="n">
        <v>0</v>
      </c>
      <c r="I70" s="260" t="n">
        <v>1</v>
      </c>
      <c r="J70" s="258" t="n">
        <v>0</v>
      </c>
      <c r="K70" s="259" t="n">
        <v>0</v>
      </c>
      <c r="L70" s="260" t="n">
        <v>5</v>
      </c>
      <c r="M70" s="258" t="n">
        <v>0</v>
      </c>
      <c r="N70" s="260" t="n">
        <v>0</v>
      </c>
      <c r="O70" s="258" t="n">
        <v>0</v>
      </c>
      <c r="P70" s="259" t="n">
        <v>0</v>
      </c>
      <c r="Q70" s="260" t="n">
        <v>3</v>
      </c>
    </row>
    <row r="71" customFormat="false" ht="15.75" hidden="false" customHeight="false" outlineLevel="0" collapsed="false">
      <c r="A71" s="253" t="s">
        <v>317</v>
      </c>
      <c r="B71" s="258" t="n">
        <v>63</v>
      </c>
      <c r="C71" s="259" t="n">
        <v>2</v>
      </c>
      <c r="D71" s="260" t="n">
        <v>73</v>
      </c>
      <c r="E71" s="258" t="n">
        <v>5</v>
      </c>
      <c r="F71" s="260" t="n">
        <v>0</v>
      </c>
      <c r="G71" s="258" t="n">
        <v>1</v>
      </c>
      <c r="H71" s="259" t="n">
        <v>1</v>
      </c>
      <c r="I71" s="260" t="n">
        <v>295</v>
      </c>
      <c r="J71" s="258" t="n">
        <v>46</v>
      </c>
      <c r="K71" s="259" t="n">
        <v>3</v>
      </c>
      <c r="L71" s="260" t="n">
        <v>45</v>
      </c>
      <c r="M71" s="258" t="n">
        <v>3</v>
      </c>
      <c r="N71" s="260" t="n">
        <v>0</v>
      </c>
      <c r="O71" s="258" t="n">
        <v>5</v>
      </c>
      <c r="P71" s="259" t="n">
        <v>1</v>
      </c>
      <c r="Q71" s="260" t="n">
        <v>12</v>
      </c>
    </row>
    <row r="72" customFormat="false" ht="15.75" hidden="false" customHeight="false" outlineLevel="0" collapsed="false">
      <c r="A72" s="257" t="s">
        <v>318</v>
      </c>
      <c r="B72" s="258" t="n">
        <v>6</v>
      </c>
      <c r="C72" s="259" t="n">
        <v>1</v>
      </c>
      <c r="D72" s="260" t="n">
        <v>21</v>
      </c>
      <c r="E72" s="258" t="n">
        <v>2</v>
      </c>
      <c r="F72" s="260" t="n">
        <v>0</v>
      </c>
      <c r="G72" s="258" t="n">
        <v>2</v>
      </c>
      <c r="H72" s="259" t="n">
        <v>0</v>
      </c>
      <c r="I72" s="260" t="n">
        <v>7</v>
      </c>
      <c r="J72" s="258" t="n">
        <v>14</v>
      </c>
      <c r="K72" s="259" t="n">
        <v>1</v>
      </c>
      <c r="L72" s="260" t="n">
        <v>27</v>
      </c>
      <c r="M72" s="258" t="n">
        <v>3</v>
      </c>
      <c r="N72" s="260" t="n">
        <v>0</v>
      </c>
      <c r="O72" s="258" t="n">
        <v>2</v>
      </c>
      <c r="P72" s="259" t="n">
        <v>0</v>
      </c>
      <c r="Q72" s="260" t="n">
        <v>6</v>
      </c>
    </row>
    <row r="73" customFormat="false" ht="15.75" hidden="false" customHeight="false" outlineLevel="0" collapsed="false">
      <c r="A73" s="253" t="s">
        <v>319</v>
      </c>
      <c r="B73" s="258" t="n">
        <v>34</v>
      </c>
      <c r="C73" s="259" t="n">
        <v>1</v>
      </c>
      <c r="D73" s="260" t="n">
        <v>88</v>
      </c>
      <c r="E73" s="258" t="n">
        <v>1</v>
      </c>
      <c r="F73" s="260" t="n">
        <v>0</v>
      </c>
      <c r="G73" s="258" t="n">
        <v>1</v>
      </c>
      <c r="H73" s="259" t="n">
        <v>0</v>
      </c>
      <c r="I73" s="260" t="n">
        <v>12</v>
      </c>
      <c r="J73" s="258" t="n">
        <v>41</v>
      </c>
      <c r="K73" s="259" t="n">
        <v>1</v>
      </c>
      <c r="L73" s="260" t="n">
        <v>34</v>
      </c>
      <c r="M73" s="258" t="n">
        <v>4</v>
      </c>
      <c r="N73" s="260" t="n">
        <v>0</v>
      </c>
      <c r="O73" s="258" t="n">
        <v>4</v>
      </c>
      <c r="P73" s="259" t="n">
        <v>0</v>
      </c>
      <c r="Q73" s="260" t="n">
        <v>29</v>
      </c>
    </row>
    <row r="74" customFormat="false" ht="15.75" hidden="false" customHeight="false" outlineLevel="0" collapsed="false">
      <c r="A74" s="257" t="s">
        <v>320</v>
      </c>
      <c r="B74" s="258" t="n">
        <v>4</v>
      </c>
      <c r="C74" s="259" t="n">
        <v>1</v>
      </c>
      <c r="D74" s="260" t="n">
        <v>21</v>
      </c>
      <c r="E74" s="258" t="n">
        <v>0</v>
      </c>
      <c r="F74" s="260" t="n">
        <v>1</v>
      </c>
      <c r="G74" s="258" t="n">
        <v>2</v>
      </c>
      <c r="H74" s="259" t="n">
        <v>1</v>
      </c>
      <c r="I74" s="260" t="n">
        <v>26</v>
      </c>
      <c r="J74" s="258" t="n">
        <v>15</v>
      </c>
      <c r="K74" s="259" t="n">
        <v>1</v>
      </c>
      <c r="L74" s="260" t="n">
        <v>13</v>
      </c>
      <c r="M74" s="258" t="n">
        <v>3</v>
      </c>
      <c r="N74" s="260" t="n">
        <v>0</v>
      </c>
      <c r="O74" s="258" t="n">
        <v>1</v>
      </c>
      <c r="P74" s="259" t="n">
        <v>1</v>
      </c>
      <c r="Q74" s="260" t="n">
        <v>9</v>
      </c>
    </row>
    <row r="75" customFormat="false" ht="15.75" hidden="false" customHeight="false" outlineLevel="0" collapsed="false">
      <c r="A75" s="253" t="s">
        <v>321</v>
      </c>
      <c r="B75" s="258" t="n">
        <v>7</v>
      </c>
      <c r="C75" s="259" t="n">
        <v>0</v>
      </c>
      <c r="D75" s="260" t="n">
        <v>38</v>
      </c>
      <c r="E75" s="258" t="n">
        <v>3</v>
      </c>
      <c r="F75" s="260" t="n">
        <v>0</v>
      </c>
      <c r="G75" s="258" t="n">
        <v>3</v>
      </c>
      <c r="H75" s="259" t="n">
        <v>0</v>
      </c>
      <c r="I75" s="260" t="n">
        <v>147</v>
      </c>
      <c r="J75" s="258" t="n">
        <v>11</v>
      </c>
      <c r="K75" s="259" t="n">
        <v>0</v>
      </c>
      <c r="L75" s="260" t="n">
        <v>39</v>
      </c>
      <c r="M75" s="258" t="n">
        <v>3</v>
      </c>
      <c r="N75" s="260" t="n">
        <v>0</v>
      </c>
      <c r="O75" s="258" t="n">
        <v>2</v>
      </c>
      <c r="P75" s="259" t="n">
        <v>0</v>
      </c>
      <c r="Q75" s="260" t="n">
        <v>26</v>
      </c>
    </row>
    <row r="76" customFormat="false" ht="15.75" hidden="false" customHeight="false" outlineLevel="0" collapsed="false">
      <c r="A76" s="257" t="s">
        <v>322</v>
      </c>
      <c r="B76" s="258" t="n">
        <v>7</v>
      </c>
      <c r="C76" s="259" t="n">
        <v>0</v>
      </c>
      <c r="D76" s="260" t="n">
        <v>9</v>
      </c>
      <c r="E76" s="258" t="n">
        <v>3</v>
      </c>
      <c r="F76" s="260" t="n">
        <v>0</v>
      </c>
      <c r="G76" s="258" t="n">
        <v>1</v>
      </c>
      <c r="H76" s="259" t="n">
        <v>1</v>
      </c>
      <c r="I76" s="260" t="n">
        <v>2</v>
      </c>
      <c r="J76" s="258" t="n">
        <v>18</v>
      </c>
      <c r="K76" s="259" t="n">
        <v>1</v>
      </c>
      <c r="L76" s="260" t="n">
        <v>15</v>
      </c>
      <c r="M76" s="258" t="n">
        <v>0</v>
      </c>
      <c r="N76" s="260" t="n">
        <v>2</v>
      </c>
      <c r="O76" s="258" t="n">
        <v>3</v>
      </c>
      <c r="P76" s="259" t="n">
        <v>2</v>
      </c>
      <c r="Q76" s="260" t="n">
        <v>3</v>
      </c>
    </row>
    <row r="77" customFormat="false" ht="15.75" hidden="false" customHeight="false" outlineLevel="0" collapsed="false">
      <c r="A77" s="253" t="s">
        <v>323</v>
      </c>
      <c r="B77" s="258" t="n">
        <v>1</v>
      </c>
      <c r="C77" s="259" t="n">
        <v>0</v>
      </c>
      <c r="D77" s="260" t="n">
        <v>5</v>
      </c>
      <c r="E77" s="258" t="n">
        <v>0</v>
      </c>
      <c r="F77" s="260" t="n">
        <v>1</v>
      </c>
      <c r="G77" s="258" t="n">
        <v>0</v>
      </c>
      <c r="H77" s="259" t="n">
        <v>0</v>
      </c>
      <c r="I77" s="260" t="n">
        <v>3</v>
      </c>
      <c r="J77" s="258" t="n">
        <v>1</v>
      </c>
      <c r="K77" s="259" t="n">
        <v>0</v>
      </c>
      <c r="L77" s="260" t="n">
        <v>1</v>
      </c>
      <c r="M77" s="258" t="n">
        <v>2</v>
      </c>
      <c r="N77" s="260" t="n">
        <v>0</v>
      </c>
      <c r="O77" s="258" t="n">
        <v>0</v>
      </c>
      <c r="P77" s="259" t="n">
        <v>0</v>
      </c>
      <c r="Q77" s="260" t="n">
        <v>1</v>
      </c>
    </row>
    <row r="78" customFormat="false" ht="15.75" hidden="false" customHeight="false" outlineLevel="0" collapsed="false">
      <c r="A78" s="257" t="s">
        <v>324</v>
      </c>
      <c r="B78" s="258" t="n">
        <v>2</v>
      </c>
      <c r="C78" s="259" t="n">
        <v>0</v>
      </c>
      <c r="D78" s="260" t="n">
        <v>26</v>
      </c>
      <c r="E78" s="258" t="n">
        <v>0</v>
      </c>
      <c r="F78" s="260" t="n">
        <v>0</v>
      </c>
      <c r="G78" s="258" t="n">
        <v>0</v>
      </c>
      <c r="H78" s="259" t="n">
        <v>0</v>
      </c>
      <c r="I78" s="260" t="n">
        <v>6</v>
      </c>
      <c r="J78" s="258" t="n">
        <v>8</v>
      </c>
      <c r="K78" s="259" t="n">
        <v>2</v>
      </c>
      <c r="L78" s="260" t="n">
        <v>21</v>
      </c>
      <c r="M78" s="258" t="n">
        <v>2</v>
      </c>
      <c r="N78" s="260" t="n">
        <v>1</v>
      </c>
      <c r="O78" s="258" t="n">
        <v>3</v>
      </c>
      <c r="P78" s="259" t="n">
        <v>0</v>
      </c>
      <c r="Q78" s="260" t="n">
        <v>7</v>
      </c>
    </row>
    <row r="79" customFormat="false" ht="15.75" hidden="false" customHeight="false" outlineLevel="0" collapsed="false">
      <c r="A79" s="253" t="s">
        <v>325</v>
      </c>
      <c r="B79" s="258" t="n">
        <v>6</v>
      </c>
      <c r="C79" s="259" t="n">
        <v>1</v>
      </c>
      <c r="D79" s="260" t="n">
        <v>2</v>
      </c>
      <c r="E79" s="258" t="n">
        <v>1</v>
      </c>
      <c r="F79" s="260" t="n">
        <v>0</v>
      </c>
      <c r="G79" s="258" t="n">
        <v>0</v>
      </c>
      <c r="H79" s="259" t="n">
        <v>1</v>
      </c>
      <c r="I79" s="260" t="n">
        <v>1</v>
      </c>
      <c r="J79" s="258" t="n">
        <v>6</v>
      </c>
      <c r="K79" s="259" t="n">
        <v>1</v>
      </c>
      <c r="L79" s="260" t="n">
        <v>3</v>
      </c>
      <c r="M79" s="258" t="n">
        <v>2</v>
      </c>
      <c r="N79" s="260" t="n">
        <v>0</v>
      </c>
      <c r="O79" s="258" t="n">
        <v>4</v>
      </c>
      <c r="P79" s="259" t="n">
        <v>0</v>
      </c>
      <c r="Q79" s="260" t="n">
        <v>4</v>
      </c>
    </row>
    <row r="80" customFormat="false" ht="15.75" hidden="false" customHeight="false" outlineLevel="0" collapsed="false">
      <c r="A80" s="257" t="s">
        <v>326</v>
      </c>
      <c r="B80" s="258" t="n">
        <v>27</v>
      </c>
      <c r="C80" s="259" t="n">
        <v>2</v>
      </c>
      <c r="D80" s="260" t="n">
        <v>14</v>
      </c>
      <c r="E80" s="258" t="n">
        <v>2</v>
      </c>
      <c r="F80" s="260" t="n">
        <v>0</v>
      </c>
      <c r="G80" s="258" t="n">
        <v>3</v>
      </c>
      <c r="H80" s="259" t="n">
        <v>0</v>
      </c>
      <c r="I80" s="260" t="n">
        <v>0</v>
      </c>
      <c r="J80" s="258" t="n">
        <v>13</v>
      </c>
      <c r="K80" s="259" t="n">
        <v>0</v>
      </c>
      <c r="L80" s="260" t="n">
        <v>10</v>
      </c>
      <c r="M80" s="258" t="n">
        <v>1</v>
      </c>
      <c r="N80" s="260" t="n">
        <v>0</v>
      </c>
      <c r="O80" s="258" t="n">
        <v>2</v>
      </c>
      <c r="P80" s="259" t="n">
        <v>0</v>
      </c>
      <c r="Q80" s="260" t="n">
        <v>5</v>
      </c>
    </row>
    <row r="81" customFormat="false" ht="15.75" hidden="false" customHeight="false" outlineLevel="0" collapsed="false">
      <c r="A81" s="253" t="s">
        <v>327</v>
      </c>
      <c r="B81" s="258" t="n">
        <v>10</v>
      </c>
      <c r="C81" s="259" t="n">
        <v>0</v>
      </c>
      <c r="D81" s="260" t="n">
        <v>5</v>
      </c>
      <c r="E81" s="258" t="n">
        <v>0</v>
      </c>
      <c r="F81" s="260" t="n">
        <v>0</v>
      </c>
      <c r="G81" s="258" t="n">
        <v>2</v>
      </c>
      <c r="H81" s="259" t="n">
        <v>0</v>
      </c>
      <c r="I81" s="260" t="n">
        <v>3</v>
      </c>
      <c r="J81" s="258" t="n">
        <v>20</v>
      </c>
      <c r="K81" s="259" t="n">
        <v>2</v>
      </c>
      <c r="L81" s="260" t="n">
        <v>3</v>
      </c>
      <c r="M81" s="258" t="n">
        <v>3</v>
      </c>
      <c r="N81" s="260" t="n">
        <v>0</v>
      </c>
      <c r="O81" s="258" t="n">
        <v>1</v>
      </c>
      <c r="P81" s="259" t="n">
        <v>1</v>
      </c>
      <c r="Q81" s="260" t="n">
        <v>0</v>
      </c>
    </row>
    <row r="82" customFormat="false" ht="15.75" hidden="false" customHeight="false" outlineLevel="0" collapsed="false">
      <c r="A82" s="257" t="s">
        <v>328</v>
      </c>
      <c r="B82" s="258" t="n">
        <v>1</v>
      </c>
      <c r="C82" s="259" t="n">
        <v>0</v>
      </c>
      <c r="D82" s="260" t="n">
        <v>20</v>
      </c>
      <c r="E82" s="258" t="n">
        <v>1</v>
      </c>
      <c r="F82" s="260" t="n">
        <v>2</v>
      </c>
      <c r="G82" s="258" t="n">
        <v>2</v>
      </c>
      <c r="H82" s="259" t="n">
        <v>1</v>
      </c>
      <c r="I82" s="260" t="n">
        <v>3</v>
      </c>
      <c r="J82" s="258" t="n">
        <v>2</v>
      </c>
      <c r="K82" s="259" t="n">
        <v>0</v>
      </c>
      <c r="L82" s="260" t="n">
        <v>10</v>
      </c>
      <c r="M82" s="258" t="n">
        <v>2</v>
      </c>
      <c r="N82" s="260" t="n">
        <v>0</v>
      </c>
      <c r="O82" s="258" t="n">
        <v>0</v>
      </c>
      <c r="P82" s="259" t="n">
        <v>1</v>
      </c>
      <c r="Q82" s="260" t="n">
        <v>5</v>
      </c>
    </row>
    <row r="83" customFormat="false" ht="15.75" hidden="false" customHeight="false" outlineLevel="0" collapsed="false">
      <c r="A83" s="253" t="s">
        <v>329</v>
      </c>
      <c r="B83" s="258" t="n">
        <v>0</v>
      </c>
      <c r="C83" s="259" t="n">
        <v>0</v>
      </c>
      <c r="D83" s="260" t="n">
        <v>4</v>
      </c>
      <c r="E83" s="258" t="n">
        <v>0</v>
      </c>
      <c r="F83" s="260" t="n">
        <v>0</v>
      </c>
      <c r="G83" s="258" t="n">
        <v>0</v>
      </c>
      <c r="H83" s="259" t="n">
        <v>0</v>
      </c>
      <c r="I83" s="260" t="n">
        <v>8</v>
      </c>
      <c r="J83" s="258" t="n">
        <v>2</v>
      </c>
      <c r="K83" s="259" t="n">
        <v>0</v>
      </c>
      <c r="L83" s="260" t="n">
        <v>3</v>
      </c>
      <c r="M83" s="258" t="n">
        <v>1</v>
      </c>
      <c r="N83" s="260" t="n">
        <v>0</v>
      </c>
      <c r="O83" s="258" t="n">
        <v>0</v>
      </c>
      <c r="P83" s="259" t="n">
        <v>1</v>
      </c>
      <c r="Q83" s="260" t="n">
        <v>36</v>
      </c>
    </row>
    <row r="84" customFormat="false" ht="15.75" hidden="false" customHeight="false" outlineLevel="0" collapsed="false">
      <c r="A84" s="257" t="s">
        <v>330</v>
      </c>
      <c r="B84" s="258" t="n">
        <v>1</v>
      </c>
      <c r="C84" s="259" t="n">
        <v>0</v>
      </c>
      <c r="D84" s="260" t="n">
        <v>4</v>
      </c>
      <c r="E84" s="258" t="n">
        <v>2</v>
      </c>
      <c r="F84" s="260" t="n">
        <v>0</v>
      </c>
      <c r="G84" s="258" t="n">
        <v>1</v>
      </c>
      <c r="H84" s="259" t="n">
        <v>0</v>
      </c>
      <c r="I84" s="260" t="n">
        <v>6</v>
      </c>
      <c r="J84" s="258" t="n">
        <v>5</v>
      </c>
      <c r="K84" s="259" t="n">
        <v>1</v>
      </c>
      <c r="L84" s="260" t="n">
        <v>8</v>
      </c>
      <c r="M84" s="258" t="n">
        <v>1</v>
      </c>
      <c r="N84" s="260" t="n">
        <v>0</v>
      </c>
      <c r="O84" s="258" t="n">
        <v>0</v>
      </c>
      <c r="P84" s="259" t="n">
        <v>0</v>
      </c>
      <c r="Q84" s="260" t="n">
        <v>11</v>
      </c>
    </row>
    <row r="85" customFormat="false" ht="15.75" hidden="false" customHeight="false" outlineLevel="0" collapsed="false">
      <c r="A85" s="253" t="s">
        <v>331</v>
      </c>
      <c r="B85" s="258" t="n">
        <v>10</v>
      </c>
      <c r="C85" s="259" t="n">
        <v>1</v>
      </c>
      <c r="D85" s="260" t="n">
        <v>23</v>
      </c>
      <c r="E85" s="258" t="n">
        <v>3</v>
      </c>
      <c r="F85" s="260" t="n">
        <v>0</v>
      </c>
      <c r="G85" s="258" t="n">
        <v>0</v>
      </c>
      <c r="H85" s="259" t="n">
        <v>0</v>
      </c>
      <c r="I85" s="260" t="n">
        <v>3</v>
      </c>
      <c r="J85" s="258" t="n">
        <v>15</v>
      </c>
      <c r="K85" s="259" t="n">
        <v>0</v>
      </c>
      <c r="L85" s="260" t="n">
        <v>18</v>
      </c>
      <c r="M85" s="258" t="n">
        <v>1</v>
      </c>
      <c r="N85" s="260" t="n">
        <v>1</v>
      </c>
      <c r="O85" s="258" t="n">
        <v>5</v>
      </c>
      <c r="P85" s="259" t="n">
        <v>1</v>
      </c>
      <c r="Q85" s="260" t="n">
        <v>8</v>
      </c>
    </row>
    <row r="86" customFormat="false" ht="15.75" hidden="false" customHeight="false" outlineLevel="0" collapsed="false">
      <c r="A86" s="257" t="s">
        <v>332</v>
      </c>
      <c r="B86" s="258" t="n">
        <v>4</v>
      </c>
      <c r="C86" s="259" t="n">
        <v>4</v>
      </c>
      <c r="D86" s="260" t="n">
        <v>18</v>
      </c>
      <c r="E86" s="258" t="n">
        <v>2</v>
      </c>
      <c r="F86" s="260" t="n">
        <v>3</v>
      </c>
      <c r="G86" s="258" t="n">
        <v>0</v>
      </c>
      <c r="H86" s="259" t="n">
        <v>2</v>
      </c>
      <c r="I86" s="260" t="n">
        <v>4</v>
      </c>
      <c r="J86" s="258" t="n">
        <v>8</v>
      </c>
      <c r="K86" s="259" t="n">
        <v>5</v>
      </c>
      <c r="L86" s="260" t="n">
        <v>7</v>
      </c>
      <c r="M86" s="258" t="n">
        <v>2</v>
      </c>
      <c r="N86" s="260" t="n">
        <v>0</v>
      </c>
      <c r="O86" s="258" t="n">
        <v>0</v>
      </c>
      <c r="P86" s="259" t="n">
        <v>1</v>
      </c>
      <c r="Q86" s="260" t="n">
        <v>6</v>
      </c>
    </row>
    <row r="87" customFormat="false" ht="15.75" hidden="false" customHeight="false" outlineLevel="0" collapsed="false">
      <c r="A87" s="253" t="s">
        <v>333</v>
      </c>
      <c r="B87" s="258" t="n">
        <v>1</v>
      </c>
      <c r="C87" s="259" t="n">
        <v>0</v>
      </c>
      <c r="D87" s="260" t="n">
        <v>4</v>
      </c>
      <c r="E87" s="258" t="n">
        <v>0</v>
      </c>
      <c r="F87" s="260" t="n">
        <v>0</v>
      </c>
      <c r="G87" s="258" t="n">
        <v>0</v>
      </c>
      <c r="H87" s="259" t="n">
        <v>0</v>
      </c>
      <c r="I87" s="260" t="n">
        <v>44</v>
      </c>
      <c r="J87" s="258" t="n">
        <v>2</v>
      </c>
      <c r="K87" s="259" t="n">
        <v>0</v>
      </c>
      <c r="L87" s="260" t="n">
        <v>2</v>
      </c>
      <c r="M87" s="258" t="n">
        <v>0</v>
      </c>
      <c r="N87" s="260" t="n">
        <v>0</v>
      </c>
      <c r="O87" s="258" t="n">
        <v>0</v>
      </c>
      <c r="P87" s="259" t="n">
        <v>0</v>
      </c>
      <c r="Q87" s="260" t="n">
        <v>4</v>
      </c>
    </row>
    <row r="88" customFormat="false" ht="15.75" hidden="false" customHeight="false" outlineLevel="0" collapsed="false">
      <c r="A88" s="257" t="s">
        <v>334</v>
      </c>
      <c r="B88" s="258" t="n">
        <v>9</v>
      </c>
      <c r="C88" s="259" t="n">
        <v>1</v>
      </c>
      <c r="D88" s="260" t="n">
        <v>11</v>
      </c>
      <c r="E88" s="258" t="n">
        <v>3</v>
      </c>
      <c r="F88" s="260" t="n">
        <v>0</v>
      </c>
      <c r="G88" s="258" t="n">
        <v>4</v>
      </c>
      <c r="H88" s="259" t="n">
        <v>0</v>
      </c>
      <c r="I88" s="260" t="n">
        <v>14</v>
      </c>
      <c r="J88" s="258" t="n">
        <v>12</v>
      </c>
      <c r="K88" s="259" t="n">
        <v>2</v>
      </c>
      <c r="L88" s="260" t="n">
        <v>13</v>
      </c>
      <c r="M88" s="258" t="n">
        <v>0</v>
      </c>
      <c r="N88" s="260" t="n">
        <v>0</v>
      </c>
      <c r="O88" s="258" t="n">
        <v>2</v>
      </c>
      <c r="P88" s="259" t="n">
        <v>0</v>
      </c>
      <c r="Q88" s="260" t="n">
        <v>19</v>
      </c>
    </row>
    <row r="89" customFormat="false" ht="16.5" hidden="false" customHeight="false" outlineLevel="0" collapsed="false">
      <c r="A89" s="261" t="s">
        <v>335</v>
      </c>
      <c r="B89" s="258" t="n">
        <v>10</v>
      </c>
      <c r="C89" s="259" t="n">
        <v>0</v>
      </c>
      <c r="D89" s="260" t="n">
        <v>8</v>
      </c>
      <c r="E89" s="258" t="n">
        <v>0</v>
      </c>
      <c r="F89" s="260" t="n">
        <v>0</v>
      </c>
      <c r="G89" s="258" t="n">
        <v>0</v>
      </c>
      <c r="H89" s="259" t="n">
        <v>0</v>
      </c>
      <c r="I89" s="260" t="n">
        <v>4</v>
      </c>
      <c r="J89" s="258" t="n">
        <v>17</v>
      </c>
      <c r="K89" s="259" t="n">
        <v>0</v>
      </c>
      <c r="L89" s="260" t="n">
        <v>23</v>
      </c>
      <c r="M89" s="258" t="n">
        <v>7</v>
      </c>
      <c r="N89" s="260" t="n">
        <v>0</v>
      </c>
      <c r="O89" s="258" t="n">
        <v>4</v>
      </c>
      <c r="P89" s="259" t="n">
        <v>0</v>
      </c>
      <c r="Q89" s="260" t="n">
        <v>8</v>
      </c>
    </row>
    <row r="90" s="266" customFormat="true" ht="17.25" hidden="false" customHeight="false" outlineLevel="0" collapsed="false">
      <c r="A90" s="262" t="s">
        <v>336</v>
      </c>
      <c r="B90" s="263" t="n">
        <f aca="false">SUM(B9:B89)</f>
        <v>3558</v>
      </c>
      <c r="C90" s="264" t="n">
        <f aca="false">SUM(C9:C89)</f>
        <v>105</v>
      </c>
      <c r="D90" s="265" t="n">
        <f aca="false">SUM(D9:D89)</f>
        <v>6216</v>
      </c>
      <c r="E90" s="263" t="n">
        <f aca="false">SUM(E9:E89)</f>
        <v>880</v>
      </c>
      <c r="F90" s="265" t="n">
        <f aca="false">SUM(F9:F89)</f>
        <v>87</v>
      </c>
      <c r="G90" s="263" t="n">
        <f aca="false">SUM(G9:G89)</f>
        <v>758</v>
      </c>
      <c r="H90" s="264" t="n">
        <f aca="false">SUM(H9:H89)</f>
        <v>111</v>
      </c>
      <c r="I90" s="265" t="n">
        <f aca="false">SUM(I9:I89)</f>
        <v>4421</v>
      </c>
      <c r="J90" s="263" t="n">
        <f aca="false">SUM(J9:J89)</f>
        <v>5144</v>
      </c>
      <c r="K90" s="264" t="n">
        <v>204</v>
      </c>
      <c r="L90" s="265" t="n">
        <f aca="false">SUM(L9:L89)</f>
        <v>5798</v>
      </c>
      <c r="M90" s="263" t="n">
        <f aca="false">SUM(M9:M89)</f>
        <v>1424</v>
      </c>
      <c r="N90" s="265" t="n">
        <f aca="false">SUM(N9:N89)</f>
        <v>167</v>
      </c>
      <c r="O90" s="263" t="n">
        <f aca="false">SUM(O9:O89)</f>
        <v>918</v>
      </c>
      <c r="P90" s="264" t="n">
        <f aca="false">SUM(P9:P89)</f>
        <v>91</v>
      </c>
      <c r="Q90" s="265" t="n">
        <f aca="false">SUM(Q9:Q89)</f>
        <v>3035</v>
      </c>
    </row>
    <row r="91" s="272" customFormat="true" ht="16.5" hidden="false" customHeight="false" outlineLevel="0" collapsed="false">
      <c r="A91" s="267" t="s">
        <v>54</v>
      </c>
      <c r="B91" s="268"/>
      <c r="C91" s="269"/>
      <c r="D91" s="269"/>
      <c r="E91" s="270"/>
      <c r="F91" s="270"/>
      <c r="G91" s="270"/>
      <c r="H91" s="270"/>
      <c r="I91" s="270"/>
      <c r="J91" s="271"/>
      <c r="K91" s="271"/>
      <c r="L91" s="271"/>
      <c r="M91" s="271"/>
      <c r="N91" s="271"/>
      <c r="O91" s="271"/>
      <c r="P91" s="271"/>
      <c r="Q91" s="271"/>
    </row>
    <row r="92" s="276" customFormat="true" ht="20.25" hidden="false" customHeight="false" outlineLevel="0" collapsed="false">
      <c r="A92" s="273"/>
      <c r="B92" s="274"/>
      <c r="C92" s="274"/>
      <c r="D92" s="274"/>
      <c r="E92" s="274"/>
      <c r="F92" s="274"/>
      <c r="G92" s="274"/>
      <c r="H92" s="274"/>
      <c r="I92" s="274"/>
      <c r="J92" s="275"/>
    </row>
    <row r="93" s="278" customFormat="true" ht="20.25" hidden="false" customHeight="false" outlineLevel="0" collapsed="false">
      <c r="A93" s="277"/>
      <c r="J93" s="279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2.99"/>
    <col collapsed="false" customWidth="true" hidden="false" outlineLevel="0" max="2" min="2" style="237" width="5.85"/>
    <col collapsed="false" customWidth="true" hidden="false" outlineLevel="0" max="3" min="3" style="237" width="4.7"/>
    <col collapsed="false" customWidth="true" hidden="false" outlineLevel="0" max="4" min="4" style="237" width="5.85"/>
    <col collapsed="false" customWidth="true" hidden="false" outlineLevel="0" max="5" min="5" style="237" width="5.56"/>
    <col collapsed="false" customWidth="true" hidden="false" outlineLevel="0" max="6" min="6" style="237" width="4.85"/>
    <col collapsed="false" customWidth="true" hidden="false" outlineLevel="0" max="7" min="7" style="237" width="5.85"/>
    <col collapsed="false" customWidth="true" hidden="false" outlineLevel="0" max="8" min="8" style="237" width="4.99"/>
    <col collapsed="false" customWidth="true" hidden="false" outlineLevel="0" max="9" min="9" style="237" width="5.41"/>
    <col collapsed="false" customWidth="true" hidden="false" outlineLevel="0" max="10" min="10" style="238" width="5.71"/>
    <col collapsed="false" customWidth="true" hidden="false" outlineLevel="0" max="11" min="11" style="237" width="4.56"/>
    <col collapsed="false" customWidth="true" hidden="false" outlineLevel="0" max="12" min="12" style="237" width="5.85"/>
    <col collapsed="false" customWidth="true" hidden="false" outlineLevel="0" max="13" min="13" style="237" width="5.56"/>
    <col collapsed="false" customWidth="true" hidden="false" outlineLevel="0" max="14" min="14" style="237" width="4.56"/>
    <col collapsed="false" customWidth="true" hidden="false" outlineLevel="0" max="15" min="15" style="237" width="5.71"/>
    <col collapsed="false" customWidth="true" hidden="false" outlineLevel="0" max="16" min="16" style="237" width="4.7"/>
    <col collapsed="false" customWidth="true" hidden="false" outlineLevel="0" max="17" min="17" style="237" width="5.71"/>
    <col collapsed="false" customWidth="false" hidden="false" outlineLevel="0" max="136" min="18" style="237" width="9.14"/>
    <col collapsed="false" customWidth="true" hidden="false" outlineLevel="0" max="137" min="137" style="237" width="12.99"/>
    <col collapsed="false" customWidth="true" hidden="false" outlineLevel="0" max="138" min="138" style="237" width="6.28"/>
    <col collapsed="false" customWidth="true" hidden="false" outlineLevel="0" max="139" min="139" style="237" width="3.99"/>
    <col collapsed="false" customWidth="true" hidden="false" outlineLevel="0" max="140" min="140" style="237" width="6.41"/>
    <col collapsed="false" customWidth="true" hidden="false" outlineLevel="0" max="141" min="141" style="237" width="5.56"/>
    <col collapsed="false" customWidth="true" hidden="false" outlineLevel="0" max="142" min="142" style="237" width="3.99"/>
    <col collapsed="false" customWidth="true" hidden="false" outlineLevel="0" max="143" min="143" style="237" width="5.85"/>
    <col collapsed="false" customWidth="true" hidden="false" outlineLevel="0" max="144" min="144" style="237" width="3.99"/>
    <col collapsed="false" customWidth="true" hidden="false" outlineLevel="0" max="146" min="145" style="237" width="6.28"/>
    <col collapsed="false" customWidth="true" hidden="false" outlineLevel="0" max="147" min="147" style="237" width="3.99"/>
    <col collapsed="false" customWidth="true" hidden="false" outlineLevel="0" max="148" min="148" style="237" width="6.41"/>
    <col collapsed="false" customWidth="true" hidden="false" outlineLevel="0" max="149" min="149" style="237" width="5.71"/>
    <col collapsed="false" customWidth="true" hidden="false" outlineLevel="0" max="150" min="150" style="237" width="3.99"/>
    <col collapsed="false" customWidth="true" hidden="false" outlineLevel="0" max="151" min="151" style="237" width="5.41"/>
    <col collapsed="false" customWidth="true" hidden="false" outlineLevel="0" max="152" min="152" style="237" width="3.99"/>
    <col collapsed="false" customWidth="true" hidden="false" outlineLevel="0" max="153" min="153" style="237" width="6.41"/>
    <col collapsed="false" customWidth="false" hidden="false" outlineLevel="0" max="257" min="154" style="237" width="9.14"/>
  </cols>
  <sheetData>
    <row r="1" customFormat="false" ht="18.75" hidden="false" customHeight="false" outlineLevel="0" collapsed="false">
      <c r="A1" s="239" t="s">
        <v>12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3" customFormat="false" ht="15.75" hidden="false" customHeight="false" outlineLevel="0" collapsed="false">
      <c r="A3" s="240" t="s">
        <v>33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</row>
    <row r="4" customFormat="false" ht="15.75" hidden="false" customHeight="false" outlineLevel="0" collapsed="false">
      <c r="J4" s="237"/>
    </row>
    <row r="5" s="242" customFormat="true" ht="17.25" hidden="false" customHeight="true" outlineLevel="0" collapsed="false">
      <c r="A5" s="241" t="s">
        <v>246</v>
      </c>
      <c r="B5" s="241" t="s">
        <v>338</v>
      </c>
      <c r="C5" s="241"/>
      <c r="D5" s="241"/>
      <c r="E5" s="241"/>
      <c r="F5" s="241"/>
      <c r="G5" s="241"/>
      <c r="H5" s="241"/>
      <c r="I5" s="241"/>
      <c r="J5" s="241" t="s">
        <v>339</v>
      </c>
      <c r="K5" s="241"/>
      <c r="L5" s="241"/>
      <c r="M5" s="241"/>
      <c r="N5" s="241"/>
      <c r="O5" s="241"/>
      <c r="P5" s="241"/>
      <c r="Q5" s="241"/>
    </row>
    <row r="6" customFormat="false" ht="15.75" hidden="false" customHeight="true" outlineLevel="0" collapsed="false">
      <c r="A6" s="241"/>
      <c r="B6" s="243" t="s">
        <v>249</v>
      </c>
      <c r="C6" s="243"/>
      <c r="D6" s="243"/>
      <c r="E6" s="244" t="s">
        <v>250</v>
      </c>
      <c r="F6" s="244"/>
      <c r="G6" s="245" t="s">
        <v>251</v>
      </c>
      <c r="H6" s="245"/>
      <c r="I6" s="245"/>
      <c r="J6" s="243" t="s">
        <v>249</v>
      </c>
      <c r="K6" s="243"/>
      <c r="L6" s="243"/>
      <c r="M6" s="244" t="s">
        <v>250</v>
      </c>
      <c r="N6" s="244"/>
      <c r="O6" s="244" t="s">
        <v>251</v>
      </c>
      <c r="P6" s="244"/>
      <c r="Q6" s="244"/>
    </row>
    <row r="7" customFormat="false" ht="15" hidden="false" customHeight="true" outlineLevel="0" collapsed="false">
      <c r="A7" s="241"/>
      <c r="B7" s="246" t="s">
        <v>252</v>
      </c>
      <c r="C7" s="247" t="s">
        <v>253</v>
      </c>
      <c r="D7" s="248" t="s">
        <v>254</v>
      </c>
      <c r="E7" s="246" t="s">
        <v>252</v>
      </c>
      <c r="F7" s="249" t="s">
        <v>253</v>
      </c>
      <c r="G7" s="250" t="s">
        <v>252</v>
      </c>
      <c r="H7" s="247" t="s">
        <v>253</v>
      </c>
      <c r="I7" s="251" t="s">
        <v>254</v>
      </c>
      <c r="J7" s="246" t="s">
        <v>252</v>
      </c>
      <c r="K7" s="247" t="s">
        <v>253</v>
      </c>
      <c r="L7" s="251" t="s">
        <v>254</v>
      </c>
      <c r="M7" s="250" t="s">
        <v>252</v>
      </c>
      <c r="N7" s="252" t="s">
        <v>253</v>
      </c>
      <c r="O7" s="246" t="s">
        <v>252</v>
      </c>
      <c r="P7" s="247" t="s">
        <v>253</v>
      </c>
      <c r="Q7" s="251" t="s">
        <v>254</v>
      </c>
    </row>
    <row r="8" customFormat="false" ht="31.5" hidden="false" customHeight="true" outlineLevel="0" collapsed="false">
      <c r="A8" s="241"/>
      <c r="B8" s="246"/>
      <c r="C8" s="247"/>
      <c r="D8" s="248"/>
      <c r="E8" s="246"/>
      <c r="F8" s="249"/>
      <c r="G8" s="250"/>
      <c r="H8" s="247"/>
      <c r="I8" s="251"/>
      <c r="J8" s="246"/>
      <c r="K8" s="247"/>
      <c r="L8" s="251"/>
      <c r="M8" s="250"/>
      <c r="N8" s="252"/>
      <c r="O8" s="246"/>
      <c r="P8" s="247"/>
      <c r="Q8" s="251"/>
    </row>
    <row r="9" customFormat="false" ht="16.5" hidden="false" customHeight="false" outlineLevel="0" collapsed="false">
      <c r="A9" s="253" t="s">
        <v>255</v>
      </c>
      <c r="B9" s="280" t="n">
        <v>251</v>
      </c>
      <c r="C9" s="281" t="n">
        <v>4</v>
      </c>
      <c r="D9" s="282" t="n">
        <v>286</v>
      </c>
      <c r="E9" s="280" t="n">
        <v>160</v>
      </c>
      <c r="F9" s="282" t="n">
        <v>4</v>
      </c>
      <c r="G9" s="280" t="n">
        <v>100</v>
      </c>
      <c r="H9" s="281" t="n">
        <v>10</v>
      </c>
      <c r="I9" s="282" t="n">
        <v>239</v>
      </c>
      <c r="J9" s="280" t="n">
        <v>373</v>
      </c>
      <c r="K9" s="281" t="n">
        <v>1</v>
      </c>
      <c r="L9" s="282" t="n">
        <v>336</v>
      </c>
      <c r="M9" s="280" t="n">
        <v>128</v>
      </c>
      <c r="N9" s="282" t="n">
        <v>5</v>
      </c>
      <c r="O9" s="280" t="n">
        <v>124</v>
      </c>
      <c r="P9" s="281" t="n">
        <v>11</v>
      </c>
      <c r="Q9" s="282" t="n">
        <v>309</v>
      </c>
    </row>
    <row r="10" customFormat="false" ht="15.75" hidden="false" customHeight="false" outlineLevel="0" collapsed="false">
      <c r="A10" s="257" t="s">
        <v>256</v>
      </c>
      <c r="B10" s="283" t="n">
        <v>36</v>
      </c>
      <c r="C10" s="284" t="n">
        <v>0</v>
      </c>
      <c r="D10" s="285" t="n">
        <v>27</v>
      </c>
      <c r="E10" s="283" t="n">
        <v>17</v>
      </c>
      <c r="F10" s="285" t="n">
        <v>2</v>
      </c>
      <c r="G10" s="283" t="n">
        <v>14</v>
      </c>
      <c r="H10" s="284" t="n">
        <v>2</v>
      </c>
      <c r="I10" s="285" t="n">
        <v>12</v>
      </c>
      <c r="J10" s="283" t="n">
        <v>48</v>
      </c>
      <c r="K10" s="284" t="n">
        <v>2</v>
      </c>
      <c r="L10" s="285" t="n">
        <v>18</v>
      </c>
      <c r="M10" s="283" t="n">
        <v>16</v>
      </c>
      <c r="N10" s="285" t="n">
        <v>2</v>
      </c>
      <c r="O10" s="283" t="n">
        <v>4</v>
      </c>
      <c r="P10" s="284" t="n">
        <v>1</v>
      </c>
      <c r="Q10" s="285" t="n">
        <v>21</v>
      </c>
    </row>
    <row r="11" customFormat="false" ht="15.75" hidden="false" customHeight="false" outlineLevel="0" collapsed="false">
      <c r="A11" s="253" t="s">
        <v>340</v>
      </c>
      <c r="B11" s="283" t="n">
        <v>59</v>
      </c>
      <c r="C11" s="284" t="n">
        <v>1</v>
      </c>
      <c r="D11" s="285" t="n">
        <v>96</v>
      </c>
      <c r="E11" s="283" t="n">
        <v>16</v>
      </c>
      <c r="F11" s="285" t="n">
        <v>7</v>
      </c>
      <c r="G11" s="283" t="n">
        <v>11</v>
      </c>
      <c r="H11" s="284" t="n">
        <v>2</v>
      </c>
      <c r="I11" s="285" t="n">
        <v>43</v>
      </c>
      <c r="J11" s="283" t="n">
        <v>61</v>
      </c>
      <c r="K11" s="284" t="n">
        <v>1</v>
      </c>
      <c r="L11" s="285" t="n">
        <v>65</v>
      </c>
      <c r="M11" s="283" t="n">
        <v>14</v>
      </c>
      <c r="N11" s="285" t="n">
        <v>7</v>
      </c>
      <c r="O11" s="283" t="n">
        <v>14</v>
      </c>
      <c r="P11" s="284" t="n">
        <v>2</v>
      </c>
      <c r="Q11" s="285" t="n">
        <v>41</v>
      </c>
    </row>
    <row r="12" customFormat="false" ht="15.75" hidden="false" customHeight="false" outlineLevel="0" collapsed="false">
      <c r="A12" s="257" t="s">
        <v>258</v>
      </c>
      <c r="B12" s="283" t="n">
        <v>22</v>
      </c>
      <c r="C12" s="284" t="n">
        <v>0</v>
      </c>
      <c r="D12" s="285" t="n">
        <v>45</v>
      </c>
      <c r="E12" s="283" t="n">
        <v>5</v>
      </c>
      <c r="F12" s="285" t="n">
        <v>0</v>
      </c>
      <c r="G12" s="283" t="n">
        <v>0</v>
      </c>
      <c r="H12" s="284" t="n">
        <v>0</v>
      </c>
      <c r="I12" s="285" t="n">
        <v>23</v>
      </c>
      <c r="J12" s="283" t="n">
        <v>29</v>
      </c>
      <c r="K12" s="284" t="n">
        <v>4</v>
      </c>
      <c r="L12" s="285" t="n">
        <v>24</v>
      </c>
      <c r="M12" s="283" t="n">
        <v>6</v>
      </c>
      <c r="N12" s="285" t="n">
        <v>0</v>
      </c>
      <c r="O12" s="283" t="n">
        <v>5</v>
      </c>
      <c r="P12" s="284" t="n">
        <v>0</v>
      </c>
      <c r="Q12" s="285" t="n">
        <v>13</v>
      </c>
    </row>
    <row r="13" customFormat="false" ht="15.75" hidden="false" customHeight="false" outlineLevel="0" collapsed="false">
      <c r="A13" s="253" t="s">
        <v>259</v>
      </c>
      <c r="B13" s="283" t="n">
        <v>40</v>
      </c>
      <c r="C13" s="284" t="n">
        <v>0</v>
      </c>
      <c r="D13" s="285" t="n">
        <v>56</v>
      </c>
      <c r="E13" s="283" t="n">
        <v>8</v>
      </c>
      <c r="F13" s="285" t="n">
        <v>2</v>
      </c>
      <c r="G13" s="283" t="n">
        <v>11</v>
      </c>
      <c r="H13" s="284" t="n">
        <v>2</v>
      </c>
      <c r="I13" s="285" t="n">
        <v>13</v>
      </c>
      <c r="J13" s="283" t="n">
        <v>30</v>
      </c>
      <c r="K13" s="284" t="n">
        <v>2</v>
      </c>
      <c r="L13" s="285" t="n">
        <v>41</v>
      </c>
      <c r="M13" s="283" t="n">
        <v>4</v>
      </c>
      <c r="N13" s="285" t="n">
        <v>1</v>
      </c>
      <c r="O13" s="283" t="n">
        <v>8</v>
      </c>
      <c r="P13" s="284" t="n">
        <v>2</v>
      </c>
      <c r="Q13" s="285" t="n">
        <v>12</v>
      </c>
    </row>
    <row r="14" customFormat="false" ht="15.75" hidden="false" customHeight="false" outlineLevel="0" collapsed="false">
      <c r="A14" s="257" t="s">
        <v>260</v>
      </c>
      <c r="B14" s="283" t="n">
        <v>1447</v>
      </c>
      <c r="C14" s="284" t="n">
        <v>32</v>
      </c>
      <c r="D14" s="285" t="n">
        <v>2597</v>
      </c>
      <c r="E14" s="283" t="n">
        <v>477</v>
      </c>
      <c r="F14" s="285" t="n">
        <v>40</v>
      </c>
      <c r="G14" s="283" t="n">
        <v>346</v>
      </c>
      <c r="H14" s="284" t="n">
        <v>57</v>
      </c>
      <c r="I14" s="285" t="n">
        <v>718</v>
      </c>
      <c r="J14" s="283" t="n">
        <v>1729</v>
      </c>
      <c r="K14" s="284" t="n">
        <v>28</v>
      </c>
      <c r="L14" s="285" t="n">
        <v>2513</v>
      </c>
      <c r="M14" s="283" t="n">
        <v>442</v>
      </c>
      <c r="N14" s="285" t="n">
        <v>64</v>
      </c>
      <c r="O14" s="283" t="n">
        <v>302</v>
      </c>
      <c r="P14" s="284" t="n">
        <v>34</v>
      </c>
      <c r="Q14" s="285" t="n">
        <v>691</v>
      </c>
    </row>
    <row r="15" customFormat="false" ht="15.75" hidden="false" customHeight="false" outlineLevel="0" collapsed="false">
      <c r="A15" s="253" t="s">
        <v>261</v>
      </c>
      <c r="B15" s="283" t="n">
        <v>542</v>
      </c>
      <c r="C15" s="284" t="n">
        <v>4</v>
      </c>
      <c r="D15" s="285" t="n">
        <v>755</v>
      </c>
      <c r="E15" s="283" t="n">
        <v>215</v>
      </c>
      <c r="F15" s="285" t="n">
        <v>18</v>
      </c>
      <c r="G15" s="283" t="n">
        <v>133</v>
      </c>
      <c r="H15" s="284" t="n">
        <v>25</v>
      </c>
      <c r="I15" s="285" t="n">
        <v>1559</v>
      </c>
      <c r="J15" s="283" t="n">
        <v>672</v>
      </c>
      <c r="K15" s="284" t="n">
        <v>7</v>
      </c>
      <c r="L15" s="285" t="n">
        <v>707</v>
      </c>
      <c r="M15" s="283" t="n">
        <v>116</v>
      </c>
      <c r="N15" s="285" t="n">
        <v>27</v>
      </c>
      <c r="O15" s="283" t="n">
        <v>98</v>
      </c>
      <c r="P15" s="284" t="n">
        <v>16</v>
      </c>
      <c r="Q15" s="285" t="n">
        <v>872</v>
      </c>
    </row>
    <row r="16" customFormat="false" ht="15.75" hidden="false" customHeight="false" outlineLevel="0" collapsed="false">
      <c r="A16" s="257" t="s">
        <v>262</v>
      </c>
      <c r="B16" s="283" t="n">
        <v>16</v>
      </c>
      <c r="C16" s="284" t="n">
        <v>2</v>
      </c>
      <c r="D16" s="285" t="n">
        <v>37</v>
      </c>
      <c r="E16" s="283" t="n">
        <v>7</v>
      </c>
      <c r="F16" s="285" t="n">
        <v>1</v>
      </c>
      <c r="G16" s="283" t="n">
        <v>8</v>
      </c>
      <c r="H16" s="284" t="n">
        <v>2</v>
      </c>
      <c r="I16" s="285" t="n">
        <v>49</v>
      </c>
      <c r="J16" s="283" t="n">
        <v>22</v>
      </c>
      <c r="K16" s="284" t="n">
        <v>5</v>
      </c>
      <c r="L16" s="285" t="n">
        <v>16</v>
      </c>
      <c r="M16" s="283" t="n">
        <v>7</v>
      </c>
      <c r="N16" s="285" t="n">
        <v>3</v>
      </c>
      <c r="O16" s="283" t="n">
        <v>4</v>
      </c>
      <c r="P16" s="284" t="n">
        <v>3</v>
      </c>
      <c r="Q16" s="285" t="n">
        <v>73</v>
      </c>
    </row>
    <row r="17" customFormat="false" ht="15.75" hidden="false" customHeight="false" outlineLevel="0" collapsed="false">
      <c r="A17" s="253" t="s">
        <v>263</v>
      </c>
      <c r="B17" s="283" t="n">
        <v>89</v>
      </c>
      <c r="C17" s="284" t="n">
        <v>6</v>
      </c>
      <c r="D17" s="285" t="n">
        <v>412</v>
      </c>
      <c r="E17" s="283" t="n">
        <v>31</v>
      </c>
      <c r="F17" s="285" t="n">
        <v>8</v>
      </c>
      <c r="G17" s="283" t="n">
        <v>33</v>
      </c>
      <c r="H17" s="284" t="n">
        <v>25</v>
      </c>
      <c r="I17" s="285" t="n">
        <v>361</v>
      </c>
      <c r="J17" s="283" t="n">
        <v>168</v>
      </c>
      <c r="K17" s="284" t="n">
        <v>6</v>
      </c>
      <c r="L17" s="285" t="n">
        <v>441</v>
      </c>
      <c r="M17" s="283" t="n">
        <v>43</v>
      </c>
      <c r="N17" s="285" t="n">
        <v>6</v>
      </c>
      <c r="O17" s="283" t="n">
        <v>33</v>
      </c>
      <c r="P17" s="284" t="n">
        <v>13</v>
      </c>
      <c r="Q17" s="285" t="n">
        <v>306</v>
      </c>
    </row>
    <row r="18" customFormat="false" ht="15.75" hidden="false" customHeight="false" outlineLevel="0" collapsed="false">
      <c r="A18" s="257" t="s">
        <v>264</v>
      </c>
      <c r="B18" s="283" t="n">
        <v>63</v>
      </c>
      <c r="C18" s="284" t="n">
        <v>2</v>
      </c>
      <c r="D18" s="285" t="n">
        <v>217</v>
      </c>
      <c r="E18" s="283" t="n">
        <v>38</v>
      </c>
      <c r="F18" s="285" t="n">
        <v>13</v>
      </c>
      <c r="G18" s="283" t="n">
        <v>19</v>
      </c>
      <c r="H18" s="284" t="n">
        <v>20</v>
      </c>
      <c r="I18" s="285" t="n">
        <v>134</v>
      </c>
      <c r="J18" s="283" t="n">
        <v>133</v>
      </c>
      <c r="K18" s="284" t="n">
        <v>5</v>
      </c>
      <c r="L18" s="285" t="n">
        <v>273</v>
      </c>
      <c r="M18" s="283" t="n">
        <v>31</v>
      </c>
      <c r="N18" s="285" t="n">
        <v>13</v>
      </c>
      <c r="O18" s="283" t="n">
        <v>18</v>
      </c>
      <c r="P18" s="284" t="n">
        <v>18</v>
      </c>
      <c r="Q18" s="285" t="n">
        <v>140</v>
      </c>
    </row>
    <row r="19" customFormat="false" ht="15.75" hidden="false" customHeight="false" outlineLevel="0" collapsed="false">
      <c r="A19" s="253" t="s">
        <v>265</v>
      </c>
      <c r="B19" s="283" t="n">
        <v>6</v>
      </c>
      <c r="C19" s="284" t="n">
        <v>1</v>
      </c>
      <c r="D19" s="285" t="n">
        <v>32</v>
      </c>
      <c r="E19" s="283" t="n">
        <v>5</v>
      </c>
      <c r="F19" s="285" t="n">
        <v>2</v>
      </c>
      <c r="G19" s="283" t="n">
        <v>1</v>
      </c>
      <c r="H19" s="284" t="n">
        <v>2</v>
      </c>
      <c r="I19" s="285" t="n">
        <v>15</v>
      </c>
      <c r="J19" s="283" t="n">
        <v>28</v>
      </c>
      <c r="K19" s="284" t="n">
        <v>0</v>
      </c>
      <c r="L19" s="285" t="n">
        <v>33</v>
      </c>
      <c r="M19" s="283" t="n">
        <v>3</v>
      </c>
      <c r="N19" s="285" t="n">
        <v>6</v>
      </c>
      <c r="O19" s="283" t="n">
        <v>2</v>
      </c>
      <c r="P19" s="284" t="n">
        <v>0</v>
      </c>
      <c r="Q19" s="285" t="n">
        <v>22</v>
      </c>
    </row>
    <row r="20" customFormat="false" ht="15.75" hidden="false" customHeight="false" outlineLevel="0" collapsed="false">
      <c r="A20" s="257" t="s">
        <v>266</v>
      </c>
      <c r="B20" s="283" t="n">
        <v>22</v>
      </c>
      <c r="C20" s="284" t="n">
        <v>0</v>
      </c>
      <c r="D20" s="285" t="n">
        <v>13</v>
      </c>
      <c r="E20" s="283" t="n">
        <v>8</v>
      </c>
      <c r="F20" s="285" t="n">
        <v>4</v>
      </c>
      <c r="G20" s="283" t="n">
        <v>1</v>
      </c>
      <c r="H20" s="284" t="n">
        <v>2</v>
      </c>
      <c r="I20" s="285" t="n">
        <v>10</v>
      </c>
      <c r="J20" s="283" t="n">
        <v>31</v>
      </c>
      <c r="K20" s="284" t="n">
        <v>5</v>
      </c>
      <c r="L20" s="285" t="n">
        <v>16</v>
      </c>
      <c r="M20" s="283" t="n">
        <v>5</v>
      </c>
      <c r="N20" s="285" t="n">
        <v>6</v>
      </c>
      <c r="O20" s="283" t="n">
        <v>5</v>
      </c>
      <c r="P20" s="284" t="n">
        <v>0</v>
      </c>
      <c r="Q20" s="285" t="n">
        <v>10</v>
      </c>
    </row>
    <row r="21" customFormat="false" ht="15.75" hidden="false" customHeight="false" outlineLevel="0" collapsed="false">
      <c r="A21" s="253" t="s">
        <v>267</v>
      </c>
      <c r="B21" s="283" t="n">
        <v>24</v>
      </c>
      <c r="C21" s="284" t="n">
        <v>1</v>
      </c>
      <c r="D21" s="285" t="n">
        <v>39</v>
      </c>
      <c r="E21" s="283" t="n">
        <v>5</v>
      </c>
      <c r="F21" s="285" t="n">
        <v>0</v>
      </c>
      <c r="G21" s="283" t="n">
        <v>1</v>
      </c>
      <c r="H21" s="284" t="n">
        <v>0</v>
      </c>
      <c r="I21" s="285" t="n">
        <v>16</v>
      </c>
      <c r="J21" s="283" t="n">
        <v>24</v>
      </c>
      <c r="K21" s="284" t="n">
        <v>3</v>
      </c>
      <c r="L21" s="285" t="n">
        <v>8</v>
      </c>
      <c r="M21" s="283" t="n">
        <v>1</v>
      </c>
      <c r="N21" s="285" t="n">
        <v>0</v>
      </c>
      <c r="O21" s="283" t="n">
        <v>5</v>
      </c>
      <c r="P21" s="284" t="n">
        <v>1</v>
      </c>
      <c r="Q21" s="285" t="n">
        <v>16</v>
      </c>
    </row>
    <row r="22" customFormat="false" ht="15.75" hidden="false" customHeight="false" outlineLevel="0" collapsed="false">
      <c r="A22" s="257" t="s">
        <v>268</v>
      </c>
      <c r="B22" s="283" t="n">
        <v>21</v>
      </c>
      <c r="C22" s="284" t="n">
        <v>0</v>
      </c>
      <c r="D22" s="285" t="n">
        <v>36</v>
      </c>
      <c r="E22" s="283" t="n">
        <v>7</v>
      </c>
      <c r="F22" s="285" t="n">
        <v>3</v>
      </c>
      <c r="G22" s="283" t="n">
        <v>5</v>
      </c>
      <c r="H22" s="284" t="n">
        <v>5</v>
      </c>
      <c r="I22" s="285" t="n">
        <v>21</v>
      </c>
      <c r="J22" s="283" t="n">
        <v>43</v>
      </c>
      <c r="K22" s="284" t="n">
        <v>1</v>
      </c>
      <c r="L22" s="285" t="n">
        <v>20</v>
      </c>
      <c r="M22" s="283" t="n">
        <v>5</v>
      </c>
      <c r="N22" s="285" t="n">
        <v>2</v>
      </c>
      <c r="O22" s="283" t="n">
        <v>10</v>
      </c>
      <c r="P22" s="284" t="n">
        <v>1</v>
      </c>
      <c r="Q22" s="285" t="n">
        <v>22</v>
      </c>
    </row>
    <row r="23" customFormat="false" ht="15.75" hidden="false" customHeight="false" outlineLevel="0" collapsed="false">
      <c r="A23" s="253" t="s">
        <v>269</v>
      </c>
      <c r="B23" s="283" t="n">
        <v>23</v>
      </c>
      <c r="C23" s="284" t="n">
        <v>4</v>
      </c>
      <c r="D23" s="285" t="n">
        <v>37</v>
      </c>
      <c r="E23" s="283" t="n">
        <v>2</v>
      </c>
      <c r="F23" s="285" t="n">
        <v>1</v>
      </c>
      <c r="G23" s="283" t="n">
        <v>3</v>
      </c>
      <c r="H23" s="284" t="n">
        <v>3</v>
      </c>
      <c r="I23" s="285" t="n">
        <v>60</v>
      </c>
      <c r="J23" s="283" t="n">
        <v>22</v>
      </c>
      <c r="K23" s="284" t="n">
        <v>2</v>
      </c>
      <c r="L23" s="285" t="n">
        <v>25</v>
      </c>
      <c r="M23" s="283" t="n">
        <v>6</v>
      </c>
      <c r="N23" s="285" t="n">
        <v>1</v>
      </c>
      <c r="O23" s="283" t="n">
        <v>2</v>
      </c>
      <c r="P23" s="284" t="n">
        <v>1</v>
      </c>
      <c r="Q23" s="285" t="n">
        <v>20</v>
      </c>
    </row>
    <row r="24" customFormat="false" ht="15.75" hidden="false" customHeight="false" outlineLevel="0" collapsed="false">
      <c r="A24" s="257" t="s">
        <v>270</v>
      </c>
      <c r="B24" s="283" t="n">
        <v>443</v>
      </c>
      <c r="C24" s="284" t="n">
        <v>6</v>
      </c>
      <c r="D24" s="285" t="n">
        <v>363</v>
      </c>
      <c r="E24" s="283" t="n">
        <v>120</v>
      </c>
      <c r="F24" s="285" t="n">
        <v>12</v>
      </c>
      <c r="G24" s="283" t="n">
        <v>88</v>
      </c>
      <c r="H24" s="284" t="n">
        <v>39</v>
      </c>
      <c r="I24" s="285" t="n">
        <v>285</v>
      </c>
      <c r="J24" s="283" t="n">
        <v>618</v>
      </c>
      <c r="K24" s="284" t="n">
        <v>14</v>
      </c>
      <c r="L24" s="285" t="n">
        <v>352</v>
      </c>
      <c r="M24" s="283" t="n">
        <v>135</v>
      </c>
      <c r="N24" s="285" t="n">
        <v>19</v>
      </c>
      <c r="O24" s="283" t="n">
        <v>86</v>
      </c>
      <c r="P24" s="284" t="n">
        <v>24</v>
      </c>
      <c r="Q24" s="285" t="n">
        <v>251</v>
      </c>
    </row>
    <row r="25" customFormat="false" ht="15.75" hidden="false" customHeight="false" outlineLevel="0" collapsed="false">
      <c r="A25" s="253" t="s">
        <v>271</v>
      </c>
      <c r="B25" s="283" t="n">
        <v>31</v>
      </c>
      <c r="C25" s="284" t="n">
        <v>3</v>
      </c>
      <c r="D25" s="285" t="n">
        <v>96</v>
      </c>
      <c r="E25" s="283" t="n">
        <v>20</v>
      </c>
      <c r="F25" s="285" t="n">
        <v>3</v>
      </c>
      <c r="G25" s="283" t="n">
        <v>4</v>
      </c>
      <c r="H25" s="284" t="n">
        <v>8</v>
      </c>
      <c r="I25" s="285" t="n">
        <v>47</v>
      </c>
      <c r="J25" s="283" t="n">
        <v>48</v>
      </c>
      <c r="K25" s="284" t="n">
        <v>1</v>
      </c>
      <c r="L25" s="285" t="n">
        <v>82</v>
      </c>
      <c r="M25" s="283" t="n">
        <v>12</v>
      </c>
      <c r="N25" s="285" t="n">
        <v>3</v>
      </c>
      <c r="O25" s="283" t="n">
        <v>7</v>
      </c>
      <c r="P25" s="284" t="n">
        <v>4</v>
      </c>
      <c r="Q25" s="285" t="n">
        <v>370</v>
      </c>
    </row>
    <row r="26" customFormat="false" ht="15.75" hidden="false" customHeight="false" outlineLevel="0" collapsed="false">
      <c r="A26" s="257" t="s">
        <v>272</v>
      </c>
      <c r="B26" s="283" t="n">
        <v>7</v>
      </c>
      <c r="C26" s="284" t="n">
        <v>2</v>
      </c>
      <c r="D26" s="285" t="n">
        <v>36</v>
      </c>
      <c r="E26" s="283" t="n">
        <v>4</v>
      </c>
      <c r="F26" s="285" t="n">
        <v>1</v>
      </c>
      <c r="G26" s="283" t="n">
        <v>0</v>
      </c>
      <c r="H26" s="284" t="n">
        <v>2</v>
      </c>
      <c r="I26" s="285" t="n">
        <v>9</v>
      </c>
      <c r="J26" s="283" t="n">
        <v>22</v>
      </c>
      <c r="K26" s="284" t="n">
        <v>1</v>
      </c>
      <c r="L26" s="285" t="n">
        <v>1</v>
      </c>
      <c r="M26" s="283" t="n">
        <v>8</v>
      </c>
      <c r="N26" s="285" t="n">
        <v>4</v>
      </c>
      <c r="O26" s="283" t="n">
        <v>5</v>
      </c>
      <c r="P26" s="284" t="n">
        <v>3</v>
      </c>
      <c r="Q26" s="285" t="n">
        <v>14</v>
      </c>
    </row>
    <row r="27" customFormat="false" ht="15.75" hidden="false" customHeight="false" outlineLevel="0" collapsed="false">
      <c r="A27" s="253" t="s">
        <v>273</v>
      </c>
      <c r="B27" s="283" t="n">
        <v>42</v>
      </c>
      <c r="C27" s="284" t="n">
        <v>2</v>
      </c>
      <c r="D27" s="285" t="n">
        <v>145</v>
      </c>
      <c r="E27" s="283" t="n">
        <v>10</v>
      </c>
      <c r="F27" s="285" t="n">
        <v>0</v>
      </c>
      <c r="G27" s="283" t="n">
        <v>15</v>
      </c>
      <c r="H27" s="284" t="n">
        <v>2</v>
      </c>
      <c r="I27" s="285" t="n">
        <v>131</v>
      </c>
      <c r="J27" s="283" t="n">
        <v>57</v>
      </c>
      <c r="K27" s="284" t="n">
        <v>1</v>
      </c>
      <c r="L27" s="285" t="n">
        <v>94</v>
      </c>
      <c r="M27" s="283" t="n">
        <v>14</v>
      </c>
      <c r="N27" s="285" t="n">
        <v>1</v>
      </c>
      <c r="O27" s="283" t="n">
        <v>11</v>
      </c>
      <c r="P27" s="284" t="n">
        <v>2</v>
      </c>
      <c r="Q27" s="285" t="n">
        <v>31</v>
      </c>
    </row>
    <row r="28" customFormat="false" ht="15.75" hidden="false" customHeight="false" outlineLevel="0" collapsed="false">
      <c r="A28" s="257" t="s">
        <v>274</v>
      </c>
      <c r="B28" s="283" t="n">
        <v>96</v>
      </c>
      <c r="C28" s="284" t="n">
        <v>3</v>
      </c>
      <c r="D28" s="285" t="n">
        <v>292</v>
      </c>
      <c r="E28" s="283" t="n">
        <v>48</v>
      </c>
      <c r="F28" s="285" t="n">
        <v>10</v>
      </c>
      <c r="G28" s="283" t="n">
        <v>34</v>
      </c>
      <c r="H28" s="284" t="n">
        <v>17</v>
      </c>
      <c r="I28" s="285" t="n">
        <v>99</v>
      </c>
      <c r="J28" s="283" t="n">
        <v>139</v>
      </c>
      <c r="K28" s="284" t="n">
        <v>7</v>
      </c>
      <c r="L28" s="285" t="n">
        <v>331</v>
      </c>
      <c r="M28" s="283" t="n">
        <v>49</v>
      </c>
      <c r="N28" s="285" t="n">
        <v>15</v>
      </c>
      <c r="O28" s="283" t="n">
        <v>36</v>
      </c>
      <c r="P28" s="284" t="n">
        <v>12</v>
      </c>
      <c r="Q28" s="285" t="n">
        <v>108</v>
      </c>
    </row>
    <row r="29" customFormat="false" ht="15.75" hidden="false" customHeight="false" outlineLevel="0" collapsed="false">
      <c r="A29" s="253" t="s">
        <v>275</v>
      </c>
      <c r="B29" s="283" t="n">
        <v>165</v>
      </c>
      <c r="C29" s="284" t="n">
        <v>7</v>
      </c>
      <c r="D29" s="285" t="n">
        <v>101</v>
      </c>
      <c r="E29" s="283" t="n">
        <v>36</v>
      </c>
      <c r="F29" s="285" t="n">
        <v>0</v>
      </c>
      <c r="G29" s="283" t="n">
        <v>24</v>
      </c>
      <c r="H29" s="284" t="n">
        <v>5</v>
      </c>
      <c r="I29" s="285" t="n">
        <v>95</v>
      </c>
      <c r="J29" s="283" t="n">
        <v>227</v>
      </c>
      <c r="K29" s="284" t="n">
        <v>9</v>
      </c>
      <c r="L29" s="285" t="n">
        <v>85</v>
      </c>
      <c r="M29" s="283" t="n">
        <v>40</v>
      </c>
      <c r="N29" s="285" t="n">
        <v>3</v>
      </c>
      <c r="O29" s="283" t="n">
        <v>13</v>
      </c>
      <c r="P29" s="284" t="n">
        <v>1</v>
      </c>
      <c r="Q29" s="285" t="n">
        <v>31</v>
      </c>
    </row>
    <row r="30" customFormat="false" ht="15.75" hidden="false" customHeight="false" outlineLevel="0" collapsed="false">
      <c r="A30" s="257" t="s">
        <v>276</v>
      </c>
      <c r="B30" s="283" t="n">
        <v>20</v>
      </c>
      <c r="C30" s="284" t="n">
        <v>5</v>
      </c>
      <c r="D30" s="285" t="n">
        <v>84</v>
      </c>
      <c r="E30" s="283" t="n">
        <v>19</v>
      </c>
      <c r="F30" s="285" t="n">
        <v>4</v>
      </c>
      <c r="G30" s="283" t="n">
        <v>5</v>
      </c>
      <c r="H30" s="284" t="n">
        <v>13</v>
      </c>
      <c r="I30" s="285" t="n">
        <v>273</v>
      </c>
      <c r="J30" s="283" t="n">
        <v>46</v>
      </c>
      <c r="K30" s="284" t="n">
        <v>4</v>
      </c>
      <c r="L30" s="285" t="n">
        <v>59</v>
      </c>
      <c r="M30" s="283" t="n">
        <v>16</v>
      </c>
      <c r="N30" s="285" t="n">
        <v>4</v>
      </c>
      <c r="O30" s="283" t="n">
        <v>15</v>
      </c>
      <c r="P30" s="284" t="n">
        <v>13</v>
      </c>
      <c r="Q30" s="285" t="n">
        <v>57</v>
      </c>
    </row>
    <row r="31" customFormat="false" ht="15.75" hidden="false" customHeight="false" outlineLevel="0" collapsed="false">
      <c r="A31" s="253" t="s">
        <v>277</v>
      </c>
      <c r="B31" s="283" t="n">
        <v>59</v>
      </c>
      <c r="C31" s="284" t="n">
        <v>2</v>
      </c>
      <c r="D31" s="285" t="n">
        <v>93</v>
      </c>
      <c r="E31" s="283" t="n">
        <v>15</v>
      </c>
      <c r="F31" s="285" t="n">
        <v>5</v>
      </c>
      <c r="G31" s="283" t="n">
        <v>19</v>
      </c>
      <c r="H31" s="284" t="n">
        <v>0</v>
      </c>
      <c r="I31" s="285" t="n">
        <v>25</v>
      </c>
      <c r="J31" s="283" t="n">
        <v>71</v>
      </c>
      <c r="K31" s="284" t="n">
        <v>0</v>
      </c>
      <c r="L31" s="285" t="n">
        <v>43</v>
      </c>
      <c r="M31" s="283" t="n">
        <v>0</v>
      </c>
      <c r="N31" s="285" t="n">
        <v>3</v>
      </c>
      <c r="O31" s="283" t="n">
        <v>14</v>
      </c>
      <c r="P31" s="284" t="n">
        <v>3</v>
      </c>
      <c r="Q31" s="285" t="n">
        <v>23</v>
      </c>
    </row>
    <row r="32" customFormat="false" ht="15.75" hidden="false" customHeight="false" outlineLevel="0" collapsed="false">
      <c r="A32" s="257" t="s">
        <v>278</v>
      </c>
      <c r="B32" s="283" t="n">
        <v>18</v>
      </c>
      <c r="C32" s="284" t="n">
        <v>0</v>
      </c>
      <c r="D32" s="285" t="n">
        <v>58</v>
      </c>
      <c r="E32" s="283" t="n">
        <v>8</v>
      </c>
      <c r="F32" s="285" t="n">
        <v>3</v>
      </c>
      <c r="G32" s="283" t="n">
        <v>2</v>
      </c>
      <c r="H32" s="284" t="n">
        <v>1</v>
      </c>
      <c r="I32" s="285" t="n">
        <v>33</v>
      </c>
      <c r="J32" s="283" t="n">
        <v>22</v>
      </c>
      <c r="K32" s="284" t="n">
        <v>4</v>
      </c>
      <c r="L32" s="285" t="n">
        <v>48</v>
      </c>
      <c r="M32" s="283" t="n">
        <v>2</v>
      </c>
      <c r="N32" s="285" t="n">
        <v>4</v>
      </c>
      <c r="O32" s="283" t="n">
        <v>4</v>
      </c>
      <c r="P32" s="284" t="n">
        <v>6</v>
      </c>
      <c r="Q32" s="285" t="n">
        <v>20</v>
      </c>
    </row>
    <row r="33" customFormat="false" ht="15.75" hidden="false" customHeight="false" outlineLevel="0" collapsed="false">
      <c r="A33" s="253" t="s">
        <v>279</v>
      </c>
      <c r="B33" s="283" t="n">
        <v>46</v>
      </c>
      <c r="C33" s="284" t="n">
        <v>2</v>
      </c>
      <c r="D33" s="285" t="n">
        <v>38</v>
      </c>
      <c r="E33" s="283" t="n">
        <v>13</v>
      </c>
      <c r="F33" s="285" t="n">
        <v>18</v>
      </c>
      <c r="G33" s="283" t="n">
        <v>5</v>
      </c>
      <c r="H33" s="284" t="n">
        <v>8</v>
      </c>
      <c r="I33" s="285" t="n">
        <v>22</v>
      </c>
      <c r="J33" s="283" t="n">
        <v>71</v>
      </c>
      <c r="K33" s="284" t="n">
        <v>5</v>
      </c>
      <c r="L33" s="285" t="n">
        <v>44</v>
      </c>
      <c r="M33" s="283" t="n">
        <v>8</v>
      </c>
      <c r="N33" s="285" t="n">
        <v>19</v>
      </c>
      <c r="O33" s="283" t="n">
        <v>13</v>
      </c>
      <c r="P33" s="284" t="n">
        <v>7</v>
      </c>
      <c r="Q33" s="285" t="n">
        <v>56</v>
      </c>
    </row>
    <row r="34" customFormat="false" ht="15.75" hidden="false" customHeight="false" outlineLevel="0" collapsed="false">
      <c r="A34" s="257" t="s">
        <v>280</v>
      </c>
      <c r="B34" s="283" t="n">
        <v>92</v>
      </c>
      <c r="C34" s="284" t="n">
        <v>1</v>
      </c>
      <c r="D34" s="285" t="n">
        <v>425</v>
      </c>
      <c r="E34" s="283" t="n">
        <v>49</v>
      </c>
      <c r="F34" s="285" t="n">
        <v>6</v>
      </c>
      <c r="G34" s="283" t="n">
        <v>24</v>
      </c>
      <c r="H34" s="284" t="n">
        <v>8</v>
      </c>
      <c r="I34" s="285" t="n">
        <v>325</v>
      </c>
      <c r="J34" s="283" t="n">
        <v>143</v>
      </c>
      <c r="K34" s="284" t="n">
        <v>1</v>
      </c>
      <c r="L34" s="285" t="n">
        <v>410</v>
      </c>
      <c r="M34" s="283" t="n">
        <v>20</v>
      </c>
      <c r="N34" s="285" t="n">
        <v>2</v>
      </c>
      <c r="O34" s="283" t="n">
        <v>20</v>
      </c>
      <c r="P34" s="284" t="n">
        <v>3</v>
      </c>
      <c r="Q34" s="285" t="n">
        <v>152</v>
      </c>
    </row>
    <row r="35" customFormat="false" ht="15.75" hidden="false" customHeight="false" outlineLevel="0" collapsed="false">
      <c r="A35" s="253" t="s">
        <v>281</v>
      </c>
      <c r="B35" s="283" t="n">
        <v>280</v>
      </c>
      <c r="C35" s="284" t="n">
        <v>1</v>
      </c>
      <c r="D35" s="285" t="n">
        <v>288</v>
      </c>
      <c r="E35" s="283" t="n">
        <v>47</v>
      </c>
      <c r="F35" s="285" t="n">
        <v>0</v>
      </c>
      <c r="G35" s="283" t="n">
        <v>26</v>
      </c>
      <c r="H35" s="284" t="n">
        <v>4</v>
      </c>
      <c r="I35" s="285" t="n">
        <v>72</v>
      </c>
      <c r="J35" s="283" t="n">
        <v>280</v>
      </c>
      <c r="K35" s="284" t="n">
        <v>6</v>
      </c>
      <c r="L35" s="285" t="n">
        <v>228</v>
      </c>
      <c r="M35" s="283" t="n">
        <v>34</v>
      </c>
      <c r="N35" s="285" t="n">
        <v>4</v>
      </c>
      <c r="O35" s="283" t="n">
        <v>64</v>
      </c>
      <c r="P35" s="284" t="n">
        <v>5</v>
      </c>
      <c r="Q35" s="285" t="n">
        <v>78</v>
      </c>
    </row>
    <row r="36" customFormat="false" ht="15.75" hidden="false" customHeight="false" outlineLevel="0" collapsed="false">
      <c r="A36" s="257" t="s">
        <v>282</v>
      </c>
      <c r="B36" s="283" t="n">
        <v>26</v>
      </c>
      <c r="C36" s="284" t="n">
        <v>2</v>
      </c>
      <c r="D36" s="285" t="n">
        <v>67</v>
      </c>
      <c r="E36" s="283" t="n">
        <v>12</v>
      </c>
      <c r="F36" s="285" t="n">
        <v>5</v>
      </c>
      <c r="G36" s="283" t="n">
        <v>16</v>
      </c>
      <c r="H36" s="284" t="n">
        <v>2</v>
      </c>
      <c r="I36" s="285" t="n">
        <v>25</v>
      </c>
      <c r="J36" s="283" t="n">
        <v>36</v>
      </c>
      <c r="K36" s="284" t="n">
        <v>6</v>
      </c>
      <c r="L36" s="285" t="n">
        <v>46</v>
      </c>
      <c r="M36" s="283" t="n">
        <v>8</v>
      </c>
      <c r="N36" s="285" t="n">
        <v>3</v>
      </c>
      <c r="O36" s="283" t="n">
        <v>7</v>
      </c>
      <c r="P36" s="284" t="n">
        <v>4</v>
      </c>
      <c r="Q36" s="285" t="n">
        <v>25</v>
      </c>
    </row>
    <row r="37" customFormat="false" ht="15.75" hidden="false" customHeight="false" outlineLevel="0" collapsed="false">
      <c r="A37" s="253" t="s">
        <v>283</v>
      </c>
      <c r="B37" s="283" t="n">
        <v>7</v>
      </c>
      <c r="C37" s="284" t="n">
        <v>0</v>
      </c>
      <c r="D37" s="285" t="n">
        <v>15</v>
      </c>
      <c r="E37" s="283" t="n">
        <v>5</v>
      </c>
      <c r="F37" s="285" t="n">
        <v>2</v>
      </c>
      <c r="G37" s="283" t="n">
        <v>3</v>
      </c>
      <c r="H37" s="284" t="n">
        <v>1</v>
      </c>
      <c r="I37" s="285" t="n">
        <v>6</v>
      </c>
      <c r="J37" s="283" t="n">
        <v>11</v>
      </c>
      <c r="K37" s="284" t="n">
        <v>2</v>
      </c>
      <c r="L37" s="285" t="n">
        <v>8</v>
      </c>
      <c r="M37" s="283" t="n">
        <v>3</v>
      </c>
      <c r="N37" s="285" t="n">
        <v>0</v>
      </c>
      <c r="O37" s="283" t="n">
        <v>2</v>
      </c>
      <c r="P37" s="284" t="n">
        <v>2</v>
      </c>
      <c r="Q37" s="285" t="n">
        <v>5</v>
      </c>
    </row>
    <row r="38" customFormat="false" ht="15.75" hidden="false" customHeight="false" outlineLevel="0" collapsed="false">
      <c r="A38" s="257" t="s">
        <v>284</v>
      </c>
      <c r="B38" s="283" t="n">
        <v>21</v>
      </c>
      <c r="C38" s="284" t="n">
        <v>0</v>
      </c>
      <c r="D38" s="285" t="n">
        <v>17</v>
      </c>
      <c r="E38" s="283" t="n">
        <v>0</v>
      </c>
      <c r="F38" s="285" t="n">
        <v>1</v>
      </c>
      <c r="G38" s="283" t="n">
        <v>2</v>
      </c>
      <c r="H38" s="284" t="n">
        <v>1</v>
      </c>
      <c r="I38" s="285" t="n">
        <v>7</v>
      </c>
      <c r="J38" s="283" t="n">
        <v>19</v>
      </c>
      <c r="K38" s="284" t="n">
        <v>1</v>
      </c>
      <c r="L38" s="285" t="n">
        <v>20</v>
      </c>
      <c r="M38" s="283" t="n">
        <v>3</v>
      </c>
      <c r="N38" s="285" t="n">
        <v>0</v>
      </c>
      <c r="O38" s="283" t="n">
        <v>0</v>
      </c>
      <c r="P38" s="284" t="n">
        <v>1</v>
      </c>
      <c r="Q38" s="285" t="n">
        <v>4</v>
      </c>
    </row>
    <row r="39" customFormat="false" ht="15.75" hidden="false" customHeight="false" outlineLevel="0" collapsed="false">
      <c r="A39" s="253" t="s">
        <v>285</v>
      </c>
      <c r="B39" s="283" t="n">
        <v>140</v>
      </c>
      <c r="C39" s="284" t="n">
        <v>2</v>
      </c>
      <c r="D39" s="285" t="n">
        <v>179</v>
      </c>
      <c r="E39" s="283" t="n">
        <v>73</v>
      </c>
      <c r="F39" s="285" t="n">
        <v>5</v>
      </c>
      <c r="G39" s="283" t="n">
        <v>32</v>
      </c>
      <c r="H39" s="284" t="n">
        <v>6</v>
      </c>
      <c r="I39" s="285" t="n">
        <v>449</v>
      </c>
      <c r="J39" s="283" t="n">
        <v>235</v>
      </c>
      <c r="K39" s="284" t="n">
        <v>4</v>
      </c>
      <c r="L39" s="285" t="n">
        <v>139</v>
      </c>
      <c r="M39" s="283" t="n">
        <v>42</v>
      </c>
      <c r="N39" s="285" t="n">
        <v>7</v>
      </c>
      <c r="O39" s="283" t="n">
        <v>18</v>
      </c>
      <c r="P39" s="284" t="n">
        <v>1</v>
      </c>
      <c r="Q39" s="285" t="n">
        <v>53</v>
      </c>
    </row>
    <row r="40" customFormat="false" ht="15.75" hidden="false" customHeight="false" outlineLevel="0" collapsed="false">
      <c r="A40" s="257" t="s">
        <v>286</v>
      </c>
      <c r="B40" s="283" t="n">
        <v>35</v>
      </c>
      <c r="C40" s="284" t="n">
        <v>1</v>
      </c>
      <c r="D40" s="285" t="n">
        <v>34</v>
      </c>
      <c r="E40" s="283" t="n">
        <v>21</v>
      </c>
      <c r="F40" s="285" t="n">
        <v>5</v>
      </c>
      <c r="G40" s="283" t="n">
        <v>11</v>
      </c>
      <c r="H40" s="284" t="n">
        <v>3</v>
      </c>
      <c r="I40" s="285" t="n">
        <v>89</v>
      </c>
      <c r="J40" s="283" t="n">
        <v>55</v>
      </c>
      <c r="K40" s="284" t="n">
        <v>3</v>
      </c>
      <c r="L40" s="285" t="n">
        <v>60</v>
      </c>
      <c r="M40" s="283" t="n">
        <v>12</v>
      </c>
      <c r="N40" s="285" t="n">
        <v>12</v>
      </c>
      <c r="O40" s="283" t="n">
        <v>6</v>
      </c>
      <c r="P40" s="284" t="n">
        <v>3</v>
      </c>
      <c r="Q40" s="285" t="n">
        <v>25</v>
      </c>
    </row>
    <row r="41" customFormat="false" ht="15.75" hidden="false" customHeight="false" outlineLevel="0" collapsed="false">
      <c r="A41" s="253" t="s">
        <v>287</v>
      </c>
      <c r="B41" s="283" t="n">
        <v>193</v>
      </c>
      <c r="C41" s="284" t="n">
        <v>6</v>
      </c>
      <c r="D41" s="285" t="n">
        <v>241</v>
      </c>
      <c r="E41" s="283" t="n">
        <v>100</v>
      </c>
      <c r="F41" s="285" t="n">
        <v>4</v>
      </c>
      <c r="G41" s="283" t="n">
        <v>71</v>
      </c>
      <c r="H41" s="284" t="n">
        <v>14</v>
      </c>
      <c r="I41" s="285" t="n">
        <v>79</v>
      </c>
      <c r="J41" s="283" t="n">
        <v>297</v>
      </c>
      <c r="K41" s="284" t="n">
        <v>7</v>
      </c>
      <c r="L41" s="285" t="n">
        <v>174</v>
      </c>
      <c r="M41" s="283" t="n">
        <v>86</v>
      </c>
      <c r="N41" s="285" t="n">
        <v>9</v>
      </c>
      <c r="O41" s="283" t="n">
        <v>56</v>
      </c>
      <c r="P41" s="284" t="n">
        <v>11</v>
      </c>
      <c r="Q41" s="285" t="n">
        <v>108</v>
      </c>
    </row>
    <row r="42" customFormat="false" ht="15.75" hidden="false" customHeight="false" outlineLevel="0" collapsed="false">
      <c r="A42" s="257" t="s">
        <v>288</v>
      </c>
      <c r="B42" s="283" t="n">
        <v>5063</v>
      </c>
      <c r="C42" s="284" t="n">
        <v>18</v>
      </c>
      <c r="D42" s="285" t="n">
        <v>6122</v>
      </c>
      <c r="E42" s="283" t="n">
        <v>2689</v>
      </c>
      <c r="F42" s="285" t="n">
        <v>48</v>
      </c>
      <c r="G42" s="283" t="n">
        <v>1856</v>
      </c>
      <c r="H42" s="284" t="n">
        <v>44</v>
      </c>
      <c r="I42" s="285" t="n">
        <v>2184</v>
      </c>
      <c r="J42" s="283" t="n">
        <v>5948</v>
      </c>
      <c r="K42" s="284" t="n">
        <v>9</v>
      </c>
      <c r="L42" s="285" t="n">
        <v>5590</v>
      </c>
      <c r="M42" s="283" t="n">
        <v>2294</v>
      </c>
      <c r="N42" s="285" t="n">
        <v>44</v>
      </c>
      <c r="O42" s="283" t="n">
        <v>1845</v>
      </c>
      <c r="P42" s="284" t="n">
        <v>43</v>
      </c>
      <c r="Q42" s="285" t="n">
        <v>2106</v>
      </c>
    </row>
    <row r="43" customFormat="false" ht="15.75" hidden="false" customHeight="false" outlineLevel="0" collapsed="false">
      <c r="A43" s="253" t="s">
        <v>289</v>
      </c>
      <c r="B43" s="283" t="n">
        <v>750</v>
      </c>
      <c r="C43" s="284" t="n">
        <v>8</v>
      </c>
      <c r="D43" s="285" t="n">
        <v>796</v>
      </c>
      <c r="E43" s="283" t="n">
        <v>360</v>
      </c>
      <c r="F43" s="285" t="n">
        <v>23</v>
      </c>
      <c r="G43" s="283" t="n">
        <v>301</v>
      </c>
      <c r="H43" s="284" t="n">
        <v>39</v>
      </c>
      <c r="I43" s="285" t="n">
        <v>326</v>
      </c>
      <c r="J43" s="283" t="n">
        <v>940</v>
      </c>
      <c r="K43" s="284" t="n">
        <v>15</v>
      </c>
      <c r="L43" s="285" t="n">
        <v>605</v>
      </c>
      <c r="M43" s="283" t="n">
        <v>349</v>
      </c>
      <c r="N43" s="285" t="n">
        <v>25</v>
      </c>
      <c r="O43" s="283" t="n">
        <v>259</v>
      </c>
      <c r="P43" s="284" t="n">
        <v>27</v>
      </c>
      <c r="Q43" s="285" t="n">
        <v>260</v>
      </c>
    </row>
    <row r="44" customFormat="false" ht="15.75" hidden="false" customHeight="false" outlineLevel="0" collapsed="false">
      <c r="A44" s="257" t="s">
        <v>290</v>
      </c>
      <c r="B44" s="283" t="n">
        <v>11</v>
      </c>
      <c r="C44" s="284" t="n">
        <v>3</v>
      </c>
      <c r="D44" s="285" t="n">
        <v>26</v>
      </c>
      <c r="E44" s="283" t="n">
        <v>9</v>
      </c>
      <c r="F44" s="285" t="n">
        <v>3</v>
      </c>
      <c r="G44" s="283" t="n">
        <v>1</v>
      </c>
      <c r="H44" s="284" t="n">
        <v>2</v>
      </c>
      <c r="I44" s="285" t="n">
        <v>11</v>
      </c>
      <c r="J44" s="283" t="n">
        <v>9</v>
      </c>
      <c r="K44" s="284" t="n">
        <v>6</v>
      </c>
      <c r="L44" s="285" t="n">
        <v>7</v>
      </c>
      <c r="M44" s="283" t="n">
        <v>5</v>
      </c>
      <c r="N44" s="285" t="n">
        <v>7</v>
      </c>
      <c r="O44" s="283" t="n">
        <v>4</v>
      </c>
      <c r="P44" s="284" t="n">
        <v>1</v>
      </c>
      <c r="Q44" s="285" t="n">
        <v>8</v>
      </c>
    </row>
    <row r="45" customFormat="false" ht="15.75" hidden="false" customHeight="false" outlineLevel="0" collapsed="false">
      <c r="A45" s="253" t="s">
        <v>291</v>
      </c>
      <c r="B45" s="283" t="n">
        <v>27</v>
      </c>
      <c r="C45" s="284" t="n">
        <v>3</v>
      </c>
      <c r="D45" s="285" t="n">
        <v>38</v>
      </c>
      <c r="E45" s="283" t="n">
        <v>11</v>
      </c>
      <c r="F45" s="285" t="n">
        <v>1</v>
      </c>
      <c r="G45" s="283" t="n">
        <v>3</v>
      </c>
      <c r="H45" s="284" t="n">
        <v>2</v>
      </c>
      <c r="I45" s="285" t="n">
        <v>36</v>
      </c>
      <c r="J45" s="283" t="n">
        <v>23</v>
      </c>
      <c r="K45" s="284" t="n">
        <v>2</v>
      </c>
      <c r="L45" s="285" t="n">
        <v>28</v>
      </c>
      <c r="M45" s="283" t="n">
        <v>3</v>
      </c>
      <c r="N45" s="285" t="n">
        <v>1</v>
      </c>
      <c r="O45" s="283" t="n">
        <v>9</v>
      </c>
      <c r="P45" s="284" t="n">
        <v>4</v>
      </c>
      <c r="Q45" s="285" t="n">
        <v>34</v>
      </c>
    </row>
    <row r="46" customFormat="false" ht="15.75" hidden="false" customHeight="false" outlineLevel="0" collapsed="false">
      <c r="A46" s="257" t="s">
        <v>292</v>
      </c>
      <c r="B46" s="283" t="n">
        <v>163</v>
      </c>
      <c r="C46" s="284" t="n">
        <v>3</v>
      </c>
      <c r="D46" s="285" t="n">
        <v>164</v>
      </c>
      <c r="E46" s="283" t="n">
        <v>62</v>
      </c>
      <c r="F46" s="285" t="n">
        <v>2</v>
      </c>
      <c r="G46" s="283" t="n">
        <v>61</v>
      </c>
      <c r="H46" s="284" t="n">
        <v>6</v>
      </c>
      <c r="I46" s="285" t="n">
        <v>73</v>
      </c>
      <c r="J46" s="283" t="n">
        <v>204</v>
      </c>
      <c r="K46" s="284" t="n">
        <v>9</v>
      </c>
      <c r="L46" s="285" t="n">
        <v>156</v>
      </c>
      <c r="M46" s="283" t="n">
        <v>71</v>
      </c>
      <c r="N46" s="285" t="n">
        <v>8</v>
      </c>
      <c r="O46" s="283" t="n">
        <v>34</v>
      </c>
      <c r="P46" s="284" t="n">
        <v>8</v>
      </c>
      <c r="Q46" s="285" t="n">
        <v>159</v>
      </c>
    </row>
    <row r="47" customFormat="false" ht="15.75" hidden="false" customHeight="false" outlineLevel="0" collapsed="false">
      <c r="A47" s="253" t="s">
        <v>293</v>
      </c>
      <c r="B47" s="283" t="n">
        <v>15</v>
      </c>
      <c r="C47" s="284" t="n">
        <v>0</v>
      </c>
      <c r="D47" s="285" t="n">
        <v>110</v>
      </c>
      <c r="E47" s="283" t="n">
        <v>8</v>
      </c>
      <c r="F47" s="285" t="n">
        <v>5</v>
      </c>
      <c r="G47" s="283" t="n">
        <v>4</v>
      </c>
      <c r="H47" s="284" t="n">
        <v>2</v>
      </c>
      <c r="I47" s="285" t="n">
        <v>273</v>
      </c>
      <c r="J47" s="283" t="n">
        <v>44</v>
      </c>
      <c r="K47" s="284" t="n">
        <v>1</v>
      </c>
      <c r="L47" s="285" t="n">
        <v>100</v>
      </c>
      <c r="M47" s="283" t="n">
        <v>4</v>
      </c>
      <c r="N47" s="285" t="n">
        <v>4</v>
      </c>
      <c r="O47" s="283" t="n">
        <v>2</v>
      </c>
      <c r="P47" s="284" t="n">
        <v>1</v>
      </c>
      <c r="Q47" s="285" t="n">
        <v>37</v>
      </c>
    </row>
    <row r="48" customFormat="false" ht="15.75" hidden="false" customHeight="false" outlineLevel="0" collapsed="false">
      <c r="A48" s="257" t="s">
        <v>294</v>
      </c>
      <c r="B48" s="283" t="n">
        <v>14</v>
      </c>
      <c r="C48" s="284" t="n">
        <v>1</v>
      </c>
      <c r="D48" s="285" t="n">
        <v>24</v>
      </c>
      <c r="E48" s="283" t="n">
        <v>15</v>
      </c>
      <c r="F48" s="285" t="n">
        <v>4</v>
      </c>
      <c r="G48" s="283" t="n">
        <v>11</v>
      </c>
      <c r="H48" s="284" t="n">
        <v>2</v>
      </c>
      <c r="I48" s="285" t="n">
        <v>14</v>
      </c>
      <c r="J48" s="283" t="n">
        <v>12</v>
      </c>
      <c r="K48" s="284" t="n">
        <v>3</v>
      </c>
      <c r="L48" s="285" t="n">
        <v>30</v>
      </c>
      <c r="M48" s="283" t="n">
        <v>17</v>
      </c>
      <c r="N48" s="285" t="n">
        <v>1</v>
      </c>
      <c r="O48" s="283" t="n">
        <v>8</v>
      </c>
      <c r="P48" s="284" t="n">
        <v>0</v>
      </c>
      <c r="Q48" s="285" t="n">
        <v>54</v>
      </c>
    </row>
    <row r="49" customFormat="false" ht="15.75" hidden="false" customHeight="false" outlineLevel="0" collapsed="false">
      <c r="A49" s="253" t="s">
        <v>295</v>
      </c>
      <c r="B49" s="283" t="n">
        <v>277</v>
      </c>
      <c r="C49" s="284" t="n">
        <v>2</v>
      </c>
      <c r="D49" s="285" t="n">
        <v>192</v>
      </c>
      <c r="E49" s="283" t="n">
        <v>109</v>
      </c>
      <c r="F49" s="285" t="n">
        <v>8</v>
      </c>
      <c r="G49" s="283" t="n">
        <v>53</v>
      </c>
      <c r="H49" s="284" t="n">
        <v>7</v>
      </c>
      <c r="I49" s="285" t="n">
        <v>66</v>
      </c>
      <c r="J49" s="283" t="n">
        <v>364</v>
      </c>
      <c r="K49" s="284" t="n">
        <v>3</v>
      </c>
      <c r="L49" s="285" t="n">
        <v>179</v>
      </c>
      <c r="M49" s="283" t="n">
        <v>85</v>
      </c>
      <c r="N49" s="285" t="n">
        <v>8</v>
      </c>
      <c r="O49" s="283" t="n">
        <v>73</v>
      </c>
      <c r="P49" s="284" t="n">
        <v>6</v>
      </c>
      <c r="Q49" s="285" t="n">
        <v>66</v>
      </c>
    </row>
    <row r="50" customFormat="false" ht="15.75" hidden="false" customHeight="false" outlineLevel="0" collapsed="false">
      <c r="A50" s="257" t="s">
        <v>296</v>
      </c>
      <c r="B50" s="283" t="n">
        <v>215</v>
      </c>
      <c r="C50" s="284" t="n">
        <v>10</v>
      </c>
      <c r="D50" s="285" t="n">
        <v>408</v>
      </c>
      <c r="E50" s="283" t="n">
        <v>89</v>
      </c>
      <c r="F50" s="285" t="n">
        <v>21</v>
      </c>
      <c r="G50" s="283" t="n">
        <v>77</v>
      </c>
      <c r="H50" s="284" t="n">
        <v>27</v>
      </c>
      <c r="I50" s="285" t="n">
        <v>259</v>
      </c>
      <c r="J50" s="283" t="n">
        <v>294</v>
      </c>
      <c r="K50" s="284" t="n">
        <v>10</v>
      </c>
      <c r="L50" s="285" t="n">
        <v>217</v>
      </c>
      <c r="M50" s="283" t="n">
        <v>66</v>
      </c>
      <c r="N50" s="285" t="n">
        <v>16</v>
      </c>
      <c r="O50" s="283" t="n">
        <v>49</v>
      </c>
      <c r="P50" s="284" t="n">
        <v>17</v>
      </c>
      <c r="Q50" s="285" t="n">
        <v>157</v>
      </c>
    </row>
    <row r="51" customFormat="false" ht="15.75" hidden="false" customHeight="false" outlineLevel="0" collapsed="false">
      <c r="A51" s="253" t="s">
        <v>297</v>
      </c>
      <c r="B51" s="283" t="n">
        <v>47</v>
      </c>
      <c r="C51" s="284" t="n">
        <v>5</v>
      </c>
      <c r="D51" s="285" t="n">
        <v>123</v>
      </c>
      <c r="E51" s="283" t="n">
        <v>12</v>
      </c>
      <c r="F51" s="285" t="n">
        <v>3</v>
      </c>
      <c r="G51" s="283" t="n">
        <v>9</v>
      </c>
      <c r="H51" s="284" t="n">
        <v>7</v>
      </c>
      <c r="I51" s="285" t="n">
        <v>55</v>
      </c>
      <c r="J51" s="283" t="n">
        <v>49</v>
      </c>
      <c r="K51" s="284" t="n">
        <v>3</v>
      </c>
      <c r="L51" s="285" t="n">
        <v>105</v>
      </c>
      <c r="M51" s="283" t="n">
        <v>8</v>
      </c>
      <c r="N51" s="285" t="n">
        <v>3</v>
      </c>
      <c r="O51" s="283" t="n">
        <v>7</v>
      </c>
      <c r="P51" s="284" t="n">
        <v>9</v>
      </c>
      <c r="Q51" s="285" t="n">
        <v>35</v>
      </c>
    </row>
    <row r="52" customFormat="false" ht="15.75" hidden="false" customHeight="false" outlineLevel="0" collapsed="false">
      <c r="A52" s="257" t="s">
        <v>298</v>
      </c>
      <c r="B52" s="283" t="n">
        <v>65</v>
      </c>
      <c r="C52" s="284" t="n">
        <v>1</v>
      </c>
      <c r="D52" s="285" t="n">
        <v>79</v>
      </c>
      <c r="E52" s="283" t="n">
        <v>26</v>
      </c>
      <c r="F52" s="285" t="n">
        <v>2</v>
      </c>
      <c r="G52" s="283" t="n">
        <v>25</v>
      </c>
      <c r="H52" s="284" t="n">
        <v>2</v>
      </c>
      <c r="I52" s="285" t="n">
        <v>97</v>
      </c>
      <c r="J52" s="283" t="n">
        <v>99</v>
      </c>
      <c r="K52" s="284" t="n">
        <v>2</v>
      </c>
      <c r="L52" s="285" t="n">
        <v>80</v>
      </c>
      <c r="M52" s="283" t="n">
        <v>23</v>
      </c>
      <c r="N52" s="285" t="n">
        <v>4</v>
      </c>
      <c r="O52" s="283" t="n">
        <v>14</v>
      </c>
      <c r="P52" s="284" t="n">
        <v>0</v>
      </c>
      <c r="Q52" s="285" t="n">
        <v>30</v>
      </c>
    </row>
    <row r="53" customFormat="false" ht="15.75" hidden="false" customHeight="false" outlineLevel="0" collapsed="false">
      <c r="A53" s="253" t="s">
        <v>299</v>
      </c>
      <c r="B53" s="283" t="n">
        <v>79</v>
      </c>
      <c r="C53" s="284" t="n">
        <v>4</v>
      </c>
      <c r="D53" s="285" t="n">
        <v>292</v>
      </c>
      <c r="E53" s="283" t="n">
        <v>30</v>
      </c>
      <c r="F53" s="285" t="n">
        <v>2</v>
      </c>
      <c r="G53" s="283" t="n">
        <v>27</v>
      </c>
      <c r="H53" s="284" t="n">
        <v>10</v>
      </c>
      <c r="I53" s="285" t="n">
        <v>127</v>
      </c>
      <c r="J53" s="283" t="n">
        <v>129</v>
      </c>
      <c r="K53" s="284" t="n">
        <v>15</v>
      </c>
      <c r="L53" s="285" t="n">
        <v>211</v>
      </c>
      <c r="M53" s="283" t="n">
        <v>27</v>
      </c>
      <c r="N53" s="285" t="n">
        <v>10</v>
      </c>
      <c r="O53" s="283" t="n">
        <v>29</v>
      </c>
      <c r="P53" s="284" t="n">
        <v>5</v>
      </c>
      <c r="Q53" s="285" t="n">
        <v>120</v>
      </c>
    </row>
    <row r="54" customFormat="false" ht="15.75" hidden="false" customHeight="false" outlineLevel="0" collapsed="false">
      <c r="A54" s="257" t="s">
        <v>300</v>
      </c>
      <c r="B54" s="283" t="n">
        <v>74</v>
      </c>
      <c r="C54" s="284" t="n">
        <v>1</v>
      </c>
      <c r="D54" s="285" t="n">
        <v>187</v>
      </c>
      <c r="E54" s="283" t="n">
        <v>21</v>
      </c>
      <c r="F54" s="285" t="n">
        <v>1</v>
      </c>
      <c r="G54" s="283" t="n">
        <v>17</v>
      </c>
      <c r="H54" s="284" t="n">
        <v>7</v>
      </c>
      <c r="I54" s="285" t="n">
        <v>87</v>
      </c>
      <c r="J54" s="283" t="n">
        <v>104</v>
      </c>
      <c r="K54" s="284" t="n">
        <v>2</v>
      </c>
      <c r="L54" s="285" t="n">
        <v>163</v>
      </c>
      <c r="M54" s="283" t="n">
        <v>30</v>
      </c>
      <c r="N54" s="285" t="n">
        <v>6</v>
      </c>
      <c r="O54" s="283" t="n">
        <v>15</v>
      </c>
      <c r="P54" s="284" t="n">
        <v>2</v>
      </c>
      <c r="Q54" s="285" t="n">
        <v>71</v>
      </c>
    </row>
    <row r="55" customFormat="false" ht="15.75" hidden="false" customHeight="false" outlineLevel="0" collapsed="false">
      <c r="A55" s="253" t="s">
        <v>301</v>
      </c>
      <c r="B55" s="283" t="n">
        <v>84</v>
      </c>
      <c r="C55" s="284" t="n">
        <v>5</v>
      </c>
      <c r="D55" s="285" t="n">
        <v>55</v>
      </c>
      <c r="E55" s="283" t="n">
        <v>9</v>
      </c>
      <c r="F55" s="285" t="n">
        <v>8</v>
      </c>
      <c r="G55" s="283" t="n">
        <v>3</v>
      </c>
      <c r="H55" s="284" t="n">
        <v>1</v>
      </c>
      <c r="I55" s="285" t="n">
        <v>4</v>
      </c>
      <c r="J55" s="283" t="n">
        <v>130</v>
      </c>
      <c r="K55" s="284" t="n">
        <v>6</v>
      </c>
      <c r="L55" s="285" t="n">
        <v>19</v>
      </c>
      <c r="M55" s="283" t="n">
        <v>5</v>
      </c>
      <c r="N55" s="285" t="n">
        <v>7</v>
      </c>
      <c r="O55" s="283" t="n">
        <v>3</v>
      </c>
      <c r="P55" s="284" t="n">
        <v>2</v>
      </c>
      <c r="Q55" s="285" t="n">
        <v>9</v>
      </c>
    </row>
    <row r="56" customFormat="false" ht="15.75" hidden="false" customHeight="false" outlineLevel="0" collapsed="false">
      <c r="A56" s="257" t="s">
        <v>302</v>
      </c>
      <c r="B56" s="283" t="n">
        <v>110</v>
      </c>
      <c r="C56" s="284" t="n">
        <v>4</v>
      </c>
      <c r="D56" s="285" t="n">
        <v>363</v>
      </c>
      <c r="E56" s="283" t="n">
        <v>69</v>
      </c>
      <c r="F56" s="285" t="n">
        <v>2</v>
      </c>
      <c r="G56" s="283" t="n">
        <v>40</v>
      </c>
      <c r="H56" s="284" t="n">
        <v>4</v>
      </c>
      <c r="I56" s="285" t="n">
        <v>187</v>
      </c>
      <c r="J56" s="283" t="n">
        <v>183</v>
      </c>
      <c r="K56" s="284" t="n">
        <v>3</v>
      </c>
      <c r="L56" s="285" t="n">
        <v>280</v>
      </c>
      <c r="M56" s="283" t="n">
        <v>60</v>
      </c>
      <c r="N56" s="285" t="n">
        <v>9</v>
      </c>
      <c r="O56" s="283" t="n">
        <v>40</v>
      </c>
      <c r="P56" s="284" t="n">
        <v>7</v>
      </c>
      <c r="Q56" s="285" t="n">
        <v>197</v>
      </c>
    </row>
    <row r="57" customFormat="false" ht="15.75" hidden="false" customHeight="false" outlineLevel="0" collapsed="false">
      <c r="A57" s="253" t="s">
        <v>303</v>
      </c>
      <c r="B57" s="283" t="n">
        <v>19</v>
      </c>
      <c r="C57" s="284" t="n">
        <v>2</v>
      </c>
      <c r="D57" s="285" t="n">
        <v>2</v>
      </c>
      <c r="E57" s="283" t="n">
        <v>11</v>
      </c>
      <c r="F57" s="285" t="n">
        <v>4</v>
      </c>
      <c r="G57" s="283" t="n">
        <v>6</v>
      </c>
      <c r="H57" s="284" t="n">
        <v>3</v>
      </c>
      <c r="I57" s="285" t="n">
        <v>8</v>
      </c>
      <c r="J57" s="283" t="n">
        <v>32</v>
      </c>
      <c r="K57" s="284" t="n">
        <v>7</v>
      </c>
      <c r="L57" s="285" t="n">
        <v>2</v>
      </c>
      <c r="M57" s="283" t="n">
        <v>6</v>
      </c>
      <c r="N57" s="285" t="n">
        <v>7</v>
      </c>
      <c r="O57" s="283" t="n">
        <v>0</v>
      </c>
      <c r="P57" s="284" t="n">
        <v>1</v>
      </c>
      <c r="Q57" s="285" t="n">
        <v>21</v>
      </c>
    </row>
    <row r="58" customFormat="false" ht="15.75" hidden="false" customHeight="false" outlineLevel="0" collapsed="false">
      <c r="A58" s="257" t="s">
        <v>304</v>
      </c>
      <c r="B58" s="283" t="n">
        <v>46</v>
      </c>
      <c r="C58" s="284" t="n">
        <v>23</v>
      </c>
      <c r="D58" s="285" t="n">
        <v>73</v>
      </c>
      <c r="E58" s="283" t="n">
        <v>5</v>
      </c>
      <c r="F58" s="285" t="n">
        <v>9</v>
      </c>
      <c r="G58" s="283" t="n">
        <v>6</v>
      </c>
      <c r="H58" s="284" t="n">
        <v>7</v>
      </c>
      <c r="I58" s="285" t="n">
        <v>19</v>
      </c>
      <c r="J58" s="283" t="n">
        <v>48</v>
      </c>
      <c r="K58" s="284" t="n">
        <v>18</v>
      </c>
      <c r="L58" s="285" t="n">
        <v>68</v>
      </c>
      <c r="M58" s="283" t="n">
        <v>4</v>
      </c>
      <c r="N58" s="285" t="n">
        <v>6</v>
      </c>
      <c r="O58" s="283" t="n">
        <v>16</v>
      </c>
      <c r="P58" s="284" t="n">
        <v>5</v>
      </c>
      <c r="Q58" s="285" t="n">
        <v>42</v>
      </c>
    </row>
    <row r="59" customFormat="false" ht="15.75" hidden="false" customHeight="false" outlineLevel="0" collapsed="false">
      <c r="A59" s="253" t="s">
        <v>305</v>
      </c>
      <c r="B59" s="283" t="n">
        <v>17</v>
      </c>
      <c r="C59" s="284" t="n">
        <v>1</v>
      </c>
      <c r="D59" s="285" t="n">
        <v>17</v>
      </c>
      <c r="E59" s="283" t="n">
        <v>12</v>
      </c>
      <c r="F59" s="285" t="n">
        <v>1</v>
      </c>
      <c r="G59" s="283" t="n">
        <v>5</v>
      </c>
      <c r="H59" s="284" t="n">
        <v>1</v>
      </c>
      <c r="I59" s="285" t="n">
        <v>3</v>
      </c>
      <c r="J59" s="283" t="n">
        <v>38</v>
      </c>
      <c r="K59" s="284" t="n">
        <v>2</v>
      </c>
      <c r="L59" s="285" t="n">
        <v>28</v>
      </c>
      <c r="M59" s="283" t="n">
        <v>6</v>
      </c>
      <c r="N59" s="285" t="n">
        <v>0</v>
      </c>
      <c r="O59" s="283" t="n">
        <v>8</v>
      </c>
      <c r="P59" s="284" t="n">
        <v>1</v>
      </c>
      <c r="Q59" s="285" t="n">
        <v>3</v>
      </c>
    </row>
    <row r="60" customFormat="false" ht="15.75" hidden="false" customHeight="false" outlineLevel="0" collapsed="false">
      <c r="A60" s="257" t="s">
        <v>306</v>
      </c>
      <c r="B60" s="283" t="n">
        <v>36</v>
      </c>
      <c r="C60" s="284" t="n">
        <v>3</v>
      </c>
      <c r="D60" s="285" t="n">
        <v>152</v>
      </c>
      <c r="E60" s="283" t="n">
        <v>22</v>
      </c>
      <c r="F60" s="285" t="n">
        <v>5</v>
      </c>
      <c r="G60" s="283" t="n">
        <v>15</v>
      </c>
      <c r="H60" s="284" t="n">
        <v>4</v>
      </c>
      <c r="I60" s="285" t="n">
        <v>107</v>
      </c>
      <c r="J60" s="283" t="n">
        <v>66</v>
      </c>
      <c r="K60" s="284" t="n">
        <v>7</v>
      </c>
      <c r="L60" s="285" t="n">
        <v>105</v>
      </c>
      <c r="M60" s="283" t="n">
        <v>21</v>
      </c>
      <c r="N60" s="285" t="n">
        <v>2</v>
      </c>
      <c r="O60" s="283" t="n">
        <v>14</v>
      </c>
      <c r="P60" s="284" t="n">
        <v>4</v>
      </c>
      <c r="Q60" s="285" t="n">
        <v>64</v>
      </c>
    </row>
    <row r="61" customFormat="false" ht="15.75" hidden="false" customHeight="false" outlineLevel="0" collapsed="false">
      <c r="A61" s="253" t="s">
        <v>307</v>
      </c>
      <c r="B61" s="283" t="n">
        <v>30</v>
      </c>
      <c r="C61" s="284" t="n">
        <v>5</v>
      </c>
      <c r="D61" s="285" t="n">
        <v>36</v>
      </c>
      <c r="E61" s="283" t="n">
        <v>12</v>
      </c>
      <c r="F61" s="285" t="n">
        <v>5</v>
      </c>
      <c r="G61" s="283" t="n">
        <v>8</v>
      </c>
      <c r="H61" s="284" t="n">
        <v>4</v>
      </c>
      <c r="I61" s="285" t="n">
        <v>55</v>
      </c>
      <c r="J61" s="283" t="n">
        <v>36</v>
      </c>
      <c r="K61" s="284" t="n">
        <v>4</v>
      </c>
      <c r="L61" s="285" t="n">
        <v>27</v>
      </c>
      <c r="M61" s="283" t="n">
        <v>10</v>
      </c>
      <c r="N61" s="285" t="n">
        <v>3</v>
      </c>
      <c r="O61" s="283" t="n">
        <v>8</v>
      </c>
      <c r="P61" s="284" t="n">
        <v>1</v>
      </c>
      <c r="Q61" s="285" t="n">
        <v>40</v>
      </c>
    </row>
    <row r="62" customFormat="false" ht="15.75" hidden="false" customHeight="false" outlineLevel="0" collapsed="false">
      <c r="A62" s="257" t="s">
        <v>308</v>
      </c>
      <c r="B62" s="283" t="n">
        <v>93</v>
      </c>
      <c r="C62" s="284" t="n">
        <v>3</v>
      </c>
      <c r="D62" s="285" t="n">
        <v>179</v>
      </c>
      <c r="E62" s="283" t="n">
        <v>30</v>
      </c>
      <c r="F62" s="285" t="n">
        <v>4</v>
      </c>
      <c r="G62" s="283" t="n">
        <v>22</v>
      </c>
      <c r="H62" s="284" t="n">
        <v>8</v>
      </c>
      <c r="I62" s="285" t="n">
        <v>46</v>
      </c>
      <c r="J62" s="283" t="n">
        <v>111</v>
      </c>
      <c r="K62" s="284" t="n">
        <v>5</v>
      </c>
      <c r="L62" s="285" t="n">
        <v>147</v>
      </c>
      <c r="M62" s="283" t="n">
        <v>19</v>
      </c>
      <c r="N62" s="285" t="n">
        <v>7</v>
      </c>
      <c r="O62" s="283" t="n">
        <v>27</v>
      </c>
      <c r="P62" s="284" t="n">
        <v>2</v>
      </c>
      <c r="Q62" s="285" t="n">
        <v>29</v>
      </c>
    </row>
    <row r="63" customFormat="false" ht="15.75" hidden="false" customHeight="false" outlineLevel="0" collapsed="false">
      <c r="A63" s="253" t="s">
        <v>309</v>
      </c>
      <c r="B63" s="283" t="n">
        <v>99</v>
      </c>
      <c r="C63" s="284" t="n">
        <v>6</v>
      </c>
      <c r="D63" s="285" t="n">
        <v>210</v>
      </c>
      <c r="E63" s="283" t="n">
        <v>40</v>
      </c>
      <c r="F63" s="285" t="n">
        <v>6</v>
      </c>
      <c r="G63" s="283" t="n">
        <v>38</v>
      </c>
      <c r="H63" s="284" t="n">
        <v>9</v>
      </c>
      <c r="I63" s="285" t="n">
        <v>335</v>
      </c>
      <c r="J63" s="283" t="n">
        <v>115</v>
      </c>
      <c r="K63" s="284" t="n">
        <v>4</v>
      </c>
      <c r="L63" s="285" t="n">
        <v>108</v>
      </c>
      <c r="M63" s="283" t="n">
        <v>50</v>
      </c>
      <c r="N63" s="285" t="n">
        <v>10</v>
      </c>
      <c r="O63" s="283" t="n">
        <v>36</v>
      </c>
      <c r="P63" s="284" t="n">
        <v>7</v>
      </c>
      <c r="Q63" s="285" t="n">
        <v>87</v>
      </c>
    </row>
    <row r="64" customFormat="false" ht="15.75" hidden="false" customHeight="false" outlineLevel="0" collapsed="false">
      <c r="A64" s="257" t="s">
        <v>310</v>
      </c>
      <c r="B64" s="283" t="n">
        <v>18</v>
      </c>
      <c r="C64" s="284" t="n">
        <v>1</v>
      </c>
      <c r="D64" s="285" t="n">
        <v>10</v>
      </c>
      <c r="E64" s="283" t="n">
        <v>6</v>
      </c>
      <c r="F64" s="285" t="n">
        <v>0</v>
      </c>
      <c r="G64" s="283" t="n">
        <v>0</v>
      </c>
      <c r="H64" s="284" t="n">
        <v>0</v>
      </c>
      <c r="I64" s="285" t="n">
        <v>0</v>
      </c>
      <c r="J64" s="283" t="n">
        <v>17</v>
      </c>
      <c r="K64" s="284" t="n">
        <v>0</v>
      </c>
      <c r="L64" s="285" t="n">
        <v>10</v>
      </c>
      <c r="M64" s="283" t="n">
        <v>6</v>
      </c>
      <c r="N64" s="285" t="n">
        <v>0</v>
      </c>
      <c r="O64" s="283" t="n">
        <v>4</v>
      </c>
      <c r="P64" s="284" t="n">
        <v>0</v>
      </c>
      <c r="Q64" s="285" t="n">
        <v>7</v>
      </c>
    </row>
    <row r="65" customFormat="false" ht="15.75" hidden="false" customHeight="false" outlineLevel="0" collapsed="false">
      <c r="A65" s="253" t="s">
        <v>311</v>
      </c>
      <c r="B65" s="283" t="n">
        <v>8</v>
      </c>
      <c r="C65" s="284" t="n">
        <v>2</v>
      </c>
      <c r="D65" s="285" t="n">
        <v>52</v>
      </c>
      <c r="E65" s="283" t="n">
        <v>3</v>
      </c>
      <c r="F65" s="285" t="n">
        <v>2</v>
      </c>
      <c r="G65" s="283" t="n">
        <v>3</v>
      </c>
      <c r="H65" s="284" t="n">
        <v>1</v>
      </c>
      <c r="I65" s="285" t="n">
        <v>266</v>
      </c>
      <c r="J65" s="283" t="n">
        <v>16</v>
      </c>
      <c r="K65" s="284" t="n">
        <v>0</v>
      </c>
      <c r="L65" s="285" t="n">
        <v>12</v>
      </c>
      <c r="M65" s="283" t="n">
        <v>3</v>
      </c>
      <c r="N65" s="285" t="n">
        <v>3</v>
      </c>
      <c r="O65" s="283" t="n">
        <v>1</v>
      </c>
      <c r="P65" s="284" t="n">
        <v>2</v>
      </c>
      <c r="Q65" s="285" t="n">
        <v>12</v>
      </c>
    </row>
    <row r="66" customFormat="false" ht="15.75" hidden="false" customHeight="false" outlineLevel="0" collapsed="false">
      <c r="A66" s="257" t="s">
        <v>312</v>
      </c>
      <c r="B66" s="283" t="n">
        <v>59</v>
      </c>
      <c r="C66" s="284" t="n">
        <v>3</v>
      </c>
      <c r="D66" s="285" t="n">
        <v>71</v>
      </c>
      <c r="E66" s="283" t="n">
        <v>14</v>
      </c>
      <c r="F66" s="285" t="n">
        <v>2</v>
      </c>
      <c r="G66" s="283" t="n">
        <v>13</v>
      </c>
      <c r="H66" s="284" t="n">
        <v>1</v>
      </c>
      <c r="I66" s="285" t="n">
        <v>33</v>
      </c>
      <c r="J66" s="283" t="n">
        <v>61</v>
      </c>
      <c r="K66" s="284" t="n">
        <v>1</v>
      </c>
      <c r="L66" s="285" t="n">
        <v>64</v>
      </c>
      <c r="M66" s="283" t="n">
        <v>16</v>
      </c>
      <c r="N66" s="285" t="n">
        <v>3</v>
      </c>
      <c r="O66" s="283" t="n">
        <v>10</v>
      </c>
      <c r="P66" s="284" t="n">
        <v>4</v>
      </c>
      <c r="Q66" s="285" t="n">
        <v>31</v>
      </c>
    </row>
    <row r="67" customFormat="false" ht="15.75" hidden="false" customHeight="false" outlineLevel="0" collapsed="false">
      <c r="A67" s="253" t="s">
        <v>313</v>
      </c>
      <c r="B67" s="283" t="n">
        <v>101</v>
      </c>
      <c r="C67" s="284" t="n">
        <v>2</v>
      </c>
      <c r="D67" s="285" t="n">
        <v>356</v>
      </c>
      <c r="E67" s="283" t="n">
        <v>35</v>
      </c>
      <c r="F67" s="285" t="n">
        <v>12</v>
      </c>
      <c r="G67" s="283" t="n">
        <v>35</v>
      </c>
      <c r="H67" s="284" t="n">
        <v>14</v>
      </c>
      <c r="I67" s="285" t="n">
        <v>504</v>
      </c>
      <c r="J67" s="283" t="n">
        <v>152</v>
      </c>
      <c r="K67" s="284" t="n">
        <v>5</v>
      </c>
      <c r="L67" s="285" t="n">
        <v>320</v>
      </c>
      <c r="M67" s="283" t="n">
        <v>33</v>
      </c>
      <c r="N67" s="285" t="n">
        <v>7</v>
      </c>
      <c r="O67" s="283" t="n">
        <v>29</v>
      </c>
      <c r="P67" s="284" t="n">
        <v>5</v>
      </c>
      <c r="Q67" s="285" t="n">
        <v>95</v>
      </c>
    </row>
    <row r="68" customFormat="false" ht="15.75" hidden="false" customHeight="false" outlineLevel="0" collapsed="false">
      <c r="A68" s="257" t="s">
        <v>314</v>
      </c>
      <c r="B68" s="283" t="n">
        <v>42</v>
      </c>
      <c r="C68" s="284" t="n">
        <v>4</v>
      </c>
      <c r="D68" s="285" t="n">
        <v>74</v>
      </c>
      <c r="E68" s="283" t="n">
        <v>12</v>
      </c>
      <c r="F68" s="285" t="n">
        <v>5</v>
      </c>
      <c r="G68" s="283" t="n">
        <v>2</v>
      </c>
      <c r="H68" s="284" t="n">
        <v>5</v>
      </c>
      <c r="I68" s="285" t="n">
        <v>63</v>
      </c>
      <c r="J68" s="283" t="n">
        <v>43</v>
      </c>
      <c r="K68" s="284" t="n">
        <v>2</v>
      </c>
      <c r="L68" s="285" t="n">
        <v>75</v>
      </c>
      <c r="M68" s="283" t="n">
        <v>15</v>
      </c>
      <c r="N68" s="285" t="n">
        <v>4</v>
      </c>
      <c r="O68" s="283" t="n">
        <v>5</v>
      </c>
      <c r="P68" s="284" t="n">
        <v>7</v>
      </c>
      <c r="Q68" s="285" t="n">
        <v>49</v>
      </c>
    </row>
    <row r="69" customFormat="false" ht="15.75" hidden="false" customHeight="false" outlineLevel="0" collapsed="false">
      <c r="A69" s="253" t="s">
        <v>315</v>
      </c>
      <c r="B69" s="283" t="n">
        <v>62</v>
      </c>
      <c r="C69" s="284" t="n">
        <v>6</v>
      </c>
      <c r="D69" s="285" t="n">
        <v>106</v>
      </c>
      <c r="E69" s="283" t="n">
        <v>34</v>
      </c>
      <c r="F69" s="285" t="n">
        <v>0</v>
      </c>
      <c r="G69" s="283" t="n">
        <v>27</v>
      </c>
      <c r="H69" s="284" t="n">
        <v>7</v>
      </c>
      <c r="I69" s="285" t="n">
        <v>26</v>
      </c>
      <c r="J69" s="283" t="n">
        <v>108</v>
      </c>
      <c r="K69" s="284" t="n">
        <v>2</v>
      </c>
      <c r="L69" s="285" t="n">
        <v>55</v>
      </c>
      <c r="M69" s="283" t="n">
        <v>38</v>
      </c>
      <c r="N69" s="285" t="n">
        <v>1</v>
      </c>
      <c r="O69" s="283" t="n">
        <v>21</v>
      </c>
      <c r="P69" s="284" t="n">
        <v>5</v>
      </c>
      <c r="Q69" s="285" t="n">
        <v>25</v>
      </c>
    </row>
    <row r="70" customFormat="false" ht="15.75" hidden="false" customHeight="false" outlineLevel="0" collapsed="false">
      <c r="A70" s="257" t="s">
        <v>316</v>
      </c>
      <c r="B70" s="283" t="n">
        <v>5</v>
      </c>
      <c r="C70" s="284" t="n">
        <v>1</v>
      </c>
      <c r="D70" s="285" t="n">
        <v>19</v>
      </c>
      <c r="E70" s="283" t="n">
        <v>1</v>
      </c>
      <c r="F70" s="285" t="n">
        <v>0</v>
      </c>
      <c r="G70" s="283" t="n">
        <v>1</v>
      </c>
      <c r="H70" s="284" t="n">
        <v>0</v>
      </c>
      <c r="I70" s="285" t="n">
        <v>4</v>
      </c>
      <c r="J70" s="283" t="n">
        <v>2</v>
      </c>
      <c r="K70" s="284" t="n">
        <v>1</v>
      </c>
      <c r="L70" s="285" t="n">
        <v>11</v>
      </c>
      <c r="M70" s="283" t="n">
        <v>1</v>
      </c>
      <c r="N70" s="285" t="n">
        <v>1</v>
      </c>
      <c r="O70" s="283" t="n">
        <v>0</v>
      </c>
      <c r="P70" s="284" t="n">
        <v>0</v>
      </c>
      <c r="Q70" s="285" t="n">
        <v>4</v>
      </c>
    </row>
    <row r="71" customFormat="false" ht="15.75" hidden="false" customHeight="false" outlineLevel="0" collapsed="false">
      <c r="A71" s="253" t="s">
        <v>317</v>
      </c>
      <c r="B71" s="283" t="n">
        <v>178</v>
      </c>
      <c r="C71" s="284" t="n">
        <v>8</v>
      </c>
      <c r="D71" s="285" t="n">
        <v>209</v>
      </c>
      <c r="E71" s="283" t="n">
        <v>23</v>
      </c>
      <c r="F71" s="285" t="n">
        <v>0</v>
      </c>
      <c r="G71" s="283" t="n">
        <v>9</v>
      </c>
      <c r="H71" s="284" t="n">
        <v>1</v>
      </c>
      <c r="I71" s="285" t="n">
        <v>312</v>
      </c>
      <c r="J71" s="283" t="n">
        <v>172</v>
      </c>
      <c r="K71" s="284" t="n">
        <v>6</v>
      </c>
      <c r="L71" s="285" t="n">
        <v>110</v>
      </c>
      <c r="M71" s="283" t="n">
        <v>15</v>
      </c>
      <c r="N71" s="285" t="n">
        <v>1</v>
      </c>
      <c r="O71" s="283" t="n">
        <v>13</v>
      </c>
      <c r="P71" s="284" t="n">
        <v>1</v>
      </c>
      <c r="Q71" s="285" t="n">
        <v>29</v>
      </c>
    </row>
    <row r="72" customFormat="false" ht="15.75" hidden="false" customHeight="false" outlineLevel="0" collapsed="false">
      <c r="A72" s="257" t="s">
        <v>318</v>
      </c>
      <c r="B72" s="283" t="n">
        <v>27</v>
      </c>
      <c r="C72" s="284" t="n">
        <v>1</v>
      </c>
      <c r="D72" s="285" t="n">
        <v>66</v>
      </c>
      <c r="E72" s="283" t="n">
        <v>16</v>
      </c>
      <c r="F72" s="285" t="n">
        <v>4</v>
      </c>
      <c r="G72" s="283" t="n">
        <v>10</v>
      </c>
      <c r="H72" s="284" t="n">
        <v>3</v>
      </c>
      <c r="I72" s="285" t="n">
        <v>32</v>
      </c>
      <c r="J72" s="283" t="n">
        <v>38</v>
      </c>
      <c r="K72" s="284" t="n">
        <v>2</v>
      </c>
      <c r="L72" s="285" t="n">
        <v>63</v>
      </c>
      <c r="M72" s="283" t="n">
        <v>11</v>
      </c>
      <c r="N72" s="285" t="n">
        <v>0</v>
      </c>
      <c r="O72" s="283" t="n">
        <v>7</v>
      </c>
      <c r="P72" s="284" t="n">
        <v>1</v>
      </c>
      <c r="Q72" s="285" t="n">
        <v>35</v>
      </c>
    </row>
    <row r="73" customFormat="false" ht="15.75" hidden="false" customHeight="false" outlineLevel="0" collapsed="false">
      <c r="A73" s="253" t="s">
        <v>319</v>
      </c>
      <c r="B73" s="283" t="n">
        <v>74</v>
      </c>
      <c r="C73" s="284" t="n">
        <v>1</v>
      </c>
      <c r="D73" s="285" t="n">
        <v>222</v>
      </c>
      <c r="E73" s="283" t="n">
        <v>5</v>
      </c>
      <c r="F73" s="285" t="n">
        <v>1</v>
      </c>
      <c r="G73" s="283" t="n">
        <v>7</v>
      </c>
      <c r="H73" s="284" t="n">
        <v>0</v>
      </c>
      <c r="I73" s="285" t="n">
        <v>29</v>
      </c>
      <c r="J73" s="283" t="n">
        <v>107</v>
      </c>
      <c r="K73" s="284" t="n">
        <v>4</v>
      </c>
      <c r="L73" s="285" t="n">
        <v>91</v>
      </c>
      <c r="M73" s="283" t="n">
        <v>16</v>
      </c>
      <c r="N73" s="285" t="n">
        <v>2</v>
      </c>
      <c r="O73" s="283" t="n">
        <v>9</v>
      </c>
      <c r="P73" s="284" t="n">
        <v>1</v>
      </c>
      <c r="Q73" s="285" t="n">
        <v>74</v>
      </c>
    </row>
    <row r="74" customFormat="false" ht="15.75" hidden="false" customHeight="false" outlineLevel="0" collapsed="false">
      <c r="A74" s="257" t="s">
        <v>320</v>
      </c>
      <c r="B74" s="283" t="n">
        <v>24</v>
      </c>
      <c r="C74" s="284" t="n">
        <v>2</v>
      </c>
      <c r="D74" s="285" t="n">
        <v>58</v>
      </c>
      <c r="E74" s="283" t="n">
        <v>6</v>
      </c>
      <c r="F74" s="285" t="n">
        <v>1</v>
      </c>
      <c r="G74" s="283" t="n">
        <v>6</v>
      </c>
      <c r="H74" s="284" t="n">
        <v>5</v>
      </c>
      <c r="I74" s="285" t="n">
        <v>215</v>
      </c>
      <c r="J74" s="283" t="n">
        <v>40</v>
      </c>
      <c r="K74" s="284" t="n">
        <v>1</v>
      </c>
      <c r="L74" s="285" t="n">
        <v>36</v>
      </c>
      <c r="M74" s="283" t="n">
        <v>11</v>
      </c>
      <c r="N74" s="285" t="n">
        <v>1</v>
      </c>
      <c r="O74" s="283" t="n">
        <v>5</v>
      </c>
      <c r="P74" s="284" t="n">
        <v>1</v>
      </c>
      <c r="Q74" s="285" t="n">
        <v>30</v>
      </c>
    </row>
    <row r="75" customFormat="false" ht="15.75" hidden="false" customHeight="false" outlineLevel="0" collapsed="false">
      <c r="A75" s="253" t="s">
        <v>321</v>
      </c>
      <c r="B75" s="283" t="n">
        <v>24</v>
      </c>
      <c r="C75" s="284" t="n">
        <v>1</v>
      </c>
      <c r="D75" s="285" t="n">
        <v>126</v>
      </c>
      <c r="E75" s="283" t="n">
        <v>21</v>
      </c>
      <c r="F75" s="285" t="n">
        <v>0</v>
      </c>
      <c r="G75" s="283" t="n">
        <v>11</v>
      </c>
      <c r="H75" s="284" t="n">
        <v>3</v>
      </c>
      <c r="I75" s="285" t="n">
        <v>210</v>
      </c>
      <c r="J75" s="283" t="n">
        <v>47</v>
      </c>
      <c r="K75" s="284" t="n">
        <v>0</v>
      </c>
      <c r="L75" s="285" t="n">
        <v>121</v>
      </c>
      <c r="M75" s="283" t="n">
        <v>14</v>
      </c>
      <c r="N75" s="285" t="n">
        <v>0</v>
      </c>
      <c r="O75" s="283" t="n">
        <v>10</v>
      </c>
      <c r="P75" s="284" t="n">
        <v>1</v>
      </c>
      <c r="Q75" s="285" t="n">
        <v>82</v>
      </c>
    </row>
    <row r="76" customFormat="false" ht="15.75" hidden="false" customHeight="false" outlineLevel="0" collapsed="false">
      <c r="A76" s="257" t="s">
        <v>322</v>
      </c>
      <c r="B76" s="283" t="n">
        <v>34</v>
      </c>
      <c r="C76" s="284" t="n">
        <v>0</v>
      </c>
      <c r="D76" s="285" t="n">
        <v>46</v>
      </c>
      <c r="E76" s="283" t="n">
        <v>9</v>
      </c>
      <c r="F76" s="285" t="n">
        <v>3</v>
      </c>
      <c r="G76" s="283" t="n">
        <v>11</v>
      </c>
      <c r="H76" s="284" t="n">
        <v>3</v>
      </c>
      <c r="I76" s="285" t="n">
        <v>16</v>
      </c>
      <c r="J76" s="283" t="n">
        <v>45</v>
      </c>
      <c r="K76" s="284" t="n">
        <v>3</v>
      </c>
      <c r="L76" s="285" t="n">
        <v>40</v>
      </c>
      <c r="M76" s="283" t="n">
        <v>8</v>
      </c>
      <c r="N76" s="285" t="n">
        <v>3</v>
      </c>
      <c r="O76" s="283" t="n">
        <v>8</v>
      </c>
      <c r="P76" s="284" t="n">
        <v>4</v>
      </c>
      <c r="Q76" s="285" t="n">
        <v>19</v>
      </c>
    </row>
    <row r="77" customFormat="false" ht="15.75" hidden="false" customHeight="false" outlineLevel="0" collapsed="false">
      <c r="A77" s="253" t="s">
        <v>323</v>
      </c>
      <c r="B77" s="283" t="n">
        <v>2</v>
      </c>
      <c r="C77" s="284" t="n">
        <v>1</v>
      </c>
      <c r="D77" s="285" t="n">
        <v>10</v>
      </c>
      <c r="E77" s="283" t="n">
        <v>2</v>
      </c>
      <c r="F77" s="285" t="n">
        <v>1</v>
      </c>
      <c r="G77" s="283" t="n">
        <v>0</v>
      </c>
      <c r="H77" s="284" t="n">
        <v>1</v>
      </c>
      <c r="I77" s="285" t="n">
        <v>7</v>
      </c>
      <c r="J77" s="283" t="n">
        <v>4</v>
      </c>
      <c r="K77" s="284" t="n">
        <v>0</v>
      </c>
      <c r="L77" s="285" t="n">
        <v>5</v>
      </c>
      <c r="M77" s="283" t="n">
        <v>2</v>
      </c>
      <c r="N77" s="285" t="n">
        <v>2</v>
      </c>
      <c r="O77" s="283" t="n">
        <v>3</v>
      </c>
      <c r="P77" s="284" t="n">
        <v>0</v>
      </c>
      <c r="Q77" s="285" t="n">
        <v>3</v>
      </c>
    </row>
    <row r="78" customFormat="false" ht="15.75" hidden="false" customHeight="false" outlineLevel="0" collapsed="false">
      <c r="A78" s="257" t="s">
        <v>324</v>
      </c>
      <c r="B78" s="283" t="n">
        <v>12</v>
      </c>
      <c r="C78" s="284" t="n">
        <v>1</v>
      </c>
      <c r="D78" s="285" t="n">
        <v>77</v>
      </c>
      <c r="E78" s="283" t="n">
        <v>10</v>
      </c>
      <c r="F78" s="285" t="n">
        <v>0</v>
      </c>
      <c r="G78" s="283" t="n">
        <v>6</v>
      </c>
      <c r="H78" s="284" t="n">
        <v>2</v>
      </c>
      <c r="I78" s="285" t="n">
        <v>84</v>
      </c>
      <c r="J78" s="283" t="n">
        <v>29</v>
      </c>
      <c r="K78" s="284" t="n">
        <v>4</v>
      </c>
      <c r="L78" s="285" t="n">
        <v>47</v>
      </c>
      <c r="M78" s="283" t="n">
        <v>10</v>
      </c>
      <c r="N78" s="285" t="n">
        <v>1</v>
      </c>
      <c r="O78" s="283" t="n">
        <v>5</v>
      </c>
      <c r="P78" s="284" t="n">
        <v>0</v>
      </c>
      <c r="Q78" s="285" t="n">
        <v>78</v>
      </c>
    </row>
    <row r="79" customFormat="false" ht="15.75" hidden="false" customHeight="false" outlineLevel="0" collapsed="false">
      <c r="A79" s="253" t="s">
        <v>325</v>
      </c>
      <c r="B79" s="283" t="n">
        <v>20</v>
      </c>
      <c r="C79" s="284" t="n">
        <v>1</v>
      </c>
      <c r="D79" s="285" t="n">
        <v>16</v>
      </c>
      <c r="E79" s="283" t="n">
        <v>10</v>
      </c>
      <c r="F79" s="285" t="n">
        <v>0</v>
      </c>
      <c r="G79" s="283" t="n">
        <v>8</v>
      </c>
      <c r="H79" s="284" t="n">
        <v>2</v>
      </c>
      <c r="I79" s="285" t="n">
        <v>8</v>
      </c>
      <c r="J79" s="283" t="n">
        <v>22</v>
      </c>
      <c r="K79" s="284" t="n">
        <v>2</v>
      </c>
      <c r="L79" s="285" t="n">
        <v>8</v>
      </c>
      <c r="M79" s="283" t="n">
        <v>8</v>
      </c>
      <c r="N79" s="285" t="n">
        <v>2</v>
      </c>
      <c r="O79" s="283" t="n">
        <v>6</v>
      </c>
      <c r="P79" s="284" t="n">
        <v>1</v>
      </c>
      <c r="Q79" s="285" t="n">
        <v>5</v>
      </c>
    </row>
    <row r="80" customFormat="false" ht="15.75" hidden="false" customHeight="false" outlineLevel="0" collapsed="false">
      <c r="A80" s="257" t="s">
        <v>326</v>
      </c>
      <c r="B80" s="283" t="n">
        <v>55</v>
      </c>
      <c r="C80" s="284" t="n">
        <v>2</v>
      </c>
      <c r="D80" s="285" t="n">
        <v>33</v>
      </c>
      <c r="E80" s="283" t="n">
        <v>16</v>
      </c>
      <c r="F80" s="285" t="n">
        <v>0</v>
      </c>
      <c r="G80" s="283" t="n">
        <v>9</v>
      </c>
      <c r="H80" s="284" t="n">
        <v>0</v>
      </c>
      <c r="I80" s="285" t="n">
        <v>6</v>
      </c>
      <c r="J80" s="283" t="n">
        <v>54</v>
      </c>
      <c r="K80" s="284" t="n">
        <v>0</v>
      </c>
      <c r="L80" s="285" t="n">
        <v>24</v>
      </c>
      <c r="M80" s="283" t="n">
        <v>8</v>
      </c>
      <c r="N80" s="285" t="n">
        <v>1</v>
      </c>
      <c r="O80" s="283" t="n">
        <v>8</v>
      </c>
      <c r="P80" s="284" t="n">
        <v>0</v>
      </c>
      <c r="Q80" s="285" t="n">
        <v>14</v>
      </c>
    </row>
    <row r="81" customFormat="false" ht="15.75" hidden="false" customHeight="false" outlineLevel="0" collapsed="false">
      <c r="A81" s="253" t="s">
        <v>327</v>
      </c>
      <c r="B81" s="283" t="n">
        <v>28</v>
      </c>
      <c r="C81" s="284" t="n">
        <v>1</v>
      </c>
      <c r="D81" s="285" t="n">
        <v>14</v>
      </c>
      <c r="E81" s="283" t="n">
        <v>5</v>
      </c>
      <c r="F81" s="285" t="n">
        <v>2</v>
      </c>
      <c r="G81" s="283" t="n">
        <v>2</v>
      </c>
      <c r="H81" s="284" t="n">
        <v>0</v>
      </c>
      <c r="I81" s="285" t="n">
        <v>4</v>
      </c>
      <c r="J81" s="283" t="n">
        <v>67</v>
      </c>
      <c r="K81" s="284" t="n">
        <v>4</v>
      </c>
      <c r="L81" s="285" t="n">
        <v>16</v>
      </c>
      <c r="M81" s="283" t="n">
        <v>4</v>
      </c>
      <c r="N81" s="285" t="n">
        <v>0</v>
      </c>
      <c r="O81" s="283" t="n">
        <v>2</v>
      </c>
      <c r="P81" s="284" t="n">
        <v>1</v>
      </c>
      <c r="Q81" s="285" t="n">
        <v>2</v>
      </c>
    </row>
    <row r="82" customFormat="false" ht="15.75" hidden="false" customHeight="false" outlineLevel="0" collapsed="false">
      <c r="A82" s="257" t="s">
        <v>328</v>
      </c>
      <c r="B82" s="283" t="n">
        <v>3</v>
      </c>
      <c r="C82" s="284" t="n">
        <v>0</v>
      </c>
      <c r="D82" s="285" t="n">
        <v>38</v>
      </c>
      <c r="E82" s="283" t="n">
        <v>2</v>
      </c>
      <c r="F82" s="285" t="n">
        <v>2</v>
      </c>
      <c r="G82" s="283" t="n">
        <v>5</v>
      </c>
      <c r="H82" s="284" t="n">
        <v>3</v>
      </c>
      <c r="I82" s="285" t="n">
        <v>9</v>
      </c>
      <c r="J82" s="283" t="n">
        <v>16</v>
      </c>
      <c r="K82" s="284" t="n">
        <v>0</v>
      </c>
      <c r="L82" s="285" t="n">
        <v>25</v>
      </c>
      <c r="M82" s="283" t="n">
        <v>4</v>
      </c>
      <c r="N82" s="285" t="n">
        <v>2</v>
      </c>
      <c r="O82" s="283" t="n">
        <v>2</v>
      </c>
      <c r="P82" s="284" t="n">
        <v>2</v>
      </c>
      <c r="Q82" s="285" t="n">
        <v>13</v>
      </c>
    </row>
    <row r="83" customFormat="false" ht="15.75" hidden="false" customHeight="false" outlineLevel="0" collapsed="false">
      <c r="A83" s="253" t="s">
        <v>329</v>
      </c>
      <c r="B83" s="283" t="n">
        <v>1</v>
      </c>
      <c r="C83" s="284" t="n">
        <v>0</v>
      </c>
      <c r="D83" s="285" t="n">
        <v>14</v>
      </c>
      <c r="E83" s="283" t="n">
        <v>0</v>
      </c>
      <c r="F83" s="285" t="n">
        <v>0</v>
      </c>
      <c r="G83" s="283" t="n">
        <v>0</v>
      </c>
      <c r="H83" s="284" t="n">
        <v>0</v>
      </c>
      <c r="I83" s="285" t="n">
        <v>30</v>
      </c>
      <c r="J83" s="283" t="n">
        <v>2</v>
      </c>
      <c r="K83" s="284" t="n">
        <v>0</v>
      </c>
      <c r="L83" s="285" t="n">
        <v>7</v>
      </c>
      <c r="M83" s="283" t="n">
        <v>1</v>
      </c>
      <c r="N83" s="285" t="n">
        <v>0</v>
      </c>
      <c r="O83" s="283" t="n">
        <v>0</v>
      </c>
      <c r="P83" s="284" t="n">
        <v>1</v>
      </c>
      <c r="Q83" s="285" t="n">
        <v>48</v>
      </c>
    </row>
    <row r="84" customFormat="false" ht="15.75" hidden="false" customHeight="false" outlineLevel="0" collapsed="false">
      <c r="A84" s="257" t="s">
        <v>330</v>
      </c>
      <c r="B84" s="283" t="n">
        <v>8</v>
      </c>
      <c r="C84" s="284" t="n">
        <v>1</v>
      </c>
      <c r="D84" s="285" t="n">
        <v>20</v>
      </c>
      <c r="E84" s="283" t="n">
        <v>15</v>
      </c>
      <c r="F84" s="285" t="n">
        <v>0</v>
      </c>
      <c r="G84" s="283" t="n">
        <v>3</v>
      </c>
      <c r="H84" s="284" t="n">
        <v>0</v>
      </c>
      <c r="I84" s="285" t="n">
        <v>219</v>
      </c>
      <c r="J84" s="283" t="n">
        <v>17</v>
      </c>
      <c r="K84" s="284" t="n">
        <v>4</v>
      </c>
      <c r="L84" s="285" t="n">
        <v>27</v>
      </c>
      <c r="M84" s="283" t="n">
        <v>4</v>
      </c>
      <c r="N84" s="285" t="n">
        <v>0</v>
      </c>
      <c r="O84" s="283" t="n">
        <v>0</v>
      </c>
      <c r="P84" s="284" t="n">
        <v>0</v>
      </c>
      <c r="Q84" s="285" t="n">
        <v>21</v>
      </c>
    </row>
    <row r="85" customFormat="false" ht="15.75" hidden="false" customHeight="false" outlineLevel="0" collapsed="false">
      <c r="A85" s="253" t="s">
        <v>331</v>
      </c>
      <c r="B85" s="283" t="n">
        <v>27</v>
      </c>
      <c r="C85" s="284" t="n">
        <v>1</v>
      </c>
      <c r="D85" s="285" t="n">
        <v>64</v>
      </c>
      <c r="E85" s="283" t="n">
        <v>18</v>
      </c>
      <c r="F85" s="285" t="n">
        <v>0</v>
      </c>
      <c r="G85" s="283" t="n">
        <v>6</v>
      </c>
      <c r="H85" s="284" t="n">
        <v>2</v>
      </c>
      <c r="I85" s="285" t="n">
        <v>12</v>
      </c>
      <c r="J85" s="283" t="n">
        <v>55</v>
      </c>
      <c r="K85" s="284" t="n">
        <v>1</v>
      </c>
      <c r="L85" s="285" t="n">
        <v>42</v>
      </c>
      <c r="M85" s="283" t="n">
        <v>11</v>
      </c>
      <c r="N85" s="285" t="n">
        <v>2</v>
      </c>
      <c r="O85" s="283" t="n">
        <v>13</v>
      </c>
      <c r="P85" s="284" t="n">
        <v>4</v>
      </c>
      <c r="Q85" s="285" t="n">
        <v>16</v>
      </c>
    </row>
    <row r="86" customFormat="false" ht="15.75" hidden="false" customHeight="false" outlineLevel="0" collapsed="false">
      <c r="A86" s="257" t="s">
        <v>332</v>
      </c>
      <c r="B86" s="283" t="n">
        <v>14</v>
      </c>
      <c r="C86" s="284" t="n">
        <v>6</v>
      </c>
      <c r="D86" s="285" t="n">
        <v>43</v>
      </c>
      <c r="E86" s="283" t="n">
        <v>5</v>
      </c>
      <c r="F86" s="285" t="n">
        <v>4</v>
      </c>
      <c r="G86" s="283" t="n">
        <v>4</v>
      </c>
      <c r="H86" s="284" t="n">
        <v>6</v>
      </c>
      <c r="I86" s="285" t="n">
        <v>29</v>
      </c>
      <c r="J86" s="283" t="n">
        <v>22</v>
      </c>
      <c r="K86" s="284" t="n">
        <v>10</v>
      </c>
      <c r="L86" s="285" t="n">
        <v>20</v>
      </c>
      <c r="M86" s="283" t="n">
        <v>4</v>
      </c>
      <c r="N86" s="285" t="n">
        <v>1</v>
      </c>
      <c r="O86" s="283" t="n">
        <v>2</v>
      </c>
      <c r="P86" s="284" t="n">
        <v>3</v>
      </c>
      <c r="Q86" s="285" t="n">
        <v>14</v>
      </c>
    </row>
    <row r="87" customFormat="false" ht="15.75" hidden="false" customHeight="false" outlineLevel="0" collapsed="false">
      <c r="A87" s="253" t="s">
        <v>333</v>
      </c>
      <c r="B87" s="283" t="n">
        <v>8</v>
      </c>
      <c r="C87" s="284" t="n">
        <v>0</v>
      </c>
      <c r="D87" s="285" t="n">
        <v>17</v>
      </c>
      <c r="E87" s="283" t="n">
        <v>0</v>
      </c>
      <c r="F87" s="285" t="n">
        <v>0</v>
      </c>
      <c r="G87" s="283" t="n">
        <v>0</v>
      </c>
      <c r="H87" s="284" t="n">
        <v>1</v>
      </c>
      <c r="I87" s="285" t="n">
        <v>52</v>
      </c>
      <c r="J87" s="283" t="n">
        <v>10</v>
      </c>
      <c r="K87" s="284" t="n">
        <v>0</v>
      </c>
      <c r="L87" s="285" t="n">
        <v>8</v>
      </c>
      <c r="M87" s="283" t="n">
        <v>1</v>
      </c>
      <c r="N87" s="285" t="n">
        <v>0</v>
      </c>
      <c r="O87" s="283" t="n">
        <v>1</v>
      </c>
      <c r="P87" s="284" t="n">
        <v>0</v>
      </c>
      <c r="Q87" s="285" t="n">
        <v>41</v>
      </c>
    </row>
    <row r="88" customFormat="false" ht="15.75" hidden="false" customHeight="false" outlineLevel="0" collapsed="false">
      <c r="A88" s="257" t="s">
        <v>334</v>
      </c>
      <c r="B88" s="283" t="n">
        <v>39</v>
      </c>
      <c r="C88" s="284" t="n">
        <v>2</v>
      </c>
      <c r="D88" s="285" t="n">
        <v>50</v>
      </c>
      <c r="E88" s="283" t="n">
        <v>16</v>
      </c>
      <c r="F88" s="285" t="n">
        <v>6</v>
      </c>
      <c r="G88" s="283" t="n">
        <v>19</v>
      </c>
      <c r="H88" s="284" t="n">
        <v>3</v>
      </c>
      <c r="I88" s="285" t="n">
        <v>41</v>
      </c>
      <c r="J88" s="283" t="n">
        <v>51</v>
      </c>
      <c r="K88" s="284" t="n">
        <v>3</v>
      </c>
      <c r="L88" s="285" t="n">
        <v>44</v>
      </c>
      <c r="M88" s="283" t="n">
        <v>13</v>
      </c>
      <c r="N88" s="285" t="n">
        <v>1</v>
      </c>
      <c r="O88" s="283" t="n">
        <v>10</v>
      </c>
      <c r="P88" s="284" t="n">
        <v>1</v>
      </c>
      <c r="Q88" s="285" t="n">
        <v>40</v>
      </c>
    </row>
    <row r="89" customFormat="false" ht="16.5" hidden="false" customHeight="false" outlineLevel="0" collapsed="false">
      <c r="A89" s="261" t="s">
        <v>335</v>
      </c>
      <c r="B89" s="283" t="n">
        <v>35</v>
      </c>
      <c r="C89" s="284" t="n">
        <v>0</v>
      </c>
      <c r="D89" s="285" t="n">
        <v>27</v>
      </c>
      <c r="E89" s="283" t="n">
        <v>5</v>
      </c>
      <c r="F89" s="285" t="n">
        <v>0</v>
      </c>
      <c r="G89" s="283" t="n">
        <v>8</v>
      </c>
      <c r="H89" s="284" t="n">
        <v>0</v>
      </c>
      <c r="I89" s="285" t="n">
        <v>20</v>
      </c>
      <c r="J89" s="283" t="n">
        <v>41</v>
      </c>
      <c r="K89" s="284" t="n">
        <v>1</v>
      </c>
      <c r="L89" s="285" t="n">
        <v>46</v>
      </c>
      <c r="M89" s="283" t="n">
        <v>17</v>
      </c>
      <c r="N89" s="285" t="n">
        <v>0</v>
      </c>
      <c r="O89" s="283" t="n">
        <v>13</v>
      </c>
      <c r="P89" s="284" t="n">
        <v>0</v>
      </c>
      <c r="Q89" s="285" t="n">
        <v>25</v>
      </c>
    </row>
    <row r="90" s="266" customFormat="true" ht="17.25" hidden="false" customHeight="false" outlineLevel="0" collapsed="false">
      <c r="A90" s="262" t="s">
        <v>336</v>
      </c>
      <c r="B90" s="286" t="n">
        <f aca="false">SUM(B9:B89)</f>
        <v>12624</v>
      </c>
      <c r="C90" s="287" t="n">
        <f aca="false">SUM(C9:C89)</f>
        <v>261</v>
      </c>
      <c r="D90" s="288" t="n">
        <f aca="false">SUM(D9:D89)</f>
        <v>18743</v>
      </c>
      <c r="E90" s="286" t="n">
        <f aca="false">SUM(E9:E89)</f>
        <v>5541</v>
      </c>
      <c r="F90" s="288" t="n">
        <f aca="false">SUM(F9:F89)</f>
        <v>401</v>
      </c>
      <c r="G90" s="286" t="n">
        <f aca="false">SUM(G9:G89)</f>
        <v>3860</v>
      </c>
      <c r="H90" s="287" t="n">
        <f aca="false">SUM(H9:H89)</f>
        <v>552</v>
      </c>
      <c r="I90" s="288" t="n">
        <f aca="false">SUM(I9:I89)</f>
        <v>11947</v>
      </c>
      <c r="J90" s="286" t="n">
        <f aca="false">SUM(J9:J89)</f>
        <v>16026</v>
      </c>
      <c r="K90" s="287" t="n">
        <f aca="false">SUM(K9:K89)</f>
        <v>340</v>
      </c>
      <c r="L90" s="288" t="n">
        <f aca="false">SUM(L9:L89)</f>
        <v>16342</v>
      </c>
      <c r="M90" s="286" t="n">
        <f aca="false">SUM(M9:M89)</f>
        <v>4756</v>
      </c>
      <c r="N90" s="288" t="n">
        <f aca="false">SUM(N9:N89)</f>
        <v>481</v>
      </c>
      <c r="O90" s="286" t="n">
        <f aca="false">SUM(O9:O89)</f>
        <v>3698</v>
      </c>
      <c r="P90" s="287" t="n">
        <f aca="false">SUM(P9:P89)</f>
        <v>406</v>
      </c>
      <c r="Q90" s="289" t="n">
        <f aca="false">SUM(Q9:Q89)</f>
        <v>8420</v>
      </c>
    </row>
    <row r="91" s="272" customFormat="true" ht="16.5" hidden="false" customHeight="false" outlineLevel="0" collapsed="false">
      <c r="A91" s="267" t="s">
        <v>54</v>
      </c>
      <c r="B91" s="268"/>
      <c r="C91" s="269"/>
      <c r="D91" s="269"/>
      <c r="E91" s="270"/>
      <c r="F91" s="270"/>
      <c r="G91" s="270"/>
      <c r="H91" s="270"/>
      <c r="I91" s="270"/>
      <c r="J91" s="271"/>
      <c r="K91" s="271"/>
      <c r="L91" s="271"/>
      <c r="M91" s="271"/>
      <c r="N91" s="271"/>
      <c r="O91" s="271"/>
      <c r="P91" s="271"/>
      <c r="Q91" s="271"/>
    </row>
    <row r="92" s="276" customFormat="true" ht="20.25" hidden="false" customHeight="false" outlineLevel="0" collapsed="false">
      <c r="A92" s="273"/>
      <c r="B92" s="274"/>
      <c r="C92" s="274"/>
      <c r="D92" s="274"/>
      <c r="E92" s="274"/>
      <c r="F92" s="274"/>
      <c r="G92" s="274"/>
      <c r="H92" s="274"/>
      <c r="I92" s="274"/>
      <c r="J92" s="275"/>
    </row>
    <row r="93" s="278" customFormat="true" ht="20.25" hidden="false" customHeight="false" outlineLevel="0" collapsed="false">
      <c r="A93" s="277"/>
      <c r="J93" s="279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290" t="s">
        <v>124</v>
      </c>
      <c r="B2" s="290"/>
      <c r="C2" s="290"/>
      <c r="D2" s="290"/>
      <c r="E2" s="291"/>
      <c r="F2" s="291"/>
      <c r="G2" s="194"/>
      <c r="H2" s="194"/>
      <c r="I2" s="194"/>
    </row>
    <row r="3" customFormat="false" ht="18" hidden="false" customHeight="false" outlineLevel="0" collapsed="false">
      <c r="B3" s="292"/>
      <c r="C3" s="292"/>
      <c r="D3" s="292"/>
      <c r="E3" s="292"/>
      <c r="F3" s="292"/>
      <c r="G3" s="194"/>
      <c r="H3" s="194"/>
      <c r="I3" s="194"/>
    </row>
    <row r="4" customFormat="false" ht="15.75" hidden="false" customHeight="true" outlineLevel="0" collapsed="false">
      <c r="B4" s="293" t="s">
        <v>341</v>
      </c>
      <c r="C4" s="293"/>
      <c r="D4" s="293"/>
      <c r="E4" s="294"/>
      <c r="F4" s="294"/>
      <c r="G4" s="295"/>
      <c r="H4" s="295"/>
    </row>
    <row r="5" customFormat="false" ht="15.75" hidden="false" customHeight="true" outlineLevel="0" collapsed="false">
      <c r="B5" s="296"/>
      <c r="C5" s="296"/>
      <c r="D5" s="296"/>
      <c r="E5" s="296"/>
      <c r="F5" s="296"/>
      <c r="G5" s="295"/>
      <c r="H5" s="295"/>
    </row>
    <row r="6" customFormat="false" ht="24.95" hidden="false" customHeight="true" outlineLevel="0" collapsed="false">
      <c r="B6" s="297" t="s">
        <v>342</v>
      </c>
      <c r="C6" s="298" t="s">
        <v>69</v>
      </c>
      <c r="D6" s="299"/>
      <c r="E6" s="296"/>
      <c r="F6" s="296"/>
      <c r="G6" s="295"/>
      <c r="H6" s="295"/>
    </row>
    <row r="7" customFormat="false" ht="17.1" hidden="false" customHeight="true" outlineLevel="0" collapsed="false">
      <c r="B7" s="300" t="s">
        <v>343</v>
      </c>
      <c r="C7" s="301" t="n">
        <v>52</v>
      </c>
    </row>
    <row r="8" customFormat="false" ht="17.1" hidden="false" customHeight="true" outlineLevel="0" collapsed="false">
      <c r="B8" s="302" t="s">
        <v>344</v>
      </c>
      <c r="C8" s="303" t="n">
        <v>18</v>
      </c>
    </row>
    <row r="9" customFormat="false" ht="17.1" hidden="false" customHeight="true" outlineLevel="0" collapsed="false">
      <c r="B9" s="302" t="s">
        <v>345</v>
      </c>
      <c r="C9" s="303" t="n">
        <v>14</v>
      </c>
    </row>
    <row r="10" customFormat="false" ht="17.1" hidden="false" customHeight="true" outlineLevel="0" collapsed="false">
      <c r="B10" s="302" t="s">
        <v>346</v>
      </c>
      <c r="C10" s="303" t="n">
        <v>5</v>
      </c>
    </row>
    <row r="11" customFormat="false" ht="17.1" hidden="false" customHeight="true" outlineLevel="0" collapsed="false">
      <c r="B11" s="302" t="s">
        <v>347</v>
      </c>
      <c r="C11" s="303" t="n">
        <v>4</v>
      </c>
    </row>
    <row r="12" customFormat="false" ht="17.1" hidden="false" customHeight="true" outlineLevel="0" collapsed="false">
      <c r="B12" s="302" t="s">
        <v>348</v>
      </c>
      <c r="C12" s="303" t="n">
        <v>4</v>
      </c>
    </row>
    <row r="13" customFormat="false" ht="17.1" hidden="false" customHeight="true" outlineLevel="0" collapsed="false">
      <c r="B13" s="302" t="s">
        <v>349</v>
      </c>
      <c r="C13" s="303" t="n">
        <v>1</v>
      </c>
    </row>
    <row r="14" customFormat="false" ht="17.1" hidden="false" customHeight="true" outlineLevel="0" collapsed="false">
      <c r="B14" s="302" t="s">
        <v>350</v>
      </c>
      <c r="C14" s="303" t="n">
        <v>1</v>
      </c>
    </row>
    <row r="15" customFormat="false" ht="17.1" hidden="false" customHeight="true" outlineLevel="0" collapsed="false">
      <c r="B15" s="302" t="s">
        <v>351</v>
      </c>
      <c r="C15" s="303" t="n">
        <v>2</v>
      </c>
    </row>
    <row r="16" customFormat="false" ht="17.1" hidden="false" customHeight="true" outlineLevel="0" collapsed="false">
      <c r="B16" s="302" t="s">
        <v>352</v>
      </c>
      <c r="C16" s="303" t="n">
        <v>1</v>
      </c>
    </row>
    <row r="17" customFormat="false" ht="17.1" hidden="false" customHeight="true" outlineLevel="0" collapsed="false">
      <c r="B17" s="302" t="s">
        <v>353</v>
      </c>
      <c r="C17" s="303" t="n">
        <v>1</v>
      </c>
    </row>
    <row r="18" customFormat="false" ht="17.1" hidden="false" customHeight="true" outlineLevel="0" collapsed="false">
      <c r="B18" s="304" t="s">
        <v>354</v>
      </c>
      <c r="C18" s="305" t="n">
        <v>2</v>
      </c>
    </row>
    <row r="19" customFormat="false" ht="24.95" hidden="false" customHeight="true" outlineLevel="0" collapsed="false">
      <c r="B19" s="306" t="s">
        <v>69</v>
      </c>
      <c r="C19" s="307" t="n">
        <v>105</v>
      </c>
    </row>
    <row r="20" customFormat="false" ht="15" hidden="false" customHeight="false" outlineLevel="0" collapsed="false">
      <c r="B20" s="308"/>
      <c r="C20" s="308"/>
    </row>
    <row r="21" customFormat="false" ht="15" hidden="false" customHeight="false" outlineLevel="0" collapsed="false">
      <c r="B21" s="308"/>
      <c r="C21" s="308"/>
    </row>
    <row r="22" customFormat="false" ht="15.75" hidden="false" customHeight="true" outlineLevel="0" collapsed="false">
      <c r="B22" s="293" t="s">
        <v>355</v>
      </c>
      <c r="C22" s="293"/>
      <c r="D22" s="293"/>
      <c r="E22" s="294"/>
      <c r="F22" s="294"/>
      <c r="G22" s="295"/>
    </row>
    <row r="23" customFormat="false" ht="15.75" hidden="false" customHeight="true" outlineLevel="0" collapsed="false">
      <c r="B23" s="296"/>
      <c r="C23" s="296"/>
      <c r="D23" s="296"/>
      <c r="E23" s="296"/>
      <c r="F23" s="296"/>
      <c r="G23" s="295"/>
    </row>
    <row r="24" customFormat="false" ht="24.95" hidden="false" customHeight="true" outlineLevel="0" collapsed="false">
      <c r="B24" s="309" t="s">
        <v>342</v>
      </c>
      <c r="C24" s="298" t="s">
        <v>69</v>
      </c>
      <c r="D24" s="299"/>
      <c r="E24" s="296"/>
      <c r="F24" s="296"/>
      <c r="G24" s="295"/>
    </row>
    <row r="25" customFormat="false" ht="17.1" hidden="false" customHeight="true" outlineLevel="0" collapsed="false">
      <c r="B25" s="310" t="s">
        <v>343</v>
      </c>
      <c r="C25" s="301" t="n">
        <v>126</v>
      </c>
    </row>
    <row r="26" customFormat="false" ht="17.1" hidden="false" customHeight="true" outlineLevel="0" collapsed="false">
      <c r="B26" s="311" t="s">
        <v>344</v>
      </c>
      <c r="C26" s="303" t="n">
        <v>43</v>
      </c>
    </row>
    <row r="27" customFormat="false" ht="17.1" hidden="false" customHeight="true" outlineLevel="0" collapsed="false">
      <c r="B27" s="311" t="s">
        <v>345</v>
      </c>
      <c r="C27" s="303" t="n">
        <v>35</v>
      </c>
    </row>
    <row r="28" customFormat="false" ht="17.1" hidden="false" customHeight="true" outlineLevel="0" collapsed="false">
      <c r="B28" s="311" t="s">
        <v>346</v>
      </c>
      <c r="C28" s="303" t="n">
        <v>9</v>
      </c>
    </row>
    <row r="29" customFormat="false" ht="17.1" hidden="false" customHeight="true" outlineLevel="0" collapsed="false">
      <c r="B29" s="311" t="s">
        <v>347</v>
      </c>
      <c r="C29" s="303" t="n">
        <v>7</v>
      </c>
    </row>
    <row r="30" customFormat="false" ht="17.1" hidden="false" customHeight="true" outlineLevel="0" collapsed="false">
      <c r="B30" s="311" t="s">
        <v>348</v>
      </c>
      <c r="C30" s="303" t="n">
        <v>11</v>
      </c>
    </row>
    <row r="31" customFormat="false" ht="17.1" hidden="false" customHeight="true" outlineLevel="0" collapsed="false">
      <c r="B31" s="311" t="s">
        <v>349</v>
      </c>
      <c r="C31" s="303" t="n">
        <v>3</v>
      </c>
    </row>
    <row r="32" customFormat="false" ht="17.1" hidden="false" customHeight="true" outlineLevel="0" collapsed="false">
      <c r="B32" s="311" t="s">
        <v>350</v>
      </c>
      <c r="C32" s="303" t="n">
        <v>2</v>
      </c>
    </row>
    <row r="33" customFormat="false" ht="17.1" hidden="false" customHeight="true" outlineLevel="0" collapsed="false">
      <c r="B33" s="311" t="s">
        <v>351</v>
      </c>
      <c r="C33" s="303" t="n">
        <v>4</v>
      </c>
    </row>
    <row r="34" customFormat="false" ht="17.1" hidden="false" customHeight="true" outlineLevel="0" collapsed="false">
      <c r="B34" s="311" t="s">
        <v>356</v>
      </c>
      <c r="C34" s="303" t="n">
        <v>7</v>
      </c>
    </row>
    <row r="35" customFormat="false" ht="17.1" hidden="false" customHeight="true" outlineLevel="0" collapsed="false">
      <c r="B35" s="311" t="s">
        <v>357</v>
      </c>
      <c r="C35" s="303" t="n">
        <v>1</v>
      </c>
    </row>
    <row r="36" customFormat="false" ht="17.1" hidden="false" customHeight="true" outlineLevel="0" collapsed="false">
      <c r="B36" s="311" t="s">
        <v>352</v>
      </c>
      <c r="C36" s="303" t="n">
        <v>1</v>
      </c>
    </row>
    <row r="37" customFormat="false" ht="17.1" hidden="false" customHeight="true" outlineLevel="0" collapsed="false">
      <c r="B37" s="311" t="s">
        <v>358</v>
      </c>
      <c r="C37" s="303" t="n">
        <v>1</v>
      </c>
    </row>
    <row r="38" customFormat="false" ht="17.1" hidden="false" customHeight="true" outlineLevel="0" collapsed="false">
      <c r="B38" s="311" t="s">
        <v>353</v>
      </c>
      <c r="C38" s="303" t="n">
        <v>1</v>
      </c>
    </row>
    <row r="39" customFormat="false" ht="17.1" hidden="false" customHeight="true" outlineLevel="0" collapsed="false">
      <c r="B39" s="312" t="s">
        <v>354</v>
      </c>
      <c r="C39" s="305" t="n">
        <v>10</v>
      </c>
    </row>
    <row r="40" customFormat="false" ht="24.95" hidden="false" customHeight="true" outlineLevel="0" collapsed="false">
      <c r="B40" s="313" t="s">
        <v>69</v>
      </c>
      <c r="C40" s="307" t="n">
        <v>261</v>
      </c>
    </row>
    <row r="41" customFormat="false" ht="15" hidden="false" customHeight="false" outlineLevel="0" collapsed="false">
      <c r="B41" s="314" t="s">
        <v>54</v>
      </c>
    </row>
  </sheetData>
  <mergeCells count="5">
    <mergeCell ref="A2:D2"/>
    <mergeCell ref="B4:D4"/>
    <mergeCell ref="B20:C20"/>
    <mergeCell ref="B21:C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7" t="s">
        <v>359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false" outlineLevel="0" collapsed="false">
      <c r="B6" s="11"/>
      <c r="C6" s="208"/>
      <c r="D6" s="208"/>
      <c r="E6" s="208"/>
      <c r="F6" s="208"/>
      <c r="G6" s="208"/>
      <c r="H6" s="208"/>
    </row>
    <row r="7" customFormat="false" ht="15.75" hidden="false" customHeight="false" outlineLevel="0" collapsed="false">
      <c r="B7" s="11"/>
      <c r="C7" s="208"/>
      <c r="D7" s="208"/>
      <c r="E7" s="208"/>
      <c r="F7" s="208"/>
      <c r="G7" s="208"/>
      <c r="H7" s="208"/>
    </row>
    <row r="9" customFormat="false" ht="31.5" hidden="false" customHeight="true" outlineLevel="0" collapsed="false">
      <c r="A9" s="315"/>
      <c r="B9" s="316" t="s">
        <v>37</v>
      </c>
      <c r="C9" s="316"/>
      <c r="D9" s="316" t="s">
        <v>40</v>
      </c>
      <c r="E9" s="316"/>
      <c r="F9" s="316" t="s">
        <v>36</v>
      </c>
      <c r="G9" s="316"/>
    </row>
    <row r="10" customFormat="false" ht="31.5" hidden="false" customHeight="true" outlineLevel="0" collapsed="false">
      <c r="A10" s="317" t="s">
        <v>43</v>
      </c>
      <c r="B10" s="318" t="n">
        <v>31</v>
      </c>
      <c r="C10" s="318"/>
      <c r="D10" s="318" t="n">
        <v>364</v>
      </c>
      <c r="E10" s="318"/>
      <c r="F10" s="319" t="n">
        <v>395</v>
      </c>
      <c r="G10" s="319"/>
    </row>
    <row r="11" customFormat="false" ht="30" hidden="false" customHeight="false" outlineLevel="0" collapsed="false">
      <c r="A11" s="320" t="s">
        <v>360</v>
      </c>
      <c r="B11" s="318" t="n">
        <v>672165000</v>
      </c>
      <c r="C11" s="318"/>
      <c r="D11" s="318" t="n">
        <v>65436350</v>
      </c>
      <c r="E11" s="318"/>
      <c r="F11" s="318" t="n">
        <v>737601350</v>
      </c>
      <c r="G11" s="318"/>
      <c r="H11" s="321"/>
    </row>
    <row r="12" customFormat="false" ht="45" hidden="false" customHeight="false" outlineLevel="0" collapsed="false">
      <c r="A12" s="322" t="s">
        <v>361</v>
      </c>
      <c r="B12" s="318" t="n">
        <v>572208994</v>
      </c>
      <c r="C12" s="318"/>
      <c r="D12" s="318" t="n">
        <v>44516271</v>
      </c>
      <c r="E12" s="318"/>
      <c r="F12" s="318" t="n">
        <v>616725265</v>
      </c>
      <c r="G12" s="318"/>
      <c r="H12" s="321"/>
    </row>
    <row r="13" customFormat="false" ht="42" hidden="false" customHeight="true" outlineLevel="0" collapsed="false">
      <c r="A13" s="320" t="s">
        <v>362</v>
      </c>
      <c r="B13" s="323" t="n">
        <v>85.13</v>
      </c>
      <c r="C13" s="323"/>
      <c r="D13" s="323" t="n">
        <v>68.03</v>
      </c>
      <c r="E13" s="323"/>
      <c r="F13" s="323" t="n">
        <v>83.61</v>
      </c>
      <c r="G13" s="323"/>
    </row>
    <row r="14" customFormat="false" ht="45" hidden="false" customHeight="true" outlineLevel="0" collapsed="false">
      <c r="A14" s="151" t="s">
        <v>54</v>
      </c>
      <c r="B14" s="151"/>
      <c r="C14" s="151"/>
      <c r="D14" s="151"/>
    </row>
    <row r="15" customFormat="false" ht="15" hidden="false" customHeight="false" outlineLevel="0" collapsed="false">
      <c r="A15" s="151"/>
      <c r="B15" s="151"/>
      <c r="C15" s="151"/>
      <c r="D15" s="151"/>
    </row>
    <row r="16" customFormat="false" ht="15" hidden="false" customHeight="false" outlineLevel="0" collapsed="false">
      <c r="A16" s="151"/>
      <c r="B16" s="151"/>
      <c r="C16" s="151"/>
      <c r="D16" s="151"/>
    </row>
    <row r="17" customFormat="false" ht="15.75" hidden="false" customHeight="true" outlineLevel="0" collapsed="false"/>
    <row r="18" customFormat="false" ht="15.75" hidden="false" customHeight="true" outlineLevel="0" collapsed="false">
      <c r="A18" s="296" t="s">
        <v>363</v>
      </c>
      <c r="B18" s="296"/>
      <c r="C18" s="296"/>
      <c r="D18" s="296"/>
      <c r="E18" s="296"/>
      <c r="F18" s="296"/>
      <c r="G18" s="296"/>
    </row>
    <row r="19" customFormat="false" ht="15.75" hidden="false" customHeight="true" outlineLevel="0" collapsed="false">
      <c r="A19" s="296"/>
      <c r="B19" s="296"/>
      <c r="C19" s="296"/>
      <c r="D19" s="296"/>
      <c r="E19" s="296"/>
      <c r="F19" s="296"/>
      <c r="G19" s="296"/>
    </row>
    <row r="20" customFormat="false" ht="31.5" hidden="false" customHeight="true" outlineLevel="0" collapsed="false">
      <c r="A20" s="195"/>
      <c r="B20" s="195"/>
      <c r="C20" s="195"/>
      <c r="D20" s="195"/>
      <c r="E20" s="195"/>
      <c r="F20" s="195"/>
      <c r="G20" s="195"/>
    </row>
    <row r="21" customFormat="false" ht="5.2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6"/>
    </row>
    <row r="22" customFormat="false" ht="31.5" hidden="false" customHeight="true" outlineLevel="0" collapsed="false">
      <c r="A22" s="324"/>
      <c r="B22" s="316" t="s">
        <v>37</v>
      </c>
      <c r="C22" s="316"/>
      <c r="D22" s="316" t="s">
        <v>40</v>
      </c>
      <c r="E22" s="316"/>
      <c r="F22" s="316" t="s">
        <v>36</v>
      </c>
      <c r="G22" s="316"/>
    </row>
    <row r="23" customFormat="false" ht="28.5" hidden="false" customHeight="true" outlineLevel="0" collapsed="false">
      <c r="A23" s="325" t="s">
        <v>43</v>
      </c>
      <c r="B23" s="326" t="n">
        <v>115</v>
      </c>
      <c r="C23" s="326"/>
      <c r="D23" s="326" t="n">
        <v>1019</v>
      </c>
      <c r="E23" s="326"/>
      <c r="F23" s="326" t="n">
        <v>1134</v>
      </c>
      <c r="G23" s="326"/>
    </row>
    <row r="24" customFormat="false" ht="42" hidden="false" customHeight="true" outlineLevel="0" collapsed="false">
      <c r="A24" s="320" t="s">
        <v>360</v>
      </c>
      <c r="B24" s="232" t="n">
        <v>747869249</v>
      </c>
      <c r="C24" s="232"/>
      <c r="D24" s="232" t="n">
        <v>220095475</v>
      </c>
      <c r="E24" s="232"/>
      <c r="F24" s="232" t="n">
        <v>967964724</v>
      </c>
      <c r="G24" s="232"/>
    </row>
    <row r="25" customFormat="false" ht="45" hidden="false" customHeight="false" outlineLevel="0" collapsed="false">
      <c r="A25" s="322" t="s">
        <v>361</v>
      </c>
      <c r="B25" s="232" t="n">
        <v>621196928</v>
      </c>
      <c r="C25" s="232"/>
      <c r="D25" s="232" t="n">
        <v>165801121</v>
      </c>
      <c r="E25" s="232"/>
      <c r="F25" s="232" t="n">
        <v>786998049</v>
      </c>
      <c r="G25" s="232"/>
    </row>
    <row r="26" customFormat="false" ht="25.5" hidden="false" customHeight="true" outlineLevel="0" collapsed="false">
      <c r="A26" s="320" t="s">
        <v>362</v>
      </c>
      <c r="B26" s="323" t="n">
        <v>83.06</v>
      </c>
      <c r="C26" s="323"/>
      <c r="D26" s="323" t="n">
        <v>75.33</v>
      </c>
      <c r="E26" s="323"/>
      <c r="F26" s="323" t="n">
        <v>81.3</v>
      </c>
      <c r="G26" s="323"/>
    </row>
    <row r="27" customFormat="false" ht="18.75" hidden="false" customHeight="true" outlineLevel="0" collapsed="false">
      <c r="A27" s="151" t="s">
        <v>54</v>
      </c>
      <c r="B27" s="151"/>
      <c r="C27" s="151"/>
      <c r="D27" s="151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93" min="193" style="0" width="17.99"/>
    <col collapsed="false" customWidth="true" hidden="false" outlineLevel="0" max="195" min="194" style="0" width="13.85"/>
    <col collapsed="false" customWidth="true" hidden="false" outlineLevel="0" max="196" min="196" style="0" width="19.41"/>
    <col collapsed="false" customWidth="true" hidden="false" outlineLevel="0" max="197" min="197" style="0" width="10.13"/>
    <col collapsed="false" customWidth="true" hidden="false" outlineLevel="0" max="198" min="198" style="0" width="8.85"/>
    <col collapsed="false" customWidth="true" hidden="false" outlineLevel="0" max="199" min="199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296" t="s">
        <v>364</v>
      </c>
      <c r="B3" s="296"/>
      <c r="C3" s="296"/>
      <c r="D3" s="296"/>
      <c r="E3" s="296"/>
      <c r="F3" s="296"/>
      <c r="G3" s="29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  <c r="G4" s="296"/>
    </row>
    <row r="6" customFormat="false" ht="15.75" hidden="false" customHeight="true" outlineLevel="0" collapsed="false">
      <c r="B6" s="181" t="s">
        <v>192</v>
      </c>
      <c r="C6" s="181"/>
      <c r="D6" s="181"/>
      <c r="E6" s="181"/>
    </row>
    <row r="7" customFormat="false" ht="15.75" hidden="false" customHeight="true" outlineLevel="0" collapsed="false">
      <c r="B7" s="327"/>
      <c r="C7" s="327"/>
      <c r="D7" s="327"/>
      <c r="E7" s="327"/>
    </row>
    <row r="8" customFormat="false" ht="45" hidden="false" customHeight="true" outlineLevel="0" collapsed="false">
      <c r="B8" s="328" t="s">
        <v>365</v>
      </c>
      <c r="C8" s="328" t="s">
        <v>366</v>
      </c>
      <c r="D8" s="328" t="s">
        <v>367</v>
      </c>
      <c r="E8" s="328" t="s">
        <v>368</v>
      </c>
    </row>
    <row r="9" customFormat="false" ht="29.25" hidden="false" customHeight="true" outlineLevel="0" collapsed="false">
      <c r="B9" s="328"/>
      <c r="C9" s="328"/>
      <c r="D9" s="328"/>
      <c r="E9" s="328"/>
    </row>
    <row r="10" customFormat="false" ht="17.25" hidden="true" customHeight="true" outlineLevel="0" collapsed="false">
      <c r="B10" s="328"/>
      <c r="C10" s="328"/>
      <c r="D10" s="328"/>
      <c r="E10" s="328"/>
    </row>
    <row r="11" customFormat="false" ht="15" hidden="false" customHeight="false" outlineLevel="0" collapsed="false">
      <c r="B11" s="329" t="s">
        <v>288</v>
      </c>
      <c r="C11" s="330" t="n">
        <v>23</v>
      </c>
      <c r="D11" s="331" t="n">
        <v>649510000</v>
      </c>
      <c r="E11" s="331" t="n">
        <v>569840994</v>
      </c>
    </row>
    <row r="12" customFormat="false" ht="15" hidden="false" customHeight="false" outlineLevel="0" collapsed="false">
      <c r="B12" s="329" t="s">
        <v>261</v>
      </c>
      <c r="C12" s="330" t="n">
        <v>2</v>
      </c>
      <c r="D12" s="331" t="n">
        <v>17850000</v>
      </c>
      <c r="E12" s="331" t="n">
        <v>465000</v>
      </c>
    </row>
    <row r="13" customFormat="false" ht="15" hidden="false" customHeight="false" outlineLevel="0" collapsed="false">
      <c r="B13" s="329" t="s">
        <v>289</v>
      </c>
      <c r="C13" s="330" t="n">
        <v>2</v>
      </c>
      <c r="D13" s="331" t="n">
        <v>2605000</v>
      </c>
      <c r="E13" s="331" t="n">
        <v>795000</v>
      </c>
    </row>
    <row r="14" customFormat="false" ht="15" hidden="false" customHeight="false" outlineLevel="0" collapsed="false">
      <c r="B14" s="329" t="s">
        <v>260</v>
      </c>
      <c r="C14" s="330" t="n">
        <v>2</v>
      </c>
      <c r="D14" s="331" t="n">
        <v>200000</v>
      </c>
      <c r="E14" s="331" t="n">
        <v>128000</v>
      </c>
    </row>
    <row r="15" customFormat="false" ht="15" hidden="false" customHeight="false" outlineLevel="0" collapsed="false">
      <c r="B15" s="329" t="s">
        <v>285</v>
      </c>
      <c r="C15" s="330" t="n">
        <v>1</v>
      </c>
      <c r="D15" s="331" t="n">
        <v>200000</v>
      </c>
      <c r="E15" s="331" t="n">
        <v>80000</v>
      </c>
    </row>
    <row r="16" customFormat="false" ht="15" hidden="false" customHeight="false" outlineLevel="0" collapsed="false">
      <c r="B16" s="329" t="s">
        <v>281</v>
      </c>
      <c r="C16" s="330" t="n">
        <v>1</v>
      </c>
      <c r="D16" s="331" t="n">
        <v>1800000</v>
      </c>
      <c r="E16" s="331" t="n">
        <v>900000</v>
      </c>
    </row>
    <row r="17" customFormat="false" ht="15" hidden="false" customHeight="true" outlineLevel="0" collapsed="false">
      <c r="B17" s="332" t="s">
        <v>69</v>
      </c>
      <c r="C17" s="332"/>
      <c r="D17" s="332"/>
      <c r="E17" s="333" t="n">
        <f aca="false">SUM(E11:E16)</f>
        <v>572208994</v>
      </c>
    </row>
    <row r="18" customFormat="false" ht="15" hidden="false" customHeight="true" outlineLevel="0" collapsed="false">
      <c r="B18" s="151" t="s">
        <v>54</v>
      </c>
      <c r="C18" s="151"/>
      <c r="D18" s="151"/>
      <c r="E18" s="334"/>
    </row>
    <row r="19" customFormat="false" ht="15" hidden="false" customHeight="false" outlineLevel="0" collapsed="false">
      <c r="B19" s="335"/>
      <c r="C19" s="335"/>
      <c r="D19" s="336"/>
      <c r="E19" s="336"/>
    </row>
    <row r="20" customFormat="false" ht="15.75" hidden="false" customHeight="true" outlineLevel="0" collapsed="false">
      <c r="B20" s="181" t="s">
        <v>217</v>
      </c>
      <c r="C20" s="181"/>
      <c r="D20" s="181"/>
      <c r="E20" s="181"/>
    </row>
    <row r="21" customFormat="false" ht="15" hidden="false" customHeight="true" outlineLevel="0" collapsed="false">
      <c r="B21" s="337"/>
      <c r="C21" s="337"/>
      <c r="D21" s="337"/>
      <c r="E21" s="337"/>
    </row>
    <row r="22" customFormat="false" ht="30" hidden="false" customHeight="true" outlineLevel="0" collapsed="false">
      <c r="B22" s="328" t="s">
        <v>365</v>
      </c>
      <c r="C22" s="328" t="s">
        <v>366</v>
      </c>
      <c r="D22" s="328" t="s">
        <v>367</v>
      </c>
      <c r="E22" s="328" t="s">
        <v>368</v>
      </c>
    </row>
    <row r="23" customFormat="false" ht="45" hidden="false" customHeight="true" outlineLevel="0" collapsed="false">
      <c r="B23" s="328"/>
      <c r="C23" s="328"/>
      <c r="D23" s="328"/>
      <c r="E23" s="328"/>
    </row>
    <row r="24" customFormat="false" ht="18.75" hidden="true" customHeight="true" outlineLevel="0" collapsed="false">
      <c r="B24" s="328"/>
      <c r="C24" s="328"/>
      <c r="D24" s="328"/>
      <c r="E24" s="328"/>
    </row>
    <row r="25" customFormat="false" ht="15" hidden="false" customHeight="false" outlineLevel="0" collapsed="false">
      <c r="B25" s="329" t="s">
        <v>288</v>
      </c>
      <c r="C25" s="330" t="n">
        <v>237</v>
      </c>
      <c r="D25" s="331" t="n">
        <v>31270350</v>
      </c>
      <c r="E25" s="331" t="n">
        <v>26959225</v>
      </c>
    </row>
    <row r="26" customFormat="false" ht="15" hidden="false" customHeight="false" outlineLevel="0" collapsed="false">
      <c r="B26" s="329" t="s">
        <v>261</v>
      </c>
      <c r="C26" s="330" t="n">
        <v>28</v>
      </c>
      <c r="D26" s="331" t="n">
        <v>5720000</v>
      </c>
      <c r="E26" s="331" t="n">
        <v>4056400</v>
      </c>
    </row>
    <row r="27" customFormat="false" ht="15" hidden="false" customHeight="false" outlineLevel="0" collapsed="false">
      <c r="B27" s="329" t="s">
        <v>260</v>
      </c>
      <c r="C27" s="330" t="n">
        <v>19</v>
      </c>
      <c r="D27" s="331" t="n">
        <v>2440000</v>
      </c>
      <c r="E27" s="331" t="n">
        <v>2119300</v>
      </c>
    </row>
    <row r="28" customFormat="false" ht="15" hidden="false" customHeight="false" outlineLevel="0" collapsed="false">
      <c r="B28" s="329" t="s">
        <v>289</v>
      </c>
      <c r="C28" s="330" t="n">
        <v>18</v>
      </c>
      <c r="D28" s="331" t="n">
        <v>2807000</v>
      </c>
      <c r="E28" s="331" t="n">
        <v>2217200</v>
      </c>
    </row>
    <row r="29" customFormat="false" ht="15" hidden="false" customHeight="false" outlineLevel="0" collapsed="false">
      <c r="B29" s="329" t="s">
        <v>308</v>
      </c>
      <c r="C29" s="330" t="n">
        <v>8</v>
      </c>
      <c r="D29" s="331" t="n">
        <v>40000</v>
      </c>
      <c r="E29" s="331" t="n">
        <v>40000</v>
      </c>
    </row>
    <row r="30" customFormat="false" ht="15" hidden="false" customHeight="false" outlineLevel="0" collapsed="false">
      <c r="B30" s="338" t="s">
        <v>369</v>
      </c>
      <c r="C30" s="330" t="n">
        <v>7</v>
      </c>
      <c r="D30" s="331" t="n">
        <v>430000</v>
      </c>
      <c r="E30" s="331" t="n">
        <v>361500</v>
      </c>
    </row>
    <row r="31" customFormat="false" ht="15" hidden="false" customHeight="false" outlineLevel="0" collapsed="false">
      <c r="B31" s="338" t="s">
        <v>270</v>
      </c>
      <c r="C31" s="330" t="n">
        <v>7</v>
      </c>
      <c r="D31" s="331" t="n">
        <v>2190000</v>
      </c>
      <c r="E31" s="331" t="n">
        <v>955696</v>
      </c>
    </row>
    <row r="32" customFormat="false" ht="15" hidden="false" customHeight="false" outlineLevel="0" collapsed="false">
      <c r="B32" s="329" t="s">
        <v>302</v>
      </c>
      <c r="C32" s="330" t="n">
        <v>5</v>
      </c>
      <c r="D32" s="331" t="n">
        <v>745000</v>
      </c>
      <c r="E32" s="331" t="n">
        <v>466000</v>
      </c>
    </row>
    <row r="33" customFormat="false" ht="15" hidden="false" customHeight="false" outlineLevel="0" collapsed="false">
      <c r="B33" s="329" t="s">
        <v>296</v>
      </c>
      <c r="C33" s="330" t="n">
        <v>5</v>
      </c>
      <c r="D33" s="331" t="n">
        <v>5360000</v>
      </c>
      <c r="E33" s="331" t="n">
        <v>199600</v>
      </c>
    </row>
    <row r="34" customFormat="false" ht="15" hidden="false" customHeight="false" outlineLevel="0" collapsed="false">
      <c r="B34" s="329" t="s">
        <v>281</v>
      </c>
      <c r="C34" s="330" t="n">
        <v>5</v>
      </c>
      <c r="D34" s="331" t="n">
        <v>860000</v>
      </c>
      <c r="E34" s="331" t="n">
        <v>340000</v>
      </c>
    </row>
    <row r="35" customFormat="false" ht="15" hidden="false" customHeight="false" outlineLevel="0" collapsed="false">
      <c r="B35" s="329" t="s">
        <v>255</v>
      </c>
      <c r="C35" s="330" t="n">
        <v>4</v>
      </c>
      <c r="D35" s="331" t="n">
        <v>1650000</v>
      </c>
      <c r="E35" s="331" t="n">
        <v>350000</v>
      </c>
    </row>
    <row r="36" customFormat="false" ht="15" hidden="false" customHeight="false" outlineLevel="0" collapsed="false">
      <c r="B36" s="329" t="s">
        <v>295</v>
      </c>
      <c r="C36" s="330" t="n">
        <v>4</v>
      </c>
      <c r="D36" s="331" t="n">
        <v>520000</v>
      </c>
      <c r="E36" s="331" t="n">
        <v>475100</v>
      </c>
    </row>
    <row r="37" customFormat="false" ht="15" hidden="false" customHeight="false" outlineLevel="0" collapsed="false">
      <c r="B37" s="329" t="s">
        <v>263</v>
      </c>
      <c r="C37" s="330" t="n">
        <v>2</v>
      </c>
      <c r="D37" s="331" t="n">
        <v>160000</v>
      </c>
      <c r="E37" s="331" t="n">
        <v>114800</v>
      </c>
    </row>
    <row r="38" customFormat="false" ht="15" hidden="false" customHeight="false" outlineLevel="0" collapsed="false">
      <c r="B38" s="329" t="s">
        <v>292</v>
      </c>
      <c r="C38" s="330" t="n">
        <v>2</v>
      </c>
      <c r="D38" s="331" t="n">
        <v>49000</v>
      </c>
      <c r="E38" s="331" t="n">
        <v>18000</v>
      </c>
    </row>
    <row r="39" customFormat="false" ht="15" hidden="false" customHeight="false" outlineLevel="0" collapsed="false">
      <c r="B39" s="329" t="s">
        <v>285</v>
      </c>
      <c r="C39" s="330" t="n">
        <v>2</v>
      </c>
      <c r="D39" s="331" t="n">
        <v>500000</v>
      </c>
      <c r="E39" s="331" t="n">
        <v>350000</v>
      </c>
    </row>
    <row r="40" customFormat="false" ht="15" hidden="false" customHeight="false" outlineLevel="0" collapsed="false">
      <c r="B40" s="329" t="s">
        <v>331</v>
      </c>
      <c r="C40" s="330" t="n">
        <v>2</v>
      </c>
      <c r="D40" s="331" t="n">
        <v>260000</v>
      </c>
      <c r="E40" s="331" t="n">
        <v>257500</v>
      </c>
    </row>
    <row r="41" customFormat="false" ht="15" hidden="false" customHeight="false" outlineLevel="0" collapsed="false">
      <c r="B41" s="329" t="s">
        <v>319</v>
      </c>
      <c r="C41" s="330" t="n">
        <v>1</v>
      </c>
      <c r="D41" s="331" t="n">
        <v>6900000</v>
      </c>
      <c r="E41" s="331" t="n">
        <v>3381000</v>
      </c>
    </row>
    <row r="42" customFormat="false" ht="15" hidden="false" customHeight="false" outlineLevel="0" collapsed="false">
      <c r="B42" s="329" t="s">
        <v>318</v>
      </c>
      <c r="C42" s="330" t="n">
        <v>1</v>
      </c>
      <c r="D42" s="331" t="n">
        <v>250000</v>
      </c>
      <c r="E42" s="331" t="n">
        <v>1000</v>
      </c>
    </row>
    <row r="43" customFormat="false" ht="15" hidden="false" customHeight="false" outlineLevel="0" collapsed="false">
      <c r="B43" s="329" t="s">
        <v>333</v>
      </c>
      <c r="C43" s="330" t="n">
        <v>1</v>
      </c>
      <c r="D43" s="331" t="n">
        <v>1000000</v>
      </c>
      <c r="E43" s="331" t="n">
        <v>900000</v>
      </c>
    </row>
    <row r="44" customFormat="false" ht="15" hidden="false" customHeight="false" outlineLevel="0" collapsed="false">
      <c r="B44" s="329" t="s">
        <v>286</v>
      </c>
      <c r="C44" s="330" t="n">
        <v>1</v>
      </c>
      <c r="D44" s="331" t="n">
        <v>5000</v>
      </c>
      <c r="E44" s="331" t="n">
        <v>2450</v>
      </c>
    </row>
    <row r="45" customFormat="false" ht="15" hidden="false" customHeight="false" outlineLevel="0" collapsed="false">
      <c r="B45" s="329" t="s">
        <v>280</v>
      </c>
      <c r="C45" s="330" t="n">
        <v>1</v>
      </c>
      <c r="D45" s="331" t="n">
        <v>1200000</v>
      </c>
      <c r="E45" s="331" t="n">
        <v>600000</v>
      </c>
    </row>
    <row r="46" customFormat="false" ht="15" hidden="false" customHeight="false" outlineLevel="0" collapsed="false">
      <c r="B46" s="329" t="s">
        <v>279</v>
      </c>
      <c r="C46" s="330" t="n">
        <v>1</v>
      </c>
      <c r="D46" s="331" t="n">
        <v>250000</v>
      </c>
      <c r="E46" s="331" t="n">
        <v>125000</v>
      </c>
    </row>
    <row r="47" customFormat="false" ht="15" hidden="false" customHeight="false" outlineLevel="0" collapsed="false">
      <c r="B47" s="329" t="s">
        <v>274</v>
      </c>
      <c r="C47" s="330" t="n">
        <v>1</v>
      </c>
      <c r="D47" s="331" t="n">
        <v>400000</v>
      </c>
      <c r="E47" s="331" t="n">
        <v>4000</v>
      </c>
    </row>
    <row r="48" customFormat="false" ht="15" hidden="false" customHeight="false" outlineLevel="0" collapsed="false">
      <c r="B48" s="329" t="s">
        <v>269</v>
      </c>
      <c r="C48" s="330" t="n">
        <v>1</v>
      </c>
      <c r="D48" s="331" t="n">
        <v>400000</v>
      </c>
      <c r="E48" s="331" t="n">
        <v>200000</v>
      </c>
    </row>
    <row r="49" customFormat="false" ht="15" hidden="false" customHeight="false" outlineLevel="0" collapsed="false">
      <c r="B49" s="329" t="s">
        <v>257</v>
      </c>
      <c r="C49" s="330" t="n">
        <v>1</v>
      </c>
      <c r="D49" s="331" t="n">
        <v>30000</v>
      </c>
      <c r="E49" s="331" t="n">
        <v>22500</v>
      </c>
    </row>
    <row r="50" customFormat="false" ht="15" hidden="false" customHeight="true" outlineLevel="0" collapsed="false">
      <c r="B50" s="332" t="s">
        <v>69</v>
      </c>
      <c r="C50" s="332"/>
      <c r="D50" s="332"/>
      <c r="E50" s="333" t="n">
        <f aca="false">SUM(E25:E49)</f>
        <v>44516271</v>
      </c>
    </row>
    <row r="60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17:D17"/>
    <mergeCell ref="B20:E20"/>
    <mergeCell ref="B22:B24"/>
    <mergeCell ref="C22:C24"/>
    <mergeCell ref="D22:D24"/>
    <mergeCell ref="E22:E24"/>
    <mergeCell ref="B50:D50"/>
  </mergeCells>
  <hyperlinks>
    <hyperlink ref="B11" r:id="rId1" display="İSTANBUL"/>
    <hyperlink ref="B12" r:id="rId2" display="ANTALYA"/>
    <hyperlink ref="B13" r:id="rId3" display="İZMİR"/>
    <hyperlink ref="B14" r:id="rId4" display="ANKARA"/>
    <hyperlink ref="B15" r:id="rId5" display="HATAY"/>
    <hyperlink ref="B16" r:id="rId6" display="GAZİANTEP"/>
    <hyperlink ref="B25" r:id="rId7" display="İSTANBUL"/>
    <hyperlink ref="B26" r:id="rId8" display="ANTALYA"/>
    <hyperlink ref="B27" r:id="rId9" display="ANKARA"/>
    <hyperlink ref="B28" r:id="rId10" display="İZMİR"/>
    <hyperlink ref="B29" r:id="rId11" display="SAKARYA"/>
    <hyperlink ref="B32" r:id="rId12" display="MUĞLA"/>
    <hyperlink ref="B33" r:id="rId13" display="KONYA"/>
    <hyperlink ref="B34" r:id="rId14" display="GAZİANTEP"/>
    <hyperlink ref="B35" r:id="rId15" display="ADANA"/>
    <hyperlink ref="B36" r:id="rId16" display="KOCAELİ"/>
    <hyperlink ref="B37" r:id="rId17" display="AYDIN"/>
    <hyperlink ref="B38" r:id="rId18" display="KAYSERİ"/>
    <hyperlink ref="B39" r:id="rId19" display="HATAY"/>
    <hyperlink ref="B40" r:id="rId20" display="YALOVA"/>
    <hyperlink ref="B41" r:id="rId21" display="VAN"/>
    <hyperlink ref="B42" r:id="rId22" display="UŞAK"/>
    <hyperlink ref="B43" r:id="rId23" display="KİLİS"/>
    <hyperlink ref="B44" r:id="rId24" display="ISPARTA"/>
    <hyperlink ref="B45" r:id="rId25" display="ESKİŞEHİR"/>
    <hyperlink ref="B46" r:id="rId26" display="ERZURUM"/>
    <hyperlink ref="B47" r:id="rId27" display="DENİZLİ"/>
    <hyperlink ref="B48" r:id="rId28" display="BURDUR"/>
    <hyperlink ref="B49" r:id="rId29" display="AFYONKARAHİSAR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202" min="202" style="0" width="17.99"/>
    <col collapsed="false" customWidth="true" hidden="false" outlineLevel="0" max="204" min="203" style="0" width="13.85"/>
    <col collapsed="false" customWidth="true" hidden="false" outlineLevel="0" max="205" min="205" style="0" width="19.41"/>
    <col collapsed="false" customWidth="true" hidden="false" outlineLevel="0" max="207" min="207" style="0" width="11.42"/>
    <col collapsed="false" customWidth="true" hidden="false" outlineLevel="0" max="209" min="209" style="0" width="20.13"/>
  </cols>
  <sheetData>
    <row r="1" customFormat="false" ht="21.75" hidden="false" customHeight="true" outlineLevel="0" collapsed="false">
      <c r="A1" s="339" t="s">
        <v>166</v>
      </c>
      <c r="B1" s="339"/>
      <c r="C1" s="339"/>
      <c r="D1" s="339"/>
      <c r="E1" s="339"/>
      <c r="F1" s="339"/>
    </row>
    <row r="2" customFormat="false" ht="21.75" hidden="false" customHeight="true" outlineLevel="0" collapsed="false">
      <c r="A2" s="340"/>
      <c r="B2" s="340"/>
      <c r="C2" s="340"/>
      <c r="D2" s="340"/>
      <c r="E2" s="340"/>
      <c r="F2" s="340"/>
    </row>
    <row r="4" customFormat="false" ht="16.5" hidden="false" customHeight="true" outlineLevel="0" collapsed="false">
      <c r="A4" s="84" t="s">
        <v>370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7"/>
      <c r="C6" s="167"/>
      <c r="D6" s="167"/>
      <c r="E6" s="167"/>
      <c r="F6" s="167"/>
    </row>
    <row r="7" customFormat="false" ht="16.5" hidden="false" customHeight="true" outlineLevel="0" collapsed="false">
      <c r="B7" s="181" t="s">
        <v>192</v>
      </c>
      <c r="C7" s="181"/>
      <c r="D7" s="181"/>
      <c r="E7" s="181"/>
    </row>
    <row r="8" customFormat="false" ht="16.5" hidden="false" customHeight="true" outlineLevel="0" collapsed="false">
      <c r="B8" s="328" t="s">
        <v>371</v>
      </c>
      <c r="C8" s="328" t="s">
        <v>372</v>
      </c>
      <c r="D8" s="328" t="s">
        <v>367</v>
      </c>
      <c r="E8" s="328" t="s">
        <v>368</v>
      </c>
    </row>
    <row r="9" customFormat="false" ht="16.5" hidden="false" customHeight="true" outlineLevel="0" collapsed="false">
      <c r="B9" s="328"/>
      <c r="C9" s="328"/>
      <c r="D9" s="328"/>
      <c r="E9" s="328"/>
    </row>
    <row r="10" customFormat="false" ht="16.5" hidden="false" customHeight="true" outlineLevel="0" collapsed="false">
      <c r="B10" s="328"/>
      <c r="C10" s="328"/>
      <c r="D10" s="328"/>
      <c r="E10" s="328"/>
    </row>
    <row r="11" customFormat="false" ht="16.5" hidden="false" customHeight="true" outlineLevel="0" collapsed="false">
      <c r="B11" s="330" t="s">
        <v>373</v>
      </c>
      <c r="C11" s="330" t="n">
        <v>4</v>
      </c>
      <c r="D11" s="331" t="n">
        <v>100400000</v>
      </c>
      <c r="E11" s="331" t="n">
        <v>29024000</v>
      </c>
    </row>
    <row r="12" customFormat="false" ht="16.5" hidden="false" customHeight="true" outlineLevel="0" collapsed="false">
      <c r="B12" s="330" t="s">
        <v>374</v>
      </c>
      <c r="C12" s="330" t="n">
        <v>4</v>
      </c>
      <c r="D12" s="331" t="n">
        <v>700000</v>
      </c>
      <c r="E12" s="331" t="n">
        <v>61001</v>
      </c>
    </row>
    <row r="13" customFormat="false" ht="16.5" hidden="false" customHeight="true" outlineLevel="0" collapsed="false">
      <c r="B13" s="330" t="s">
        <v>375</v>
      </c>
      <c r="C13" s="330" t="n">
        <v>4</v>
      </c>
      <c r="D13" s="331" t="n">
        <v>6650000</v>
      </c>
      <c r="E13" s="331" t="n">
        <v>3100002</v>
      </c>
    </row>
    <row r="14" customFormat="false" ht="16.5" hidden="false" customHeight="true" outlineLevel="0" collapsed="false">
      <c r="B14" s="330" t="s">
        <v>376</v>
      </c>
      <c r="C14" s="330" t="n">
        <v>3</v>
      </c>
      <c r="D14" s="331" t="n">
        <v>900000</v>
      </c>
      <c r="E14" s="331" t="n">
        <v>729996</v>
      </c>
    </row>
    <row r="15" customFormat="false" ht="16.5" hidden="false" customHeight="true" outlineLevel="0" collapsed="false">
      <c r="B15" s="330" t="s">
        <v>377</v>
      </c>
      <c r="C15" s="330" t="n">
        <v>3</v>
      </c>
      <c r="D15" s="331" t="n">
        <v>3430000</v>
      </c>
      <c r="E15" s="331" t="n">
        <v>984100</v>
      </c>
    </row>
    <row r="16" customFormat="false" ht="16.5" hidden="false" customHeight="true" outlineLevel="0" collapsed="false">
      <c r="B16" s="330" t="s">
        <v>378</v>
      </c>
      <c r="C16" s="330" t="n">
        <v>2</v>
      </c>
      <c r="D16" s="331" t="n">
        <v>515000</v>
      </c>
      <c r="E16" s="331" t="n">
        <v>337350</v>
      </c>
    </row>
    <row r="17" customFormat="false" ht="16.5" hidden="false" customHeight="true" outlineLevel="0" collapsed="false">
      <c r="B17" s="330" t="s">
        <v>379</v>
      </c>
      <c r="C17" s="330" t="n">
        <v>2</v>
      </c>
      <c r="D17" s="331" t="n">
        <v>533570000</v>
      </c>
      <c r="E17" s="331" t="n">
        <v>533559997</v>
      </c>
    </row>
    <row r="18" customFormat="false" ht="16.5" hidden="false" customHeight="true" outlineLevel="0" collapsed="false">
      <c r="B18" s="330" t="s">
        <v>380</v>
      </c>
      <c r="C18" s="330" t="n">
        <v>2</v>
      </c>
      <c r="D18" s="331" t="n">
        <v>200000</v>
      </c>
      <c r="E18" s="331" t="n">
        <v>67000</v>
      </c>
    </row>
    <row r="19" customFormat="false" ht="16.5" hidden="false" customHeight="true" outlineLevel="0" collapsed="false">
      <c r="B19" s="330" t="s">
        <v>381</v>
      </c>
      <c r="C19" s="330" t="n">
        <v>2</v>
      </c>
      <c r="D19" s="331" t="n">
        <v>300000</v>
      </c>
      <c r="E19" s="331" t="n">
        <v>50096</v>
      </c>
    </row>
    <row r="20" customFormat="false" ht="16.5" hidden="false" customHeight="true" outlineLevel="0" collapsed="false">
      <c r="B20" s="330" t="s">
        <v>382</v>
      </c>
      <c r="C20" s="330" t="n">
        <v>2</v>
      </c>
      <c r="D20" s="331" t="n">
        <v>100000</v>
      </c>
      <c r="E20" s="331" t="n">
        <v>50001</v>
      </c>
    </row>
    <row r="21" customFormat="false" ht="16.5" hidden="false" customHeight="true" outlineLevel="0" collapsed="false">
      <c r="B21" s="330" t="s">
        <v>383</v>
      </c>
      <c r="C21" s="330" t="n">
        <v>1</v>
      </c>
      <c r="D21" s="331" t="n">
        <v>100000</v>
      </c>
      <c r="E21" s="331" t="n">
        <v>50000</v>
      </c>
    </row>
    <row r="22" customFormat="false" ht="16.5" hidden="false" customHeight="true" outlineLevel="0" collapsed="false">
      <c r="B22" s="330" t="s">
        <v>384</v>
      </c>
      <c r="C22" s="330" t="n">
        <v>1</v>
      </c>
      <c r="D22" s="331" t="n">
        <v>100000</v>
      </c>
      <c r="E22" s="331" t="n">
        <v>20000</v>
      </c>
    </row>
    <row r="23" customFormat="false" ht="16.5" hidden="false" customHeight="true" outlineLevel="0" collapsed="false">
      <c r="B23" s="330" t="s">
        <v>385</v>
      </c>
      <c r="C23" s="330" t="n">
        <v>1</v>
      </c>
      <c r="D23" s="331" t="n">
        <v>2000000</v>
      </c>
      <c r="E23" s="331" t="n">
        <v>1000000</v>
      </c>
    </row>
    <row r="24" customFormat="false" ht="16.5" hidden="false" customHeight="true" outlineLevel="0" collapsed="false">
      <c r="B24" s="330" t="s">
        <v>386</v>
      </c>
      <c r="C24" s="330" t="n">
        <v>1</v>
      </c>
      <c r="D24" s="331" t="n">
        <v>100000</v>
      </c>
      <c r="E24" s="331" t="n">
        <v>8000</v>
      </c>
    </row>
    <row r="25" customFormat="false" ht="16.5" hidden="false" customHeight="true" outlineLevel="0" collapsed="false">
      <c r="B25" s="330" t="s">
        <v>387</v>
      </c>
      <c r="C25" s="330" t="n">
        <v>1</v>
      </c>
      <c r="D25" s="331" t="n">
        <v>1800000</v>
      </c>
      <c r="E25" s="331" t="n">
        <v>900000</v>
      </c>
    </row>
    <row r="26" customFormat="false" ht="16.5" hidden="false" customHeight="true" outlineLevel="0" collapsed="false">
      <c r="B26" s="330" t="s">
        <v>388</v>
      </c>
      <c r="C26" s="330" t="n">
        <v>1</v>
      </c>
      <c r="D26" s="331" t="n">
        <v>4000000</v>
      </c>
      <c r="E26" s="331" t="n">
        <v>2000000</v>
      </c>
    </row>
    <row r="27" customFormat="false" ht="16.5" hidden="false" customHeight="true" outlineLevel="0" collapsed="false">
      <c r="B27" s="330" t="s">
        <v>389</v>
      </c>
      <c r="C27" s="330" t="n">
        <v>1</v>
      </c>
      <c r="D27" s="331" t="n">
        <v>50000</v>
      </c>
      <c r="E27" s="331" t="n">
        <v>1</v>
      </c>
    </row>
    <row r="28" customFormat="false" ht="16.5" hidden="false" customHeight="true" outlineLevel="0" collapsed="false">
      <c r="B28" s="330" t="s">
        <v>390</v>
      </c>
      <c r="C28" s="330" t="n">
        <v>1</v>
      </c>
      <c r="D28" s="331" t="n">
        <v>265000</v>
      </c>
      <c r="E28" s="331" t="n">
        <v>87450</v>
      </c>
    </row>
    <row r="29" customFormat="false" ht="16.5" hidden="false" customHeight="true" outlineLevel="0" collapsed="false">
      <c r="B29" s="330" t="s">
        <v>391</v>
      </c>
      <c r="C29" s="330" t="n">
        <v>1</v>
      </c>
      <c r="D29" s="331" t="n">
        <v>17350000</v>
      </c>
      <c r="E29" s="331" t="n">
        <v>15000</v>
      </c>
    </row>
    <row r="30" customFormat="false" ht="16.5" hidden="false" customHeight="true" outlineLevel="0" collapsed="false">
      <c r="B30" s="330" t="s">
        <v>392</v>
      </c>
      <c r="C30" s="330" t="n">
        <v>1</v>
      </c>
      <c r="D30" s="331" t="n">
        <v>500000</v>
      </c>
      <c r="E30" s="331" t="n">
        <v>165000</v>
      </c>
    </row>
    <row r="31" customFormat="false" ht="16.5" hidden="false" customHeight="true" outlineLevel="0" collapsed="false">
      <c r="B31" s="332" t="s">
        <v>69</v>
      </c>
      <c r="C31" s="332"/>
      <c r="D31" s="332"/>
      <c r="E31" s="333" t="n">
        <f aca="false">SUM(E11:E30)</f>
        <v>572208994</v>
      </c>
    </row>
    <row r="32" customFormat="false" ht="16.5" hidden="false" customHeight="true" outlineLevel="0" collapsed="false">
      <c r="B32" s="341"/>
      <c r="C32" s="341"/>
      <c r="D32" s="341"/>
      <c r="E32" s="342"/>
    </row>
    <row r="33" customFormat="false" ht="16.5" hidden="false" customHeight="true" outlineLevel="0" collapsed="false">
      <c r="B33" s="335"/>
      <c r="C33" s="335"/>
      <c r="D33" s="336"/>
      <c r="E33" s="336"/>
    </row>
    <row r="34" customFormat="false" ht="16.5" hidden="false" customHeight="true" outlineLevel="0" collapsed="false">
      <c r="B34" s="335"/>
      <c r="C34" s="335"/>
      <c r="D34" s="336"/>
      <c r="E34" s="336"/>
    </row>
    <row r="35" customFormat="false" ht="16.5" hidden="false" customHeight="true" outlineLevel="0" collapsed="false">
      <c r="B35" s="335"/>
      <c r="C35" s="335"/>
      <c r="D35" s="336"/>
      <c r="E35" s="336"/>
    </row>
    <row r="36" customFormat="false" ht="16.5" hidden="false" customHeight="true" outlineLevel="0" collapsed="false">
      <c r="B36" s="181" t="s">
        <v>217</v>
      </c>
      <c r="C36" s="181"/>
      <c r="D36" s="181"/>
      <c r="E36" s="181"/>
    </row>
    <row r="37" customFormat="false" ht="16.5" hidden="false" customHeight="true" outlineLevel="0" collapsed="false">
      <c r="B37" s="328" t="s">
        <v>371</v>
      </c>
      <c r="C37" s="328" t="s">
        <v>366</v>
      </c>
      <c r="D37" s="328" t="s">
        <v>367</v>
      </c>
      <c r="E37" s="328" t="s">
        <v>368</v>
      </c>
    </row>
    <row r="38" customFormat="false" ht="16.5" hidden="false" customHeight="true" outlineLevel="0" collapsed="false">
      <c r="B38" s="328"/>
      <c r="C38" s="328"/>
      <c r="D38" s="328"/>
      <c r="E38" s="328"/>
    </row>
    <row r="39" customFormat="false" ht="16.5" hidden="false" customHeight="true" outlineLevel="0" collapsed="false">
      <c r="B39" s="328"/>
      <c r="C39" s="328"/>
      <c r="D39" s="328"/>
      <c r="E39" s="328"/>
    </row>
    <row r="40" customFormat="false" ht="16.5" hidden="false" customHeight="true" outlineLevel="0" collapsed="false">
      <c r="B40" s="343" t="s">
        <v>373</v>
      </c>
      <c r="C40" s="344" t="n">
        <v>110</v>
      </c>
      <c r="D40" s="345" t="n">
        <v>24304000</v>
      </c>
      <c r="E40" s="345" t="n">
        <v>18044975</v>
      </c>
    </row>
    <row r="41" customFormat="false" ht="16.5" hidden="false" customHeight="true" outlineLevel="0" collapsed="false">
      <c r="B41" s="330" t="s">
        <v>377</v>
      </c>
      <c r="C41" s="344" t="n">
        <v>37</v>
      </c>
      <c r="D41" s="345" t="n">
        <v>2697000</v>
      </c>
      <c r="E41" s="345" t="n">
        <v>1771250</v>
      </c>
    </row>
    <row r="42" customFormat="false" ht="16.5" hidden="false" customHeight="true" outlineLevel="0" collapsed="false">
      <c r="B42" s="330" t="s">
        <v>376</v>
      </c>
      <c r="C42" s="344" t="n">
        <v>28</v>
      </c>
      <c r="D42" s="345" t="n">
        <v>8795000</v>
      </c>
      <c r="E42" s="345" t="n">
        <v>1898246</v>
      </c>
    </row>
    <row r="43" customFormat="false" ht="16.5" hidden="false" customHeight="true" outlineLevel="0" collapsed="false">
      <c r="B43" s="330" t="s">
        <v>393</v>
      </c>
      <c r="C43" s="344" t="n">
        <v>17</v>
      </c>
      <c r="D43" s="345" t="n">
        <v>3515000</v>
      </c>
      <c r="E43" s="345" t="n">
        <v>2678500</v>
      </c>
    </row>
    <row r="44" customFormat="false" ht="16.5" hidden="false" customHeight="true" outlineLevel="0" collapsed="false">
      <c r="B44" s="330" t="s">
        <v>391</v>
      </c>
      <c r="C44" s="344" t="n">
        <v>16</v>
      </c>
      <c r="D44" s="345" t="n">
        <v>5510000</v>
      </c>
      <c r="E44" s="345" t="n">
        <v>2670200</v>
      </c>
    </row>
    <row r="45" customFormat="false" ht="16.5" hidden="false" customHeight="true" outlineLevel="0" collapsed="false">
      <c r="B45" s="330" t="s">
        <v>374</v>
      </c>
      <c r="C45" s="344" t="n">
        <v>15</v>
      </c>
      <c r="D45" s="345" t="n">
        <v>2522500</v>
      </c>
      <c r="E45" s="345" t="n">
        <v>609100</v>
      </c>
    </row>
    <row r="46" customFormat="false" ht="16.5" hidden="false" customHeight="true" outlineLevel="0" collapsed="false">
      <c r="B46" s="330" t="s">
        <v>381</v>
      </c>
      <c r="C46" s="344" t="n">
        <v>13</v>
      </c>
      <c r="D46" s="345" t="n">
        <v>2447500</v>
      </c>
      <c r="E46" s="345" t="n">
        <v>1909775</v>
      </c>
    </row>
    <row r="47" customFormat="false" ht="16.5" hidden="false" customHeight="true" outlineLevel="0" collapsed="false">
      <c r="B47" s="330" t="s">
        <v>394</v>
      </c>
      <c r="C47" s="344" t="n">
        <v>11</v>
      </c>
      <c r="D47" s="345" t="n">
        <v>2940000</v>
      </c>
      <c r="E47" s="345" t="n">
        <v>1972000</v>
      </c>
    </row>
    <row r="48" customFormat="false" ht="16.5" hidden="false" customHeight="true" outlineLevel="0" collapsed="false">
      <c r="B48" s="330" t="s">
        <v>375</v>
      </c>
      <c r="C48" s="344" t="n">
        <v>9</v>
      </c>
      <c r="D48" s="345" t="n">
        <v>580000</v>
      </c>
      <c r="E48" s="345" t="n">
        <v>402500</v>
      </c>
    </row>
    <row r="49" customFormat="false" ht="16.5" hidden="false" customHeight="true" outlineLevel="0" collapsed="false">
      <c r="B49" s="330" t="s">
        <v>395</v>
      </c>
      <c r="C49" s="344" t="n">
        <v>9</v>
      </c>
      <c r="D49" s="345" t="n">
        <v>323000</v>
      </c>
      <c r="E49" s="345" t="n">
        <v>166250</v>
      </c>
    </row>
    <row r="50" customFormat="false" ht="16.5" hidden="false" customHeight="true" outlineLevel="0" collapsed="false">
      <c r="B50" s="330" t="s">
        <v>396</v>
      </c>
      <c r="C50" s="344" t="n">
        <v>8</v>
      </c>
      <c r="D50" s="345" t="n">
        <v>540000</v>
      </c>
      <c r="E50" s="345" t="n">
        <v>419250</v>
      </c>
    </row>
    <row r="51" customFormat="false" ht="16.5" hidden="false" customHeight="true" outlineLevel="0" collapsed="false">
      <c r="B51" s="330" t="s">
        <v>380</v>
      </c>
      <c r="C51" s="344" t="n">
        <v>8</v>
      </c>
      <c r="D51" s="345" t="n">
        <v>885000</v>
      </c>
      <c r="E51" s="345" t="n">
        <v>245000</v>
      </c>
    </row>
    <row r="52" customFormat="false" ht="16.5" hidden="false" customHeight="true" outlineLevel="0" collapsed="false">
      <c r="B52" s="330" t="s">
        <v>397</v>
      </c>
      <c r="C52" s="344" t="n">
        <v>8</v>
      </c>
      <c r="D52" s="345" t="n">
        <v>85000</v>
      </c>
      <c r="E52" s="345" t="n">
        <v>84500</v>
      </c>
    </row>
    <row r="53" customFormat="false" ht="16.5" hidden="false" customHeight="true" outlineLevel="0" collapsed="false">
      <c r="B53" s="330" t="s">
        <v>378</v>
      </c>
      <c r="C53" s="344" t="n">
        <v>6</v>
      </c>
      <c r="D53" s="345" t="n">
        <v>1530000</v>
      </c>
      <c r="E53" s="345" t="n">
        <v>826550</v>
      </c>
    </row>
    <row r="54" customFormat="false" ht="16.5" hidden="false" customHeight="true" outlineLevel="0" collapsed="false">
      <c r="B54" s="330" t="s">
        <v>398</v>
      </c>
      <c r="C54" s="344" t="n">
        <v>6</v>
      </c>
      <c r="D54" s="345" t="n">
        <v>621000</v>
      </c>
      <c r="E54" s="345" t="n">
        <v>427200</v>
      </c>
    </row>
    <row r="55" customFormat="false" ht="16.5" hidden="false" customHeight="true" outlineLevel="0" collapsed="false">
      <c r="B55" s="330" t="s">
        <v>399</v>
      </c>
      <c r="C55" s="344" t="n">
        <v>6</v>
      </c>
      <c r="D55" s="345" t="n">
        <v>1150000</v>
      </c>
      <c r="E55" s="345" t="n">
        <v>268000</v>
      </c>
    </row>
    <row r="56" customFormat="false" ht="16.5" hidden="false" customHeight="true" outlineLevel="0" collapsed="false">
      <c r="B56" s="330" t="s">
        <v>400</v>
      </c>
      <c r="C56" s="344" t="n">
        <v>6</v>
      </c>
      <c r="D56" s="345" t="n">
        <v>1284850</v>
      </c>
      <c r="E56" s="345" t="n">
        <v>1113300</v>
      </c>
    </row>
    <row r="57" customFormat="false" ht="16.5" hidden="false" customHeight="true" outlineLevel="0" collapsed="false">
      <c r="B57" s="330" t="s">
        <v>385</v>
      </c>
      <c r="C57" s="344" t="n">
        <v>6</v>
      </c>
      <c r="D57" s="345" t="n">
        <v>480000</v>
      </c>
      <c r="E57" s="345" t="n">
        <v>245700</v>
      </c>
    </row>
    <row r="58" customFormat="false" ht="16.5" hidden="false" customHeight="true" outlineLevel="0" collapsed="false">
      <c r="B58" s="330" t="s">
        <v>401</v>
      </c>
      <c r="C58" s="344" t="n">
        <v>5</v>
      </c>
      <c r="D58" s="345" t="n">
        <v>1180000</v>
      </c>
      <c r="E58" s="345" t="n">
        <v>1136600</v>
      </c>
    </row>
    <row r="59" customFormat="false" ht="16.5" hidden="false" customHeight="true" outlineLevel="0" collapsed="false">
      <c r="B59" s="330" t="s">
        <v>402</v>
      </c>
      <c r="C59" s="344" t="n">
        <v>5</v>
      </c>
      <c r="D59" s="345" t="n">
        <v>1285000</v>
      </c>
      <c r="E59" s="345" t="n">
        <v>19325</v>
      </c>
    </row>
    <row r="60" customFormat="false" ht="16.5" hidden="false" customHeight="true" outlineLevel="0" collapsed="false">
      <c r="B60" s="330" t="s">
        <v>403</v>
      </c>
      <c r="C60" s="344" t="n">
        <v>5</v>
      </c>
      <c r="D60" s="345" t="n">
        <v>700000</v>
      </c>
      <c r="E60" s="345" t="n">
        <v>527500</v>
      </c>
    </row>
    <row r="61" customFormat="false" ht="16.5" hidden="false" customHeight="true" outlineLevel="0" collapsed="false">
      <c r="B61" s="330" t="s">
        <v>392</v>
      </c>
      <c r="C61" s="344" t="n">
        <v>4</v>
      </c>
      <c r="D61" s="345" t="n">
        <v>175000</v>
      </c>
      <c r="E61" s="345" t="n">
        <v>151000</v>
      </c>
    </row>
    <row r="62" customFormat="false" ht="16.5" hidden="false" customHeight="true" outlineLevel="0" collapsed="false">
      <c r="B62" s="330" t="s">
        <v>404</v>
      </c>
      <c r="C62" s="344" t="n">
        <v>4</v>
      </c>
      <c r="D62" s="345" t="n">
        <v>500000</v>
      </c>
      <c r="E62" s="345" t="n">
        <v>110200</v>
      </c>
    </row>
    <row r="63" customFormat="false" ht="16.5" hidden="false" customHeight="true" outlineLevel="0" collapsed="false">
      <c r="B63" s="330" t="s">
        <v>405</v>
      </c>
      <c r="C63" s="344" t="n">
        <v>4</v>
      </c>
      <c r="D63" s="345" t="n">
        <v>1260000</v>
      </c>
      <c r="E63" s="345" t="n">
        <v>335000</v>
      </c>
    </row>
    <row r="64" customFormat="false" ht="16.5" hidden="false" customHeight="true" outlineLevel="0" collapsed="false">
      <c r="B64" s="330" t="s">
        <v>406</v>
      </c>
      <c r="C64" s="344" t="n">
        <v>4</v>
      </c>
      <c r="D64" s="345" t="n">
        <v>1800000</v>
      </c>
      <c r="E64" s="345" t="n">
        <v>1740000</v>
      </c>
    </row>
    <row r="65" customFormat="false" ht="16.5" hidden="false" customHeight="true" outlineLevel="0" collapsed="false">
      <c r="B65" s="330" t="s">
        <v>407</v>
      </c>
      <c r="C65" s="344" t="n">
        <v>4</v>
      </c>
      <c r="D65" s="345" t="n">
        <v>95000</v>
      </c>
      <c r="E65" s="345" t="n">
        <v>55000</v>
      </c>
    </row>
    <row r="66" customFormat="false" ht="16.5" hidden="false" customHeight="true" outlineLevel="0" collapsed="false">
      <c r="B66" s="330" t="s">
        <v>408</v>
      </c>
      <c r="C66" s="344" t="n">
        <v>4</v>
      </c>
      <c r="D66" s="345" t="n">
        <v>380000</v>
      </c>
      <c r="E66" s="345" t="n">
        <v>112550</v>
      </c>
    </row>
    <row r="67" customFormat="false" ht="16.5" hidden="false" customHeight="true" outlineLevel="0" collapsed="false">
      <c r="B67" s="330" t="s">
        <v>409</v>
      </c>
      <c r="C67" s="344" t="n">
        <v>3</v>
      </c>
      <c r="D67" s="345" t="n">
        <v>520000</v>
      </c>
      <c r="E67" s="345" t="n">
        <v>145000</v>
      </c>
    </row>
    <row r="68" customFormat="false" ht="16.5" hidden="false" customHeight="true" outlineLevel="0" collapsed="false">
      <c r="B68" s="330" t="s">
        <v>390</v>
      </c>
      <c r="C68" s="344" t="n">
        <v>3</v>
      </c>
      <c r="D68" s="345" t="n">
        <v>260000</v>
      </c>
      <c r="E68" s="345" t="n">
        <v>255000</v>
      </c>
    </row>
    <row r="69" customFormat="false" ht="16.5" hidden="false" customHeight="true" outlineLevel="0" collapsed="false">
      <c r="B69" s="330" t="s">
        <v>389</v>
      </c>
      <c r="C69" s="344" t="n">
        <v>3</v>
      </c>
      <c r="D69" s="345" t="n">
        <v>130000</v>
      </c>
      <c r="E69" s="345" t="n">
        <v>63100</v>
      </c>
    </row>
    <row r="70" customFormat="false" ht="16.5" hidden="false" customHeight="true" outlineLevel="0" collapsed="false">
      <c r="B70" s="330" t="s">
        <v>384</v>
      </c>
      <c r="C70" s="344" t="n">
        <v>3</v>
      </c>
      <c r="D70" s="345" t="n">
        <v>65000</v>
      </c>
      <c r="E70" s="345" t="n">
        <v>40000</v>
      </c>
    </row>
    <row r="71" customFormat="false" ht="16.5" hidden="false" customHeight="true" outlineLevel="0" collapsed="false">
      <c r="B71" s="330" t="s">
        <v>410</v>
      </c>
      <c r="C71" s="344" t="n">
        <v>3</v>
      </c>
      <c r="D71" s="345" t="n">
        <v>170000</v>
      </c>
      <c r="E71" s="345" t="n">
        <v>72500</v>
      </c>
    </row>
    <row r="72" customFormat="false" ht="16.5" hidden="false" customHeight="true" outlineLevel="0" collapsed="false">
      <c r="B72" s="330" t="s">
        <v>411</v>
      </c>
      <c r="C72" s="344" t="n">
        <v>2</v>
      </c>
      <c r="D72" s="345" t="n">
        <v>250000</v>
      </c>
      <c r="E72" s="345" t="n">
        <v>125000</v>
      </c>
    </row>
    <row r="73" customFormat="false" ht="16.5" hidden="false" customHeight="true" outlineLevel="0" collapsed="false">
      <c r="B73" s="330" t="s">
        <v>412</v>
      </c>
      <c r="C73" s="344" t="n">
        <v>2</v>
      </c>
      <c r="D73" s="345" t="n">
        <v>300000</v>
      </c>
      <c r="E73" s="345" t="n">
        <v>293000</v>
      </c>
    </row>
    <row r="74" customFormat="false" ht="16.5" hidden="false" customHeight="true" outlineLevel="0" collapsed="false">
      <c r="B74" s="330" t="s">
        <v>413</v>
      </c>
      <c r="C74" s="344" t="n">
        <v>2</v>
      </c>
      <c r="D74" s="345" t="n">
        <v>105000</v>
      </c>
      <c r="E74" s="345" t="n">
        <v>104000</v>
      </c>
    </row>
    <row r="75" customFormat="false" ht="16.5" hidden="false" customHeight="true" outlineLevel="0" collapsed="false">
      <c r="B75" s="330" t="s">
        <v>414</v>
      </c>
      <c r="C75" s="344" t="n">
        <v>2</v>
      </c>
      <c r="D75" s="345" t="n">
        <v>70000</v>
      </c>
      <c r="E75" s="345" t="n">
        <v>55000</v>
      </c>
    </row>
    <row r="76" customFormat="false" ht="16.5" hidden="false" customHeight="true" outlineLevel="0" collapsed="false">
      <c r="B76" s="330" t="s">
        <v>415</v>
      </c>
      <c r="C76" s="344" t="n">
        <v>2</v>
      </c>
      <c r="D76" s="345" t="n">
        <v>600000</v>
      </c>
      <c r="E76" s="345" t="n">
        <v>447000</v>
      </c>
    </row>
    <row r="77" customFormat="false" ht="16.5" hidden="false" customHeight="true" outlineLevel="0" collapsed="false">
      <c r="B77" s="330" t="s">
        <v>386</v>
      </c>
      <c r="C77" s="344" t="n">
        <v>2</v>
      </c>
      <c r="D77" s="345" t="n">
        <v>330000</v>
      </c>
      <c r="E77" s="345" t="n">
        <v>322500</v>
      </c>
    </row>
    <row r="78" customFormat="false" ht="16.5" hidden="false" customHeight="true" outlineLevel="0" collapsed="false">
      <c r="B78" s="330" t="s">
        <v>382</v>
      </c>
      <c r="C78" s="344" t="n">
        <v>2</v>
      </c>
      <c r="D78" s="345" t="n">
        <v>150000</v>
      </c>
      <c r="E78" s="345" t="n">
        <v>55000</v>
      </c>
    </row>
    <row r="79" customFormat="false" ht="16.5" hidden="false" customHeight="true" outlineLevel="0" collapsed="false">
      <c r="B79" s="330" t="s">
        <v>416</v>
      </c>
      <c r="C79" s="344" t="n">
        <v>2</v>
      </c>
      <c r="D79" s="345" t="n">
        <v>139000</v>
      </c>
      <c r="E79" s="345" t="n">
        <v>113000</v>
      </c>
    </row>
    <row r="80" customFormat="false" ht="16.5" hidden="false" customHeight="true" outlineLevel="0" collapsed="false">
      <c r="B80" s="330" t="s">
        <v>417</v>
      </c>
      <c r="C80" s="344" t="n">
        <v>2</v>
      </c>
      <c r="D80" s="345" t="n">
        <v>150000</v>
      </c>
      <c r="E80" s="345" t="n">
        <v>74500</v>
      </c>
    </row>
    <row r="81" customFormat="false" ht="16.5" hidden="false" customHeight="true" outlineLevel="0" collapsed="false">
      <c r="B81" s="330" t="s">
        <v>418</v>
      </c>
      <c r="C81" s="344" t="n">
        <v>1</v>
      </c>
      <c r="D81" s="345" t="n">
        <v>100000</v>
      </c>
      <c r="E81" s="345" t="n">
        <v>22400</v>
      </c>
    </row>
    <row r="82" customFormat="false" ht="16.5" hidden="false" customHeight="true" outlineLevel="0" collapsed="false">
      <c r="B82" s="330" t="s">
        <v>419</v>
      </c>
      <c r="C82" s="344" t="n">
        <v>1</v>
      </c>
      <c r="D82" s="345" t="n">
        <v>100000</v>
      </c>
      <c r="E82" s="345" t="n">
        <v>100000</v>
      </c>
    </row>
    <row r="83" customFormat="false" ht="16.5" hidden="false" customHeight="true" outlineLevel="0" collapsed="false">
      <c r="B83" s="330" t="s">
        <v>420</v>
      </c>
      <c r="C83" s="344" t="n">
        <v>1</v>
      </c>
      <c r="D83" s="345" t="n">
        <v>2500000</v>
      </c>
      <c r="E83" s="345" t="n">
        <v>1225000</v>
      </c>
    </row>
    <row r="84" customFormat="false" ht="16.5" hidden="false" customHeight="true" outlineLevel="0" collapsed="false">
      <c r="B84" s="330" t="s">
        <v>421</v>
      </c>
      <c r="C84" s="344" t="n">
        <v>1</v>
      </c>
      <c r="D84" s="345" t="n">
        <v>120000</v>
      </c>
      <c r="E84" s="345" t="n">
        <v>118800</v>
      </c>
    </row>
    <row r="85" customFormat="false" ht="16.5" hidden="false" customHeight="true" outlineLevel="0" collapsed="false">
      <c r="B85" s="330" t="s">
        <v>388</v>
      </c>
      <c r="C85" s="344" t="n">
        <v>1</v>
      </c>
      <c r="D85" s="345" t="n">
        <v>100000</v>
      </c>
      <c r="E85" s="345" t="n">
        <v>100000</v>
      </c>
    </row>
    <row r="86" customFormat="false" ht="16.5" hidden="false" customHeight="true" outlineLevel="0" collapsed="false">
      <c r="B86" s="330" t="s">
        <v>422</v>
      </c>
      <c r="C86" s="344" t="n">
        <v>1</v>
      </c>
      <c r="D86" s="345" t="n">
        <v>100000</v>
      </c>
      <c r="E86" s="345" t="n">
        <v>1000</v>
      </c>
    </row>
    <row r="87" customFormat="false" ht="16.5" hidden="false" customHeight="true" outlineLevel="0" collapsed="false">
      <c r="B87" s="330" t="s">
        <v>423</v>
      </c>
      <c r="C87" s="344" t="n">
        <v>1</v>
      </c>
      <c r="D87" s="345" t="n">
        <v>100000</v>
      </c>
      <c r="E87" s="345" t="n">
        <v>95000</v>
      </c>
    </row>
    <row r="88" customFormat="false" ht="16.5" hidden="false" customHeight="true" outlineLevel="0" collapsed="false">
      <c r="B88" s="330" t="s">
        <v>424</v>
      </c>
      <c r="C88" s="344" t="n">
        <v>1</v>
      </c>
      <c r="D88" s="345" t="n">
        <v>90000</v>
      </c>
      <c r="E88" s="345" t="n">
        <v>30000</v>
      </c>
    </row>
    <row r="89" customFormat="false" ht="16.5" hidden="false" customHeight="true" outlineLevel="0" collapsed="false">
      <c r="B89" s="330" t="s">
        <v>425</v>
      </c>
      <c r="C89" s="344" t="n">
        <v>1</v>
      </c>
      <c r="D89" s="345" t="n">
        <v>500000</v>
      </c>
      <c r="E89" s="345" t="n">
        <v>150000</v>
      </c>
    </row>
    <row r="90" customFormat="false" ht="16.5" hidden="false" customHeight="true" outlineLevel="0" collapsed="false">
      <c r="B90" s="330" t="s">
        <v>426</v>
      </c>
      <c r="C90" s="344" t="n">
        <v>1</v>
      </c>
      <c r="D90" s="345" t="n">
        <v>200000</v>
      </c>
      <c r="E90" s="345" t="n">
        <v>190000</v>
      </c>
    </row>
    <row r="91" customFormat="false" ht="16.5" hidden="false" customHeight="true" outlineLevel="0" collapsed="false">
      <c r="B91" s="330" t="s">
        <v>427</v>
      </c>
      <c r="C91" s="344" t="n">
        <v>1</v>
      </c>
      <c r="D91" s="345" t="n">
        <v>50000</v>
      </c>
      <c r="E91" s="345" t="n">
        <v>25000</v>
      </c>
    </row>
    <row r="92" customFormat="false" ht="16.5" hidden="false" customHeight="true" outlineLevel="0" collapsed="false">
      <c r="B92" s="330" t="s">
        <v>428</v>
      </c>
      <c r="C92" s="344" t="n">
        <v>1</v>
      </c>
      <c r="D92" s="345" t="n">
        <v>500000</v>
      </c>
      <c r="E92" s="345" t="n">
        <v>125000</v>
      </c>
    </row>
    <row r="93" customFormat="false" ht="16.5" hidden="false" customHeight="true" outlineLevel="0" collapsed="false">
      <c r="B93" s="330" t="s">
        <v>429</v>
      </c>
      <c r="C93" s="344" t="n">
        <v>1</v>
      </c>
      <c r="D93" s="345" t="n">
        <v>10000</v>
      </c>
      <c r="E93" s="345" t="n">
        <v>5000</v>
      </c>
    </row>
    <row r="94" customFormat="false" ht="16.5" hidden="false" customHeight="true" outlineLevel="0" collapsed="false">
      <c r="B94" s="330" t="s">
        <v>430</v>
      </c>
      <c r="C94" s="344" t="n">
        <v>1</v>
      </c>
      <c r="D94" s="345" t="n">
        <v>180000</v>
      </c>
      <c r="E94" s="345" t="n">
        <v>45000</v>
      </c>
    </row>
    <row r="95" customFormat="false" ht="16.5" hidden="false" customHeight="true" outlineLevel="0" collapsed="false">
      <c r="B95" s="330" t="s">
        <v>431</v>
      </c>
      <c r="C95" s="344" t="n">
        <v>1</v>
      </c>
      <c r="D95" s="345" t="n">
        <v>50000</v>
      </c>
      <c r="E95" s="345" t="n">
        <v>17500</v>
      </c>
    </row>
    <row r="96" customFormat="false" ht="16.5" hidden="false" customHeight="true" outlineLevel="0" collapsed="false">
      <c r="B96" s="330" t="s">
        <v>432</v>
      </c>
      <c r="C96" s="344" t="n">
        <v>1</v>
      </c>
      <c r="D96" s="345" t="n">
        <v>100000</v>
      </c>
      <c r="E96" s="345" t="n">
        <v>2000</v>
      </c>
    </row>
    <row r="97" customFormat="false" ht="16.5" hidden="false" customHeight="true" outlineLevel="0" collapsed="false">
      <c r="B97" s="330" t="s">
        <v>433</v>
      </c>
      <c r="C97" s="344" t="n">
        <v>1</v>
      </c>
      <c r="D97" s="345" t="n">
        <v>40000</v>
      </c>
      <c r="E97" s="345" t="n">
        <v>32000</v>
      </c>
    </row>
    <row r="98" customFormat="false" ht="16.5" hidden="false" customHeight="true" outlineLevel="0" collapsed="false">
      <c r="B98" s="330" t="s">
        <v>434</v>
      </c>
      <c r="C98" s="344" t="n">
        <v>1</v>
      </c>
      <c r="D98" s="345" t="n">
        <v>30000</v>
      </c>
      <c r="E98" s="345" t="n">
        <v>28500</v>
      </c>
    </row>
    <row r="99" customFormat="false" ht="16.5" hidden="false" customHeight="true" outlineLevel="0" collapsed="false">
      <c r="B99" s="330" t="s">
        <v>435</v>
      </c>
      <c r="C99" s="344" t="n">
        <v>1</v>
      </c>
      <c r="D99" s="345" t="n">
        <v>200000</v>
      </c>
      <c r="E99" s="345" t="n">
        <v>100000</v>
      </c>
    </row>
    <row r="100" customFormat="false" ht="16.5" hidden="false" customHeight="true" outlineLevel="0" collapsed="false">
      <c r="B100" s="332" t="s">
        <v>69</v>
      </c>
      <c r="C100" s="332"/>
      <c r="D100" s="332"/>
      <c r="E100" s="333" t="n">
        <f aca="false">SUM(E40:E99)</f>
        <v>44516271</v>
      </c>
    </row>
    <row r="101" customFormat="false" ht="16.5" hidden="false" customHeight="true" outlineLevel="0" collapsed="false">
      <c r="B101" s="151" t="s">
        <v>54</v>
      </c>
      <c r="C101" s="151"/>
      <c r="D101" s="151"/>
    </row>
    <row r="103" customFormat="false" ht="16.5" hidden="false" customHeight="true" outlineLevel="0" collapsed="false">
      <c r="B103" s="346" t="s">
        <v>436</v>
      </c>
      <c r="C103" s="346"/>
      <c r="D103" s="346"/>
      <c r="E103" s="346"/>
    </row>
    <row r="112" customFormat="false" ht="16.5" hidden="false" customHeight="true" outlineLevel="0" collapsed="false">
      <c r="F112" s="346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31:D31"/>
    <mergeCell ref="B36:E36"/>
    <mergeCell ref="B37:B39"/>
    <mergeCell ref="C37:C39"/>
    <mergeCell ref="D37:D39"/>
    <mergeCell ref="E37:E39"/>
    <mergeCell ref="B100:D100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91" min="191" style="0" width="4.28"/>
    <col collapsed="false" customWidth="true" hidden="false" outlineLevel="0" max="192" min="192" style="0" width="41.85"/>
    <col collapsed="false" customWidth="true" hidden="false" outlineLevel="0" max="193" min="193" style="0" width="12.14"/>
    <col collapsed="false" customWidth="true" hidden="false" outlineLevel="0" max="194" min="194" style="0" width="13.14"/>
    <col collapsed="false" customWidth="true" hidden="false" outlineLevel="0" max="195" min="195" style="0" width="17.14"/>
  </cols>
  <sheetData>
    <row r="1" customFormat="false" ht="18.75" hidden="false" customHeight="false" outlineLevel="0" collapsed="false">
      <c r="A1" s="10" t="s">
        <v>166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96" t="s">
        <v>437</v>
      </c>
      <c r="B4" s="296"/>
      <c r="C4" s="296"/>
      <c r="D4" s="296"/>
      <c r="E4" s="296"/>
    </row>
    <row r="5" customFormat="false" ht="15" hidden="false" customHeight="true" outlineLevel="0" collapsed="false">
      <c r="A5" s="296"/>
      <c r="B5" s="296"/>
      <c r="C5" s="296"/>
      <c r="D5" s="296"/>
      <c r="E5" s="296"/>
    </row>
    <row r="7" customFormat="false" ht="15" hidden="false" customHeight="false" outlineLevel="0" collapsed="false">
      <c r="B7" s="181" t="s">
        <v>192</v>
      </c>
      <c r="C7" s="181"/>
      <c r="D7" s="181"/>
      <c r="E7" s="181"/>
    </row>
    <row r="8" customFormat="false" ht="15.75" hidden="false" customHeight="true" outlineLevel="0" collapsed="false">
      <c r="B8" s="327"/>
      <c r="C8" s="327"/>
      <c r="D8" s="327"/>
      <c r="E8" s="327"/>
    </row>
    <row r="9" customFormat="false" ht="15" hidden="false" customHeight="true" outlineLevel="0" collapsed="false">
      <c r="A9" s="328" t="s">
        <v>193</v>
      </c>
      <c r="B9" s="328" t="s">
        <v>438</v>
      </c>
      <c r="C9" s="328" t="s">
        <v>366</v>
      </c>
      <c r="D9" s="328" t="s">
        <v>367</v>
      </c>
      <c r="E9" s="328" t="s">
        <v>368</v>
      </c>
    </row>
    <row r="10" customFormat="false" ht="45" hidden="false" customHeight="true" outlineLevel="0" collapsed="false">
      <c r="A10" s="328"/>
      <c r="B10" s="328"/>
      <c r="C10" s="328"/>
      <c r="D10" s="328"/>
      <c r="E10" s="328"/>
    </row>
    <row r="11" customFormat="false" ht="29.25" hidden="false" customHeight="true" outlineLevel="0" collapsed="false">
      <c r="A11" s="328"/>
      <c r="B11" s="328"/>
      <c r="C11" s="328"/>
      <c r="D11" s="328"/>
      <c r="E11" s="328"/>
    </row>
    <row r="12" customFormat="false" ht="19.5" hidden="false" customHeight="true" outlineLevel="0" collapsed="false">
      <c r="A12" s="347" t="n">
        <v>1</v>
      </c>
      <c r="B12" s="348" t="s">
        <v>439</v>
      </c>
      <c r="C12" s="349" t="n">
        <v>7</v>
      </c>
      <c r="D12" s="350" t="n">
        <v>2550000</v>
      </c>
      <c r="E12" s="350" t="n">
        <v>1251970</v>
      </c>
    </row>
    <row r="13" customFormat="false" ht="30" hidden="false" customHeight="false" outlineLevel="0" collapsed="false">
      <c r="A13" s="347" t="n">
        <v>2</v>
      </c>
      <c r="B13" s="348" t="s">
        <v>440</v>
      </c>
      <c r="C13" s="349" t="n">
        <v>5</v>
      </c>
      <c r="D13" s="350" t="n">
        <v>1156250</v>
      </c>
      <c r="E13" s="350" t="n">
        <v>1156246</v>
      </c>
    </row>
    <row r="14" customFormat="false" ht="30" hidden="false" customHeight="true" outlineLevel="0" collapsed="false">
      <c r="A14" s="347" t="n">
        <v>3</v>
      </c>
      <c r="B14" s="348" t="s">
        <v>441</v>
      </c>
      <c r="C14" s="349" t="n">
        <v>4</v>
      </c>
      <c r="D14" s="350" t="n">
        <v>2550000</v>
      </c>
      <c r="E14" s="350" t="n">
        <v>852500</v>
      </c>
    </row>
    <row r="15" customFormat="false" ht="15" hidden="false" customHeight="false" outlineLevel="0" collapsed="false">
      <c r="A15" s="347" t="n">
        <v>4</v>
      </c>
      <c r="B15" s="348" t="s">
        <v>442</v>
      </c>
      <c r="C15" s="349" t="n">
        <v>4</v>
      </c>
      <c r="D15" s="350" t="n">
        <v>250000</v>
      </c>
      <c r="E15" s="350" t="n">
        <v>194994</v>
      </c>
    </row>
    <row r="16" customFormat="false" ht="30" hidden="false" customHeight="false" outlineLevel="0" collapsed="false">
      <c r="A16" s="347" t="n">
        <v>5</v>
      </c>
      <c r="B16" s="348" t="s">
        <v>443</v>
      </c>
      <c r="C16" s="349" t="n">
        <v>3</v>
      </c>
      <c r="D16" s="350" t="n">
        <v>100750000</v>
      </c>
      <c r="E16" s="350" t="n">
        <v>28940000</v>
      </c>
    </row>
    <row r="17" customFormat="false" ht="18" hidden="false" customHeight="true" outlineLevel="0" collapsed="false">
      <c r="A17" s="351" t="n">
        <v>6</v>
      </c>
      <c r="B17" s="352" t="s">
        <v>444</v>
      </c>
      <c r="C17" s="349" t="n">
        <v>3</v>
      </c>
      <c r="D17" s="350" t="n">
        <v>1050000</v>
      </c>
      <c r="E17" s="350" t="n">
        <v>59600</v>
      </c>
    </row>
    <row r="18" customFormat="false" ht="28.5" hidden="false" customHeight="true" outlineLevel="0" collapsed="false">
      <c r="A18" s="351" t="n">
        <v>7</v>
      </c>
      <c r="B18" s="352" t="s">
        <v>445</v>
      </c>
      <c r="C18" s="349" t="n">
        <v>3</v>
      </c>
      <c r="D18" s="350" t="n">
        <v>1550000</v>
      </c>
      <c r="E18" s="350" t="n">
        <v>500002</v>
      </c>
    </row>
    <row r="19" customFormat="false" ht="20.25" hidden="false" customHeight="true" outlineLevel="0" collapsed="false">
      <c r="A19" s="351" t="n">
        <v>8</v>
      </c>
      <c r="B19" s="352" t="s">
        <v>446</v>
      </c>
      <c r="C19" s="349" t="n">
        <v>3</v>
      </c>
      <c r="D19" s="350" t="n">
        <v>365000</v>
      </c>
      <c r="E19" s="350" t="n">
        <v>274650</v>
      </c>
    </row>
    <row r="20" customFormat="false" ht="30" hidden="false" customHeight="false" outlineLevel="0" collapsed="false">
      <c r="A20" s="351" t="n">
        <v>9</v>
      </c>
      <c r="B20" s="352" t="s">
        <v>447</v>
      </c>
      <c r="C20" s="349" t="n">
        <v>3</v>
      </c>
      <c r="D20" s="350" t="n">
        <v>150000</v>
      </c>
      <c r="E20" s="350" t="n">
        <v>141000</v>
      </c>
    </row>
    <row r="21" customFormat="false" ht="18.75" hidden="false" customHeight="true" outlineLevel="0" collapsed="false">
      <c r="A21" s="351" t="n">
        <v>10</v>
      </c>
      <c r="B21" s="352" t="s">
        <v>448</v>
      </c>
      <c r="C21" s="349" t="n">
        <v>2</v>
      </c>
      <c r="D21" s="350" t="n">
        <v>150000</v>
      </c>
      <c r="E21" s="350" t="n">
        <v>25100</v>
      </c>
    </row>
    <row r="22" customFormat="false" ht="19.5" hidden="false" customHeight="true" outlineLevel="0" collapsed="false">
      <c r="A22" s="351" t="n">
        <v>11</v>
      </c>
      <c r="B22" s="352" t="s">
        <v>449</v>
      </c>
      <c r="C22" s="349" t="n">
        <v>2</v>
      </c>
      <c r="D22" s="350" t="n">
        <v>150000</v>
      </c>
      <c r="E22" s="350" t="n">
        <v>150000</v>
      </c>
    </row>
    <row r="23" customFormat="false" ht="30" hidden="false" customHeight="false" outlineLevel="0" collapsed="false">
      <c r="A23" s="351" t="n">
        <v>12</v>
      </c>
      <c r="B23" s="352" t="s">
        <v>450</v>
      </c>
      <c r="C23" s="349" t="n">
        <v>2</v>
      </c>
      <c r="D23" s="350" t="n">
        <v>3590000</v>
      </c>
      <c r="E23" s="350" t="n">
        <v>1120100</v>
      </c>
    </row>
    <row r="24" customFormat="false" ht="30" hidden="false" customHeight="false" outlineLevel="0" collapsed="false">
      <c r="A24" s="351" t="n">
        <v>13</v>
      </c>
      <c r="B24" s="352" t="s">
        <v>451</v>
      </c>
      <c r="C24" s="353" t="n">
        <v>2</v>
      </c>
      <c r="D24" s="354" t="n">
        <v>24100000</v>
      </c>
      <c r="E24" s="354" t="n">
        <v>24034000</v>
      </c>
    </row>
    <row r="25" customFormat="false" ht="30" hidden="false" customHeight="false" outlineLevel="0" collapsed="false">
      <c r="A25" s="351" t="n">
        <v>14</v>
      </c>
      <c r="B25" s="352" t="s">
        <v>452</v>
      </c>
      <c r="C25" s="353" t="n">
        <v>2</v>
      </c>
      <c r="D25" s="354" t="n">
        <v>2200000</v>
      </c>
      <c r="E25" s="354" t="n">
        <v>2066660</v>
      </c>
      <c r="K25" s="11"/>
    </row>
    <row r="26" customFormat="false" ht="21" hidden="false" customHeight="true" outlineLevel="0" collapsed="false">
      <c r="A26" s="351" t="n">
        <v>15</v>
      </c>
      <c r="B26" s="352" t="s">
        <v>453</v>
      </c>
      <c r="C26" s="353" t="n">
        <v>2</v>
      </c>
      <c r="D26" s="354" t="n">
        <v>700000</v>
      </c>
      <c r="E26" s="354" t="n">
        <v>590000</v>
      </c>
    </row>
    <row r="27" customFormat="false" ht="20.25" hidden="false" customHeight="true" outlineLevel="0" collapsed="false">
      <c r="A27" s="351" t="n">
        <v>16</v>
      </c>
      <c r="B27" s="352" t="s">
        <v>454</v>
      </c>
      <c r="C27" s="353" t="n">
        <v>2</v>
      </c>
      <c r="D27" s="354" t="n">
        <v>1090000</v>
      </c>
      <c r="E27" s="354" t="n">
        <v>362000</v>
      </c>
    </row>
    <row r="28" customFormat="false" ht="30" hidden="false" customHeight="false" outlineLevel="0" collapsed="false">
      <c r="A28" s="351" t="n">
        <v>17</v>
      </c>
      <c r="B28" s="352" t="s">
        <v>455</v>
      </c>
      <c r="C28" s="353" t="n">
        <v>2</v>
      </c>
      <c r="D28" s="354" t="n">
        <v>449999</v>
      </c>
      <c r="E28" s="354" t="n">
        <v>366666</v>
      </c>
    </row>
    <row r="29" customFormat="false" ht="20.25" hidden="false" customHeight="true" outlineLevel="0" collapsed="false">
      <c r="A29" s="351" t="n">
        <v>18</v>
      </c>
      <c r="B29" s="352" t="s">
        <v>456</v>
      </c>
      <c r="C29" s="353" t="n">
        <v>2</v>
      </c>
      <c r="D29" s="354" t="n">
        <v>200000</v>
      </c>
      <c r="E29" s="354" t="n">
        <v>100000</v>
      </c>
    </row>
    <row r="30" customFormat="false" ht="30" hidden="false" customHeight="false" outlineLevel="0" collapsed="false">
      <c r="A30" s="351" t="n">
        <v>19</v>
      </c>
      <c r="B30" s="352" t="s">
        <v>457</v>
      </c>
      <c r="C30" s="353" t="n">
        <v>2</v>
      </c>
      <c r="D30" s="354" t="n">
        <v>276000</v>
      </c>
      <c r="E30" s="354" t="n">
        <v>53400</v>
      </c>
    </row>
    <row r="31" customFormat="false" ht="21" hidden="false" customHeight="true" outlineLevel="0" collapsed="false">
      <c r="A31" s="351" t="n">
        <v>20</v>
      </c>
      <c r="B31" s="355" t="s">
        <v>458</v>
      </c>
      <c r="C31" s="353" t="n">
        <v>2</v>
      </c>
      <c r="D31" s="354" t="n">
        <v>5300000</v>
      </c>
      <c r="E31" s="354" t="n">
        <v>2091000</v>
      </c>
    </row>
    <row r="32" customFormat="false" ht="15" hidden="false" customHeight="true" outlineLevel="0" collapsed="false">
      <c r="A32" s="332" t="s">
        <v>69</v>
      </c>
      <c r="B32" s="332"/>
      <c r="C32" s="332"/>
      <c r="D32" s="332"/>
      <c r="E32" s="333" t="n">
        <f aca="false">SUM(E12:E31)</f>
        <v>64329888</v>
      </c>
    </row>
    <row r="33" customFormat="false" ht="15" hidden="false" customHeight="false" outlineLevel="0" collapsed="false">
      <c r="B33" s="151" t="s">
        <v>54</v>
      </c>
      <c r="C33" s="151"/>
      <c r="D33" s="151"/>
      <c r="E33" s="356"/>
    </row>
    <row r="34" customFormat="false" ht="15" hidden="false" customHeight="false" outlineLevel="0" collapsed="false">
      <c r="B34" s="335"/>
      <c r="C34" s="335"/>
      <c r="D34" s="336"/>
      <c r="E34" s="336"/>
    </row>
    <row r="35" customFormat="false" ht="15" hidden="false" customHeight="false" outlineLevel="0" collapsed="false">
      <c r="B35" s="335"/>
      <c r="C35" s="335"/>
      <c r="D35" s="336"/>
      <c r="E35" s="336"/>
    </row>
    <row r="36" customFormat="false" ht="15" hidden="false" customHeight="false" outlineLevel="0" collapsed="false">
      <c r="B36" s="335"/>
      <c r="C36" s="335"/>
      <c r="D36" s="336"/>
      <c r="E36" s="336"/>
    </row>
    <row r="37" customFormat="false" ht="15" hidden="false" customHeight="false" outlineLevel="0" collapsed="false">
      <c r="B37" s="335"/>
      <c r="C37" s="335"/>
      <c r="D37" s="336"/>
      <c r="E37" s="336"/>
    </row>
    <row r="38" customFormat="false" ht="15" hidden="false" customHeight="false" outlineLevel="0" collapsed="false">
      <c r="B38" s="335"/>
      <c r="C38" s="335"/>
      <c r="D38" s="336"/>
      <c r="E38" s="336"/>
    </row>
    <row r="39" customFormat="false" ht="15" hidden="false" customHeight="false" outlineLevel="0" collapsed="false">
      <c r="B39" s="335"/>
      <c r="C39" s="335"/>
      <c r="D39" s="336"/>
      <c r="E39" s="336"/>
    </row>
    <row r="40" customFormat="false" ht="15" hidden="false" customHeight="false" outlineLevel="0" collapsed="false">
      <c r="B40" s="335"/>
      <c r="C40" s="335"/>
      <c r="D40" s="336"/>
      <c r="E40" s="336"/>
    </row>
    <row r="41" customFormat="false" ht="15" hidden="false" customHeight="false" outlineLevel="0" collapsed="false">
      <c r="B41" s="335"/>
      <c r="C41" s="335"/>
      <c r="D41" s="336"/>
      <c r="E41" s="336"/>
    </row>
    <row r="42" customFormat="false" ht="15" hidden="false" customHeight="false" outlineLevel="0" collapsed="false">
      <c r="B42" s="181" t="s">
        <v>217</v>
      </c>
      <c r="C42" s="181"/>
      <c r="D42" s="181"/>
      <c r="E42" s="181"/>
    </row>
    <row r="43" customFormat="false" ht="15.75" hidden="false" customHeight="true" outlineLevel="0" collapsed="false"/>
    <row r="44" customFormat="false" ht="30" hidden="false" customHeight="true" outlineLevel="0" collapsed="false">
      <c r="A44" s="328" t="s">
        <v>193</v>
      </c>
      <c r="B44" s="328" t="s">
        <v>438</v>
      </c>
      <c r="C44" s="328" t="s">
        <v>366</v>
      </c>
      <c r="D44" s="328" t="s">
        <v>367</v>
      </c>
      <c r="E44" s="328" t="s">
        <v>368</v>
      </c>
    </row>
    <row r="45" customFormat="false" ht="33" hidden="false" customHeight="true" outlineLevel="0" collapsed="false">
      <c r="A45" s="328"/>
      <c r="B45" s="328"/>
      <c r="C45" s="328"/>
      <c r="D45" s="328"/>
      <c r="E45" s="328"/>
    </row>
    <row r="46" customFormat="false" ht="0.75" hidden="true" customHeight="true" outlineLevel="0" collapsed="false">
      <c r="A46" s="328"/>
      <c r="B46" s="328"/>
      <c r="C46" s="328"/>
      <c r="D46" s="328"/>
      <c r="E46" s="328"/>
    </row>
    <row r="47" customFormat="false" ht="30" hidden="false" customHeight="false" outlineLevel="0" collapsed="false">
      <c r="A47" s="347" t="n">
        <v>1</v>
      </c>
      <c r="B47" s="348" t="s">
        <v>459</v>
      </c>
      <c r="C47" s="349" t="n">
        <v>62</v>
      </c>
      <c r="D47" s="350" t="n">
        <v>9650000</v>
      </c>
      <c r="E47" s="350" t="n">
        <v>8498549</v>
      </c>
    </row>
    <row r="48" customFormat="false" ht="30" hidden="false" customHeight="false" outlineLevel="0" collapsed="false">
      <c r="A48" s="347" t="n">
        <v>2</v>
      </c>
      <c r="B48" s="348" t="s">
        <v>441</v>
      </c>
      <c r="C48" s="349" t="n">
        <v>59</v>
      </c>
      <c r="D48" s="350" t="n">
        <v>27369003</v>
      </c>
      <c r="E48" s="350" t="n">
        <v>16222503</v>
      </c>
    </row>
    <row r="49" customFormat="false" ht="19.5" hidden="false" customHeight="true" outlineLevel="0" collapsed="false">
      <c r="A49" s="347" t="n">
        <v>3</v>
      </c>
      <c r="B49" s="348" t="s">
        <v>460</v>
      </c>
      <c r="C49" s="349" t="n">
        <v>43</v>
      </c>
      <c r="D49" s="350" t="n">
        <v>5925000</v>
      </c>
      <c r="E49" s="350" t="n">
        <v>4258375</v>
      </c>
    </row>
    <row r="50" customFormat="false" ht="30" hidden="false" customHeight="false" outlineLevel="0" collapsed="false">
      <c r="A50" s="347" t="n">
        <v>4</v>
      </c>
      <c r="B50" s="348" t="s">
        <v>443</v>
      </c>
      <c r="C50" s="349" t="n">
        <v>39</v>
      </c>
      <c r="D50" s="350" t="n">
        <v>6233101</v>
      </c>
      <c r="E50" s="350" t="n">
        <v>5736629</v>
      </c>
    </row>
    <row r="51" customFormat="false" ht="18.75" hidden="false" customHeight="true" outlineLevel="0" collapsed="false">
      <c r="A51" s="347" t="n">
        <v>5</v>
      </c>
      <c r="B51" s="348" t="s">
        <v>461</v>
      </c>
      <c r="C51" s="349" t="n">
        <v>32</v>
      </c>
      <c r="D51" s="350" t="n">
        <v>2530000</v>
      </c>
      <c r="E51" s="350" t="n">
        <v>1793025</v>
      </c>
    </row>
    <row r="52" customFormat="false" ht="17.25" hidden="false" customHeight="true" outlineLevel="0" collapsed="false">
      <c r="A52" s="347" t="n">
        <v>6</v>
      </c>
      <c r="B52" s="348" t="s">
        <v>462</v>
      </c>
      <c r="C52" s="349" t="n">
        <v>29</v>
      </c>
      <c r="D52" s="350" t="n">
        <v>4135000</v>
      </c>
      <c r="E52" s="350" t="n">
        <v>3872400</v>
      </c>
    </row>
    <row r="53" customFormat="false" ht="30" hidden="false" customHeight="false" outlineLevel="0" collapsed="false">
      <c r="A53" s="347" t="n">
        <v>7</v>
      </c>
      <c r="B53" s="348" t="s">
        <v>463</v>
      </c>
      <c r="C53" s="349" t="n">
        <v>24</v>
      </c>
      <c r="D53" s="350" t="n">
        <v>20345000</v>
      </c>
      <c r="E53" s="350" t="n">
        <v>1295400</v>
      </c>
    </row>
    <row r="54" customFormat="false" ht="30" hidden="false" customHeight="false" outlineLevel="0" collapsed="false">
      <c r="A54" s="347" t="n">
        <v>8</v>
      </c>
      <c r="B54" s="348" t="s">
        <v>464</v>
      </c>
      <c r="C54" s="349" t="n">
        <v>19</v>
      </c>
      <c r="D54" s="350" t="n">
        <v>7060000</v>
      </c>
      <c r="E54" s="350" t="n">
        <v>6497500</v>
      </c>
    </row>
    <row r="55" customFormat="false" ht="19.5" hidden="false" customHeight="true" outlineLevel="0" collapsed="false">
      <c r="A55" s="347" t="n">
        <v>9</v>
      </c>
      <c r="B55" s="348" t="s">
        <v>465</v>
      </c>
      <c r="C55" s="349" t="n">
        <v>18</v>
      </c>
      <c r="D55" s="350" t="n">
        <v>5181000</v>
      </c>
      <c r="E55" s="350" t="n">
        <v>3134975</v>
      </c>
    </row>
    <row r="56" customFormat="false" ht="18.75" hidden="false" customHeight="true" outlineLevel="0" collapsed="false">
      <c r="A56" s="347" t="n">
        <v>10</v>
      </c>
      <c r="B56" s="348" t="s">
        <v>466</v>
      </c>
      <c r="C56" s="349" t="n">
        <v>16</v>
      </c>
      <c r="D56" s="350" t="n">
        <v>3226000</v>
      </c>
      <c r="E56" s="350" t="n">
        <v>2817800</v>
      </c>
    </row>
    <row r="57" customFormat="false" ht="21" hidden="false" customHeight="true" outlineLevel="0" collapsed="false">
      <c r="A57" s="347" t="n">
        <v>11</v>
      </c>
      <c r="B57" s="348" t="s">
        <v>454</v>
      </c>
      <c r="C57" s="349" t="n">
        <v>16</v>
      </c>
      <c r="D57" s="350" t="n">
        <v>1515001</v>
      </c>
      <c r="E57" s="350" t="n">
        <v>1330862</v>
      </c>
    </row>
    <row r="58" customFormat="false" ht="45" hidden="false" customHeight="false" outlineLevel="0" collapsed="false">
      <c r="A58" s="347" t="n">
        <v>12</v>
      </c>
      <c r="B58" s="348" t="s">
        <v>467</v>
      </c>
      <c r="C58" s="349" t="n">
        <v>16</v>
      </c>
      <c r="D58" s="350" t="n">
        <v>1557000</v>
      </c>
      <c r="E58" s="350" t="n">
        <v>1338600</v>
      </c>
    </row>
    <row r="59" customFormat="false" ht="21.75" hidden="false" customHeight="true" outlineLevel="0" collapsed="false">
      <c r="A59" s="347" t="n">
        <v>13</v>
      </c>
      <c r="B59" s="348" t="s">
        <v>468</v>
      </c>
      <c r="C59" s="353" t="n">
        <v>16</v>
      </c>
      <c r="D59" s="354" t="n">
        <v>5990000</v>
      </c>
      <c r="E59" s="354" t="n">
        <v>3200300</v>
      </c>
    </row>
    <row r="60" customFormat="false" ht="30" hidden="false" customHeight="false" outlineLevel="0" collapsed="false">
      <c r="A60" s="347" t="n">
        <v>14</v>
      </c>
      <c r="B60" s="348" t="s">
        <v>440</v>
      </c>
      <c r="C60" s="353" t="n">
        <v>14</v>
      </c>
      <c r="D60" s="354" t="n">
        <v>1965001</v>
      </c>
      <c r="E60" s="354" t="n">
        <v>1789101</v>
      </c>
    </row>
    <row r="61" customFormat="false" ht="30" hidden="false" customHeight="false" outlineLevel="0" collapsed="false">
      <c r="A61" s="347" t="n">
        <v>15</v>
      </c>
      <c r="B61" s="348" t="s">
        <v>455</v>
      </c>
      <c r="C61" s="353" t="n">
        <v>14</v>
      </c>
      <c r="D61" s="354" t="n">
        <v>1820450</v>
      </c>
      <c r="E61" s="354" t="n">
        <v>1224667</v>
      </c>
    </row>
    <row r="62" customFormat="false" ht="19.5" hidden="false" customHeight="true" outlineLevel="0" collapsed="false">
      <c r="A62" s="347" t="n">
        <v>16</v>
      </c>
      <c r="B62" s="348" t="s">
        <v>469</v>
      </c>
      <c r="C62" s="353" t="n">
        <v>12</v>
      </c>
      <c r="D62" s="354" t="n">
        <v>1515000</v>
      </c>
      <c r="E62" s="354" t="n">
        <v>1373850</v>
      </c>
    </row>
    <row r="63" customFormat="false" ht="19.5" hidden="false" customHeight="true" outlineLevel="0" collapsed="false">
      <c r="A63" s="347" t="n">
        <v>17</v>
      </c>
      <c r="B63" s="348" t="s">
        <v>470</v>
      </c>
      <c r="C63" s="353" t="n">
        <v>11</v>
      </c>
      <c r="D63" s="354" t="n">
        <v>1154000</v>
      </c>
      <c r="E63" s="354" t="n">
        <v>486300</v>
      </c>
    </row>
    <row r="64" customFormat="false" ht="21.75" hidden="false" customHeight="true" outlineLevel="0" collapsed="false">
      <c r="A64" s="347" t="n">
        <v>18</v>
      </c>
      <c r="B64" s="348" t="s">
        <v>471</v>
      </c>
      <c r="C64" s="353" t="n">
        <v>11</v>
      </c>
      <c r="D64" s="354" t="n">
        <v>2175000</v>
      </c>
      <c r="E64" s="354" t="n">
        <v>1899500</v>
      </c>
    </row>
    <row r="65" customFormat="false" ht="30" hidden="false" customHeight="false" outlineLevel="0" collapsed="false">
      <c r="A65" s="347" t="n">
        <v>19</v>
      </c>
      <c r="B65" s="348" t="s">
        <v>447</v>
      </c>
      <c r="C65" s="353" t="n">
        <v>11</v>
      </c>
      <c r="D65" s="354" t="n">
        <v>595150</v>
      </c>
      <c r="E65" s="354" t="n">
        <v>449141</v>
      </c>
    </row>
    <row r="66" customFormat="false" ht="30" hidden="false" customHeight="false" outlineLevel="0" collapsed="false">
      <c r="A66" s="347" t="n">
        <v>20</v>
      </c>
      <c r="B66" s="156" t="s">
        <v>472</v>
      </c>
      <c r="C66" s="353" t="n">
        <v>11</v>
      </c>
      <c r="D66" s="354" t="n">
        <v>1480000</v>
      </c>
      <c r="E66" s="354" t="n">
        <v>845400</v>
      </c>
    </row>
    <row r="67" customFormat="false" ht="15" hidden="false" customHeight="true" outlineLevel="0" collapsed="false">
      <c r="A67" s="332" t="s">
        <v>69</v>
      </c>
      <c r="B67" s="332"/>
      <c r="C67" s="332"/>
      <c r="D67" s="332"/>
      <c r="E67" s="333" t="n">
        <f aca="false">SUM(E47:E66)</f>
        <v>68064877</v>
      </c>
    </row>
    <row r="68" customFormat="false" ht="15" hidden="false" customHeight="false" outlineLevel="0" collapsed="false">
      <c r="A68" s="151"/>
      <c r="B68" s="151" t="s">
        <v>54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s">
        <v>25</v>
      </c>
    </row>
    <row r="24" customFormat="false" ht="15" hidden="false" customHeight="false" outlineLevel="0" collapsed="false">
      <c r="A24" s="25"/>
      <c r="B24" s="19" t="s">
        <v>26</v>
      </c>
      <c r="C24" s="26" t="s">
        <v>27</v>
      </c>
    </row>
    <row r="25" customFormat="false" ht="15" hidden="false" customHeight="false" outlineLevel="0" collapsed="false">
      <c r="A25" s="25"/>
      <c r="B25" s="19" t="s">
        <v>28</v>
      </c>
      <c r="C25" s="26" t="s">
        <v>29</v>
      </c>
    </row>
    <row r="26" customFormat="false" ht="15" hidden="false" customHeight="false" outlineLevel="0" collapsed="false">
      <c r="A26" s="25"/>
      <c r="B26" s="19" t="s">
        <v>30</v>
      </c>
      <c r="C26" s="26" t="s">
        <v>31</v>
      </c>
    </row>
    <row r="27" customFormat="false" ht="15" hidden="false" customHeight="false" outlineLevel="0" collapsed="false">
      <c r="A27" s="25"/>
      <c r="B27" s="22" t="s">
        <v>32</v>
      </c>
      <c r="C27" s="26" t="s">
        <v>33</v>
      </c>
    </row>
    <row r="28" customFormat="false" ht="15.75" hidden="false" customHeight="false" outlineLevel="0" collapsed="false">
      <c r="A28" s="27"/>
      <c r="B28" s="28"/>
      <c r="C28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5</v>
      </c>
      <c r="D9" s="33"/>
      <c r="E9" s="33"/>
      <c r="F9" s="33"/>
      <c r="G9" s="33"/>
      <c r="H9" s="34" t="s">
        <v>36</v>
      </c>
    </row>
    <row r="10" customFormat="false" ht="16.5" hidden="false" customHeight="false" outlineLevel="0" collapsed="false">
      <c r="A10" s="32"/>
      <c r="B10" s="32"/>
      <c r="C10" s="35" t="s">
        <v>37</v>
      </c>
      <c r="D10" s="36" t="s">
        <v>38</v>
      </c>
      <c r="E10" s="36" t="s">
        <v>39</v>
      </c>
      <c r="F10" s="36" t="s">
        <v>40</v>
      </c>
      <c r="G10" s="37" t="s">
        <v>41</v>
      </c>
      <c r="H10" s="34"/>
    </row>
    <row r="11" customFormat="false" ht="15" hidden="false" customHeight="true" outlineLevel="0" collapsed="false">
      <c r="A11" s="38" t="s">
        <v>42</v>
      </c>
      <c r="B11" s="39" t="s">
        <v>43</v>
      </c>
      <c r="C11" s="40" t="n">
        <v>218</v>
      </c>
      <c r="D11" s="41" t="n">
        <v>2</v>
      </c>
      <c r="E11" s="41" t="n">
        <v>5</v>
      </c>
      <c r="F11" s="41" t="n">
        <v>3333</v>
      </c>
      <c r="G11" s="42" t="n">
        <v>105</v>
      </c>
      <c r="H11" s="43" t="n">
        <v>3663</v>
      </c>
    </row>
    <row r="12" customFormat="false" ht="15.75" hidden="false" customHeight="true" outlineLevel="0" collapsed="false">
      <c r="A12" s="38"/>
      <c r="B12" s="44" t="s">
        <v>44</v>
      </c>
      <c r="C12" s="45" t="n">
        <v>1164987053</v>
      </c>
      <c r="D12" s="46" t="n">
        <v>150000</v>
      </c>
      <c r="E12" s="46" t="n">
        <v>25000</v>
      </c>
      <c r="F12" s="47" t="n">
        <v>691754025</v>
      </c>
      <c r="G12" s="48" t="s">
        <v>45</v>
      </c>
      <c r="H12" s="49" t="n">
        <v>1856916078</v>
      </c>
    </row>
    <row r="13" customFormat="false" ht="15" hidden="false" customHeight="true" outlineLevel="0" collapsed="false">
      <c r="A13" s="50" t="s">
        <v>46</v>
      </c>
      <c r="B13" s="51" t="s">
        <v>47</v>
      </c>
      <c r="C13" s="40" t="n">
        <v>16</v>
      </c>
      <c r="D13" s="41" t="n">
        <v>1</v>
      </c>
      <c r="E13" s="41" t="n">
        <v>0</v>
      </c>
      <c r="F13" s="41" t="n">
        <v>40</v>
      </c>
      <c r="G13" s="42" t="n">
        <v>0</v>
      </c>
      <c r="H13" s="43" t="n">
        <v>57</v>
      </c>
    </row>
    <row r="14" customFormat="false" ht="15" hidden="false" customHeight="true" outlineLevel="0" collapsed="false">
      <c r="A14" s="50"/>
      <c r="B14" s="52" t="s">
        <v>48</v>
      </c>
      <c r="C14" s="53" t="n">
        <v>40</v>
      </c>
      <c r="D14" s="54" t="n">
        <v>0</v>
      </c>
      <c r="E14" s="54" t="n">
        <v>0</v>
      </c>
      <c r="F14" s="54" t="n">
        <v>17</v>
      </c>
      <c r="G14" s="55" t="n">
        <v>0</v>
      </c>
      <c r="H14" s="43" t="n">
        <v>57</v>
      </c>
    </row>
    <row r="15" customFormat="false" ht="15.75" hidden="false" customHeight="true" outlineLevel="0" collapsed="false">
      <c r="A15" s="50"/>
      <c r="B15" s="56" t="s">
        <v>49</v>
      </c>
      <c r="C15" s="57" t="n">
        <v>131240393</v>
      </c>
      <c r="D15" s="58" t="n">
        <v>0</v>
      </c>
      <c r="E15" s="58" t="n">
        <v>0</v>
      </c>
      <c r="F15" s="58" t="n">
        <v>16702000</v>
      </c>
      <c r="G15" s="59" t="n">
        <v>0</v>
      </c>
      <c r="H15" s="49" t="n">
        <v>147942393</v>
      </c>
    </row>
    <row r="16" customFormat="false" ht="15.75" hidden="false" customHeight="true" outlineLevel="0" collapsed="false">
      <c r="A16" s="60" t="s">
        <v>50</v>
      </c>
      <c r="B16" s="61" t="s">
        <v>43</v>
      </c>
      <c r="C16" s="40" t="n">
        <v>388</v>
      </c>
      <c r="D16" s="41" t="n">
        <v>4</v>
      </c>
      <c r="E16" s="41" t="n">
        <v>0</v>
      </c>
      <c r="F16" s="41" t="n">
        <v>1285</v>
      </c>
      <c r="G16" s="42" t="n">
        <v>6</v>
      </c>
      <c r="H16" s="43" t="n">
        <v>1683</v>
      </c>
    </row>
    <row r="17" customFormat="false" ht="15.75" hidden="false" customHeight="true" outlineLevel="0" collapsed="false">
      <c r="A17" s="60"/>
      <c r="B17" s="62" t="s">
        <v>51</v>
      </c>
      <c r="C17" s="53" t="n">
        <v>8219773557</v>
      </c>
      <c r="D17" s="54" t="n">
        <v>150001</v>
      </c>
      <c r="E17" s="54" t="n">
        <v>0</v>
      </c>
      <c r="F17" s="54" t="n">
        <v>925347799</v>
      </c>
      <c r="G17" s="55" t="n">
        <v>2198</v>
      </c>
      <c r="H17" s="43" t="n">
        <v>9145273555</v>
      </c>
    </row>
    <row r="18" customFormat="false" ht="15.75" hidden="false" customHeight="false" outlineLevel="0" collapsed="false">
      <c r="A18" s="60"/>
      <c r="B18" s="44" t="s">
        <v>49</v>
      </c>
      <c r="C18" s="63" t="n">
        <v>12169100413</v>
      </c>
      <c r="D18" s="64" t="n">
        <v>960000</v>
      </c>
      <c r="E18" s="64" t="n">
        <v>0</v>
      </c>
      <c r="F18" s="58" t="n">
        <v>2205790250</v>
      </c>
      <c r="G18" s="65" t="n">
        <v>75100</v>
      </c>
      <c r="H18" s="49" t="n">
        <v>14375925911</v>
      </c>
    </row>
    <row r="19" customFormat="false" ht="15" hidden="false" customHeight="true" outlineLevel="0" collapsed="false">
      <c r="A19" s="50" t="s">
        <v>52</v>
      </c>
      <c r="B19" s="66" t="s">
        <v>43</v>
      </c>
      <c r="C19" s="40" t="n">
        <v>7</v>
      </c>
      <c r="D19" s="41" t="n">
        <v>0</v>
      </c>
      <c r="E19" s="41" t="n">
        <v>0</v>
      </c>
      <c r="F19" s="41" t="n">
        <v>7</v>
      </c>
      <c r="G19" s="42" t="n">
        <v>0</v>
      </c>
      <c r="H19" s="43" t="n">
        <v>14</v>
      </c>
    </row>
    <row r="20" customFormat="false" ht="15" hidden="false" customHeight="false" outlineLevel="0" collapsed="false">
      <c r="A20" s="50"/>
      <c r="B20" s="67" t="s">
        <v>51</v>
      </c>
      <c r="C20" s="53" t="n">
        <v>1257691009</v>
      </c>
      <c r="D20" s="54" t="n">
        <v>0</v>
      </c>
      <c r="E20" s="54" t="n">
        <v>0</v>
      </c>
      <c r="F20" s="54" t="n">
        <v>25260000</v>
      </c>
      <c r="G20" s="55" t="n">
        <v>0</v>
      </c>
      <c r="H20" s="43" t="n">
        <v>1282951009</v>
      </c>
    </row>
    <row r="21" customFormat="false" ht="15.75" hidden="false" customHeight="false" outlineLevel="0" collapsed="false">
      <c r="A21" s="50"/>
      <c r="B21" s="68" t="s">
        <v>49</v>
      </c>
      <c r="C21" s="45" t="n">
        <v>969276014</v>
      </c>
      <c r="D21" s="69" t="n">
        <v>0</v>
      </c>
      <c r="E21" s="69" t="n">
        <v>0</v>
      </c>
      <c r="F21" s="47" t="n">
        <v>6800000</v>
      </c>
      <c r="G21" s="70" t="n">
        <v>0</v>
      </c>
      <c r="H21" s="49" t="n">
        <v>976076014</v>
      </c>
    </row>
    <row r="22" customFormat="false" ht="16.5" hidden="false" customHeight="false" outlineLevel="0" collapsed="false">
      <c r="A22" s="71" t="s">
        <v>53</v>
      </c>
      <c r="B22" s="72" t="s">
        <v>43</v>
      </c>
      <c r="C22" s="73" t="n">
        <v>83</v>
      </c>
      <c r="D22" s="74" t="n">
        <v>11</v>
      </c>
      <c r="E22" s="74" t="n">
        <v>1</v>
      </c>
      <c r="F22" s="75" t="n">
        <v>663</v>
      </c>
      <c r="G22" s="76" t="n">
        <v>111</v>
      </c>
      <c r="H22" s="77" t="n">
        <v>869</v>
      </c>
    </row>
    <row r="24" customFormat="false" ht="15" hidden="false" customHeight="false" outlineLevel="0" collapsed="false">
      <c r="A24" s="78" t="s">
        <v>54</v>
      </c>
      <c r="B24" s="78"/>
    </row>
    <row r="27" customFormat="false" ht="15" hidden="false" customHeight="false" outlineLevel="0" collapsed="false">
      <c r="A27" s="11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4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0" activeCellId="0" sqref="A150:I15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229" min="10" style="82" width="9.14"/>
    <col collapsed="false" customWidth="true" hidden="false" outlineLevel="0" max="230" min="230" style="82" width="19.41"/>
    <col collapsed="false" customWidth="true" hidden="false" outlineLevel="0" max="231" min="231" style="82" width="5.71"/>
    <col collapsed="false" customWidth="true" hidden="false" outlineLevel="0" max="232" min="232" style="82" width="10.13"/>
    <col collapsed="false" customWidth="true" hidden="false" outlineLevel="0" max="234" min="233" style="82" width="4.28"/>
    <col collapsed="false" customWidth="true" hidden="false" outlineLevel="0" max="235" min="235" style="82" width="11.56"/>
    <col collapsed="false" customWidth="true" hidden="false" outlineLevel="0" max="236" min="236" style="82" width="11.28"/>
    <col collapsed="false" customWidth="true" hidden="false" outlineLevel="0" max="237" min="237" style="82" width="11.7"/>
    <col collapsed="false" customWidth="false" hidden="false" outlineLevel="0" max="257" min="238" style="82" width="6.7"/>
  </cols>
  <sheetData>
    <row r="1" customFormat="false" ht="15.75" hidden="false" customHeight="true" outlineLevel="0" collapsed="false">
      <c r="A1" s="83" t="s">
        <v>55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6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7</v>
      </c>
      <c r="B3" s="86" t="s">
        <v>42</v>
      </c>
      <c r="C3" s="86"/>
      <c r="D3" s="86" t="s">
        <v>46</v>
      </c>
      <c r="E3" s="86"/>
      <c r="F3" s="86"/>
      <c r="G3" s="86" t="s">
        <v>58</v>
      </c>
      <c r="H3" s="86" t="s">
        <v>59</v>
      </c>
      <c r="I3" s="87" t="s">
        <v>53</v>
      </c>
    </row>
    <row r="4" customFormat="false" ht="12.75" hidden="false" customHeight="true" outlineLevel="0" collapsed="false">
      <c r="A4" s="85"/>
      <c r="B4" s="88"/>
      <c r="C4" s="89"/>
      <c r="D4" s="90" t="s">
        <v>43</v>
      </c>
      <c r="E4" s="90"/>
      <c r="F4" s="91"/>
      <c r="G4" s="88"/>
      <c r="H4" s="88"/>
      <c r="I4" s="92"/>
    </row>
    <row r="5" customFormat="false" ht="9.75" hidden="false" customHeight="true" outlineLevel="0" collapsed="false">
      <c r="A5" s="85"/>
      <c r="B5" s="90" t="s">
        <v>43</v>
      </c>
      <c r="C5" s="90" t="s">
        <v>44</v>
      </c>
      <c r="D5" s="90"/>
      <c r="E5" s="90"/>
      <c r="F5" s="91" t="s">
        <v>49</v>
      </c>
      <c r="G5" s="90" t="s">
        <v>43</v>
      </c>
      <c r="H5" s="90" t="s">
        <v>43</v>
      </c>
      <c r="I5" s="93" t="s">
        <v>43</v>
      </c>
    </row>
    <row r="6" customFormat="false" ht="9.75" hidden="false" customHeight="false" outlineLevel="0" collapsed="false">
      <c r="A6" s="85"/>
      <c r="B6" s="94"/>
      <c r="C6" s="95"/>
      <c r="D6" s="94" t="s">
        <v>60</v>
      </c>
      <c r="E6" s="94" t="s">
        <v>61</v>
      </c>
      <c r="F6" s="95"/>
      <c r="G6" s="94"/>
      <c r="H6" s="94"/>
      <c r="I6" s="96"/>
    </row>
    <row r="7" s="100" customFormat="true" ht="11.25" hidden="false" customHeight="false" outlineLevel="0" collapsed="false">
      <c r="A7" s="97" t="s">
        <v>62</v>
      </c>
      <c r="B7" s="98" t="n">
        <f aca="false">B14+B21+B28+B35+B42+B49+B56+B63+B71+B78+B85+B92+B99+B106+B113+B120+B127+B137+B144+B151+B158</f>
        <v>3663</v>
      </c>
      <c r="C7" s="98" t="n">
        <f aca="false">C14+C21+C28+C35+C42+C49+C56+C63+C71+C78+C85+C92+C99+C106+C113+C120+C127+C137+C144+C151+C158</f>
        <v>1856916078</v>
      </c>
      <c r="D7" s="98" t="n">
        <f aca="false">D14+D21+D28+D35+D42+D49+D56+D63+D71+D78+D85+D92+D99+D106+D113+D120+D127+D137+D144+D151+D158</f>
        <v>57</v>
      </c>
      <c r="E7" s="98" t="n">
        <f aca="false">E14+E21+E28+E35+E42+E49+E56+E63+E71+E78+E85+E92+E99+E106+E113+E120+E127+E137+E144+E151+E158</f>
        <v>57</v>
      </c>
      <c r="F7" s="98" t="n">
        <f aca="false">F14+F21+F28+F35+F42+F49+F56+F63+F71+F78+F85+F92+F99+F106+F113+F120+F127+F137+F144+F151+F158</f>
        <v>147942393</v>
      </c>
      <c r="G7" s="98" t="n">
        <f aca="false">G14+G21+G28+G35+G42+G49+G56+G63+G71+G78+G85+G92+G99+G106+G113+G120+G127+G137+G144+G151+G158</f>
        <v>1683</v>
      </c>
      <c r="H7" s="98" t="n">
        <f aca="false">H14+H21+H28+H35+H42+H49+H56+H63+H71+H78+H85+H92+H99+H106+H113+H120+H127+H137+H144+H151+H158</f>
        <v>14</v>
      </c>
      <c r="I7" s="99" t="n">
        <f aca="false">I14+I21+I28+I35+I42+I49+I56+I63+I71+I78+I85+I92+I99+I106+I113+I120+I127+I137+I144+I151+I158</f>
        <v>869</v>
      </c>
    </row>
    <row r="8" s="100" customFormat="true" ht="11.25" hidden="false" customHeight="false" outlineLevel="0" collapsed="false">
      <c r="A8" s="97" t="s">
        <v>63</v>
      </c>
      <c r="B8" s="98" t="n">
        <f aca="false">B15+B22+B29+B36+B43+B50+B57+B64+B72+B79+B86+B93+B100+B107+B114+B121+B128+B138+B145+B152+B159</f>
        <v>218</v>
      </c>
      <c r="C8" s="98" t="n">
        <f aca="false">C15+C22+C29+C36+C43+C50+C57+C64+C72+C79+C86+C93+C100+C107+C114+C121+C128+C138+C145+C152+C159</f>
        <v>1164987053</v>
      </c>
      <c r="D8" s="98" t="n">
        <f aca="false">D15+D22+D29+D36+D43+D50+D57+D64+D72+D79+D86+D93+D100+D107+D114+D121+D128+D138+D145+D152+D159</f>
        <v>16</v>
      </c>
      <c r="E8" s="98" t="n">
        <f aca="false">E15+E22+E29+E36+E43+E50+E57+E64+E72+E79+E86+E93+E100+E107+E114+E121+E128+E138+E145+E152+E159</f>
        <v>40</v>
      </c>
      <c r="F8" s="98" t="n">
        <f aca="false">F15+F22+F29+F36+F43+F50+F57+F64+F72+F79+F86+F93+F100+F107+F114+F121+F128+F138+F145+F152+F159</f>
        <v>131240393</v>
      </c>
      <c r="G8" s="98" t="n">
        <f aca="false">G15+G22+G29+G36+G43+G50+G57+G64+G72+G79+G86+G93+G100+G107+G114+G121+G128+G138+G145+G152+G159</f>
        <v>388</v>
      </c>
      <c r="H8" s="98" t="n">
        <f aca="false">H15+H22+H29+H36+H43+H50+H57+H64+H72+H79+H86+H93+H100+H107+H114+H121+H128+H138+H145+H152+H159</f>
        <v>7</v>
      </c>
      <c r="I8" s="101" t="n">
        <f aca="false">I15+I22+I29+I36+I43+I50+I57+I64+I72+I79+I86+I93+I100+I107+I114+I121+I128+I138+I145+I152+I159</f>
        <v>83</v>
      </c>
    </row>
    <row r="9" s="100" customFormat="true" ht="11.25" hidden="false" customHeight="false" outlineLevel="0" collapsed="false">
      <c r="A9" s="97" t="s">
        <v>64</v>
      </c>
      <c r="B9" s="98" t="n">
        <f aca="false">B16+B23+B30+B37+B44+B51+B58+B65+B73+B80+B87+B94+B101+B108+B115+B122+B129+B139+B146+B153+B160</f>
        <v>2</v>
      </c>
      <c r="C9" s="98" t="n">
        <f aca="false">C16+C23+C30+C37+C44+C51+C58+C65+C73+C80+C87+C94+C101+C108+C115+C122+C129+C139+C146+C153+C160</f>
        <v>150000</v>
      </c>
      <c r="D9" s="98" t="n">
        <f aca="false">D16+D23+D30+D37+D44+D51+D58+D65+D73+D80+D87+D94+D101+D108+D115+D122+D129+D139+D146+D153+D160</f>
        <v>1</v>
      </c>
      <c r="E9" s="98" t="n">
        <f aca="false">E16+E23+E30+E37+E44+E51+E58+E65+E73+E80+E87+E94+E101+E108+E115+E122+E129+E139+E146+E153+E160</f>
        <v>0</v>
      </c>
      <c r="F9" s="98" t="n">
        <f aca="false">F16+F23+F30+F37+F44+F51+F58+F65+F73+F80+F87+F94+F101+F108+F115+F122+F129+F139+F146+F153+F160</f>
        <v>0</v>
      </c>
      <c r="G9" s="98" t="n">
        <f aca="false">G16+G23+G30+G37+G44+G51+G58+G65+G73+G80+G87+G94+G101+G108+G115+G122+G129+G139+G146+G153+G160</f>
        <v>4</v>
      </c>
      <c r="H9" s="98" t="n">
        <f aca="false">H16+H23+H30+H37+H44+H51+H58+H65+H73+H80+H87+H94+H101+H108+H115+H122+H129+H139+H146+H153+H160</f>
        <v>0</v>
      </c>
      <c r="I9" s="101" t="n">
        <f aca="false">I16+I23+I30+I37+I44+I51+I58+I65+I73+I80+I87+I94+I101+I108+I115+I122+I129+I139+I146+I153+I160</f>
        <v>11</v>
      </c>
    </row>
    <row r="10" s="100" customFormat="true" ht="11.25" hidden="false" customHeight="false" outlineLevel="0" collapsed="false">
      <c r="A10" s="97" t="s">
        <v>65</v>
      </c>
      <c r="B10" s="98" t="n">
        <f aca="false">B17+B24+B31+B38+B45+B52+B59+B66+B74+B81+B88+B95+B102+B109+B116+B123+B130+B140+B147+B154+B161</f>
        <v>5</v>
      </c>
      <c r="C10" s="98" t="n">
        <f aca="false">C17+C24+C31+C38+C45+C52+C59+C66+C74+C81+C88+C95+C102+C109+C116+C123+C130+C140+C147+C154+C161</f>
        <v>25000</v>
      </c>
      <c r="D10" s="98" t="n">
        <f aca="false">D17+D24+D31+D38+D45+D52+D59+D66+D74+D81+D88+D95+D102+D109+D116+D123+D130+D140+D147+D154+D161</f>
        <v>0</v>
      </c>
      <c r="E10" s="98" t="n">
        <f aca="false">E17+E24+E31+E38+E45+E52+E59+E66+E74+E81+E88+E95+E102+E109+E116+E123+E130+E140+E147+E154+E161</f>
        <v>0</v>
      </c>
      <c r="F10" s="98" t="n">
        <f aca="false">F17+F24+F31+F38+F45+F52+F59+F66+F74+F81+F88+F95+F102+F109+F116+F123+F130+F140+F147+F154+F161</f>
        <v>0</v>
      </c>
      <c r="G10" s="98" t="n">
        <f aca="false">G17+G24+G31+G38+G45+G52+G59+G66+G74+G81+G88+G95+G102+G109+G116+G123+G130+G140+G147+G154+G161</f>
        <v>0</v>
      </c>
      <c r="H10" s="98" t="n">
        <f aca="false">H17+H24+H31+H38+H45+H52+H59+H66+H74+H81+H88+H95+H102+H109+H116+H123+H130+H140+H147+H154+H161</f>
        <v>0</v>
      </c>
      <c r="I10" s="101" t="n">
        <f aca="false">I17+I24+I31+I38+I45+I52+I59+I66+I74+I81+I88+I95+I102+I109+I116+I123+I130+I140+I147+I154+I161</f>
        <v>1</v>
      </c>
    </row>
    <row r="11" s="100" customFormat="true" ht="11.25" hidden="false" customHeight="false" outlineLevel="0" collapsed="false">
      <c r="A11" s="97" t="s">
        <v>66</v>
      </c>
      <c r="B11" s="98" t="n">
        <f aca="false">B18+B25+B32+B39+B46+B53+B60+B67+B75+B82+B89+B96+B103+B110+B117+B124+B131+B141+B148+B155+B162</f>
        <v>3333</v>
      </c>
      <c r="C11" s="98" t="n">
        <f aca="false">C18+C25+C32+C39+C46+C53+C60+C67+C75+C82+C89+C96+C103+C110+C117+C124+C131+C141+C148+C155+C162</f>
        <v>691754025</v>
      </c>
      <c r="D11" s="98" t="n">
        <f aca="false">D18+D25+D32+D39+D46+D53+D60+D67+D75+D82+D89+D96+D103+D110+D117+D124+D131+D141+D148+D155+D162</f>
        <v>40</v>
      </c>
      <c r="E11" s="98" t="n">
        <f aca="false">E18+E25+E32+E39+E46+E53+E60+E67+E75+E82+E89+E96+E103+E110+E117+E124+E131+E141+E148+E155+E162</f>
        <v>17</v>
      </c>
      <c r="F11" s="98" t="n">
        <f aca="false">F18+F25+F32+F39+F46+F53+F60+F67+F75+F82+F89+F96+F103+F110+F117+F124+F131+F141+F148+F155+F162</f>
        <v>16702000</v>
      </c>
      <c r="G11" s="98" t="n">
        <f aca="false">G18+G25+G32+G39+G46+G53+G60+G67+G75+G82+G89+G96+G103+G110+G117+G124+G131+G141+G148+G155+G162</f>
        <v>1285</v>
      </c>
      <c r="H11" s="98" t="n">
        <f aca="false">H18+H25+H32+H39+H46+H53+H60+H67+H75+H82+H89+H96+H103+H110+H117+H124+H131+H141+H148+H155+H162</f>
        <v>7</v>
      </c>
      <c r="I11" s="101" t="n">
        <f aca="false">I18+I25+I32+I39+I46+I53+I60+I67+I75+I82+I89+I96+I103+I110+I117+I124+I131+I141+I148+I155+I162</f>
        <v>663</v>
      </c>
    </row>
    <row r="12" s="100" customFormat="true" ht="12" hidden="false" customHeight="false" outlineLevel="0" collapsed="false">
      <c r="A12" s="102" t="s">
        <v>67</v>
      </c>
      <c r="B12" s="98" t="n">
        <f aca="false">B19+B26+B33+B40+B47+B54+B61+B68+B76+B83+B90+B97+B104+B111+B118+B125+B132+B142+B149+B156+B163</f>
        <v>105</v>
      </c>
      <c r="C12" s="98" t="n">
        <f aca="false">C19+C26+C33+C40+C47+C54+C61+C68+C76+C83+C90+C97+C104+C111+C118+C125+C132+C142+C149+C156+C163</f>
        <v>0</v>
      </c>
      <c r="D12" s="98" t="n">
        <f aca="false">D19+D26+D33+D40+D47+D54+D61+D68+D76+D83+D90+D97+D104+D111+D118+D125+D132+D142+D149+D156+D163</f>
        <v>0</v>
      </c>
      <c r="E12" s="98" t="n">
        <f aca="false">E19+E26+E33+E40+E47+E54+E61+E68+E76+E83+E90+E97+E104+E111+E118+E125+E132+E142+E149+E156+E163</f>
        <v>0</v>
      </c>
      <c r="F12" s="98" t="n">
        <f aca="false">F19+F26+F33+F40+F47+F54+F61+F68+F76+F83+F90+F97+F104+F111+F118+F125+F132+F142+F149+F156+F163</f>
        <v>0</v>
      </c>
      <c r="G12" s="98" t="n">
        <f aca="false">G19+G26+G33+G40+G47+G54+G61+G68+G76+G83+G90+G97+G104+G111+G118+G125+G132+G142+G149+G156+G163</f>
        <v>6</v>
      </c>
      <c r="H12" s="98" t="n">
        <f aca="false">H19+H26+H33+H40+H47+H54+H61+H68+H76+H83+H90+H97+H104+H111+H118+H125+H132+H142+H149+H156+H163</f>
        <v>0</v>
      </c>
      <c r="I12" s="103" t="n">
        <f aca="false">I19+I26+I33+I40+I47+I54+I61+I68+I76+I83+I90+I97+I104+I111+I118+I125+I132+I142+I149+I156+I163</f>
        <v>111</v>
      </c>
    </row>
    <row r="13" s="100" customFormat="true" ht="15.75" hidden="false" customHeight="true" outlineLevel="0" collapsed="false">
      <c r="A13" s="104" t="s">
        <v>68</v>
      </c>
      <c r="B13" s="104"/>
      <c r="C13" s="104"/>
      <c r="D13" s="104"/>
      <c r="E13" s="104"/>
      <c r="F13" s="104"/>
      <c r="G13" s="104"/>
      <c r="H13" s="104"/>
      <c r="I13" s="104"/>
    </row>
    <row r="14" s="100" customFormat="true" ht="11.25" hidden="false" customHeight="false" outlineLevel="0" collapsed="false">
      <c r="A14" s="97" t="s">
        <v>69</v>
      </c>
      <c r="B14" s="105" t="n">
        <v>89</v>
      </c>
      <c r="C14" s="105" t="n">
        <v>18750000</v>
      </c>
      <c r="D14" s="105" t="n">
        <v>1</v>
      </c>
      <c r="E14" s="105" t="n">
        <v>1</v>
      </c>
      <c r="F14" s="105" t="n">
        <v>1730000</v>
      </c>
      <c r="G14" s="105" t="n">
        <v>31</v>
      </c>
      <c r="H14" s="105" t="n">
        <v>0</v>
      </c>
      <c r="I14" s="106" t="n">
        <v>11</v>
      </c>
    </row>
    <row r="15" s="100" customFormat="true" ht="11.25" hidden="false" customHeight="false" outlineLevel="0" collapsed="false">
      <c r="A15" s="97" t="s">
        <v>70</v>
      </c>
      <c r="B15" s="107" t="n">
        <v>4</v>
      </c>
      <c r="C15" s="108" t="n">
        <v>650000</v>
      </c>
      <c r="D15" s="109" t="n">
        <v>1</v>
      </c>
      <c r="E15" s="109" t="n">
        <v>0</v>
      </c>
      <c r="F15" s="108" t="n">
        <v>0</v>
      </c>
      <c r="G15" s="109" t="n">
        <v>8</v>
      </c>
      <c r="H15" s="109" t="n">
        <v>0</v>
      </c>
      <c r="I15" s="110" t="n">
        <v>0</v>
      </c>
    </row>
    <row r="16" s="100" customFormat="true" ht="11.25" hidden="false" customHeight="false" outlineLevel="0" collapsed="false">
      <c r="A16" s="97" t="s">
        <v>71</v>
      </c>
      <c r="B16" s="107" t="n">
        <v>0</v>
      </c>
      <c r="C16" s="108" t="n">
        <v>0</v>
      </c>
      <c r="D16" s="109" t="n">
        <v>0</v>
      </c>
      <c r="E16" s="109" t="n">
        <v>0</v>
      </c>
      <c r="F16" s="108" t="n">
        <v>0</v>
      </c>
      <c r="G16" s="109" t="n">
        <v>0</v>
      </c>
      <c r="H16" s="109" t="n">
        <v>0</v>
      </c>
      <c r="I16" s="110" t="n">
        <v>0</v>
      </c>
    </row>
    <row r="17" customFormat="false" ht="11.25" hidden="false" customHeight="false" outlineLevel="0" collapsed="false">
      <c r="A17" s="97" t="s">
        <v>72</v>
      </c>
      <c r="B17" s="107" t="n">
        <v>5</v>
      </c>
      <c r="C17" s="108" t="n">
        <v>25000</v>
      </c>
      <c r="D17" s="109" t="n">
        <v>0</v>
      </c>
      <c r="E17" s="109" t="n">
        <v>0</v>
      </c>
      <c r="F17" s="108" t="n">
        <v>0</v>
      </c>
      <c r="G17" s="109" t="n">
        <v>0</v>
      </c>
      <c r="H17" s="109" t="n">
        <v>0</v>
      </c>
      <c r="I17" s="110" t="n">
        <v>0</v>
      </c>
    </row>
    <row r="18" customFormat="false" ht="11.25" hidden="false" customHeight="false" outlineLevel="0" collapsed="false">
      <c r="A18" s="97" t="s">
        <v>73</v>
      </c>
      <c r="B18" s="107" t="n">
        <v>57</v>
      </c>
      <c r="C18" s="108" t="n">
        <v>18075000</v>
      </c>
      <c r="D18" s="109" t="n">
        <v>0</v>
      </c>
      <c r="E18" s="109" t="n">
        <v>1</v>
      </c>
      <c r="F18" s="108" t="n">
        <v>1730000</v>
      </c>
      <c r="G18" s="109" t="n">
        <v>23</v>
      </c>
      <c r="H18" s="109" t="n">
        <v>0</v>
      </c>
      <c r="I18" s="110" t="n">
        <v>7</v>
      </c>
      <c r="J18" s="111"/>
    </row>
    <row r="19" customFormat="false" ht="12" hidden="false" customHeight="false" outlineLevel="0" collapsed="false">
      <c r="A19" s="102" t="s">
        <v>67</v>
      </c>
      <c r="B19" s="112" t="n">
        <v>23</v>
      </c>
      <c r="C19" s="113" t="n">
        <v>0</v>
      </c>
      <c r="D19" s="114" t="n">
        <v>0</v>
      </c>
      <c r="E19" s="114" t="n">
        <v>0</v>
      </c>
      <c r="F19" s="113" t="n">
        <v>0</v>
      </c>
      <c r="G19" s="114" t="n">
        <v>0</v>
      </c>
      <c r="H19" s="114" t="n">
        <v>0</v>
      </c>
      <c r="I19" s="115" t="n">
        <v>4</v>
      </c>
    </row>
    <row r="20" customFormat="false" ht="14.25" hidden="false" customHeight="true" outlineLevel="0" collapsed="false">
      <c r="A20" s="104" t="s">
        <v>74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97" t="s">
        <v>69</v>
      </c>
      <c r="B21" s="105" t="n">
        <v>43</v>
      </c>
      <c r="C21" s="105" t="n">
        <v>17415000</v>
      </c>
      <c r="D21" s="105" t="n">
        <v>1</v>
      </c>
      <c r="E21" s="105" t="n">
        <v>1</v>
      </c>
      <c r="F21" s="105" t="n">
        <v>50000</v>
      </c>
      <c r="G21" s="105" t="n">
        <v>25</v>
      </c>
      <c r="H21" s="105" t="n">
        <v>0</v>
      </c>
      <c r="I21" s="106" t="n">
        <v>6</v>
      </c>
    </row>
    <row r="22" customFormat="false" ht="11.25" hidden="false" customHeight="false" outlineLevel="0" collapsed="false">
      <c r="A22" s="97" t="s">
        <v>70</v>
      </c>
      <c r="B22" s="107" t="n">
        <v>5</v>
      </c>
      <c r="C22" s="108" t="n">
        <v>4010000</v>
      </c>
      <c r="D22" s="109" t="n">
        <v>0</v>
      </c>
      <c r="E22" s="109" t="n">
        <v>1</v>
      </c>
      <c r="F22" s="108" t="n">
        <v>50000</v>
      </c>
      <c r="G22" s="109" t="n">
        <v>6</v>
      </c>
      <c r="H22" s="109" t="n">
        <v>0</v>
      </c>
      <c r="I22" s="110" t="n">
        <v>0</v>
      </c>
    </row>
    <row r="23" s="100" customFormat="true" ht="11.25" hidden="false" customHeight="false" outlineLevel="0" collapsed="false">
      <c r="A23" s="97" t="s">
        <v>71</v>
      </c>
      <c r="B23" s="107" t="n">
        <v>0</v>
      </c>
      <c r="C23" s="108" t="n">
        <v>0</v>
      </c>
      <c r="D23" s="109" t="n">
        <v>0</v>
      </c>
      <c r="E23" s="109" t="n">
        <v>0</v>
      </c>
      <c r="F23" s="108" t="n">
        <v>0</v>
      </c>
      <c r="G23" s="109" t="n">
        <v>0</v>
      </c>
      <c r="H23" s="109" t="n">
        <v>0</v>
      </c>
      <c r="I23" s="110" t="n">
        <v>0</v>
      </c>
    </row>
    <row r="24" customFormat="false" ht="11.25" hidden="false" customHeight="false" outlineLevel="0" collapsed="false">
      <c r="A24" s="97" t="s">
        <v>72</v>
      </c>
      <c r="B24" s="107" t="n">
        <v>0</v>
      </c>
      <c r="C24" s="108" t="n">
        <v>0</v>
      </c>
      <c r="D24" s="109" t="n">
        <v>0</v>
      </c>
      <c r="E24" s="109" t="n">
        <v>0</v>
      </c>
      <c r="F24" s="108" t="n">
        <v>0</v>
      </c>
      <c r="G24" s="109" t="n">
        <v>0</v>
      </c>
      <c r="H24" s="109" t="n">
        <v>0</v>
      </c>
      <c r="I24" s="110" t="n">
        <v>0</v>
      </c>
    </row>
    <row r="25" customFormat="false" ht="11.25" hidden="false" customHeight="false" outlineLevel="0" collapsed="false">
      <c r="A25" s="97" t="s">
        <v>73</v>
      </c>
      <c r="B25" s="107" t="n">
        <v>38</v>
      </c>
      <c r="C25" s="108" t="n">
        <v>13405000</v>
      </c>
      <c r="D25" s="109" t="n">
        <v>1</v>
      </c>
      <c r="E25" s="109" t="n">
        <v>0</v>
      </c>
      <c r="F25" s="108" t="n">
        <v>0</v>
      </c>
      <c r="G25" s="109" t="n">
        <v>19</v>
      </c>
      <c r="H25" s="109" t="n">
        <v>0</v>
      </c>
      <c r="I25" s="110" t="n">
        <v>6</v>
      </c>
    </row>
    <row r="26" customFormat="false" ht="12" hidden="false" customHeight="false" outlineLevel="0" collapsed="false">
      <c r="A26" s="102" t="s">
        <v>67</v>
      </c>
      <c r="B26" s="112" t="n">
        <v>0</v>
      </c>
      <c r="C26" s="113" t="n">
        <v>0</v>
      </c>
      <c r="D26" s="114" t="n">
        <v>0</v>
      </c>
      <c r="E26" s="114" t="n">
        <v>0</v>
      </c>
      <c r="F26" s="113" t="n">
        <v>0</v>
      </c>
      <c r="G26" s="114" t="n">
        <v>0</v>
      </c>
      <c r="H26" s="114" t="n">
        <v>0</v>
      </c>
      <c r="I26" s="115" t="n">
        <v>0</v>
      </c>
    </row>
    <row r="27" customFormat="false" ht="10.5" hidden="false" customHeight="true" outlineLevel="0" collapsed="false">
      <c r="A27" s="104" t="s">
        <v>75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97" t="s">
        <v>69</v>
      </c>
      <c r="B28" s="105" t="n">
        <v>524</v>
      </c>
      <c r="C28" s="105" t="n">
        <v>167061850</v>
      </c>
      <c r="D28" s="105" t="n">
        <v>11</v>
      </c>
      <c r="E28" s="105" t="n">
        <v>11</v>
      </c>
      <c r="F28" s="105" t="n">
        <v>18160642</v>
      </c>
      <c r="G28" s="105" t="n">
        <v>390</v>
      </c>
      <c r="H28" s="105" t="n">
        <v>3</v>
      </c>
      <c r="I28" s="106" t="n">
        <v>143</v>
      </c>
    </row>
    <row r="29" customFormat="false" ht="11.25" hidden="false" customHeight="false" outlineLevel="0" collapsed="false">
      <c r="A29" s="97" t="s">
        <v>70</v>
      </c>
      <c r="B29" s="107" t="n">
        <v>27</v>
      </c>
      <c r="C29" s="108" t="n">
        <v>61100000</v>
      </c>
      <c r="D29" s="109" t="n">
        <v>6</v>
      </c>
      <c r="E29" s="109" t="n">
        <v>5</v>
      </c>
      <c r="F29" s="108" t="n">
        <v>10688642</v>
      </c>
      <c r="G29" s="109" t="n">
        <v>86</v>
      </c>
      <c r="H29" s="109" t="n">
        <v>1</v>
      </c>
      <c r="I29" s="110" t="n">
        <v>20</v>
      </c>
    </row>
    <row r="30" customFormat="false" ht="11.25" hidden="false" customHeight="false" outlineLevel="0" collapsed="false">
      <c r="A30" s="97" t="s">
        <v>71</v>
      </c>
      <c r="B30" s="107" t="n">
        <v>2</v>
      </c>
      <c r="C30" s="108" t="n">
        <v>150000</v>
      </c>
      <c r="D30" s="109" t="n">
        <v>0</v>
      </c>
      <c r="E30" s="109" t="n">
        <v>0</v>
      </c>
      <c r="F30" s="108" t="n">
        <v>0</v>
      </c>
      <c r="G30" s="109" t="n">
        <v>1</v>
      </c>
      <c r="H30" s="109" t="n">
        <v>0</v>
      </c>
      <c r="I30" s="110" t="n">
        <v>1</v>
      </c>
    </row>
    <row r="31" customFormat="false" ht="11.25" hidden="false" customHeight="false" outlineLevel="0" collapsed="false">
      <c r="A31" s="97" t="s">
        <v>72</v>
      </c>
      <c r="B31" s="107" t="n">
        <v>0</v>
      </c>
      <c r="C31" s="108" t="n">
        <v>0</v>
      </c>
      <c r="D31" s="109" t="n">
        <v>0</v>
      </c>
      <c r="E31" s="109" t="n">
        <v>0</v>
      </c>
      <c r="F31" s="108" t="n">
        <v>0</v>
      </c>
      <c r="G31" s="109" t="n">
        <v>0</v>
      </c>
      <c r="H31" s="109" t="n">
        <v>0</v>
      </c>
      <c r="I31" s="110" t="n">
        <v>0</v>
      </c>
    </row>
    <row r="32" customFormat="false" ht="11.25" hidden="false" customHeight="false" outlineLevel="0" collapsed="false">
      <c r="A32" s="97" t="s">
        <v>73</v>
      </c>
      <c r="B32" s="107" t="n">
        <v>495</v>
      </c>
      <c r="C32" s="108" t="n">
        <v>105811850</v>
      </c>
      <c r="D32" s="109" t="n">
        <v>5</v>
      </c>
      <c r="E32" s="109" t="n">
        <v>6</v>
      </c>
      <c r="F32" s="108" t="n">
        <v>7472000</v>
      </c>
      <c r="G32" s="109" t="n">
        <v>303</v>
      </c>
      <c r="H32" s="109" t="n">
        <v>2</v>
      </c>
      <c r="I32" s="110" t="n">
        <v>122</v>
      </c>
    </row>
    <row r="33" customFormat="false" ht="12" hidden="false" customHeight="false" outlineLevel="0" collapsed="false">
      <c r="A33" s="102" t="s">
        <v>67</v>
      </c>
      <c r="B33" s="112" t="n">
        <v>0</v>
      </c>
      <c r="C33" s="113" t="n">
        <v>0</v>
      </c>
      <c r="D33" s="114" t="n">
        <v>0</v>
      </c>
      <c r="E33" s="114" t="n">
        <v>0</v>
      </c>
      <c r="F33" s="113" t="n">
        <v>0</v>
      </c>
      <c r="G33" s="114" t="n">
        <v>0</v>
      </c>
      <c r="H33" s="114" t="n">
        <v>0</v>
      </c>
      <c r="I33" s="115" t="n">
        <v>0</v>
      </c>
    </row>
    <row r="34" customFormat="false" ht="15.75" hidden="false" customHeight="true" outlineLevel="0" collapsed="false">
      <c r="A34" s="104" t="s">
        <v>76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97" t="s">
        <v>69</v>
      </c>
      <c r="B35" s="105" t="n">
        <v>44</v>
      </c>
      <c r="C35" s="105" t="n">
        <v>14095140</v>
      </c>
      <c r="D35" s="105" t="n">
        <v>3</v>
      </c>
      <c r="E35" s="105" t="n">
        <v>3</v>
      </c>
      <c r="F35" s="105" t="n">
        <v>13372000</v>
      </c>
      <c r="G35" s="105" t="n">
        <v>47</v>
      </c>
      <c r="H35" s="105" t="n">
        <v>1</v>
      </c>
      <c r="I35" s="106" t="n">
        <v>5</v>
      </c>
    </row>
    <row r="36" customFormat="false" ht="11.25" hidden="false" customHeight="false" outlineLevel="0" collapsed="false">
      <c r="A36" s="97" t="s">
        <v>70</v>
      </c>
      <c r="B36" s="107" t="n">
        <v>12</v>
      </c>
      <c r="C36" s="108" t="n">
        <v>6120140</v>
      </c>
      <c r="D36" s="109" t="n">
        <v>0</v>
      </c>
      <c r="E36" s="109" t="n">
        <v>3</v>
      </c>
      <c r="F36" s="108" t="n">
        <v>13372000</v>
      </c>
      <c r="G36" s="109" t="n">
        <v>35</v>
      </c>
      <c r="H36" s="109" t="n">
        <v>1</v>
      </c>
      <c r="I36" s="110" t="n">
        <v>0</v>
      </c>
    </row>
    <row r="37" s="100" customFormat="true" ht="11.25" hidden="false" customHeight="false" outlineLevel="0" collapsed="false">
      <c r="A37" s="97" t="s">
        <v>71</v>
      </c>
      <c r="B37" s="107" t="n">
        <v>0</v>
      </c>
      <c r="C37" s="108" t="n">
        <v>0</v>
      </c>
      <c r="D37" s="109" t="n">
        <v>0</v>
      </c>
      <c r="E37" s="109" t="n">
        <v>0</v>
      </c>
      <c r="F37" s="108" t="n">
        <v>0</v>
      </c>
      <c r="G37" s="109" t="n">
        <v>0</v>
      </c>
      <c r="H37" s="109" t="n">
        <v>0</v>
      </c>
      <c r="I37" s="110" t="n">
        <v>0</v>
      </c>
    </row>
    <row r="38" customFormat="false" ht="11.25" hidden="false" customHeight="false" outlineLevel="0" collapsed="false">
      <c r="A38" s="97" t="s">
        <v>72</v>
      </c>
      <c r="B38" s="107" t="n">
        <v>0</v>
      </c>
      <c r="C38" s="108" t="n">
        <v>0</v>
      </c>
      <c r="D38" s="109" t="n">
        <v>0</v>
      </c>
      <c r="E38" s="109" t="n">
        <v>0</v>
      </c>
      <c r="F38" s="108" t="n">
        <v>0</v>
      </c>
      <c r="G38" s="109" t="n">
        <v>0</v>
      </c>
      <c r="H38" s="109" t="n">
        <v>0</v>
      </c>
      <c r="I38" s="110" t="n">
        <v>0</v>
      </c>
    </row>
    <row r="39" customFormat="false" ht="11.25" hidden="false" customHeight="false" outlineLevel="0" collapsed="false">
      <c r="A39" s="97" t="s">
        <v>73</v>
      </c>
      <c r="B39" s="107" t="n">
        <v>32</v>
      </c>
      <c r="C39" s="108" t="n">
        <v>7975000</v>
      </c>
      <c r="D39" s="109" t="n">
        <v>3</v>
      </c>
      <c r="E39" s="109" t="n">
        <v>0</v>
      </c>
      <c r="F39" s="108" t="n">
        <v>0</v>
      </c>
      <c r="G39" s="109" t="n">
        <v>12</v>
      </c>
      <c r="H39" s="109" t="n">
        <v>0</v>
      </c>
      <c r="I39" s="110" t="n">
        <v>5</v>
      </c>
    </row>
    <row r="40" customFormat="false" ht="12" hidden="false" customHeight="false" outlineLevel="0" collapsed="false">
      <c r="A40" s="102" t="s">
        <v>67</v>
      </c>
      <c r="B40" s="112" t="n">
        <v>0</v>
      </c>
      <c r="C40" s="113" t="n">
        <v>0</v>
      </c>
      <c r="D40" s="114" t="n">
        <v>0</v>
      </c>
      <c r="E40" s="114" t="n">
        <v>0</v>
      </c>
      <c r="F40" s="113" t="n">
        <v>0</v>
      </c>
      <c r="G40" s="114" t="n">
        <v>0</v>
      </c>
      <c r="H40" s="114" t="n">
        <v>0</v>
      </c>
      <c r="I40" s="115" t="n">
        <v>0</v>
      </c>
    </row>
    <row r="41" customFormat="false" ht="13.5" hidden="false" customHeight="true" outlineLevel="0" collapsed="false">
      <c r="A41" s="104" t="s">
        <v>77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97" t="s">
        <v>69</v>
      </c>
      <c r="B42" s="105" t="n">
        <v>9</v>
      </c>
      <c r="C42" s="105" t="n">
        <v>3160000</v>
      </c>
      <c r="D42" s="105" t="n">
        <v>1</v>
      </c>
      <c r="E42" s="105" t="n">
        <v>1</v>
      </c>
      <c r="F42" s="105" t="n">
        <v>1050000</v>
      </c>
      <c r="G42" s="105" t="n">
        <v>5</v>
      </c>
      <c r="H42" s="105" t="n">
        <v>0</v>
      </c>
      <c r="I42" s="106" t="n">
        <v>1</v>
      </c>
    </row>
    <row r="43" customFormat="false" ht="11.25" hidden="false" customHeight="false" outlineLevel="0" collapsed="false">
      <c r="A43" s="97" t="s">
        <v>70</v>
      </c>
      <c r="B43" s="107" t="n">
        <v>0</v>
      </c>
      <c r="C43" s="108" t="n">
        <v>0</v>
      </c>
      <c r="D43" s="109" t="n">
        <v>1</v>
      </c>
      <c r="E43" s="109" t="n">
        <v>0</v>
      </c>
      <c r="F43" s="108" t="n">
        <v>0</v>
      </c>
      <c r="G43" s="109" t="n">
        <v>0</v>
      </c>
      <c r="H43" s="109" t="n">
        <v>0</v>
      </c>
      <c r="I43" s="110" t="n">
        <v>0</v>
      </c>
    </row>
    <row r="44" s="100" customFormat="true" ht="11.25" hidden="false" customHeight="false" outlineLevel="0" collapsed="false">
      <c r="A44" s="97" t="s">
        <v>71</v>
      </c>
      <c r="B44" s="107" t="n">
        <v>0</v>
      </c>
      <c r="C44" s="108" t="n">
        <v>0</v>
      </c>
      <c r="D44" s="109" t="n">
        <v>0</v>
      </c>
      <c r="E44" s="109" t="n">
        <v>0</v>
      </c>
      <c r="F44" s="108" t="n">
        <v>0</v>
      </c>
      <c r="G44" s="109" t="n">
        <v>0</v>
      </c>
      <c r="H44" s="109" t="n">
        <v>0</v>
      </c>
      <c r="I44" s="110" t="n">
        <v>0</v>
      </c>
    </row>
    <row r="45" customFormat="false" ht="11.25" hidden="false" customHeight="false" outlineLevel="0" collapsed="false">
      <c r="A45" s="97" t="s">
        <v>72</v>
      </c>
      <c r="B45" s="107" t="n">
        <v>0</v>
      </c>
      <c r="C45" s="108" t="n">
        <v>0</v>
      </c>
      <c r="D45" s="109" t="n">
        <v>0</v>
      </c>
      <c r="E45" s="109" t="n">
        <v>0</v>
      </c>
      <c r="F45" s="108" t="n">
        <v>0</v>
      </c>
      <c r="G45" s="109" t="n">
        <v>0</v>
      </c>
      <c r="H45" s="109" t="n">
        <v>0</v>
      </c>
      <c r="I45" s="110" t="n">
        <v>0</v>
      </c>
    </row>
    <row r="46" customFormat="false" ht="11.25" hidden="false" customHeight="false" outlineLevel="0" collapsed="false">
      <c r="A46" s="97" t="s">
        <v>73</v>
      </c>
      <c r="B46" s="107" t="n">
        <v>9</v>
      </c>
      <c r="C46" s="108" t="n">
        <v>3160000</v>
      </c>
      <c r="D46" s="109" t="n">
        <v>0</v>
      </c>
      <c r="E46" s="109" t="n">
        <v>1</v>
      </c>
      <c r="F46" s="108" t="n">
        <v>1050000</v>
      </c>
      <c r="G46" s="109" t="n">
        <v>5</v>
      </c>
      <c r="H46" s="109" t="n">
        <v>0</v>
      </c>
      <c r="I46" s="110" t="n">
        <v>1</v>
      </c>
    </row>
    <row r="47" customFormat="false" ht="12" hidden="false" customHeight="false" outlineLevel="0" collapsed="false">
      <c r="A47" s="102" t="s">
        <v>67</v>
      </c>
      <c r="B47" s="112" t="n">
        <v>0</v>
      </c>
      <c r="C47" s="113" t="n">
        <v>0</v>
      </c>
      <c r="D47" s="114" t="n">
        <v>0</v>
      </c>
      <c r="E47" s="114" t="n">
        <v>0</v>
      </c>
      <c r="F47" s="113" t="n">
        <v>0</v>
      </c>
      <c r="G47" s="114" t="n">
        <v>0</v>
      </c>
      <c r="H47" s="114" t="n">
        <v>0</v>
      </c>
      <c r="I47" s="115" t="n">
        <v>0</v>
      </c>
    </row>
    <row r="48" customFormat="false" ht="10.5" hidden="false" customHeight="true" outlineLevel="0" collapsed="false">
      <c r="A48" s="104" t="s">
        <v>78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97" t="s">
        <v>69</v>
      </c>
      <c r="B49" s="105" t="n">
        <v>663</v>
      </c>
      <c r="C49" s="105" t="n">
        <v>391936913</v>
      </c>
      <c r="D49" s="105" t="n">
        <v>8</v>
      </c>
      <c r="E49" s="105" t="n">
        <v>8</v>
      </c>
      <c r="F49" s="105" t="n">
        <v>38070000</v>
      </c>
      <c r="G49" s="105" t="n">
        <v>208</v>
      </c>
      <c r="H49" s="105" t="n">
        <v>4</v>
      </c>
      <c r="I49" s="106" t="n">
        <v>162</v>
      </c>
    </row>
    <row r="50" customFormat="false" ht="11.25" hidden="false" customHeight="false" outlineLevel="0" collapsed="false">
      <c r="A50" s="97" t="s">
        <v>70</v>
      </c>
      <c r="B50" s="107" t="n">
        <v>33</v>
      </c>
      <c r="C50" s="108" t="n">
        <v>254455413</v>
      </c>
      <c r="D50" s="109" t="n">
        <v>1</v>
      </c>
      <c r="E50" s="109" t="n">
        <v>7</v>
      </c>
      <c r="F50" s="108" t="n">
        <v>37070000</v>
      </c>
      <c r="G50" s="109" t="n">
        <v>47</v>
      </c>
      <c r="H50" s="109" t="n">
        <v>0</v>
      </c>
      <c r="I50" s="110" t="n">
        <v>7</v>
      </c>
      <c r="J50" s="100"/>
    </row>
    <row r="51" s="100" customFormat="true" ht="11.25" hidden="false" customHeight="false" outlineLevel="0" collapsed="false">
      <c r="A51" s="97" t="s">
        <v>71</v>
      </c>
      <c r="B51" s="107" t="n">
        <v>0</v>
      </c>
      <c r="C51" s="108" t="n">
        <v>0</v>
      </c>
      <c r="D51" s="109" t="n">
        <v>0</v>
      </c>
      <c r="E51" s="109" t="n">
        <v>0</v>
      </c>
      <c r="F51" s="108" t="n">
        <v>0</v>
      </c>
      <c r="G51" s="109" t="n">
        <v>0</v>
      </c>
      <c r="H51" s="109" t="n">
        <v>0</v>
      </c>
      <c r="I51" s="110" t="n">
        <v>0</v>
      </c>
    </row>
    <row r="52" customFormat="false" ht="11.25" hidden="false" customHeight="false" outlineLevel="0" collapsed="false">
      <c r="A52" s="97" t="s">
        <v>72</v>
      </c>
      <c r="B52" s="107" t="n">
        <v>0</v>
      </c>
      <c r="C52" s="108" t="n">
        <v>0</v>
      </c>
      <c r="D52" s="109" t="n">
        <v>0</v>
      </c>
      <c r="E52" s="109" t="n">
        <v>0</v>
      </c>
      <c r="F52" s="108" t="n">
        <v>0</v>
      </c>
      <c r="G52" s="109" t="n">
        <v>0</v>
      </c>
      <c r="H52" s="109" t="n">
        <v>0</v>
      </c>
      <c r="I52" s="110" t="n">
        <v>1</v>
      </c>
      <c r="J52" s="100"/>
    </row>
    <row r="53" customFormat="false" ht="11.25" hidden="false" customHeight="false" outlineLevel="0" collapsed="false">
      <c r="A53" s="97" t="s">
        <v>73</v>
      </c>
      <c r="B53" s="107" t="n">
        <v>569</v>
      </c>
      <c r="C53" s="108" t="n">
        <v>137481500</v>
      </c>
      <c r="D53" s="109" t="n">
        <v>7</v>
      </c>
      <c r="E53" s="109" t="n">
        <v>1</v>
      </c>
      <c r="F53" s="108" t="n">
        <v>1000000</v>
      </c>
      <c r="G53" s="109" t="n">
        <v>161</v>
      </c>
      <c r="H53" s="109" t="n">
        <v>4</v>
      </c>
      <c r="I53" s="110" t="n">
        <v>56</v>
      </c>
      <c r="J53" s="100"/>
    </row>
    <row r="54" customFormat="false" ht="12" hidden="false" customHeight="false" outlineLevel="0" collapsed="false">
      <c r="A54" s="102" t="s">
        <v>67</v>
      </c>
      <c r="B54" s="112" t="n">
        <v>61</v>
      </c>
      <c r="C54" s="113" t="n">
        <v>0</v>
      </c>
      <c r="D54" s="114" t="n">
        <v>0</v>
      </c>
      <c r="E54" s="114" t="n">
        <v>0</v>
      </c>
      <c r="F54" s="113" t="n">
        <v>0</v>
      </c>
      <c r="G54" s="114" t="n">
        <v>0</v>
      </c>
      <c r="H54" s="114" t="n">
        <v>0</v>
      </c>
      <c r="I54" s="115" t="n">
        <v>98</v>
      </c>
      <c r="J54" s="100"/>
    </row>
    <row r="55" customFormat="false" ht="14.25" hidden="false" customHeight="true" outlineLevel="0" collapsed="false">
      <c r="A55" s="116" t="s">
        <v>79</v>
      </c>
      <c r="B55" s="116"/>
      <c r="C55" s="116"/>
      <c r="D55" s="116"/>
      <c r="E55" s="116"/>
      <c r="F55" s="116"/>
      <c r="G55" s="116"/>
      <c r="H55" s="116"/>
      <c r="I55" s="116"/>
    </row>
    <row r="56" customFormat="false" ht="11.25" hidden="false" customHeight="false" outlineLevel="0" collapsed="false">
      <c r="A56" s="97" t="s">
        <v>69</v>
      </c>
      <c r="B56" s="105" t="n">
        <v>1076</v>
      </c>
      <c r="C56" s="105" t="n">
        <v>393937222</v>
      </c>
      <c r="D56" s="105" t="n">
        <v>11</v>
      </c>
      <c r="E56" s="105" t="n">
        <v>11</v>
      </c>
      <c r="F56" s="105" t="n">
        <v>46250750</v>
      </c>
      <c r="G56" s="105" t="n">
        <v>565</v>
      </c>
      <c r="H56" s="105" t="n">
        <v>2</v>
      </c>
      <c r="I56" s="106" t="n">
        <v>270</v>
      </c>
    </row>
    <row r="57" customFormat="false" ht="11.25" hidden="false" customHeight="false" outlineLevel="0" collapsed="false">
      <c r="A57" s="97" t="s">
        <v>70</v>
      </c>
      <c r="B57" s="107" t="n">
        <v>41</v>
      </c>
      <c r="C57" s="108" t="n">
        <v>142113147</v>
      </c>
      <c r="D57" s="109" t="n">
        <v>4</v>
      </c>
      <c r="E57" s="109" t="n">
        <v>6</v>
      </c>
      <c r="F57" s="108" t="n">
        <v>42200750</v>
      </c>
      <c r="G57" s="109" t="n">
        <v>86</v>
      </c>
      <c r="H57" s="109" t="n">
        <v>2</v>
      </c>
      <c r="I57" s="110" t="n">
        <v>22</v>
      </c>
    </row>
    <row r="58" s="100" customFormat="true" ht="12" hidden="false" customHeight="true" outlineLevel="0" collapsed="false">
      <c r="A58" s="97" t="s">
        <v>71</v>
      </c>
      <c r="B58" s="107" t="n">
        <v>0</v>
      </c>
      <c r="C58" s="108" t="n">
        <v>0</v>
      </c>
      <c r="D58" s="109" t="n">
        <v>1</v>
      </c>
      <c r="E58" s="109" t="n">
        <v>0</v>
      </c>
      <c r="F58" s="108" t="n">
        <v>0</v>
      </c>
      <c r="G58" s="109" t="n">
        <v>2</v>
      </c>
      <c r="H58" s="109" t="n">
        <v>0</v>
      </c>
      <c r="I58" s="110" t="n">
        <v>9</v>
      </c>
    </row>
    <row r="59" customFormat="false" ht="11.25" hidden="false" customHeight="false" outlineLevel="0" collapsed="false">
      <c r="A59" s="97" t="s">
        <v>72</v>
      </c>
      <c r="B59" s="107" t="n">
        <v>0</v>
      </c>
      <c r="C59" s="108" t="n">
        <v>0</v>
      </c>
      <c r="D59" s="109" t="n">
        <v>0</v>
      </c>
      <c r="E59" s="109" t="n">
        <v>0</v>
      </c>
      <c r="F59" s="108" t="n">
        <v>0</v>
      </c>
      <c r="G59" s="109" t="n">
        <v>0</v>
      </c>
      <c r="H59" s="109" t="n">
        <v>0</v>
      </c>
      <c r="I59" s="110" t="n">
        <v>0</v>
      </c>
    </row>
    <row r="60" customFormat="false" ht="11.25" hidden="false" customHeight="false" outlineLevel="0" collapsed="false">
      <c r="A60" s="97" t="s">
        <v>73</v>
      </c>
      <c r="B60" s="107" t="n">
        <v>1033</v>
      </c>
      <c r="C60" s="108" t="n">
        <v>251824075</v>
      </c>
      <c r="D60" s="109" t="n">
        <v>6</v>
      </c>
      <c r="E60" s="109" t="n">
        <v>5</v>
      </c>
      <c r="F60" s="108" t="n">
        <v>4050000</v>
      </c>
      <c r="G60" s="109" t="n">
        <v>477</v>
      </c>
      <c r="H60" s="109" t="n">
        <v>0</v>
      </c>
      <c r="I60" s="110" t="n">
        <v>236</v>
      </c>
    </row>
    <row r="61" customFormat="false" ht="12" hidden="false" customHeight="false" outlineLevel="0" collapsed="false">
      <c r="A61" s="102" t="s">
        <v>67</v>
      </c>
      <c r="B61" s="112" t="n">
        <v>2</v>
      </c>
      <c r="C61" s="113" t="n">
        <v>0</v>
      </c>
      <c r="D61" s="114" t="n">
        <v>0</v>
      </c>
      <c r="E61" s="114" t="n">
        <v>0</v>
      </c>
      <c r="F61" s="113" t="n">
        <v>0</v>
      </c>
      <c r="G61" s="114" t="n">
        <v>0</v>
      </c>
      <c r="H61" s="114" t="n">
        <v>0</v>
      </c>
      <c r="I61" s="115" t="n">
        <v>3</v>
      </c>
    </row>
    <row r="62" s="100" customFormat="true" ht="12" hidden="false" customHeight="true" outlineLevel="0" collapsed="false">
      <c r="A62" s="104" t="s">
        <v>80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97" t="s">
        <v>69</v>
      </c>
      <c r="B63" s="105" t="n">
        <v>183</v>
      </c>
      <c r="C63" s="105" t="n">
        <v>41881453</v>
      </c>
      <c r="D63" s="105" t="n">
        <v>3</v>
      </c>
      <c r="E63" s="105" t="n">
        <v>3</v>
      </c>
      <c r="F63" s="105" t="n">
        <v>5015000</v>
      </c>
      <c r="G63" s="105" t="n">
        <v>97</v>
      </c>
      <c r="H63" s="105" t="n">
        <v>1</v>
      </c>
      <c r="I63" s="106" t="n">
        <v>42</v>
      </c>
    </row>
    <row r="64" customFormat="false" ht="11.25" hidden="false" customHeight="false" outlineLevel="0" collapsed="false">
      <c r="A64" s="97" t="s">
        <v>70</v>
      </c>
      <c r="B64" s="107" t="n">
        <v>8</v>
      </c>
      <c r="C64" s="108" t="n">
        <v>2850853</v>
      </c>
      <c r="D64" s="109" t="n">
        <v>1</v>
      </c>
      <c r="E64" s="109" t="n">
        <v>2</v>
      </c>
      <c r="F64" s="108" t="n">
        <v>4815000</v>
      </c>
      <c r="G64" s="109" t="n">
        <v>18</v>
      </c>
      <c r="H64" s="109" t="n">
        <v>1</v>
      </c>
      <c r="I64" s="110" t="n">
        <v>5</v>
      </c>
    </row>
    <row r="65" customFormat="false" ht="11.25" hidden="false" customHeight="false" outlineLevel="0" collapsed="false">
      <c r="A65" s="97" t="s">
        <v>71</v>
      </c>
      <c r="B65" s="107" t="n">
        <v>0</v>
      </c>
      <c r="C65" s="108" t="n">
        <v>0</v>
      </c>
      <c r="D65" s="109" t="n">
        <v>0</v>
      </c>
      <c r="E65" s="109" t="n">
        <v>0</v>
      </c>
      <c r="F65" s="108" t="n">
        <v>0</v>
      </c>
      <c r="G65" s="109" t="n">
        <v>1</v>
      </c>
      <c r="H65" s="109" t="n">
        <v>0</v>
      </c>
      <c r="I65" s="110" t="n">
        <v>0</v>
      </c>
    </row>
    <row r="66" customFormat="false" ht="11.25" hidden="false" customHeight="false" outlineLevel="0" collapsed="false">
      <c r="A66" s="97" t="s">
        <v>72</v>
      </c>
      <c r="B66" s="107" t="n">
        <v>0</v>
      </c>
      <c r="C66" s="108" t="n">
        <v>0</v>
      </c>
      <c r="D66" s="109" t="n">
        <v>0</v>
      </c>
      <c r="E66" s="109" t="n">
        <v>0</v>
      </c>
      <c r="F66" s="108" t="n">
        <v>0</v>
      </c>
      <c r="G66" s="109" t="n">
        <v>0</v>
      </c>
      <c r="H66" s="109" t="n">
        <v>0</v>
      </c>
      <c r="I66" s="110" t="n">
        <v>0</v>
      </c>
    </row>
    <row r="67" customFormat="false" ht="11.25" hidden="false" customHeight="false" outlineLevel="0" collapsed="false">
      <c r="A67" s="97" t="s">
        <v>73</v>
      </c>
      <c r="B67" s="107" t="n">
        <v>159</v>
      </c>
      <c r="C67" s="108" t="n">
        <v>39030600</v>
      </c>
      <c r="D67" s="109" t="n">
        <v>2</v>
      </c>
      <c r="E67" s="109" t="n">
        <v>1</v>
      </c>
      <c r="F67" s="108" t="n">
        <v>200000</v>
      </c>
      <c r="G67" s="109" t="n">
        <v>72</v>
      </c>
      <c r="H67" s="109" t="n">
        <v>0</v>
      </c>
      <c r="I67" s="110" t="n">
        <v>33</v>
      </c>
    </row>
    <row r="68" customFormat="false" ht="12" hidden="false" customHeight="false" outlineLevel="0" collapsed="false">
      <c r="A68" s="102" t="s">
        <v>67</v>
      </c>
      <c r="B68" s="112" t="n">
        <v>16</v>
      </c>
      <c r="C68" s="113" t="n">
        <v>0</v>
      </c>
      <c r="D68" s="114" t="n">
        <v>0</v>
      </c>
      <c r="E68" s="114" t="n">
        <v>0</v>
      </c>
      <c r="F68" s="113" t="n">
        <v>0</v>
      </c>
      <c r="G68" s="114" t="n">
        <v>6</v>
      </c>
      <c r="H68" s="114" t="n">
        <v>0</v>
      </c>
      <c r="I68" s="115" t="n">
        <v>4</v>
      </c>
    </row>
    <row r="69" customFormat="false" ht="26.25" hidden="false" customHeight="true" outlineLevel="0" collapsed="false">
      <c r="A69" s="117"/>
      <c r="B69" s="118"/>
      <c r="C69" s="119"/>
      <c r="D69" s="118"/>
      <c r="E69" s="118"/>
      <c r="F69" s="119"/>
      <c r="G69" s="118"/>
      <c r="H69" s="118"/>
      <c r="I69" s="118"/>
    </row>
    <row r="70" customFormat="false" ht="13.5" hidden="false" customHeight="true" outlineLevel="0" collapsed="false">
      <c r="A70" s="104" t="s">
        <v>81</v>
      </c>
      <c r="B70" s="104"/>
      <c r="C70" s="104"/>
      <c r="D70" s="104"/>
      <c r="E70" s="104"/>
      <c r="F70" s="104"/>
      <c r="G70" s="104"/>
      <c r="H70" s="104"/>
      <c r="I70" s="104"/>
    </row>
    <row r="71" customFormat="false" ht="11.25" hidden="false" customHeight="false" outlineLevel="0" collapsed="false">
      <c r="A71" s="97" t="s">
        <v>69</v>
      </c>
      <c r="B71" s="105" t="n">
        <v>160</v>
      </c>
      <c r="C71" s="105" t="n">
        <v>99421000</v>
      </c>
      <c r="D71" s="105" t="n">
        <v>4</v>
      </c>
      <c r="E71" s="105" t="n">
        <v>4</v>
      </c>
      <c r="F71" s="105" t="n">
        <v>4544000</v>
      </c>
      <c r="G71" s="105" t="n">
        <v>41</v>
      </c>
      <c r="H71" s="105" t="n">
        <v>1</v>
      </c>
      <c r="I71" s="106" t="n">
        <v>30</v>
      </c>
    </row>
    <row r="72" customFormat="false" ht="11.25" hidden="false" customHeight="false" outlineLevel="0" collapsed="false">
      <c r="A72" s="97" t="s">
        <v>70</v>
      </c>
      <c r="B72" s="107" t="n">
        <v>16</v>
      </c>
      <c r="C72" s="108" t="n">
        <v>71770000</v>
      </c>
      <c r="D72" s="109" t="n">
        <v>1</v>
      </c>
      <c r="E72" s="109" t="n">
        <v>3</v>
      </c>
      <c r="F72" s="108" t="n">
        <v>3544000</v>
      </c>
      <c r="G72" s="109" t="n">
        <v>14</v>
      </c>
      <c r="H72" s="109" t="n">
        <v>0</v>
      </c>
      <c r="I72" s="110" t="n">
        <v>4</v>
      </c>
    </row>
    <row r="73" s="100" customFormat="true" ht="11.25" hidden="false" customHeight="false" outlineLevel="0" collapsed="false">
      <c r="A73" s="97" t="s">
        <v>71</v>
      </c>
      <c r="B73" s="107" t="n">
        <v>0</v>
      </c>
      <c r="C73" s="108" t="n">
        <v>0</v>
      </c>
      <c r="D73" s="109" t="n">
        <v>0</v>
      </c>
      <c r="E73" s="109" t="n">
        <v>0</v>
      </c>
      <c r="F73" s="108" t="n">
        <v>0</v>
      </c>
      <c r="G73" s="109" t="n">
        <v>0</v>
      </c>
      <c r="H73" s="109" t="n">
        <v>0</v>
      </c>
      <c r="I73" s="110" t="n">
        <v>0</v>
      </c>
    </row>
    <row r="74" customFormat="false" ht="11.25" hidden="false" customHeight="false" outlineLevel="0" collapsed="false">
      <c r="A74" s="97" t="s">
        <v>72</v>
      </c>
      <c r="B74" s="107" t="n">
        <v>0</v>
      </c>
      <c r="C74" s="108" t="n">
        <v>0</v>
      </c>
      <c r="D74" s="109" t="n">
        <v>0</v>
      </c>
      <c r="E74" s="109" t="n">
        <v>0</v>
      </c>
      <c r="F74" s="108" t="n">
        <v>0</v>
      </c>
      <c r="G74" s="109" t="n">
        <v>0</v>
      </c>
      <c r="H74" s="109" t="n">
        <v>0</v>
      </c>
      <c r="I74" s="110" t="n">
        <v>0</v>
      </c>
    </row>
    <row r="75" customFormat="false" ht="11.25" hidden="false" customHeight="false" outlineLevel="0" collapsed="false">
      <c r="A75" s="97" t="s">
        <v>73</v>
      </c>
      <c r="B75" s="107" t="n">
        <v>144</v>
      </c>
      <c r="C75" s="108" t="n">
        <v>27651000</v>
      </c>
      <c r="D75" s="109" t="n">
        <v>3</v>
      </c>
      <c r="E75" s="109" t="n">
        <v>1</v>
      </c>
      <c r="F75" s="108" t="n">
        <v>1000000</v>
      </c>
      <c r="G75" s="109" t="n">
        <v>27</v>
      </c>
      <c r="H75" s="109" t="n">
        <v>1</v>
      </c>
      <c r="I75" s="110" t="n">
        <v>25</v>
      </c>
    </row>
    <row r="76" customFormat="false" ht="12" hidden="false" customHeight="false" outlineLevel="0" collapsed="false">
      <c r="A76" s="102" t="s">
        <v>67</v>
      </c>
      <c r="B76" s="112" t="n">
        <v>0</v>
      </c>
      <c r="C76" s="113" t="n">
        <v>0</v>
      </c>
      <c r="D76" s="114" t="n">
        <v>0</v>
      </c>
      <c r="E76" s="114" t="n">
        <v>0</v>
      </c>
      <c r="F76" s="113" t="n">
        <v>0</v>
      </c>
      <c r="G76" s="114" t="n">
        <v>0</v>
      </c>
      <c r="H76" s="114" t="n">
        <v>0</v>
      </c>
      <c r="I76" s="115" t="n">
        <v>1</v>
      </c>
    </row>
    <row r="77" customFormat="false" ht="13.5" hidden="false" customHeight="true" outlineLevel="0" collapsed="false">
      <c r="A77" s="104" t="s">
        <v>82</v>
      </c>
      <c r="B77" s="104"/>
      <c r="C77" s="104"/>
      <c r="D77" s="104"/>
      <c r="E77" s="104"/>
      <c r="F77" s="104"/>
      <c r="G77" s="104"/>
      <c r="H77" s="104"/>
      <c r="I77" s="104"/>
    </row>
    <row r="78" customFormat="false" ht="11.25" hidden="false" customHeight="false" outlineLevel="0" collapsed="false">
      <c r="A78" s="97" t="s">
        <v>69</v>
      </c>
      <c r="B78" s="105" t="n">
        <v>144</v>
      </c>
      <c r="C78" s="105" t="n">
        <v>19777500</v>
      </c>
      <c r="D78" s="105" t="n">
        <v>3</v>
      </c>
      <c r="E78" s="105" t="n">
        <v>3</v>
      </c>
      <c r="F78" s="105" t="n">
        <v>2950001</v>
      </c>
      <c r="G78" s="105" t="n">
        <v>40</v>
      </c>
      <c r="H78" s="105" t="n">
        <v>0</v>
      </c>
      <c r="I78" s="106" t="n">
        <v>18</v>
      </c>
    </row>
    <row r="79" customFormat="false" ht="11.25" hidden="false" customHeight="false" outlineLevel="0" collapsed="false">
      <c r="A79" s="97" t="s">
        <v>70</v>
      </c>
      <c r="B79" s="107" t="n">
        <v>18</v>
      </c>
      <c r="C79" s="108" t="n">
        <v>6885000</v>
      </c>
      <c r="D79" s="109" t="n">
        <v>0</v>
      </c>
      <c r="E79" s="109" t="n">
        <v>3</v>
      </c>
      <c r="F79" s="108" t="n">
        <v>2950001</v>
      </c>
      <c r="G79" s="109" t="n">
        <v>17</v>
      </c>
      <c r="H79" s="109" t="n">
        <v>0</v>
      </c>
      <c r="I79" s="110" t="n">
        <v>3</v>
      </c>
    </row>
    <row r="80" s="100" customFormat="true" ht="11.25" hidden="false" customHeight="false" outlineLevel="0" collapsed="false">
      <c r="A80" s="97" t="s">
        <v>71</v>
      </c>
      <c r="B80" s="107" t="n">
        <v>0</v>
      </c>
      <c r="C80" s="108" t="n">
        <v>0</v>
      </c>
      <c r="D80" s="109" t="n">
        <v>0</v>
      </c>
      <c r="E80" s="109" t="n">
        <v>0</v>
      </c>
      <c r="F80" s="108" t="n">
        <v>0</v>
      </c>
      <c r="G80" s="109" t="n">
        <v>0</v>
      </c>
      <c r="H80" s="109" t="n">
        <v>0</v>
      </c>
      <c r="I80" s="110" t="n">
        <v>0</v>
      </c>
    </row>
    <row r="81" customFormat="false" ht="11.25" hidden="false" customHeight="false" outlineLevel="0" collapsed="false">
      <c r="A81" s="97" t="s">
        <v>72</v>
      </c>
      <c r="B81" s="107" t="n">
        <v>0</v>
      </c>
      <c r="C81" s="108" t="n">
        <v>0</v>
      </c>
      <c r="D81" s="109" t="n">
        <v>0</v>
      </c>
      <c r="E81" s="109" t="n">
        <v>0</v>
      </c>
      <c r="F81" s="108" t="n">
        <v>0</v>
      </c>
      <c r="G81" s="109" t="n">
        <v>0</v>
      </c>
      <c r="H81" s="109" t="n">
        <v>0</v>
      </c>
      <c r="I81" s="110" t="n">
        <v>0</v>
      </c>
    </row>
    <row r="82" customFormat="false" ht="11.25" hidden="false" customHeight="false" outlineLevel="0" collapsed="false">
      <c r="A82" s="97" t="s">
        <v>73</v>
      </c>
      <c r="B82" s="107" t="n">
        <v>125</v>
      </c>
      <c r="C82" s="108" t="n">
        <v>12892500</v>
      </c>
      <c r="D82" s="109" t="n">
        <v>3</v>
      </c>
      <c r="E82" s="109" t="n">
        <v>0</v>
      </c>
      <c r="F82" s="108" t="n">
        <v>0</v>
      </c>
      <c r="G82" s="109" t="n">
        <v>23</v>
      </c>
      <c r="H82" s="109" t="n">
        <v>0</v>
      </c>
      <c r="I82" s="110" t="n">
        <v>15</v>
      </c>
    </row>
    <row r="83" customFormat="false" ht="15.75" hidden="false" customHeight="true" outlineLevel="0" collapsed="false">
      <c r="A83" s="102" t="s">
        <v>67</v>
      </c>
      <c r="B83" s="112" t="n">
        <v>1</v>
      </c>
      <c r="C83" s="113" t="n">
        <v>0</v>
      </c>
      <c r="D83" s="114" t="n">
        <v>0</v>
      </c>
      <c r="E83" s="114" t="n">
        <v>0</v>
      </c>
      <c r="F83" s="113" t="n">
        <v>0</v>
      </c>
      <c r="G83" s="114" t="n">
        <v>0</v>
      </c>
      <c r="H83" s="114" t="n">
        <v>0</v>
      </c>
      <c r="I83" s="115" t="n">
        <v>0</v>
      </c>
    </row>
    <row r="84" customFormat="false" ht="12" hidden="false" customHeight="true" outlineLevel="0" collapsed="false">
      <c r="A84" s="104" t="s">
        <v>83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97" t="s">
        <v>69</v>
      </c>
      <c r="B85" s="105" t="n">
        <v>52</v>
      </c>
      <c r="C85" s="105" t="n">
        <v>571935000</v>
      </c>
      <c r="D85" s="105" t="n">
        <v>1</v>
      </c>
      <c r="E85" s="105" t="n">
        <v>1</v>
      </c>
      <c r="F85" s="105" t="n">
        <v>150000</v>
      </c>
      <c r="G85" s="105" t="n">
        <v>28</v>
      </c>
      <c r="H85" s="105" t="n">
        <v>1</v>
      </c>
      <c r="I85" s="106" t="n">
        <v>14</v>
      </c>
    </row>
    <row r="86" customFormat="false" ht="11.25" hidden="false" customHeight="false" outlineLevel="0" collapsed="false">
      <c r="A86" s="97" t="s">
        <v>70</v>
      </c>
      <c r="B86" s="107" t="n">
        <v>15</v>
      </c>
      <c r="C86" s="108" t="n">
        <v>568620000</v>
      </c>
      <c r="D86" s="109" t="n">
        <v>0</v>
      </c>
      <c r="E86" s="109" t="n">
        <v>1</v>
      </c>
      <c r="F86" s="108" t="n">
        <v>150000</v>
      </c>
      <c r="G86" s="109" t="n">
        <v>17</v>
      </c>
      <c r="H86" s="109" t="n">
        <v>1</v>
      </c>
      <c r="I86" s="110" t="n">
        <v>4</v>
      </c>
    </row>
    <row r="87" s="100" customFormat="true" ht="11.25" hidden="false" customHeight="false" outlineLevel="0" collapsed="false">
      <c r="A87" s="97" t="s">
        <v>71</v>
      </c>
      <c r="B87" s="107" t="n">
        <v>0</v>
      </c>
      <c r="C87" s="108" t="n">
        <v>0</v>
      </c>
      <c r="D87" s="109" t="n">
        <v>0</v>
      </c>
      <c r="E87" s="109" t="n">
        <v>0</v>
      </c>
      <c r="F87" s="108" t="n">
        <v>0</v>
      </c>
      <c r="G87" s="109" t="n">
        <v>0</v>
      </c>
      <c r="H87" s="109" t="n">
        <v>0</v>
      </c>
      <c r="I87" s="110" t="n">
        <v>0</v>
      </c>
    </row>
    <row r="88" customFormat="false" ht="11.25" hidden="false" customHeight="false" outlineLevel="0" collapsed="false">
      <c r="A88" s="97" t="s">
        <v>72</v>
      </c>
      <c r="B88" s="107" t="n">
        <v>0</v>
      </c>
      <c r="C88" s="108" t="n">
        <v>0</v>
      </c>
      <c r="D88" s="109" t="n">
        <v>0</v>
      </c>
      <c r="E88" s="109" t="n">
        <v>0</v>
      </c>
      <c r="F88" s="108" t="n">
        <v>0</v>
      </c>
      <c r="G88" s="109" t="n">
        <v>0</v>
      </c>
      <c r="H88" s="109" t="n">
        <v>0</v>
      </c>
      <c r="I88" s="110" t="n">
        <v>0</v>
      </c>
    </row>
    <row r="89" customFormat="false" ht="11.25" hidden="false" customHeight="false" outlineLevel="0" collapsed="false">
      <c r="A89" s="97" t="s">
        <v>73</v>
      </c>
      <c r="B89" s="107" t="n">
        <v>36</v>
      </c>
      <c r="C89" s="108" t="n">
        <v>3315000</v>
      </c>
      <c r="D89" s="109" t="n">
        <v>1</v>
      </c>
      <c r="E89" s="109" t="n">
        <v>0</v>
      </c>
      <c r="F89" s="108" t="n">
        <v>0</v>
      </c>
      <c r="G89" s="109" t="n">
        <v>11</v>
      </c>
      <c r="H89" s="109" t="n">
        <v>0</v>
      </c>
      <c r="I89" s="110" t="n">
        <v>10</v>
      </c>
    </row>
    <row r="90" customFormat="false" ht="12" hidden="false" customHeight="false" outlineLevel="0" collapsed="false">
      <c r="A90" s="102" t="s">
        <v>67</v>
      </c>
      <c r="B90" s="112" t="n">
        <v>1</v>
      </c>
      <c r="C90" s="113" t="n">
        <v>0</v>
      </c>
      <c r="D90" s="114" t="n">
        <v>0</v>
      </c>
      <c r="E90" s="114" t="n">
        <v>0</v>
      </c>
      <c r="F90" s="113" t="n">
        <v>0</v>
      </c>
      <c r="G90" s="114" t="n">
        <v>0</v>
      </c>
      <c r="H90" s="114" t="n">
        <v>0</v>
      </c>
      <c r="I90" s="115" t="n">
        <v>0</v>
      </c>
    </row>
    <row r="91" customFormat="false" ht="13.5" hidden="false" customHeight="true" outlineLevel="0" collapsed="false">
      <c r="A91" s="104" t="s">
        <v>84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97" t="s">
        <v>69</v>
      </c>
      <c r="B92" s="105" t="n">
        <v>54</v>
      </c>
      <c r="C92" s="105" t="n">
        <v>30065000</v>
      </c>
      <c r="D92" s="105" t="n">
        <v>0</v>
      </c>
      <c r="E92" s="105" t="n">
        <v>0</v>
      </c>
      <c r="F92" s="105" t="n">
        <v>0</v>
      </c>
      <c r="G92" s="105" t="n">
        <v>15</v>
      </c>
      <c r="H92" s="105" t="n">
        <v>0</v>
      </c>
      <c r="I92" s="106" t="n">
        <v>17</v>
      </c>
    </row>
    <row r="93" customFormat="false" ht="11.25" hidden="false" customHeight="false" outlineLevel="0" collapsed="false">
      <c r="A93" s="97" t="s">
        <v>70</v>
      </c>
      <c r="B93" s="107" t="n">
        <v>8</v>
      </c>
      <c r="C93" s="108" t="n">
        <v>22250000</v>
      </c>
      <c r="D93" s="109" t="n">
        <v>0</v>
      </c>
      <c r="E93" s="109" t="n">
        <v>0</v>
      </c>
      <c r="F93" s="108" t="n">
        <v>0</v>
      </c>
      <c r="G93" s="109" t="n">
        <v>6</v>
      </c>
      <c r="H93" s="109" t="n">
        <v>0</v>
      </c>
      <c r="I93" s="110" t="n">
        <v>12</v>
      </c>
    </row>
    <row r="94" s="100" customFormat="true" ht="11.25" hidden="false" customHeight="false" outlineLevel="0" collapsed="false">
      <c r="A94" s="97" t="s">
        <v>71</v>
      </c>
      <c r="B94" s="107" t="n">
        <v>0</v>
      </c>
      <c r="C94" s="108" t="n">
        <v>0</v>
      </c>
      <c r="D94" s="109" t="n">
        <v>0</v>
      </c>
      <c r="E94" s="109" t="n">
        <v>0</v>
      </c>
      <c r="F94" s="108" t="n">
        <v>0</v>
      </c>
      <c r="G94" s="109" t="n">
        <v>0</v>
      </c>
      <c r="H94" s="109" t="n">
        <v>0</v>
      </c>
      <c r="I94" s="110" t="n">
        <v>0</v>
      </c>
    </row>
    <row r="95" customFormat="false" ht="11.25" hidden="false" customHeight="false" outlineLevel="0" collapsed="false">
      <c r="A95" s="97" t="s">
        <v>72</v>
      </c>
      <c r="B95" s="107" t="n">
        <v>0</v>
      </c>
      <c r="C95" s="108" t="n">
        <v>0</v>
      </c>
      <c r="D95" s="109" t="n">
        <v>0</v>
      </c>
      <c r="E95" s="109" t="n">
        <v>0</v>
      </c>
      <c r="F95" s="108" t="n">
        <v>0</v>
      </c>
      <c r="G95" s="109" t="n">
        <v>0</v>
      </c>
      <c r="H95" s="109" t="n">
        <v>0</v>
      </c>
      <c r="I95" s="110" t="n">
        <v>0</v>
      </c>
    </row>
    <row r="96" customFormat="false" ht="11.25" hidden="false" customHeight="false" outlineLevel="0" collapsed="false">
      <c r="A96" s="97" t="s">
        <v>73</v>
      </c>
      <c r="B96" s="107" t="n">
        <v>46</v>
      </c>
      <c r="C96" s="108" t="n">
        <v>7815000</v>
      </c>
      <c r="D96" s="109" t="n">
        <v>0</v>
      </c>
      <c r="E96" s="109" t="n">
        <v>0</v>
      </c>
      <c r="F96" s="108" t="n">
        <v>0</v>
      </c>
      <c r="G96" s="109" t="n">
        <v>9</v>
      </c>
      <c r="H96" s="109" t="n">
        <v>0</v>
      </c>
      <c r="I96" s="110" t="n">
        <v>5</v>
      </c>
    </row>
    <row r="97" customFormat="false" ht="12" hidden="false" customHeight="false" outlineLevel="0" collapsed="false">
      <c r="A97" s="102" t="s">
        <v>67</v>
      </c>
      <c r="B97" s="112" t="n">
        <v>0</v>
      </c>
      <c r="C97" s="113" t="n">
        <v>0</v>
      </c>
      <c r="D97" s="114" t="n">
        <v>0</v>
      </c>
      <c r="E97" s="114" t="n">
        <v>0</v>
      </c>
      <c r="F97" s="113" t="n">
        <v>0</v>
      </c>
      <c r="G97" s="114" t="n">
        <v>0</v>
      </c>
      <c r="H97" s="114" t="n">
        <v>0</v>
      </c>
      <c r="I97" s="115" t="n">
        <v>0</v>
      </c>
    </row>
    <row r="98" customFormat="false" ht="13.5" hidden="false" customHeight="true" outlineLevel="0" collapsed="false">
      <c r="A98" s="104" t="s">
        <v>85</v>
      </c>
      <c r="B98" s="104"/>
      <c r="C98" s="104"/>
      <c r="D98" s="104"/>
      <c r="E98" s="104"/>
      <c r="F98" s="104"/>
      <c r="G98" s="104"/>
      <c r="H98" s="104"/>
      <c r="I98" s="104"/>
      <c r="J98" s="100"/>
    </row>
    <row r="99" customFormat="false" ht="11.25" hidden="false" customHeight="false" outlineLevel="0" collapsed="false">
      <c r="A99" s="97" t="s">
        <v>69</v>
      </c>
      <c r="B99" s="105" t="n">
        <v>252</v>
      </c>
      <c r="C99" s="105" t="n">
        <v>24270000</v>
      </c>
      <c r="D99" s="105" t="n">
        <v>3</v>
      </c>
      <c r="E99" s="105" t="n">
        <v>3</v>
      </c>
      <c r="F99" s="105" t="n">
        <v>570000</v>
      </c>
      <c r="G99" s="105" t="n">
        <v>78</v>
      </c>
      <c r="H99" s="105" t="n">
        <v>1</v>
      </c>
      <c r="I99" s="106" t="n">
        <v>77</v>
      </c>
      <c r="J99" s="100"/>
    </row>
    <row r="100" customFormat="false" ht="11.25" hidden="false" customHeight="false" outlineLevel="0" collapsed="false">
      <c r="A100" s="97" t="s">
        <v>70</v>
      </c>
      <c r="B100" s="107" t="n">
        <v>15</v>
      </c>
      <c r="C100" s="108" t="n">
        <v>4300000</v>
      </c>
      <c r="D100" s="109" t="n">
        <v>0</v>
      </c>
      <c r="E100" s="109" t="n">
        <v>3</v>
      </c>
      <c r="F100" s="108" t="n">
        <v>570000</v>
      </c>
      <c r="G100" s="109" t="n">
        <v>14</v>
      </c>
      <c r="H100" s="109" t="n">
        <v>1</v>
      </c>
      <c r="I100" s="110" t="n">
        <v>3</v>
      </c>
      <c r="J100" s="100"/>
    </row>
    <row r="101" s="100" customFormat="true" ht="11.25" hidden="false" customHeight="false" outlineLevel="0" collapsed="false">
      <c r="A101" s="97" t="s">
        <v>71</v>
      </c>
      <c r="B101" s="107" t="n">
        <v>0</v>
      </c>
      <c r="C101" s="108" t="n">
        <v>0</v>
      </c>
      <c r="D101" s="109" t="n">
        <v>0</v>
      </c>
      <c r="E101" s="109" t="n">
        <v>0</v>
      </c>
      <c r="F101" s="108" t="n">
        <v>0</v>
      </c>
      <c r="G101" s="109" t="n">
        <v>0</v>
      </c>
      <c r="H101" s="109" t="n">
        <v>0</v>
      </c>
      <c r="I101" s="110" t="n">
        <v>0</v>
      </c>
    </row>
    <row r="102" customFormat="false" ht="11.25" hidden="false" customHeight="false" outlineLevel="0" collapsed="false">
      <c r="A102" s="97" t="s">
        <v>72</v>
      </c>
      <c r="B102" s="107" t="n">
        <v>0</v>
      </c>
      <c r="C102" s="108" t="n">
        <v>0</v>
      </c>
      <c r="D102" s="109" t="n">
        <v>0</v>
      </c>
      <c r="E102" s="109" t="n">
        <v>0</v>
      </c>
      <c r="F102" s="108" t="n">
        <v>0</v>
      </c>
      <c r="G102" s="109" t="n">
        <v>0</v>
      </c>
      <c r="H102" s="109" t="n">
        <v>0</v>
      </c>
      <c r="I102" s="110" t="n">
        <v>0</v>
      </c>
    </row>
    <row r="103" customFormat="false" ht="11.25" hidden="false" customHeight="false" outlineLevel="0" collapsed="false">
      <c r="A103" s="97" t="s">
        <v>73</v>
      </c>
      <c r="B103" s="107" t="n">
        <v>237</v>
      </c>
      <c r="C103" s="108" t="n">
        <v>19970000</v>
      </c>
      <c r="D103" s="109" t="n">
        <v>3</v>
      </c>
      <c r="E103" s="109" t="n">
        <v>0</v>
      </c>
      <c r="F103" s="108" t="n">
        <v>0</v>
      </c>
      <c r="G103" s="109" t="n">
        <v>64</v>
      </c>
      <c r="H103" s="109" t="n">
        <v>0</v>
      </c>
      <c r="I103" s="110" t="n">
        <v>74</v>
      </c>
    </row>
    <row r="104" customFormat="false" ht="12" hidden="false" customHeight="false" outlineLevel="0" collapsed="false">
      <c r="A104" s="102" t="s">
        <v>67</v>
      </c>
      <c r="B104" s="112" t="n">
        <v>0</v>
      </c>
      <c r="C104" s="113" t="n">
        <v>0</v>
      </c>
      <c r="D104" s="114" t="n">
        <v>0</v>
      </c>
      <c r="E104" s="114" t="n">
        <v>0</v>
      </c>
      <c r="F104" s="113" t="n">
        <v>0</v>
      </c>
      <c r="G104" s="114" t="n">
        <v>0</v>
      </c>
      <c r="H104" s="114" t="n">
        <v>0</v>
      </c>
      <c r="I104" s="115" t="n">
        <v>0</v>
      </c>
    </row>
    <row r="105" customFormat="false" ht="14.25" hidden="false" customHeight="true" outlineLevel="0" collapsed="false">
      <c r="A105" s="104" t="s">
        <v>86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97" t="s">
        <v>69</v>
      </c>
      <c r="B106" s="105" t="n">
        <v>156</v>
      </c>
      <c r="C106" s="105" t="n">
        <v>19354000</v>
      </c>
      <c r="D106" s="105" t="n">
        <v>3</v>
      </c>
      <c r="E106" s="105" t="n">
        <v>3</v>
      </c>
      <c r="F106" s="105" t="n">
        <v>11820000</v>
      </c>
      <c r="G106" s="105" t="n">
        <v>46</v>
      </c>
      <c r="H106" s="105" t="n">
        <v>0</v>
      </c>
      <c r="I106" s="106" t="n">
        <v>16</v>
      </c>
    </row>
    <row r="107" customFormat="false" ht="11.25" hidden="false" customHeight="false" outlineLevel="0" collapsed="false">
      <c r="A107" s="97" t="s">
        <v>70</v>
      </c>
      <c r="B107" s="107" t="n">
        <v>6</v>
      </c>
      <c r="C107" s="108" t="n">
        <v>400000</v>
      </c>
      <c r="D107" s="109" t="n">
        <v>0</v>
      </c>
      <c r="E107" s="109" t="n">
        <v>3</v>
      </c>
      <c r="F107" s="108" t="n">
        <v>11820000</v>
      </c>
      <c r="G107" s="109" t="n">
        <v>12</v>
      </c>
      <c r="H107" s="109" t="n">
        <v>0</v>
      </c>
      <c r="I107" s="110" t="n">
        <v>0</v>
      </c>
    </row>
    <row r="108" s="100" customFormat="true" ht="11.25" hidden="false" customHeight="false" outlineLevel="0" collapsed="false">
      <c r="A108" s="97" t="s">
        <v>71</v>
      </c>
      <c r="B108" s="107" t="n">
        <v>0</v>
      </c>
      <c r="C108" s="108" t="n">
        <v>0</v>
      </c>
      <c r="D108" s="109" t="n">
        <v>0</v>
      </c>
      <c r="E108" s="109" t="n">
        <v>0</v>
      </c>
      <c r="F108" s="108" t="n">
        <v>0</v>
      </c>
      <c r="G108" s="109" t="n">
        <v>0</v>
      </c>
      <c r="H108" s="109" t="n">
        <v>0</v>
      </c>
      <c r="I108" s="110" t="n">
        <v>0</v>
      </c>
    </row>
    <row r="109" customFormat="false" ht="11.25" hidden="false" customHeight="false" outlineLevel="0" collapsed="false">
      <c r="A109" s="97" t="s">
        <v>72</v>
      </c>
      <c r="B109" s="107" t="n">
        <v>0</v>
      </c>
      <c r="C109" s="108" t="n">
        <v>0</v>
      </c>
      <c r="D109" s="109" t="n">
        <v>0</v>
      </c>
      <c r="E109" s="109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</row>
    <row r="110" customFormat="false" ht="11.25" hidden="false" customHeight="false" outlineLevel="0" collapsed="false">
      <c r="A110" s="97" t="s">
        <v>73</v>
      </c>
      <c r="B110" s="107" t="n">
        <v>150</v>
      </c>
      <c r="C110" s="108" t="n">
        <v>18954000</v>
      </c>
      <c r="D110" s="109" t="n">
        <v>3</v>
      </c>
      <c r="E110" s="109" t="n">
        <v>0</v>
      </c>
      <c r="F110" s="108" t="n">
        <v>0</v>
      </c>
      <c r="G110" s="109" t="n">
        <v>34</v>
      </c>
      <c r="H110" s="109" t="n">
        <v>0</v>
      </c>
      <c r="I110" s="110" t="n">
        <v>16</v>
      </c>
    </row>
    <row r="111" customFormat="false" ht="12" hidden="false" customHeight="false" outlineLevel="0" collapsed="false">
      <c r="A111" s="102" t="s">
        <v>67</v>
      </c>
      <c r="B111" s="112" t="n">
        <v>0</v>
      </c>
      <c r="C111" s="113" t="n">
        <v>0</v>
      </c>
      <c r="D111" s="114" t="n">
        <v>0</v>
      </c>
      <c r="E111" s="114" t="n">
        <v>0</v>
      </c>
      <c r="F111" s="113" t="n">
        <v>0</v>
      </c>
      <c r="G111" s="114" t="n">
        <v>0</v>
      </c>
      <c r="H111" s="114" t="n">
        <v>0</v>
      </c>
      <c r="I111" s="115" t="n">
        <v>0</v>
      </c>
    </row>
    <row r="112" customFormat="false" ht="13.5" hidden="false" customHeight="true" outlineLevel="0" collapsed="false">
      <c r="A112" s="120" t="s">
        <v>87</v>
      </c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1.25" hidden="false" customHeight="false" outlineLevel="0" collapsed="false">
      <c r="A113" s="97" t="s">
        <v>69</v>
      </c>
      <c r="B113" s="105" t="n">
        <v>1</v>
      </c>
      <c r="C113" s="105" t="n">
        <v>500000</v>
      </c>
      <c r="D113" s="105" t="n">
        <v>0</v>
      </c>
      <c r="E113" s="105" t="n">
        <v>0</v>
      </c>
      <c r="F113" s="105" t="n">
        <v>0</v>
      </c>
      <c r="G113" s="105" t="n">
        <v>1</v>
      </c>
      <c r="H113" s="105" t="n">
        <v>0</v>
      </c>
      <c r="I113" s="106" t="n">
        <v>1</v>
      </c>
    </row>
    <row r="114" customFormat="false" ht="11.25" hidden="false" customHeight="false" outlineLevel="0" collapsed="false">
      <c r="A114" s="97" t="s">
        <v>70</v>
      </c>
      <c r="B114" s="107" t="n">
        <v>0</v>
      </c>
      <c r="C114" s="108" t="n">
        <v>0</v>
      </c>
      <c r="D114" s="109" t="n">
        <v>0</v>
      </c>
      <c r="E114" s="109" t="n">
        <v>0</v>
      </c>
      <c r="F114" s="108" t="n">
        <v>0</v>
      </c>
      <c r="G114" s="109" t="n">
        <v>1</v>
      </c>
      <c r="H114" s="109" t="n">
        <v>0</v>
      </c>
      <c r="I114" s="110" t="n">
        <v>0</v>
      </c>
    </row>
    <row r="115" customFormat="false" ht="11.25" hidden="false" customHeight="false" outlineLevel="0" collapsed="false">
      <c r="A115" s="97" t="s">
        <v>71</v>
      </c>
      <c r="B115" s="107" t="n">
        <v>0</v>
      </c>
      <c r="C115" s="108" t="n">
        <v>0</v>
      </c>
      <c r="D115" s="109" t="n">
        <v>0</v>
      </c>
      <c r="E115" s="109" t="n">
        <v>0</v>
      </c>
      <c r="F115" s="108" t="n">
        <v>0</v>
      </c>
      <c r="G115" s="109" t="n">
        <v>0</v>
      </c>
      <c r="H115" s="109" t="n">
        <v>0</v>
      </c>
      <c r="I115" s="110" t="n">
        <v>0</v>
      </c>
    </row>
    <row r="116" s="100" customFormat="true" ht="11.25" hidden="false" customHeight="false" outlineLevel="0" collapsed="false">
      <c r="A116" s="97" t="s">
        <v>72</v>
      </c>
      <c r="B116" s="107" t="n">
        <v>0</v>
      </c>
      <c r="C116" s="108" t="n">
        <v>0</v>
      </c>
      <c r="D116" s="109" t="n">
        <v>0</v>
      </c>
      <c r="E116" s="109" t="n">
        <v>0</v>
      </c>
      <c r="F116" s="108" t="n">
        <v>0</v>
      </c>
      <c r="G116" s="109" t="n">
        <v>0</v>
      </c>
      <c r="H116" s="109" t="n">
        <v>0</v>
      </c>
      <c r="I116" s="110" t="n">
        <v>0</v>
      </c>
    </row>
    <row r="117" customFormat="false" ht="11.25" hidden="false" customHeight="false" outlineLevel="0" collapsed="false">
      <c r="A117" s="97" t="s">
        <v>73</v>
      </c>
      <c r="B117" s="107" t="n">
        <v>1</v>
      </c>
      <c r="C117" s="108" t="n">
        <v>500000</v>
      </c>
      <c r="D117" s="109" t="n">
        <v>0</v>
      </c>
      <c r="E117" s="109" t="n">
        <v>0</v>
      </c>
      <c r="F117" s="108" t="n">
        <v>0</v>
      </c>
      <c r="G117" s="109" t="n">
        <v>0</v>
      </c>
      <c r="H117" s="109" t="n">
        <v>0</v>
      </c>
      <c r="I117" s="110" t="n">
        <v>0</v>
      </c>
    </row>
    <row r="118" customFormat="false" ht="12" hidden="false" customHeight="false" outlineLevel="0" collapsed="false">
      <c r="A118" s="102" t="s">
        <v>67</v>
      </c>
      <c r="B118" s="112" t="n">
        <v>0</v>
      </c>
      <c r="C118" s="113" t="n">
        <v>0</v>
      </c>
      <c r="D118" s="114" t="n">
        <v>0</v>
      </c>
      <c r="E118" s="114" t="n">
        <v>0</v>
      </c>
      <c r="F118" s="113" t="n">
        <v>0</v>
      </c>
      <c r="G118" s="114" t="n">
        <v>0</v>
      </c>
      <c r="H118" s="114" t="n">
        <v>0</v>
      </c>
      <c r="I118" s="115" t="n">
        <v>1</v>
      </c>
    </row>
    <row r="119" customFormat="false" ht="12.75" hidden="false" customHeight="true" outlineLevel="0" collapsed="false">
      <c r="A119" s="104" t="s">
        <v>88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97" t="s">
        <v>69</v>
      </c>
      <c r="B120" s="105" t="n">
        <v>65</v>
      </c>
      <c r="C120" s="105" t="n">
        <v>7477500</v>
      </c>
      <c r="D120" s="105" t="n">
        <v>0</v>
      </c>
      <c r="E120" s="105" t="n">
        <v>0</v>
      </c>
      <c r="F120" s="105" t="n">
        <v>0</v>
      </c>
      <c r="G120" s="105" t="n">
        <v>26</v>
      </c>
      <c r="H120" s="105" t="n">
        <v>0</v>
      </c>
      <c r="I120" s="106" t="n">
        <v>14</v>
      </c>
    </row>
    <row r="121" customFormat="false" ht="11.25" hidden="false" customHeight="false" outlineLevel="0" collapsed="false">
      <c r="A121" s="97" t="s">
        <v>70</v>
      </c>
      <c r="B121" s="107" t="n">
        <v>2</v>
      </c>
      <c r="C121" s="108" t="n">
        <v>612500</v>
      </c>
      <c r="D121" s="109" t="n">
        <v>0</v>
      </c>
      <c r="E121" s="109" t="n">
        <v>0</v>
      </c>
      <c r="F121" s="108" t="n">
        <v>0</v>
      </c>
      <c r="G121" s="109" t="n">
        <v>9</v>
      </c>
      <c r="H121" s="109" t="n">
        <v>0</v>
      </c>
      <c r="I121" s="110" t="n">
        <v>0</v>
      </c>
    </row>
    <row r="122" customFormat="false" ht="11.25" hidden="false" customHeight="false" outlineLevel="0" collapsed="false">
      <c r="A122" s="97" t="s">
        <v>71</v>
      </c>
      <c r="B122" s="107" t="n">
        <v>0</v>
      </c>
      <c r="C122" s="108" t="n">
        <v>0</v>
      </c>
      <c r="D122" s="109" t="n">
        <v>0</v>
      </c>
      <c r="E122" s="109" t="n">
        <v>0</v>
      </c>
      <c r="F122" s="108" t="n">
        <v>0</v>
      </c>
      <c r="G122" s="109" t="n">
        <v>0</v>
      </c>
      <c r="H122" s="109" t="n">
        <v>0</v>
      </c>
      <c r="I122" s="110" t="n">
        <v>0</v>
      </c>
    </row>
    <row r="123" customFormat="false" ht="11.25" hidden="false" customHeight="false" outlineLevel="0" collapsed="false">
      <c r="A123" s="97" t="s">
        <v>72</v>
      </c>
      <c r="B123" s="107" t="n">
        <v>0</v>
      </c>
      <c r="C123" s="108" t="n">
        <v>0</v>
      </c>
      <c r="D123" s="109" t="n">
        <v>0</v>
      </c>
      <c r="E123" s="109" t="n">
        <v>0</v>
      </c>
      <c r="F123" s="108" t="n">
        <v>0</v>
      </c>
      <c r="G123" s="109" t="n">
        <v>0</v>
      </c>
      <c r="H123" s="109" t="n">
        <v>0</v>
      </c>
      <c r="I123" s="110" t="n">
        <v>0</v>
      </c>
    </row>
    <row r="124" customFormat="false" ht="11.25" hidden="false" customHeight="false" outlineLevel="0" collapsed="false">
      <c r="A124" s="97" t="s">
        <v>73</v>
      </c>
      <c r="B124" s="107" t="n">
        <v>63</v>
      </c>
      <c r="C124" s="108" t="n">
        <v>6865000</v>
      </c>
      <c r="D124" s="109" t="n">
        <v>0</v>
      </c>
      <c r="E124" s="109" t="n">
        <v>0</v>
      </c>
      <c r="F124" s="108" t="n">
        <v>0</v>
      </c>
      <c r="G124" s="109" t="n">
        <v>17</v>
      </c>
      <c r="H124" s="109" t="n">
        <v>0</v>
      </c>
      <c r="I124" s="110" t="n">
        <v>14</v>
      </c>
    </row>
    <row r="125" customFormat="false" ht="12" hidden="false" customHeight="false" outlineLevel="0" collapsed="false">
      <c r="A125" s="102" t="s">
        <v>67</v>
      </c>
      <c r="B125" s="112" t="n">
        <v>0</v>
      </c>
      <c r="C125" s="113" t="n">
        <v>0</v>
      </c>
      <c r="D125" s="114" t="n">
        <v>0</v>
      </c>
      <c r="E125" s="114" t="n">
        <v>0</v>
      </c>
      <c r="F125" s="113" t="n">
        <v>0</v>
      </c>
      <c r="G125" s="114" t="n">
        <v>0</v>
      </c>
      <c r="H125" s="114" t="n">
        <v>0</v>
      </c>
      <c r="I125" s="115" t="n">
        <v>0</v>
      </c>
    </row>
    <row r="126" customFormat="false" ht="13.5" hidden="false" customHeight="true" outlineLevel="0" collapsed="false">
      <c r="A126" s="120" t="s">
        <v>89</v>
      </c>
      <c r="B126" s="120"/>
      <c r="C126" s="120"/>
      <c r="D126" s="120"/>
      <c r="E126" s="120"/>
      <c r="F126" s="120"/>
      <c r="G126" s="120"/>
      <c r="H126" s="120"/>
      <c r="I126" s="120"/>
    </row>
    <row r="127" customFormat="false" ht="11.25" hidden="false" customHeight="false" outlineLevel="0" collapsed="false">
      <c r="A127" s="97" t="s">
        <v>69</v>
      </c>
      <c r="B127" s="105" t="n">
        <v>84</v>
      </c>
      <c r="C127" s="105" t="n">
        <v>23996000</v>
      </c>
      <c r="D127" s="105" t="n">
        <v>3</v>
      </c>
      <c r="E127" s="105" t="n">
        <v>3</v>
      </c>
      <c r="F127" s="105" t="n">
        <v>1310000</v>
      </c>
      <c r="G127" s="105" t="n">
        <v>22</v>
      </c>
      <c r="H127" s="105" t="n">
        <v>0</v>
      </c>
      <c r="I127" s="106" t="n">
        <v>26</v>
      </c>
      <c r="J127" s="121"/>
    </row>
    <row r="128" customFormat="false" ht="11.25" hidden="false" customHeight="false" outlineLevel="0" collapsed="false">
      <c r="A128" s="97" t="s">
        <v>70</v>
      </c>
      <c r="B128" s="107" t="n">
        <v>4</v>
      </c>
      <c r="C128" s="108" t="n">
        <v>12750000</v>
      </c>
      <c r="D128" s="109" t="n">
        <v>1</v>
      </c>
      <c r="E128" s="109" t="n">
        <v>2</v>
      </c>
      <c r="F128" s="108" t="n">
        <v>1110000</v>
      </c>
      <c r="G128" s="109" t="n">
        <v>8</v>
      </c>
      <c r="H128" s="109" t="n">
        <v>0</v>
      </c>
      <c r="I128" s="110" t="n">
        <v>2</v>
      </c>
    </row>
    <row r="129" customFormat="false" ht="11.25" hidden="false" customHeight="false" outlineLevel="0" collapsed="false">
      <c r="A129" s="97" t="s">
        <v>71</v>
      </c>
      <c r="B129" s="107" t="n">
        <v>0</v>
      </c>
      <c r="C129" s="108" t="n">
        <v>0</v>
      </c>
      <c r="D129" s="109" t="n">
        <v>0</v>
      </c>
      <c r="E129" s="109" t="n">
        <v>0</v>
      </c>
      <c r="F129" s="108" t="n">
        <v>0</v>
      </c>
      <c r="G129" s="109" t="n">
        <v>0</v>
      </c>
      <c r="H129" s="109" t="n">
        <v>0</v>
      </c>
      <c r="I129" s="110" t="n">
        <v>0</v>
      </c>
    </row>
    <row r="130" s="100" customFormat="true" ht="11.25" hidden="false" customHeight="false" outlineLevel="0" collapsed="false">
      <c r="A130" s="97" t="s">
        <v>72</v>
      </c>
      <c r="B130" s="107" t="n">
        <v>0</v>
      </c>
      <c r="C130" s="108" t="n">
        <v>0</v>
      </c>
      <c r="D130" s="109" t="n">
        <v>0</v>
      </c>
      <c r="E130" s="109" t="n">
        <v>0</v>
      </c>
      <c r="F130" s="108" t="n">
        <v>0</v>
      </c>
      <c r="G130" s="109" t="n">
        <v>0</v>
      </c>
      <c r="H130" s="109" t="n">
        <v>0</v>
      </c>
      <c r="I130" s="110" t="n">
        <v>0</v>
      </c>
    </row>
    <row r="131" customFormat="false" ht="11.25" hidden="false" customHeight="false" outlineLevel="0" collapsed="false">
      <c r="A131" s="97" t="s">
        <v>73</v>
      </c>
      <c r="B131" s="107" t="n">
        <v>79</v>
      </c>
      <c r="C131" s="108" t="n">
        <v>11246000</v>
      </c>
      <c r="D131" s="109" t="n">
        <v>2</v>
      </c>
      <c r="E131" s="109" t="n">
        <v>1</v>
      </c>
      <c r="F131" s="108" t="n">
        <v>200000</v>
      </c>
      <c r="G131" s="109" t="n">
        <v>14</v>
      </c>
      <c r="H131" s="109" t="n">
        <v>0</v>
      </c>
      <c r="I131" s="110" t="n">
        <v>24</v>
      </c>
    </row>
    <row r="132" customFormat="false" ht="12" hidden="false" customHeight="false" outlineLevel="0" collapsed="false">
      <c r="A132" s="122" t="s">
        <v>67</v>
      </c>
      <c r="B132" s="112" t="n">
        <v>1</v>
      </c>
      <c r="C132" s="113" t="n">
        <v>0</v>
      </c>
      <c r="D132" s="114" t="n">
        <v>0</v>
      </c>
      <c r="E132" s="114" t="n">
        <v>0</v>
      </c>
      <c r="F132" s="113" t="n">
        <v>0</v>
      </c>
      <c r="G132" s="114" t="n">
        <v>0</v>
      </c>
      <c r="H132" s="114" t="n">
        <v>0</v>
      </c>
      <c r="I132" s="115" t="n">
        <v>0</v>
      </c>
    </row>
    <row r="133" customFormat="false" ht="11.25" hidden="false" customHeight="false" outlineLevel="0" collapsed="false">
      <c r="A133" s="123"/>
      <c r="B133" s="118"/>
      <c r="C133" s="119"/>
      <c r="D133" s="118"/>
      <c r="E133" s="118"/>
      <c r="F133" s="119"/>
      <c r="G133" s="118"/>
      <c r="H133" s="118"/>
      <c r="I133" s="118"/>
    </row>
    <row r="134" customFormat="false" ht="11.25" hidden="false" customHeight="false" outlineLevel="0" collapsed="false">
      <c r="A134" s="123"/>
      <c r="B134" s="118"/>
      <c r="C134" s="119"/>
      <c r="D134" s="118"/>
      <c r="E134" s="118"/>
      <c r="F134" s="119"/>
      <c r="G134" s="118"/>
      <c r="H134" s="118"/>
      <c r="I134" s="118"/>
    </row>
    <row r="135" customFormat="false" ht="12" hidden="false" customHeight="true" outlineLevel="0" collapsed="false">
      <c r="A135" s="123"/>
      <c r="B135" s="118"/>
      <c r="C135" s="119"/>
      <c r="D135" s="118"/>
      <c r="E135" s="118"/>
      <c r="F135" s="119"/>
      <c r="G135" s="118"/>
      <c r="H135" s="118"/>
      <c r="I135" s="118"/>
    </row>
    <row r="136" customFormat="false" ht="14.25" hidden="false" customHeight="true" outlineLevel="0" collapsed="false">
      <c r="A136" s="104" t="s">
        <v>90</v>
      </c>
      <c r="B136" s="104"/>
      <c r="C136" s="104"/>
      <c r="D136" s="104"/>
      <c r="E136" s="104"/>
      <c r="F136" s="104"/>
      <c r="G136" s="104"/>
      <c r="H136" s="104"/>
      <c r="I136" s="104"/>
    </row>
    <row r="137" customFormat="false" ht="11.25" hidden="false" customHeight="false" outlineLevel="0" collapsed="false">
      <c r="A137" s="97" t="s">
        <v>69</v>
      </c>
      <c r="B137" s="105" t="n">
        <v>30</v>
      </c>
      <c r="C137" s="105" t="n">
        <v>5505000</v>
      </c>
      <c r="D137" s="105" t="n">
        <v>0</v>
      </c>
      <c r="E137" s="105" t="n">
        <v>0</v>
      </c>
      <c r="F137" s="105" t="n">
        <v>0</v>
      </c>
      <c r="G137" s="105" t="n">
        <v>7</v>
      </c>
      <c r="H137" s="105" t="n">
        <v>0</v>
      </c>
      <c r="I137" s="106" t="n">
        <v>6</v>
      </c>
    </row>
    <row r="138" customFormat="false" ht="11.25" hidden="false" customHeight="false" outlineLevel="0" collapsed="false">
      <c r="A138" s="97" t="s">
        <v>70</v>
      </c>
      <c r="B138" s="107" t="n">
        <v>2</v>
      </c>
      <c r="C138" s="108" t="n">
        <v>2500000</v>
      </c>
      <c r="D138" s="109" t="n">
        <v>0</v>
      </c>
      <c r="E138" s="109" t="n">
        <v>0</v>
      </c>
      <c r="F138" s="108" t="n">
        <v>0</v>
      </c>
      <c r="G138" s="109" t="n">
        <v>3</v>
      </c>
      <c r="H138" s="109" t="n">
        <v>0</v>
      </c>
      <c r="I138" s="110" t="n">
        <v>0</v>
      </c>
    </row>
    <row r="139" customFormat="false" ht="11.25" hidden="false" customHeight="false" outlineLevel="0" collapsed="false">
      <c r="A139" s="97" t="s">
        <v>71</v>
      </c>
      <c r="B139" s="107" t="n">
        <v>0</v>
      </c>
      <c r="C139" s="108" t="n">
        <v>0</v>
      </c>
      <c r="D139" s="109" t="n">
        <v>0</v>
      </c>
      <c r="E139" s="109" t="n">
        <v>0</v>
      </c>
      <c r="F139" s="108" t="n">
        <v>0</v>
      </c>
      <c r="G139" s="109" t="n">
        <v>0</v>
      </c>
      <c r="H139" s="109" t="n">
        <v>0</v>
      </c>
      <c r="I139" s="110" t="n">
        <v>1</v>
      </c>
    </row>
    <row r="140" s="100" customFormat="true" ht="11.25" hidden="false" customHeight="false" outlineLevel="0" collapsed="false">
      <c r="A140" s="97" t="s">
        <v>72</v>
      </c>
      <c r="B140" s="107" t="n">
        <v>0</v>
      </c>
      <c r="C140" s="108" t="n">
        <v>0</v>
      </c>
      <c r="D140" s="109" t="n">
        <v>0</v>
      </c>
      <c r="E140" s="109" t="n">
        <v>0</v>
      </c>
      <c r="F140" s="108" t="n">
        <v>0</v>
      </c>
      <c r="G140" s="109" t="n">
        <v>0</v>
      </c>
      <c r="H140" s="109" t="n">
        <v>0</v>
      </c>
      <c r="I140" s="110" t="n">
        <v>0</v>
      </c>
    </row>
    <row r="141" customFormat="false" ht="11.25" hidden="false" customHeight="false" outlineLevel="0" collapsed="false">
      <c r="A141" s="97" t="s">
        <v>73</v>
      </c>
      <c r="B141" s="107" t="n">
        <v>28</v>
      </c>
      <c r="C141" s="108" t="n">
        <v>3005000</v>
      </c>
      <c r="D141" s="109" t="n">
        <v>0</v>
      </c>
      <c r="E141" s="109" t="n">
        <v>0</v>
      </c>
      <c r="F141" s="108" t="n">
        <v>0</v>
      </c>
      <c r="G141" s="109" t="n">
        <v>4</v>
      </c>
      <c r="H141" s="109" t="n">
        <v>0</v>
      </c>
      <c r="I141" s="110" t="n">
        <v>5</v>
      </c>
    </row>
    <row r="142" customFormat="false" ht="12" hidden="false" customHeight="true" outlineLevel="0" collapsed="false">
      <c r="A142" s="102" t="s">
        <v>67</v>
      </c>
      <c r="B142" s="112" t="n">
        <v>0</v>
      </c>
      <c r="C142" s="113" t="n">
        <v>0</v>
      </c>
      <c r="D142" s="114" t="n">
        <v>0</v>
      </c>
      <c r="E142" s="114" t="n">
        <v>0</v>
      </c>
      <c r="F142" s="113" t="n">
        <v>0</v>
      </c>
      <c r="G142" s="114" t="n">
        <v>0</v>
      </c>
      <c r="H142" s="114" t="n">
        <v>0</v>
      </c>
      <c r="I142" s="115" t="n">
        <v>0</v>
      </c>
    </row>
    <row r="143" customFormat="false" ht="13.5" hidden="false" customHeight="true" outlineLevel="0" collapsed="false">
      <c r="A143" s="104" t="s">
        <v>91</v>
      </c>
      <c r="B143" s="104"/>
      <c r="C143" s="104"/>
      <c r="D143" s="104"/>
      <c r="E143" s="104"/>
      <c r="F143" s="104"/>
      <c r="G143" s="104"/>
      <c r="H143" s="104"/>
      <c r="I143" s="104"/>
    </row>
    <row r="144" customFormat="false" ht="12.75" hidden="false" customHeight="true" outlineLevel="0" collapsed="false">
      <c r="A144" s="97" t="s">
        <v>69</v>
      </c>
      <c r="B144" s="105" t="n">
        <v>34</v>
      </c>
      <c r="C144" s="105" t="n">
        <v>6377500</v>
      </c>
      <c r="D144" s="105" t="n">
        <v>1</v>
      </c>
      <c r="E144" s="105" t="n">
        <v>1</v>
      </c>
      <c r="F144" s="105" t="n">
        <v>2900000</v>
      </c>
      <c r="G144" s="105" t="n">
        <v>11</v>
      </c>
      <c r="H144" s="105" t="n">
        <v>0</v>
      </c>
      <c r="I144" s="106" t="n">
        <v>10</v>
      </c>
    </row>
    <row r="145" customFormat="false" ht="11.25" hidden="false" customHeight="false" outlineLevel="0" collapsed="false">
      <c r="A145" s="97" t="s">
        <v>70</v>
      </c>
      <c r="B145" s="107" t="n">
        <v>2</v>
      </c>
      <c r="C145" s="108" t="n">
        <v>3600000</v>
      </c>
      <c r="D145" s="109" t="n">
        <v>0</v>
      </c>
      <c r="E145" s="109" t="n">
        <v>1</v>
      </c>
      <c r="F145" s="108" t="n">
        <v>2900000</v>
      </c>
      <c r="G145" s="109" t="n">
        <v>1</v>
      </c>
      <c r="H145" s="109" t="n">
        <v>0</v>
      </c>
      <c r="I145" s="110" t="n">
        <v>1</v>
      </c>
    </row>
    <row r="146" customFormat="false" ht="11.25" hidden="false" customHeight="false" outlineLevel="0" collapsed="false">
      <c r="A146" s="97" t="s">
        <v>71</v>
      </c>
      <c r="B146" s="107" t="n">
        <v>0</v>
      </c>
      <c r="C146" s="108" t="n">
        <v>0</v>
      </c>
      <c r="D146" s="109" t="n">
        <v>0</v>
      </c>
      <c r="E146" s="109" t="n">
        <v>0</v>
      </c>
      <c r="F146" s="108" t="n">
        <v>0</v>
      </c>
      <c r="G146" s="109" t="n">
        <v>0</v>
      </c>
      <c r="H146" s="109" t="n">
        <v>0</v>
      </c>
      <c r="I146" s="110" t="n">
        <v>0</v>
      </c>
    </row>
    <row r="147" customFormat="false" ht="11.25" hidden="false" customHeight="false" outlineLevel="0" collapsed="false">
      <c r="A147" s="97" t="s">
        <v>72</v>
      </c>
      <c r="B147" s="107" t="n">
        <v>0</v>
      </c>
      <c r="C147" s="108" t="n">
        <v>0</v>
      </c>
      <c r="D147" s="109" t="n">
        <v>0</v>
      </c>
      <c r="E147" s="109" t="n">
        <v>0</v>
      </c>
      <c r="F147" s="108" t="n">
        <v>0</v>
      </c>
      <c r="G147" s="109" t="n">
        <v>0</v>
      </c>
      <c r="H147" s="109" t="n">
        <v>0</v>
      </c>
      <c r="I147" s="110" t="n">
        <v>0</v>
      </c>
    </row>
    <row r="148" customFormat="false" ht="11.25" hidden="false" customHeight="false" outlineLevel="0" collapsed="false">
      <c r="A148" s="97" t="s">
        <v>73</v>
      </c>
      <c r="B148" s="107" t="n">
        <v>32</v>
      </c>
      <c r="C148" s="108" t="n">
        <v>2777500</v>
      </c>
      <c r="D148" s="109" t="n">
        <v>1</v>
      </c>
      <c r="E148" s="109" t="n">
        <v>0</v>
      </c>
      <c r="F148" s="108" t="n">
        <v>0</v>
      </c>
      <c r="G148" s="109" t="n">
        <v>10</v>
      </c>
      <c r="H148" s="109" t="n">
        <v>0</v>
      </c>
      <c r="I148" s="110" t="n">
        <v>9</v>
      </c>
    </row>
    <row r="149" customFormat="false" ht="12" hidden="false" customHeight="true" outlineLevel="0" collapsed="false">
      <c r="A149" s="102" t="s">
        <v>67</v>
      </c>
      <c r="B149" s="112" t="n">
        <v>0</v>
      </c>
      <c r="C149" s="113" t="n">
        <v>0</v>
      </c>
      <c r="D149" s="114" t="n">
        <v>0</v>
      </c>
      <c r="E149" s="114" t="n">
        <v>0</v>
      </c>
      <c r="F149" s="113" t="n">
        <v>0</v>
      </c>
      <c r="G149" s="114" t="n">
        <v>0</v>
      </c>
      <c r="H149" s="114" t="n">
        <v>0</v>
      </c>
      <c r="I149" s="115" t="n">
        <v>0</v>
      </c>
    </row>
    <row r="150" customFormat="false" ht="24.75" hidden="false" customHeight="true" outlineLevel="0" collapsed="false">
      <c r="A150" s="104" t="s">
        <v>92</v>
      </c>
      <c r="B150" s="104"/>
      <c r="C150" s="104"/>
      <c r="D150" s="104"/>
      <c r="E150" s="104"/>
      <c r="F150" s="104"/>
      <c r="G150" s="104"/>
      <c r="H150" s="104"/>
      <c r="I150" s="104"/>
    </row>
    <row r="151" customFormat="false" ht="11.25" hidden="false" customHeight="false" outlineLevel="0" collapsed="false">
      <c r="A151" s="97" t="s">
        <v>69</v>
      </c>
      <c r="B151" s="105" t="n">
        <f aca="false">SUM(B152,B153,B154,B155,B156)</f>
        <v>0</v>
      </c>
      <c r="C151" s="105" t="n">
        <f aca="false">SUM(C152,C153,C154,C155,C156)</f>
        <v>0</v>
      </c>
      <c r="D151" s="105" t="n">
        <f aca="false">SUM(D152,D153,D154,D155,D156)</f>
        <v>0</v>
      </c>
      <c r="E151" s="105" t="n">
        <f aca="false">SUM(E152,E153,E154,E155,E156)</f>
        <v>0</v>
      </c>
      <c r="F151" s="105" t="n">
        <f aca="false">SUM(F152,F153,F154,F155,F156)</f>
        <v>0</v>
      </c>
      <c r="G151" s="105" t="n">
        <f aca="false">SUM(G152,G153,G154,G155,G156)</f>
        <v>0</v>
      </c>
      <c r="H151" s="105" t="n">
        <f aca="false">SUM(H152,H153,H154,H155,H156)</f>
        <v>0</v>
      </c>
      <c r="I151" s="106" t="n">
        <f aca="false">SUM(I152,I153,I154,I155,I156)</f>
        <v>0</v>
      </c>
    </row>
    <row r="152" customFormat="false" ht="11.25" hidden="false" customHeight="false" outlineLevel="0" collapsed="false">
      <c r="A152" s="97" t="s">
        <v>70</v>
      </c>
      <c r="B152" s="107" t="n">
        <v>0</v>
      </c>
      <c r="C152" s="108" t="n">
        <v>0</v>
      </c>
      <c r="D152" s="109" t="n">
        <v>0</v>
      </c>
      <c r="E152" s="109" t="n">
        <v>0</v>
      </c>
      <c r="F152" s="108" t="n">
        <v>0</v>
      </c>
      <c r="G152" s="109" t="n">
        <v>0</v>
      </c>
      <c r="H152" s="109" t="n">
        <v>0</v>
      </c>
      <c r="I152" s="110" t="n">
        <v>0</v>
      </c>
    </row>
    <row r="153" customFormat="false" ht="15" hidden="false" customHeight="true" outlineLevel="0" collapsed="false">
      <c r="A153" s="97" t="s">
        <v>71</v>
      </c>
      <c r="B153" s="107" t="n">
        <v>0</v>
      </c>
      <c r="C153" s="108" t="n">
        <v>0</v>
      </c>
      <c r="D153" s="109" t="n">
        <v>0</v>
      </c>
      <c r="E153" s="109" t="n">
        <v>0</v>
      </c>
      <c r="F153" s="108" t="n">
        <v>0</v>
      </c>
      <c r="G153" s="109" t="n">
        <v>0</v>
      </c>
      <c r="H153" s="109" t="n">
        <v>0</v>
      </c>
      <c r="I153" s="110" t="n">
        <v>0</v>
      </c>
    </row>
    <row r="154" s="100" customFormat="true" ht="11.25" hidden="false" customHeight="false" outlineLevel="0" collapsed="false">
      <c r="A154" s="97" t="s">
        <v>72</v>
      </c>
      <c r="B154" s="107" t="n">
        <v>0</v>
      </c>
      <c r="C154" s="108" t="n">
        <v>0</v>
      </c>
      <c r="D154" s="109" t="n">
        <v>0</v>
      </c>
      <c r="E154" s="109" t="n">
        <v>0</v>
      </c>
      <c r="F154" s="108" t="n">
        <v>0</v>
      </c>
      <c r="G154" s="109" t="n">
        <v>0</v>
      </c>
      <c r="H154" s="109" t="n">
        <v>0</v>
      </c>
      <c r="I154" s="110" t="n">
        <v>0</v>
      </c>
    </row>
    <row r="155" customFormat="false" ht="11.25" hidden="false" customHeight="false" outlineLevel="0" collapsed="false">
      <c r="A155" s="97" t="s">
        <v>73</v>
      </c>
      <c r="B155" s="107" t="n">
        <v>0</v>
      </c>
      <c r="C155" s="108" t="n">
        <v>0</v>
      </c>
      <c r="D155" s="109" t="n">
        <v>0</v>
      </c>
      <c r="E155" s="109" t="n">
        <v>0</v>
      </c>
      <c r="F155" s="108" t="n">
        <v>0</v>
      </c>
      <c r="G155" s="109" t="n">
        <v>0</v>
      </c>
      <c r="H155" s="109" t="n">
        <v>0</v>
      </c>
      <c r="I155" s="110" t="n">
        <v>0</v>
      </c>
    </row>
    <row r="156" customFormat="false" ht="12" hidden="false" customHeight="true" outlineLevel="0" collapsed="false">
      <c r="A156" s="102" t="s">
        <v>67</v>
      </c>
      <c r="B156" s="112" t="n">
        <v>0</v>
      </c>
      <c r="C156" s="113" t="n">
        <v>0</v>
      </c>
      <c r="D156" s="114" t="n">
        <v>0</v>
      </c>
      <c r="E156" s="114" t="n">
        <v>0</v>
      </c>
      <c r="F156" s="113" t="n">
        <v>0</v>
      </c>
      <c r="G156" s="114" t="n">
        <v>0</v>
      </c>
      <c r="H156" s="114" t="n">
        <v>0</v>
      </c>
      <c r="I156" s="115" t="n">
        <v>0</v>
      </c>
    </row>
    <row r="157" customFormat="false" ht="13.5" hidden="false" customHeight="true" outlineLevel="0" collapsed="false">
      <c r="A157" s="104" t="s">
        <v>93</v>
      </c>
      <c r="B157" s="104"/>
      <c r="C157" s="104"/>
      <c r="D157" s="104"/>
      <c r="E157" s="104"/>
      <c r="F157" s="104"/>
      <c r="G157" s="104"/>
      <c r="H157" s="104"/>
      <c r="I157" s="104"/>
    </row>
    <row r="158" customFormat="false" ht="11.25" hidden="false" customHeight="false" outlineLevel="0" collapsed="false">
      <c r="A158" s="97" t="s">
        <v>69</v>
      </c>
      <c r="B158" s="105" t="n">
        <f aca="false">SUM(B159,B160,B161,B162,B163)</f>
        <v>0</v>
      </c>
      <c r="C158" s="105" t="n">
        <f aca="false">SUM(C159,C160,C161,C162,C163)</f>
        <v>0</v>
      </c>
      <c r="D158" s="105" t="n">
        <f aca="false">SUM(D159,D160,D161,D162,D163)</f>
        <v>0</v>
      </c>
      <c r="E158" s="105" t="n">
        <f aca="false">SUM(E159,E160,E161,E162,E163)</f>
        <v>0</v>
      </c>
      <c r="F158" s="105" t="n">
        <f aca="false">SUM(F159,F160,F161,F162,F163)</f>
        <v>0</v>
      </c>
      <c r="G158" s="105" t="n">
        <f aca="false">SUM(G159,G160,G161,G162,G163)</f>
        <v>0</v>
      </c>
      <c r="H158" s="105" t="n">
        <f aca="false">SUM(H159,H160,H161,H162,H163)</f>
        <v>0</v>
      </c>
      <c r="I158" s="106" t="n">
        <f aca="false">SUM(I159,I160,I161,I162,I163)</f>
        <v>0</v>
      </c>
    </row>
    <row r="159" customFormat="false" ht="11.25" hidden="false" customHeight="false" outlineLevel="0" collapsed="false">
      <c r="A159" s="97" t="s">
        <v>70</v>
      </c>
      <c r="B159" s="107" t="n">
        <v>0</v>
      </c>
      <c r="C159" s="108" t="n">
        <v>0</v>
      </c>
      <c r="D159" s="109" t="n">
        <v>0</v>
      </c>
      <c r="E159" s="109" t="n">
        <v>0</v>
      </c>
      <c r="F159" s="108" t="n">
        <v>0</v>
      </c>
      <c r="G159" s="109" t="n">
        <v>0</v>
      </c>
      <c r="H159" s="109" t="n">
        <v>0</v>
      </c>
      <c r="I159" s="110" t="n">
        <v>0</v>
      </c>
    </row>
    <row r="160" customFormat="false" ht="11.25" hidden="false" customHeight="false" outlineLevel="0" collapsed="false">
      <c r="A160" s="97" t="s">
        <v>71</v>
      </c>
      <c r="B160" s="107" t="n">
        <v>0</v>
      </c>
      <c r="C160" s="108" t="n">
        <v>0</v>
      </c>
      <c r="D160" s="109" t="n">
        <v>0</v>
      </c>
      <c r="E160" s="109" t="n">
        <v>0</v>
      </c>
      <c r="F160" s="108" t="n">
        <v>0</v>
      </c>
      <c r="G160" s="109" t="n">
        <v>0</v>
      </c>
      <c r="H160" s="109" t="n">
        <v>0</v>
      </c>
      <c r="I160" s="110" t="n">
        <v>0</v>
      </c>
    </row>
    <row r="161" customFormat="false" ht="11.25" hidden="false" customHeight="false" outlineLevel="0" collapsed="false">
      <c r="A161" s="97" t="s">
        <v>72</v>
      </c>
      <c r="B161" s="107" t="n">
        <v>0</v>
      </c>
      <c r="C161" s="108" t="n">
        <v>0</v>
      </c>
      <c r="D161" s="109" t="n">
        <v>0</v>
      </c>
      <c r="E161" s="109" t="n">
        <v>0</v>
      </c>
      <c r="F161" s="108" t="n">
        <v>0</v>
      </c>
      <c r="G161" s="109" t="n">
        <v>0</v>
      </c>
      <c r="H161" s="109" t="n">
        <v>0</v>
      </c>
      <c r="I161" s="110" t="n">
        <v>0</v>
      </c>
    </row>
    <row r="162" customFormat="false" ht="11.25" hidden="false" customHeight="true" outlineLevel="0" collapsed="false">
      <c r="A162" s="97" t="s">
        <v>73</v>
      </c>
      <c r="B162" s="107" t="n">
        <v>0</v>
      </c>
      <c r="C162" s="108" t="n">
        <v>0</v>
      </c>
      <c r="D162" s="109" t="n">
        <v>0</v>
      </c>
      <c r="E162" s="109" t="n">
        <v>0</v>
      </c>
      <c r="F162" s="108" t="n">
        <v>0</v>
      </c>
      <c r="G162" s="109" t="n">
        <v>0</v>
      </c>
      <c r="H162" s="109" t="n">
        <v>0</v>
      </c>
      <c r="I162" s="110" t="n">
        <v>0</v>
      </c>
    </row>
    <row r="163" customFormat="false" ht="12" hidden="false" customHeight="true" outlineLevel="0" collapsed="false">
      <c r="A163" s="102" t="s">
        <v>94</v>
      </c>
      <c r="B163" s="112" t="n">
        <v>0</v>
      </c>
      <c r="C163" s="113" t="n">
        <v>0</v>
      </c>
      <c r="D163" s="114" t="n">
        <v>0</v>
      </c>
      <c r="E163" s="114" t="n">
        <v>0</v>
      </c>
      <c r="F163" s="113" t="n">
        <v>0</v>
      </c>
      <c r="G163" s="114" t="n">
        <v>0</v>
      </c>
      <c r="H163" s="114" t="n">
        <v>0</v>
      </c>
      <c r="I163" s="115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24" t="s">
        <v>54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4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8.75" hidden="false" customHeight="true" outlineLevel="0" collapsed="false">
      <c r="A4" s="84" t="s">
        <v>9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5.75" hidden="false" customHeight="true" outlineLevel="0" collapsed="false">
      <c r="A6" s="127" t="s">
        <v>96</v>
      </c>
      <c r="B6" s="128" t="s">
        <v>97</v>
      </c>
      <c r="C6" s="128"/>
      <c r="D6" s="128" t="s">
        <v>98</v>
      </c>
      <c r="E6" s="128"/>
      <c r="F6" s="128" t="s">
        <v>99</v>
      </c>
      <c r="G6" s="128"/>
      <c r="H6" s="128" t="s">
        <v>100</v>
      </c>
      <c r="I6" s="128"/>
      <c r="J6" s="128" t="s">
        <v>101</v>
      </c>
      <c r="K6" s="128"/>
    </row>
    <row r="7" customFormat="false" ht="15.75" hidden="false" customHeight="true" outlineLevel="0" collapsed="false">
      <c r="A7" s="127"/>
      <c r="B7" s="129" t="s">
        <v>42</v>
      </c>
      <c r="C7" s="130" t="s">
        <v>53</v>
      </c>
      <c r="D7" s="129" t="s">
        <v>42</v>
      </c>
      <c r="E7" s="130" t="s">
        <v>53</v>
      </c>
      <c r="F7" s="129" t="s">
        <v>42</v>
      </c>
      <c r="G7" s="130" t="s">
        <v>53</v>
      </c>
      <c r="H7" s="129" t="s">
        <v>42</v>
      </c>
      <c r="I7" s="130" t="s">
        <v>53</v>
      </c>
      <c r="J7" s="129" t="s">
        <v>42</v>
      </c>
      <c r="K7" s="130" t="s">
        <v>53</v>
      </c>
    </row>
    <row r="8" customFormat="false" ht="15.75" hidden="false" customHeight="false" outlineLevel="0" collapsed="false">
      <c r="A8" s="131" t="s">
        <v>102</v>
      </c>
      <c r="B8" s="132" t="n">
        <f aca="false">SUM(B9,B10,B11,B12,B13,B14,B15,B16,B17,B18,B19,B20,B21,B22,B23,B24,B25,B26,B27,B28,B29)</f>
        <v>3663</v>
      </c>
      <c r="C8" s="133" t="n">
        <f aca="false">SUM(C9,C10,C11,C12,C13,C14,C15,C16,C17,C18,C19,C20,C21,C22,C23,C24,C25,C26,C27,C28,C29)</f>
        <v>869</v>
      </c>
      <c r="D8" s="133" t="n">
        <f aca="false">SUM(D9,D10,D11,D12,D13,D14,D15,D16,D17,D18,D19,D20,D21,D22,D23,D24,D25,D26,D27,D28,D29)</f>
        <v>1444</v>
      </c>
      <c r="E8" s="133" t="n">
        <f aca="false">SUM(E9:E29)</f>
        <v>403</v>
      </c>
      <c r="F8" s="133" t="n">
        <f aca="false">SUM(F9,F10,F11,F12,F13,F14,F15,F16,F17,F18,F19,F20,F21,F22,F23,F24,F25,F26,F27,F28,F30)</f>
        <v>448</v>
      </c>
      <c r="G8" s="133" t="n">
        <f aca="false">SUM(G9,G10,G11,G12,G13,G14,G15,G16,G17,G18,G19,G20,G21,G22,G23,G24,G25,G26,G27,G28,G30)</f>
        <v>76</v>
      </c>
      <c r="H8" s="133" t="n">
        <f aca="false">SUM(H9,H10,H11,H12,H13,H14,H15,H16,H17,H18,H19,H20,H21,H22,H23,H24,H25,H26,H27,H28,H30)</f>
        <v>206</v>
      </c>
      <c r="I8" s="133" t="n">
        <f aca="false">SUM(I9,I10,I11,I12,I13,I14,I15,I16,I17,I18,I19,I20,I21,I22,I23,I24,I25,I26,I27,I28,I30)</f>
        <v>57</v>
      </c>
      <c r="J8" s="133" t="n">
        <f aca="false">SUM(J9:J29)</f>
        <v>1565</v>
      </c>
      <c r="K8" s="133" t="n">
        <f aca="false">SUM(K9:K29)</f>
        <v>333</v>
      </c>
    </row>
    <row r="9" customFormat="false" ht="26.25" hidden="false" customHeight="true" outlineLevel="0" collapsed="false">
      <c r="A9" s="134" t="s">
        <v>103</v>
      </c>
      <c r="B9" s="135" t="n">
        <v>89</v>
      </c>
      <c r="C9" s="135" t="n">
        <v>11</v>
      </c>
      <c r="D9" s="136" t="n">
        <v>13</v>
      </c>
      <c r="E9" s="137" t="n">
        <v>1</v>
      </c>
      <c r="F9" s="136" t="n">
        <v>4</v>
      </c>
      <c r="G9" s="137" t="n">
        <v>0</v>
      </c>
      <c r="H9" s="136" t="n">
        <v>1</v>
      </c>
      <c r="I9" s="137" t="n">
        <v>0</v>
      </c>
      <c r="J9" s="136" t="n">
        <f aca="false">B9-(D9+F9+H9)</f>
        <v>71</v>
      </c>
      <c r="K9" s="138" t="n">
        <f aca="false">C9-(E9+G9+I9)</f>
        <v>10</v>
      </c>
    </row>
    <row r="10" customFormat="false" ht="26.25" hidden="false" customHeight="true" outlineLevel="0" collapsed="false">
      <c r="A10" s="139" t="s">
        <v>104</v>
      </c>
      <c r="B10" s="140" t="n">
        <v>43</v>
      </c>
      <c r="C10" s="140" t="n">
        <v>6</v>
      </c>
      <c r="D10" s="141" t="n">
        <v>11</v>
      </c>
      <c r="E10" s="142" t="n">
        <v>3</v>
      </c>
      <c r="F10" s="141" t="n">
        <v>8</v>
      </c>
      <c r="G10" s="142" t="n">
        <v>0</v>
      </c>
      <c r="H10" s="141" t="n">
        <v>0</v>
      </c>
      <c r="I10" s="142" t="n">
        <v>1</v>
      </c>
      <c r="J10" s="136" t="n">
        <f aca="false">B10-(D10+F10+H10)</f>
        <v>24</v>
      </c>
      <c r="K10" s="143" t="n">
        <f aca="false">C10-(E10+G10+I10)</f>
        <v>2</v>
      </c>
    </row>
    <row r="11" customFormat="false" ht="15" hidden="false" customHeight="false" outlineLevel="0" collapsed="false">
      <c r="A11" s="139" t="s">
        <v>105</v>
      </c>
      <c r="B11" s="140" t="n">
        <v>524</v>
      </c>
      <c r="C11" s="140" t="n">
        <v>143</v>
      </c>
      <c r="D11" s="141" t="n">
        <v>259</v>
      </c>
      <c r="E11" s="142" t="n">
        <v>75</v>
      </c>
      <c r="F11" s="141" t="n">
        <v>61</v>
      </c>
      <c r="G11" s="142" t="n">
        <v>15</v>
      </c>
      <c r="H11" s="141" t="n">
        <v>20</v>
      </c>
      <c r="I11" s="142" t="n">
        <v>9</v>
      </c>
      <c r="J11" s="136" t="n">
        <f aca="false">B11-(D11+F11+H11)</f>
        <v>184</v>
      </c>
      <c r="K11" s="143" t="n">
        <f aca="false">C11-(E11+G11+I11)</f>
        <v>44</v>
      </c>
    </row>
    <row r="12" customFormat="false" ht="36.75" hidden="false" customHeight="true" outlineLevel="0" collapsed="false">
      <c r="A12" s="139" t="s">
        <v>106</v>
      </c>
      <c r="B12" s="140" t="n">
        <v>44</v>
      </c>
      <c r="C12" s="140" t="n">
        <v>5</v>
      </c>
      <c r="D12" s="141" t="n">
        <v>18</v>
      </c>
      <c r="E12" s="142" t="n">
        <v>3</v>
      </c>
      <c r="F12" s="141" t="n">
        <v>6</v>
      </c>
      <c r="G12" s="142" t="n">
        <v>2</v>
      </c>
      <c r="H12" s="141" t="n">
        <v>3</v>
      </c>
      <c r="I12" s="142" t="n">
        <v>0</v>
      </c>
      <c r="J12" s="136" t="n">
        <f aca="false">B12-(D12+F12+H12)</f>
        <v>17</v>
      </c>
      <c r="K12" s="143" t="n">
        <f aca="false">C12-(E12+G12+I12)</f>
        <v>0</v>
      </c>
    </row>
    <row r="13" customFormat="false" ht="39.75" hidden="false" customHeight="true" outlineLevel="0" collapsed="false">
      <c r="A13" s="139" t="s">
        <v>107</v>
      </c>
      <c r="B13" s="140" t="n">
        <v>9</v>
      </c>
      <c r="C13" s="140" t="n">
        <v>1</v>
      </c>
      <c r="D13" s="141" t="n">
        <v>5</v>
      </c>
      <c r="E13" s="142" t="n">
        <v>0</v>
      </c>
      <c r="F13" s="141" t="n">
        <v>1</v>
      </c>
      <c r="G13" s="142" t="n">
        <v>0</v>
      </c>
      <c r="H13" s="141" t="n">
        <v>2</v>
      </c>
      <c r="I13" s="142" t="n">
        <v>0</v>
      </c>
      <c r="J13" s="136" t="n">
        <f aca="false">B13-(D13+F13+H13)</f>
        <v>1</v>
      </c>
      <c r="K13" s="143" t="n">
        <f aca="false">C13-(E13+G13+I13)</f>
        <v>1</v>
      </c>
    </row>
    <row r="14" customFormat="false" ht="15" hidden="false" customHeight="false" outlineLevel="0" collapsed="false">
      <c r="A14" s="139" t="s">
        <v>108</v>
      </c>
      <c r="B14" s="140" t="n">
        <v>663</v>
      </c>
      <c r="C14" s="140" t="n">
        <v>162</v>
      </c>
      <c r="D14" s="141" t="n">
        <v>215</v>
      </c>
      <c r="E14" s="142" t="n">
        <v>38</v>
      </c>
      <c r="F14" s="141" t="n">
        <v>82</v>
      </c>
      <c r="G14" s="142" t="n">
        <v>22</v>
      </c>
      <c r="H14" s="141" t="n">
        <v>33</v>
      </c>
      <c r="I14" s="142" t="n">
        <v>10</v>
      </c>
      <c r="J14" s="136" t="n">
        <f aca="false">B14-(D14+F14+H14)</f>
        <v>333</v>
      </c>
      <c r="K14" s="143" t="n">
        <f aca="false">C14-(E14+G14+I14)</f>
        <v>92</v>
      </c>
    </row>
    <row r="15" customFormat="false" ht="47.25" hidden="false" customHeight="true" outlineLevel="0" collapsed="false">
      <c r="A15" s="139" t="s">
        <v>109</v>
      </c>
      <c r="B15" s="140" t="n">
        <v>1076</v>
      </c>
      <c r="C15" s="140" t="n">
        <v>270</v>
      </c>
      <c r="D15" s="141" t="n">
        <v>409</v>
      </c>
      <c r="E15" s="142" t="n">
        <v>129</v>
      </c>
      <c r="F15" s="141" t="n">
        <v>126</v>
      </c>
      <c r="G15" s="142" t="n">
        <v>23</v>
      </c>
      <c r="H15" s="141" t="n">
        <v>90</v>
      </c>
      <c r="I15" s="142" t="n">
        <v>22</v>
      </c>
      <c r="J15" s="136" t="n">
        <f aca="false">B15-(D15+F15+H15)</f>
        <v>451</v>
      </c>
      <c r="K15" s="143" t="n">
        <f aca="false">C15-(E15+G15+I15)</f>
        <v>96</v>
      </c>
    </row>
    <row r="16" customFormat="false" ht="18" hidden="false" customHeight="true" outlineLevel="0" collapsed="false">
      <c r="A16" s="139" t="s">
        <v>110</v>
      </c>
      <c r="B16" s="140" t="n">
        <v>183</v>
      </c>
      <c r="C16" s="140" t="n">
        <v>42</v>
      </c>
      <c r="D16" s="141" t="n">
        <v>62</v>
      </c>
      <c r="E16" s="142" t="n">
        <v>22</v>
      </c>
      <c r="F16" s="141" t="n">
        <v>11</v>
      </c>
      <c r="G16" s="142" t="n">
        <v>0</v>
      </c>
      <c r="H16" s="141" t="n">
        <v>6</v>
      </c>
      <c r="I16" s="142" t="n">
        <v>2</v>
      </c>
      <c r="J16" s="136" t="n">
        <f aca="false">B16-(D16+F16+H16)</f>
        <v>104</v>
      </c>
      <c r="K16" s="143" t="n">
        <f aca="false">C16-(E16+G16+I16)</f>
        <v>18</v>
      </c>
    </row>
    <row r="17" customFormat="false" ht="26.25" hidden="false" customHeight="true" outlineLevel="0" collapsed="false">
      <c r="A17" s="139" t="s">
        <v>111</v>
      </c>
      <c r="B17" s="140" t="n">
        <v>160</v>
      </c>
      <c r="C17" s="140" t="n">
        <v>30</v>
      </c>
      <c r="D17" s="141" t="n">
        <v>72</v>
      </c>
      <c r="E17" s="142" t="n">
        <v>15</v>
      </c>
      <c r="F17" s="141" t="n">
        <v>16</v>
      </c>
      <c r="G17" s="142" t="n">
        <v>1</v>
      </c>
      <c r="H17" s="141" t="n">
        <v>8</v>
      </c>
      <c r="I17" s="142" t="n">
        <v>1</v>
      </c>
      <c r="J17" s="136" t="n">
        <f aca="false">B17-(D17+F17+H17)</f>
        <v>64</v>
      </c>
      <c r="K17" s="143" t="n">
        <f aca="false">C17-(E17+G17+I17)</f>
        <v>13</v>
      </c>
    </row>
    <row r="18" customFormat="false" ht="15" hidden="false" customHeight="false" outlineLevel="0" collapsed="false">
      <c r="A18" s="139" t="s">
        <v>112</v>
      </c>
      <c r="B18" s="140" t="n">
        <v>144</v>
      </c>
      <c r="C18" s="140" t="n">
        <v>18</v>
      </c>
      <c r="D18" s="141" t="n">
        <v>106</v>
      </c>
      <c r="E18" s="142" t="n">
        <v>17</v>
      </c>
      <c r="F18" s="141" t="n">
        <v>14</v>
      </c>
      <c r="G18" s="142" t="n">
        <v>0</v>
      </c>
      <c r="H18" s="141" t="n">
        <v>6</v>
      </c>
      <c r="I18" s="142" t="n">
        <v>1</v>
      </c>
      <c r="J18" s="136" t="n">
        <f aca="false">B18-(D18+F18+H18)</f>
        <v>18</v>
      </c>
      <c r="K18" s="143" t="n">
        <f aca="false">C18-(E18+G18+I18)</f>
        <v>0</v>
      </c>
    </row>
    <row r="19" customFormat="false" ht="25.5" hidden="false" customHeight="true" outlineLevel="0" collapsed="false">
      <c r="A19" s="139" t="s">
        <v>113</v>
      </c>
      <c r="B19" s="140" t="n">
        <v>52</v>
      </c>
      <c r="C19" s="140" t="n">
        <v>14</v>
      </c>
      <c r="D19" s="141" t="n">
        <v>23</v>
      </c>
      <c r="E19" s="142" t="n">
        <v>8</v>
      </c>
      <c r="F19" s="141" t="n">
        <v>4</v>
      </c>
      <c r="G19" s="142" t="n">
        <v>2</v>
      </c>
      <c r="H19" s="141" t="n">
        <v>0</v>
      </c>
      <c r="I19" s="142" t="n">
        <v>1</v>
      </c>
      <c r="J19" s="136" t="n">
        <f aca="false">B19-(D19+F19+H19)</f>
        <v>25</v>
      </c>
      <c r="K19" s="143" t="n">
        <f aca="false">C19-(E19+G19+I19)</f>
        <v>3</v>
      </c>
    </row>
    <row r="20" customFormat="false" ht="23.25" hidden="false" customHeight="false" outlineLevel="0" collapsed="false">
      <c r="A20" s="139" t="s">
        <v>114</v>
      </c>
      <c r="B20" s="140" t="n">
        <v>54</v>
      </c>
      <c r="C20" s="140" t="n">
        <v>17</v>
      </c>
      <c r="D20" s="141" t="n">
        <v>23</v>
      </c>
      <c r="E20" s="142" t="n">
        <v>16</v>
      </c>
      <c r="F20" s="141" t="n">
        <v>6</v>
      </c>
      <c r="G20" s="142" t="n">
        <v>0</v>
      </c>
      <c r="H20" s="141" t="n">
        <v>2</v>
      </c>
      <c r="I20" s="142" t="n">
        <v>0</v>
      </c>
      <c r="J20" s="136" t="n">
        <f aca="false">B20-(D20+F20+H20)</f>
        <v>23</v>
      </c>
      <c r="K20" s="143" t="n">
        <f aca="false">C20-(E20+G20+I20)</f>
        <v>1</v>
      </c>
    </row>
    <row r="21" customFormat="false" ht="26.25" hidden="false" customHeight="true" outlineLevel="0" collapsed="false">
      <c r="A21" s="139" t="s">
        <v>115</v>
      </c>
      <c r="B21" s="140" t="n">
        <v>252</v>
      </c>
      <c r="C21" s="140" t="n">
        <v>77</v>
      </c>
      <c r="D21" s="141" t="n">
        <v>98</v>
      </c>
      <c r="E21" s="142" t="n">
        <v>40</v>
      </c>
      <c r="F21" s="141" t="n">
        <v>47</v>
      </c>
      <c r="G21" s="142" t="n">
        <v>4</v>
      </c>
      <c r="H21" s="141" t="n">
        <v>14</v>
      </c>
      <c r="I21" s="142" t="n">
        <v>5</v>
      </c>
      <c r="J21" s="136" t="n">
        <f aca="false">B21-(D21+F21+H21)</f>
        <v>93</v>
      </c>
      <c r="K21" s="143" t="n">
        <f aca="false">C21-(E21+G21+I21)</f>
        <v>28</v>
      </c>
    </row>
    <row r="22" customFormat="false" ht="25.5" hidden="false" customHeight="true" outlineLevel="0" collapsed="false">
      <c r="A22" s="139" t="s">
        <v>116</v>
      </c>
      <c r="B22" s="140" t="n">
        <v>156</v>
      </c>
      <c r="C22" s="140" t="n">
        <v>16</v>
      </c>
      <c r="D22" s="141" t="n">
        <v>49</v>
      </c>
      <c r="E22" s="142" t="n">
        <v>8</v>
      </c>
      <c r="F22" s="141" t="n">
        <v>24</v>
      </c>
      <c r="G22" s="142" t="n">
        <v>1</v>
      </c>
      <c r="H22" s="141" t="n">
        <v>13</v>
      </c>
      <c r="I22" s="142" t="n">
        <v>2</v>
      </c>
      <c r="J22" s="136" t="n">
        <f aca="false">B22-(D22+F22+H22)</f>
        <v>70</v>
      </c>
      <c r="K22" s="143" t="n">
        <f aca="false">C22-(E22+G22+I22)</f>
        <v>5</v>
      </c>
    </row>
    <row r="23" customFormat="false" ht="34.5" hidden="false" customHeight="false" outlineLevel="0" collapsed="false">
      <c r="A23" s="139" t="s">
        <v>117</v>
      </c>
      <c r="B23" s="140" t="n">
        <v>1</v>
      </c>
      <c r="C23" s="140" t="n">
        <v>1</v>
      </c>
      <c r="D23" s="141" t="n">
        <v>0</v>
      </c>
      <c r="E23" s="141" t="n">
        <v>0</v>
      </c>
      <c r="F23" s="141" t="n">
        <v>0</v>
      </c>
      <c r="G23" s="141" t="n">
        <v>1</v>
      </c>
      <c r="H23" s="142" t="n">
        <v>0</v>
      </c>
      <c r="I23" s="142" t="n">
        <v>0</v>
      </c>
      <c r="J23" s="136" t="n">
        <f aca="false">B23-(D23+F23+H23)</f>
        <v>1</v>
      </c>
      <c r="K23" s="143" t="n">
        <f aca="false">C23-(E23+G23+I23)</f>
        <v>0</v>
      </c>
    </row>
    <row r="24" customFormat="false" ht="15" hidden="false" customHeight="false" outlineLevel="0" collapsed="false">
      <c r="A24" s="139" t="s">
        <v>118</v>
      </c>
      <c r="B24" s="140" t="n">
        <v>65</v>
      </c>
      <c r="C24" s="140" t="n">
        <v>14</v>
      </c>
      <c r="D24" s="141" t="n">
        <v>25</v>
      </c>
      <c r="E24" s="142" t="n">
        <v>6</v>
      </c>
      <c r="F24" s="141" t="n">
        <v>8</v>
      </c>
      <c r="G24" s="142" t="n">
        <v>1</v>
      </c>
      <c r="H24" s="141" t="n">
        <v>3</v>
      </c>
      <c r="I24" s="142" t="n">
        <v>0</v>
      </c>
      <c r="J24" s="136" t="n">
        <f aca="false">B24-(D24+F24+H24)</f>
        <v>29</v>
      </c>
      <c r="K24" s="143" t="n">
        <f aca="false">C24-(E24+G24+I24)</f>
        <v>7</v>
      </c>
    </row>
    <row r="25" customFormat="false" ht="25.5" hidden="false" customHeight="true" outlineLevel="0" collapsed="false">
      <c r="A25" s="139" t="s">
        <v>119</v>
      </c>
      <c r="B25" s="140" t="n">
        <v>84</v>
      </c>
      <c r="C25" s="140" t="n">
        <v>26</v>
      </c>
      <c r="D25" s="141" t="n">
        <v>33</v>
      </c>
      <c r="E25" s="142" t="n">
        <v>12</v>
      </c>
      <c r="F25" s="141" t="n">
        <v>16</v>
      </c>
      <c r="G25" s="142" t="n">
        <v>2</v>
      </c>
      <c r="H25" s="141" t="n">
        <v>3</v>
      </c>
      <c r="I25" s="142" t="n">
        <v>2</v>
      </c>
      <c r="J25" s="136" t="n">
        <f aca="false">B25-(D25+F25+H25)</f>
        <v>32</v>
      </c>
      <c r="K25" s="143" t="n">
        <f aca="false">C25-(E25+G25+I25)</f>
        <v>10</v>
      </c>
    </row>
    <row r="26" customFormat="false" ht="29.25" hidden="false" customHeight="true" outlineLevel="0" collapsed="false">
      <c r="A26" s="139" t="s">
        <v>120</v>
      </c>
      <c r="B26" s="140" t="n">
        <v>30</v>
      </c>
      <c r="C26" s="140" t="n">
        <v>6</v>
      </c>
      <c r="D26" s="141" t="n">
        <v>14</v>
      </c>
      <c r="E26" s="142" t="n">
        <v>4</v>
      </c>
      <c r="F26" s="141" t="n">
        <v>5</v>
      </c>
      <c r="G26" s="142" t="n">
        <v>0</v>
      </c>
      <c r="H26" s="142" t="n">
        <v>1</v>
      </c>
      <c r="I26" s="142" t="n">
        <v>0</v>
      </c>
      <c r="J26" s="136" t="n">
        <f aca="false">B26-(D26+F26+H26)</f>
        <v>10</v>
      </c>
      <c r="K26" s="143" t="n">
        <f aca="false">C26-(E26+G26+I26)</f>
        <v>2</v>
      </c>
    </row>
    <row r="27" customFormat="false" ht="23.25" hidden="false" customHeight="false" outlineLevel="0" collapsed="false">
      <c r="A27" s="139" t="s">
        <v>121</v>
      </c>
      <c r="B27" s="140" t="n">
        <v>34</v>
      </c>
      <c r="C27" s="140" t="n">
        <v>10</v>
      </c>
      <c r="D27" s="141" t="n">
        <v>9</v>
      </c>
      <c r="E27" s="142" t="n">
        <v>6</v>
      </c>
      <c r="F27" s="141" t="n">
        <v>9</v>
      </c>
      <c r="G27" s="142" t="n">
        <v>2</v>
      </c>
      <c r="H27" s="141" t="n">
        <v>1</v>
      </c>
      <c r="I27" s="142" t="n">
        <v>1</v>
      </c>
      <c r="J27" s="136" t="n">
        <f aca="false">B27-(D27+F27+H27)</f>
        <v>15</v>
      </c>
      <c r="K27" s="143" t="n">
        <f aca="false">C27-(E27+G27+I27)</f>
        <v>1</v>
      </c>
    </row>
    <row r="28" customFormat="false" ht="92.25" hidden="false" customHeight="true" outlineLevel="0" collapsed="false">
      <c r="A28" s="139" t="s">
        <v>122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6" t="n">
        <f aca="false">B28-(D28+F28+H28)</f>
        <v>0</v>
      </c>
      <c r="K28" s="143" t="n">
        <f aca="false">C28-(E28+G28+I28)</f>
        <v>0</v>
      </c>
    </row>
    <row r="29" customFormat="false" ht="46.5" hidden="false" customHeight="false" outlineLevel="0" collapsed="false">
      <c r="A29" s="144" t="s">
        <v>123</v>
      </c>
      <c r="B29" s="145" t="n">
        <v>0</v>
      </c>
      <c r="C29" s="145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7" t="n">
        <v>0</v>
      </c>
      <c r="J29" s="148" t="n">
        <f aca="false">B29-(D29+F29+H29)</f>
        <v>0</v>
      </c>
      <c r="K29" s="149" t="n">
        <f aca="false">C29-(E29+G29+I29)</f>
        <v>0</v>
      </c>
    </row>
    <row r="30" customFormat="false" ht="15" hidden="false" customHeight="false" outlineLevel="0" collapsed="false">
      <c r="A30" s="150" t="s">
        <v>54</v>
      </c>
      <c r="B30" s="151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true" outlineLevel="0" collapsed="false">
      <c r="F31" s="154"/>
      <c r="G31" s="154"/>
      <c r="H31" s="154"/>
      <c r="I31" s="154"/>
    </row>
    <row r="32" customFormat="false" ht="15" hidden="false" customHeight="false" outlineLevel="0" collapsed="false">
      <c r="A32" s="150"/>
      <c r="B32" s="151"/>
      <c r="C32" s="151"/>
      <c r="F32" s="154"/>
      <c r="G32" s="154"/>
      <c r="H32" s="154"/>
      <c r="I32" s="15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27" min="27" style="0" width="20.99"/>
    <col collapsed="false" customWidth="true" hidden="false" outlineLevel="0" max="28" min="28" style="0" width="7.14"/>
    <col collapsed="false" customWidth="true" hidden="false" outlineLevel="0" max="29" min="29" style="0" width="8.14"/>
    <col collapsed="false" customWidth="true" hidden="false" outlineLevel="0" max="30" min="30" style="0" width="7.28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8.14"/>
    <col collapsed="false" customWidth="true" hidden="false" outlineLevel="0" max="34" min="34" style="0" width="7.28"/>
    <col collapsed="false" customWidth="true" hidden="false" outlineLevel="0" max="35" min="35" style="0" width="8.14"/>
    <col collapsed="false" customWidth="true" hidden="false" outlineLevel="0" max="36" min="36" style="0" width="6.99"/>
    <col collapsed="false" customWidth="true" hidden="false" outlineLevel="0" max="37" min="37" style="0" width="7.7"/>
    <col collapsed="false" customWidth="true" hidden="false" outlineLevel="0" max="38" min="38" style="0" width="17.85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true" outlineLevel="0" collapsed="false">
      <c r="A4" s="84" t="s">
        <v>12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5.75" hidden="false" customHeight="true" outlineLevel="0" collapsed="false">
      <c r="A6" s="127" t="s">
        <v>126</v>
      </c>
      <c r="B6" s="128" t="s">
        <v>97</v>
      </c>
      <c r="C6" s="128"/>
      <c r="D6" s="128" t="s">
        <v>98</v>
      </c>
      <c r="E6" s="128"/>
      <c r="F6" s="128" t="s">
        <v>99</v>
      </c>
      <c r="G6" s="128"/>
      <c r="H6" s="128" t="s">
        <v>100</v>
      </c>
      <c r="I6" s="128"/>
      <c r="J6" s="128" t="s">
        <v>101</v>
      </c>
      <c r="K6" s="128"/>
    </row>
    <row r="7" customFormat="false" ht="15.75" hidden="false" customHeight="true" outlineLevel="0" collapsed="false">
      <c r="A7" s="127"/>
      <c r="B7" s="129" t="s">
        <v>42</v>
      </c>
      <c r="C7" s="130" t="s">
        <v>53</v>
      </c>
      <c r="D7" s="129" t="s">
        <v>42</v>
      </c>
      <c r="E7" s="130" t="s">
        <v>53</v>
      </c>
      <c r="F7" s="129" t="s">
        <v>42</v>
      </c>
      <c r="G7" s="130" t="s">
        <v>53</v>
      </c>
      <c r="H7" s="129" t="s">
        <v>42</v>
      </c>
      <c r="I7" s="130" t="s">
        <v>53</v>
      </c>
      <c r="J7" s="129" t="s">
        <v>42</v>
      </c>
      <c r="K7" s="130" t="s">
        <v>53</v>
      </c>
    </row>
    <row r="8" customFormat="false" ht="15.75" hidden="false" customHeight="false" outlineLevel="0" collapsed="false">
      <c r="A8" s="157" t="s">
        <v>102</v>
      </c>
      <c r="B8" s="158" t="n">
        <f aca="false">SUM(B9,B10,B11,B12,B13,B14,B15,B16,B17,B18,B19,B20,B21,B22,B23,B24,B25,B26,B27,B28,B29)</f>
        <v>6216</v>
      </c>
      <c r="C8" s="158" t="n">
        <f aca="false">SUM(C9,C10,C11,C12,C13,C14,C15,C16,C17,C18,C19,C20,C21,C22,C23,C24,C25,C26,C27,C28,C29)</f>
        <v>4421</v>
      </c>
      <c r="D8" s="159" t="n">
        <f aca="false">SUM(D9,D10,D11,D12,D13,D14,D15,D16,D17,D18,D19,D20,D21,D22,D23,D24,D25,D26,D27,D28,D29)</f>
        <v>2154</v>
      </c>
      <c r="E8" s="159" t="n">
        <f aca="false">SUM(E9,E10,E11,E12,E13,E14,E15,E16,E17,E18,E19,E20,E21,E22,E23,E24,E25,E26,E27,E28,E29)</f>
        <v>523</v>
      </c>
      <c r="F8" s="159" t="n">
        <f aca="false">SUM(F9,F10,F11,F12,F13,F14,F15,F16,F17,F18,F19,F20,F21,F22,F23,F24,F25,F26,F27,F28,F29)</f>
        <v>859</v>
      </c>
      <c r="G8" s="159" t="n">
        <f aca="false">SUM(G9,G10,G11,G12,G13,G14,G15,G16,G17,G18,G19,G20,G21,G22,G23,G24,G25,G26,G27,G28,G29)</f>
        <v>179</v>
      </c>
      <c r="H8" s="159" t="n">
        <f aca="false">SUM(H9,H10,H11,H12,H13,H14,H15,H16,H17,H18,H19,H20,H21,H22,H23,H24,H25,H26,H27,H28,H29)</f>
        <v>275</v>
      </c>
      <c r="I8" s="159" t="n">
        <f aca="false">SUM(I9,I10,I11,I12,I13,I14,I15,I16,I17,I18,I19,I20,I21,I22,I23,I24,I25,I26,I27,I28,I29)</f>
        <v>106</v>
      </c>
      <c r="J8" s="158" t="n">
        <f aca="false">SUM(J9,J10,J11,J12,J13,J14,J15,J16,J17,J18,J19,J20,J21,J22,J23,J24,J25,J26,J27,J28,J29)</f>
        <v>2928</v>
      </c>
      <c r="K8" s="158" t="n">
        <f aca="false">SUM(K9,K10,K11,K12,K13,K14,K15,K16,K17,K18,K19,K20,K21,K22,K23,K24,K25,K26,K27,K28,K29)</f>
        <v>3613</v>
      </c>
    </row>
    <row r="9" customFormat="false" ht="29.25" hidden="false" customHeight="true" outlineLevel="0" collapsed="false">
      <c r="A9" s="134" t="s">
        <v>103</v>
      </c>
      <c r="B9" s="160" t="n">
        <v>43</v>
      </c>
      <c r="C9" s="160" t="n">
        <v>32</v>
      </c>
      <c r="D9" s="161" t="n">
        <v>3</v>
      </c>
      <c r="E9" s="162" t="n">
        <v>1</v>
      </c>
      <c r="F9" s="161" t="n">
        <v>2</v>
      </c>
      <c r="G9" s="162" t="n">
        <v>1</v>
      </c>
      <c r="H9" s="161" t="n">
        <v>1</v>
      </c>
      <c r="I9" s="162" t="n">
        <v>1</v>
      </c>
      <c r="J9" s="163" t="n">
        <f aca="false">B9-(D9+F9+H9)</f>
        <v>37</v>
      </c>
      <c r="K9" s="143" t="n">
        <f aca="false">C9-(E9+G9+I9)</f>
        <v>29</v>
      </c>
    </row>
    <row r="10" customFormat="false" ht="23.25" hidden="false" customHeight="false" outlineLevel="0" collapsed="false">
      <c r="A10" s="139" t="s">
        <v>104</v>
      </c>
      <c r="B10" s="140" t="n">
        <v>15</v>
      </c>
      <c r="C10" s="140" t="n">
        <v>10</v>
      </c>
      <c r="D10" s="141" t="n">
        <v>4</v>
      </c>
      <c r="E10" s="142" t="n">
        <v>1</v>
      </c>
      <c r="F10" s="141" t="n">
        <v>1</v>
      </c>
      <c r="G10" s="142" t="n">
        <v>0</v>
      </c>
      <c r="H10" s="141" t="n">
        <v>1</v>
      </c>
      <c r="I10" s="142" t="n">
        <v>0</v>
      </c>
      <c r="J10" s="163" t="n">
        <f aca="false">B10-(D10+F10+H10)</f>
        <v>9</v>
      </c>
      <c r="K10" s="143" t="n">
        <f aca="false">C10-(E10+G10+I10)</f>
        <v>9</v>
      </c>
    </row>
    <row r="11" customFormat="false" ht="15" hidden="false" customHeight="false" outlineLevel="0" collapsed="false">
      <c r="A11" s="139" t="s">
        <v>105</v>
      </c>
      <c r="B11" s="140" t="n">
        <v>714</v>
      </c>
      <c r="C11" s="140" t="n">
        <v>314</v>
      </c>
      <c r="D11" s="141" t="n">
        <v>264</v>
      </c>
      <c r="E11" s="142" t="n">
        <v>68</v>
      </c>
      <c r="F11" s="141" t="n">
        <v>115</v>
      </c>
      <c r="G11" s="142" t="n">
        <v>16</v>
      </c>
      <c r="H11" s="141" t="n">
        <v>31</v>
      </c>
      <c r="I11" s="142" t="n">
        <v>4</v>
      </c>
      <c r="J11" s="163" t="n">
        <f aca="false">B11-(D11+F11+H11)</f>
        <v>304</v>
      </c>
      <c r="K11" s="143" t="n">
        <f aca="false">C11-(E11+G11+I11)</f>
        <v>226</v>
      </c>
    </row>
    <row r="12" customFormat="false" ht="36.75" hidden="false" customHeight="true" outlineLevel="0" collapsed="false">
      <c r="A12" s="139" t="s">
        <v>106</v>
      </c>
      <c r="B12" s="140" t="n">
        <v>6</v>
      </c>
      <c r="C12" s="140" t="n">
        <v>4</v>
      </c>
      <c r="D12" s="141" t="n">
        <v>2</v>
      </c>
      <c r="E12" s="142" t="n">
        <v>0</v>
      </c>
      <c r="F12" s="141" t="n">
        <v>1</v>
      </c>
      <c r="G12" s="142" t="n">
        <v>1</v>
      </c>
      <c r="H12" s="141" t="n">
        <v>0</v>
      </c>
      <c r="I12" s="142" t="n">
        <v>0</v>
      </c>
      <c r="J12" s="163" t="n">
        <f aca="false">B12-(D12+F12+H12)</f>
        <v>3</v>
      </c>
      <c r="K12" s="143" t="n">
        <f aca="false">C12-(E12+G12+I12)</f>
        <v>3</v>
      </c>
    </row>
    <row r="13" customFormat="false" ht="38.25" hidden="false" customHeight="true" outlineLevel="0" collapsed="false">
      <c r="A13" s="139" t="s">
        <v>107</v>
      </c>
      <c r="B13" s="140" t="n">
        <v>7</v>
      </c>
      <c r="C13" s="140" t="n">
        <v>2</v>
      </c>
      <c r="D13" s="141" t="n">
        <v>1</v>
      </c>
      <c r="E13" s="142" t="n">
        <v>0</v>
      </c>
      <c r="F13" s="141" t="n">
        <v>2</v>
      </c>
      <c r="G13" s="142" t="n">
        <v>1</v>
      </c>
      <c r="H13" s="142" t="n">
        <v>0</v>
      </c>
      <c r="I13" s="142" t="n">
        <v>0</v>
      </c>
      <c r="J13" s="163" t="n">
        <f aca="false">B13-(D13+F13+H13)</f>
        <v>4</v>
      </c>
      <c r="K13" s="143" t="n">
        <f aca="false">C13-(E13+G13+I13)</f>
        <v>1</v>
      </c>
    </row>
    <row r="14" customFormat="false" ht="15" hidden="false" customHeight="false" outlineLevel="0" collapsed="false">
      <c r="A14" s="139" t="s">
        <v>108</v>
      </c>
      <c r="B14" s="140" t="n">
        <v>1348</v>
      </c>
      <c r="C14" s="140" t="n">
        <v>450</v>
      </c>
      <c r="D14" s="141" t="n">
        <v>425</v>
      </c>
      <c r="E14" s="142" t="n">
        <v>146</v>
      </c>
      <c r="F14" s="141" t="n">
        <v>96</v>
      </c>
      <c r="G14" s="142" t="n">
        <v>31</v>
      </c>
      <c r="H14" s="141" t="n">
        <v>100</v>
      </c>
      <c r="I14" s="142" t="n">
        <v>19</v>
      </c>
      <c r="J14" s="163" t="n">
        <f aca="false">B14-(D14+F14+H14)</f>
        <v>727</v>
      </c>
      <c r="K14" s="143" t="n">
        <f aca="false">C14-(E14+G14+I14)</f>
        <v>254</v>
      </c>
    </row>
    <row r="15" customFormat="false" ht="47.25" hidden="false" customHeight="true" outlineLevel="0" collapsed="false">
      <c r="A15" s="139" t="s">
        <v>109</v>
      </c>
      <c r="B15" s="140" t="n">
        <v>2259</v>
      </c>
      <c r="C15" s="140" t="n">
        <v>2816</v>
      </c>
      <c r="D15" s="141" t="n">
        <v>644</v>
      </c>
      <c r="E15" s="142" t="n">
        <v>152</v>
      </c>
      <c r="F15" s="141" t="n">
        <v>335</v>
      </c>
      <c r="G15" s="142" t="n">
        <v>84</v>
      </c>
      <c r="H15" s="141" t="n">
        <v>77</v>
      </c>
      <c r="I15" s="142" t="n">
        <v>53</v>
      </c>
      <c r="J15" s="163" t="n">
        <f aca="false">B15-(D15+F15+H15)</f>
        <v>1203</v>
      </c>
      <c r="K15" s="143" t="n">
        <f aca="false">C15-(E15+G15+I15)</f>
        <v>2527</v>
      </c>
    </row>
    <row r="16" customFormat="false" ht="19.5" hidden="false" customHeight="true" outlineLevel="0" collapsed="false">
      <c r="A16" s="139" t="s">
        <v>110</v>
      </c>
      <c r="B16" s="140" t="n">
        <v>590</v>
      </c>
      <c r="C16" s="140" t="n">
        <v>166</v>
      </c>
      <c r="D16" s="141" t="n">
        <v>451</v>
      </c>
      <c r="E16" s="142" t="n">
        <v>85</v>
      </c>
      <c r="F16" s="141" t="n">
        <v>25</v>
      </c>
      <c r="G16" s="142" t="n">
        <v>1</v>
      </c>
      <c r="H16" s="141" t="n">
        <v>10</v>
      </c>
      <c r="I16" s="142" t="n">
        <v>4</v>
      </c>
      <c r="J16" s="163" t="n">
        <f aca="false">B16-(D16+F16+H16)</f>
        <v>104</v>
      </c>
      <c r="K16" s="143" t="n">
        <f aca="false">C16-(E16+G16+I16)</f>
        <v>76</v>
      </c>
    </row>
    <row r="17" customFormat="false" ht="26.25" hidden="false" customHeight="true" outlineLevel="0" collapsed="false">
      <c r="A17" s="139" t="s">
        <v>111</v>
      </c>
      <c r="B17" s="135" t="n">
        <v>408</v>
      </c>
      <c r="C17" s="140" t="n">
        <v>172</v>
      </c>
      <c r="D17" s="141" t="n">
        <v>115</v>
      </c>
      <c r="E17" s="142" t="n">
        <v>24</v>
      </c>
      <c r="F17" s="141" t="n">
        <v>92</v>
      </c>
      <c r="G17" s="142" t="n">
        <v>14</v>
      </c>
      <c r="H17" s="141" t="n">
        <v>13</v>
      </c>
      <c r="I17" s="142" t="n">
        <v>2</v>
      </c>
      <c r="J17" s="163" t="n">
        <f aca="false">B17-(D17+F17+H17)</f>
        <v>188</v>
      </c>
      <c r="K17" s="143" t="n">
        <f aca="false">C17-(E17+G17+I17)</f>
        <v>132</v>
      </c>
    </row>
    <row r="18" customFormat="false" ht="15" hidden="false" customHeight="false" outlineLevel="0" collapsed="false">
      <c r="A18" s="139" t="s">
        <v>112</v>
      </c>
      <c r="B18" s="140" t="n">
        <v>104</v>
      </c>
      <c r="C18" s="140" t="n">
        <v>48</v>
      </c>
      <c r="D18" s="141" t="n">
        <v>53</v>
      </c>
      <c r="E18" s="142" t="n">
        <v>7</v>
      </c>
      <c r="F18" s="141" t="n">
        <v>21</v>
      </c>
      <c r="G18" s="142" t="n">
        <v>7</v>
      </c>
      <c r="H18" s="141" t="n">
        <v>5</v>
      </c>
      <c r="I18" s="142" t="n">
        <v>3</v>
      </c>
      <c r="J18" s="163" t="n">
        <f aca="false">B18-(D18+F18+H18)</f>
        <v>25</v>
      </c>
      <c r="K18" s="143" t="n">
        <f aca="false">C18-(E18+G18+I18)</f>
        <v>31</v>
      </c>
    </row>
    <row r="19" customFormat="false" ht="27.75" hidden="false" customHeight="true" outlineLevel="0" collapsed="false">
      <c r="A19" s="139" t="s">
        <v>113</v>
      </c>
      <c r="B19" s="140" t="n">
        <v>37</v>
      </c>
      <c r="C19" s="140" t="n">
        <v>85</v>
      </c>
      <c r="D19" s="141" t="n">
        <v>10</v>
      </c>
      <c r="E19" s="142" t="n">
        <v>4</v>
      </c>
      <c r="F19" s="141" t="n">
        <v>3</v>
      </c>
      <c r="G19" s="142" t="n">
        <v>1</v>
      </c>
      <c r="H19" s="141" t="n">
        <v>6</v>
      </c>
      <c r="I19" s="142" t="n">
        <v>8</v>
      </c>
      <c r="J19" s="163" t="n">
        <f aca="false">B19-(D19+F19+H19)</f>
        <v>18</v>
      </c>
      <c r="K19" s="143" t="n">
        <f aca="false">C19-(E19+G19+I19)</f>
        <v>72</v>
      </c>
    </row>
    <row r="20" customFormat="false" ht="25.5" hidden="false" customHeight="true" outlineLevel="0" collapsed="false">
      <c r="A20" s="139" t="s">
        <v>114</v>
      </c>
      <c r="B20" s="140" t="n">
        <v>120</v>
      </c>
      <c r="C20" s="140" t="n">
        <v>46</v>
      </c>
      <c r="D20" s="141" t="n">
        <v>36</v>
      </c>
      <c r="E20" s="142" t="n">
        <v>3</v>
      </c>
      <c r="F20" s="141" t="n">
        <v>30</v>
      </c>
      <c r="G20" s="142" t="n">
        <v>6</v>
      </c>
      <c r="H20" s="141" t="n">
        <v>5</v>
      </c>
      <c r="I20" s="142" t="n">
        <v>4</v>
      </c>
      <c r="J20" s="163" t="n">
        <f aca="false">B20-(D20+F20+H20)</f>
        <v>49</v>
      </c>
      <c r="K20" s="143" t="n">
        <f aca="false">C20-(E20+G20+I20)</f>
        <v>33</v>
      </c>
    </row>
    <row r="21" customFormat="false" ht="26.25" hidden="false" customHeight="true" outlineLevel="0" collapsed="false">
      <c r="A21" s="139" t="s">
        <v>115</v>
      </c>
      <c r="B21" s="140" t="n">
        <v>212</v>
      </c>
      <c r="C21" s="140" t="n">
        <v>105</v>
      </c>
      <c r="D21" s="141" t="n">
        <v>60</v>
      </c>
      <c r="E21" s="142" t="n">
        <v>12</v>
      </c>
      <c r="F21" s="141" t="n">
        <v>25</v>
      </c>
      <c r="G21" s="142" t="n">
        <v>3</v>
      </c>
      <c r="H21" s="141" t="n">
        <v>16</v>
      </c>
      <c r="I21" s="142" t="n">
        <v>3</v>
      </c>
      <c r="J21" s="163" t="n">
        <f aca="false">B21-(D21+F21+H21)</f>
        <v>111</v>
      </c>
      <c r="K21" s="143" t="n">
        <f aca="false">C21-(E21+G21+I21)</f>
        <v>87</v>
      </c>
    </row>
    <row r="22" customFormat="false" ht="28.5" hidden="false" customHeight="true" outlineLevel="0" collapsed="false">
      <c r="A22" s="139" t="s">
        <v>116</v>
      </c>
      <c r="B22" s="140" t="n">
        <v>95</v>
      </c>
      <c r="C22" s="140" t="n">
        <v>46</v>
      </c>
      <c r="D22" s="141" t="n">
        <v>20</v>
      </c>
      <c r="E22" s="142" t="n">
        <v>3</v>
      </c>
      <c r="F22" s="141" t="n">
        <v>20</v>
      </c>
      <c r="G22" s="142" t="n">
        <v>3</v>
      </c>
      <c r="H22" s="141" t="n">
        <v>5</v>
      </c>
      <c r="I22" s="142" t="n">
        <v>2</v>
      </c>
      <c r="J22" s="163" t="n">
        <f aca="false">B22-(D22+F22+H22)</f>
        <v>50</v>
      </c>
      <c r="K22" s="143" t="n">
        <f aca="false">C22-(E22+G22+I22)</f>
        <v>38</v>
      </c>
    </row>
    <row r="23" customFormat="false" ht="34.5" hidden="false" customHeight="false" outlineLevel="0" collapsed="false">
      <c r="A23" s="139" t="s">
        <v>117</v>
      </c>
      <c r="B23" s="140" t="n">
        <v>1</v>
      </c>
      <c r="C23" s="140" t="n">
        <v>4</v>
      </c>
      <c r="D23" s="141" t="n">
        <v>0</v>
      </c>
      <c r="E23" s="141" t="n">
        <v>0</v>
      </c>
      <c r="F23" s="141" t="n">
        <v>0</v>
      </c>
      <c r="G23" s="141" t="n">
        <v>1</v>
      </c>
      <c r="H23" s="141" t="n">
        <v>0</v>
      </c>
      <c r="I23" s="141" t="n">
        <v>0</v>
      </c>
      <c r="J23" s="163" t="n">
        <f aca="false">B23-(D23+F23+H23)</f>
        <v>1</v>
      </c>
      <c r="K23" s="143" t="n">
        <f aca="false">C23-(E23+G23+I23)</f>
        <v>3</v>
      </c>
    </row>
    <row r="24" customFormat="false" ht="15" hidden="false" customHeight="false" outlineLevel="0" collapsed="false">
      <c r="A24" s="139" t="s">
        <v>118</v>
      </c>
      <c r="B24" s="140" t="n">
        <v>52</v>
      </c>
      <c r="C24" s="140" t="n">
        <v>29</v>
      </c>
      <c r="D24" s="141" t="n">
        <v>14</v>
      </c>
      <c r="E24" s="142" t="n">
        <v>4</v>
      </c>
      <c r="F24" s="141" t="n">
        <v>10</v>
      </c>
      <c r="G24" s="142" t="n">
        <v>2</v>
      </c>
      <c r="H24" s="141" t="n">
        <v>2</v>
      </c>
      <c r="I24" s="142" t="n">
        <v>2</v>
      </c>
      <c r="J24" s="163" t="n">
        <f aca="false">B24-(D24+F24+H24)</f>
        <v>26</v>
      </c>
      <c r="K24" s="143" t="n">
        <f aca="false">C24-(E24+G24+I24)</f>
        <v>21</v>
      </c>
    </row>
    <row r="25" customFormat="false" ht="25.5" hidden="false" customHeight="true" outlineLevel="0" collapsed="false">
      <c r="A25" s="139" t="s">
        <v>119</v>
      </c>
      <c r="B25" s="140" t="n">
        <v>28</v>
      </c>
      <c r="C25" s="140" t="n">
        <v>13</v>
      </c>
      <c r="D25" s="141" t="n">
        <v>7</v>
      </c>
      <c r="E25" s="142" t="n">
        <v>2</v>
      </c>
      <c r="F25" s="141" t="n">
        <v>12</v>
      </c>
      <c r="G25" s="142" t="n">
        <v>0</v>
      </c>
      <c r="H25" s="141" t="n">
        <v>0</v>
      </c>
      <c r="I25" s="142" t="n">
        <v>0</v>
      </c>
      <c r="J25" s="163" t="n">
        <f aca="false">B25-(D25+F25+H25)</f>
        <v>9</v>
      </c>
      <c r="K25" s="143" t="n">
        <f aca="false">C25-(E25+G25+I25)</f>
        <v>11</v>
      </c>
    </row>
    <row r="26" customFormat="false" ht="30.75" hidden="false" customHeight="true" outlineLevel="0" collapsed="false">
      <c r="A26" s="139" t="s">
        <v>120</v>
      </c>
      <c r="B26" s="140" t="n">
        <v>75</v>
      </c>
      <c r="C26" s="140" t="n">
        <v>36</v>
      </c>
      <c r="D26" s="141" t="n">
        <v>29</v>
      </c>
      <c r="E26" s="142" t="n">
        <v>5</v>
      </c>
      <c r="F26" s="141" t="n">
        <v>24</v>
      </c>
      <c r="G26" s="142" t="n">
        <v>1</v>
      </c>
      <c r="H26" s="142" t="n">
        <v>3</v>
      </c>
      <c r="I26" s="142" t="n">
        <v>0</v>
      </c>
      <c r="J26" s="163" t="n">
        <f aca="false">B26-(D26+F26+H26)</f>
        <v>19</v>
      </c>
      <c r="K26" s="143" t="n">
        <f aca="false">C26-(E26+G26+I26)</f>
        <v>30</v>
      </c>
    </row>
    <row r="27" customFormat="false" ht="21" hidden="false" customHeight="true" outlineLevel="0" collapsed="false">
      <c r="A27" s="139" t="s">
        <v>121</v>
      </c>
      <c r="B27" s="140" t="n">
        <v>102</v>
      </c>
      <c r="C27" s="140" t="n">
        <v>43</v>
      </c>
      <c r="D27" s="141" t="n">
        <v>16</v>
      </c>
      <c r="E27" s="142" t="n">
        <v>6</v>
      </c>
      <c r="F27" s="141" t="n">
        <v>45</v>
      </c>
      <c r="G27" s="142" t="n">
        <v>6</v>
      </c>
      <c r="H27" s="141" t="n">
        <v>0</v>
      </c>
      <c r="I27" s="142" t="n">
        <v>1</v>
      </c>
      <c r="J27" s="163" t="n">
        <f aca="false">B27-(D27+F27+H27)</f>
        <v>41</v>
      </c>
      <c r="K27" s="143" t="n">
        <f aca="false">C27-(E27+G27+I27)</f>
        <v>30</v>
      </c>
    </row>
    <row r="28" customFormat="false" ht="79.5" hidden="false" customHeight="true" outlineLevel="0" collapsed="false">
      <c r="A28" s="139" t="s">
        <v>122</v>
      </c>
      <c r="B28" s="135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63" t="n">
        <f aca="false">B28-(D28+F28+H28)</f>
        <v>0</v>
      </c>
      <c r="K28" s="143" t="n">
        <f aca="false">C28-(E28+G28+I28)</f>
        <v>0</v>
      </c>
    </row>
    <row r="29" customFormat="false" ht="36" hidden="false" customHeight="true" outlineLevel="0" collapsed="false">
      <c r="A29" s="144" t="s">
        <v>123</v>
      </c>
      <c r="B29" s="135" t="n">
        <v>0</v>
      </c>
      <c r="C29" s="145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8" t="n">
        <v>0</v>
      </c>
      <c r="K29" s="148" t="n">
        <v>0</v>
      </c>
    </row>
    <row r="30" customFormat="false" ht="15" hidden="false" customHeight="true" outlineLevel="0" collapsed="false">
      <c r="A30" s="164" t="s">
        <v>54</v>
      </c>
      <c r="B30" s="164"/>
      <c r="C30" s="164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92" min="192" style="0" width="20.99"/>
    <col collapsed="false" customWidth="true" hidden="false" outlineLevel="0" max="193" min="193" style="0" width="6.99"/>
    <col collapsed="false" customWidth="true" hidden="false" outlineLevel="0" max="194" min="194" style="0" width="8.14"/>
    <col collapsed="false" customWidth="true" hidden="false" outlineLevel="0" max="195" min="195" style="0" width="6.99"/>
    <col collapsed="false" customWidth="true" hidden="false" outlineLevel="0" max="196" min="196" style="0" width="8.56"/>
    <col collapsed="false" customWidth="true" hidden="false" outlineLevel="0" max="197" min="197" style="0" width="6.99"/>
    <col collapsed="false" customWidth="true" hidden="false" outlineLevel="0" max="198" min="198" style="0" width="8.14"/>
    <col collapsed="false" customWidth="true" hidden="false" outlineLevel="0" max="199" min="199" style="0" width="7.7"/>
    <col collapsed="false" customWidth="true" hidden="false" outlineLevel="0" max="200" min="200" style="0" width="8.14"/>
    <col collapsed="false" customWidth="true" hidden="false" outlineLevel="0" max="201" min="201" style="0" width="7.7"/>
    <col collapsed="false" customWidth="true" hidden="false" outlineLevel="0" max="202" min="202" style="0" width="17.85"/>
  </cols>
  <sheetData>
    <row r="2" customFormat="false" ht="15.75" hidden="false" customHeight="true" outlineLevel="0" collapsed="false">
      <c r="A2" s="166" t="s">
        <v>124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5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8.75" hidden="false" customHeight="true" outlineLevel="0" collapsed="false">
      <c r="A4" s="167" t="s">
        <v>127</v>
      </c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68"/>
    </row>
    <row r="6" customFormat="false" ht="15.75" hidden="false" customHeight="true" outlineLevel="0" collapsed="false">
      <c r="A6" s="127" t="s">
        <v>128</v>
      </c>
      <c r="B6" s="169" t="s">
        <v>2</v>
      </c>
      <c r="C6" s="169"/>
      <c r="D6" s="169"/>
      <c r="E6" s="169"/>
      <c r="F6" s="128" t="s">
        <v>129</v>
      </c>
      <c r="G6" s="128"/>
      <c r="H6" s="128"/>
      <c r="I6" s="128"/>
      <c r="J6" s="170"/>
    </row>
    <row r="7" customFormat="false" ht="15.75" hidden="false" customHeight="true" outlineLevel="0" collapsed="false">
      <c r="A7" s="127"/>
      <c r="B7" s="171" t="s">
        <v>130</v>
      </c>
      <c r="C7" s="171"/>
      <c r="D7" s="171" t="s">
        <v>131</v>
      </c>
      <c r="E7" s="171"/>
      <c r="F7" s="171" t="s">
        <v>130</v>
      </c>
      <c r="G7" s="171"/>
      <c r="H7" s="171" t="s">
        <v>131</v>
      </c>
      <c r="I7" s="171"/>
      <c r="J7" s="170"/>
    </row>
    <row r="8" customFormat="false" ht="15.75" hidden="false" customHeight="false" outlineLevel="0" collapsed="false">
      <c r="A8" s="131" t="s">
        <v>102</v>
      </c>
      <c r="B8" s="172" t="s">
        <v>42</v>
      </c>
      <c r="C8" s="173" t="s">
        <v>53</v>
      </c>
      <c r="D8" s="172" t="s">
        <v>42</v>
      </c>
      <c r="E8" s="173" t="s">
        <v>53</v>
      </c>
      <c r="F8" s="172" t="s">
        <v>42</v>
      </c>
      <c r="G8" s="173" t="s">
        <v>53</v>
      </c>
      <c r="H8" s="174" t="s">
        <v>42</v>
      </c>
      <c r="I8" s="175" t="s">
        <v>53</v>
      </c>
      <c r="J8" s="170"/>
    </row>
    <row r="9" customFormat="false" ht="23.25" hidden="false" customHeight="false" outlineLevel="0" collapsed="false">
      <c r="A9" s="134" t="s">
        <v>103</v>
      </c>
      <c r="B9" s="162" t="n">
        <v>89</v>
      </c>
      <c r="C9" s="162" t="n">
        <v>11</v>
      </c>
      <c r="D9" s="161" t="n">
        <v>43</v>
      </c>
      <c r="E9" s="162" t="n">
        <v>32</v>
      </c>
      <c r="F9" s="161" t="n">
        <v>276</v>
      </c>
      <c r="G9" s="162" t="n">
        <v>60</v>
      </c>
      <c r="H9" s="141" t="n">
        <v>141</v>
      </c>
      <c r="I9" s="176" t="n">
        <v>74</v>
      </c>
      <c r="J9" s="170"/>
    </row>
    <row r="10" customFormat="false" ht="23.25" hidden="false" customHeight="false" outlineLevel="0" collapsed="false">
      <c r="A10" s="139" t="s">
        <v>104</v>
      </c>
      <c r="B10" s="142" t="n">
        <v>43</v>
      </c>
      <c r="C10" s="142" t="n">
        <v>6</v>
      </c>
      <c r="D10" s="141" t="n">
        <v>15</v>
      </c>
      <c r="E10" s="142" t="n">
        <v>10</v>
      </c>
      <c r="F10" s="141" t="n">
        <v>157</v>
      </c>
      <c r="G10" s="142" t="n">
        <v>32</v>
      </c>
      <c r="H10" s="141" t="n">
        <v>31</v>
      </c>
      <c r="I10" s="176" t="n">
        <v>23</v>
      </c>
      <c r="J10" s="170"/>
    </row>
    <row r="11" customFormat="false" ht="15" hidden="false" customHeight="false" outlineLevel="0" collapsed="false">
      <c r="A11" s="139" t="s">
        <v>105</v>
      </c>
      <c r="B11" s="142" t="n">
        <v>524</v>
      </c>
      <c r="C11" s="142" t="n">
        <v>143</v>
      </c>
      <c r="D11" s="141" t="n">
        <v>714</v>
      </c>
      <c r="E11" s="142" t="n">
        <v>314</v>
      </c>
      <c r="F11" s="141" t="n">
        <v>2125</v>
      </c>
      <c r="G11" s="142" t="n">
        <v>779</v>
      </c>
      <c r="H11" s="141" t="n">
        <v>2149</v>
      </c>
      <c r="I11" s="176" t="n">
        <v>1078</v>
      </c>
      <c r="J11" s="170"/>
    </row>
    <row r="12" customFormat="false" ht="34.5" hidden="false" customHeight="false" outlineLevel="0" collapsed="false">
      <c r="A12" s="139" t="s">
        <v>106</v>
      </c>
      <c r="B12" s="142" t="n">
        <v>44</v>
      </c>
      <c r="C12" s="142" t="n">
        <v>5</v>
      </c>
      <c r="D12" s="141" t="n">
        <v>6</v>
      </c>
      <c r="E12" s="142" t="n">
        <v>4</v>
      </c>
      <c r="F12" s="141" t="n">
        <v>156</v>
      </c>
      <c r="G12" s="142" t="n">
        <v>23</v>
      </c>
      <c r="H12" s="141" t="n">
        <v>12</v>
      </c>
      <c r="I12" s="176" t="n">
        <v>6</v>
      </c>
      <c r="J12" s="170"/>
    </row>
    <row r="13" customFormat="false" ht="34.5" hidden="false" customHeight="false" outlineLevel="0" collapsed="false">
      <c r="A13" s="139" t="s">
        <v>107</v>
      </c>
      <c r="B13" s="142" t="n">
        <v>9</v>
      </c>
      <c r="C13" s="142" t="n">
        <v>1</v>
      </c>
      <c r="D13" s="141" t="n">
        <v>7</v>
      </c>
      <c r="E13" s="142" t="n">
        <v>2</v>
      </c>
      <c r="F13" s="141" t="n">
        <v>48</v>
      </c>
      <c r="G13" s="142" t="n">
        <v>5</v>
      </c>
      <c r="H13" s="141" t="n">
        <v>20</v>
      </c>
      <c r="I13" s="176" t="n">
        <v>6</v>
      </c>
      <c r="J13" s="170"/>
    </row>
    <row r="14" customFormat="false" ht="15" hidden="false" customHeight="false" outlineLevel="0" collapsed="false">
      <c r="A14" s="139" t="s">
        <v>108</v>
      </c>
      <c r="B14" s="142" t="n">
        <v>663</v>
      </c>
      <c r="C14" s="142" t="n">
        <v>162</v>
      </c>
      <c r="D14" s="141" t="n">
        <v>1348</v>
      </c>
      <c r="E14" s="142" t="n">
        <v>450</v>
      </c>
      <c r="F14" s="141" t="n">
        <v>2233</v>
      </c>
      <c r="G14" s="142" t="n">
        <v>870</v>
      </c>
      <c r="H14" s="141" t="n">
        <v>4751</v>
      </c>
      <c r="I14" s="176" t="n">
        <v>1399</v>
      </c>
      <c r="J14" s="170"/>
    </row>
    <row r="15" customFormat="false" ht="45.75" hidden="false" customHeight="false" outlineLevel="0" collapsed="false">
      <c r="A15" s="139" t="s">
        <v>109</v>
      </c>
      <c r="B15" s="142" t="n">
        <v>1076</v>
      </c>
      <c r="C15" s="142" t="n">
        <v>270</v>
      </c>
      <c r="D15" s="141" t="n">
        <v>2259</v>
      </c>
      <c r="E15" s="142" t="n">
        <v>2816</v>
      </c>
      <c r="F15" s="141" t="n">
        <v>3632</v>
      </c>
      <c r="G15" s="142" t="n">
        <v>1414</v>
      </c>
      <c r="H15" s="141" t="n">
        <v>6718</v>
      </c>
      <c r="I15" s="176" t="n">
        <v>7039</v>
      </c>
      <c r="J15" s="170"/>
    </row>
    <row r="16" customFormat="false" ht="15" hidden="false" customHeight="false" outlineLevel="0" collapsed="false">
      <c r="A16" s="139" t="s">
        <v>110</v>
      </c>
      <c r="B16" s="142" t="n">
        <v>183</v>
      </c>
      <c r="C16" s="142" t="n">
        <v>42</v>
      </c>
      <c r="D16" s="141" t="n">
        <v>590</v>
      </c>
      <c r="E16" s="142" t="n">
        <v>166</v>
      </c>
      <c r="F16" s="141" t="n">
        <v>643</v>
      </c>
      <c r="G16" s="142" t="n">
        <v>192</v>
      </c>
      <c r="H16" s="141" t="n">
        <v>1399</v>
      </c>
      <c r="I16" s="176" t="n">
        <v>492</v>
      </c>
      <c r="J16" s="170"/>
    </row>
    <row r="17" customFormat="false" ht="23.25" hidden="false" customHeight="false" outlineLevel="0" collapsed="false">
      <c r="A17" s="139" t="s">
        <v>111</v>
      </c>
      <c r="B17" s="142" t="n">
        <v>160</v>
      </c>
      <c r="C17" s="142" t="n">
        <v>30</v>
      </c>
      <c r="D17" s="141" t="n">
        <v>408</v>
      </c>
      <c r="E17" s="142" t="n">
        <v>172</v>
      </c>
      <c r="F17" s="141" t="n">
        <v>549</v>
      </c>
      <c r="G17" s="142" t="n">
        <v>112</v>
      </c>
      <c r="H17" s="141" t="n">
        <v>1122</v>
      </c>
      <c r="I17" s="176" t="n">
        <v>523</v>
      </c>
      <c r="J17" s="170"/>
    </row>
    <row r="18" customFormat="false" ht="15" hidden="false" customHeight="false" outlineLevel="0" collapsed="false">
      <c r="A18" s="139" t="s">
        <v>112</v>
      </c>
      <c r="B18" s="142" t="n">
        <v>144</v>
      </c>
      <c r="C18" s="142" t="n">
        <v>18</v>
      </c>
      <c r="D18" s="141" t="n">
        <v>104</v>
      </c>
      <c r="E18" s="142" t="n">
        <v>48</v>
      </c>
      <c r="F18" s="141" t="n">
        <v>495</v>
      </c>
      <c r="G18" s="142" t="n">
        <v>109</v>
      </c>
      <c r="H18" s="141" t="n">
        <v>311</v>
      </c>
      <c r="I18" s="176" t="n">
        <v>139</v>
      </c>
      <c r="J18" s="170"/>
    </row>
    <row r="19" customFormat="false" ht="23.25" hidden="false" customHeight="false" outlineLevel="0" collapsed="false">
      <c r="A19" s="139" t="s">
        <v>113</v>
      </c>
      <c r="B19" s="142" t="n">
        <v>52</v>
      </c>
      <c r="C19" s="142" t="n">
        <v>14</v>
      </c>
      <c r="D19" s="141" t="n">
        <v>37</v>
      </c>
      <c r="E19" s="142" t="n">
        <v>85</v>
      </c>
      <c r="F19" s="141" t="n">
        <v>158</v>
      </c>
      <c r="G19" s="142" t="n">
        <v>62</v>
      </c>
      <c r="H19" s="141" t="n">
        <v>105</v>
      </c>
      <c r="I19" s="176" t="n">
        <v>249</v>
      </c>
      <c r="J19" s="170"/>
    </row>
    <row r="20" customFormat="false" ht="18" hidden="false" customHeight="true" outlineLevel="0" collapsed="false">
      <c r="A20" s="139" t="s">
        <v>114</v>
      </c>
      <c r="B20" s="142" t="n">
        <v>54</v>
      </c>
      <c r="C20" s="142" t="n">
        <v>17</v>
      </c>
      <c r="D20" s="141" t="n">
        <v>120</v>
      </c>
      <c r="E20" s="142" t="n">
        <v>46</v>
      </c>
      <c r="F20" s="141" t="n">
        <v>179</v>
      </c>
      <c r="G20" s="142" t="n">
        <v>71</v>
      </c>
      <c r="H20" s="141" t="n">
        <v>396</v>
      </c>
      <c r="I20" s="176" t="n">
        <v>129</v>
      </c>
      <c r="J20" s="170"/>
    </row>
    <row r="21" customFormat="false" ht="23.25" hidden="false" customHeight="false" outlineLevel="0" collapsed="false">
      <c r="A21" s="139" t="s">
        <v>115</v>
      </c>
      <c r="B21" s="142" t="n">
        <v>252</v>
      </c>
      <c r="C21" s="142" t="n">
        <v>77</v>
      </c>
      <c r="D21" s="141" t="n">
        <v>212</v>
      </c>
      <c r="E21" s="142" t="n">
        <v>105</v>
      </c>
      <c r="F21" s="141" t="n">
        <v>955</v>
      </c>
      <c r="G21" s="142" t="n">
        <v>314</v>
      </c>
      <c r="H21" s="141" t="n">
        <v>572</v>
      </c>
      <c r="I21" s="176" t="n">
        <v>320</v>
      </c>
      <c r="J21" s="170"/>
    </row>
    <row r="22" customFormat="false" ht="23.25" hidden="false" customHeight="false" outlineLevel="0" collapsed="false">
      <c r="A22" s="139" t="s">
        <v>116</v>
      </c>
      <c r="B22" s="142" t="n">
        <v>156</v>
      </c>
      <c r="C22" s="142" t="n">
        <v>16</v>
      </c>
      <c r="D22" s="141" t="n">
        <v>95</v>
      </c>
      <c r="E22" s="142" t="n">
        <v>46</v>
      </c>
      <c r="F22" s="141" t="n">
        <v>510</v>
      </c>
      <c r="G22" s="142" t="n">
        <v>95</v>
      </c>
      <c r="H22" s="141" t="n">
        <v>278</v>
      </c>
      <c r="I22" s="176" t="n">
        <v>135</v>
      </c>
      <c r="J22" s="170"/>
    </row>
    <row r="23" customFormat="false" ht="34.5" hidden="false" customHeight="false" outlineLevel="0" collapsed="false">
      <c r="A23" s="139" t="s">
        <v>117</v>
      </c>
      <c r="B23" s="142" t="n">
        <v>1</v>
      </c>
      <c r="C23" s="142" t="n">
        <v>1</v>
      </c>
      <c r="D23" s="141" t="n">
        <v>1</v>
      </c>
      <c r="E23" s="141" t="n">
        <v>4</v>
      </c>
      <c r="F23" s="141" t="n">
        <v>8</v>
      </c>
      <c r="G23" s="141" t="n">
        <v>3</v>
      </c>
      <c r="H23" s="141" t="n">
        <v>1</v>
      </c>
      <c r="I23" s="176" t="n">
        <v>7</v>
      </c>
      <c r="J23" s="170"/>
    </row>
    <row r="24" customFormat="false" ht="15" hidden="false" customHeight="false" outlineLevel="0" collapsed="false">
      <c r="A24" s="139" t="s">
        <v>118</v>
      </c>
      <c r="B24" s="142" t="n">
        <v>65</v>
      </c>
      <c r="C24" s="142" t="n">
        <v>14</v>
      </c>
      <c r="D24" s="141" t="n">
        <v>52</v>
      </c>
      <c r="E24" s="142" t="n">
        <v>29</v>
      </c>
      <c r="F24" s="141" t="n">
        <v>229</v>
      </c>
      <c r="G24" s="142" t="n">
        <v>66</v>
      </c>
      <c r="H24" s="141" t="n">
        <v>179</v>
      </c>
      <c r="I24" s="176" t="n">
        <v>85</v>
      </c>
      <c r="J24" s="170"/>
    </row>
    <row r="25" customFormat="false" ht="23.25" hidden="false" customHeight="false" outlineLevel="0" collapsed="false">
      <c r="A25" s="139" t="s">
        <v>119</v>
      </c>
      <c r="B25" s="142" t="n">
        <v>84</v>
      </c>
      <c r="C25" s="142" t="n">
        <v>26</v>
      </c>
      <c r="D25" s="141" t="n">
        <v>28</v>
      </c>
      <c r="E25" s="142" t="n">
        <v>13</v>
      </c>
      <c r="F25" s="141" t="n">
        <v>278</v>
      </c>
      <c r="G25" s="142" t="n">
        <v>134</v>
      </c>
      <c r="H25" s="141" t="n">
        <v>58</v>
      </c>
      <c r="I25" s="176" t="n">
        <v>37</v>
      </c>
      <c r="J25" s="170"/>
    </row>
    <row r="26" customFormat="false" ht="23.25" hidden="false" customHeight="false" outlineLevel="0" collapsed="false">
      <c r="A26" s="139" t="s">
        <v>120</v>
      </c>
      <c r="B26" s="142" t="n">
        <v>30</v>
      </c>
      <c r="C26" s="142" t="n">
        <v>6</v>
      </c>
      <c r="D26" s="141" t="n">
        <v>75</v>
      </c>
      <c r="E26" s="142" t="n">
        <v>36</v>
      </c>
      <c r="F26" s="141" t="n">
        <v>118</v>
      </c>
      <c r="G26" s="142" t="n">
        <v>28</v>
      </c>
      <c r="H26" s="141" t="n">
        <v>197</v>
      </c>
      <c r="I26" s="176" t="n">
        <v>98</v>
      </c>
      <c r="J26" s="170"/>
    </row>
    <row r="27" customFormat="false" ht="15" hidden="false" customHeight="false" outlineLevel="0" collapsed="false">
      <c r="A27" s="139" t="s">
        <v>121</v>
      </c>
      <c r="B27" s="142" t="n">
        <v>34</v>
      </c>
      <c r="C27" s="142" t="n">
        <v>10</v>
      </c>
      <c r="D27" s="141" t="n">
        <v>102</v>
      </c>
      <c r="E27" s="142" t="n">
        <v>43</v>
      </c>
      <c r="F27" s="141" t="n">
        <v>136</v>
      </c>
      <c r="G27" s="142" t="n">
        <v>43</v>
      </c>
      <c r="H27" s="141" t="n">
        <v>303</v>
      </c>
      <c r="I27" s="176" t="n">
        <v>108</v>
      </c>
      <c r="J27" s="170"/>
    </row>
    <row r="28" customFormat="false" ht="81" hidden="false" customHeight="true" outlineLevel="0" collapsed="false">
      <c r="A28" s="139" t="s">
        <v>122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1" t="n">
        <v>0</v>
      </c>
      <c r="I28" s="176" t="n">
        <v>0</v>
      </c>
      <c r="J28" s="170"/>
    </row>
    <row r="29" customFormat="false" ht="34.5" hidden="false" customHeight="false" outlineLevel="0" collapsed="false">
      <c r="A29" s="139" t="s">
        <v>123</v>
      </c>
      <c r="B29" s="142" t="n">
        <v>0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36" t="n">
        <v>0</v>
      </c>
      <c r="I29" s="177" t="n">
        <v>0</v>
      </c>
      <c r="J29" s="170"/>
    </row>
    <row r="30" customFormat="false" ht="15.75" hidden="false" customHeight="false" outlineLevel="0" collapsed="false">
      <c r="A30" s="178" t="s">
        <v>69</v>
      </c>
      <c r="B30" s="179" t="n">
        <f aca="false">SUM(B9:B29)</f>
        <v>3663</v>
      </c>
      <c r="C30" s="179" t="n">
        <f aca="false">SUM(C9:C29)</f>
        <v>869</v>
      </c>
      <c r="D30" s="179" t="n">
        <f aca="false">SUM(D9:D29)</f>
        <v>6216</v>
      </c>
      <c r="E30" s="179" t="n">
        <f aca="false">SUM(E9:E29)</f>
        <v>4421</v>
      </c>
      <c r="F30" s="179" t="n">
        <f aca="false">SUM(F9:F29)</f>
        <v>12885</v>
      </c>
      <c r="G30" s="179" t="n">
        <f aca="false">SUM(G9:G29)</f>
        <v>4412</v>
      </c>
      <c r="H30" s="179" t="n">
        <f aca="false">SUM(H9:H29)</f>
        <v>18743</v>
      </c>
      <c r="I30" s="179" t="n">
        <f aca="false">SUM(I9:I29)</f>
        <v>11947</v>
      </c>
      <c r="J30" s="170"/>
    </row>
    <row r="31" customFormat="false" ht="15" hidden="false" customHeight="false" outlineLevel="0" collapsed="false">
      <c r="A31" s="180" t="s">
        <v>54</v>
      </c>
      <c r="J31" s="170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24" min="224" style="0" width="3.14"/>
  </cols>
  <sheetData>
    <row r="2" customFormat="false" ht="18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</row>
    <row r="4" customFormat="false" ht="15.75" hidden="false" customHeight="false" outlineLevel="0" collapsed="false">
      <c r="A4" s="84" t="s">
        <v>132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true" outlineLevel="0" collapsed="false">
      <c r="A5" s="181" t="s">
        <v>133</v>
      </c>
      <c r="B5" s="181"/>
      <c r="C5" s="181"/>
      <c r="D5" s="181"/>
      <c r="E5" s="181"/>
      <c r="F5" s="181"/>
      <c r="G5" s="181"/>
      <c r="H5" s="181"/>
      <c r="I5" s="181"/>
    </row>
    <row r="6" customFormat="false" ht="18.75" hidden="false" customHeight="false" outlineLevel="0" collapsed="false">
      <c r="D6" s="182"/>
      <c r="E6" s="182"/>
      <c r="F6" s="182"/>
      <c r="G6" s="182"/>
      <c r="H6" s="182"/>
    </row>
    <row r="7" customFormat="false" ht="30" hidden="false" customHeight="true" outlineLevel="0" collapsed="false">
      <c r="D7" s="183" t="s">
        <v>134</v>
      </c>
      <c r="E7" s="183"/>
      <c r="F7" s="184" t="s">
        <v>43</v>
      </c>
      <c r="G7" s="185" t="s">
        <v>135</v>
      </c>
    </row>
    <row r="8" customFormat="false" ht="15" hidden="false" customHeight="false" outlineLevel="0" collapsed="false">
      <c r="D8" s="186" t="s">
        <v>136</v>
      </c>
      <c r="E8" s="186"/>
      <c r="F8" s="187" t="n">
        <v>328</v>
      </c>
      <c r="G8" s="188" t="n">
        <v>45.12</v>
      </c>
    </row>
    <row r="9" customFormat="false" ht="15" hidden="false" customHeight="false" outlineLevel="0" collapsed="false">
      <c r="D9" s="186" t="s">
        <v>137</v>
      </c>
      <c r="E9" s="186"/>
      <c r="F9" s="187" t="n">
        <v>16</v>
      </c>
      <c r="G9" s="188" t="n">
        <v>2.2</v>
      </c>
    </row>
    <row r="10" customFormat="false" ht="15" hidden="false" customHeight="false" outlineLevel="0" collapsed="false">
      <c r="D10" s="186" t="s">
        <v>138</v>
      </c>
      <c r="E10" s="186"/>
      <c r="F10" s="187" t="n">
        <v>47</v>
      </c>
      <c r="G10" s="188" t="n">
        <v>6.46</v>
      </c>
    </row>
    <row r="11" customFormat="false" ht="15" hidden="false" customHeight="false" outlineLevel="0" collapsed="false">
      <c r="D11" s="186" t="s">
        <v>139</v>
      </c>
      <c r="E11" s="186"/>
      <c r="F11" s="187" t="n">
        <v>27</v>
      </c>
      <c r="G11" s="188" t="n">
        <v>3.71</v>
      </c>
    </row>
    <row r="12" customFormat="false" ht="15" hidden="false" customHeight="false" outlineLevel="0" collapsed="false">
      <c r="D12" s="186" t="s">
        <v>140</v>
      </c>
      <c r="E12" s="186"/>
      <c r="F12" s="187" t="n">
        <v>28</v>
      </c>
      <c r="G12" s="188" t="n">
        <v>3.85</v>
      </c>
    </row>
    <row r="13" customFormat="false" ht="15" hidden="false" customHeight="false" outlineLevel="0" collapsed="false">
      <c r="D13" s="186" t="s">
        <v>141</v>
      </c>
      <c r="E13" s="186"/>
      <c r="F13" s="187" t="n">
        <v>11</v>
      </c>
      <c r="G13" s="188" t="n">
        <v>1.51</v>
      </c>
    </row>
    <row r="14" customFormat="false" ht="15" hidden="false" customHeight="false" outlineLevel="0" collapsed="false">
      <c r="D14" s="186" t="s">
        <v>142</v>
      </c>
      <c r="E14" s="186"/>
      <c r="F14" s="187" t="n">
        <v>67</v>
      </c>
      <c r="G14" s="188" t="n">
        <v>9.22</v>
      </c>
    </row>
    <row r="15" customFormat="false" ht="15" hidden="false" customHeight="false" outlineLevel="0" collapsed="false">
      <c r="D15" s="186" t="s">
        <v>143</v>
      </c>
      <c r="E15" s="186"/>
      <c r="F15" s="187" t="n">
        <v>13</v>
      </c>
      <c r="G15" s="188" t="n">
        <v>1.79</v>
      </c>
    </row>
    <row r="16" customFormat="false" ht="15" hidden="false" customHeight="false" outlineLevel="0" collapsed="false">
      <c r="D16" s="186" t="s">
        <v>144</v>
      </c>
      <c r="E16" s="186"/>
      <c r="F16" s="187" t="n">
        <v>68</v>
      </c>
      <c r="G16" s="188" t="n">
        <v>9.35</v>
      </c>
    </row>
    <row r="17" customFormat="false" ht="15" hidden="false" customHeight="false" outlineLevel="0" collapsed="false">
      <c r="D17" s="186" t="s">
        <v>145</v>
      </c>
      <c r="E17" s="186"/>
      <c r="F17" s="187" t="n">
        <v>20</v>
      </c>
      <c r="G17" s="188" t="n">
        <v>2.75</v>
      </c>
    </row>
    <row r="18" customFormat="false" ht="15" hidden="false" customHeight="false" outlineLevel="0" collapsed="false">
      <c r="D18" s="186" t="s">
        <v>146</v>
      </c>
      <c r="E18" s="186"/>
      <c r="F18" s="187" t="n">
        <v>24</v>
      </c>
      <c r="G18" s="188" t="n">
        <v>3.3</v>
      </c>
    </row>
    <row r="19" customFormat="false" ht="15" hidden="false" customHeight="false" outlineLevel="0" collapsed="false">
      <c r="D19" s="186" t="s">
        <v>147</v>
      </c>
      <c r="E19" s="186"/>
      <c r="F19" s="187" t="n">
        <v>15</v>
      </c>
      <c r="G19" s="188" t="n">
        <v>2.06</v>
      </c>
    </row>
    <row r="20" customFormat="false" ht="15" hidden="false" customHeight="false" outlineLevel="0" collapsed="false">
      <c r="D20" s="186" t="s">
        <v>148</v>
      </c>
      <c r="E20" s="186"/>
      <c r="F20" s="187" t="n">
        <v>6</v>
      </c>
      <c r="G20" s="188" t="n">
        <v>0.83</v>
      </c>
    </row>
    <row r="21" customFormat="false" ht="15" hidden="false" customHeight="false" outlineLevel="0" collapsed="false">
      <c r="D21" s="186" t="s">
        <v>149</v>
      </c>
      <c r="E21" s="186"/>
      <c r="F21" s="187" t="n">
        <v>57</v>
      </c>
      <c r="G21" s="188" t="n">
        <v>7.84</v>
      </c>
    </row>
    <row r="22" customFormat="false" ht="15" hidden="false" customHeight="false" outlineLevel="0" collapsed="false">
      <c r="D22" s="189" t="s">
        <v>69</v>
      </c>
      <c r="E22" s="189"/>
      <c r="F22" s="190" t="n">
        <f aca="false">SUM(F8:F21)</f>
        <v>727</v>
      </c>
      <c r="G22" s="188" t="n">
        <f aca="false">(F22/727)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81" t="s">
        <v>150</v>
      </c>
      <c r="B24" s="181"/>
      <c r="C24" s="181"/>
      <c r="D24" s="181"/>
      <c r="E24" s="181"/>
      <c r="F24" s="181"/>
      <c r="G24" s="181"/>
      <c r="H24" s="181"/>
      <c r="I24" s="181"/>
    </row>
    <row r="25" customFormat="false" ht="15.75" hidden="false" customHeight="true" outlineLevel="0" collapsed="false"/>
    <row r="26" customFormat="false" ht="30" hidden="false" customHeight="true" outlineLevel="0" collapsed="false">
      <c r="D26" s="183" t="s">
        <v>134</v>
      </c>
      <c r="E26" s="183"/>
      <c r="F26" s="184" t="s">
        <v>43</v>
      </c>
      <c r="G26" s="185" t="s">
        <v>135</v>
      </c>
    </row>
    <row r="27" customFormat="false" ht="15" hidden="false" customHeight="true" outlineLevel="0" collapsed="false">
      <c r="D27" s="191" t="s">
        <v>151</v>
      </c>
      <c r="E27" s="191"/>
      <c r="F27" s="192" t="n">
        <v>1022</v>
      </c>
      <c r="G27" s="188" t="n">
        <v>8.6</v>
      </c>
    </row>
    <row r="28" customFormat="false" ht="15" hidden="false" customHeight="false" outlineLevel="0" collapsed="false">
      <c r="D28" s="191" t="s">
        <v>152</v>
      </c>
      <c r="E28" s="191"/>
      <c r="F28" s="192" t="n">
        <v>636</v>
      </c>
      <c r="G28" s="188" t="n">
        <v>5.35</v>
      </c>
    </row>
    <row r="29" customFormat="false" ht="15" hidden="false" customHeight="false" outlineLevel="0" collapsed="false">
      <c r="D29" s="191" t="s">
        <v>153</v>
      </c>
      <c r="E29" s="191"/>
      <c r="F29" s="192" t="n">
        <v>471</v>
      </c>
      <c r="G29" s="188" t="n">
        <v>3.96</v>
      </c>
    </row>
    <row r="30" customFormat="false" ht="15" hidden="false" customHeight="false" outlineLevel="0" collapsed="false">
      <c r="D30" s="191" t="s">
        <v>154</v>
      </c>
      <c r="E30" s="191"/>
      <c r="F30" s="192" t="n">
        <v>98</v>
      </c>
      <c r="G30" s="188" t="n">
        <v>0.82</v>
      </c>
    </row>
    <row r="31" customFormat="false" ht="15" hidden="false" customHeight="false" outlineLevel="0" collapsed="false">
      <c r="D31" s="191" t="s">
        <v>155</v>
      </c>
      <c r="E31" s="191"/>
      <c r="F31" s="192" t="n">
        <v>2240</v>
      </c>
      <c r="G31" s="188" t="n">
        <v>18.86</v>
      </c>
    </row>
    <row r="32" customFormat="false" ht="15" hidden="false" customHeight="false" outlineLevel="0" collapsed="false">
      <c r="D32" s="191" t="s">
        <v>156</v>
      </c>
      <c r="E32" s="191"/>
      <c r="F32" s="192" t="n">
        <v>179</v>
      </c>
      <c r="G32" s="188" t="n">
        <v>1.51</v>
      </c>
    </row>
    <row r="33" customFormat="false" ht="15" hidden="false" customHeight="false" outlineLevel="0" collapsed="false">
      <c r="D33" s="191" t="s">
        <v>157</v>
      </c>
      <c r="E33" s="191"/>
      <c r="F33" s="192" t="n">
        <v>3061</v>
      </c>
      <c r="G33" s="188" t="n">
        <v>25.77</v>
      </c>
    </row>
    <row r="34" customFormat="false" ht="15" hidden="false" customHeight="false" outlineLevel="0" collapsed="false">
      <c r="D34" s="191" t="s">
        <v>158</v>
      </c>
      <c r="E34" s="191"/>
      <c r="F34" s="192" t="n">
        <v>84</v>
      </c>
      <c r="G34" s="188" t="n">
        <v>0.71</v>
      </c>
    </row>
    <row r="35" customFormat="false" ht="15" hidden="false" customHeight="false" outlineLevel="0" collapsed="false">
      <c r="D35" s="191" t="s">
        <v>159</v>
      </c>
      <c r="E35" s="191"/>
      <c r="F35" s="192" t="n">
        <v>368</v>
      </c>
      <c r="G35" s="188" t="n">
        <v>3.1</v>
      </c>
    </row>
    <row r="36" customFormat="false" ht="15" hidden="false" customHeight="false" outlineLevel="0" collapsed="false">
      <c r="D36" s="191" t="s">
        <v>138</v>
      </c>
      <c r="E36" s="191"/>
      <c r="F36" s="192" t="n">
        <v>1048</v>
      </c>
      <c r="G36" s="188" t="n">
        <v>8.82</v>
      </c>
    </row>
    <row r="37" customFormat="false" ht="15" hidden="false" customHeight="false" outlineLevel="0" collapsed="false">
      <c r="D37" s="191" t="s">
        <v>139</v>
      </c>
      <c r="E37" s="191"/>
      <c r="F37" s="192" t="n">
        <v>430</v>
      </c>
      <c r="G37" s="188" t="n">
        <v>3.62</v>
      </c>
    </row>
    <row r="38" customFormat="false" ht="15" hidden="false" customHeight="false" outlineLevel="0" collapsed="false">
      <c r="D38" s="191" t="s">
        <v>140</v>
      </c>
      <c r="E38" s="191"/>
      <c r="F38" s="192" t="n">
        <v>540</v>
      </c>
      <c r="G38" s="188" t="n">
        <v>4.55</v>
      </c>
    </row>
    <row r="39" customFormat="false" ht="15" hidden="false" customHeight="false" outlineLevel="0" collapsed="false">
      <c r="D39" s="191" t="s">
        <v>141</v>
      </c>
      <c r="E39" s="191"/>
      <c r="F39" s="192" t="n">
        <v>191</v>
      </c>
      <c r="G39" s="188" t="n">
        <v>1.61</v>
      </c>
    </row>
    <row r="40" customFormat="false" ht="15" hidden="false" customHeight="false" outlineLevel="0" collapsed="false">
      <c r="D40" s="191" t="s">
        <v>142</v>
      </c>
      <c r="E40" s="191"/>
      <c r="F40" s="192" t="n">
        <v>814</v>
      </c>
      <c r="G40" s="188" t="n">
        <v>6.85</v>
      </c>
    </row>
    <row r="41" customFormat="false" ht="15" hidden="false" customHeight="false" outlineLevel="0" collapsed="false">
      <c r="D41" s="191" t="s">
        <v>160</v>
      </c>
      <c r="E41" s="191"/>
      <c r="F41" s="192" t="n">
        <v>77</v>
      </c>
      <c r="G41" s="188" t="n">
        <v>0.65</v>
      </c>
    </row>
    <row r="42" customFormat="false" ht="15" hidden="false" customHeight="false" outlineLevel="0" collapsed="false">
      <c r="D42" s="191" t="s">
        <v>161</v>
      </c>
      <c r="E42" s="191"/>
      <c r="F42" s="192" t="n">
        <v>25</v>
      </c>
      <c r="G42" s="188" t="n">
        <v>0.21</v>
      </c>
    </row>
    <row r="43" customFormat="false" ht="15" hidden="false" customHeight="false" outlineLevel="0" collapsed="false">
      <c r="D43" s="191" t="s">
        <v>162</v>
      </c>
      <c r="E43" s="191"/>
      <c r="F43" s="192" t="n">
        <v>61</v>
      </c>
      <c r="G43" s="188" t="n">
        <v>0.51</v>
      </c>
    </row>
    <row r="44" customFormat="false" ht="15" hidden="false" customHeight="false" outlineLevel="0" collapsed="false">
      <c r="D44" s="191" t="s">
        <v>163</v>
      </c>
      <c r="E44" s="191"/>
      <c r="F44" s="192" t="n">
        <v>351</v>
      </c>
      <c r="G44" s="188" t="n">
        <v>2.95</v>
      </c>
    </row>
    <row r="45" customFormat="false" ht="15" hidden="false" customHeight="false" outlineLevel="0" collapsed="false">
      <c r="D45" s="191" t="s">
        <v>145</v>
      </c>
      <c r="E45" s="191"/>
      <c r="F45" s="192" t="n">
        <v>63</v>
      </c>
      <c r="G45" s="188" t="n">
        <v>0.53</v>
      </c>
    </row>
    <row r="46" customFormat="false" ht="15" hidden="false" customHeight="false" outlineLevel="0" collapsed="false">
      <c r="D46" s="191" t="s">
        <v>146</v>
      </c>
      <c r="E46" s="191"/>
      <c r="F46" s="192" t="n">
        <v>54</v>
      </c>
      <c r="G46" s="188" t="n">
        <v>0.45</v>
      </c>
    </row>
    <row r="47" customFormat="false" ht="15" hidden="false" customHeight="false" outlineLevel="0" collapsed="false">
      <c r="D47" s="191" t="s">
        <v>164</v>
      </c>
      <c r="E47" s="191"/>
      <c r="F47" s="192" t="n">
        <v>66</v>
      </c>
      <c r="G47" s="188" t="n">
        <v>0.56</v>
      </c>
    </row>
    <row r="48" customFormat="false" ht="15" hidden="false" customHeight="false" outlineLevel="0" collapsed="false">
      <c r="D48" s="189" t="s">
        <v>69</v>
      </c>
      <c r="E48" s="189"/>
      <c r="F48" s="193" t="n">
        <f aca="false">SUM(F27:F47)</f>
        <v>11879</v>
      </c>
      <c r="G48" s="188" t="n">
        <f aca="false">(F48/11879)*100</f>
        <v>100</v>
      </c>
    </row>
    <row r="49" customFormat="false" ht="15" hidden="false" customHeight="false" outlineLevel="0" collapsed="false">
      <c r="D49" s="151" t="s">
        <v>165</v>
      </c>
      <c r="E49" s="151"/>
      <c r="F49" s="151"/>
      <c r="G49" s="151"/>
      <c r="H49" s="151"/>
    </row>
  </sheetData>
  <mergeCells count="43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94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4"/>
    </row>
    <row r="4" customFormat="false" ht="15" hidden="false" customHeight="false" outlineLevel="0" collapsed="false"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5.75" hidden="false" customHeight="false" outlineLevel="0" collapsed="false">
      <c r="A5" s="84" t="s">
        <v>167</v>
      </c>
      <c r="B5" s="84"/>
      <c r="C5" s="84"/>
      <c r="D5" s="84"/>
      <c r="E5" s="84"/>
      <c r="F5" s="84"/>
      <c r="G5" s="84"/>
      <c r="H5" s="84"/>
      <c r="I5" s="84"/>
      <c r="J5" s="84"/>
      <c r="K5" s="195"/>
    </row>
    <row r="6" customFormat="false" ht="18.75" hidden="false" customHeight="false" outlineLevel="0" collapsed="false">
      <c r="B6" s="196"/>
      <c r="C6" s="197"/>
      <c r="D6" s="197"/>
      <c r="E6" s="197"/>
      <c r="F6" s="197"/>
      <c r="G6" s="197"/>
      <c r="H6" s="197"/>
      <c r="I6" s="197"/>
      <c r="J6" s="197"/>
      <c r="K6" s="154"/>
    </row>
    <row r="7" customFormat="false" ht="18.75" hidden="false" customHeight="true" outlineLevel="0" collapsed="false">
      <c r="A7" s="181" t="s">
        <v>168</v>
      </c>
      <c r="B7" s="181"/>
      <c r="C7" s="181"/>
      <c r="D7" s="181"/>
      <c r="E7" s="181"/>
      <c r="F7" s="181"/>
      <c r="G7" s="181"/>
      <c r="H7" s="181"/>
      <c r="I7" s="181"/>
      <c r="J7" s="181"/>
      <c r="K7" s="84"/>
    </row>
    <row r="8" customFormat="false" ht="15" hidden="false" customHeight="false" outlineLevel="0" collapsed="false">
      <c r="B8" s="154"/>
      <c r="C8" s="154"/>
      <c r="D8" s="196"/>
      <c r="E8" s="196"/>
      <c r="F8" s="196"/>
      <c r="G8" s="154"/>
      <c r="H8" s="154"/>
      <c r="I8" s="154"/>
      <c r="J8" s="154"/>
      <c r="K8" s="154"/>
    </row>
    <row r="9" customFormat="false" ht="24.95" hidden="false" customHeight="true" outlineLevel="0" collapsed="false">
      <c r="B9" s="154"/>
      <c r="C9" s="154"/>
      <c r="D9" s="154"/>
      <c r="E9" s="198" t="s">
        <v>169</v>
      </c>
      <c r="F9" s="198" t="s">
        <v>43</v>
      </c>
      <c r="G9" s="198" t="s">
        <v>170</v>
      </c>
      <c r="H9" s="154"/>
      <c r="I9" s="154"/>
      <c r="J9" s="154"/>
      <c r="K9" s="154"/>
    </row>
    <row r="10" customFormat="false" ht="24.95" hidden="false" customHeight="true" outlineLevel="0" collapsed="false">
      <c r="B10" s="154"/>
      <c r="C10" s="154"/>
      <c r="D10" s="154"/>
      <c r="E10" s="199" t="n">
        <v>5</v>
      </c>
      <c r="F10" s="200" t="n">
        <v>176</v>
      </c>
      <c r="G10" s="201" t="n">
        <f aca="false">F10/218*100</f>
        <v>80.7339449541285</v>
      </c>
      <c r="H10" s="154"/>
      <c r="I10" s="202"/>
      <c r="J10" s="154"/>
      <c r="K10" s="154"/>
    </row>
    <row r="11" customFormat="false" ht="24.95" hidden="false" customHeight="true" outlineLevel="0" collapsed="false">
      <c r="B11" s="154"/>
      <c r="C11" s="154"/>
      <c r="D11" s="154"/>
      <c r="E11" s="199" t="n">
        <v>6</v>
      </c>
      <c r="F11" s="200" t="n">
        <v>15</v>
      </c>
      <c r="G11" s="201" t="n">
        <f aca="false">F11/218*100</f>
        <v>6.88073394495413</v>
      </c>
      <c r="H11" s="154"/>
      <c r="I11" s="154"/>
      <c r="J11" s="154"/>
      <c r="K11" s="154"/>
    </row>
    <row r="12" customFormat="false" ht="24.95" hidden="false" customHeight="true" outlineLevel="0" collapsed="false">
      <c r="B12" s="154"/>
      <c r="C12" s="154"/>
      <c r="D12" s="154"/>
      <c r="E12" s="199" t="n">
        <v>7</v>
      </c>
      <c r="F12" s="200" t="n">
        <v>9</v>
      </c>
      <c r="G12" s="201" t="n">
        <f aca="false">F12/218*100</f>
        <v>4.12844036697248</v>
      </c>
      <c r="H12" s="154"/>
      <c r="I12" s="154"/>
      <c r="J12" s="154"/>
      <c r="K12" s="154"/>
    </row>
    <row r="13" customFormat="false" ht="24.95" hidden="false" customHeight="true" outlineLevel="0" collapsed="false">
      <c r="B13" s="154"/>
      <c r="C13" s="154"/>
      <c r="D13" s="154"/>
      <c r="E13" s="199" t="n">
        <v>8</v>
      </c>
      <c r="F13" s="200" t="n">
        <v>6</v>
      </c>
      <c r="G13" s="201" t="n">
        <f aca="false">F13/218*100</f>
        <v>2.75229357798165</v>
      </c>
      <c r="H13" s="154"/>
      <c r="I13" s="154"/>
      <c r="J13" s="154"/>
      <c r="K13" s="154"/>
    </row>
    <row r="14" customFormat="false" ht="24.95" hidden="false" customHeight="true" outlineLevel="0" collapsed="false">
      <c r="B14" s="154"/>
      <c r="C14" s="154"/>
      <c r="D14" s="154"/>
      <c r="E14" s="199" t="n">
        <v>9</v>
      </c>
      <c r="F14" s="200" t="n">
        <v>3</v>
      </c>
      <c r="G14" s="201" t="n">
        <f aca="false">F14/218*100</f>
        <v>1.37614678899083</v>
      </c>
      <c r="H14" s="154"/>
      <c r="I14" s="154"/>
      <c r="J14" s="154"/>
      <c r="K14" s="154"/>
    </row>
    <row r="15" customFormat="false" ht="24.95" hidden="false" customHeight="true" outlineLevel="0" collapsed="false">
      <c r="B15" s="154"/>
      <c r="C15" s="154"/>
      <c r="D15" s="154"/>
      <c r="E15" s="199" t="n">
        <v>10</v>
      </c>
      <c r="F15" s="200" t="n">
        <v>5</v>
      </c>
      <c r="G15" s="201" t="n">
        <f aca="false">F15/218*100</f>
        <v>2.29357798165138</v>
      </c>
      <c r="H15" s="154"/>
      <c r="I15" s="154"/>
      <c r="J15" s="154"/>
      <c r="K15" s="154"/>
    </row>
    <row r="16" customFormat="false" ht="24.95" hidden="false" customHeight="true" outlineLevel="0" collapsed="false">
      <c r="B16" s="154"/>
      <c r="C16" s="154"/>
      <c r="D16" s="154"/>
      <c r="E16" s="199" t="s">
        <v>171</v>
      </c>
      <c r="F16" s="200" t="n">
        <v>4</v>
      </c>
      <c r="G16" s="201" t="n">
        <f aca="false">F16/218*100</f>
        <v>1.8348623853211</v>
      </c>
      <c r="H16" s="154"/>
      <c r="I16" s="154"/>
      <c r="J16" s="154"/>
      <c r="K16" s="154"/>
    </row>
    <row r="17" customFormat="false" ht="24.95" hidden="false" customHeight="true" outlineLevel="0" collapsed="false">
      <c r="B17" s="154"/>
      <c r="C17" s="154"/>
      <c r="D17" s="154"/>
      <c r="E17" s="198" t="s">
        <v>69</v>
      </c>
      <c r="F17" s="198" t="n">
        <f aca="false">SUM(F10:F16)</f>
        <v>218</v>
      </c>
      <c r="G17" s="201" t="n">
        <f aca="false">F17/218*100</f>
        <v>100</v>
      </c>
      <c r="H17" s="154"/>
      <c r="I17" s="154"/>
      <c r="J17" s="154"/>
      <c r="K17" s="154"/>
    </row>
    <row r="18" customFormat="false" ht="15" hidden="false" customHeight="fals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</row>
    <row r="19" customFormat="false" ht="15" hidden="false" customHeight="fals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customFormat="false" ht="15" hidden="false" customHeight="false" outlineLevel="0" collapsed="false">
      <c r="A20" s="181" t="s">
        <v>172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54"/>
    </row>
    <row r="21" customFormat="false" ht="15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</row>
    <row r="22" customFormat="false" ht="24.95" hidden="false" customHeight="true" outlineLevel="0" collapsed="false">
      <c r="B22" s="154"/>
      <c r="C22" s="154"/>
      <c r="D22" s="154"/>
      <c r="E22" s="198" t="s">
        <v>169</v>
      </c>
      <c r="F22" s="198" t="s">
        <v>43</v>
      </c>
      <c r="G22" s="198" t="s">
        <v>170</v>
      </c>
      <c r="H22" s="154"/>
      <c r="I22" s="154"/>
      <c r="J22" s="154"/>
      <c r="K22" s="154"/>
    </row>
    <row r="23" customFormat="false" ht="24.95" hidden="false" customHeight="true" outlineLevel="0" collapsed="false">
      <c r="B23" s="154"/>
      <c r="C23" s="154"/>
      <c r="D23" s="154"/>
      <c r="E23" s="199" t="n">
        <v>2</v>
      </c>
      <c r="F23" s="203" t="n">
        <v>2700</v>
      </c>
      <c r="G23" s="201" t="n">
        <f aca="false">F23/3333*100</f>
        <v>81.008100810081</v>
      </c>
      <c r="H23" s="154"/>
      <c r="I23" s="154"/>
      <c r="J23" s="154"/>
      <c r="K23" s="154"/>
    </row>
    <row r="24" customFormat="false" ht="24.95" hidden="false" customHeight="true" outlineLevel="0" collapsed="false">
      <c r="B24" s="154"/>
      <c r="C24" s="154"/>
      <c r="D24" s="154"/>
      <c r="E24" s="199" t="n">
        <v>3</v>
      </c>
      <c r="F24" s="200" t="n">
        <v>438</v>
      </c>
      <c r="G24" s="201" t="n">
        <f aca="false">F24/3333*100</f>
        <v>13.1413141314131</v>
      </c>
      <c r="H24" s="154"/>
      <c r="I24" s="154"/>
      <c r="J24" s="154"/>
      <c r="K24" s="154"/>
    </row>
    <row r="25" customFormat="false" ht="24.95" hidden="false" customHeight="true" outlineLevel="0" collapsed="false">
      <c r="B25" s="154"/>
      <c r="C25" s="154"/>
      <c r="D25" s="154"/>
      <c r="E25" s="199" t="n">
        <v>4</v>
      </c>
      <c r="F25" s="200" t="n">
        <v>127</v>
      </c>
      <c r="G25" s="201" t="n">
        <f aca="false">F25/3333*100</f>
        <v>3.81038103810381</v>
      </c>
      <c r="H25" s="154"/>
      <c r="I25" s="154"/>
      <c r="J25" s="154"/>
      <c r="K25" s="154"/>
    </row>
    <row r="26" customFormat="false" ht="24.95" hidden="false" customHeight="true" outlineLevel="0" collapsed="false">
      <c r="B26" s="154"/>
      <c r="C26" s="154"/>
      <c r="D26" s="154"/>
      <c r="E26" s="199" t="n">
        <v>5</v>
      </c>
      <c r="F26" s="200" t="n">
        <v>40</v>
      </c>
      <c r="G26" s="201" t="n">
        <f aca="false">F26/3333*100</f>
        <v>1.2001200120012</v>
      </c>
      <c r="H26" s="154"/>
      <c r="I26" s="154"/>
      <c r="J26" s="154"/>
      <c r="K26" s="154"/>
    </row>
    <row r="27" customFormat="false" ht="24.95" hidden="false" customHeight="true" outlineLevel="0" collapsed="false">
      <c r="B27" s="154"/>
      <c r="C27" s="154"/>
      <c r="D27" s="154"/>
      <c r="E27" s="199" t="n">
        <v>6</v>
      </c>
      <c r="F27" s="200" t="n">
        <v>10</v>
      </c>
      <c r="G27" s="201" t="n">
        <f aca="false">F27/3333*100</f>
        <v>0.3000300030003</v>
      </c>
      <c r="H27" s="154"/>
      <c r="I27" s="154"/>
      <c r="J27" s="154"/>
      <c r="K27" s="154"/>
    </row>
    <row r="28" customFormat="false" ht="24.95" hidden="false" customHeight="true" outlineLevel="0" collapsed="false">
      <c r="B28" s="154"/>
      <c r="C28" s="154"/>
      <c r="D28" s="154"/>
      <c r="E28" s="199" t="n">
        <v>7</v>
      </c>
      <c r="F28" s="200" t="n">
        <v>8</v>
      </c>
      <c r="G28" s="201" t="n">
        <f aca="false">F28/3333*100</f>
        <v>0.24002400240024</v>
      </c>
      <c r="H28" s="154"/>
      <c r="I28" s="154"/>
      <c r="J28" s="154"/>
      <c r="K28" s="154"/>
    </row>
    <row r="29" customFormat="false" ht="24.95" hidden="false" customHeight="true" outlineLevel="0" collapsed="false">
      <c r="B29" s="154"/>
      <c r="C29" s="154"/>
      <c r="D29" s="154"/>
      <c r="E29" s="199" t="n">
        <v>8</v>
      </c>
      <c r="F29" s="200" t="n">
        <v>2</v>
      </c>
      <c r="G29" s="201" t="n">
        <f aca="false">F29/3333*100</f>
        <v>0.06000600060006</v>
      </c>
      <c r="H29" s="154"/>
      <c r="I29" s="154"/>
      <c r="J29" s="154"/>
      <c r="K29" s="154"/>
    </row>
    <row r="30" customFormat="false" ht="24.95" hidden="false" customHeight="true" outlineLevel="0" collapsed="false">
      <c r="B30" s="154"/>
      <c r="C30" s="154"/>
      <c r="D30" s="154"/>
      <c r="E30" s="199" t="n">
        <v>9</v>
      </c>
      <c r="F30" s="200" t="n">
        <v>1</v>
      </c>
      <c r="G30" s="201" t="n">
        <f aca="false">F30/3333*100</f>
        <v>0.03000300030003</v>
      </c>
      <c r="H30" s="154"/>
      <c r="I30" s="154"/>
      <c r="J30" s="154"/>
      <c r="K30" s="154"/>
    </row>
    <row r="31" customFormat="false" ht="24.95" hidden="false" customHeight="true" outlineLevel="0" collapsed="false">
      <c r="B31" s="154"/>
      <c r="C31" s="154"/>
      <c r="D31" s="154"/>
      <c r="E31" s="199" t="n">
        <v>10</v>
      </c>
      <c r="F31" s="200" t="n">
        <v>3</v>
      </c>
      <c r="G31" s="201" t="n">
        <f aca="false">F31/3333*100</f>
        <v>0.09000900090009</v>
      </c>
      <c r="H31" s="154"/>
      <c r="I31" s="154"/>
      <c r="J31" s="154"/>
      <c r="K31" s="154"/>
    </row>
    <row r="32" customFormat="false" ht="24.95" hidden="false" customHeight="true" outlineLevel="0" collapsed="false">
      <c r="B32" s="154"/>
      <c r="C32" s="154"/>
      <c r="D32" s="154"/>
      <c r="E32" s="199" t="s">
        <v>171</v>
      </c>
      <c r="F32" s="200" t="n">
        <v>4</v>
      </c>
      <c r="G32" s="201" t="n">
        <f aca="false">F32/3333*100</f>
        <v>0.12001200120012</v>
      </c>
      <c r="H32" s="154"/>
      <c r="I32" s="154"/>
      <c r="J32" s="154"/>
      <c r="K32" s="154"/>
    </row>
    <row r="33" customFormat="false" ht="24.95" hidden="false" customHeight="true" outlineLevel="0" collapsed="false">
      <c r="B33" s="154"/>
      <c r="C33" s="154"/>
      <c r="D33" s="154"/>
      <c r="E33" s="198" t="s">
        <v>69</v>
      </c>
      <c r="F33" s="204" t="n">
        <f aca="false">SUM(F23:F32)</f>
        <v>3333</v>
      </c>
      <c r="G33" s="201" t="n">
        <f aca="false">F33/3333*100</f>
        <v>100</v>
      </c>
      <c r="H33" s="154"/>
      <c r="I33" s="154"/>
      <c r="J33" s="154"/>
      <c r="K33" s="154"/>
    </row>
    <row r="34" customFormat="false" ht="15" hidden="false" customHeight="false" outlineLevel="0" collapsed="false">
      <c r="B34" s="154"/>
      <c r="C34" s="154"/>
      <c r="D34" s="154"/>
      <c r="E34" s="205" t="s">
        <v>54</v>
      </c>
      <c r="F34" s="205"/>
      <c r="G34" s="205"/>
      <c r="H34" s="205"/>
      <c r="I34" s="154"/>
      <c r="J34" s="154"/>
      <c r="K34" s="154"/>
    </row>
    <row r="35" customFormat="false" ht="15" hidden="false" customHeight="false" outlineLevel="0" collapsed="false">
      <c r="B35" s="154"/>
      <c r="C35" s="154"/>
      <c r="D35" s="154"/>
      <c r="E35" s="154"/>
      <c r="F35" s="154"/>
      <c r="G35" s="154"/>
      <c r="H35" s="154"/>
      <c r="I35" s="154"/>
      <c r="J35" s="154"/>
      <c r="K35" s="154"/>
    </row>
    <row r="36" customFormat="false" ht="15" hidden="false" customHeight="false" outlineLevel="0" collapsed="false">
      <c r="B36" s="154"/>
      <c r="C36" s="154"/>
      <c r="D36" s="154"/>
      <c r="E36" s="154"/>
      <c r="F36" s="154"/>
      <c r="G36" s="78"/>
      <c r="H36" s="78"/>
      <c r="I36" s="78"/>
      <c r="J36" s="154"/>
      <c r="K36" s="154"/>
    </row>
    <row r="37" customFormat="false" ht="15" hidden="false" customHeight="false" outlineLevel="0" collapsed="false">
      <c r="B37" s="154"/>
      <c r="C37" s="206"/>
      <c r="D37" s="206"/>
      <c r="E37" s="154"/>
      <c r="F37" s="154"/>
      <c r="G37" s="154"/>
      <c r="H37" s="207"/>
      <c r="I37" s="154"/>
      <c r="J37" s="154"/>
      <c r="K37" s="154"/>
    </row>
    <row r="38" customFormat="false" ht="1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</row>
    <row r="39" customFormat="false" ht="15" hidden="false" customHeight="false" outlineLevel="0" collapsed="false">
      <c r="B39" s="154"/>
      <c r="C39" s="154"/>
      <c r="D39" s="154"/>
      <c r="E39" s="154"/>
      <c r="F39" s="154"/>
      <c r="G39" s="154"/>
      <c r="H39" s="154"/>
      <c r="I39" s="154"/>
      <c r="J39" s="154"/>
      <c r="K39" s="154"/>
    </row>
    <row r="40" customFormat="false" ht="15" hidden="false" customHeight="fals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  <c r="K40" s="154"/>
    </row>
    <row r="41" customFormat="false" ht="15" hidden="false" customHeight="false" outlineLevel="0" collapsed="false"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customFormat="false" ht="15" hidden="false" customHeight="false" outlineLevel="0" collapsed="false">
      <c r="B42" s="154"/>
      <c r="C42" s="154"/>
      <c r="D42" s="154"/>
      <c r="E42" s="154"/>
      <c r="F42" s="154"/>
      <c r="G42" s="154"/>
      <c r="H42" s="154"/>
      <c r="I42" s="154"/>
      <c r="J42" s="154"/>
      <c r="K42" s="154"/>
    </row>
    <row r="43" customFormat="false" ht="15" hidden="false" customHeight="fals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B44" s="154"/>
      <c r="C44" s="154"/>
      <c r="D44" s="154"/>
      <c r="H44" s="154"/>
      <c r="I44" s="154"/>
      <c r="J44" s="154"/>
      <c r="K44" s="154"/>
    </row>
    <row r="45" customFormat="false" ht="15" hidden="false" customHeight="false" outlineLevel="0" collapsed="false">
      <c r="B45" s="154"/>
      <c r="C45" s="154"/>
      <c r="D45" s="154"/>
      <c r="H45" s="154"/>
      <c r="I45" s="154"/>
      <c r="J45" s="154"/>
      <c r="K45" s="154"/>
    </row>
    <row r="46" customFormat="false" ht="15" hidden="false" customHeight="false" outlineLevel="0" collapsed="false">
      <c r="B46" s="154"/>
      <c r="C46" s="154"/>
      <c r="D46" s="154"/>
      <c r="H46" s="154"/>
      <c r="I46" s="154"/>
      <c r="J46" s="154"/>
      <c r="K46" s="154"/>
    </row>
  </sheetData>
  <mergeCells count="5">
    <mergeCell ref="A2:J2"/>
    <mergeCell ref="A5:J5"/>
    <mergeCell ref="A7:J7"/>
    <mergeCell ref="A20:J20"/>
    <mergeCell ref="E34:H3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6-04T13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40</vt:lpwstr>
  </property>
  <property fmtid="{D5CDD505-2E9C-101B-9397-08002B2CF9AE}" pid="3" name="_dlc_DocIdItemGuid">
    <vt:lpwstr>96ddf64b-cdd9-4486-9342-f6f49a28a898</vt:lpwstr>
  </property>
  <property fmtid="{D5CDD505-2E9C-101B-9397-08002B2CF9AE}" pid="4" name="_dlc_DocIdUrl">
    <vt:lpwstr>http://www.tobb.org.tr/IktisadiRaporlama/_layouts/DocIdRedir.aspx?ID=2275DMW4H6TN-225-240, 2275DMW4H6TN-225-240</vt:lpwstr>
  </property>
</Properties>
</file>