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72</definedName>
    <definedName function="false" hidden="false" localSheetId="14" name="_xlnm.Print_Titles" vbProcedure="false">'YABANCI SERMAYE ve İLLER'!$26:$28</definedName>
    <definedName function="false" hidden="false" localSheetId="15" name="_xlnm.Print_Titles" vbProcedure="false">'YABANCI SERMAYE ve ÜLKELER'!$3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54">
  <si>
    <t xml:space="preserve">TÜRKİYE ODALAR VE BORSALAR BİRLİĞİ</t>
  </si>
  <si>
    <t xml:space="preserve">KURULAN VE KAPANAN ŞİRKET İSTATİSTİKLERİ</t>
  </si>
  <si>
    <t xml:space="preserve">MART 2011</t>
  </si>
  <si>
    <t xml:space="preserve">BİLGİ HİZMETLERİ DAİRESİ</t>
  </si>
  <si>
    <t xml:space="preserve">BİLGİ ERİŞİM MÜDÜRLÜĞÜ</t>
  </si>
  <si>
    <t xml:space="preserve"> 22 NİSAN 2011</t>
  </si>
  <si>
    <t xml:space="preserve">2011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4</t>
  </si>
  <si>
    <t xml:space="preserve">En Çok Yabancı Ortak Sermayeli Şirket Kuruluşu Yapılan İlk 20 İktisadi Faaliyet</t>
  </si>
  <si>
    <t xml:space="preserve">25-26</t>
  </si>
  <si>
    <t xml:space="preserve">  2011 MAR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1 MAR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MART 2011</t>
  </si>
  <si>
    <t xml:space="preserve">Şirket</t>
  </si>
  <si>
    <t xml:space="preserve">Ger.Kiş.Tic.İşl.</t>
  </si>
  <si>
    <t xml:space="preserve">2011 Ocak-Mar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1 MART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64.20</t>
  </si>
  <si>
    <t xml:space="preserve">Holding şirketlerinin faaliyetleri</t>
  </si>
  <si>
    <t xml:space="preserve">70.22</t>
  </si>
  <si>
    <t xml:space="preserve">İşletme ve diğer idari danışmanlık faaliyetleri</t>
  </si>
  <si>
    <t xml:space="preserve">47.30</t>
  </si>
  <si>
    <t xml:space="preserve">Belirli bir mala tahsis edilmiş mağazalarda otomotiv yakıtının perakende ticareti</t>
  </si>
  <si>
    <t xml:space="preserve">68.20</t>
  </si>
  <si>
    <t xml:space="preserve">Kendine ait veya kiralanan gayrimenkulün kiraya verilmesi veya işletilmesi</t>
  </si>
  <si>
    <t xml:space="preserve">68.32</t>
  </si>
  <si>
    <t xml:space="preserve">Bir ücret veya sözleşme temeline dayalı olarak gayrimenkulün yönetilmesi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Limited Şirketler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43.99</t>
  </si>
  <si>
    <t xml:space="preserve">Başka yerde sınıflandırılmamış diğer özel inşaat faaliyetleri</t>
  </si>
  <si>
    <t xml:space="preserve">71.11</t>
  </si>
  <si>
    <t xml:space="preserve">Mimarlık faaliyetleri</t>
  </si>
  <si>
    <t xml:space="preserve">47.11</t>
  </si>
  <si>
    <t xml:space="preserve">Belirli bir mala tahsis edilmemiş mağazalarda gıda, içecek veya tütün ağırlıklı perakende ticaret</t>
  </si>
  <si>
    <t xml:space="preserve">46.19</t>
  </si>
  <si>
    <t xml:space="preserve">Çeşitli malların satışı ile ilgili aracılar</t>
  </si>
  <si>
    <t xml:space="preserve">79.11</t>
  </si>
  <si>
    <t xml:space="preserve">Seyahat acentesi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5.20</t>
  </si>
  <si>
    <t xml:space="preserve">Motorlu kara taşıtlarının bakım ve onarımı</t>
  </si>
  <si>
    <t xml:space="preserve">10.71</t>
  </si>
  <si>
    <t xml:space="preserve">Ekmek, taze pastane ürünleri ve taze kek imalatı</t>
  </si>
  <si>
    <t xml:space="preserve">47.52</t>
  </si>
  <si>
    <t xml:space="preserve">Belirli bir mala tahsis edilmiş mağazalarda hırdavat, boya ve cam perakende ticareti</t>
  </si>
  <si>
    <t xml:space="preserve">İllere Göre Dağılımı</t>
  </si>
  <si>
    <t xml:space="preserve">İL ADI</t>
  </si>
  <si>
    <t xml:space="preserve">2011 MART (BİR AYLIK)</t>
  </si>
  <si>
    <t xml:space="preserve">2010  MART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MART (ÜÇ AYLIK)</t>
  </si>
  <si>
    <t xml:space="preserve">2010 OCAK-MART (ÜÇ AYLIK)</t>
  </si>
  <si>
    <t xml:space="preserve">AFYON</t>
  </si>
  <si>
    <t xml:space="preserve">        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Mart Ayları Arası Kurulan Yabancı Sermayeli Şirketlerin         Genel Görünümü</t>
  </si>
  <si>
    <t xml:space="preserve">2011 Yılı Ocak-Mart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İran</t>
  </si>
  <si>
    <t xml:space="preserve">Danimarka</t>
  </si>
  <si>
    <t xml:space="preserve">A.B.D.</t>
  </si>
  <si>
    <t xml:space="preserve">TÜRKİYE</t>
  </si>
  <si>
    <t xml:space="preserve">İngiltere</t>
  </si>
  <si>
    <t xml:space="preserve">Afganistan</t>
  </si>
  <si>
    <t xml:space="preserve">Azerbaycan</t>
  </si>
  <si>
    <t xml:space="preserve">Kazakistan</t>
  </si>
  <si>
    <t xml:space="preserve">Macaristan</t>
  </si>
  <si>
    <t xml:space="preserve">Hindistan</t>
  </si>
  <si>
    <t xml:space="preserve">Rusya Federasyonu</t>
  </si>
  <si>
    <t xml:space="preserve">Cezayir</t>
  </si>
  <si>
    <t xml:space="preserve">İtalya</t>
  </si>
  <si>
    <t xml:space="preserve">Fransa</t>
  </si>
  <si>
    <t xml:space="preserve">İspanya</t>
  </si>
  <si>
    <t xml:space="preserve">Irak</t>
  </si>
  <si>
    <t xml:space="preserve">Avusturya</t>
  </si>
  <si>
    <t xml:space="preserve">İsveç</t>
  </si>
  <si>
    <t xml:space="preserve">Hollanda</t>
  </si>
  <si>
    <t xml:space="preserve">Belçika</t>
  </si>
  <si>
    <t xml:space="preserve">Suriye</t>
  </si>
  <si>
    <t xml:space="preserve">LÜbnan</t>
  </si>
  <si>
    <t xml:space="preserve">Bulgaristan</t>
  </si>
  <si>
    <t xml:space="preserve">Yunanistan</t>
  </si>
  <si>
    <t xml:space="preserve">Norveç</t>
  </si>
  <si>
    <t xml:space="preserve">A.B.D</t>
  </si>
  <si>
    <t xml:space="preserve">Suudi  Arabistan</t>
  </si>
  <si>
    <t xml:space="preserve">Özbekistan</t>
  </si>
  <si>
    <t xml:space="preserve">BAE</t>
  </si>
  <si>
    <t xml:space="preserve">Mısır</t>
  </si>
  <si>
    <t xml:space="preserve">Ukrayna</t>
  </si>
  <si>
    <t xml:space="preserve">Romanya</t>
  </si>
  <si>
    <t xml:space="preserve">Polonya</t>
  </si>
  <si>
    <t xml:space="preserve">Nijerya</t>
  </si>
  <si>
    <t xml:space="preserve">İsrail</t>
  </si>
  <si>
    <t xml:space="preserve">Kanada </t>
  </si>
  <si>
    <t xml:space="preserve">Ürdün</t>
  </si>
  <si>
    <t xml:space="preserve">Çin</t>
  </si>
  <si>
    <t xml:space="preserve">Kuzey Kıbrıs Türk Cum.</t>
  </si>
  <si>
    <t xml:space="preserve">Fas</t>
  </si>
  <si>
    <t xml:space="preserve">Türkmenistan</t>
  </si>
  <si>
    <t xml:space="preserve">Kırgızistan</t>
  </si>
  <si>
    <t xml:space="preserve">Beyaz Rusya</t>
  </si>
  <si>
    <t xml:space="preserve">Avustralya</t>
  </si>
  <si>
    <t xml:space="preserve">Pakistan</t>
  </si>
  <si>
    <t xml:space="preserve">Sierra Leone</t>
  </si>
  <si>
    <t xml:space="preserve">Moldovya</t>
  </si>
  <si>
    <t xml:space="preserve">Katar</t>
  </si>
  <si>
    <t xml:space="preserve">Tacikistan</t>
  </si>
  <si>
    <t xml:space="preserve">İrlanda</t>
  </si>
  <si>
    <t xml:space="preserve">Tunus</t>
  </si>
  <si>
    <t xml:space="preserve">Kuveyt</t>
  </si>
  <si>
    <t xml:space="preserve">Güney Afrika Cum.</t>
  </si>
  <si>
    <t xml:space="preserve">Arnavutluk</t>
  </si>
  <si>
    <t xml:space="preserve">Bosna Hersek</t>
  </si>
  <si>
    <t xml:space="preserve">Arjantin</t>
  </si>
  <si>
    <t xml:space="preserve">Makedonya</t>
  </si>
  <si>
    <t xml:space="preserve">Bangladeş</t>
  </si>
  <si>
    <t xml:space="preserve">Litvanya</t>
  </si>
  <si>
    <t xml:space="preserve">Lihtenstayn</t>
  </si>
  <si>
    <t xml:space="preserve">İsviçre</t>
  </si>
  <si>
    <t xml:space="preserve">*Bir şirketin yabancı ortakları farklı uyruklardan olabilmektedir.</t>
  </si>
  <si>
    <t xml:space="preserve">2011 Yılı Ocak-Mart Ayları Arası En Çok Yabancı Sermayeli Şirket Kuruluşu Olan  İlk 20 Faaliyet</t>
  </si>
  <si>
    <t xml:space="preserve">Faaliyet  Açıklama</t>
  </si>
  <si>
    <t xml:space="preserve">35.11 -Elektrik enerjisi üretimi</t>
  </si>
  <si>
    <t xml:space="preserve">41.20 -İkamet amaçlı olan veya ikamet amaçlı olmayan binaların inşaatı</t>
  </si>
  <si>
    <t xml:space="preserve">68.32 -Bir ücret veya sözleşme temeline dayalı olarak gayrimenkulün yönetilmesi</t>
  </si>
  <si>
    <t xml:space="preserve">46.71 -Katı, sıvı ve gazlı yakıtlar ile bunlarla ilgili ürünlerin toptan ticareti</t>
  </si>
  <si>
    <t xml:space="preserve">61.90 -Diğer telekomünikasyon faaliyetleri</t>
  </si>
  <si>
    <t xml:space="preserve">64.20 -Holding şirketlerinin faaliyetleri</t>
  </si>
  <si>
    <t xml:space="preserve">70.22 -İşletme ve diğer idari danışmanlık faaliyetleri</t>
  </si>
  <si>
    <t xml:space="preserve">07.29 -Diğer demir dışı metal cevherleri madenciliği</t>
  </si>
  <si>
    <t xml:space="preserve">21.20 -Eczacılığa ilişkin ilaçların imalatı</t>
  </si>
  <si>
    <t xml:space="preserve">52.10 -Depolama ve ambarlama</t>
  </si>
  <si>
    <t xml:space="preserve">60.20 -Televizyon programcılığı ve yayıncılığı faaliyetleri</t>
  </si>
  <si>
    <t xml:space="preserve">74.90 -Başka yerde sınıflandırılmamış diğer mesleki, bilimsel ve teknik faaliyetler</t>
  </si>
  <si>
    <t xml:space="preserve">82.99 -Başka yerde sınıflandırılmamış diğer şirket destek hizmet faaliyetleri</t>
  </si>
  <si>
    <t xml:space="preserve">01.11 -Tahılların (pirinç hariç), baklagillerin ve yağlı tohumların yetiştirilmesi</t>
  </si>
  <si>
    <t xml:space="preserve">01.24 -Yumuşak çekirdekli meyvelerin ve sert çekirdekli meyvelerin yetiştirilmesi</t>
  </si>
  <si>
    <t xml:space="preserve">02.20 -Tomrukçuluk</t>
  </si>
  <si>
    <t xml:space="preserve">06.10 -Ham petrol çıkarımı</t>
  </si>
  <si>
    <t xml:space="preserve">08.11 -Süsleme ve yapı taşları ile kireç taşı, alçı taşı, tebeşir ve kayağantaşı (arduvaz-kayraktaşı) ocakçılığı</t>
  </si>
  <si>
    <t xml:space="preserve">09.90 -Madencilik ve taş ocakçılığını destekleyici diğer faaliyetler</t>
  </si>
  <si>
    <t xml:space="preserve">10.84 -Baharat, sos, sirke ve diğer çeşni maddelerinin imalatı</t>
  </si>
  <si>
    <t xml:space="preserve">46.19 -Çeşitli malların satışı ile ilgili aracılar</t>
  </si>
  <si>
    <t xml:space="preserve">79.11 -Seyahat acentesi faaliyetleri</t>
  </si>
  <si>
    <t xml:space="preserve">46.90 -Belirli bir mala tahsis edilmemiş mağazalardaki toptan ticaret</t>
  </si>
  <si>
    <t xml:space="preserve">49.41 -Karayolu ile yük taşımacılığı</t>
  </si>
  <si>
    <t xml:space="preserve">46.69 -Diğer makine ve ekipmanların toptan ticareti</t>
  </si>
  <si>
    <t xml:space="preserve">55.10 -Oteller ve benzeri konaklama yerleri</t>
  </si>
  <si>
    <t xml:space="preserve">46.41 -Tekstil ürünlerinin toptan ticareti</t>
  </si>
  <si>
    <t xml:space="preserve">68.31 -Gayrimenkul acenteleri</t>
  </si>
  <si>
    <t xml:space="preserve">08.99 -Başka yerde sınıflandırılmamış diğer madencilik ve taş ocakçılığı</t>
  </si>
  <si>
    <t xml:space="preserve">56.10 -Lokantalar ve seyyar yemek hizmeti faaliyetleri</t>
  </si>
  <si>
    <t xml:space="preserve">46.72 -Madenler ve maden cevherlerinin toptan ticareti</t>
  </si>
  <si>
    <t xml:space="preserve">55.20 -Tatil ve diğer kısa süreli konaklama yerleri</t>
  </si>
  <si>
    <t xml:space="preserve">46.75 -Kimyasal ürünlerin toptan ticareti</t>
  </si>
  <si>
    <t xml:space="preserve">62.01 -Bilgisayar programlama faaliyetleri</t>
  </si>
  <si>
    <t xml:space="preserve">43.99 -Başka yerde sınıflandırılmamış diğer özel inşaat faaliyetleri</t>
  </si>
  <si>
    <t xml:space="preserve">41.10 -İnşaat projelerinin geliştirilmesi</t>
  </si>
  <si>
    <t xml:space="preserve">46.42 -Giysi ve ayakkabı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<Relationship Id="rId41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4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78" t="s">
        <v>169</v>
      </c>
      <c r="B5" s="78"/>
      <c r="C5" s="78"/>
      <c r="D5" s="78"/>
      <c r="E5" s="78"/>
      <c r="F5" s="78"/>
      <c r="G5" s="78"/>
      <c r="H5" s="78"/>
      <c r="I5" s="78"/>
      <c r="J5" s="78"/>
    </row>
    <row r="6" customFormat="false" ht="15.75" hidden="false" customHeight="false" outlineLevel="0" collapsed="false">
      <c r="C6" s="11"/>
      <c r="D6" s="205"/>
      <c r="E6" s="205"/>
      <c r="F6" s="205"/>
      <c r="G6" s="205"/>
      <c r="H6" s="205"/>
      <c r="I6" s="205"/>
      <c r="J6" s="205"/>
    </row>
    <row r="7" customFormat="false" ht="15.75" hidden="false" customHeight="false" outlineLevel="0" collapsed="false">
      <c r="C7" s="11"/>
      <c r="D7" s="205"/>
      <c r="E7" s="205"/>
      <c r="F7" s="205"/>
      <c r="G7" s="205"/>
      <c r="H7" s="205"/>
      <c r="I7" s="205"/>
      <c r="J7" s="205"/>
    </row>
    <row r="8" customFormat="false" ht="15.75" hidden="false" customHeight="false" outlineLevel="0" collapsed="false"/>
    <row r="9" customFormat="false" ht="15" hidden="false" customHeight="false" outlineLevel="0" collapsed="false">
      <c r="B9" s="206"/>
      <c r="C9" s="207" t="s">
        <v>170</v>
      </c>
      <c r="D9" s="207"/>
      <c r="E9" s="207" t="s">
        <v>171</v>
      </c>
      <c r="F9" s="207"/>
      <c r="G9" s="207" t="s">
        <v>172</v>
      </c>
      <c r="H9" s="207"/>
      <c r="I9" s="208" t="s">
        <v>173</v>
      </c>
      <c r="J9" s="208"/>
    </row>
    <row r="10" customFormat="false" ht="15" hidden="false" customHeight="false" outlineLevel="0" collapsed="false">
      <c r="B10" s="209" t="s">
        <v>174</v>
      </c>
      <c r="C10" s="199" t="n">
        <v>2067</v>
      </c>
      <c r="D10" s="199"/>
      <c r="E10" s="199" t="n">
        <v>1118</v>
      </c>
      <c r="F10" s="199"/>
      <c r="G10" s="196" t="n">
        <v>84</v>
      </c>
      <c r="H10" s="196"/>
      <c r="I10" s="210" t="n">
        <v>11</v>
      </c>
      <c r="J10" s="210"/>
    </row>
    <row r="11" customFormat="false" ht="15" hidden="false" customHeight="false" outlineLevel="0" collapsed="false">
      <c r="B11" s="211" t="s">
        <v>175</v>
      </c>
      <c r="C11" s="199" t="n">
        <v>1873</v>
      </c>
      <c r="D11" s="199"/>
      <c r="E11" s="199" t="n">
        <v>763</v>
      </c>
      <c r="F11" s="199"/>
      <c r="G11" s="196" t="n">
        <v>31</v>
      </c>
      <c r="H11" s="196"/>
      <c r="I11" s="210" t="n">
        <v>9</v>
      </c>
      <c r="J11" s="210"/>
    </row>
    <row r="12" customFormat="false" ht="15" hidden="false" customHeight="false" outlineLevel="0" collapsed="false">
      <c r="B12" s="209" t="s">
        <v>176</v>
      </c>
      <c r="C12" s="199" t="n">
        <v>2275</v>
      </c>
      <c r="D12" s="199"/>
      <c r="E12" s="199" t="n">
        <v>863</v>
      </c>
      <c r="F12" s="199"/>
      <c r="G12" s="199" t="n">
        <v>31</v>
      </c>
      <c r="H12" s="199"/>
      <c r="I12" s="212" t="n">
        <v>5</v>
      </c>
      <c r="J12" s="212"/>
    </row>
    <row r="13" customFormat="false" ht="15" hidden="false" customHeight="false" outlineLevel="0" collapsed="false">
      <c r="B13" s="211" t="s">
        <v>177</v>
      </c>
      <c r="C13" s="199"/>
      <c r="D13" s="199"/>
      <c r="E13" s="199"/>
      <c r="F13" s="199"/>
      <c r="G13" s="199"/>
      <c r="H13" s="199"/>
      <c r="I13" s="212"/>
      <c r="J13" s="212"/>
    </row>
    <row r="14" customFormat="false" ht="15" hidden="false" customHeight="false" outlineLevel="0" collapsed="false">
      <c r="B14" s="213" t="s">
        <v>178</v>
      </c>
      <c r="C14" s="199"/>
      <c r="D14" s="199"/>
      <c r="E14" s="199"/>
      <c r="F14" s="199"/>
      <c r="G14" s="199"/>
      <c r="H14" s="199"/>
      <c r="I14" s="212"/>
      <c r="J14" s="212"/>
    </row>
    <row r="15" customFormat="false" ht="15" hidden="false" customHeight="false" outlineLevel="0" collapsed="false">
      <c r="B15" s="214" t="s">
        <v>179</v>
      </c>
      <c r="C15" s="199"/>
      <c r="D15" s="199"/>
      <c r="E15" s="199"/>
      <c r="F15" s="199"/>
      <c r="G15" s="199"/>
      <c r="H15" s="199"/>
      <c r="I15" s="212"/>
      <c r="J15" s="212"/>
    </row>
    <row r="16" customFormat="false" ht="15" hidden="false" customHeight="false" outlineLevel="0" collapsed="false">
      <c r="B16" s="213" t="s">
        <v>180</v>
      </c>
      <c r="C16" s="199"/>
      <c r="D16" s="199"/>
      <c r="E16" s="199"/>
      <c r="F16" s="199"/>
      <c r="G16" s="199"/>
      <c r="H16" s="199"/>
      <c r="I16" s="212"/>
      <c r="J16" s="212"/>
    </row>
    <row r="17" customFormat="false" ht="15" hidden="false" customHeight="false" outlineLevel="0" collapsed="false">
      <c r="B17" s="214" t="s">
        <v>181</v>
      </c>
      <c r="C17" s="199"/>
      <c r="D17" s="199"/>
      <c r="E17" s="199"/>
      <c r="F17" s="199"/>
      <c r="G17" s="199"/>
      <c r="H17" s="199"/>
      <c r="I17" s="212"/>
      <c r="J17" s="212"/>
    </row>
    <row r="18" customFormat="false" ht="15" hidden="false" customHeight="false" outlineLevel="0" collapsed="false">
      <c r="B18" s="213" t="s">
        <v>182</v>
      </c>
      <c r="C18" s="199"/>
      <c r="D18" s="199"/>
      <c r="E18" s="199"/>
      <c r="F18" s="199"/>
      <c r="G18" s="199"/>
      <c r="H18" s="199"/>
      <c r="I18" s="212"/>
      <c r="J18" s="212"/>
    </row>
    <row r="19" customFormat="false" ht="15" hidden="false" customHeight="false" outlineLevel="0" collapsed="false">
      <c r="B19" s="214" t="s">
        <v>183</v>
      </c>
      <c r="C19" s="199"/>
      <c r="D19" s="199"/>
      <c r="E19" s="199"/>
      <c r="F19" s="199"/>
      <c r="G19" s="199"/>
      <c r="H19" s="199"/>
      <c r="I19" s="212"/>
      <c r="J19" s="212"/>
    </row>
    <row r="20" customFormat="false" ht="15" hidden="false" customHeight="false" outlineLevel="0" collapsed="false">
      <c r="B20" s="213" t="s">
        <v>184</v>
      </c>
      <c r="C20" s="199"/>
      <c r="D20" s="199"/>
      <c r="E20" s="199"/>
      <c r="F20" s="199"/>
      <c r="G20" s="199"/>
      <c r="H20" s="199"/>
      <c r="I20" s="212"/>
      <c r="J20" s="212"/>
    </row>
    <row r="21" customFormat="false" ht="15" hidden="false" customHeight="false" outlineLevel="0" collapsed="false">
      <c r="B21" s="214" t="s">
        <v>185</v>
      </c>
      <c r="C21" s="199"/>
      <c r="D21" s="199"/>
      <c r="E21" s="199"/>
      <c r="F21" s="199"/>
      <c r="G21" s="199"/>
      <c r="H21" s="199"/>
      <c r="I21" s="212"/>
      <c r="J21" s="212"/>
    </row>
    <row r="22" customFormat="false" ht="15.75" hidden="false" customHeight="false" outlineLevel="0" collapsed="false">
      <c r="B22" s="215" t="s">
        <v>65</v>
      </c>
      <c r="C22" s="216" t="n">
        <f aca="false">SUM(C10:D21)</f>
        <v>6215</v>
      </c>
      <c r="D22" s="216"/>
      <c r="E22" s="216" t="n">
        <f aca="false">SUM(E10:F21)</f>
        <v>2744</v>
      </c>
      <c r="F22" s="216"/>
      <c r="G22" s="216" t="n">
        <f aca="false">SUM(G10:H21)</f>
        <v>146</v>
      </c>
      <c r="H22" s="216"/>
      <c r="I22" s="217" t="n">
        <f aca="false">SUM(I10:J21)</f>
        <v>25</v>
      </c>
      <c r="J22" s="217"/>
    </row>
    <row r="24" customFormat="false" ht="15" hidden="false" customHeight="false" outlineLevel="0" collapsed="false">
      <c r="B24" s="147" t="s">
        <v>50</v>
      </c>
      <c r="C24" s="147"/>
      <c r="D24" s="147"/>
      <c r="E24" s="14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35" min="235" style="0" width="5.13"/>
  </cols>
  <sheetData>
    <row r="2" customFormat="false" ht="17.2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78" t="s">
        <v>187</v>
      </c>
      <c r="B5" s="78"/>
      <c r="C5" s="78"/>
      <c r="D5" s="78"/>
      <c r="E5" s="78"/>
      <c r="F5" s="78"/>
      <c r="G5" s="78"/>
      <c r="H5" s="78"/>
      <c r="I5" s="78"/>
    </row>
    <row r="7" customFormat="false" ht="15" hidden="false" customHeight="false" outlineLevel="0" collapsed="false">
      <c r="C7" s="177" t="s">
        <v>188</v>
      </c>
      <c r="D7" s="177"/>
      <c r="E7" s="177"/>
      <c r="F7" s="177"/>
      <c r="G7" s="177"/>
    </row>
    <row r="9" customFormat="false" ht="15" hidden="false" customHeight="true" outlineLevel="0" collapsed="false">
      <c r="A9" s="194" t="s">
        <v>189</v>
      </c>
      <c r="B9" s="194" t="s">
        <v>190</v>
      </c>
      <c r="C9" s="194"/>
      <c r="D9" s="194" t="s">
        <v>191</v>
      </c>
      <c r="E9" s="194"/>
      <c r="F9" s="194"/>
      <c r="G9" s="194"/>
      <c r="H9" s="194" t="s">
        <v>40</v>
      </c>
      <c r="I9" s="194" t="s">
        <v>192</v>
      </c>
    </row>
    <row r="10" customFormat="false" ht="28.5" hidden="false" customHeight="true" outlineLevel="0" collapsed="false">
      <c r="A10" s="218" t="n">
        <v>1</v>
      </c>
      <c r="B10" s="219" t="s">
        <v>193</v>
      </c>
      <c r="C10" s="219"/>
      <c r="D10" s="220" t="s">
        <v>194</v>
      </c>
      <c r="E10" s="220"/>
      <c r="F10" s="220"/>
      <c r="G10" s="220"/>
      <c r="H10" s="221" t="n">
        <v>29</v>
      </c>
      <c r="I10" s="222" t="n">
        <f aca="false">(H10/275)*100</f>
        <v>10.5454545454545</v>
      </c>
    </row>
    <row r="11" customFormat="false" ht="15" hidden="false" customHeight="true" outlineLevel="0" collapsed="false">
      <c r="A11" s="223" t="n">
        <v>2</v>
      </c>
      <c r="B11" s="219" t="s">
        <v>195</v>
      </c>
      <c r="C11" s="219"/>
      <c r="D11" s="224" t="s">
        <v>196</v>
      </c>
      <c r="E11" s="224"/>
      <c r="F11" s="224"/>
      <c r="G11" s="224"/>
      <c r="H11" s="221" t="n">
        <v>18</v>
      </c>
      <c r="I11" s="222" t="n">
        <f aca="false">(H11/275)*100</f>
        <v>6.54545454545455</v>
      </c>
    </row>
    <row r="12" customFormat="false" ht="15" hidden="false" customHeight="true" outlineLevel="0" collapsed="false">
      <c r="A12" s="223" t="n">
        <v>3</v>
      </c>
      <c r="B12" s="219" t="s">
        <v>197</v>
      </c>
      <c r="C12" s="219"/>
      <c r="D12" s="220" t="s">
        <v>198</v>
      </c>
      <c r="E12" s="220"/>
      <c r="F12" s="220"/>
      <c r="G12" s="220"/>
      <c r="H12" s="221" t="n">
        <v>8</v>
      </c>
      <c r="I12" s="222" t="n">
        <f aca="false">(H12/275)*100</f>
        <v>2.90909090909091</v>
      </c>
    </row>
    <row r="13" customFormat="false" ht="15" hidden="false" customHeight="true" outlineLevel="0" collapsed="false">
      <c r="A13" s="218" t="n">
        <v>4</v>
      </c>
      <c r="B13" s="225" t="s">
        <v>199</v>
      </c>
      <c r="C13" s="225"/>
      <c r="D13" s="220" t="s">
        <v>200</v>
      </c>
      <c r="E13" s="220"/>
      <c r="F13" s="220"/>
      <c r="G13" s="220"/>
      <c r="H13" s="221" t="n">
        <v>7</v>
      </c>
      <c r="I13" s="222" t="n">
        <f aca="false">(H13/275)*100</f>
        <v>2.54545454545455</v>
      </c>
    </row>
    <row r="14" customFormat="false" ht="30.75" hidden="false" customHeight="true" outlineLevel="0" collapsed="false">
      <c r="A14" s="223" t="n">
        <v>5</v>
      </c>
      <c r="B14" s="219" t="s">
        <v>201</v>
      </c>
      <c r="C14" s="219"/>
      <c r="D14" s="224" t="s">
        <v>202</v>
      </c>
      <c r="E14" s="224"/>
      <c r="F14" s="224"/>
      <c r="G14" s="224"/>
      <c r="H14" s="221" t="n">
        <v>6</v>
      </c>
      <c r="I14" s="222" t="n">
        <f aca="false">(H14/275)*100</f>
        <v>2.18181818181818</v>
      </c>
    </row>
    <row r="15" customFormat="false" ht="28.5" hidden="false" customHeight="true" outlineLevel="0" collapsed="false">
      <c r="A15" s="218" t="n">
        <v>6</v>
      </c>
      <c r="B15" s="226" t="s">
        <v>203</v>
      </c>
      <c r="C15" s="226"/>
      <c r="D15" s="227" t="s">
        <v>204</v>
      </c>
      <c r="E15" s="227"/>
      <c r="F15" s="227"/>
      <c r="G15" s="227"/>
      <c r="H15" s="221" t="n">
        <v>6</v>
      </c>
      <c r="I15" s="222" t="n">
        <f aca="false">(H15/275)*100</f>
        <v>2.18181818181818</v>
      </c>
    </row>
    <row r="16" customFormat="false" ht="15" hidden="false" customHeight="true" outlineLevel="0" collapsed="false">
      <c r="A16" s="223" t="n">
        <v>7</v>
      </c>
      <c r="B16" s="219" t="s">
        <v>205</v>
      </c>
      <c r="C16" s="219"/>
      <c r="D16" s="224" t="s">
        <v>206</v>
      </c>
      <c r="E16" s="224"/>
      <c r="F16" s="224"/>
      <c r="G16" s="224"/>
      <c r="H16" s="221" t="n">
        <v>5</v>
      </c>
      <c r="I16" s="222" t="n">
        <f aca="false">(H16/275)*100</f>
        <v>1.81818181818182</v>
      </c>
    </row>
    <row r="17" customFormat="false" ht="30" hidden="false" customHeight="true" outlineLevel="0" collapsed="false">
      <c r="A17" s="218" t="n">
        <v>8</v>
      </c>
      <c r="B17" s="219" t="s">
        <v>207</v>
      </c>
      <c r="C17" s="219"/>
      <c r="D17" s="224" t="s">
        <v>208</v>
      </c>
      <c r="E17" s="224"/>
      <c r="F17" s="224"/>
      <c r="G17" s="224"/>
      <c r="H17" s="221" t="n">
        <v>5</v>
      </c>
      <c r="I17" s="222" t="n">
        <f aca="false">(H17/275)*100</f>
        <v>1.81818181818182</v>
      </c>
    </row>
    <row r="18" customFormat="false" ht="33" hidden="false" customHeight="true" outlineLevel="0" collapsed="false">
      <c r="A18" s="223" t="n">
        <v>9</v>
      </c>
      <c r="B18" s="219" t="s">
        <v>209</v>
      </c>
      <c r="C18" s="219"/>
      <c r="D18" s="224" t="s">
        <v>210</v>
      </c>
      <c r="E18" s="224"/>
      <c r="F18" s="224"/>
      <c r="G18" s="224"/>
      <c r="H18" s="221" t="n">
        <v>5</v>
      </c>
      <c r="I18" s="222" t="n">
        <f aca="false">(H18/275)*100</f>
        <v>1.81818181818182</v>
      </c>
    </row>
    <row r="19" customFormat="false" ht="15" hidden="false" customHeight="true" outlineLevel="0" collapsed="false">
      <c r="A19" s="218" t="n">
        <v>10</v>
      </c>
      <c r="B19" s="196" t="s">
        <v>211</v>
      </c>
      <c r="C19" s="196"/>
      <c r="D19" s="224" t="s">
        <v>212</v>
      </c>
      <c r="E19" s="224"/>
      <c r="F19" s="224"/>
      <c r="G19" s="224"/>
      <c r="H19" s="221" t="n">
        <v>5</v>
      </c>
      <c r="I19" s="222" t="n">
        <f aca="false">(H19/275)*100</f>
        <v>1.81818181818182</v>
      </c>
    </row>
    <row r="20" customFormat="false" ht="15" hidden="false" customHeight="false" outlineLevel="0" collapsed="false">
      <c r="A20" s="147" t="s">
        <v>50</v>
      </c>
      <c r="B20" s="147"/>
      <c r="C20" s="147"/>
    </row>
    <row r="21" customFormat="false" ht="15" hidden="false" customHeight="false" outlineLevel="0" collapsed="false">
      <c r="C21" s="177" t="s">
        <v>213</v>
      </c>
      <c r="D21" s="177"/>
      <c r="E21" s="177"/>
      <c r="F21" s="177"/>
      <c r="G21" s="177"/>
    </row>
    <row r="23" customFormat="false" ht="30.75" hidden="false" customHeight="true" outlineLevel="0" collapsed="false">
      <c r="A23" s="194" t="s">
        <v>189</v>
      </c>
      <c r="B23" s="194" t="s">
        <v>190</v>
      </c>
      <c r="C23" s="194"/>
      <c r="D23" s="194" t="s">
        <v>191</v>
      </c>
      <c r="E23" s="194"/>
      <c r="F23" s="194"/>
      <c r="G23" s="194"/>
      <c r="H23" s="194" t="s">
        <v>40</v>
      </c>
      <c r="I23" s="194" t="s">
        <v>192</v>
      </c>
    </row>
    <row r="24" customFormat="false" ht="28.5" hidden="false" customHeight="true" outlineLevel="0" collapsed="false">
      <c r="A24" s="218" t="n">
        <v>1</v>
      </c>
      <c r="B24" s="219" t="s">
        <v>193</v>
      </c>
      <c r="C24" s="219"/>
      <c r="D24" s="224" t="s">
        <v>194</v>
      </c>
      <c r="E24" s="224"/>
      <c r="F24" s="224"/>
      <c r="G24" s="224"/>
      <c r="H24" s="221" t="n">
        <v>537</v>
      </c>
      <c r="I24" s="222" t="n">
        <f aca="false">(H24/4867)*100</f>
        <v>11.0334908567906</v>
      </c>
    </row>
    <row r="25" customFormat="false" ht="30.75" hidden="false" customHeight="true" outlineLevel="0" collapsed="false">
      <c r="A25" s="223" t="n">
        <v>2</v>
      </c>
      <c r="B25" s="219" t="s">
        <v>214</v>
      </c>
      <c r="C25" s="219"/>
      <c r="D25" s="224" t="s">
        <v>215</v>
      </c>
      <c r="E25" s="224"/>
      <c r="F25" s="224"/>
      <c r="G25" s="224"/>
      <c r="H25" s="221" t="n">
        <v>124</v>
      </c>
      <c r="I25" s="222" t="n">
        <f aca="false">(H25/4867)*100</f>
        <v>2.54777070063694</v>
      </c>
    </row>
    <row r="26" customFormat="false" ht="29.25" hidden="false" customHeight="true" outlineLevel="0" collapsed="false">
      <c r="A26" s="218" t="n">
        <v>3</v>
      </c>
      <c r="B26" s="219" t="s">
        <v>211</v>
      </c>
      <c r="C26" s="219"/>
      <c r="D26" s="224" t="s">
        <v>212</v>
      </c>
      <c r="E26" s="224"/>
      <c r="F26" s="224"/>
      <c r="G26" s="224"/>
      <c r="H26" s="221" t="n">
        <v>116</v>
      </c>
      <c r="I26" s="222" t="n">
        <f aca="false">(H26/4867)*100</f>
        <v>2.38339839737004</v>
      </c>
    </row>
    <row r="27" customFormat="false" ht="15" hidden="false" customHeight="true" outlineLevel="0" collapsed="false">
      <c r="A27" s="223" t="n">
        <v>4</v>
      </c>
      <c r="B27" s="219" t="s">
        <v>216</v>
      </c>
      <c r="C27" s="219"/>
      <c r="D27" s="224" t="s">
        <v>217</v>
      </c>
      <c r="E27" s="224"/>
      <c r="F27" s="224"/>
      <c r="G27" s="224"/>
      <c r="H27" s="221" t="n">
        <v>94</v>
      </c>
      <c r="I27" s="222" t="n">
        <f aca="false">(H27/4867)*100</f>
        <v>1.93137456338607</v>
      </c>
    </row>
    <row r="28" customFormat="false" ht="29.25" hidden="false" customHeight="true" outlineLevel="0" collapsed="false">
      <c r="A28" s="218" t="n">
        <v>5</v>
      </c>
      <c r="B28" s="219" t="s">
        <v>218</v>
      </c>
      <c r="C28" s="219"/>
      <c r="D28" s="224" t="s">
        <v>219</v>
      </c>
      <c r="E28" s="224"/>
      <c r="F28" s="224"/>
      <c r="G28" s="224"/>
      <c r="H28" s="221" t="n">
        <v>88</v>
      </c>
      <c r="I28" s="222" t="n">
        <f aca="false">(H28/4867)*100</f>
        <v>1.80809533593589</v>
      </c>
    </row>
    <row r="29" customFormat="false" ht="29.25" hidden="false" customHeight="true" outlineLevel="0" collapsed="false">
      <c r="A29" s="223" t="n">
        <v>6</v>
      </c>
      <c r="B29" s="219" t="s">
        <v>220</v>
      </c>
      <c r="C29" s="219"/>
      <c r="D29" s="224" t="s">
        <v>221</v>
      </c>
      <c r="E29" s="224"/>
      <c r="F29" s="224"/>
      <c r="G29" s="224"/>
      <c r="H29" s="221" t="n">
        <v>70</v>
      </c>
      <c r="I29" s="222" t="n">
        <f aca="false">(H29/4867)*100</f>
        <v>1.43825765358537</v>
      </c>
    </row>
    <row r="30" customFormat="false" ht="15" hidden="false" customHeight="true" outlineLevel="0" collapsed="false">
      <c r="A30" s="218" t="n">
        <v>7</v>
      </c>
      <c r="B30" s="219" t="s">
        <v>222</v>
      </c>
      <c r="C30" s="219"/>
      <c r="D30" s="224" t="s">
        <v>223</v>
      </c>
      <c r="E30" s="224"/>
      <c r="F30" s="224"/>
      <c r="G30" s="224"/>
      <c r="H30" s="221" t="n">
        <v>63</v>
      </c>
      <c r="I30" s="222" t="n">
        <f aca="false">(H30/4867)*100</f>
        <v>1.29443188822683</v>
      </c>
    </row>
    <row r="31" customFormat="false" ht="42.75" hidden="false" customHeight="true" outlineLevel="0" collapsed="false">
      <c r="A31" s="223" t="n">
        <v>8</v>
      </c>
      <c r="B31" s="219" t="s">
        <v>224</v>
      </c>
      <c r="C31" s="219"/>
      <c r="D31" s="224" t="s">
        <v>225</v>
      </c>
      <c r="E31" s="224"/>
      <c r="F31" s="224"/>
      <c r="G31" s="224"/>
      <c r="H31" s="221" t="n">
        <v>60</v>
      </c>
      <c r="I31" s="222" t="n">
        <f aca="false">(H31/4867)*100</f>
        <v>1.23279227450175</v>
      </c>
    </row>
    <row r="32" customFormat="false" ht="15" hidden="false" customHeight="true" outlineLevel="0" collapsed="false">
      <c r="A32" s="218" t="n">
        <v>9</v>
      </c>
      <c r="B32" s="228" t="s">
        <v>226</v>
      </c>
      <c r="C32" s="228"/>
      <c r="D32" s="220" t="s">
        <v>227</v>
      </c>
      <c r="E32" s="220"/>
      <c r="F32" s="220"/>
      <c r="G32" s="220"/>
      <c r="H32" s="221" t="n">
        <v>59</v>
      </c>
      <c r="I32" s="222" t="n">
        <f aca="false">(H32/4867)*100</f>
        <v>1.21224573659338</v>
      </c>
    </row>
    <row r="33" customFormat="false" ht="15" hidden="false" customHeight="true" outlineLevel="0" collapsed="false">
      <c r="A33" s="223" t="n">
        <v>10</v>
      </c>
      <c r="B33" s="219" t="s">
        <v>228</v>
      </c>
      <c r="C33" s="219"/>
      <c r="D33" s="224" t="s">
        <v>229</v>
      </c>
      <c r="E33" s="224"/>
      <c r="F33" s="224"/>
      <c r="G33" s="224"/>
      <c r="H33" s="221" t="n">
        <v>53</v>
      </c>
      <c r="I33" s="222" t="n">
        <f aca="false">(H33/4867)*100</f>
        <v>1.08896650914321</v>
      </c>
    </row>
    <row r="34" customFormat="false" ht="15" hidden="false" customHeight="false" outlineLevel="0" collapsed="false">
      <c r="A34" s="147" t="s">
        <v>50</v>
      </c>
      <c r="B34" s="147"/>
      <c r="C34" s="147"/>
    </row>
    <row r="35" customFormat="false" ht="15" hidden="false" customHeight="true" outlineLevel="0" collapsed="false">
      <c r="A35" s="147"/>
      <c r="B35" s="147"/>
      <c r="C35" s="147"/>
      <c r="D35" s="147"/>
    </row>
    <row r="40" customFormat="false" ht="15" hidden="false" customHeight="false" outlineLevel="0" collapsed="false">
      <c r="C40" s="177" t="s">
        <v>230</v>
      </c>
      <c r="D40" s="177"/>
      <c r="E40" s="177"/>
      <c r="F40" s="177"/>
      <c r="G40" s="177"/>
    </row>
    <row r="42" customFormat="false" ht="33" hidden="false" customHeight="true" outlineLevel="0" collapsed="false">
      <c r="A42" s="194" t="s">
        <v>189</v>
      </c>
      <c r="B42" s="194" t="s">
        <v>190</v>
      </c>
      <c r="C42" s="194"/>
      <c r="D42" s="194" t="s">
        <v>191</v>
      </c>
      <c r="E42" s="194"/>
      <c r="F42" s="194"/>
      <c r="G42" s="194"/>
      <c r="H42" s="194" t="s">
        <v>40</v>
      </c>
      <c r="I42" s="194" t="s">
        <v>192</v>
      </c>
    </row>
    <row r="43" customFormat="false" ht="29.25" hidden="false" customHeight="true" outlineLevel="0" collapsed="false">
      <c r="A43" s="218" t="n">
        <v>1</v>
      </c>
      <c r="B43" s="219" t="s">
        <v>193</v>
      </c>
      <c r="C43" s="219"/>
      <c r="D43" s="224" t="s">
        <v>194</v>
      </c>
      <c r="E43" s="224"/>
      <c r="F43" s="224"/>
      <c r="G43" s="224"/>
      <c r="H43" s="221" t="n">
        <v>865</v>
      </c>
      <c r="I43" s="222" t="n">
        <f aca="false">(H43/5798)*100</f>
        <v>14.9189375646775</v>
      </c>
    </row>
    <row r="44" customFormat="false" ht="30" hidden="false" customHeight="true" outlineLevel="0" collapsed="false">
      <c r="A44" s="223" t="n">
        <v>2</v>
      </c>
      <c r="B44" s="219" t="s">
        <v>211</v>
      </c>
      <c r="C44" s="219"/>
      <c r="D44" s="224" t="s">
        <v>212</v>
      </c>
      <c r="E44" s="224"/>
      <c r="F44" s="224"/>
      <c r="G44" s="224"/>
      <c r="H44" s="221" t="n">
        <v>273</v>
      </c>
      <c r="I44" s="222" t="n">
        <f aca="false">(H44/5798)*100</f>
        <v>4.7085201793722</v>
      </c>
    </row>
    <row r="45" customFormat="false" ht="45" hidden="false" customHeight="true" outlineLevel="0" collapsed="false">
      <c r="A45" s="218" t="n">
        <v>3</v>
      </c>
      <c r="B45" s="219" t="s">
        <v>224</v>
      </c>
      <c r="C45" s="219"/>
      <c r="D45" s="224" t="s">
        <v>225</v>
      </c>
      <c r="E45" s="224"/>
      <c r="F45" s="224"/>
      <c r="G45" s="224"/>
      <c r="H45" s="221" t="n">
        <v>263</v>
      </c>
      <c r="I45" s="222" t="n">
        <f aca="false">(H45/5798)*100</f>
        <v>4.53604691272853</v>
      </c>
    </row>
    <row r="46" customFormat="false" ht="45.75" hidden="false" customHeight="true" outlineLevel="0" collapsed="false">
      <c r="A46" s="223" t="n">
        <v>4</v>
      </c>
      <c r="B46" s="219" t="s">
        <v>231</v>
      </c>
      <c r="C46" s="219"/>
      <c r="D46" s="224" t="s">
        <v>232</v>
      </c>
      <c r="E46" s="224"/>
      <c r="F46" s="224"/>
      <c r="G46" s="224"/>
      <c r="H46" s="221" t="n">
        <v>224</v>
      </c>
      <c r="I46" s="222" t="n">
        <f aca="false">(H46/5798)*100</f>
        <v>3.86340117281821</v>
      </c>
    </row>
    <row r="47" customFormat="false" ht="30.75" hidden="false" customHeight="true" outlineLevel="0" collapsed="false">
      <c r="A47" s="218" t="n">
        <v>5</v>
      </c>
      <c r="B47" s="219" t="s">
        <v>233</v>
      </c>
      <c r="C47" s="219"/>
      <c r="D47" s="229" t="s">
        <v>234</v>
      </c>
      <c r="E47" s="229"/>
      <c r="F47" s="229"/>
      <c r="G47" s="229"/>
      <c r="H47" s="221" t="n">
        <v>114</v>
      </c>
      <c r="I47" s="222" t="n">
        <f aca="false">(H47/5798)*100</f>
        <v>1.96619523973784</v>
      </c>
    </row>
    <row r="48" customFormat="false" ht="30" hidden="false" customHeight="true" outlineLevel="0" collapsed="false">
      <c r="A48" s="223" t="n">
        <v>6</v>
      </c>
      <c r="B48" s="219" t="s">
        <v>235</v>
      </c>
      <c r="C48" s="219"/>
      <c r="D48" s="224" t="s">
        <v>236</v>
      </c>
      <c r="E48" s="224"/>
      <c r="F48" s="224"/>
      <c r="G48" s="224"/>
      <c r="H48" s="221" t="n">
        <v>108</v>
      </c>
      <c r="I48" s="222" t="n">
        <f aca="false">(H48/5798)*100</f>
        <v>1.86271127975164</v>
      </c>
    </row>
    <row r="49" customFormat="false" ht="15" hidden="false" customHeight="true" outlineLevel="0" collapsed="false">
      <c r="A49" s="218" t="n">
        <v>7</v>
      </c>
      <c r="B49" s="219" t="s">
        <v>237</v>
      </c>
      <c r="C49" s="219"/>
      <c r="D49" s="224" t="s">
        <v>238</v>
      </c>
      <c r="E49" s="224"/>
      <c r="F49" s="224"/>
      <c r="G49" s="224"/>
      <c r="H49" s="221" t="n">
        <v>99</v>
      </c>
      <c r="I49" s="222" t="n">
        <f aca="false">(H49/5798)*100</f>
        <v>1.70748533977234</v>
      </c>
    </row>
    <row r="50" customFormat="false" ht="31.5" hidden="false" customHeight="true" outlineLevel="0" collapsed="false">
      <c r="A50" s="223" t="n">
        <v>8</v>
      </c>
      <c r="B50" s="225" t="s">
        <v>218</v>
      </c>
      <c r="C50" s="225"/>
      <c r="D50" s="224" t="s">
        <v>219</v>
      </c>
      <c r="E50" s="224"/>
      <c r="F50" s="224"/>
      <c r="G50" s="224"/>
      <c r="H50" s="221" t="n">
        <v>85</v>
      </c>
      <c r="I50" s="222" t="n">
        <f aca="false">(H50/5798)*100</f>
        <v>1.4660227664712</v>
      </c>
    </row>
    <row r="51" customFormat="false" ht="28.5" hidden="false" customHeight="true" outlineLevel="0" collapsed="false">
      <c r="A51" s="218" t="n">
        <v>9</v>
      </c>
      <c r="B51" s="226" t="s">
        <v>239</v>
      </c>
      <c r="C51" s="226"/>
      <c r="D51" s="230" t="s">
        <v>240</v>
      </c>
      <c r="E51" s="230"/>
      <c r="F51" s="230"/>
      <c r="G51" s="230"/>
      <c r="H51" s="221" t="n">
        <v>78</v>
      </c>
      <c r="I51" s="222" t="n">
        <f aca="false">(H51/5798)*100</f>
        <v>1.34529147982063</v>
      </c>
    </row>
    <row r="52" customFormat="false" ht="30" hidden="false" customHeight="true" outlineLevel="0" collapsed="false">
      <c r="A52" s="223" t="n">
        <v>10</v>
      </c>
      <c r="B52" s="231" t="s">
        <v>241</v>
      </c>
      <c r="C52" s="231"/>
      <c r="D52" s="224" t="s">
        <v>242</v>
      </c>
      <c r="E52" s="224"/>
      <c r="F52" s="224"/>
      <c r="G52" s="224"/>
      <c r="H52" s="221" t="n">
        <v>77</v>
      </c>
      <c r="I52" s="222" t="n">
        <f aca="false">(H52/5798)*100</f>
        <v>1.32804415315626</v>
      </c>
    </row>
    <row r="53" customFormat="false" ht="15" hidden="false" customHeight="false" outlineLevel="0" collapsed="false">
      <c r="B53" s="147"/>
      <c r="C53" s="147"/>
      <c r="D53" s="147"/>
    </row>
    <row r="54" customFormat="false" ht="15" hidden="false" customHeight="false" outlineLevel="0" collapsed="false">
      <c r="A54" s="147" t="s">
        <v>50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7.85"/>
    <col collapsed="false" customWidth="true" hidden="false" outlineLevel="0" max="2" min="2" style="233" width="5.41"/>
    <col collapsed="false" customWidth="true" hidden="false" outlineLevel="0" max="3" min="3" style="233" width="3.7"/>
    <col collapsed="false" customWidth="true" hidden="false" outlineLevel="0" max="5" min="4" style="233" width="5.56"/>
    <col collapsed="false" customWidth="true" hidden="false" outlineLevel="0" max="6" min="6" style="233" width="3.7"/>
    <col collapsed="false" customWidth="true" hidden="false" outlineLevel="0" max="7" min="7" style="233" width="5.56"/>
    <col collapsed="false" customWidth="true" hidden="false" outlineLevel="0" max="8" min="8" style="233" width="3.99"/>
    <col collapsed="false" customWidth="true" hidden="false" outlineLevel="0" max="9" min="9" style="233" width="5.28"/>
    <col collapsed="false" customWidth="true" hidden="false" outlineLevel="0" max="10" min="10" style="234" width="5.71"/>
    <col collapsed="false" customWidth="true" hidden="false" outlineLevel="0" max="11" min="11" style="233" width="4.28"/>
    <col collapsed="false" customWidth="true" hidden="false" outlineLevel="0" max="13" min="12" style="233" width="5.41"/>
    <col collapsed="false" customWidth="true" hidden="false" outlineLevel="0" max="14" min="14" style="233" width="4.28"/>
    <col collapsed="false" customWidth="true" hidden="false" outlineLevel="0" max="15" min="15" style="233" width="5.28"/>
    <col collapsed="false" customWidth="true" hidden="false" outlineLevel="0" max="16" min="16" style="233" width="3.99"/>
    <col collapsed="false" customWidth="true" hidden="false" outlineLevel="0" max="17" min="17" style="233" width="5.28"/>
    <col collapsed="false" customWidth="false" hidden="false" outlineLevel="0" max="154" min="18" style="233" width="9.14"/>
    <col collapsed="false" customWidth="true" hidden="false" outlineLevel="0" max="155" min="155" style="233" width="17.85"/>
    <col collapsed="false" customWidth="true" hidden="false" outlineLevel="0" max="156" min="156" style="233" width="5.41"/>
    <col collapsed="false" customWidth="true" hidden="false" outlineLevel="0" max="157" min="157" style="233" width="3.7"/>
    <col collapsed="false" customWidth="true" hidden="false" outlineLevel="0" max="158" min="158" style="233" width="5.56"/>
    <col collapsed="false" customWidth="true" hidden="false" outlineLevel="0" max="160" min="159" style="233" width="3.7"/>
    <col collapsed="false" customWidth="true" hidden="false" outlineLevel="0" max="161" min="161" style="233" width="4.41"/>
    <col collapsed="false" customWidth="true" hidden="false" outlineLevel="0" max="162" min="162" style="233" width="3.99"/>
    <col collapsed="false" customWidth="true" hidden="false" outlineLevel="0" max="163" min="163" style="233" width="5.28"/>
    <col collapsed="false" customWidth="true" hidden="false" outlineLevel="0" max="164" min="164" style="233" width="5.41"/>
    <col collapsed="false" customWidth="true" hidden="false" outlineLevel="0" max="165" min="165" style="233" width="3.99"/>
    <col collapsed="false" customWidth="true" hidden="false" outlineLevel="0" max="166" min="166" style="233" width="6.41"/>
    <col collapsed="false" customWidth="true" hidden="false" outlineLevel="0" max="167" min="167" style="233" width="5.71"/>
    <col collapsed="false" customWidth="true" hidden="false" outlineLevel="0" max="168" min="168" style="233" width="3.99"/>
    <col collapsed="false" customWidth="true" hidden="false" outlineLevel="0" max="169" min="169" style="233" width="5.28"/>
    <col collapsed="false" customWidth="true" hidden="false" outlineLevel="0" max="170" min="170" style="233" width="3.85"/>
    <col collapsed="false" customWidth="true" hidden="false" outlineLevel="0" max="171" min="171" style="233" width="5.71"/>
    <col collapsed="false" customWidth="false" hidden="false" outlineLevel="0" max="257" min="172" style="233" width="9.14"/>
  </cols>
  <sheetData>
    <row r="1" customFormat="false" ht="18.75" hidden="false" customHeight="false" outlineLevel="0" collapsed="false">
      <c r="A1" s="235" t="s">
        <v>12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</row>
    <row r="3" customFormat="false" ht="15.75" hidden="false" customHeight="false" outlineLevel="0" collapsed="false">
      <c r="A3" s="236" t="s">
        <v>243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</row>
    <row r="4" customFormat="false" ht="15.75" hidden="false" customHeight="false" outlineLevel="0" collapsed="false">
      <c r="J4" s="233"/>
    </row>
    <row r="5" s="238" customFormat="true" ht="17.25" hidden="false" customHeight="true" outlineLevel="0" collapsed="false">
      <c r="A5" s="237" t="s">
        <v>244</v>
      </c>
      <c r="B5" s="237" t="s">
        <v>245</v>
      </c>
      <c r="C5" s="237"/>
      <c r="D5" s="237"/>
      <c r="E5" s="237"/>
      <c r="F5" s="237"/>
      <c r="G5" s="237"/>
      <c r="H5" s="237"/>
      <c r="I5" s="237"/>
      <c r="J5" s="237" t="s">
        <v>246</v>
      </c>
      <c r="K5" s="237"/>
      <c r="L5" s="237"/>
      <c r="M5" s="237"/>
      <c r="N5" s="237"/>
      <c r="O5" s="237"/>
      <c r="P5" s="237"/>
      <c r="Q5" s="237"/>
    </row>
    <row r="6" customFormat="false" ht="15.75" hidden="false" customHeight="true" outlineLevel="0" collapsed="false">
      <c r="A6" s="237"/>
      <c r="B6" s="239" t="s">
        <v>247</v>
      </c>
      <c r="C6" s="239"/>
      <c r="D6" s="239"/>
      <c r="E6" s="240" t="s">
        <v>248</v>
      </c>
      <c r="F6" s="240"/>
      <c r="G6" s="241" t="s">
        <v>249</v>
      </c>
      <c r="H6" s="241"/>
      <c r="I6" s="241"/>
      <c r="J6" s="239" t="s">
        <v>247</v>
      </c>
      <c r="K6" s="239"/>
      <c r="L6" s="239"/>
      <c r="M6" s="240" t="s">
        <v>248</v>
      </c>
      <c r="N6" s="240"/>
      <c r="O6" s="240" t="s">
        <v>249</v>
      </c>
      <c r="P6" s="240"/>
      <c r="Q6" s="240"/>
    </row>
    <row r="7" customFormat="false" ht="15" hidden="false" customHeight="true" outlineLevel="0" collapsed="false">
      <c r="A7" s="237"/>
      <c r="B7" s="242" t="s">
        <v>250</v>
      </c>
      <c r="C7" s="243" t="s">
        <v>251</v>
      </c>
      <c r="D7" s="244" t="s">
        <v>252</v>
      </c>
      <c r="E7" s="242" t="s">
        <v>250</v>
      </c>
      <c r="F7" s="245" t="s">
        <v>251</v>
      </c>
      <c r="G7" s="246" t="s">
        <v>250</v>
      </c>
      <c r="H7" s="243" t="s">
        <v>251</v>
      </c>
      <c r="I7" s="247" t="s">
        <v>252</v>
      </c>
      <c r="J7" s="242" t="s">
        <v>250</v>
      </c>
      <c r="K7" s="243" t="s">
        <v>251</v>
      </c>
      <c r="L7" s="247" t="s">
        <v>252</v>
      </c>
      <c r="M7" s="246" t="s">
        <v>250</v>
      </c>
      <c r="N7" s="248" t="s">
        <v>251</v>
      </c>
      <c r="O7" s="242" t="s">
        <v>250</v>
      </c>
      <c r="P7" s="243" t="s">
        <v>251</v>
      </c>
      <c r="Q7" s="247" t="s">
        <v>252</v>
      </c>
    </row>
    <row r="8" customFormat="false" ht="24.75" hidden="false" customHeight="true" outlineLevel="0" collapsed="false">
      <c r="A8" s="237"/>
      <c r="B8" s="242"/>
      <c r="C8" s="243"/>
      <c r="D8" s="244"/>
      <c r="E8" s="242"/>
      <c r="F8" s="245"/>
      <c r="G8" s="246"/>
      <c r="H8" s="243"/>
      <c r="I8" s="247"/>
      <c r="J8" s="242"/>
      <c r="K8" s="243"/>
      <c r="L8" s="247"/>
      <c r="M8" s="246"/>
      <c r="N8" s="248"/>
      <c r="O8" s="242"/>
      <c r="P8" s="243"/>
      <c r="Q8" s="247"/>
    </row>
    <row r="9" customFormat="false" ht="16.5" hidden="false" customHeight="false" outlineLevel="0" collapsed="false">
      <c r="A9" s="249" t="s">
        <v>253</v>
      </c>
      <c r="B9" s="250" t="n">
        <v>106</v>
      </c>
      <c r="C9" s="251" t="n">
        <v>0</v>
      </c>
      <c r="D9" s="252" t="n">
        <v>107</v>
      </c>
      <c r="E9" s="250" t="n">
        <v>14</v>
      </c>
      <c r="F9" s="252" t="n">
        <v>1</v>
      </c>
      <c r="G9" s="250" t="n">
        <v>23</v>
      </c>
      <c r="H9" s="251" t="n">
        <v>1</v>
      </c>
      <c r="I9" s="252" t="n">
        <v>154</v>
      </c>
      <c r="J9" s="250" t="n">
        <v>99</v>
      </c>
      <c r="K9" s="251" t="n">
        <v>3</v>
      </c>
      <c r="L9" s="252" t="n">
        <v>111</v>
      </c>
      <c r="M9" s="250" t="n">
        <v>21</v>
      </c>
      <c r="N9" s="252" t="n">
        <v>1</v>
      </c>
      <c r="O9" s="250" t="n">
        <v>19</v>
      </c>
      <c r="P9" s="251" t="n">
        <v>3</v>
      </c>
      <c r="Q9" s="252" t="n">
        <v>127</v>
      </c>
    </row>
    <row r="10" customFormat="false" ht="15.75" hidden="false" customHeight="false" outlineLevel="0" collapsed="false">
      <c r="A10" s="253" t="s">
        <v>254</v>
      </c>
      <c r="B10" s="254" t="n">
        <v>19</v>
      </c>
      <c r="C10" s="255" t="n">
        <v>1</v>
      </c>
      <c r="D10" s="256" t="n">
        <v>10</v>
      </c>
      <c r="E10" s="254" t="n">
        <v>2</v>
      </c>
      <c r="F10" s="256" t="n">
        <v>0</v>
      </c>
      <c r="G10" s="254" t="n">
        <v>1</v>
      </c>
      <c r="H10" s="255" t="n">
        <v>0</v>
      </c>
      <c r="I10" s="256" t="n">
        <v>9</v>
      </c>
      <c r="J10" s="254" t="n">
        <v>15</v>
      </c>
      <c r="K10" s="255" t="n">
        <v>0</v>
      </c>
      <c r="L10" s="256" t="n">
        <v>5</v>
      </c>
      <c r="M10" s="254" t="n">
        <v>2</v>
      </c>
      <c r="N10" s="256" t="n">
        <v>1</v>
      </c>
      <c r="O10" s="254" t="n">
        <v>3</v>
      </c>
      <c r="P10" s="255" t="n">
        <v>0</v>
      </c>
      <c r="Q10" s="256" t="n">
        <v>2</v>
      </c>
    </row>
    <row r="11" customFormat="false" ht="15.75" hidden="false" customHeight="false" outlineLevel="0" collapsed="false">
      <c r="A11" s="249" t="s">
        <v>255</v>
      </c>
      <c r="B11" s="254" t="n">
        <v>17</v>
      </c>
      <c r="C11" s="255" t="n">
        <v>1</v>
      </c>
      <c r="D11" s="256" t="n">
        <v>16</v>
      </c>
      <c r="E11" s="254" t="n">
        <v>3</v>
      </c>
      <c r="F11" s="256" t="n">
        <v>3</v>
      </c>
      <c r="G11" s="254" t="n">
        <v>6</v>
      </c>
      <c r="H11" s="255" t="n">
        <v>0</v>
      </c>
      <c r="I11" s="256" t="n">
        <v>7</v>
      </c>
      <c r="J11" s="254" t="n">
        <v>15</v>
      </c>
      <c r="K11" s="255" t="n">
        <v>0</v>
      </c>
      <c r="L11" s="256" t="n">
        <v>22</v>
      </c>
      <c r="M11" s="254" t="n">
        <v>3</v>
      </c>
      <c r="N11" s="256" t="n">
        <v>3</v>
      </c>
      <c r="O11" s="254" t="n">
        <v>7</v>
      </c>
      <c r="P11" s="255" t="n">
        <v>1</v>
      </c>
      <c r="Q11" s="256" t="n">
        <v>24</v>
      </c>
    </row>
    <row r="12" customFormat="false" ht="15.75" hidden="false" customHeight="false" outlineLevel="0" collapsed="false">
      <c r="A12" s="253" t="s">
        <v>256</v>
      </c>
      <c r="B12" s="254" t="n">
        <v>11</v>
      </c>
      <c r="C12" s="255" t="n">
        <v>2</v>
      </c>
      <c r="D12" s="256" t="n">
        <v>7</v>
      </c>
      <c r="E12" s="254" t="n">
        <v>2</v>
      </c>
      <c r="F12" s="256" t="n">
        <v>0</v>
      </c>
      <c r="G12" s="254" t="n">
        <v>4</v>
      </c>
      <c r="H12" s="255" t="n">
        <v>0</v>
      </c>
      <c r="I12" s="256" t="n">
        <v>4</v>
      </c>
      <c r="J12" s="254" t="n">
        <v>8</v>
      </c>
      <c r="K12" s="255" t="n">
        <v>0</v>
      </c>
      <c r="L12" s="256" t="n">
        <v>6</v>
      </c>
      <c r="M12" s="254" t="n">
        <v>0</v>
      </c>
      <c r="N12" s="256" t="n">
        <v>0</v>
      </c>
      <c r="O12" s="254" t="n">
        <v>0</v>
      </c>
      <c r="P12" s="255" t="n">
        <v>0</v>
      </c>
      <c r="Q12" s="256" t="n">
        <v>9</v>
      </c>
    </row>
    <row r="13" customFormat="false" ht="15.75" hidden="false" customHeight="false" outlineLevel="0" collapsed="false">
      <c r="A13" s="249" t="s">
        <v>257</v>
      </c>
      <c r="B13" s="254" t="n">
        <v>5</v>
      </c>
      <c r="C13" s="255" t="n">
        <v>1</v>
      </c>
      <c r="D13" s="256" t="n">
        <v>9</v>
      </c>
      <c r="E13" s="254" t="n">
        <v>1</v>
      </c>
      <c r="F13" s="256" t="n">
        <v>0</v>
      </c>
      <c r="G13" s="254" t="n">
        <v>3</v>
      </c>
      <c r="H13" s="255" t="n">
        <v>0</v>
      </c>
      <c r="I13" s="256" t="n">
        <v>3</v>
      </c>
      <c r="J13" s="254" t="n">
        <v>8</v>
      </c>
      <c r="K13" s="255" t="n">
        <v>2</v>
      </c>
      <c r="L13" s="256" t="n">
        <v>13</v>
      </c>
      <c r="M13" s="254" t="n">
        <v>2</v>
      </c>
      <c r="N13" s="256" t="n">
        <v>0</v>
      </c>
      <c r="O13" s="254" t="n">
        <v>3</v>
      </c>
      <c r="P13" s="255" t="n">
        <v>0</v>
      </c>
      <c r="Q13" s="256" t="n">
        <v>40</v>
      </c>
    </row>
    <row r="14" customFormat="false" ht="15.75" hidden="false" customHeight="false" outlineLevel="0" collapsed="false">
      <c r="A14" s="253" t="s">
        <v>258</v>
      </c>
      <c r="B14" s="254" t="n">
        <v>579</v>
      </c>
      <c r="C14" s="255" t="n">
        <v>12</v>
      </c>
      <c r="D14" s="256" t="n">
        <v>885</v>
      </c>
      <c r="E14" s="254" t="n">
        <v>79</v>
      </c>
      <c r="F14" s="256" t="n">
        <v>13</v>
      </c>
      <c r="G14" s="254" t="n">
        <v>71</v>
      </c>
      <c r="H14" s="255" t="n">
        <v>8</v>
      </c>
      <c r="I14" s="256" t="n">
        <v>221</v>
      </c>
      <c r="J14" s="254" t="n">
        <v>556</v>
      </c>
      <c r="K14" s="255" t="n">
        <v>20</v>
      </c>
      <c r="L14" s="256" t="n">
        <v>751</v>
      </c>
      <c r="M14" s="254" t="n">
        <v>90</v>
      </c>
      <c r="N14" s="256" t="n">
        <v>16</v>
      </c>
      <c r="O14" s="254" t="n">
        <v>84</v>
      </c>
      <c r="P14" s="255" t="n">
        <v>9</v>
      </c>
      <c r="Q14" s="256" t="n">
        <v>195</v>
      </c>
    </row>
    <row r="15" customFormat="false" ht="15.75" hidden="false" customHeight="false" outlineLevel="0" collapsed="false">
      <c r="A15" s="249" t="s">
        <v>259</v>
      </c>
      <c r="B15" s="254" t="n">
        <v>222</v>
      </c>
      <c r="C15" s="255" t="n">
        <v>0</v>
      </c>
      <c r="D15" s="256" t="n">
        <v>294</v>
      </c>
      <c r="E15" s="254" t="n">
        <v>17</v>
      </c>
      <c r="F15" s="256" t="n">
        <v>7</v>
      </c>
      <c r="G15" s="254" t="n">
        <v>20</v>
      </c>
      <c r="H15" s="255" t="n">
        <v>2</v>
      </c>
      <c r="I15" s="256" t="n">
        <v>190</v>
      </c>
      <c r="J15" s="254" t="n">
        <v>240</v>
      </c>
      <c r="K15" s="255" t="n">
        <v>4</v>
      </c>
      <c r="L15" s="256" t="n">
        <v>196</v>
      </c>
      <c r="M15" s="254" t="n">
        <v>28</v>
      </c>
      <c r="N15" s="256" t="n">
        <v>6</v>
      </c>
      <c r="O15" s="254" t="n">
        <v>21</v>
      </c>
      <c r="P15" s="255" t="n">
        <v>2</v>
      </c>
      <c r="Q15" s="256" t="n">
        <v>89</v>
      </c>
    </row>
    <row r="16" customFormat="false" ht="15.75" hidden="false" customHeight="false" outlineLevel="0" collapsed="false">
      <c r="A16" s="253" t="s">
        <v>260</v>
      </c>
      <c r="B16" s="254" t="n">
        <v>9</v>
      </c>
      <c r="C16" s="255" t="n">
        <v>0</v>
      </c>
      <c r="D16" s="256" t="n">
        <v>4</v>
      </c>
      <c r="E16" s="254" t="n">
        <v>1</v>
      </c>
      <c r="F16" s="256" t="n">
        <v>0</v>
      </c>
      <c r="G16" s="254" t="n">
        <v>1</v>
      </c>
      <c r="H16" s="255" t="n">
        <v>2</v>
      </c>
      <c r="I16" s="256" t="n">
        <v>61</v>
      </c>
      <c r="J16" s="254" t="n">
        <v>10</v>
      </c>
      <c r="K16" s="255" t="n">
        <v>1</v>
      </c>
      <c r="L16" s="256" t="n">
        <v>16</v>
      </c>
      <c r="M16" s="254" t="n">
        <v>1</v>
      </c>
      <c r="N16" s="256" t="n">
        <v>1</v>
      </c>
      <c r="O16" s="254" t="n">
        <v>1</v>
      </c>
      <c r="P16" s="255" t="n">
        <v>0</v>
      </c>
      <c r="Q16" s="256" t="n">
        <v>10</v>
      </c>
    </row>
    <row r="17" customFormat="false" ht="15.75" hidden="false" customHeight="false" outlineLevel="0" collapsed="false">
      <c r="A17" s="249" t="s">
        <v>261</v>
      </c>
      <c r="B17" s="254" t="n">
        <v>52</v>
      </c>
      <c r="C17" s="255" t="n">
        <v>1</v>
      </c>
      <c r="D17" s="256" t="n">
        <v>155</v>
      </c>
      <c r="E17" s="254" t="n">
        <v>4</v>
      </c>
      <c r="F17" s="256" t="n">
        <v>1</v>
      </c>
      <c r="G17" s="254" t="n">
        <v>10</v>
      </c>
      <c r="H17" s="255" t="n">
        <v>2</v>
      </c>
      <c r="I17" s="256" t="n">
        <v>153</v>
      </c>
      <c r="J17" s="254" t="n">
        <v>54</v>
      </c>
      <c r="K17" s="255" t="n">
        <v>3</v>
      </c>
      <c r="L17" s="256" t="n">
        <v>131</v>
      </c>
      <c r="M17" s="254" t="n">
        <v>4</v>
      </c>
      <c r="N17" s="256" t="n">
        <v>3</v>
      </c>
      <c r="O17" s="254" t="n">
        <v>9</v>
      </c>
      <c r="P17" s="255" t="n">
        <v>2</v>
      </c>
      <c r="Q17" s="256" t="n">
        <v>200</v>
      </c>
    </row>
    <row r="18" customFormat="false" ht="15.75" hidden="false" customHeight="false" outlineLevel="0" collapsed="false">
      <c r="A18" s="253" t="s">
        <v>262</v>
      </c>
      <c r="B18" s="254" t="n">
        <v>47</v>
      </c>
      <c r="C18" s="255" t="n">
        <v>1</v>
      </c>
      <c r="D18" s="256" t="n">
        <v>95</v>
      </c>
      <c r="E18" s="254" t="n">
        <v>4</v>
      </c>
      <c r="F18" s="256" t="n">
        <v>0</v>
      </c>
      <c r="G18" s="254" t="n">
        <v>7</v>
      </c>
      <c r="H18" s="255" t="n">
        <v>2</v>
      </c>
      <c r="I18" s="256" t="n">
        <v>49</v>
      </c>
      <c r="J18" s="254" t="n">
        <v>33</v>
      </c>
      <c r="K18" s="255" t="n">
        <v>6</v>
      </c>
      <c r="L18" s="256" t="n">
        <v>62</v>
      </c>
      <c r="M18" s="254" t="n">
        <v>2</v>
      </c>
      <c r="N18" s="256" t="n">
        <v>3</v>
      </c>
      <c r="O18" s="254" t="n">
        <v>9</v>
      </c>
      <c r="P18" s="255" t="n">
        <v>2</v>
      </c>
      <c r="Q18" s="256" t="n">
        <v>46</v>
      </c>
    </row>
    <row r="19" customFormat="false" ht="15.75" hidden="false" customHeight="false" outlineLevel="0" collapsed="false">
      <c r="A19" s="249" t="s">
        <v>263</v>
      </c>
      <c r="B19" s="254" t="n">
        <v>4</v>
      </c>
      <c r="C19" s="255" t="n">
        <v>0</v>
      </c>
      <c r="D19" s="256" t="n">
        <v>11</v>
      </c>
      <c r="E19" s="254" t="n">
        <v>1</v>
      </c>
      <c r="F19" s="256" t="n">
        <v>2</v>
      </c>
      <c r="G19" s="254" t="n">
        <v>1</v>
      </c>
      <c r="H19" s="255" t="n">
        <v>0</v>
      </c>
      <c r="I19" s="256" t="n">
        <v>3</v>
      </c>
      <c r="J19" s="254" t="n">
        <v>5</v>
      </c>
      <c r="K19" s="255" t="n">
        <v>1</v>
      </c>
      <c r="L19" s="256" t="n">
        <v>9</v>
      </c>
      <c r="M19" s="254" t="n">
        <v>2</v>
      </c>
      <c r="N19" s="256" t="n">
        <v>0</v>
      </c>
      <c r="O19" s="254" t="n">
        <v>2</v>
      </c>
      <c r="P19" s="255" t="n">
        <v>0</v>
      </c>
      <c r="Q19" s="256" t="n">
        <v>10</v>
      </c>
    </row>
    <row r="20" customFormat="false" ht="15.75" hidden="false" customHeight="false" outlineLevel="0" collapsed="false">
      <c r="A20" s="253" t="s">
        <v>264</v>
      </c>
      <c r="B20" s="254" t="n">
        <v>11</v>
      </c>
      <c r="C20" s="255" t="n">
        <v>2</v>
      </c>
      <c r="D20" s="256" t="n">
        <v>5</v>
      </c>
      <c r="E20" s="254" t="n">
        <v>0</v>
      </c>
      <c r="F20" s="256" t="n">
        <v>0</v>
      </c>
      <c r="G20" s="254" t="n">
        <v>0</v>
      </c>
      <c r="H20" s="255" t="n">
        <v>0</v>
      </c>
      <c r="I20" s="256" t="n">
        <v>5</v>
      </c>
      <c r="J20" s="254" t="n">
        <v>9</v>
      </c>
      <c r="K20" s="255" t="n">
        <v>2</v>
      </c>
      <c r="L20" s="256" t="n">
        <v>0</v>
      </c>
      <c r="M20" s="254" t="n">
        <v>1</v>
      </c>
      <c r="N20" s="256" t="n">
        <v>1</v>
      </c>
      <c r="O20" s="254" t="n">
        <v>1</v>
      </c>
      <c r="P20" s="255" t="n">
        <v>0</v>
      </c>
      <c r="Q20" s="256" t="n">
        <v>6</v>
      </c>
    </row>
    <row r="21" customFormat="false" ht="15.75" hidden="false" customHeight="false" outlineLevel="0" collapsed="false">
      <c r="A21" s="249" t="s">
        <v>265</v>
      </c>
      <c r="B21" s="254" t="n">
        <v>7</v>
      </c>
      <c r="C21" s="255" t="n">
        <v>0</v>
      </c>
      <c r="D21" s="256" t="n">
        <v>2</v>
      </c>
      <c r="E21" s="254" t="n">
        <v>0</v>
      </c>
      <c r="F21" s="256" t="n">
        <v>0</v>
      </c>
      <c r="G21" s="254" t="n">
        <v>1</v>
      </c>
      <c r="H21" s="255" t="n">
        <v>1</v>
      </c>
      <c r="I21" s="256" t="n">
        <v>8</v>
      </c>
      <c r="J21" s="254" t="n">
        <v>10</v>
      </c>
      <c r="K21" s="255" t="n">
        <v>4</v>
      </c>
      <c r="L21" s="256" t="n">
        <v>6</v>
      </c>
      <c r="M21" s="254" t="n">
        <v>1</v>
      </c>
      <c r="N21" s="256" t="n">
        <v>0</v>
      </c>
      <c r="O21" s="254" t="n">
        <v>1</v>
      </c>
      <c r="P21" s="255" t="n">
        <v>0</v>
      </c>
      <c r="Q21" s="256" t="n">
        <v>1</v>
      </c>
    </row>
    <row r="22" customFormat="false" ht="15.75" hidden="false" customHeight="false" outlineLevel="0" collapsed="false">
      <c r="A22" s="253" t="s">
        <v>266</v>
      </c>
      <c r="B22" s="254" t="n">
        <v>12</v>
      </c>
      <c r="C22" s="255" t="n">
        <v>1</v>
      </c>
      <c r="D22" s="256" t="n">
        <v>6</v>
      </c>
      <c r="E22" s="254" t="n">
        <v>0</v>
      </c>
      <c r="F22" s="256" t="n">
        <v>0</v>
      </c>
      <c r="G22" s="254" t="n">
        <v>2</v>
      </c>
      <c r="H22" s="255" t="n">
        <v>0</v>
      </c>
      <c r="I22" s="256" t="n">
        <v>7</v>
      </c>
      <c r="J22" s="254" t="n">
        <v>18</v>
      </c>
      <c r="K22" s="255" t="n">
        <v>1</v>
      </c>
      <c r="L22" s="256" t="n">
        <v>11</v>
      </c>
      <c r="M22" s="254" t="n">
        <v>3</v>
      </c>
      <c r="N22" s="256" t="n">
        <v>1</v>
      </c>
      <c r="O22" s="254" t="n">
        <v>1</v>
      </c>
      <c r="P22" s="255" t="n">
        <v>1</v>
      </c>
      <c r="Q22" s="256" t="n">
        <v>4</v>
      </c>
    </row>
    <row r="23" customFormat="false" ht="15.75" hidden="false" customHeight="false" outlineLevel="0" collapsed="false">
      <c r="A23" s="249" t="s">
        <v>267</v>
      </c>
      <c r="B23" s="254" t="n">
        <v>3</v>
      </c>
      <c r="C23" s="255" t="n">
        <v>1</v>
      </c>
      <c r="D23" s="256" t="n">
        <v>11</v>
      </c>
      <c r="E23" s="254" t="n">
        <v>0</v>
      </c>
      <c r="F23" s="256" t="n">
        <v>1</v>
      </c>
      <c r="G23" s="254" t="n">
        <v>1</v>
      </c>
      <c r="H23" s="255" t="n">
        <v>1</v>
      </c>
      <c r="I23" s="256" t="n">
        <v>4</v>
      </c>
      <c r="J23" s="254" t="n">
        <v>12</v>
      </c>
      <c r="K23" s="255" t="n">
        <v>0</v>
      </c>
      <c r="L23" s="256" t="n">
        <v>9</v>
      </c>
      <c r="M23" s="254" t="n">
        <v>1</v>
      </c>
      <c r="N23" s="256" t="n">
        <v>2</v>
      </c>
      <c r="O23" s="254" t="n">
        <v>0</v>
      </c>
      <c r="P23" s="255" t="n">
        <v>1</v>
      </c>
      <c r="Q23" s="256" t="n">
        <v>3</v>
      </c>
    </row>
    <row r="24" customFormat="false" ht="15.75" hidden="false" customHeight="false" outlineLevel="0" collapsed="false">
      <c r="A24" s="253" t="s">
        <v>268</v>
      </c>
      <c r="B24" s="254" t="n">
        <v>184</v>
      </c>
      <c r="C24" s="255" t="n">
        <v>6</v>
      </c>
      <c r="D24" s="256" t="n">
        <v>111</v>
      </c>
      <c r="E24" s="254" t="n">
        <v>21</v>
      </c>
      <c r="F24" s="256" t="n">
        <v>4</v>
      </c>
      <c r="G24" s="254" t="n">
        <v>36</v>
      </c>
      <c r="H24" s="255" t="n">
        <v>4</v>
      </c>
      <c r="I24" s="256" t="n">
        <v>142</v>
      </c>
      <c r="J24" s="254" t="n">
        <v>189</v>
      </c>
      <c r="K24" s="255" t="n">
        <v>9</v>
      </c>
      <c r="L24" s="256" t="n">
        <v>116</v>
      </c>
      <c r="M24" s="254" t="n">
        <v>24</v>
      </c>
      <c r="N24" s="256" t="n">
        <v>5</v>
      </c>
      <c r="O24" s="254" t="n">
        <v>22</v>
      </c>
      <c r="P24" s="255" t="n">
        <v>5</v>
      </c>
      <c r="Q24" s="256" t="n">
        <v>41</v>
      </c>
    </row>
    <row r="25" customFormat="false" ht="15.75" hidden="false" customHeight="false" outlineLevel="0" collapsed="false">
      <c r="A25" s="249" t="s">
        <v>269</v>
      </c>
      <c r="B25" s="254" t="n">
        <v>13</v>
      </c>
      <c r="C25" s="255" t="n">
        <v>0</v>
      </c>
      <c r="D25" s="256" t="n">
        <v>27</v>
      </c>
      <c r="E25" s="254" t="n">
        <v>1</v>
      </c>
      <c r="F25" s="256" t="n">
        <v>0</v>
      </c>
      <c r="G25" s="254" t="n">
        <v>1</v>
      </c>
      <c r="H25" s="255" t="n">
        <v>2</v>
      </c>
      <c r="I25" s="256" t="n">
        <v>330</v>
      </c>
      <c r="J25" s="254" t="n">
        <v>15</v>
      </c>
      <c r="K25" s="255" t="n">
        <v>6</v>
      </c>
      <c r="L25" s="256" t="n">
        <v>21</v>
      </c>
      <c r="M25" s="254" t="n">
        <v>0</v>
      </c>
      <c r="N25" s="256" t="n">
        <v>0</v>
      </c>
      <c r="O25" s="254" t="n">
        <v>3</v>
      </c>
      <c r="P25" s="255" t="n">
        <v>0</v>
      </c>
      <c r="Q25" s="256" t="n">
        <v>15</v>
      </c>
    </row>
    <row r="26" customFormat="false" ht="15.75" hidden="false" customHeight="false" outlineLevel="0" collapsed="false">
      <c r="A26" s="253" t="s">
        <v>270</v>
      </c>
      <c r="B26" s="254" t="n">
        <v>9</v>
      </c>
      <c r="C26" s="255" t="n">
        <v>0</v>
      </c>
      <c r="D26" s="256" t="n">
        <v>0</v>
      </c>
      <c r="E26" s="254" t="n">
        <v>1</v>
      </c>
      <c r="F26" s="256" t="n">
        <v>1</v>
      </c>
      <c r="G26" s="254" t="n">
        <v>1</v>
      </c>
      <c r="H26" s="255" t="n">
        <v>1</v>
      </c>
      <c r="I26" s="256" t="n">
        <v>4</v>
      </c>
      <c r="J26" s="254" t="n">
        <v>1</v>
      </c>
      <c r="K26" s="255" t="n">
        <v>5</v>
      </c>
      <c r="L26" s="256" t="n">
        <v>7</v>
      </c>
      <c r="M26" s="254" t="n">
        <v>1</v>
      </c>
      <c r="N26" s="256" t="n">
        <v>1</v>
      </c>
      <c r="O26" s="254" t="n">
        <v>1</v>
      </c>
      <c r="P26" s="255" t="n">
        <v>0</v>
      </c>
      <c r="Q26" s="256" t="n">
        <v>2</v>
      </c>
    </row>
    <row r="27" customFormat="false" ht="15.75" hidden="false" customHeight="false" outlineLevel="0" collapsed="false">
      <c r="A27" s="249" t="s">
        <v>271</v>
      </c>
      <c r="B27" s="254" t="n">
        <v>9</v>
      </c>
      <c r="C27" s="255" t="n">
        <v>0</v>
      </c>
      <c r="D27" s="256" t="n">
        <v>32</v>
      </c>
      <c r="E27" s="254" t="n">
        <v>2</v>
      </c>
      <c r="F27" s="256" t="n">
        <v>0</v>
      </c>
      <c r="G27" s="254" t="n">
        <v>2</v>
      </c>
      <c r="H27" s="255" t="n">
        <v>1</v>
      </c>
      <c r="I27" s="256" t="n">
        <v>7</v>
      </c>
      <c r="J27" s="254" t="n">
        <v>29</v>
      </c>
      <c r="K27" s="255" t="n">
        <v>3</v>
      </c>
      <c r="L27" s="256" t="n">
        <v>27</v>
      </c>
      <c r="M27" s="254" t="n">
        <v>2</v>
      </c>
      <c r="N27" s="256" t="n">
        <v>0</v>
      </c>
      <c r="O27" s="254" t="n">
        <v>4</v>
      </c>
      <c r="P27" s="255" t="n">
        <v>0</v>
      </c>
      <c r="Q27" s="256" t="n">
        <v>33</v>
      </c>
    </row>
    <row r="28" customFormat="false" ht="15.75" hidden="false" customHeight="false" outlineLevel="0" collapsed="false">
      <c r="A28" s="253" t="s">
        <v>272</v>
      </c>
      <c r="B28" s="254" t="n">
        <v>47</v>
      </c>
      <c r="C28" s="255" t="n">
        <v>3</v>
      </c>
      <c r="D28" s="256" t="n">
        <v>127</v>
      </c>
      <c r="E28" s="254" t="n">
        <v>9</v>
      </c>
      <c r="F28" s="256" t="n">
        <v>2</v>
      </c>
      <c r="G28" s="254" t="n">
        <v>9</v>
      </c>
      <c r="H28" s="255" t="n">
        <v>5</v>
      </c>
      <c r="I28" s="256" t="n">
        <v>26</v>
      </c>
      <c r="J28" s="254" t="n">
        <v>27</v>
      </c>
      <c r="K28" s="255" t="n">
        <v>1</v>
      </c>
      <c r="L28" s="256" t="n">
        <v>105</v>
      </c>
      <c r="M28" s="254" t="n">
        <v>8</v>
      </c>
      <c r="N28" s="256" t="n">
        <v>1</v>
      </c>
      <c r="O28" s="254" t="n">
        <v>8</v>
      </c>
      <c r="P28" s="255" t="n">
        <v>3</v>
      </c>
      <c r="Q28" s="256" t="n">
        <v>58</v>
      </c>
    </row>
    <row r="29" customFormat="false" ht="15.75" hidden="false" customHeight="false" outlineLevel="0" collapsed="false">
      <c r="A29" s="249" t="s">
        <v>273</v>
      </c>
      <c r="B29" s="254" t="n">
        <v>71</v>
      </c>
      <c r="C29" s="255" t="n">
        <v>0</v>
      </c>
      <c r="D29" s="256" t="n">
        <v>31</v>
      </c>
      <c r="E29" s="254" t="n">
        <v>11</v>
      </c>
      <c r="F29" s="256" t="n">
        <v>1</v>
      </c>
      <c r="G29" s="254" t="n">
        <v>4</v>
      </c>
      <c r="H29" s="255" t="n">
        <v>0</v>
      </c>
      <c r="I29" s="256" t="n">
        <v>3</v>
      </c>
      <c r="J29" s="254" t="n">
        <v>71</v>
      </c>
      <c r="K29" s="255" t="n">
        <v>1</v>
      </c>
      <c r="L29" s="256" t="n">
        <v>27</v>
      </c>
      <c r="M29" s="254" t="n">
        <v>3</v>
      </c>
      <c r="N29" s="256" t="n">
        <v>0</v>
      </c>
      <c r="O29" s="254" t="n">
        <v>7</v>
      </c>
      <c r="P29" s="255" t="n">
        <v>2</v>
      </c>
      <c r="Q29" s="256" t="n">
        <v>8</v>
      </c>
    </row>
    <row r="30" customFormat="false" ht="15.75" hidden="false" customHeight="false" outlineLevel="0" collapsed="false">
      <c r="A30" s="253" t="s">
        <v>274</v>
      </c>
      <c r="B30" s="254" t="n">
        <v>15</v>
      </c>
      <c r="C30" s="255" t="n">
        <v>3</v>
      </c>
      <c r="D30" s="256" t="n">
        <v>14</v>
      </c>
      <c r="E30" s="254" t="n">
        <v>1</v>
      </c>
      <c r="F30" s="256" t="n">
        <v>2</v>
      </c>
      <c r="G30" s="254" t="n">
        <v>3</v>
      </c>
      <c r="H30" s="255" t="n">
        <v>2</v>
      </c>
      <c r="I30" s="256" t="n">
        <v>18</v>
      </c>
      <c r="J30" s="254" t="n">
        <v>12</v>
      </c>
      <c r="K30" s="255" t="n">
        <v>0</v>
      </c>
      <c r="L30" s="256" t="n">
        <v>27</v>
      </c>
      <c r="M30" s="254" t="n">
        <v>0</v>
      </c>
      <c r="N30" s="256" t="n">
        <v>1</v>
      </c>
      <c r="O30" s="254" t="n">
        <v>4</v>
      </c>
      <c r="P30" s="255" t="n">
        <v>1</v>
      </c>
      <c r="Q30" s="256" t="n">
        <v>21</v>
      </c>
    </row>
    <row r="31" customFormat="false" ht="15.75" hidden="false" customHeight="false" outlineLevel="0" collapsed="false">
      <c r="A31" s="249" t="s">
        <v>275</v>
      </c>
      <c r="B31" s="254" t="n">
        <v>23</v>
      </c>
      <c r="C31" s="255" t="n">
        <v>0</v>
      </c>
      <c r="D31" s="256" t="n">
        <v>17</v>
      </c>
      <c r="E31" s="254" t="n">
        <v>0</v>
      </c>
      <c r="F31" s="256" t="n">
        <v>2</v>
      </c>
      <c r="G31" s="254" t="n">
        <v>3</v>
      </c>
      <c r="H31" s="255" t="n">
        <v>1</v>
      </c>
      <c r="I31" s="256" t="n">
        <v>5</v>
      </c>
      <c r="J31" s="254" t="n">
        <v>23</v>
      </c>
      <c r="K31" s="255" t="n">
        <v>3</v>
      </c>
      <c r="L31" s="256" t="n">
        <v>14</v>
      </c>
      <c r="M31" s="254" t="n">
        <v>1</v>
      </c>
      <c r="N31" s="256" t="n">
        <v>0</v>
      </c>
      <c r="O31" s="254" t="n">
        <v>0</v>
      </c>
      <c r="P31" s="255" t="n">
        <v>1</v>
      </c>
      <c r="Q31" s="256" t="n">
        <v>8</v>
      </c>
    </row>
    <row r="32" customFormat="false" ht="15.75" hidden="false" customHeight="false" outlineLevel="0" collapsed="false">
      <c r="A32" s="253" t="s">
        <v>276</v>
      </c>
      <c r="B32" s="254" t="n">
        <v>13</v>
      </c>
      <c r="C32" s="255" t="n">
        <v>3</v>
      </c>
      <c r="D32" s="256" t="n">
        <v>17</v>
      </c>
      <c r="E32" s="254" t="n">
        <v>0</v>
      </c>
      <c r="F32" s="256" t="n">
        <v>1</v>
      </c>
      <c r="G32" s="254" t="n">
        <v>0</v>
      </c>
      <c r="H32" s="255" t="n">
        <v>3</v>
      </c>
      <c r="I32" s="256" t="n">
        <v>6</v>
      </c>
      <c r="J32" s="254" t="n">
        <v>9</v>
      </c>
      <c r="K32" s="255" t="n">
        <v>1</v>
      </c>
      <c r="L32" s="256" t="n">
        <v>18</v>
      </c>
      <c r="M32" s="254" t="n">
        <v>0</v>
      </c>
      <c r="N32" s="256" t="n">
        <v>1</v>
      </c>
      <c r="O32" s="254" t="n">
        <v>0</v>
      </c>
      <c r="P32" s="255" t="n">
        <v>1</v>
      </c>
      <c r="Q32" s="256" t="n">
        <v>8</v>
      </c>
    </row>
    <row r="33" customFormat="false" ht="15.75" hidden="false" customHeight="false" outlineLevel="0" collapsed="false">
      <c r="A33" s="249" t="s">
        <v>277</v>
      </c>
      <c r="B33" s="254" t="n">
        <v>29</v>
      </c>
      <c r="C33" s="255" t="n">
        <v>1</v>
      </c>
      <c r="D33" s="256" t="n">
        <v>14</v>
      </c>
      <c r="E33" s="254" t="n">
        <v>2</v>
      </c>
      <c r="F33" s="256" t="n">
        <v>4</v>
      </c>
      <c r="G33" s="254" t="n">
        <v>6</v>
      </c>
      <c r="H33" s="255" t="n">
        <v>3</v>
      </c>
      <c r="I33" s="256" t="n">
        <v>33</v>
      </c>
      <c r="J33" s="254" t="n">
        <v>15</v>
      </c>
      <c r="K33" s="255" t="n">
        <v>14</v>
      </c>
      <c r="L33" s="256" t="n">
        <v>12</v>
      </c>
      <c r="M33" s="254" t="n">
        <v>5</v>
      </c>
      <c r="N33" s="256" t="n">
        <v>4</v>
      </c>
      <c r="O33" s="254" t="n">
        <v>1</v>
      </c>
      <c r="P33" s="255" t="n">
        <v>2</v>
      </c>
      <c r="Q33" s="256" t="n">
        <v>5</v>
      </c>
    </row>
    <row r="34" customFormat="false" ht="15.75" hidden="false" customHeight="false" outlineLevel="0" collapsed="false">
      <c r="A34" s="253" t="s">
        <v>278</v>
      </c>
      <c r="B34" s="254" t="n">
        <v>49</v>
      </c>
      <c r="C34" s="255" t="n">
        <v>0</v>
      </c>
      <c r="D34" s="256" t="n">
        <v>143</v>
      </c>
      <c r="E34" s="254" t="n">
        <v>4</v>
      </c>
      <c r="F34" s="256" t="n">
        <v>1</v>
      </c>
      <c r="G34" s="254" t="n">
        <v>3</v>
      </c>
      <c r="H34" s="255" t="n">
        <v>1</v>
      </c>
      <c r="I34" s="256" t="n">
        <v>53</v>
      </c>
      <c r="J34" s="254" t="n">
        <v>44</v>
      </c>
      <c r="K34" s="255" t="n">
        <v>0</v>
      </c>
      <c r="L34" s="256" t="n">
        <v>100</v>
      </c>
      <c r="M34" s="254" t="n">
        <v>7</v>
      </c>
      <c r="N34" s="256" t="n">
        <v>3</v>
      </c>
      <c r="O34" s="254" t="n">
        <v>13</v>
      </c>
      <c r="P34" s="255" t="n">
        <v>3</v>
      </c>
      <c r="Q34" s="256" t="n">
        <v>41</v>
      </c>
    </row>
    <row r="35" customFormat="false" ht="15.75" hidden="false" customHeight="false" outlineLevel="0" collapsed="false">
      <c r="A35" s="249" t="s">
        <v>279</v>
      </c>
      <c r="B35" s="254" t="n">
        <v>113</v>
      </c>
      <c r="C35" s="255" t="n">
        <v>2</v>
      </c>
      <c r="D35" s="256" t="n">
        <v>101</v>
      </c>
      <c r="E35" s="254" t="n">
        <v>7</v>
      </c>
      <c r="F35" s="256" t="n">
        <v>1</v>
      </c>
      <c r="G35" s="254" t="n">
        <v>15</v>
      </c>
      <c r="H35" s="255" t="n">
        <v>1</v>
      </c>
      <c r="I35" s="256" t="n">
        <v>33</v>
      </c>
      <c r="J35" s="254" t="n">
        <v>94</v>
      </c>
      <c r="K35" s="255" t="n">
        <v>2</v>
      </c>
      <c r="L35" s="256" t="n">
        <v>94</v>
      </c>
      <c r="M35" s="254" t="n">
        <v>7</v>
      </c>
      <c r="N35" s="256" t="n">
        <v>0</v>
      </c>
      <c r="O35" s="254" t="n">
        <v>12</v>
      </c>
      <c r="P35" s="255" t="n">
        <v>1</v>
      </c>
      <c r="Q35" s="256" t="n">
        <v>21</v>
      </c>
    </row>
    <row r="36" customFormat="false" ht="15.75" hidden="false" customHeight="false" outlineLevel="0" collapsed="false">
      <c r="A36" s="253" t="s">
        <v>280</v>
      </c>
      <c r="B36" s="254" t="n">
        <v>11</v>
      </c>
      <c r="C36" s="255" t="n">
        <v>3</v>
      </c>
      <c r="D36" s="256" t="n">
        <v>16</v>
      </c>
      <c r="E36" s="254" t="n">
        <v>3</v>
      </c>
      <c r="F36" s="256" t="n">
        <v>0</v>
      </c>
      <c r="G36" s="254" t="n">
        <v>1</v>
      </c>
      <c r="H36" s="255" t="n">
        <v>0</v>
      </c>
      <c r="I36" s="256" t="n">
        <v>2</v>
      </c>
      <c r="J36" s="254" t="n">
        <v>12</v>
      </c>
      <c r="K36" s="255" t="n">
        <v>1</v>
      </c>
      <c r="L36" s="256" t="n">
        <v>10</v>
      </c>
      <c r="M36" s="254" t="n">
        <v>4</v>
      </c>
      <c r="N36" s="256" t="n">
        <v>0</v>
      </c>
      <c r="O36" s="254" t="n">
        <v>2</v>
      </c>
      <c r="P36" s="255" t="n">
        <v>0</v>
      </c>
      <c r="Q36" s="256" t="n">
        <v>9</v>
      </c>
    </row>
    <row r="37" customFormat="false" ht="15.75" hidden="false" customHeight="false" outlineLevel="0" collapsed="false">
      <c r="A37" s="249" t="s">
        <v>281</v>
      </c>
      <c r="B37" s="254" t="n">
        <v>6</v>
      </c>
      <c r="C37" s="255" t="n">
        <v>0</v>
      </c>
      <c r="D37" s="256" t="n">
        <v>6</v>
      </c>
      <c r="E37" s="254" t="n">
        <v>0</v>
      </c>
      <c r="F37" s="256" t="n">
        <v>0</v>
      </c>
      <c r="G37" s="254" t="n">
        <v>0</v>
      </c>
      <c r="H37" s="255" t="n">
        <v>1</v>
      </c>
      <c r="I37" s="256" t="n">
        <v>3</v>
      </c>
      <c r="J37" s="254" t="n">
        <v>3</v>
      </c>
      <c r="K37" s="255" t="n">
        <v>1</v>
      </c>
      <c r="L37" s="256" t="n">
        <v>11</v>
      </c>
      <c r="M37" s="254" t="n">
        <v>1</v>
      </c>
      <c r="N37" s="256" t="n">
        <v>0</v>
      </c>
      <c r="O37" s="254" t="n">
        <v>2</v>
      </c>
      <c r="P37" s="255" t="n">
        <v>0</v>
      </c>
      <c r="Q37" s="256" t="n">
        <v>4</v>
      </c>
    </row>
    <row r="38" customFormat="false" ht="15.75" hidden="false" customHeight="false" outlineLevel="0" collapsed="false">
      <c r="A38" s="253" t="s">
        <v>282</v>
      </c>
      <c r="B38" s="254" t="n">
        <v>6</v>
      </c>
      <c r="C38" s="255" t="n">
        <v>0</v>
      </c>
      <c r="D38" s="256" t="n">
        <v>5</v>
      </c>
      <c r="E38" s="254" t="n">
        <v>0</v>
      </c>
      <c r="F38" s="256" t="n">
        <v>0</v>
      </c>
      <c r="G38" s="254" t="n">
        <v>0</v>
      </c>
      <c r="H38" s="255" t="n">
        <v>0</v>
      </c>
      <c r="I38" s="256" t="n">
        <v>1</v>
      </c>
      <c r="J38" s="254" t="n">
        <v>13</v>
      </c>
      <c r="K38" s="255" t="n">
        <v>1</v>
      </c>
      <c r="L38" s="256" t="n">
        <v>15</v>
      </c>
      <c r="M38" s="254" t="n">
        <v>1</v>
      </c>
      <c r="N38" s="256" t="n">
        <v>0</v>
      </c>
      <c r="O38" s="254" t="n">
        <v>0</v>
      </c>
      <c r="P38" s="255" t="n">
        <v>0</v>
      </c>
      <c r="Q38" s="256" t="n">
        <v>2</v>
      </c>
    </row>
    <row r="39" customFormat="false" ht="15.75" hidden="false" customHeight="false" outlineLevel="0" collapsed="false">
      <c r="A39" s="249" t="s">
        <v>283</v>
      </c>
      <c r="B39" s="254" t="n">
        <v>74</v>
      </c>
      <c r="C39" s="255" t="n">
        <v>2</v>
      </c>
      <c r="D39" s="256" t="n">
        <v>59</v>
      </c>
      <c r="E39" s="254" t="n">
        <v>4</v>
      </c>
      <c r="F39" s="256" t="n">
        <v>0</v>
      </c>
      <c r="G39" s="254" t="n">
        <v>6</v>
      </c>
      <c r="H39" s="255" t="n">
        <v>1</v>
      </c>
      <c r="I39" s="256" t="n">
        <v>23</v>
      </c>
      <c r="J39" s="254" t="n">
        <v>42</v>
      </c>
      <c r="K39" s="255" t="n">
        <v>1</v>
      </c>
      <c r="L39" s="256" t="n">
        <v>32</v>
      </c>
      <c r="M39" s="254" t="n">
        <v>7</v>
      </c>
      <c r="N39" s="256" t="n">
        <v>1</v>
      </c>
      <c r="O39" s="254" t="n">
        <v>8</v>
      </c>
      <c r="P39" s="255" t="n">
        <v>0</v>
      </c>
      <c r="Q39" s="256" t="n">
        <v>22</v>
      </c>
    </row>
    <row r="40" customFormat="false" ht="15.75" hidden="false" customHeight="false" outlineLevel="0" collapsed="false">
      <c r="A40" s="253" t="s">
        <v>284</v>
      </c>
      <c r="B40" s="254" t="n">
        <v>17</v>
      </c>
      <c r="C40" s="255" t="n">
        <v>0</v>
      </c>
      <c r="D40" s="256" t="n">
        <v>22</v>
      </c>
      <c r="E40" s="254" t="n">
        <v>2</v>
      </c>
      <c r="F40" s="256" t="n">
        <v>2</v>
      </c>
      <c r="G40" s="254" t="n">
        <v>2</v>
      </c>
      <c r="H40" s="255" t="n">
        <v>0</v>
      </c>
      <c r="I40" s="256" t="n">
        <v>5</v>
      </c>
      <c r="J40" s="254" t="n">
        <v>9</v>
      </c>
      <c r="K40" s="255" t="n">
        <v>1</v>
      </c>
      <c r="L40" s="256" t="n">
        <v>11</v>
      </c>
      <c r="M40" s="254" t="n">
        <v>1</v>
      </c>
      <c r="N40" s="256" t="n">
        <v>3</v>
      </c>
      <c r="O40" s="254" t="n">
        <v>3</v>
      </c>
      <c r="P40" s="255" t="n">
        <v>5</v>
      </c>
      <c r="Q40" s="256" t="n">
        <v>84</v>
      </c>
    </row>
    <row r="41" customFormat="false" ht="15.75" hidden="false" customHeight="false" outlineLevel="0" collapsed="false">
      <c r="A41" s="249" t="s">
        <v>285</v>
      </c>
      <c r="B41" s="254" t="n">
        <v>103</v>
      </c>
      <c r="C41" s="255" t="n">
        <v>4</v>
      </c>
      <c r="D41" s="256" t="n">
        <v>52</v>
      </c>
      <c r="E41" s="254" t="n">
        <v>14</v>
      </c>
      <c r="F41" s="256" t="n">
        <v>3</v>
      </c>
      <c r="G41" s="254" t="n">
        <v>16</v>
      </c>
      <c r="H41" s="255" t="n">
        <v>1</v>
      </c>
      <c r="I41" s="256" t="n">
        <v>34</v>
      </c>
      <c r="J41" s="254" t="n">
        <v>68</v>
      </c>
      <c r="K41" s="255" t="n">
        <v>4</v>
      </c>
      <c r="L41" s="256" t="n">
        <v>40</v>
      </c>
      <c r="M41" s="254" t="n">
        <v>10</v>
      </c>
      <c r="N41" s="256" t="n">
        <v>1</v>
      </c>
      <c r="O41" s="254" t="n">
        <v>8</v>
      </c>
      <c r="P41" s="255" t="n">
        <v>3</v>
      </c>
      <c r="Q41" s="256" t="n">
        <v>31</v>
      </c>
    </row>
    <row r="42" customFormat="false" ht="15.75" hidden="false" customHeight="false" outlineLevel="0" collapsed="false">
      <c r="A42" s="253" t="s">
        <v>286</v>
      </c>
      <c r="B42" s="254" t="n">
        <v>1892</v>
      </c>
      <c r="C42" s="255" t="n">
        <v>4</v>
      </c>
      <c r="D42" s="256" t="n">
        <v>1958</v>
      </c>
      <c r="E42" s="254" t="n">
        <v>364</v>
      </c>
      <c r="F42" s="256" t="n">
        <v>9</v>
      </c>
      <c r="G42" s="254" t="n">
        <v>438</v>
      </c>
      <c r="H42" s="255" t="n">
        <v>10</v>
      </c>
      <c r="I42" s="256" t="n">
        <v>654</v>
      </c>
      <c r="J42" s="254" t="n">
        <v>1767</v>
      </c>
      <c r="K42" s="255" t="n">
        <v>3</v>
      </c>
      <c r="L42" s="256" t="n">
        <v>1899</v>
      </c>
      <c r="M42" s="254" t="n">
        <v>390</v>
      </c>
      <c r="N42" s="256" t="n">
        <v>12</v>
      </c>
      <c r="O42" s="254" t="n">
        <v>457</v>
      </c>
      <c r="P42" s="255" t="n">
        <v>17</v>
      </c>
      <c r="Q42" s="256" t="n">
        <v>535</v>
      </c>
    </row>
    <row r="43" customFormat="false" ht="15.75" hidden="false" customHeight="false" outlineLevel="0" collapsed="false">
      <c r="A43" s="249" t="s">
        <v>287</v>
      </c>
      <c r="B43" s="254" t="n">
        <v>290</v>
      </c>
      <c r="C43" s="255" t="n">
        <v>8</v>
      </c>
      <c r="D43" s="256" t="n">
        <v>198</v>
      </c>
      <c r="E43" s="254" t="n">
        <v>67</v>
      </c>
      <c r="F43" s="256" t="n">
        <v>2</v>
      </c>
      <c r="G43" s="254" t="n">
        <v>58</v>
      </c>
      <c r="H43" s="255" t="n">
        <v>3</v>
      </c>
      <c r="I43" s="256" t="n">
        <v>79</v>
      </c>
      <c r="J43" s="254" t="n">
        <v>322</v>
      </c>
      <c r="K43" s="255" t="n">
        <v>4</v>
      </c>
      <c r="L43" s="256" t="n">
        <v>187</v>
      </c>
      <c r="M43" s="254" t="n">
        <v>60</v>
      </c>
      <c r="N43" s="256" t="n">
        <v>8</v>
      </c>
      <c r="O43" s="254" t="n">
        <v>68</v>
      </c>
      <c r="P43" s="255" t="n">
        <v>7</v>
      </c>
      <c r="Q43" s="256" t="n">
        <v>56</v>
      </c>
    </row>
    <row r="44" customFormat="false" ht="15.75" hidden="false" customHeight="false" outlineLevel="0" collapsed="false">
      <c r="A44" s="253" t="s">
        <v>288</v>
      </c>
      <c r="B44" s="254" t="n">
        <v>1</v>
      </c>
      <c r="C44" s="255" t="n">
        <v>1</v>
      </c>
      <c r="D44" s="256" t="n">
        <v>0</v>
      </c>
      <c r="E44" s="254" t="n">
        <v>0</v>
      </c>
      <c r="F44" s="256" t="n">
        <v>0</v>
      </c>
      <c r="G44" s="254" t="n">
        <v>0</v>
      </c>
      <c r="H44" s="255" t="n">
        <v>0</v>
      </c>
      <c r="I44" s="256" t="n">
        <v>0</v>
      </c>
      <c r="J44" s="254" t="n">
        <v>2</v>
      </c>
      <c r="K44" s="255" t="n">
        <v>1</v>
      </c>
      <c r="L44" s="256" t="n">
        <v>5</v>
      </c>
      <c r="M44" s="254" t="n">
        <v>0</v>
      </c>
      <c r="N44" s="256" t="n">
        <v>0</v>
      </c>
      <c r="O44" s="254" t="n">
        <v>0</v>
      </c>
      <c r="P44" s="255" t="n">
        <v>1</v>
      </c>
      <c r="Q44" s="256" t="n">
        <v>1</v>
      </c>
    </row>
    <row r="45" customFormat="false" ht="15.75" hidden="false" customHeight="false" outlineLevel="0" collapsed="false">
      <c r="A45" s="249" t="s">
        <v>289</v>
      </c>
      <c r="B45" s="254" t="n">
        <v>7</v>
      </c>
      <c r="C45" s="255" t="n">
        <v>1</v>
      </c>
      <c r="D45" s="256" t="n">
        <v>12</v>
      </c>
      <c r="E45" s="254" t="n">
        <v>0</v>
      </c>
      <c r="F45" s="256" t="n">
        <v>0</v>
      </c>
      <c r="G45" s="254" t="n">
        <v>0</v>
      </c>
      <c r="H45" s="255" t="n">
        <v>0</v>
      </c>
      <c r="I45" s="256" t="n">
        <v>10</v>
      </c>
      <c r="J45" s="254" t="n">
        <v>19</v>
      </c>
      <c r="K45" s="255" t="n">
        <v>6</v>
      </c>
      <c r="L45" s="256" t="n">
        <v>10</v>
      </c>
      <c r="M45" s="254" t="n">
        <v>3</v>
      </c>
      <c r="N45" s="256" t="n">
        <v>0</v>
      </c>
      <c r="O45" s="254" t="n">
        <v>0</v>
      </c>
      <c r="P45" s="255" t="n">
        <v>0</v>
      </c>
      <c r="Q45" s="256" t="n">
        <v>17</v>
      </c>
    </row>
    <row r="46" customFormat="false" ht="15.75" hidden="false" customHeight="false" outlineLevel="0" collapsed="false">
      <c r="A46" s="253" t="s">
        <v>290</v>
      </c>
      <c r="B46" s="254" t="n">
        <v>57</v>
      </c>
      <c r="C46" s="255" t="n">
        <v>7</v>
      </c>
      <c r="D46" s="256" t="n">
        <v>50</v>
      </c>
      <c r="E46" s="254" t="n">
        <v>14</v>
      </c>
      <c r="F46" s="256" t="n">
        <v>3</v>
      </c>
      <c r="G46" s="254" t="n">
        <v>8</v>
      </c>
      <c r="H46" s="255" t="n">
        <v>1</v>
      </c>
      <c r="I46" s="256" t="n">
        <v>47</v>
      </c>
      <c r="J46" s="254" t="n">
        <v>53</v>
      </c>
      <c r="K46" s="255" t="n">
        <v>7</v>
      </c>
      <c r="L46" s="256" t="n">
        <v>49</v>
      </c>
      <c r="M46" s="254" t="n">
        <v>4</v>
      </c>
      <c r="N46" s="256" t="n">
        <v>1</v>
      </c>
      <c r="O46" s="254" t="n">
        <v>5</v>
      </c>
      <c r="P46" s="255" t="n">
        <v>0</v>
      </c>
      <c r="Q46" s="256" t="n">
        <v>24</v>
      </c>
    </row>
    <row r="47" customFormat="false" ht="15.75" hidden="false" customHeight="false" outlineLevel="0" collapsed="false">
      <c r="A47" s="249" t="s">
        <v>291</v>
      </c>
      <c r="B47" s="254" t="n">
        <v>12</v>
      </c>
      <c r="C47" s="255" t="n">
        <v>0</v>
      </c>
      <c r="D47" s="256" t="n">
        <v>31</v>
      </c>
      <c r="E47" s="254" t="n">
        <v>0</v>
      </c>
      <c r="F47" s="256" t="n">
        <v>1</v>
      </c>
      <c r="G47" s="254" t="n">
        <v>2</v>
      </c>
      <c r="H47" s="255" t="n">
        <v>0</v>
      </c>
      <c r="I47" s="256" t="n">
        <v>10</v>
      </c>
      <c r="J47" s="254" t="n">
        <v>14</v>
      </c>
      <c r="K47" s="255" t="n">
        <v>1</v>
      </c>
      <c r="L47" s="256" t="n">
        <v>30</v>
      </c>
      <c r="M47" s="254" t="n">
        <v>1</v>
      </c>
      <c r="N47" s="256" t="n">
        <v>0</v>
      </c>
      <c r="O47" s="254" t="n">
        <v>0</v>
      </c>
      <c r="P47" s="255" t="n">
        <v>0</v>
      </c>
      <c r="Q47" s="256" t="n">
        <v>7</v>
      </c>
    </row>
    <row r="48" customFormat="false" ht="15.75" hidden="false" customHeight="false" outlineLevel="0" collapsed="false">
      <c r="A48" s="253" t="s">
        <v>292</v>
      </c>
      <c r="B48" s="254" t="n">
        <v>4</v>
      </c>
      <c r="C48" s="255" t="n">
        <v>2</v>
      </c>
      <c r="D48" s="256" t="n">
        <v>9</v>
      </c>
      <c r="E48" s="254" t="n">
        <v>2</v>
      </c>
      <c r="F48" s="256" t="n">
        <v>1</v>
      </c>
      <c r="G48" s="254" t="n">
        <v>4</v>
      </c>
      <c r="H48" s="255" t="n">
        <v>0</v>
      </c>
      <c r="I48" s="256" t="n">
        <v>38</v>
      </c>
      <c r="J48" s="254" t="n">
        <v>3</v>
      </c>
      <c r="K48" s="255" t="n">
        <v>1</v>
      </c>
      <c r="L48" s="256" t="n">
        <v>6</v>
      </c>
      <c r="M48" s="254" t="n">
        <v>2</v>
      </c>
      <c r="N48" s="256" t="n">
        <v>0</v>
      </c>
      <c r="O48" s="254" t="n">
        <v>0</v>
      </c>
      <c r="P48" s="255" t="n">
        <v>0</v>
      </c>
      <c r="Q48" s="256" t="n">
        <v>2</v>
      </c>
    </row>
    <row r="49" customFormat="false" ht="15.75" hidden="false" customHeight="false" outlineLevel="0" collapsed="false">
      <c r="A49" s="249" t="s">
        <v>293</v>
      </c>
      <c r="B49" s="254" t="n">
        <v>112</v>
      </c>
      <c r="C49" s="255" t="n">
        <v>2</v>
      </c>
      <c r="D49" s="256" t="n">
        <v>71</v>
      </c>
      <c r="E49" s="254" t="n">
        <v>14</v>
      </c>
      <c r="F49" s="256" t="n">
        <v>3</v>
      </c>
      <c r="G49" s="254" t="n">
        <v>15</v>
      </c>
      <c r="H49" s="255" t="n">
        <v>3</v>
      </c>
      <c r="I49" s="256" t="n">
        <v>16</v>
      </c>
      <c r="J49" s="254" t="n">
        <v>85</v>
      </c>
      <c r="K49" s="255" t="n">
        <v>1</v>
      </c>
      <c r="L49" s="256" t="n">
        <v>51</v>
      </c>
      <c r="M49" s="254" t="n">
        <v>16</v>
      </c>
      <c r="N49" s="256" t="n">
        <v>4</v>
      </c>
      <c r="O49" s="254" t="n">
        <v>17</v>
      </c>
      <c r="P49" s="255" t="n">
        <v>2</v>
      </c>
      <c r="Q49" s="256" t="n">
        <v>25</v>
      </c>
    </row>
    <row r="50" customFormat="false" ht="15.75" hidden="false" customHeight="false" outlineLevel="0" collapsed="false">
      <c r="A50" s="253" t="s">
        <v>294</v>
      </c>
      <c r="B50" s="254" t="n">
        <v>102</v>
      </c>
      <c r="C50" s="255" t="n">
        <v>4</v>
      </c>
      <c r="D50" s="256" t="n">
        <v>84</v>
      </c>
      <c r="E50" s="254" t="n">
        <v>10</v>
      </c>
      <c r="F50" s="256" t="n">
        <v>5</v>
      </c>
      <c r="G50" s="254" t="n">
        <v>11</v>
      </c>
      <c r="H50" s="255" t="n">
        <v>6</v>
      </c>
      <c r="I50" s="256" t="n">
        <v>44</v>
      </c>
      <c r="J50" s="254" t="n">
        <v>100</v>
      </c>
      <c r="K50" s="255" t="n">
        <v>9</v>
      </c>
      <c r="L50" s="256" t="n">
        <v>50</v>
      </c>
      <c r="M50" s="254" t="n">
        <v>7</v>
      </c>
      <c r="N50" s="256" t="n">
        <v>5</v>
      </c>
      <c r="O50" s="254" t="n">
        <v>9</v>
      </c>
      <c r="P50" s="255" t="n">
        <v>4</v>
      </c>
      <c r="Q50" s="256" t="n">
        <v>104</v>
      </c>
    </row>
    <row r="51" customFormat="false" ht="15.75" hidden="false" customHeight="false" outlineLevel="0" collapsed="false">
      <c r="A51" s="249" t="s">
        <v>295</v>
      </c>
      <c r="B51" s="254" t="n">
        <v>19</v>
      </c>
      <c r="C51" s="255" t="n">
        <v>2</v>
      </c>
      <c r="D51" s="256" t="n">
        <v>32</v>
      </c>
      <c r="E51" s="254" t="n">
        <v>0</v>
      </c>
      <c r="F51" s="256" t="n">
        <v>0</v>
      </c>
      <c r="G51" s="254" t="n">
        <v>2</v>
      </c>
      <c r="H51" s="255" t="n">
        <v>2</v>
      </c>
      <c r="I51" s="256" t="n">
        <v>11</v>
      </c>
      <c r="J51" s="254" t="n">
        <v>14</v>
      </c>
      <c r="K51" s="255" t="n">
        <v>1</v>
      </c>
      <c r="L51" s="256" t="n">
        <v>32</v>
      </c>
      <c r="M51" s="254" t="n">
        <v>1</v>
      </c>
      <c r="N51" s="256" t="n">
        <v>1</v>
      </c>
      <c r="O51" s="254" t="n">
        <v>1</v>
      </c>
      <c r="P51" s="255" t="n">
        <v>1</v>
      </c>
      <c r="Q51" s="256" t="n">
        <v>10</v>
      </c>
    </row>
    <row r="52" customFormat="false" ht="15.75" hidden="false" customHeight="false" outlineLevel="0" collapsed="false">
      <c r="A52" s="253" t="s">
        <v>296</v>
      </c>
      <c r="B52" s="254" t="n">
        <v>28</v>
      </c>
      <c r="C52" s="255" t="n">
        <v>2</v>
      </c>
      <c r="D52" s="256" t="n">
        <v>35</v>
      </c>
      <c r="E52" s="254" t="n">
        <v>5</v>
      </c>
      <c r="F52" s="256" t="n">
        <v>0</v>
      </c>
      <c r="G52" s="254" t="n">
        <v>5</v>
      </c>
      <c r="H52" s="255" t="n">
        <v>0</v>
      </c>
      <c r="I52" s="256" t="n">
        <v>18</v>
      </c>
      <c r="J52" s="254" t="n">
        <v>35</v>
      </c>
      <c r="K52" s="255" t="n">
        <v>0</v>
      </c>
      <c r="L52" s="256" t="n">
        <v>33</v>
      </c>
      <c r="M52" s="254" t="n">
        <v>1</v>
      </c>
      <c r="N52" s="256" t="n">
        <v>3</v>
      </c>
      <c r="O52" s="254" t="n">
        <v>4</v>
      </c>
      <c r="P52" s="255" t="n">
        <v>2</v>
      </c>
      <c r="Q52" s="256" t="n">
        <v>8</v>
      </c>
    </row>
    <row r="53" customFormat="false" ht="15.75" hidden="false" customHeight="false" outlineLevel="0" collapsed="false">
      <c r="A53" s="249" t="s">
        <v>297</v>
      </c>
      <c r="B53" s="254" t="n">
        <v>38</v>
      </c>
      <c r="C53" s="255" t="n">
        <v>8</v>
      </c>
      <c r="D53" s="256" t="n">
        <v>66</v>
      </c>
      <c r="E53" s="254" t="n">
        <v>3</v>
      </c>
      <c r="F53" s="256" t="n">
        <v>2</v>
      </c>
      <c r="G53" s="254" t="n">
        <v>6</v>
      </c>
      <c r="H53" s="255" t="n">
        <v>1</v>
      </c>
      <c r="I53" s="256" t="n">
        <v>37</v>
      </c>
      <c r="J53" s="254" t="n">
        <v>42</v>
      </c>
      <c r="K53" s="255" t="n">
        <v>6</v>
      </c>
      <c r="L53" s="256" t="n">
        <v>82</v>
      </c>
      <c r="M53" s="254" t="n">
        <v>4</v>
      </c>
      <c r="N53" s="256" t="n">
        <v>1</v>
      </c>
      <c r="O53" s="254" t="n">
        <v>7</v>
      </c>
      <c r="P53" s="255" t="n">
        <v>3</v>
      </c>
      <c r="Q53" s="256" t="n">
        <v>27</v>
      </c>
    </row>
    <row r="54" customFormat="false" ht="15.75" hidden="false" customHeight="false" outlineLevel="0" collapsed="false">
      <c r="A54" s="253" t="s">
        <v>298</v>
      </c>
      <c r="B54" s="254" t="n">
        <v>37</v>
      </c>
      <c r="C54" s="255" t="n">
        <v>0</v>
      </c>
      <c r="D54" s="256" t="n">
        <v>68</v>
      </c>
      <c r="E54" s="254" t="n">
        <v>3</v>
      </c>
      <c r="F54" s="256" t="n">
        <v>1</v>
      </c>
      <c r="G54" s="254" t="n">
        <v>7</v>
      </c>
      <c r="H54" s="255" t="n">
        <v>0</v>
      </c>
      <c r="I54" s="256" t="n">
        <v>27</v>
      </c>
      <c r="J54" s="254" t="n">
        <v>25</v>
      </c>
      <c r="K54" s="255" t="n">
        <v>3</v>
      </c>
      <c r="L54" s="256" t="n">
        <v>38</v>
      </c>
      <c r="M54" s="254" t="n">
        <v>2</v>
      </c>
      <c r="N54" s="256" t="n">
        <v>0</v>
      </c>
      <c r="O54" s="254" t="n">
        <v>1</v>
      </c>
      <c r="P54" s="255" t="n">
        <v>1</v>
      </c>
      <c r="Q54" s="256" t="n">
        <v>8</v>
      </c>
    </row>
    <row r="55" customFormat="false" ht="15.75" hidden="false" customHeight="false" outlineLevel="0" collapsed="false">
      <c r="A55" s="249" t="s">
        <v>299</v>
      </c>
      <c r="B55" s="254" t="n">
        <v>40</v>
      </c>
      <c r="C55" s="255" t="n">
        <v>2</v>
      </c>
      <c r="D55" s="256" t="n">
        <v>4</v>
      </c>
      <c r="E55" s="254" t="n">
        <v>2</v>
      </c>
      <c r="F55" s="256" t="n">
        <v>1</v>
      </c>
      <c r="G55" s="254" t="n">
        <v>1</v>
      </c>
      <c r="H55" s="255" t="n">
        <v>0</v>
      </c>
      <c r="I55" s="256" t="n">
        <v>6</v>
      </c>
      <c r="J55" s="254" t="n">
        <v>29</v>
      </c>
      <c r="K55" s="255" t="n">
        <v>3</v>
      </c>
      <c r="L55" s="256" t="n">
        <v>7</v>
      </c>
      <c r="M55" s="254" t="n">
        <v>0</v>
      </c>
      <c r="N55" s="256" t="n">
        <v>0</v>
      </c>
      <c r="O55" s="254" t="n">
        <v>0</v>
      </c>
      <c r="P55" s="255" t="n">
        <v>0</v>
      </c>
      <c r="Q55" s="256" t="n">
        <v>12</v>
      </c>
    </row>
    <row r="56" customFormat="false" ht="15.75" hidden="false" customHeight="false" outlineLevel="0" collapsed="false">
      <c r="A56" s="253" t="s">
        <v>300</v>
      </c>
      <c r="B56" s="254" t="n">
        <v>56</v>
      </c>
      <c r="C56" s="255" t="n">
        <v>0</v>
      </c>
      <c r="D56" s="256" t="n">
        <v>104</v>
      </c>
      <c r="E56" s="254" t="n">
        <v>7</v>
      </c>
      <c r="F56" s="256" t="n">
        <v>2</v>
      </c>
      <c r="G56" s="254" t="n">
        <v>10</v>
      </c>
      <c r="H56" s="255" t="n">
        <v>1</v>
      </c>
      <c r="I56" s="256" t="n">
        <v>81</v>
      </c>
      <c r="J56" s="254" t="n">
        <v>83</v>
      </c>
      <c r="K56" s="255" t="n">
        <v>1</v>
      </c>
      <c r="L56" s="256" t="n">
        <v>126</v>
      </c>
      <c r="M56" s="254" t="n">
        <v>12</v>
      </c>
      <c r="N56" s="256" t="n">
        <v>2</v>
      </c>
      <c r="O56" s="254" t="n">
        <v>6</v>
      </c>
      <c r="P56" s="255" t="n">
        <v>0</v>
      </c>
      <c r="Q56" s="256" t="n">
        <v>204</v>
      </c>
    </row>
    <row r="57" customFormat="false" ht="15.75" hidden="false" customHeight="false" outlineLevel="0" collapsed="false">
      <c r="A57" s="249" t="s">
        <v>301</v>
      </c>
      <c r="B57" s="254" t="n">
        <v>13</v>
      </c>
      <c r="C57" s="255" t="n">
        <v>0</v>
      </c>
      <c r="D57" s="256" t="n">
        <v>1</v>
      </c>
      <c r="E57" s="254" t="n">
        <v>1</v>
      </c>
      <c r="F57" s="256" t="n">
        <v>1</v>
      </c>
      <c r="G57" s="254" t="n">
        <v>0</v>
      </c>
      <c r="H57" s="255" t="n">
        <v>0</v>
      </c>
      <c r="I57" s="256" t="n">
        <v>17</v>
      </c>
      <c r="J57" s="254" t="n">
        <v>11</v>
      </c>
      <c r="K57" s="255" t="n">
        <v>10</v>
      </c>
      <c r="L57" s="256" t="n">
        <v>5</v>
      </c>
      <c r="M57" s="254" t="n">
        <v>1</v>
      </c>
      <c r="N57" s="256" t="n">
        <v>1</v>
      </c>
      <c r="O57" s="254" t="n">
        <v>0</v>
      </c>
      <c r="P57" s="255" t="n">
        <v>0</v>
      </c>
      <c r="Q57" s="256" t="n">
        <v>2</v>
      </c>
    </row>
    <row r="58" customFormat="false" ht="15.75" hidden="false" customHeight="false" outlineLevel="0" collapsed="false">
      <c r="A58" s="253" t="s">
        <v>302</v>
      </c>
      <c r="B58" s="254" t="n">
        <v>19</v>
      </c>
      <c r="C58" s="255" t="n">
        <v>6</v>
      </c>
      <c r="D58" s="256" t="n">
        <v>25</v>
      </c>
      <c r="E58" s="254" t="n">
        <v>1</v>
      </c>
      <c r="F58" s="256" t="n">
        <v>1</v>
      </c>
      <c r="G58" s="254" t="n">
        <v>8</v>
      </c>
      <c r="H58" s="255" t="n">
        <v>2</v>
      </c>
      <c r="I58" s="256" t="n">
        <v>16</v>
      </c>
      <c r="J58" s="254" t="n">
        <v>15</v>
      </c>
      <c r="K58" s="255" t="n">
        <v>9</v>
      </c>
      <c r="L58" s="256" t="n">
        <v>29</v>
      </c>
      <c r="M58" s="254" t="n">
        <v>1</v>
      </c>
      <c r="N58" s="256" t="n">
        <v>3</v>
      </c>
      <c r="O58" s="254" t="n">
        <v>3</v>
      </c>
      <c r="P58" s="255" t="n">
        <v>2</v>
      </c>
      <c r="Q58" s="256" t="n">
        <v>5</v>
      </c>
    </row>
    <row r="59" customFormat="false" ht="15.75" hidden="false" customHeight="false" outlineLevel="0" collapsed="false">
      <c r="A59" s="249" t="s">
        <v>303</v>
      </c>
      <c r="B59" s="254" t="n">
        <v>12</v>
      </c>
      <c r="C59" s="255" t="n">
        <v>1</v>
      </c>
      <c r="D59" s="256" t="n">
        <v>12</v>
      </c>
      <c r="E59" s="254" t="n">
        <v>2</v>
      </c>
      <c r="F59" s="256" t="n">
        <v>0</v>
      </c>
      <c r="G59" s="254" t="n">
        <v>4</v>
      </c>
      <c r="H59" s="255" t="n">
        <v>0</v>
      </c>
      <c r="I59" s="256" t="n">
        <v>0</v>
      </c>
      <c r="J59" s="254" t="n">
        <v>7</v>
      </c>
      <c r="K59" s="255" t="n">
        <v>2</v>
      </c>
      <c r="L59" s="256" t="n">
        <v>5</v>
      </c>
      <c r="M59" s="254" t="n">
        <v>1</v>
      </c>
      <c r="N59" s="256" t="n">
        <v>0</v>
      </c>
      <c r="O59" s="254" t="n">
        <v>0</v>
      </c>
      <c r="P59" s="255" t="n">
        <v>0</v>
      </c>
      <c r="Q59" s="256" t="n">
        <v>2</v>
      </c>
    </row>
    <row r="60" customFormat="false" ht="15.75" hidden="false" customHeight="false" outlineLevel="0" collapsed="false">
      <c r="A60" s="253" t="s">
        <v>304</v>
      </c>
      <c r="B60" s="254" t="n">
        <v>16</v>
      </c>
      <c r="C60" s="255" t="n">
        <v>4</v>
      </c>
      <c r="D60" s="256" t="n">
        <v>41</v>
      </c>
      <c r="E60" s="254" t="n">
        <v>2</v>
      </c>
      <c r="F60" s="256" t="n">
        <v>0</v>
      </c>
      <c r="G60" s="254" t="n">
        <v>1</v>
      </c>
      <c r="H60" s="255" t="n">
        <v>0</v>
      </c>
      <c r="I60" s="256" t="n">
        <v>15</v>
      </c>
      <c r="J60" s="254" t="n">
        <v>14</v>
      </c>
      <c r="K60" s="255" t="n">
        <v>0</v>
      </c>
      <c r="L60" s="256" t="n">
        <v>31</v>
      </c>
      <c r="M60" s="254" t="n">
        <v>2</v>
      </c>
      <c r="N60" s="256" t="n">
        <v>0</v>
      </c>
      <c r="O60" s="254" t="n">
        <v>4</v>
      </c>
      <c r="P60" s="255" t="n">
        <v>0</v>
      </c>
      <c r="Q60" s="256" t="n">
        <v>59</v>
      </c>
    </row>
    <row r="61" customFormat="false" ht="15.75" hidden="false" customHeight="false" outlineLevel="0" collapsed="false">
      <c r="A61" s="249" t="s">
        <v>305</v>
      </c>
      <c r="B61" s="254" t="n">
        <v>15</v>
      </c>
      <c r="C61" s="255" t="n">
        <v>2</v>
      </c>
      <c r="D61" s="256" t="n">
        <v>7</v>
      </c>
      <c r="E61" s="254" t="n">
        <v>0</v>
      </c>
      <c r="F61" s="256" t="n">
        <v>0</v>
      </c>
      <c r="G61" s="254" t="n">
        <v>2</v>
      </c>
      <c r="H61" s="255" t="n">
        <v>0</v>
      </c>
      <c r="I61" s="256" t="n">
        <v>2</v>
      </c>
      <c r="J61" s="254" t="n">
        <v>3</v>
      </c>
      <c r="K61" s="255" t="n">
        <v>0</v>
      </c>
      <c r="L61" s="256" t="n">
        <v>9</v>
      </c>
      <c r="M61" s="254" t="n">
        <v>4</v>
      </c>
      <c r="N61" s="256" t="n">
        <v>1</v>
      </c>
      <c r="O61" s="254" t="n">
        <v>1</v>
      </c>
      <c r="P61" s="255" t="n">
        <v>0</v>
      </c>
      <c r="Q61" s="256" t="n">
        <v>11</v>
      </c>
    </row>
    <row r="62" customFormat="false" ht="15.75" hidden="false" customHeight="false" outlineLevel="0" collapsed="false">
      <c r="A62" s="253" t="s">
        <v>306</v>
      </c>
      <c r="B62" s="254" t="n">
        <v>47</v>
      </c>
      <c r="C62" s="255" t="n">
        <v>3</v>
      </c>
      <c r="D62" s="256" t="n">
        <v>53</v>
      </c>
      <c r="E62" s="254" t="n">
        <v>3</v>
      </c>
      <c r="F62" s="256" t="n">
        <v>1</v>
      </c>
      <c r="G62" s="254" t="n">
        <v>5</v>
      </c>
      <c r="H62" s="255" t="n">
        <v>1</v>
      </c>
      <c r="I62" s="256" t="n">
        <v>7</v>
      </c>
      <c r="J62" s="254" t="n">
        <v>39</v>
      </c>
      <c r="K62" s="255" t="n">
        <v>0</v>
      </c>
      <c r="L62" s="256" t="n">
        <v>55</v>
      </c>
      <c r="M62" s="254" t="n">
        <v>7</v>
      </c>
      <c r="N62" s="256" t="n">
        <v>3</v>
      </c>
      <c r="O62" s="254" t="n">
        <v>2</v>
      </c>
      <c r="P62" s="255" t="n">
        <v>1</v>
      </c>
      <c r="Q62" s="256" t="n">
        <v>13</v>
      </c>
    </row>
    <row r="63" customFormat="false" ht="15.75" hidden="false" customHeight="false" outlineLevel="0" collapsed="false">
      <c r="A63" s="249" t="s">
        <v>307</v>
      </c>
      <c r="B63" s="254" t="n">
        <v>43</v>
      </c>
      <c r="C63" s="255" t="n">
        <v>1</v>
      </c>
      <c r="D63" s="256" t="n">
        <v>38</v>
      </c>
      <c r="E63" s="254" t="n">
        <v>7</v>
      </c>
      <c r="F63" s="256" t="n">
        <v>0</v>
      </c>
      <c r="G63" s="254" t="n">
        <v>13</v>
      </c>
      <c r="H63" s="255" t="n">
        <v>0</v>
      </c>
      <c r="I63" s="256" t="n">
        <v>24</v>
      </c>
      <c r="J63" s="254" t="n">
        <v>45</v>
      </c>
      <c r="K63" s="255" t="n">
        <v>1</v>
      </c>
      <c r="L63" s="256" t="n">
        <v>34</v>
      </c>
      <c r="M63" s="254" t="n">
        <v>3</v>
      </c>
      <c r="N63" s="256" t="n">
        <v>0</v>
      </c>
      <c r="O63" s="254" t="n">
        <v>4</v>
      </c>
      <c r="P63" s="255" t="n">
        <v>5</v>
      </c>
      <c r="Q63" s="256" t="n">
        <v>166</v>
      </c>
    </row>
    <row r="64" customFormat="false" ht="15.75" hidden="false" customHeight="false" outlineLevel="0" collapsed="false">
      <c r="A64" s="253" t="s">
        <v>308</v>
      </c>
      <c r="B64" s="254" t="n">
        <v>7</v>
      </c>
      <c r="C64" s="255" t="n">
        <v>0</v>
      </c>
      <c r="D64" s="256" t="n">
        <v>8</v>
      </c>
      <c r="E64" s="254" t="n">
        <v>1</v>
      </c>
      <c r="F64" s="256" t="n">
        <v>0</v>
      </c>
      <c r="G64" s="254" t="n">
        <v>2</v>
      </c>
      <c r="H64" s="255" t="n">
        <v>0</v>
      </c>
      <c r="I64" s="256" t="n">
        <v>3</v>
      </c>
      <c r="J64" s="254" t="n">
        <v>8</v>
      </c>
      <c r="K64" s="255" t="n">
        <v>0</v>
      </c>
      <c r="L64" s="256" t="n">
        <v>1</v>
      </c>
      <c r="M64" s="254" t="n">
        <v>0</v>
      </c>
      <c r="N64" s="256" t="n">
        <v>0</v>
      </c>
      <c r="O64" s="254" t="n">
        <v>1</v>
      </c>
      <c r="P64" s="255" t="n">
        <v>1</v>
      </c>
      <c r="Q64" s="256" t="n">
        <v>1</v>
      </c>
    </row>
    <row r="65" customFormat="false" ht="15.75" hidden="false" customHeight="false" outlineLevel="0" collapsed="false">
      <c r="A65" s="249" t="s">
        <v>309</v>
      </c>
      <c r="B65" s="254" t="n">
        <v>5</v>
      </c>
      <c r="C65" s="255" t="n">
        <v>0</v>
      </c>
      <c r="D65" s="256" t="n">
        <v>6</v>
      </c>
      <c r="E65" s="254" t="n">
        <v>1</v>
      </c>
      <c r="F65" s="256" t="n">
        <v>1</v>
      </c>
      <c r="G65" s="254" t="n">
        <v>0</v>
      </c>
      <c r="H65" s="255" t="n">
        <v>0</v>
      </c>
      <c r="I65" s="256" t="n">
        <v>10</v>
      </c>
      <c r="J65" s="254" t="n">
        <v>6</v>
      </c>
      <c r="K65" s="255" t="n">
        <v>0</v>
      </c>
      <c r="L65" s="256" t="n">
        <v>3</v>
      </c>
      <c r="M65" s="254" t="n">
        <v>2</v>
      </c>
      <c r="N65" s="256" t="n">
        <v>0</v>
      </c>
      <c r="O65" s="254" t="n">
        <v>0</v>
      </c>
      <c r="P65" s="255" t="n">
        <v>0</v>
      </c>
      <c r="Q65" s="256" t="n">
        <v>9</v>
      </c>
    </row>
    <row r="66" customFormat="false" ht="15.75" hidden="false" customHeight="false" outlineLevel="0" collapsed="false">
      <c r="A66" s="253" t="s">
        <v>310</v>
      </c>
      <c r="B66" s="254" t="n">
        <v>19</v>
      </c>
      <c r="C66" s="255" t="n">
        <v>0</v>
      </c>
      <c r="D66" s="256" t="n">
        <v>22</v>
      </c>
      <c r="E66" s="254" t="n">
        <v>4</v>
      </c>
      <c r="F66" s="256" t="n">
        <v>1</v>
      </c>
      <c r="G66" s="254" t="n">
        <v>3</v>
      </c>
      <c r="H66" s="255" t="n">
        <v>1</v>
      </c>
      <c r="I66" s="256" t="n">
        <v>12</v>
      </c>
      <c r="J66" s="254" t="n">
        <v>24</v>
      </c>
      <c r="K66" s="255" t="n">
        <v>2</v>
      </c>
      <c r="L66" s="256" t="n">
        <v>31</v>
      </c>
      <c r="M66" s="254" t="n">
        <v>3</v>
      </c>
      <c r="N66" s="256" t="n">
        <v>1</v>
      </c>
      <c r="O66" s="254" t="n">
        <v>1</v>
      </c>
      <c r="P66" s="255" t="n">
        <v>0</v>
      </c>
      <c r="Q66" s="256" t="n">
        <v>10</v>
      </c>
    </row>
    <row r="67" customFormat="false" ht="15.75" hidden="false" customHeight="false" outlineLevel="0" collapsed="false">
      <c r="A67" s="249" t="s">
        <v>311</v>
      </c>
      <c r="B67" s="254" t="n">
        <v>54</v>
      </c>
      <c r="C67" s="255" t="n">
        <v>2</v>
      </c>
      <c r="D67" s="256" t="n">
        <v>111</v>
      </c>
      <c r="E67" s="254" t="n">
        <v>4</v>
      </c>
      <c r="F67" s="256" t="n">
        <v>1</v>
      </c>
      <c r="G67" s="254" t="n">
        <v>9</v>
      </c>
      <c r="H67" s="255" t="n">
        <v>0</v>
      </c>
      <c r="I67" s="256" t="n">
        <v>24</v>
      </c>
      <c r="J67" s="254" t="n">
        <v>43</v>
      </c>
      <c r="K67" s="255" t="n">
        <v>6</v>
      </c>
      <c r="L67" s="256" t="n">
        <v>99</v>
      </c>
      <c r="M67" s="254" t="n">
        <v>9</v>
      </c>
      <c r="N67" s="256" t="n">
        <v>1</v>
      </c>
      <c r="O67" s="254" t="n">
        <v>1</v>
      </c>
      <c r="P67" s="255" t="n">
        <v>1</v>
      </c>
      <c r="Q67" s="256" t="n">
        <v>99</v>
      </c>
    </row>
    <row r="68" customFormat="false" ht="15.75" hidden="false" customHeight="false" outlineLevel="0" collapsed="false">
      <c r="A68" s="253" t="s">
        <v>312</v>
      </c>
      <c r="B68" s="254" t="n">
        <v>14</v>
      </c>
      <c r="C68" s="255" t="n">
        <v>0</v>
      </c>
      <c r="D68" s="256" t="n">
        <v>24</v>
      </c>
      <c r="E68" s="254" t="n">
        <v>3</v>
      </c>
      <c r="F68" s="256" t="n">
        <v>3</v>
      </c>
      <c r="G68" s="254" t="n">
        <v>1</v>
      </c>
      <c r="H68" s="255" t="n">
        <v>4</v>
      </c>
      <c r="I68" s="256" t="n">
        <v>14</v>
      </c>
      <c r="J68" s="254" t="n">
        <v>10</v>
      </c>
      <c r="K68" s="255" t="n">
        <v>2</v>
      </c>
      <c r="L68" s="256" t="n">
        <v>12</v>
      </c>
      <c r="M68" s="254" t="n">
        <v>2</v>
      </c>
      <c r="N68" s="256" t="n">
        <v>2</v>
      </c>
      <c r="O68" s="254" t="n">
        <v>1</v>
      </c>
      <c r="P68" s="255" t="n">
        <v>3</v>
      </c>
      <c r="Q68" s="256" t="n">
        <v>32</v>
      </c>
    </row>
    <row r="69" customFormat="false" ht="15.75" hidden="false" customHeight="false" outlineLevel="0" collapsed="false">
      <c r="A69" s="249" t="s">
        <v>313</v>
      </c>
      <c r="B69" s="254" t="n">
        <v>33</v>
      </c>
      <c r="C69" s="255" t="n">
        <v>0</v>
      </c>
      <c r="D69" s="256" t="n">
        <v>17</v>
      </c>
      <c r="E69" s="254" t="n">
        <v>2</v>
      </c>
      <c r="F69" s="256" t="n">
        <v>0</v>
      </c>
      <c r="G69" s="254" t="n">
        <v>6</v>
      </c>
      <c r="H69" s="255" t="n">
        <v>1</v>
      </c>
      <c r="I69" s="256" t="n">
        <v>5</v>
      </c>
      <c r="J69" s="254" t="n">
        <v>26</v>
      </c>
      <c r="K69" s="255" t="n">
        <v>0</v>
      </c>
      <c r="L69" s="256" t="n">
        <v>25</v>
      </c>
      <c r="M69" s="254" t="n">
        <v>5</v>
      </c>
      <c r="N69" s="256" t="n">
        <v>1</v>
      </c>
      <c r="O69" s="254" t="n">
        <v>3</v>
      </c>
      <c r="P69" s="255" t="n">
        <v>2</v>
      </c>
      <c r="Q69" s="256" t="n">
        <v>10</v>
      </c>
    </row>
    <row r="70" customFormat="false" ht="15.75" hidden="false" customHeight="false" outlineLevel="0" collapsed="false">
      <c r="A70" s="253" t="s">
        <v>314</v>
      </c>
      <c r="B70" s="254" t="n">
        <v>0</v>
      </c>
      <c r="C70" s="255" t="n">
        <v>0</v>
      </c>
      <c r="D70" s="256" t="n">
        <v>5</v>
      </c>
      <c r="E70" s="254" t="n">
        <v>0</v>
      </c>
      <c r="F70" s="256" t="n">
        <v>0</v>
      </c>
      <c r="G70" s="254" t="n">
        <v>0</v>
      </c>
      <c r="H70" s="255" t="n">
        <v>0</v>
      </c>
      <c r="I70" s="256" t="n">
        <v>3</v>
      </c>
      <c r="J70" s="254" t="n">
        <v>1</v>
      </c>
      <c r="K70" s="255" t="n">
        <v>1</v>
      </c>
      <c r="L70" s="256" t="n">
        <v>7</v>
      </c>
      <c r="M70" s="254" t="n">
        <v>0</v>
      </c>
      <c r="N70" s="256" t="n">
        <v>0</v>
      </c>
      <c r="O70" s="254" t="n">
        <v>0</v>
      </c>
      <c r="P70" s="255" t="n">
        <v>0</v>
      </c>
      <c r="Q70" s="256" t="n">
        <v>3</v>
      </c>
    </row>
    <row r="71" customFormat="false" ht="15.75" hidden="false" customHeight="false" outlineLevel="0" collapsed="false">
      <c r="A71" s="249" t="s">
        <v>315</v>
      </c>
      <c r="B71" s="254" t="n">
        <v>46</v>
      </c>
      <c r="C71" s="255" t="n">
        <v>3</v>
      </c>
      <c r="D71" s="256" t="n">
        <v>45</v>
      </c>
      <c r="E71" s="254" t="n">
        <v>3</v>
      </c>
      <c r="F71" s="256" t="n">
        <v>0</v>
      </c>
      <c r="G71" s="254" t="n">
        <v>5</v>
      </c>
      <c r="H71" s="255" t="n">
        <v>1</v>
      </c>
      <c r="I71" s="256" t="n">
        <v>12</v>
      </c>
      <c r="J71" s="254" t="n">
        <v>51</v>
      </c>
      <c r="K71" s="255" t="n">
        <v>3</v>
      </c>
      <c r="L71" s="256" t="n">
        <v>34</v>
      </c>
      <c r="M71" s="254" t="n">
        <v>7</v>
      </c>
      <c r="N71" s="256" t="n">
        <v>0</v>
      </c>
      <c r="O71" s="254" t="n">
        <v>3</v>
      </c>
      <c r="P71" s="255" t="n">
        <v>0</v>
      </c>
      <c r="Q71" s="256" t="n">
        <v>13</v>
      </c>
    </row>
    <row r="72" customFormat="false" ht="15.75" hidden="false" customHeight="false" outlineLevel="0" collapsed="false">
      <c r="A72" s="253" t="s">
        <v>316</v>
      </c>
      <c r="B72" s="254" t="n">
        <v>14</v>
      </c>
      <c r="C72" s="255" t="n">
        <v>1</v>
      </c>
      <c r="D72" s="256" t="n">
        <v>27</v>
      </c>
      <c r="E72" s="254" t="n">
        <v>1</v>
      </c>
      <c r="F72" s="256" t="n">
        <v>0</v>
      </c>
      <c r="G72" s="254" t="n">
        <v>2</v>
      </c>
      <c r="H72" s="255" t="n">
        <v>0</v>
      </c>
      <c r="I72" s="256" t="n">
        <v>6</v>
      </c>
      <c r="J72" s="254" t="n">
        <v>9</v>
      </c>
      <c r="K72" s="255" t="n">
        <v>2</v>
      </c>
      <c r="L72" s="256" t="n">
        <v>9</v>
      </c>
      <c r="M72" s="254" t="n">
        <v>2</v>
      </c>
      <c r="N72" s="256" t="n">
        <v>2</v>
      </c>
      <c r="O72" s="254" t="n">
        <v>3</v>
      </c>
      <c r="P72" s="255" t="n">
        <v>0</v>
      </c>
      <c r="Q72" s="256" t="n">
        <v>3</v>
      </c>
    </row>
    <row r="73" customFormat="false" ht="15.75" hidden="false" customHeight="false" outlineLevel="0" collapsed="false">
      <c r="A73" s="249" t="s">
        <v>317</v>
      </c>
      <c r="B73" s="254" t="n">
        <v>41</v>
      </c>
      <c r="C73" s="255" t="n">
        <v>1</v>
      </c>
      <c r="D73" s="256" t="n">
        <v>34</v>
      </c>
      <c r="E73" s="254" t="n">
        <v>2</v>
      </c>
      <c r="F73" s="256" t="n">
        <v>0</v>
      </c>
      <c r="G73" s="254" t="n">
        <v>4</v>
      </c>
      <c r="H73" s="255" t="n">
        <v>0</v>
      </c>
      <c r="I73" s="256" t="n">
        <v>29</v>
      </c>
      <c r="J73" s="254" t="n">
        <v>33</v>
      </c>
      <c r="K73" s="255" t="n">
        <v>5</v>
      </c>
      <c r="L73" s="256" t="n">
        <v>15</v>
      </c>
      <c r="M73" s="254" t="n">
        <v>3</v>
      </c>
      <c r="N73" s="256" t="n">
        <v>2</v>
      </c>
      <c r="O73" s="254" t="n">
        <v>3</v>
      </c>
      <c r="P73" s="255" t="n">
        <v>1</v>
      </c>
      <c r="Q73" s="256" t="n">
        <v>8</v>
      </c>
    </row>
    <row r="74" customFormat="false" ht="15.75" hidden="false" customHeight="false" outlineLevel="0" collapsed="false">
      <c r="A74" s="253" t="s">
        <v>318</v>
      </c>
      <c r="B74" s="254" t="n">
        <v>15</v>
      </c>
      <c r="C74" s="255" t="n">
        <v>1</v>
      </c>
      <c r="D74" s="256" t="n">
        <v>13</v>
      </c>
      <c r="E74" s="254" t="n">
        <v>1</v>
      </c>
      <c r="F74" s="256" t="n">
        <v>0</v>
      </c>
      <c r="G74" s="254" t="n">
        <v>1</v>
      </c>
      <c r="H74" s="255" t="n">
        <v>1</v>
      </c>
      <c r="I74" s="256" t="n">
        <v>9</v>
      </c>
      <c r="J74" s="254" t="n">
        <v>12</v>
      </c>
      <c r="K74" s="255" t="n">
        <v>0</v>
      </c>
      <c r="L74" s="256" t="n">
        <v>6</v>
      </c>
      <c r="M74" s="254" t="n">
        <v>1</v>
      </c>
      <c r="N74" s="256" t="n">
        <v>2</v>
      </c>
      <c r="O74" s="254" t="n">
        <v>1</v>
      </c>
      <c r="P74" s="255" t="n">
        <v>1</v>
      </c>
      <c r="Q74" s="256" t="n">
        <v>5</v>
      </c>
    </row>
    <row r="75" customFormat="false" ht="15.75" hidden="false" customHeight="false" outlineLevel="0" collapsed="false">
      <c r="A75" s="249" t="s">
        <v>319</v>
      </c>
      <c r="B75" s="254" t="n">
        <v>11</v>
      </c>
      <c r="C75" s="255" t="n">
        <v>0</v>
      </c>
      <c r="D75" s="256" t="n">
        <v>39</v>
      </c>
      <c r="E75" s="254" t="n">
        <v>1</v>
      </c>
      <c r="F75" s="256" t="n">
        <v>0</v>
      </c>
      <c r="G75" s="254" t="n">
        <v>2</v>
      </c>
      <c r="H75" s="255" t="n">
        <v>0</v>
      </c>
      <c r="I75" s="256" t="n">
        <v>26</v>
      </c>
      <c r="J75" s="254" t="n">
        <v>16</v>
      </c>
      <c r="K75" s="255" t="n">
        <v>2</v>
      </c>
      <c r="L75" s="256" t="n">
        <v>36</v>
      </c>
      <c r="M75" s="254" t="n">
        <v>6</v>
      </c>
      <c r="N75" s="256" t="n">
        <v>1</v>
      </c>
      <c r="O75" s="254" t="n">
        <v>3</v>
      </c>
      <c r="P75" s="255" t="n">
        <v>1</v>
      </c>
      <c r="Q75" s="256" t="n">
        <v>10</v>
      </c>
    </row>
    <row r="76" customFormat="false" ht="15.75" hidden="false" customHeight="false" outlineLevel="0" collapsed="false">
      <c r="A76" s="253" t="s">
        <v>320</v>
      </c>
      <c r="B76" s="254" t="n">
        <v>18</v>
      </c>
      <c r="C76" s="255" t="n">
        <v>1</v>
      </c>
      <c r="D76" s="256" t="n">
        <v>15</v>
      </c>
      <c r="E76" s="254" t="n">
        <v>0</v>
      </c>
      <c r="F76" s="256" t="n">
        <v>0</v>
      </c>
      <c r="G76" s="254" t="n">
        <v>3</v>
      </c>
      <c r="H76" s="255" t="n">
        <v>2</v>
      </c>
      <c r="I76" s="256" t="n">
        <v>3</v>
      </c>
      <c r="J76" s="254" t="n">
        <v>19</v>
      </c>
      <c r="K76" s="255" t="n">
        <v>4</v>
      </c>
      <c r="L76" s="256" t="n">
        <v>10</v>
      </c>
      <c r="M76" s="254" t="n">
        <v>0</v>
      </c>
      <c r="N76" s="256" t="n">
        <v>1</v>
      </c>
      <c r="O76" s="254" t="n">
        <v>2</v>
      </c>
      <c r="P76" s="255" t="n">
        <v>2</v>
      </c>
      <c r="Q76" s="256" t="n">
        <v>6</v>
      </c>
    </row>
    <row r="77" customFormat="false" ht="15.75" hidden="false" customHeight="false" outlineLevel="0" collapsed="false">
      <c r="A77" s="249" t="s">
        <v>321</v>
      </c>
      <c r="B77" s="254" t="n">
        <v>1</v>
      </c>
      <c r="C77" s="255" t="n">
        <v>0</v>
      </c>
      <c r="D77" s="256" t="n">
        <v>1</v>
      </c>
      <c r="E77" s="254" t="n">
        <v>0</v>
      </c>
      <c r="F77" s="256" t="n">
        <v>0</v>
      </c>
      <c r="G77" s="254" t="n">
        <v>0</v>
      </c>
      <c r="H77" s="255" t="n">
        <v>0</v>
      </c>
      <c r="I77" s="256" t="n">
        <v>1</v>
      </c>
      <c r="J77" s="254" t="n">
        <v>1</v>
      </c>
      <c r="K77" s="255" t="n">
        <v>0</v>
      </c>
      <c r="L77" s="256" t="n">
        <v>4</v>
      </c>
      <c r="M77" s="254" t="n">
        <v>0</v>
      </c>
      <c r="N77" s="256" t="n">
        <v>1</v>
      </c>
      <c r="O77" s="254" t="n">
        <v>0</v>
      </c>
      <c r="P77" s="255" t="n">
        <v>0</v>
      </c>
      <c r="Q77" s="256" t="n">
        <v>2</v>
      </c>
    </row>
    <row r="78" customFormat="false" ht="15.75" hidden="false" customHeight="false" outlineLevel="0" collapsed="false">
      <c r="A78" s="253" t="s">
        <v>322</v>
      </c>
      <c r="B78" s="254" t="n">
        <v>8</v>
      </c>
      <c r="C78" s="255" t="n">
        <v>2</v>
      </c>
      <c r="D78" s="256" t="n">
        <v>21</v>
      </c>
      <c r="E78" s="254" t="n">
        <v>2</v>
      </c>
      <c r="F78" s="256" t="n">
        <v>1</v>
      </c>
      <c r="G78" s="254" t="n">
        <v>3</v>
      </c>
      <c r="H78" s="255" t="n">
        <v>0</v>
      </c>
      <c r="I78" s="256" t="n">
        <v>7</v>
      </c>
      <c r="J78" s="254" t="n">
        <v>8</v>
      </c>
      <c r="K78" s="255" t="n">
        <v>1</v>
      </c>
      <c r="L78" s="256" t="n">
        <v>6</v>
      </c>
      <c r="M78" s="254" t="n">
        <v>0</v>
      </c>
      <c r="N78" s="256" t="n">
        <v>0</v>
      </c>
      <c r="O78" s="254" t="n">
        <v>1</v>
      </c>
      <c r="P78" s="255" t="n">
        <v>0</v>
      </c>
      <c r="Q78" s="256" t="n">
        <v>2</v>
      </c>
    </row>
    <row r="79" customFormat="false" ht="15.75" hidden="false" customHeight="false" outlineLevel="0" collapsed="false">
      <c r="A79" s="249" t="s">
        <v>323</v>
      </c>
      <c r="B79" s="254" t="n">
        <v>6</v>
      </c>
      <c r="C79" s="255" t="n">
        <v>1</v>
      </c>
      <c r="D79" s="256" t="n">
        <v>3</v>
      </c>
      <c r="E79" s="254" t="n">
        <v>0</v>
      </c>
      <c r="F79" s="256" t="n">
        <v>0</v>
      </c>
      <c r="G79" s="254" t="n">
        <v>4</v>
      </c>
      <c r="H79" s="255" t="n">
        <v>0</v>
      </c>
      <c r="I79" s="256" t="n">
        <v>4</v>
      </c>
      <c r="J79" s="254" t="n">
        <v>5</v>
      </c>
      <c r="K79" s="255" t="n">
        <v>1</v>
      </c>
      <c r="L79" s="256" t="n">
        <v>2</v>
      </c>
      <c r="M79" s="254" t="n">
        <v>3</v>
      </c>
      <c r="N79" s="256" t="n">
        <v>0</v>
      </c>
      <c r="O79" s="254" t="n">
        <v>2</v>
      </c>
      <c r="P79" s="255" t="n">
        <v>0</v>
      </c>
      <c r="Q79" s="256" t="n">
        <v>2</v>
      </c>
    </row>
    <row r="80" customFormat="false" ht="15.75" hidden="false" customHeight="false" outlineLevel="0" collapsed="false">
      <c r="A80" s="253" t="s">
        <v>324</v>
      </c>
      <c r="B80" s="254" t="n">
        <v>13</v>
      </c>
      <c r="C80" s="255" t="n">
        <v>0</v>
      </c>
      <c r="D80" s="256" t="n">
        <v>10</v>
      </c>
      <c r="E80" s="254" t="n">
        <v>1</v>
      </c>
      <c r="F80" s="256" t="n">
        <v>0</v>
      </c>
      <c r="G80" s="254" t="n">
        <v>2</v>
      </c>
      <c r="H80" s="255" t="n">
        <v>0</v>
      </c>
      <c r="I80" s="256" t="n">
        <v>5</v>
      </c>
      <c r="J80" s="254" t="n">
        <v>16</v>
      </c>
      <c r="K80" s="255" t="n">
        <v>0</v>
      </c>
      <c r="L80" s="256" t="n">
        <v>5</v>
      </c>
      <c r="M80" s="254" t="n">
        <v>0</v>
      </c>
      <c r="N80" s="256" t="n">
        <v>0</v>
      </c>
      <c r="O80" s="254" t="n">
        <v>0</v>
      </c>
      <c r="P80" s="255" t="n">
        <v>0</v>
      </c>
      <c r="Q80" s="256" t="n">
        <v>1</v>
      </c>
    </row>
    <row r="81" customFormat="false" ht="15.75" hidden="false" customHeight="false" outlineLevel="0" collapsed="false">
      <c r="A81" s="249" t="s">
        <v>325</v>
      </c>
      <c r="B81" s="254" t="n">
        <v>20</v>
      </c>
      <c r="C81" s="255" t="n">
        <v>2</v>
      </c>
      <c r="D81" s="256" t="n">
        <v>3</v>
      </c>
      <c r="E81" s="254" t="n">
        <v>1</v>
      </c>
      <c r="F81" s="256" t="n">
        <v>0</v>
      </c>
      <c r="G81" s="254" t="n">
        <v>1</v>
      </c>
      <c r="H81" s="255" t="n">
        <v>1</v>
      </c>
      <c r="I81" s="256" t="n">
        <v>0</v>
      </c>
      <c r="J81" s="254" t="n">
        <v>10</v>
      </c>
      <c r="K81" s="255" t="n">
        <v>2</v>
      </c>
      <c r="L81" s="256" t="n">
        <v>5</v>
      </c>
      <c r="M81" s="254" t="n">
        <v>0</v>
      </c>
      <c r="N81" s="256" t="n">
        <v>0</v>
      </c>
      <c r="O81" s="254" t="n">
        <v>1</v>
      </c>
      <c r="P81" s="255" t="n">
        <v>0</v>
      </c>
      <c r="Q81" s="256" t="n">
        <v>4</v>
      </c>
    </row>
    <row r="82" customFormat="false" ht="15.75" hidden="false" customHeight="false" outlineLevel="0" collapsed="false">
      <c r="A82" s="253" t="s">
        <v>326</v>
      </c>
      <c r="B82" s="254" t="n">
        <v>2</v>
      </c>
      <c r="C82" s="255" t="n">
        <v>0</v>
      </c>
      <c r="D82" s="256" t="n">
        <v>10</v>
      </c>
      <c r="E82" s="254" t="n">
        <v>0</v>
      </c>
      <c r="F82" s="256" t="n">
        <v>0</v>
      </c>
      <c r="G82" s="254" t="n">
        <v>0</v>
      </c>
      <c r="H82" s="255" t="n">
        <v>1</v>
      </c>
      <c r="I82" s="256" t="n">
        <v>5</v>
      </c>
      <c r="J82" s="254" t="n">
        <v>3</v>
      </c>
      <c r="K82" s="255" t="n">
        <v>0</v>
      </c>
      <c r="L82" s="256" t="n">
        <v>6</v>
      </c>
      <c r="M82" s="254" t="n">
        <v>1</v>
      </c>
      <c r="N82" s="256" t="n">
        <v>0</v>
      </c>
      <c r="O82" s="254" t="n">
        <v>0</v>
      </c>
      <c r="P82" s="255" t="n">
        <v>0</v>
      </c>
      <c r="Q82" s="256" t="n">
        <v>2</v>
      </c>
    </row>
    <row r="83" customFormat="false" ht="15.75" hidden="false" customHeight="false" outlineLevel="0" collapsed="false">
      <c r="A83" s="249" t="s">
        <v>327</v>
      </c>
      <c r="B83" s="254" t="n">
        <v>2</v>
      </c>
      <c r="C83" s="255" t="n">
        <v>0</v>
      </c>
      <c r="D83" s="256" t="n">
        <v>3</v>
      </c>
      <c r="E83" s="254" t="n">
        <v>1</v>
      </c>
      <c r="F83" s="256" t="n">
        <v>0</v>
      </c>
      <c r="G83" s="254" t="n">
        <v>0</v>
      </c>
      <c r="H83" s="255" t="n">
        <v>1</v>
      </c>
      <c r="I83" s="256" t="n">
        <v>36</v>
      </c>
      <c r="J83" s="254" t="n">
        <v>0</v>
      </c>
      <c r="K83" s="255" t="n">
        <v>1</v>
      </c>
      <c r="L83" s="256" t="n">
        <v>4</v>
      </c>
      <c r="M83" s="254" t="n">
        <v>0</v>
      </c>
      <c r="N83" s="256" t="n">
        <v>1</v>
      </c>
      <c r="O83" s="254" t="n">
        <v>0</v>
      </c>
      <c r="P83" s="255" t="n">
        <v>0</v>
      </c>
      <c r="Q83" s="256" t="n">
        <v>18</v>
      </c>
    </row>
    <row r="84" customFormat="false" ht="15.75" hidden="false" customHeight="false" outlineLevel="0" collapsed="false">
      <c r="A84" s="253" t="s">
        <v>328</v>
      </c>
      <c r="B84" s="254" t="n">
        <v>5</v>
      </c>
      <c r="C84" s="255" t="n">
        <v>1</v>
      </c>
      <c r="D84" s="256" t="n">
        <v>8</v>
      </c>
      <c r="E84" s="254" t="n">
        <v>1</v>
      </c>
      <c r="F84" s="256" t="n">
        <v>0</v>
      </c>
      <c r="G84" s="254" t="n">
        <v>0</v>
      </c>
      <c r="H84" s="255" t="n">
        <v>0</v>
      </c>
      <c r="I84" s="256" t="n">
        <v>11</v>
      </c>
      <c r="J84" s="254" t="n">
        <v>6</v>
      </c>
      <c r="K84" s="255" t="n">
        <v>0</v>
      </c>
      <c r="L84" s="256" t="n">
        <v>4</v>
      </c>
      <c r="M84" s="254" t="n">
        <v>1</v>
      </c>
      <c r="N84" s="256" t="n">
        <v>0</v>
      </c>
      <c r="O84" s="254" t="n">
        <v>0</v>
      </c>
      <c r="P84" s="255" t="n">
        <v>0</v>
      </c>
      <c r="Q84" s="256" t="n">
        <v>3</v>
      </c>
    </row>
    <row r="85" customFormat="false" ht="15.75" hidden="false" customHeight="false" outlineLevel="0" collapsed="false">
      <c r="A85" s="249" t="s">
        <v>329</v>
      </c>
      <c r="B85" s="254" t="n">
        <v>15</v>
      </c>
      <c r="C85" s="255" t="n">
        <v>0</v>
      </c>
      <c r="D85" s="256" t="n">
        <v>18</v>
      </c>
      <c r="E85" s="254" t="n">
        <v>1</v>
      </c>
      <c r="F85" s="256" t="n">
        <v>1</v>
      </c>
      <c r="G85" s="254" t="n">
        <v>5</v>
      </c>
      <c r="H85" s="255" t="n">
        <v>1</v>
      </c>
      <c r="I85" s="256" t="n">
        <v>8</v>
      </c>
      <c r="J85" s="254" t="n">
        <v>14</v>
      </c>
      <c r="K85" s="255" t="n">
        <v>0</v>
      </c>
      <c r="L85" s="256" t="n">
        <v>14</v>
      </c>
      <c r="M85" s="254" t="n">
        <v>0</v>
      </c>
      <c r="N85" s="256" t="n">
        <v>0</v>
      </c>
      <c r="O85" s="254" t="n">
        <v>0</v>
      </c>
      <c r="P85" s="255" t="n">
        <v>1</v>
      </c>
      <c r="Q85" s="256" t="n">
        <v>4</v>
      </c>
    </row>
    <row r="86" customFormat="false" ht="15.75" hidden="false" customHeight="false" outlineLevel="0" collapsed="false">
      <c r="A86" s="253" t="s">
        <v>330</v>
      </c>
      <c r="B86" s="254" t="n">
        <v>8</v>
      </c>
      <c r="C86" s="255" t="n">
        <v>5</v>
      </c>
      <c r="D86" s="256" t="n">
        <v>7</v>
      </c>
      <c r="E86" s="254" t="n">
        <v>0</v>
      </c>
      <c r="F86" s="256" t="n">
        <v>0</v>
      </c>
      <c r="G86" s="254" t="n">
        <v>0</v>
      </c>
      <c r="H86" s="255" t="n">
        <v>1</v>
      </c>
      <c r="I86" s="256" t="n">
        <v>6</v>
      </c>
      <c r="J86" s="254" t="n">
        <v>6</v>
      </c>
      <c r="K86" s="255" t="n">
        <v>0</v>
      </c>
      <c r="L86" s="256" t="n">
        <v>7</v>
      </c>
      <c r="M86" s="254" t="n">
        <v>0</v>
      </c>
      <c r="N86" s="256" t="n">
        <v>1</v>
      </c>
      <c r="O86" s="254" t="n">
        <v>0</v>
      </c>
      <c r="P86" s="255" t="n">
        <v>0</v>
      </c>
      <c r="Q86" s="256" t="n">
        <v>5</v>
      </c>
    </row>
    <row r="87" customFormat="false" ht="15.75" hidden="false" customHeight="false" outlineLevel="0" collapsed="false">
      <c r="A87" s="249" t="s">
        <v>331</v>
      </c>
      <c r="B87" s="254" t="n">
        <v>2</v>
      </c>
      <c r="C87" s="255" t="n">
        <v>0</v>
      </c>
      <c r="D87" s="256" t="n">
        <v>2</v>
      </c>
      <c r="E87" s="254" t="n">
        <v>0</v>
      </c>
      <c r="F87" s="256" t="n">
        <v>0</v>
      </c>
      <c r="G87" s="254" t="n">
        <v>0</v>
      </c>
      <c r="H87" s="255" t="n">
        <v>0</v>
      </c>
      <c r="I87" s="256" t="n">
        <v>4</v>
      </c>
      <c r="J87" s="254" t="n">
        <v>1</v>
      </c>
      <c r="K87" s="255" t="n">
        <v>2</v>
      </c>
      <c r="L87" s="256" t="n">
        <v>4</v>
      </c>
      <c r="M87" s="254" t="n">
        <v>1</v>
      </c>
      <c r="N87" s="256" t="n">
        <v>0</v>
      </c>
      <c r="O87" s="254" t="n">
        <v>0</v>
      </c>
      <c r="P87" s="255" t="n">
        <v>0</v>
      </c>
      <c r="Q87" s="256" t="n">
        <v>41</v>
      </c>
    </row>
    <row r="88" customFormat="false" ht="15.75" hidden="false" customHeight="false" outlineLevel="0" collapsed="false">
      <c r="A88" s="253" t="s">
        <v>332</v>
      </c>
      <c r="B88" s="254" t="n">
        <v>12</v>
      </c>
      <c r="C88" s="255" t="n">
        <v>2</v>
      </c>
      <c r="D88" s="256" t="n">
        <v>13</v>
      </c>
      <c r="E88" s="254" t="n">
        <v>0</v>
      </c>
      <c r="F88" s="256" t="n">
        <v>0</v>
      </c>
      <c r="G88" s="254" t="n">
        <v>2</v>
      </c>
      <c r="H88" s="255" t="n">
        <v>0</v>
      </c>
      <c r="I88" s="256" t="n">
        <v>19</v>
      </c>
      <c r="J88" s="254" t="n">
        <v>20</v>
      </c>
      <c r="K88" s="255" t="n">
        <v>0</v>
      </c>
      <c r="L88" s="256" t="n">
        <v>10</v>
      </c>
      <c r="M88" s="254" t="n">
        <v>2</v>
      </c>
      <c r="N88" s="256" t="n">
        <v>1</v>
      </c>
      <c r="O88" s="254" t="n">
        <v>4</v>
      </c>
      <c r="P88" s="255" t="n">
        <v>0</v>
      </c>
      <c r="Q88" s="256" t="n">
        <v>9</v>
      </c>
    </row>
    <row r="89" customFormat="false" ht="16.5" hidden="false" customHeight="false" outlineLevel="0" collapsed="false">
      <c r="A89" s="257" t="s">
        <v>333</v>
      </c>
      <c r="B89" s="254" t="n">
        <v>17</v>
      </c>
      <c r="C89" s="255" t="n">
        <v>0</v>
      </c>
      <c r="D89" s="256" t="n">
        <v>23</v>
      </c>
      <c r="E89" s="254" t="n">
        <v>3</v>
      </c>
      <c r="F89" s="256" t="n">
        <v>0</v>
      </c>
      <c r="G89" s="254" t="n">
        <v>4</v>
      </c>
      <c r="H89" s="255" t="n">
        <v>0</v>
      </c>
      <c r="I89" s="256" t="n">
        <v>8</v>
      </c>
      <c r="J89" s="254" t="n">
        <v>8</v>
      </c>
      <c r="K89" s="255" t="n">
        <v>0</v>
      </c>
      <c r="L89" s="256" t="n">
        <v>12</v>
      </c>
      <c r="M89" s="254" t="n">
        <v>2</v>
      </c>
      <c r="N89" s="256" t="n">
        <v>0</v>
      </c>
      <c r="O89" s="254" t="n">
        <v>4</v>
      </c>
      <c r="P89" s="255" t="n">
        <v>0</v>
      </c>
      <c r="Q89" s="256" t="n">
        <v>5</v>
      </c>
    </row>
    <row r="90" s="262" customFormat="true" ht="17.25" hidden="false" customHeight="false" outlineLevel="0" collapsed="false">
      <c r="A90" s="258" t="s">
        <v>334</v>
      </c>
      <c r="B90" s="259" t="n">
        <f aca="false">SUM(B9:B89)</f>
        <v>5144</v>
      </c>
      <c r="C90" s="260" t="n">
        <f aca="false">SUM(C9:C89)</f>
        <v>132</v>
      </c>
      <c r="D90" s="261" t="n">
        <f aca="false">SUM(D9:D89)</f>
        <v>5798</v>
      </c>
      <c r="E90" s="259" t="n">
        <f aca="false">SUM(E9:E89)</f>
        <v>750</v>
      </c>
      <c r="F90" s="261" t="n">
        <f aca="false">SUM(F9:F89)</f>
        <v>93</v>
      </c>
      <c r="G90" s="259" t="n">
        <f aca="false">SUM(G9:G89)</f>
        <v>918</v>
      </c>
      <c r="H90" s="260" t="n">
        <f aca="false">SUM(H9:H89)</f>
        <v>91</v>
      </c>
      <c r="I90" s="261" t="n">
        <f aca="false">SUM(I9:I89)</f>
        <v>3035</v>
      </c>
      <c r="J90" s="259" t="n">
        <f aca="false">SUM(J9:J89)</f>
        <v>4851</v>
      </c>
      <c r="K90" s="260" t="n">
        <v>204</v>
      </c>
      <c r="L90" s="261" t="n">
        <f aca="false">SUM(L9:L89)</f>
        <v>5179</v>
      </c>
      <c r="M90" s="259" t="n">
        <f aca="false">SUM(M9:M89)</f>
        <v>815</v>
      </c>
      <c r="N90" s="261" t="n">
        <f aca="false">SUM(N9:N89)</f>
        <v>121</v>
      </c>
      <c r="O90" s="259" t="n">
        <f aca="false">SUM(O9:O89)</f>
        <v>882</v>
      </c>
      <c r="P90" s="260" t="n">
        <f aca="false">SUM(P9:P89)</f>
        <v>107</v>
      </c>
      <c r="Q90" s="261" t="n">
        <f aca="false">SUM(Q9:Q89)</f>
        <v>2784</v>
      </c>
    </row>
    <row r="91" s="268" customFormat="true" ht="16.5" hidden="false" customHeight="false" outlineLevel="0" collapsed="false">
      <c r="A91" s="263" t="s">
        <v>50</v>
      </c>
      <c r="B91" s="264"/>
      <c r="C91" s="265"/>
      <c r="D91" s="265"/>
      <c r="E91" s="266"/>
      <c r="F91" s="266"/>
      <c r="G91" s="266"/>
      <c r="H91" s="266"/>
      <c r="I91" s="266"/>
      <c r="J91" s="267"/>
      <c r="K91" s="267"/>
      <c r="L91" s="267"/>
      <c r="M91" s="267"/>
      <c r="N91" s="267"/>
      <c r="O91" s="267"/>
      <c r="P91" s="267"/>
      <c r="Q91" s="267"/>
    </row>
    <row r="92" s="272" customFormat="true" ht="20.25" hidden="false" customHeight="false" outlineLevel="0" collapsed="false">
      <c r="A92" s="269"/>
      <c r="B92" s="270"/>
      <c r="C92" s="270"/>
      <c r="D92" s="270"/>
      <c r="E92" s="270"/>
      <c r="F92" s="270"/>
      <c r="G92" s="270"/>
      <c r="H92" s="270"/>
      <c r="I92" s="270"/>
      <c r="J92" s="271"/>
    </row>
    <row r="93" s="274" customFormat="true" ht="20.25" hidden="false" customHeight="false" outlineLevel="0" collapsed="false">
      <c r="A93" s="273"/>
      <c r="J93" s="275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2.99"/>
    <col collapsed="false" customWidth="true" hidden="false" outlineLevel="0" max="2" min="2" style="233" width="5.85"/>
    <col collapsed="false" customWidth="true" hidden="false" outlineLevel="0" max="3" min="3" style="233" width="4.7"/>
    <col collapsed="false" customWidth="true" hidden="false" outlineLevel="0" max="4" min="4" style="233" width="5.85"/>
    <col collapsed="false" customWidth="true" hidden="false" outlineLevel="0" max="5" min="5" style="233" width="5.56"/>
    <col collapsed="false" customWidth="true" hidden="false" outlineLevel="0" max="6" min="6" style="233" width="4.85"/>
    <col collapsed="false" customWidth="true" hidden="false" outlineLevel="0" max="7" min="7" style="233" width="5.85"/>
    <col collapsed="false" customWidth="true" hidden="false" outlineLevel="0" max="8" min="8" style="233" width="4.99"/>
    <col collapsed="false" customWidth="true" hidden="false" outlineLevel="0" max="9" min="9" style="233" width="5.41"/>
    <col collapsed="false" customWidth="true" hidden="false" outlineLevel="0" max="10" min="10" style="234" width="5.71"/>
    <col collapsed="false" customWidth="true" hidden="false" outlineLevel="0" max="11" min="11" style="233" width="4.56"/>
    <col collapsed="false" customWidth="true" hidden="false" outlineLevel="0" max="12" min="12" style="233" width="5.85"/>
    <col collapsed="false" customWidth="true" hidden="false" outlineLevel="0" max="13" min="13" style="233" width="5.56"/>
    <col collapsed="false" customWidth="true" hidden="false" outlineLevel="0" max="14" min="14" style="233" width="4.56"/>
    <col collapsed="false" customWidth="true" hidden="false" outlineLevel="0" max="15" min="15" style="233" width="5.71"/>
    <col collapsed="false" customWidth="true" hidden="false" outlineLevel="0" max="16" min="16" style="233" width="4.7"/>
    <col collapsed="false" customWidth="true" hidden="false" outlineLevel="0" max="17" min="17" style="233" width="5.71"/>
    <col collapsed="false" customWidth="false" hidden="false" outlineLevel="0" max="170" min="18" style="233" width="9.14"/>
    <col collapsed="false" customWidth="true" hidden="false" outlineLevel="0" max="171" min="171" style="233" width="12.99"/>
    <col collapsed="false" customWidth="true" hidden="false" outlineLevel="0" max="172" min="172" style="233" width="6.28"/>
    <col collapsed="false" customWidth="true" hidden="false" outlineLevel="0" max="173" min="173" style="233" width="3.99"/>
    <col collapsed="false" customWidth="true" hidden="false" outlineLevel="0" max="174" min="174" style="233" width="6.41"/>
    <col collapsed="false" customWidth="true" hidden="false" outlineLevel="0" max="175" min="175" style="233" width="5.56"/>
    <col collapsed="false" customWidth="true" hidden="false" outlineLevel="0" max="176" min="176" style="233" width="3.99"/>
    <col collapsed="false" customWidth="true" hidden="false" outlineLevel="0" max="177" min="177" style="233" width="5.85"/>
    <col collapsed="false" customWidth="true" hidden="false" outlineLevel="0" max="178" min="178" style="233" width="3.99"/>
    <col collapsed="false" customWidth="true" hidden="false" outlineLevel="0" max="180" min="179" style="233" width="6.28"/>
    <col collapsed="false" customWidth="true" hidden="false" outlineLevel="0" max="181" min="181" style="233" width="3.99"/>
    <col collapsed="false" customWidth="true" hidden="false" outlineLevel="0" max="182" min="182" style="233" width="6.41"/>
    <col collapsed="false" customWidth="true" hidden="false" outlineLevel="0" max="183" min="183" style="233" width="5.71"/>
    <col collapsed="false" customWidth="true" hidden="false" outlineLevel="0" max="184" min="184" style="233" width="3.99"/>
    <col collapsed="false" customWidth="true" hidden="false" outlineLevel="0" max="185" min="185" style="233" width="5.41"/>
    <col collapsed="false" customWidth="true" hidden="false" outlineLevel="0" max="186" min="186" style="233" width="3.99"/>
    <col collapsed="false" customWidth="true" hidden="false" outlineLevel="0" max="187" min="187" style="233" width="6.41"/>
    <col collapsed="false" customWidth="false" hidden="false" outlineLevel="0" max="257" min="188" style="233" width="9.14"/>
  </cols>
  <sheetData>
    <row r="1" customFormat="false" ht="18.75" hidden="false" customHeight="false" outlineLevel="0" collapsed="false">
      <c r="A1" s="235" t="s">
        <v>12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</row>
    <row r="3" customFormat="false" ht="15.75" hidden="false" customHeight="false" outlineLevel="0" collapsed="false">
      <c r="A3" s="236" t="s">
        <v>33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</row>
    <row r="4" customFormat="false" ht="15.75" hidden="false" customHeight="false" outlineLevel="0" collapsed="false">
      <c r="J4" s="233"/>
    </row>
    <row r="5" s="238" customFormat="true" ht="17.25" hidden="false" customHeight="true" outlineLevel="0" collapsed="false">
      <c r="A5" s="237" t="s">
        <v>244</v>
      </c>
      <c r="B5" s="237" t="s">
        <v>336</v>
      </c>
      <c r="C5" s="237"/>
      <c r="D5" s="237"/>
      <c r="E5" s="237"/>
      <c r="F5" s="237"/>
      <c r="G5" s="237"/>
      <c r="H5" s="237"/>
      <c r="I5" s="237"/>
      <c r="J5" s="237" t="s">
        <v>337</v>
      </c>
      <c r="K5" s="237"/>
      <c r="L5" s="237"/>
      <c r="M5" s="237"/>
      <c r="N5" s="237"/>
      <c r="O5" s="237"/>
      <c r="P5" s="237"/>
      <c r="Q5" s="237"/>
    </row>
    <row r="6" customFormat="false" ht="15.75" hidden="false" customHeight="true" outlineLevel="0" collapsed="false">
      <c r="A6" s="237"/>
      <c r="B6" s="239" t="s">
        <v>247</v>
      </c>
      <c r="C6" s="239"/>
      <c r="D6" s="239"/>
      <c r="E6" s="240" t="s">
        <v>248</v>
      </c>
      <c r="F6" s="240"/>
      <c r="G6" s="241" t="s">
        <v>249</v>
      </c>
      <c r="H6" s="241"/>
      <c r="I6" s="241"/>
      <c r="J6" s="239" t="s">
        <v>247</v>
      </c>
      <c r="K6" s="239"/>
      <c r="L6" s="239"/>
      <c r="M6" s="240" t="s">
        <v>248</v>
      </c>
      <c r="N6" s="240"/>
      <c r="O6" s="240" t="s">
        <v>249</v>
      </c>
      <c r="P6" s="240"/>
      <c r="Q6" s="240"/>
    </row>
    <row r="7" customFormat="false" ht="15" hidden="false" customHeight="true" outlineLevel="0" collapsed="false">
      <c r="A7" s="237"/>
      <c r="B7" s="242" t="s">
        <v>250</v>
      </c>
      <c r="C7" s="243" t="s">
        <v>251</v>
      </c>
      <c r="D7" s="244" t="s">
        <v>252</v>
      </c>
      <c r="E7" s="242" t="s">
        <v>250</v>
      </c>
      <c r="F7" s="245" t="s">
        <v>251</v>
      </c>
      <c r="G7" s="246" t="s">
        <v>250</v>
      </c>
      <c r="H7" s="243" t="s">
        <v>251</v>
      </c>
      <c r="I7" s="247" t="s">
        <v>252</v>
      </c>
      <c r="J7" s="242" t="s">
        <v>250</v>
      </c>
      <c r="K7" s="243" t="s">
        <v>251</v>
      </c>
      <c r="L7" s="247" t="s">
        <v>252</v>
      </c>
      <c r="M7" s="246" t="s">
        <v>250</v>
      </c>
      <c r="N7" s="248" t="s">
        <v>251</v>
      </c>
      <c r="O7" s="242" t="s">
        <v>250</v>
      </c>
      <c r="P7" s="243" t="s">
        <v>251</v>
      </c>
      <c r="Q7" s="247" t="s">
        <v>252</v>
      </c>
    </row>
    <row r="8" customFormat="false" ht="31.5" hidden="false" customHeight="true" outlineLevel="0" collapsed="false">
      <c r="A8" s="237"/>
      <c r="B8" s="242"/>
      <c r="C8" s="243"/>
      <c r="D8" s="244"/>
      <c r="E8" s="242"/>
      <c r="F8" s="245"/>
      <c r="G8" s="246"/>
      <c r="H8" s="243"/>
      <c r="I8" s="247"/>
      <c r="J8" s="242"/>
      <c r="K8" s="243"/>
      <c r="L8" s="247"/>
      <c r="M8" s="246"/>
      <c r="N8" s="248"/>
      <c r="O8" s="242"/>
      <c r="P8" s="243"/>
      <c r="Q8" s="247"/>
    </row>
    <row r="9" customFormat="false" ht="16.5" hidden="false" customHeight="false" outlineLevel="0" collapsed="false">
      <c r="A9" s="249" t="s">
        <v>253</v>
      </c>
      <c r="B9" s="276" t="n">
        <v>373</v>
      </c>
      <c r="C9" s="277" t="n">
        <v>1</v>
      </c>
      <c r="D9" s="278" t="n">
        <v>336</v>
      </c>
      <c r="E9" s="276" t="n">
        <v>106</v>
      </c>
      <c r="F9" s="278" t="n">
        <v>4</v>
      </c>
      <c r="G9" s="276" t="n">
        <v>124</v>
      </c>
      <c r="H9" s="277" t="n">
        <v>11</v>
      </c>
      <c r="I9" s="278" t="n">
        <v>309</v>
      </c>
      <c r="J9" s="276" t="n">
        <v>320</v>
      </c>
      <c r="K9" s="277" t="n">
        <v>5</v>
      </c>
      <c r="L9" s="278" t="n">
        <v>306</v>
      </c>
      <c r="M9" s="276" t="n">
        <v>104</v>
      </c>
      <c r="N9" s="278" t="n">
        <v>10</v>
      </c>
      <c r="O9" s="276" t="n">
        <v>110</v>
      </c>
      <c r="P9" s="277" t="n">
        <v>8</v>
      </c>
      <c r="Q9" s="278" t="n">
        <v>273</v>
      </c>
    </row>
    <row r="10" customFormat="false" ht="15.75" hidden="false" customHeight="false" outlineLevel="0" collapsed="false">
      <c r="A10" s="253" t="s">
        <v>254</v>
      </c>
      <c r="B10" s="279" t="n">
        <v>48</v>
      </c>
      <c r="C10" s="280" t="n">
        <v>2</v>
      </c>
      <c r="D10" s="281" t="n">
        <v>18</v>
      </c>
      <c r="E10" s="279" t="n">
        <v>15</v>
      </c>
      <c r="F10" s="281" t="n">
        <v>2</v>
      </c>
      <c r="G10" s="279" t="n">
        <v>4</v>
      </c>
      <c r="H10" s="280" t="n">
        <v>1</v>
      </c>
      <c r="I10" s="281" t="n">
        <v>21</v>
      </c>
      <c r="J10" s="279" t="n">
        <v>58</v>
      </c>
      <c r="K10" s="280" t="n">
        <v>0</v>
      </c>
      <c r="L10" s="281" t="n">
        <v>17</v>
      </c>
      <c r="M10" s="279" t="n">
        <v>7</v>
      </c>
      <c r="N10" s="281" t="n">
        <v>5</v>
      </c>
      <c r="O10" s="279" t="n">
        <v>6</v>
      </c>
      <c r="P10" s="280" t="n">
        <v>0</v>
      </c>
      <c r="Q10" s="281" t="n">
        <v>122</v>
      </c>
    </row>
    <row r="11" customFormat="false" ht="15.75" hidden="false" customHeight="false" outlineLevel="0" collapsed="false">
      <c r="A11" s="249" t="s">
        <v>338</v>
      </c>
      <c r="B11" s="279" t="n">
        <v>61</v>
      </c>
      <c r="C11" s="280" t="n">
        <v>1</v>
      </c>
      <c r="D11" s="281" t="n">
        <v>65</v>
      </c>
      <c r="E11" s="279" t="n">
        <v>12</v>
      </c>
      <c r="F11" s="281" t="n">
        <v>6</v>
      </c>
      <c r="G11" s="279" t="n">
        <v>14</v>
      </c>
      <c r="H11" s="280" t="n">
        <v>2</v>
      </c>
      <c r="I11" s="281" t="n">
        <v>41</v>
      </c>
      <c r="J11" s="279" t="n">
        <v>59</v>
      </c>
      <c r="K11" s="280" t="n">
        <v>4</v>
      </c>
      <c r="L11" s="281" t="n">
        <v>59</v>
      </c>
      <c r="M11" s="279" t="n">
        <v>15</v>
      </c>
      <c r="N11" s="281" t="n">
        <v>4</v>
      </c>
      <c r="O11" s="279" t="n">
        <v>11</v>
      </c>
      <c r="P11" s="280" t="n">
        <v>5</v>
      </c>
      <c r="Q11" s="281" t="n">
        <v>61</v>
      </c>
    </row>
    <row r="12" customFormat="false" ht="15.75" hidden="false" customHeight="false" outlineLevel="0" collapsed="false">
      <c r="A12" s="253" t="s">
        <v>256</v>
      </c>
      <c r="B12" s="279" t="n">
        <v>29</v>
      </c>
      <c r="C12" s="280" t="n">
        <v>4</v>
      </c>
      <c r="D12" s="281" t="n">
        <v>24</v>
      </c>
      <c r="E12" s="279" t="n">
        <v>6</v>
      </c>
      <c r="F12" s="281" t="n">
        <v>0</v>
      </c>
      <c r="G12" s="279" t="n">
        <v>5</v>
      </c>
      <c r="H12" s="280" t="n">
        <v>0</v>
      </c>
      <c r="I12" s="281" t="n">
        <v>13</v>
      </c>
      <c r="J12" s="279" t="n">
        <v>25</v>
      </c>
      <c r="K12" s="280" t="n">
        <v>1</v>
      </c>
      <c r="L12" s="281" t="n">
        <v>19</v>
      </c>
      <c r="M12" s="279" t="n">
        <v>5</v>
      </c>
      <c r="N12" s="281" t="n">
        <v>1</v>
      </c>
      <c r="O12" s="279" t="n">
        <v>4</v>
      </c>
      <c r="P12" s="280" t="n">
        <v>0</v>
      </c>
      <c r="Q12" s="281" t="n">
        <v>26</v>
      </c>
    </row>
    <row r="13" customFormat="false" ht="15.75" hidden="false" customHeight="false" outlineLevel="0" collapsed="false">
      <c r="A13" s="249" t="s">
        <v>257</v>
      </c>
      <c r="B13" s="279" t="n">
        <v>30</v>
      </c>
      <c r="C13" s="280" t="n">
        <v>2</v>
      </c>
      <c r="D13" s="281" t="n">
        <v>41</v>
      </c>
      <c r="E13" s="279" t="n">
        <v>4</v>
      </c>
      <c r="F13" s="281" t="n">
        <v>1</v>
      </c>
      <c r="G13" s="279" t="n">
        <v>8</v>
      </c>
      <c r="H13" s="280" t="n">
        <v>2</v>
      </c>
      <c r="I13" s="281" t="n">
        <v>12</v>
      </c>
      <c r="J13" s="279" t="n">
        <v>33</v>
      </c>
      <c r="K13" s="280" t="n">
        <v>2</v>
      </c>
      <c r="L13" s="281" t="n">
        <v>40</v>
      </c>
      <c r="M13" s="279" t="n">
        <v>8</v>
      </c>
      <c r="N13" s="281" t="n">
        <v>3</v>
      </c>
      <c r="O13" s="279" t="n">
        <v>6</v>
      </c>
      <c r="P13" s="280" t="n">
        <v>2</v>
      </c>
      <c r="Q13" s="281" t="n">
        <v>55</v>
      </c>
    </row>
    <row r="14" customFormat="false" ht="15.75" hidden="false" customHeight="false" outlineLevel="0" collapsed="false">
      <c r="A14" s="253" t="s">
        <v>258</v>
      </c>
      <c r="B14" s="279" t="n">
        <v>1729</v>
      </c>
      <c r="C14" s="280" t="n">
        <v>28</v>
      </c>
      <c r="D14" s="281" t="n">
        <v>2513</v>
      </c>
      <c r="E14" s="279" t="n">
        <v>366</v>
      </c>
      <c r="F14" s="281" t="n">
        <v>51</v>
      </c>
      <c r="G14" s="279" t="n">
        <v>302</v>
      </c>
      <c r="H14" s="280" t="n">
        <v>34</v>
      </c>
      <c r="I14" s="281" t="n">
        <v>691</v>
      </c>
      <c r="J14" s="279" t="n">
        <v>1560</v>
      </c>
      <c r="K14" s="280" t="n">
        <v>43</v>
      </c>
      <c r="L14" s="281" t="n">
        <v>2129</v>
      </c>
      <c r="M14" s="279" t="n">
        <v>316</v>
      </c>
      <c r="N14" s="281" t="n">
        <v>51</v>
      </c>
      <c r="O14" s="279" t="n">
        <v>338</v>
      </c>
      <c r="P14" s="280" t="n">
        <v>42</v>
      </c>
      <c r="Q14" s="281" t="n">
        <v>739</v>
      </c>
    </row>
    <row r="15" customFormat="false" ht="15.75" hidden="false" customHeight="false" outlineLevel="0" collapsed="false">
      <c r="A15" s="249" t="s">
        <v>259</v>
      </c>
      <c r="B15" s="279" t="n">
        <v>672</v>
      </c>
      <c r="C15" s="280" t="n">
        <v>7</v>
      </c>
      <c r="D15" s="281" t="n">
        <v>707</v>
      </c>
      <c r="E15" s="279" t="n">
        <v>98</v>
      </c>
      <c r="F15" s="281" t="n">
        <v>27</v>
      </c>
      <c r="G15" s="279" t="n">
        <v>98</v>
      </c>
      <c r="H15" s="280" t="n">
        <v>16</v>
      </c>
      <c r="I15" s="281" t="n">
        <v>872</v>
      </c>
      <c r="J15" s="279" t="n">
        <v>643</v>
      </c>
      <c r="K15" s="280" t="n">
        <v>10</v>
      </c>
      <c r="L15" s="281" t="n">
        <v>502</v>
      </c>
      <c r="M15" s="279" t="n">
        <v>114</v>
      </c>
      <c r="N15" s="281" t="n">
        <v>21</v>
      </c>
      <c r="O15" s="279" t="n">
        <v>93</v>
      </c>
      <c r="P15" s="280" t="n">
        <v>17</v>
      </c>
      <c r="Q15" s="281" t="n">
        <v>291</v>
      </c>
    </row>
    <row r="16" customFormat="false" ht="15.75" hidden="false" customHeight="false" outlineLevel="0" collapsed="false">
      <c r="A16" s="253" t="s">
        <v>260</v>
      </c>
      <c r="B16" s="279" t="n">
        <v>22</v>
      </c>
      <c r="C16" s="280" t="n">
        <v>5</v>
      </c>
      <c r="D16" s="281" t="n">
        <v>16</v>
      </c>
      <c r="E16" s="279" t="n">
        <v>6</v>
      </c>
      <c r="F16" s="281" t="n">
        <v>3</v>
      </c>
      <c r="G16" s="279" t="n">
        <v>4</v>
      </c>
      <c r="H16" s="280" t="n">
        <v>3</v>
      </c>
      <c r="I16" s="281" t="n">
        <v>73</v>
      </c>
      <c r="J16" s="279" t="n">
        <v>16</v>
      </c>
      <c r="K16" s="280" t="n">
        <v>1</v>
      </c>
      <c r="L16" s="281" t="n">
        <v>28</v>
      </c>
      <c r="M16" s="279" t="n">
        <v>5</v>
      </c>
      <c r="N16" s="281" t="n">
        <v>1</v>
      </c>
      <c r="O16" s="279" t="n">
        <v>4</v>
      </c>
      <c r="P16" s="280" t="n">
        <v>0</v>
      </c>
      <c r="Q16" s="281" t="n">
        <v>36</v>
      </c>
    </row>
    <row r="17" customFormat="false" ht="15.75" hidden="false" customHeight="false" outlineLevel="0" collapsed="false">
      <c r="A17" s="249" t="s">
        <v>261</v>
      </c>
      <c r="B17" s="279" t="n">
        <v>168</v>
      </c>
      <c r="C17" s="280" t="n">
        <v>6</v>
      </c>
      <c r="D17" s="281" t="n">
        <v>441</v>
      </c>
      <c r="E17" s="279" t="n">
        <v>35</v>
      </c>
      <c r="F17" s="281" t="n">
        <v>6</v>
      </c>
      <c r="G17" s="279" t="n">
        <v>33</v>
      </c>
      <c r="H17" s="280" t="n">
        <v>13</v>
      </c>
      <c r="I17" s="281" t="n">
        <v>306</v>
      </c>
      <c r="J17" s="279" t="n">
        <v>126</v>
      </c>
      <c r="K17" s="280" t="n">
        <v>8</v>
      </c>
      <c r="L17" s="281" t="n">
        <v>340</v>
      </c>
      <c r="M17" s="279" t="n">
        <v>38</v>
      </c>
      <c r="N17" s="281" t="n">
        <v>4</v>
      </c>
      <c r="O17" s="279" t="n">
        <v>38</v>
      </c>
      <c r="P17" s="280" t="n">
        <v>17</v>
      </c>
      <c r="Q17" s="281" t="n">
        <v>395</v>
      </c>
    </row>
    <row r="18" customFormat="false" ht="15.75" hidden="false" customHeight="false" outlineLevel="0" collapsed="false">
      <c r="A18" s="253" t="s">
        <v>262</v>
      </c>
      <c r="B18" s="279" t="n">
        <v>133</v>
      </c>
      <c r="C18" s="280" t="n">
        <v>5</v>
      </c>
      <c r="D18" s="281" t="n">
        <v>273</v>
      </c>
      <c r="E18" s="279" t="n">
        <v>27</v>
      </c>
      <c r="F18" s="281" t="n">
        <v>12</v>
      </c>
      <c r="G18" s="279" t="n">
        <v>18</v>
      </c>
      <c r="H18" s="280" t="n">
        <v>18</v>
      </c>
      <c r="I18" s="281" t="n">
        <v>140</v>
      </c>
      <c r="J18" s="279" t="n">
        <v>109</v>
      </c>
      <c r="K18" s="280" t="n">
        <v>8</v>
      </c>
      <c r="L18" s="281" t="n">
        <v>188</v>
      </c>
      <c r="M18" s="279" t="n">
        <v>21</v>
      </c>
      <c r="N18" s="281" t="n">
        <v>15</v>
      </c>
      <c r="O18" s="279" t="n">
        <v>19</v>
      </c>
      <c r="P18" s="280" t="n">
        <v>10</v>
      </c>
      <c r="Q18" s="281" t="n">
        <v>229</v>
      </c>
    </row>
    <row r="19" customFormat="false" ht="15.75" hidden="false" customHeight="false" outlineLevel="0" collapsed="false">
      <c r="A19" s="249" t="s">
        <v>263</v>
      </c>
      <c r="B19" s="279" t="n">
        <v>28</v>
      </c>
      <c r="C19" s="280" t="n">
        <v>0</v>
      </c>
      <c r="D19" s="281" t="n">
        <v>33</v>
      </c>
      <c r="E19" s="279" t="n">
        <v>3</v>
      </c>
      <c r="F19" s="281" t="n">
        <v>4</v>
      </c>
      <c r="G19" s="279" t="n">
        <v>2</v>
      </c>
      <c r="H19" s="280" t="n">
        <v>0</v>
      </c>
      <c r="I19" s="281" t="n">
        <v>22</v>
      </c>
      <c r="J19" s="279" t="n">
        <v>20</v>
      </c>
      <c r="K19" s="280" t="n">
        <v>2</v>
      </c>
      <c r="L19" s="281" t="n">
        <v>34</v>
      </c>
      <c r="M19" s="279" t="n">
        <v>4</v>
      </c>
      <c r="N19" s="281" t="n">
        <v>0</v>
      </c>
      <c r="O19" s="279" t="n">
        <v>5</v>
      </c>
      <c r="P19" s="280" t="n">
        <v>2</v>
      </c>
      <c r="Q19" s="281" t="n">
        <v>23</v>
      </c>
    </row>
    <row r="20" customFormat="false" ht="15.75" hidden="false" customHeight="false" outlineLevel="0" collapsed="false">
      <c r="A20" s="253" t="s">
        <v>264</v>
      </c>
      <c r="B20" s="279" t="n">
        <v>31</v>
      </c>
      <c r="C20" s="280" t="n">
        <v>5</v>
      </c>
      <c r="D20" s="281" t="n">
        <v>16</v>
      </c>
      <c r="E20" s="279" t="n">
        <v>4</v>
      </c>
      <c r="F20" s="281" t="n">
        <v>6</v>
      </c>
      <c r="G20" s="279" t="n">
        <v>5</v>
      </c>
      <c r="H20" s="280" t="n">
        <v>0</v>
      </c>
      <c r="I20" s="281" t="n">
        <v>10</v>
      </c>
      <c r="J20" s="279" t="n">
        <v>26</v>
      </c>
      <c r="K20" s="280" t="n">
        <v>8</v>
      </c>
      <c r="L20" s="281" t="n">
        <v>3</v>
      </c>
      <c r="M20" s="279" t="n">
        <v>9</v>
      </c>
      <c r="N20" s="281" t="n">
        <v>1</v>
      </c>
      <c r="O20" s="279" t="n">
        <v>5</v>
      </c>
      <c r="P20" s="280" t="n">
        <v>1</v>
      </c>
      <c r="Q20" s="281" t="n">
        <v>31</v>
      </c>
    </row>
    <row r="21" customFormat="false" ht="15.75" hidden="false" customHeight="false" outlineLevel="0" collapsed="false">
      <c r="A21" s="249" t="s">
        <v>265</v>
      </c>
      <c r="B21" s="279" t="n">
        <v>24</v>
      </c>
      <c r="C21" s="280" t="n">
        <v>3</v>
      </c>
      <c r="D21" s="281" t="n">
        <v>8</v>
      </c>
      <c r="E21" s="279" t="n">
        <v>1</v>
      </c>
      <c r="F21" s="281" t="n">
        <v>0</v>
      </c>
      <c r="G21" s="279" t="n">
        <v>5</v>
      </c>
      <c r="H21" s="280" t="n">
        <v>1</v>
      </c>
      <c r="I21" s="281" t="n">
        <v>16</v>
      </c>
      <c r="J21" s="279" t="n">
        <v>29</v>
      </c>
      <c r="K21" s="280" t="n">
        <v>10</v>
      </c>
      <c r="L21" s="281" t="n">
        <v>17</v>
      </c>
      <c r="M21" s="279" t="n">
        <v>2</v>
      </c>
      <c r="N21" s="281" t="n">
        <v>0</v>
      </c>
      <c r="O21" s="279" t="n">
        <v>3</v>
      </c>
      <c r="P21" s="280" t="n">
        <v>0</v>
      </c>
      <c r="Q21" s="281" t="n">
        <v>14</v>
      </c>
    </row>
    <row r="22" customFormat="false" ht="15.75" hidden="false" customHeight="false" outlineLevel="0" collapsed="false">
      <c r="A22" s="253" t="s">
        <v>266</v>
      </c>
      <c r="B22" s="279" t="n">
        <v>43</v>
      </c>
      <c r="C22" s="280" t="n">
        <v>1</v>
      </c>
      <c r="D22" s="281" t="n">
        <v>20</v>
      </c>
      <c r="E22" s="279" t="n">
        <v>5</v>
      </c>
      <c r="F22" s="281" t="n">
        <v>2</v>
      </c>
      <c r="G22" s="279" t="n">
        <v>10</v>
      </c>
      <c r="H22" s="280" t="n">
        <v>1</v>
      </c>
      <c r="I22" s="281" t="n">
        <v>22</v>
      </c>
      <c r="J22" s="279" t="n">
        <v>43</v>
      </c>
      <c r="K22" s="280" t="n">
        <v>6</v>
      </c>
      <c r="L22" s="281" t="n">
        <v>34</v>
      </c>
      <c r="M22" s="279" t="n">
        <v>9</v>
      </c>
      <c r="N22" s="281" t="n">
        <v>3</v>
      </c>
      <c r="O22" s="279" t="n">
        <v>3</v>
      </c>
      <c r="P22" s="280" t="n">
        <v>5</v>
      </c>
      <c r="Q22" s="281" t="n">
        <v>21</v>
      </c>
    </row>
    <row r="23" customFormat="false" ht="15.75" hidden="false" customHeight="false" outlineLevel="0" collapsed="false">
      <c r="A23" s="249" t="s">
        <v>267</v>
      </c>
      <c r="B23" s="279" t="n">
        <v>22</v>
      </c>
      <c r="C23" s="280" t="n">
        <v>2</v>
      </c>
      <c r="D23" s="281" t="n">
        <v>25</v>
      </c>
      <c r="E23" s="279" t="n">
        <v>4</v>
      </c>
      <c r="F23" s="281" t="n">
        <v>1</v>
      </c>
      <c r="G23" s="279" t="n">
        <v>2</v>
      </c>
      <c r="H23" s="280" t="n">
        <v>1</v>
      </c>
      <c r="I23" s="281" t="n">
        <v>20</v>
      </c>
      <c r="J23" s="279" t="n">
        <v>35</v>
      </c>
      <c r="K23" s="280" t="n">
        <v>0</v>
      </c>
      <c r="L23" s="281" t="n">
        <v>25</v>
      </c>
      <c r="M23" s="279" t="n">
        <v>3</v>
      </c>
      <c r="N23" s="281" t="n">
        <v>4</v>
      </c>
      <c r="O23" s="279" t="n">
        <v>0</v>
      </c>
      <c r="P23" s="280" t="n">
        <v>1</v>
      </c>
      <c r="Q23" s="281" t="n">
        <v>12</v>
      </c>
    </row>
    <row r="24" customFormat="false" ht="15.75" hidden="false" customHeight="false" outlineLevel="0" collapsed="false">
      <c r="A24" s="253" t="s">
        <v>268</v>
      </c>
      <c r="B24" s="279" t="n">
        <v>618</v>
      </c>
      <c r="C24" s="280" t="n">
        <v>14</v>
      </c>
      <c r="D24" s="281" t="n">
        <v>352</v>
      </c>
      <c r="E24" s="279" t="n">
        <v>117</v>
      </c>
      <c r="F24" s="281" t="n">
        <v>17</v>
      </c>
      <c r="G24" s="279" t="n">
        <v>86</v>
      </c>
      <c r="H24" s="280" t="n">
        <v>24</v>
      </c>
      <c r="I24" s="281" t="n">
        <v>251</v>
      </c>
      <c r="J24" s="279" t="n">
        <v>507</v>
      </c>
      <c r="K24" s="280" t="n">
        <v>15</v>
      </c>
      <c r="L24" s="281" t="n">
        <v>278</v>
      </c>
      <c r="M24" s="279" t="n">
        <v>74</v>
      </c>
      <c r="N24" s="281" t="n">
        <v>18</v>
      </c>
      <c r="O24" s="279" t="n">
        <v>82</v>
      </c>
      <c r="P24" s="280" t="n">
        <v>16</v>
      </c>
      <c r="Q24" s="281" t="n">
        <v>244</v>
      </c>
    </row>
    <row r="25" customFormat="false" ht="15.75" hidden="false" customHeight="false" outlineLevel="0" collapsed="false">
      <c r="A25" s="249" t="s">
        <v>269</v>
      </c>
      <c r="B25" s="279" t="n">
        <v>48</v>
      </c>
      <c r="C25" s="280" t="n">
        <v>1</v>
      </c>
      <c r="D25" s="281" t="n">
        <v>82</v>
      </c>
      <c r="E25" s="279" t="n">
        <v>11</v>
      </c>
      <c r="F25" s="281" t="n">
        <v>3</v>
      </c>
      <c r="G25" s="279" t="n">
        <v>7</v>
      </c>
      <c r="H25" s="280" t="n">
        <v>4</v>
      </c>
      <c r="I25" s="281" t="n">
        <v>370</v>
      </c>
      <c r="J25" s="279" t="n">
        <v>52</v>
      </c>
      <c r="K25" s="280" t="n">
        <v>9</v>
      </c>
      <c r="L25" s="281" t="n">
        <v>52</v>
      </c>
      <c r="M25" s="279" t="n">
        <v>10</v>
      </c>
      <c r="N25" s="281" t="n">
        <v>7</v>
      </c>
      <c r="O25" s="279" t="n">
        <v>9</v>
      </c>
      <c r="P25" s="280" t="n">
        <v>1</v>
      </c>
      <c r="Q25" s="281" t="n">
        <v>44</v>
      </c>
    </row>
    <row r="26" customFormat="false" ht="15.75" hidden="false" customHeight="false" outlineLevel="0" collapsed="false">
      <c r="A26" s="253" t="s">
        <v>270</v>
      </c>
      <c r="B26" s="279" t="n">
        <v>22</v>
      </c>
      <c r="C26" s="280" t="n">
        <v>1</v>
      </c>
      <c r="D26" s="281" t="n">
        <v>1</v>
      </c>
      <c r="E26" s="279" t="n">
        <v>8</v>
      </c>
      <c r="F26" s="281" t="n">
        <v>3</v>
      </c>
      <c r="G26" s="279" t="n">
        <v>5</v>
      </c>
      <c r="H26" s="280" t="n">
        <v>3</v>
      </c>
      <c r="I26" s="281" t="n">
        <v>14</v>
      </c>
      <c r="J26" s="279" t="n">
        <v>9</v>
      </c>
      <c r="K26" s="280" t="n">
        <v>10</v>
      </c>
      <c r="L26" s="281" t="n">
        <v>21</v>
      </c>
      <c r="M26" s="279" t="n">
        <v>1</v>
      </c>
      <c r="N26" s="281" t="n">
        <v>2</v>
      </c>
      <c r="O26" s="279" t="n">
        <v>2</v>
      </c>
      <c r="P26" s="280" t="n">
        <v>2</v>
      </c>
      <c r="Q26" s="281" t="n">
        <v>5</v>
      </c>
    </row>
    <row r="27" customFormat="false" ht="15.75" hidden="false" customHeight="false" outlineLevel="0" collapsed="false">
      <c r="A27" s="249" t="s">
        <v>271</v>
      </c>
      <c r="B27" s="279" t="n">
        <v>57</v>
      </c>
      <c r="C27" s="280" t="n">
        <v>1</v>
      </c>
      <c r="D27" s="281" t="n">
        <v>94</v>
      </c>
      <c r="E27" s="279" t="n">
        <v>7</v>
      </c>
      <c r="F27" s="281" t="n">
        <v>1</v>
      </c>
      <c r="G27" s="279" t="n">
        <v>11</v>
      </c>
      <c r="H27" s="280" t="n">
        <v>2</v>
      </c>
      <c r="I27" s="281" t="n">
        <v>31</v>
      </c>
      <c r="J27" s="279" t="n">
        <v>61</v>
      </c>
      <c r="K27" s="280" t="n">
        <v>4</v>
      </c>
      <c r="L27" s="281" t="n">
        <v>61</v>
      </c>
      <c r="M27" s="279" t="n">
        <v>8</v>
      </c>
      <c r="N27" s="281" t="n">
        <v>1</v>
      </c>
      <c r="O27" s="279" t="n">
        <v>15</v>
      </c>
      <c r="P27" s="280" t="n">
        <v>2</v>
      </c>
      <c r="Q27" s="281" t="n">
        <v>61</v>
      </c>
    </row>
    <row r="28" customFormat="false" ht="15.75" hidden="false" customHeight="false" outlineLevel="0" collapsed="false">
      <c r="A28" s="253" t="s">
        <v>272</v>
      </c>
      <c r="B28" s="279" t="n">
        <v>139</v>
      </c>
      <c r="C28" s="280" t="n">
        <v>7</v>
      </c>
      <c r="D28" s="281" t="n">
        <v>331</v>
      </c>
      <c r="E28" s="279" t="n">
        <v>46</v>
      </c>
      <c r="F28" s="281" t="n">
        <v>13</v>
      </c>
      <c r="G28" s="279" t="n">
        <v>36</v>
      </c>
      <c r="H28" s="280" t="n">
        <v>12</v>
      </c>
      <c r="I28" s="281" t="n">
        <v>108</v>
      </c>
      <c r="J28" s="279" t="n">
        <v>79</v>
      </c>
      <c r="K28" s="280" t="n">
        <v>2</v>
      </c>
      <c r="L28" s="281" t="n">
        <v>272</v>
      </c>
      <c r="M28" s="279" t="n">
        <v>32</v>
      </c>
      <c r="N28" s="281" t="n">
        <v>10</v>
      </c>
      <c r="O28" s="279" t="n">
        <v>31</v>
      </c>
      <c r="P28" s="280" t="n">
        <v>15</v>
      </c>
      <c r="Q28" s="281" t="n">
        <v>153</v>
      </c>
    </row>
    <row r="29" customFormat="false" ht="15.75" hidden="false" customHeight="false" outlineLevel="0" collapsed="false">
      <c r="A29" s="249" t="s">
        <v>273</v>
      </c>
      <c r="B29" s="279" t="n">
        <v>227</v>
      </c>
      <c r="C29" s="280" t="n">
        <v>9</v>
      </c>
      <c r="D29" s="281" t="n">
        <v>85</v>
      </c>
      <c r="E29" s="279" t="n">
        <v>34</v>
      </c>
      <c r="F29" s="281" t="n">
        <v>1</v>
      </c>
      <c r="G29" s="279" t="n">
        <v>13</v>
      </c>
      <c r="H29" s="280" t="n">
        <v>1</v>
      </c>
      <c r="I29" s="281" t="n">
        <v>31</v>
      </c>
      <c r="J29" s="279" t="n">
        <v>152</v>
      </c>
      <c r="K29" s="280" t="n">
        <v>3</v>
      </c>
      <c r="L29" s="281" t="n">
        <v>67</v>
      </c>
      <c r="M29" s="279" t="n">
        <v>19</v>
      </c>
      <c r="N29" s="281" t="n">
        <v>0</v>
      </c>
      <c r="O29" s="279" t="n">
        <v>23</v>
      </c>
      <c r="P29" s="280" t="n">
        <v>4</v>
      </c>
      <c r="Q29" s="281" t="n">
        <v>28</v>
      </c>
    </row>
    <row r="30" customFormat="false" ht="15.75" hidden="false" customHeight="false" outlineLevel="0" collapsed="false">
      <c r="A30" s="253" t="s">
        <v>274</v>
      </c>
      <c r="B30" s="279" t="n">
        <v>46</v>
      </c>
      <c r="C30" s="280" t="n">
        <v>4</v>
      </c>
      <c r="D30" s="281" t="n">
        <v>59</v>
      </c>
      <c r="E30" s="279" t="n">
        <v>16</v>
      </c>
      <c r="F30" s="281" t="n">
        <v>4</v>
      </c>
      <c r="G30" s="279" t="n">
        <v>15</v>
      </c>
      <c r="H30" s="280" t="n">
        <v>13</v>
      </c>
      <c r="I30" s="281" t="n">
        <v>57</v>
      </c>
      <c r="J30" s="279" t="n">
        <v>31</v>
      </c>
      <c r="K30" s="280" t="n">
        <v>2</v>
      </c>
      <c r="L30" s="281" t="n">
        <v>70</v>
      </c>
      <c r="M30" s="279" t="n">
        <v>6</v>
      </c>
      <c r="N30" s="281" t="n">
        <v>6</v>
      </c>
      <c r="O30" s="279" t="n">
        <v>15</v>
      </c>
      <c r="P30" s="280" t="n">
        <v>9</v>
      </c>
      <c r="Q30" s="281" t="n">
        <v>51</v>
      </c>
    </row>
    <row r="31" customFormat="false" ht="15.75" hidden="false" customHeight="false" outlineLevel="0" collapsed="false">
      <c r="A31" s="249" t="s">
        <v>275</v>
      </c>
      <c r="B31" s="279" t="n">
        <v>71</v>
      </c>
      <c r="C31" s="280" t="n">
        <v>0</v>
      </c>
      <c r="D31" s="281" t="n">
        <v>43</v>
      </c>
      <c r="E31" s="279" t="n">
        <v>0</v>
      </c>
      <c r="F31" s="281" t="n">
        <v>3</v>
      </c>
      <c r="G31" s="279" t="n">
        <v>14</v>
      </c>
      <c r="H31" s="280" t="n">
        <v>3</v>
      </c>
      <c r="I31" s="281" t="n">
        <v>23</v>
      </c>
      <c r="J31" s="279" t="n">
        <v>84</v>
      </c>
      <c r="K31" s="280" t="n">
        <v>4</v>
      </c>
      <c r="L31" s="281" t="n">
        <v>36</v>
      </c>
      <c r="M31" s="279" t="n">
        <v>1</v>
      </c>
      <c r="N31" s="281" t="n">
        <v>2</v>
      </c>
      <c r="O31" s="279" t="n">
        <v>6</v>
      </c>
      <c r="P31" s="280" t="n">
        <v>5</v>
      </c>
      <c r="Q31" s="281" t="n">
        <v>40</v>
      </c>
    </row>
    <row r="32" customFormat="false" ht="15.75" hidden="false" customHeight="false" outlineLevel="0" collapsed="false">
      <c r="A32" s="253" t="s">
        <v>276</v>
      </c>
      <c r="B32" s="279" t="n">
        <v>22</v>
      </c>
      <c r="C32" s="280" t="n">
        <v>4</v>
      </c>
      <c r="D32" s="281" t="n">
        <v>48</v>
      </c>
      <c r="E32" s="279" t="n">
        <v>2</v>
      </c>
      <c r="F32" s="281" t="n">
        <v>4</v>
      </c>
      <c r="G32" s="279" t="n">
        <v>4</v>
      </c>
      <c r="H32" s="280" t="n">
        <v>6</v>
      </c>
      <c r="I32" s="281" t="n">
        <v>20</v>
      </c>
      <c r="J32" s="279" t="n">
        <v>24</v>
      </c>
      <c r="K32" s="280" t="n">
        <v>4</v>
      </c>
      <c r="L32" s="281" t="n">
        <v>49</v>
      </c>
      <c r="M32" s="279" t="n">
        <v>5</v>
      </c>
      <c r="N32" s="281" t="n">
        <v>4</v>
      </c>
      <c r="O32" s="279" t="n">
        <v>4</v>
      </c>
      <c r="P32" s="280" t="n">
        <v>1</v>
      </c>
      <c r="Q32" s="281" t="n">
        <v>31</v>
      </c>
    </row>
    <row r="33" customFormat="false" ht="15.75" hidden="false" customHeight="false" outlineLevel="0" collapsed="false">
      <c r="A33" s="249" t="s">
        <v>277</v>
      </c>
      <c r="B33" s="279" t="n">
        <v>71</v>
      </c>
      <c r="C33" s="280" t="n">
        <v>5</v>
      </c>
      <c r="D33" s="281" t="n">
        <v>44</v>
      </c>
      <c r="E33" s="279" t="n">
        <v>6</v>
      </c>
      <c r="F33" s="281" t="n">
        <v>15</v>
      </c>
      <c r="G33" s="279" t="n">
        <v>13</v>
      </c>
      <c r="H33" s="280" t="n">
        <v>7</v>
      </c>
      <c r="I33" s="281" t="n">
        <v>56</v>
      </c>
      <c r="J33" s="279" t="n">
        <v>62</v>
      </c>
      <c r="K33" s="280" t="n">
        <v>20</v>
      </c>
      <c r="L33" s="281" t="n">
        <v>49</v>
      </c>
      <c r="M33" s="279" t="n">
        <v>16</v>
      </c>
      <c r="N33" s="281" t="n">
        <v>17</v>
      </c>
      <c r="O33" s="279" t="n">
        <v>5</v>
      </c>
      <c r="P33" s="280" t="n">
        <v>8</v>
      </c>
      <c r="Q33" s="281" t="n">
        <v>174</v>
      </c>
    </row>
    <row r="34" customFormat="false" ht="15.75" hidden="false" customHeight="false" outlineLevel="0" collapsed="false">
      <c r="A34" s="253" t="s">
        <v>278</v>
      </c>
      <c r="B34" s="279" t="n">
        <v>143</v>
      </c>
      <c r="C34" s="280" t="n">
        <v>1</v>
      </c>
      <c r="D34" s="281" t="n">
        <v>410</v>
      </c>
      <c r="E34" s="279" t="n">
        <v>13</v>
      </c>
      <c r="F34" s="281" t="n">
        <v>2</v>
      </c>
      <c r="G34" s="279" t="n">
        <v>20</v>
      </c>
      <c r="H34" s="280" t="n">
        <v>3</v>
      </c>
      <c r="I34" s="281" t="n">
        <v>152</v>
      </c>
      <c r="J34" s="279" t="n">
        <v>115</v>
      </c>
      <c r="K34" s="280" t="n">
        <v>3</v>
      </c>
      <c r="L34" s="281" t="n">
        <v>305</v>
      </c>
      <c r="M34" s="279" t="n">
        <v>21</v>
      </c>
      <c r="N34" s="281" t="n">
        <v>6</v>
      </c>
      <c r="O34" s="279" t="n">
        <v>30</v>
      </c>
      <c r="P34" s="280" t="n">
        <v>8</v>
      </c>
      <c r="Q34" s="281" t="n">
        <v>128</v>
      </c>
    </row>
    <row r="35" customFormat="false" ht="15.75" hidden="false" customHeight="false" outlineLevel="0" collapsed="false">
      <c r="A35" s="249" t="s">
        <v>279</v>
      </c>
      <c r="B35" s="279" t="n">
        <v>280</v>
      </c>
      <c r="C35" s="280" t="n">
        <v>6</v>
      </c>
      <c r="D35" s="281" t="n">
        <v>228</v>
      </c>
      <c r="E35" s="279" t="n">
        <v>28</v>
      </c>
      <c r="F35" s="281" t="n">
        <v>2</v>
      </c>
      <c r="G35" s="279" t="n">
        <v>64</v>
      </c>
      <c r="H35" s="280" t="n">
        <v>5</v>
      </c>
      <c r="I35" s="281" t="n">
        <v>78</v>
      </c>
      <c r="J35" s="279" t="n">
        <v>249</v>
      </c>
      <c r="K35" s="280" t="n">
        <v>11</v>
      </c>
      <c r="L35" s="281" t="n">
        <v>190</v>
      </c>
      <c r="M35" s="279" t="n">
        <v>43</v>
      </c>
      <c r="N35" s="281" t="n">
        <v>2</v>
      </c>
      <c r="O35" s="279" t="n">
        <v>40</v>
      </c>
      <c r="P35" s="280" t="n">
        <v>5</v>
      </c>
      <c r="Q35" s="281" t="n">
        <v>70</v>
      </c>
    </row>
    <row r="36" customFormat="false" ht="15.75" hidden="false" customHeight="false" outlineLevel="0" collapsed="false">
      <c r="A36" s="253" t="s">
        <v>280</v>
      </c>
      <c r="B36" s="279" t="n">
        <v>36</v>
      </c>
      <c r="C36" s="280" t="n">
        <v>6</v>
      </c>
      <c r="D36" s="281" t="n">
        <v>46</v>
      </c>
      <c r="E36" s="279" t="n">
        <v>7</v>
      </c>
      <c r="F36" s="281" t="n">
        <v>3</v>
      </c>
      <c r="G36" s="279" t="n">
        <v>7</v>
      </c>
      <c r="H36" s="280" t="n">
        <v>4</v>
      </c>
      <c r="I36" s="281" t="n">
        <v>25</v>
      </c>
      <c r="J36" s="279" t="n">
        <v>35</v>
      </c>
      <c r="K36" s="280" t="n">
        <v>9</v>
      </c>
      <c r="L36" s="281" t="n">
        <v>24</v>
      </c>
      <c r="M36" s="279" t="n">
        <v>11</v>
      </c>
      <c r="N36" s="281" t="n">
        <v>4</v>
      </c>
      <c r="O36" s="279" t="n">
        <v>10</v>
      </c>
      <c r="P36" s="280" t="n">
        <v>1</v>
      </c>
      <c r="Q36" s="281" t="n">
        <v>31</v>
      </c>
    </row>
    <row r="37" customFormat="false" ht="15.75" hidden="false" customHeight="false" outlineLevel="0" collapsed="false">
      <c r="A37" s="249" t="s">
        <v>281</v>
      </c>
      <c r="B37" s="279" t="n">
        <v>11</v>
      </c>
      <c r="C37" s="280" t="n">
        <v>2</v>
      </c>
      <c r="D37" s="281" t="n">
        <v>8</v>
      </c>
      <c r="E37" s="279" t="n">
        <v>3</v>
      </c>
      <c r="F37" s="281" t="n">
        <v>0</v>
      </c>
      <c r="G37" s="279" t="n">
        <v>2</v>
      </c>
      <c r="H37" s="280" t="n">
        <v>2</v>
      </c>
      <c r="I37" s="281" t="n">
        <v>5</v>
      </c>
      <c r="J37" s="279" t="n">
        <v>12</v>
      </c>
      <c r="K37" s="280" t="n">
        <v>3</v>
      </c>
      <c r="L37" s="281" t="n">
        <v>18</v>
      </c>
      <c r="M37" s="279" t="n">
        <v>4</v>
      </c>
      <c r="N37" s="281" t="n">
        <v>2</v>
      </c>
      <c r="O37" s="279" t="n">
        <v>5</v>
      </c>
      <c r="P37" s="280" t="n">
        <v>0</v>
      </c>
      <c r="Q37" s="281" t="n">
        <v>19</v>
      </c>
    </row>
    <row r="38" customFormat="false" ht="15.75" hidden="false" customHeight="false" outlineLevel="0" collapsed="false">
      <c r="A38" s="253" t="s">
        <v>282</v>
      </c>
      <c r="B38" s="279" t="n">
        <v>19</v>
      </c>
      <c r="C38" s="280" t="n">
        <v>1</v>
      </c>
      <c r="D38" s="281" t="n">
        <v>20</v>
      </c>
      <c r="E38" s="279" t="n">
        <v>3</v>
      </c>
      <c r="F38" s="281" t="n">
        <v>0</v>
      </c>
      <c r="G38" s="279" t="n">
        <v>0</v>
      </c>
      <c r="H38" s="280" t="n">
        <v>1</v>
      </c>
      <c r="I38" s="281" t="n">
        <v>4</v>
      </c>
      <c r="J38" s="279" t="n">
        <v>23</v>
      </c>
      <c r="K38" s="280" t="n">
        <v>2</v>
      </c>
      <c r="L38" s="281" t="n">
        <v>26</v>
      </c>
      <c r="M38" s="279" t="n">
        <v>2</v>
      </c>
      <c r="N38" s="281" t="n">
        <v>0</v>
      </c>
      <c r="O38" s="279" t="n">
        <v>0</v>
      </c>
      <c r="P38" s="280" t="n">
        <v>0</v>
      </c>
      <c r="Q38" s="281" t="n">
        <v>7</v>
      </c>
    </row>
    <row r="39" customFormat="false" ht="15.75" hidden="false" customHeight="false" outlineLevel="0" collapsed="false">
      <c r="A39" s="249" t="s">
        <v>283</v>
      </c>
      <c r="B39" s="279" t="n">
        <v>235</v>
      </c>
      <c r="C39" s="280" t="n">
        <v>4</v>
      </c>
      <c r="D39" s="281" t="n">
        <v>139</v>
      </c>
      <c r="E39" s="279" t="n">
        <v>38</v>
      </c>
      <c r="F39" s="281" t="n">
        <v>5</v>
      </c>
      <c r="G39" s="279" t="n">
        <v>18</v>
      </c>
      <c r="H39" s="280" t="n">
        <v>1</v>
      </c>
      <c r="I39" s="281" t="n">
        <v>53</v>
      </c>
      <c r="J39" s="279" t="n">
        <v>136</v>
      </c>
      <c r="K39" s="280" t="n">
        <v>2</v>
      </c>
      <c r="L39" s="281" t="n">
        <v>101</v>
      </c>
      <c r="M39" s="279" t="n">
        <v>30</v>
      </c>
      <c r="N39" s="281" t="n">
        <v>2</v>
      </c>
      <c r="O39" s="279" t="n">
        <v>30</v>
      </c>
      <c r="P39" s="280" t="n">
        <v>2</v>
      </c>
      <c r="Q39" s="281" t="n">
        <v>63</v>
      </c>
    </row>
    <row r="40" customFormat="false" ht="15.75" hidden="false" customHeight="false" outlineLevel="0" collapsed="false">
      <c r="A40" s="253" t="s">
        <v>284</v>
      </c>
      <c r="B40" s="279" t="n">
        <v>55</v>
      </c>
      <c r="C40" s="280" t="n">
        <v>3</v>
      </c>
      <c r="D40" s="281" t="n">
        <v>60</v>
      </c>
      <c r="E40" s="279" t="n">
        <v>11</v>
      </c>
      <c r="F40" s="281" t="n">
        <v>10</v>
      </c>
      <c r="G40" s="279" t="n">
        <v>6</v>
      </c>
      <c r="H40" s="280" t="n">
        <v>3</v>
      </c>
      <c r="I40" s="281" t="n">
        <v>25</v>
      </c>
      <c r="J40" s="279" t="n">
        <v>40</v>
      </c>
      <c r="K40" s="280" t="n">
        <v>5</v>
      </c>
      <c r="L40" s="281" t="n">
        <v>31</v>
      </c>
      <c r="M40" s="279" t="n">
        <v>8</v>
      </c>
      <c r="N40" s="281" t="n">
        <v>5</v>
      </c>
      <c r="O40" s="279" t="n">
        <v>10</v>
      </c>
      <c r="P40" s="280" t="n">
        <v>10</v>
      </c>
      <c r="Q40" s="281" t="n">
        <v>139</v>
      </c>
    </row>
    <row r="41" customFormat="false" ht="15.75" hidden="false" customHeight="false" outlineLevel="0" collapsed="false">
      <c r="A41" s="249" t="s">
        <v>285</v>
      </c>
      <c r="B41" s="279" t="n">
        <v>297</v>
      </c>
      <c r="C41" s="280" t="n">
        <v>7</v>
      </c>
      <c r="D41" s="281" t="n">
        <v>174</v>
      </c>
      <c r="E41" s="279" t="n">
        <v>72</v>
      </c>
      <c r="F41" s="281" t="n">
        <v>7</v>
      </c>
      <c r="G41" s="279" t="n">
        <v>56</v>
      </c>
      <c r="H41" s="280" t="n">
        <v>11</v>
      </c>
      <c r="I41" s="281" t="n">
        <v>108</v>
      </c>
      <c r="J41" s="279" t="n">
        <v>223</v>
      </c>
      <c r="K41" s="280" t="n">
        <v>6</v>
      </c>
      <c r="L41" s="281" t="n">
        <v>144</v>
      </c>
      <c r="M41" s="279" t="n">
        <v>55</v>
      </c>
      <c r="N41" s="281" t="n">
        <v>7</v>
      </c>
      <c r="O41" s="279" t="n">
        <v>56</v>
      </c>
      <c r="P41" s="280" t="n">
        <v>17</v>
      </c>
      <c r="Q41" s="281" t="n">
        <v>323</v>
      </c>
    </row>
    <row r="42" customFormat="false" ht="15.75" hidden="false" customHeight="false" outlineLevel="0" collapsed="false">
      <c r="A42" s="253" t="s">
        <v>286</v>
      </c>
      <c r="B42" s="279" t="n">
        <v>5948</v>
      </c>
      <c r="C42" s="280" t="n">
        <v>9</v>
      </c>
      <c r="D42" s="281" t="n">
        <v>5590</v>
      </c>
      <c r="E42" s="279" t="n">
        <v>1986</v>
      </c>
      <c r="F42" s="281" t="n">
        <v>41</v>
      </c>
      <c r="G42" s="279" t="n">
        <v>1845</v>
      </c>
      <c r="H42" s="280" t="n">
        <v>43</v>
      </c>
      <c r="I42" s="281" t="n">
        <v>2106</v>
      </c>
      <c r="J42" s="279" t="n">
        <v>5057</v>
      </c>
      <c r="K42" s="280" t="n">
        <v>15</v>
      </c>
      <c r="L42" s="281" t="n">
        <v>4877</v>
      </c>
      <c r="M42" s="279" t="n">
        <v>1544</v>
      </c>
      <c r="N42" s="281" t="n">
        <v>44</v>
      </c>
      <c r="O42" s="279" t="n">
        <v>1733</v>
      </c>
      <c r="P42" s="280" t="n">
        <v>61</v>
      </c>
      <c r="Q42" s="281" t="n">
        <v>1728</v>
      </c>
    </row>
    <row r="43" customFormat="false" ht="15.75" hidden="false" customHeight="false" outlineLevel="0" collapsed="false">
      <c r="A43" s="249" t="s">
        <v>287</v>
      </c>
      <c r="B43" s="279" t="n">
        <v>940</v>
      </c>
      <c r="C43" s="280" t="n">
        <v>15</v>
      </c>
      <c r="D43" s="281" t="n">
        <v>605</v>
      </c>
      <c r="E43" s="279" t="n">
        <v>283</v>
      </c>
      <c r="F43" s="281" t="n">
        <v>18</v>
      </c>
      <c r="G43" s="279" t="n">
        <v>259</v>
      </c>
      <c r="H43" s="280" t="n">
        <v>27</v>
      </c>
      <c r="I43" s="281" t="n">
        <v>260</v>
      </c>
      <c r="J43" s="279" t="n">
        <v>848</v>
      </c>
      <c r="K43" s="280" t="n">
        <v>11</v>
      </c>
      <c r="L43" s="281" t="n">
        <v>505</v>
      </c>
      <c r="M43" s="279" t="n">
        <v>240</v>
      </c>
      <c r="N43" s="281" t="n">
        <v>23</v>
      </c>
      <c r="O43" s="279" t="n">
        <v>270</v>
      </c>
      <c r="P43" s="280" t="n">
        <v>35</v>
      </c>
      <c r="Q43" s="281" t="n">
        <v>253</v>
      </c>
    </row>
    <row r="44" customFormat="false" ht="15.75" hidden="false" customHeight="false" outlineLevel="0" collapsed="false">
      <c r="A44" s="253" t="s">
        <v>288</v>
      </c>
      <c r="B44" s="279" t="n">
        <v>9</v>
      </c>
      <c r="C44" s="280" t="n">
        <v>6</v>
      </c>
      <c r="D44" s="281" t="n">
        <v>7</v>
      </c>
      <c r="E44" s="279" t="n">
        <v>1</v>
      </c>
      <c r="F44" s="281" t="n">
        <v>5</v>
      </c>
      <c r="G44" s="279" t="n">
        <v>4</v>
      </c>
      <c r="H44" s="280" t="n">
        <v>1</v>
      </c>
      <c r="I44" s="281" t="n">
        <v>8</v>
      </c>
      <c r="J44" s="279" t="n">
        <v>14</v>
      </c>
      <c r="K44" s="280" t="n">
        <v>1</v>
      </c>
      <c r="L44" s="281" t="n">
        <v>17</v>
      </c>
      <c r="M44" s="279" t="n">
        <v>4</v>
      </c>
      <c r="N44" s="281" t="n">
        <v>3</v>
      </c>
      <c r="O44" s="279" t="n">
        <v>9</v>
      </c>
      <c r="P44" s="280" t="n">
        <v>1</v>
      </c>
      <c r="Q44" s="281" t="n">
        <v>8</v>
      </c>
    </row>
    <row r="45" customFormat="false" ht="15.75" hidden="false" customHeight="false" outlineLevel="0" collapsed="false">
      <c r="A45" s="249" t="s">
        <v>289</v>
      </c>
      <c r="B45" s="279" t="n">
        <v>23</v>
      </c>
      <c r="C45" s="280" t="n">
        <v>2</v>
      </c>
      <c r="D45" s="281" t="n">
        <v>28</v>
      </c>
      <c r="E45" s="279" t="n">
        <v>1</v>
      </c>
      <c r="F45" s="281" t="n">
        <v>1</v>
      </c>
      <c r="G45" s="279" t="n">
        <v>9</v>
      </c>
      <c r="H45" s="280" t="n">
        <v>4</v>
      </c>
      <c r="I45" s="281" t="n">
        <v>34</v>
      </c>
      <c r="J45" s="279" t="n">
        <v>39</v>
      </c>
      <c r="K45" s="280" t="n">
        <v>11</v>
      </c>
      <c r="L45" s="281" t="n">
        <v>32</v>
      </c>
      <c r="M45" s="279" t="n">
        <v>7</v>
      </c>
      <c r="N45" s="281" t="n">
        <v>0</v>
      </c>
      <c r="O45" s="279" t="n">
        <v>3</v>
      </c>
      <c r="P45" s="280" t="n">
        <v>6</v>
      </c>
      <c r="Q45" s="281" t="n">
        <v>40</v>
      </c>
    </row>
    <row r="46" customFormat="false" ht="15.75" hidden="false" customHeight="false" outlineLevel="0" collapsed="false">
      <c r="A46" s="253" t="s">
        <v>290</v>
      </c>
      <c r="B46" s="279" t="n">
        <v>204</v>
      </c>
      <c r="C46" s="280" t="n">
        <v>9</v>
      </c>
      <c r="D46" s="281" t="n">
        <v>156</v>
      </c>
      <c r="E46" s="279" t="n">
        <v>65</v>
      </c>
      <c r="F46" s="281" t="n">
        <v>6</v>
      </c>
      <c r="G46" s="279" t="n">
        <v>34</v>
      </c>
      <c r="H46" s="280" t="n">
        <v>8</v>
      </c>
      <c r="I46" s="281" t="n">
        <v>159</v>
      </c>
      <c r="J46" s="279" t="n">
        <v>185</v>
      </c>
      <c r="K46" s="280" t="n">
        <v>11</v>
      </c>
      <c r="L46" s="281" t="n">
        <v>161</v>
      </c>
      <c r="M46" s="279" t="n">
        <v>27</v>
      </c>
      <c r="N46" s="281" t="n">
        <v>6</v>
      </c>
      <c r="O46" s="279" t="n">
        <v>56</v>
      </c>
      <c r="P46" s="280" t="n">
        <v>4</v>
      </c>
      <c r="Q46" s="281" t="n">
        <v>109</v>
      </c>
    </row>
    <row r="47" customFormat="false" ht="15.75" hidden="false" customHeight="false" outlineLevel="0" collapsed="false">
      <c r="A47" s="249" t="s">
        <v>291</v>
      </c>
      <c r="B47" s="279" t="n">
        <v>44</v>
      </c>
      <c r="C47" s="280" t="n">
        <v>1</v>
      </c>
      <c r="D47" s="281" t="n">
        <v>100</v>
      </c>
      <c r="E47" s="279" t="n">
        <v>4</v>
      </c>
      <c r="F47" s="281" t="n">
        <v>4</v>
      </c>
      <c r="G47" s="279" t="n">
        <v>2</v>
      </c>
      <c r="H47" s="280" t="n">
        <v>1</v>
      </c>
      <c r="I47" s="281" t="n">
        <v>37</v>
      </c>
      <c r="J47" s="279" t="n">
        <v>24</v>
      </c>
      <c r="K47" s="280" t="n">
        <v>2</v>
      </c>
      <c r="L47" s="281" t="n">
        <v>72</v>
      </c>
      <c r="M47" s="279" t="n">
        <v>7</v>
      </c>
      <c r="N47" s="281" t="n">
        <v>2</v>
      </c>
      <c r="O47" s="279" t="n">
        <v>3</v>
      </c>
      <c r="P47" s="280" t="n">
        <v>0</v>
      </c>
      <c r="Q47" s="281" t="n">
        <v>38</v>
      </c>
    </row>
    <row r="48" customFormat="false" ht="15.75" hidden="false" customHeight="false" outlineLevel="0" collapsed="false">
      <c r="A48" s="253" t="s">
        <v>292</v>
      </c>
      <c r="B48" s="279" t="n">
        <v>12</v>
      </c>
      <c r="C48" s="280" t="n">
        <v>3</v>
      </c>
      <c r="D48" s="281" t="n">
        <v>30</v>
      </c>
      <c r="E48" s="279" t="n">
        <v>16</v>
      </c>
      <c r="F48" s="281" t="n">
        <v>1</v>
      </c>
      <c r="G48" s="279" t="n">
        <v>8</v>
      </c>
      <c r="H48" s="280" t="n">
        <v>0</v>
      </c>
      <c r="I48" s="281" t="n">
        <v>54</v>
      </c>
      <c r="J48" s="279" t="n">
        <v>13</v>
      </c>
      <c r="K48" s="280" t="n">
        <v>1</v>
      </c>
      <c r="L48" s="281" t="n">
        <v>24</v>
      </c>
      <c r="M48" s="279" t="n">
        <v>5</v>
      </c>
      <c r="N48" s="281" t="n">
        <v>0</v>
      </c>
      <c r="O48" s="279" t="n">
        <v>8</v>
      </c>
      <c r="P48" s="280" t="n">
        <v>0</v>
      </c>
      <c r="Q48" s="281" t="n">
        <v>42</v>
      </c>
    </row>
    <row r="49" customFormat="false" ht="15.75" hidden="false" customHeight="false" outlineLevel="0" collapsed="false">
      <c r="A49" s="249" t="s">
        <v>293</v>
      </c>
      <c r="B49" s="279" t="n">
        <v>364</v>
      </c>
      <c r="C49" s="280" t="n">
        <v>3</v>
      </c>
      <c r="D49" s="281" t="n">
        <v>179</v>
      </c>
      <c r="E49" s="279" t="n">
        <v>73</v>
      </c>
      <c r="F49" s="281" t="n">
        <v>7</v>
      </c>
      <c r="G49" s="279" t="n">
        <v>73</v>
      </c>
      <c r="H49" s="280" t="n">
        <v>6</v>
      </c>
      <c r="I49" s="281" t="n">
        <v>66</v>
      </c>
      <c r="J49" s="279" t="n">
        <v>289</v>
      </c>
      <c r="K49" s="280" t="n">
        <v>3</v>
      </c>
      <c r="L49" s="281" t="n">
        <v>137</v>
      </c>
      <c r="M49" s="279" t="n">
        <v>74</v>
      </c>
      <c r="N49" s="281" t="n">
        <v>12</v>
      </c>
      <c r="O49" s="279" t="n">
        <v>51</v>
      </c>
      <c r="P49" s="280" t="n">
        <v>13</v>
      </c>
      <c r="Q49" s="281" t="n">
        <v>102</v>
      </c>
    </row>
    <row r="50" customFormat="false" ht="15.75" hidden="false" customHeight="false" outlineLevel="0" collapsed="false">
      <c r="A50" s="253" t="s">
        <v>294</v>
      </c>
      <c r="B50" s="279" t="n">
        <v>294</v>
      </c>
      <c r="C50" s="280" t="n">
        <v>10</v>
      </c>
      <c r="D50" s="281" t="n">
        <v>217</v>
      </c>
      <c r="E50" s="279" t="n">
        <v>63</v>
      </c>
      <c r="F50" s="281" t="n">
        <v>12</v>
      </c>
      <c r="G50" s="279" t="n">
        <v>49</v>
      </c>
      <c r="H50" s="280" t="n">
        <v>17</v>
      </c>
      <c r="I50" s="281" t="n">
        <v>157</v>
      </c>
      <c r="J50" s="279" t="n">
        <v>296</v>
      </c>
      <c r="K50" s="280" t="n">
        <v>27</v>
      </c>
      <c r="L50" s="281" t="n">
        <v>154</v>
      </c>
      <c r="M50" s="279" t="n">
        <v>57</v>
      </c>
      <c r="N50" s="281" t="n">
        <v>15</v>
      </c>
      <c r="O50" s="279" t="n">
        <v>57</v>
      </c>
      <c r="P50" s="280" t="n">
        <v>28</v>
      </c>
      <c r="Q50" s="281" t="n">
        <v>211</v>
      </c>
    </row>
    <row r="51" customFormat="false" ht="15.75" hidden="false" customHeight="false" outlineLevel="0" collapsed="false">
      <c r="A51" s="249" t="s">
        <v>295</v>
      </c>
      <c r="B51" s="279" t="n">
        <v>49</v>
      </c>
      <c r="C51" s="280" t="n">
        <v>3</v>
      </c>
      <c r="D51" s="281" t="n">
        <v>105</v>
      </c>
      <c r="E51" s="279" t="n">
        <v>6</v>
      </c>
      <c r="F51" s="281" t="n">
        <v>1</v>
      </c>
      <c r="G51" s="279" t="n">
        <v>7</v>
      </c>
      <c r="H51" s="280" t="n">
        <v>9</v>
      </c>
      <c r="I51" s="281" t="n">
        <v>35</v>
      </c>
      <c r="J51" s="279" t="n">
        <v>41</v>
      </c>
      <c r="K51" s="280" t="n">
        <v>5</v>
      </c>
      <c r="L51" s="281" t="n">
        <v>86</v>
      </c>
      <c r="M51" s="279" t="n">
        <v>5</v>
      </c>
      <c r="N51" s="281" t="n">
        <v>5</v>
      </c>
      <c r="O51" s="279" t="n">
        <v>7</v>
      </c>
      <c r="P51" s="280" t="n">
        <v>2</v>
      </c>
      <c r="Q51" s="281" t="n">
        <v>97</v>
      </c>
    </row>
    <row r="52" customFormat="false" ht="15.75" hidden="false" customHeight="false" outlineLevel="0" collapsed="false">
      <c r="A52" s="253" t="s">
        <v>296</v>
      </c>
      <c r="B52" s="279" t="n">
        <v>99</v>
      </c>
      <c r="C52" s="280" t="n">
        <v>2</v>
      </c>
      <c r="D52" s="281" t="n">
        <v>80</v>
      </c>
      <c r="E52" s="279" t="n">
        <v>20</v>
      </c>
      <c r="F52" s="281" t="n">
        <v>4</v>
      </c>
      <c r="G52" s="279" t="n">
        <v>14</v>
      </c>
      <c r="H52" s="280" t="n">
        <v>0</v>
      </c>
      <c r="I52" s="281" t="n">
        <v>30</v>
      </c>
      <c r="J52" s="279" t="n">
        <v>94</v>
      </c>
      <c r="K52" s="280" t="n">
        <v>0</v>
      </c>
      <c r="L52" s="281" t="n">
        <v>69</v>
      </c>
      <c r="M52" s="279" t="n">
        <v>18</v>
      </c>
      <c r="N52" s="281" t="n">
        <v>3</v>
      </c>
      <c r="O52" s="279" t="n">
        <v>9</v>
      </c>
      <c r="P52" s="280" t="n">
        <v>4</v>
      </c>
      <c r="Q52" s="281" t="n">
        <v>42</v>
      </c>
    </row>
    <row r="53" customFormat="false" ht="15.75" hidden="false" customHeight="false" outlineLevel="0" collapsed="false">
      <c r="A53" s="249" t="s">
        <v>297</v>
      </c>
      <c r="B53" s="279" t="n">
        <v>129</v>
      </c>
      <c r="C53" s="280" t="n">
        <v>15</v>
      </c>
      <c r="D53" s="281" t="n">
        <v>211</v>
      </c>
      <c r="E53" s="279" t="n">
        <v>26</v>
      </c>
      <c r="F53" s="281" t="n">
        <v>9</v>
      </c>
      <c r="G53" s="279" t="n">
        <v>29</v>
      </c>
      <c r="H53" s="280" t="n">
        <v>5</v>
      </c>
      <c r="I53" s="281" t="n">
        <v>120</v>
      </c>
      <c r="J53" s="279" t="n">
        <v>123</v>
      </c>
      <c r="K53" s="280" t="n">
        <v>8</v>
      </c>
      <c r="L53" s="281" t="n">
        <v>182</v>
      </c>
      <c r="M53" s="279" t="n">
        <v>33</v>
      </c>
      <c r="N53" s="281" t="n">
        <v>7</v>
      </c>
      <c r="O53" s="279" t="n">
        <v>14</v>
      </c>
      <c r="P53" s="280" t="n">
        <v>6</v>
      </c>
      <c r="Q53" s="281" t="n">
        <v>168</v>
      </c>
    </row>
    <row r="54" customFormat="false" ht="15.75" hidden="false" customHeight="false" outlineLevel="0" collapsed="false">
      <c r="A54" s="253" t="s">
        <v>298</v>
      </c>
      <c r="B54" s="279" t="n">
        <v>104</v>
      </c>
      <c r="C54" s="280" t="n">
        <v>2</v>
      </c>
      <c r="D54" s="281" t="n">
        <v>163</v>
      </c>
      <c r="E54" s="279" t="n">
        <v>25</v>
      </c>
      <c r="F54" s="281" t="n">
        <v>5</v>
      </c>
      <c r="G54" s="279" t="n">
        <v>15</v>
      </c>
      <c r="H54" s="280" t="n">
        <v>2</v>
      </c>
      <c r="I54" s="281" t="n">
        <v>71</v>
      </c>
      <c r="J54" s="279" t="n">
        <v>115</v>
      </c>
      <c r="K54" s="280" t="n">
        <v>5</v>
      </c>
      <c r="L54" s="281" t="n">
        <v>173</v>
      </c>
      <c r="M54" s="279" t="n">
        <v>11</v>
      </c>
      <c r="N54" s="281" t="n">
        <v>3</v>
      </c>
      <c r="O54" s="279" t="n">
        <v>5</v>
      </c>
      <c r="P54" s="280" t="n">
        <v>4</v>
      </c>
      <c r="Q54" s="281" t="n">
        <v>82</v>
      </c>
    </row>
    <row r="55" customFormat="false" ht="15.75" hidden="false" customHeight="false" outlineLevel="0" collapsed="false">
      <c r="A55" s="249" t="s">
        <v>299</v>
      </c>
      <c r="B55" s="279" t="n">
        <v>130</v>
      </c>
      <c r="C55" s="280" t="n">
        <v>6</v>
      </c>
      <c r="D55" s="281" t="n">
        <v>19</v>
      </c>
      <c r="E55" s="279" t="n">
        <v>5</v>
      </c>
      <c r="F55" s="281" t="n">
        <v>7</v>
      </c>
      <c r="G55" s="279" t="n">
        <v>3</v>
      </c>
      <c r="H55" s="280" t="n">
        <v>2</v>
      </c>
      <c r="I55" s="281" t="n">
        <v>9</v>
      </c>
      <c r="J55" s="279" t="n">
        <v>79</v>
      </c>
      <c r="K55" s="280" t="n">
        <v>5</v>
      </c>
      <c r="L55" s="281" t="n">
        <v>26</v>
      </c>
      <c r="M55" s="279" t="n">
        <v>3</v>
      </c>
      <c r="N55" s="281" t="n">
        <v>0</v>
      </c>
      <c r="O55" s="279" t="n">
        <v>2</v>
      </c>
      <c r="P55" s="280" t="n">
        <v>0</v>
      </c>
      <c r="Q55" s="281" t="n">
        <v>19</v>
      </c>
    </row>
    <row r="56" customFormat="false" ht="15.75" hidden="false" customHeight="false" outlineLevel="0" collapsed="false">
      <c r="A56" s="253" t="s">
        <v>300</v>
      </c>
      <c r="B56" s="279" t="n">
        <v>183</v>
      </c>
      <c r="C56" s="280" t="n">
        <v>3</v>
      </c>
      <c r="D56" s="281" t="n">
        <v>280</v>
      </c>
      <c r="E56" s="279" t="n">
        <v>54</v>
      </c>
      <c r="F56" s="281" t="n">
        <v>7</v>
      </c>
      <c r="G56" s="279" t="n">
        <v>40</v>
      </c>
      <c r="H56" s="280" t="n">
        <v>7</v>
      </c>
      <c r="I56" s="281" t="n">
        <v>197</v>
      </c>
      <c r="J56" s="279" t="n">
        <v>206</v>
      </c>
      <c r="K56" s="280" t="n">
        <v>3</v>
      </c>
      <c r="L56" s="281" t="n">
        <v>317</v>
      </c>
      <c r="M56" s="279" t="n">
        <v>45</v>
      </c>
      <c r="N56" s="281" t="n">
        <v>3</v>
      </c>
      <c r="O56" s="279" t="n">
        <v>32</v>
      </c>
      <c r="P56" s="280" t="n">
        <v>13</v>
      </c>
      <c r="Q56" s="281" t="n">
        <v>314</v>
      </c>
    </row>
    <row r="57" customFormat="false" ht="15.75" hidden="false" customHeight="false" outlineLevel="0" collapsed="false">
      <c r="A57" s="249" t="s">
        <v>301</v>
      </c>
      <c r="B57" s="279" t="n">
        <v>32</v>
      </c>
      <c r="C57" s="280" t="n">
        <v>7</v>
      </c>
      <c r="D57" s="281" t="n">
        <v>2</v>
      </c>
      <c r="E57" s="279" t="n">
        <v>3</v>
      </c>
      <c r="F57" s="281" t="n">
        <v>5</v>
      </c>
      <c r="G57" s="279" t="n">
        <v>0</v>
      </c>
      <c r="H57" s="280" t="n">
        <v>1</v>
      </c>
      <c r="I57" s="281" t="n">
        <v>21</v>
      </c>
      <c r="J57" s="279" t="n">
        <v>28</v>
      </c>
      <c r="K57" s="280" t="n">
        <v>16</v>
      </c>
      <c r="L57" s="281" t="n">
        <v>9</v>
      </c>
      <c r="M57" s="279" t="n">
        <v>2</v>
      </c>
      <c r="N57" s="281" t="n">
        <v>7</v>
      </c>
      <c r="O57" s="279" t="n">
        <v>2</v>
      </c>
      <c r="P57" s="280" t="n">
        <v>0</v>
      </c>
      <c r="Q57" s="281" t="n">
        <v>18</v>
      </c>
    </row>
    <row r="58" customFormat="false" ht="15.75" hidden="false" customHeight="false" outlineLevel="0" collapsed="false">
      <c r="A58" s="253" t="s">
        <v>302</v>
      </c>
      <c r="B58" s="279" t="n">
        <v>48</v>
      </c>
      <c r="C58" s="280" t="n">
        <v>18</v>
      </c>
      <c r="D58" s="281" t="n">
        <v>68</v>
      </c>
      <c r="E58" s="279" t="n">
        <v>4</v>
      </c>
      <c r="F58" s="281" t="n">
        <v>6</v>
      </c>
      <c r="G58" s="279" t="n">
        <v>16</v>
      </c>
      <c r="H58" s="280" t="n">
        <v>5</v>
      </c>
      <c r="I58" s="281" t="n">
        <v>42</v>
      </c>
      <c r="J58" s="279" t="n">
        <v>35</v>
      </c>
      <c r="K58" s="280" t="n">
        <v>21</v>
      </c>
      <c r="L58" s="281" t="n">
        <v>60</v>
      </c>
      <c r="M58" s="279" t="n">
        <v>6</v>
      </c>
      <c r="N58" s="281" t="n">
        <v>6</v>
      </c>
      <c r="O58" s="279" t="n">
        <v>9</v>
      </c>
      <c r="P58" s="280" t="n">
        <v>6</v>
      </c>
      <c r="Q58" s="281" t="n">
        <v>26</v>
      </c>
    </row>
    <row r="59" customFormat="false" ht="15.75" hidden="false" customHeight="false" outlineLevel="0" collapsed="false">
      <c r="A59" s="249" t="s">
        <v>303</v>
      </c>
      <c r="B59" s="279" t="n">
        <v>38</v>
      </c>
      <c r="C59" s="280" t="n">
        <v>2</v>
      </c>
      <c r="D59" s="281" t="n">
        <v>28</v>
      </c>
      <c r="E59" s="279" t="n">
        <v>6</v>
      </c>
      <c r="F59" s="281" t="n">
        <v>0</v>
      </c>
      <c r="G59" s="279" t="n">
        <v>8</v>
      </c>
      <c r="H59" s="280" t="n">
        <v>1</v>
      </c>
      <c r="I59" s="281" t="n">
        <v>3</v>
      </c>
      <c r="J59" s="279" t="n">
        <v>28</v>
      </c>
      <c r="K59" s="280" t="n">
        <v>4</v>
      </c>
      <c r="L59" s="281" t="n">
        <v>16</v>
      </c>
      <c r="M59" s="279" t="n">
        <v>8</v>
      </c>
      <c r="N59" s="281" t="n">
        <v>1</v>
      </c>
      <c r="O59" s="279" t="n">
        <v>2</v>
      </c>
      <c r="P59" s="280" t="n">
        <v>0</v>
      </c>
      <c r="Q59" s="281" t="n">
        <v>6</v>
      </c>
    </row>
    <row r="60" customFormat="false" ht="15.75" hidden="false" customHeight="false" outlineLevel="0" collapsed="false">
      <c r="A60" s="253" t="s">
        <v>304</v>
      </c>
      <c r="B60" s="279" t="n">
        <v>66</v>
      </c>
      <c r="C60" s="280" t="n">
        <v>7</v>
      </c>
      <c r="D60" s="281" t="n">
        <v>105</v>
      </c>
      <c r="E60" s="279" t="n">
        <v>19</v>
      </c>
      <c r="F60" s="281" t="n">
        <v>2</v>
      </c>
      <c r="G60" s="279" t="n">
        <v>14</v>
      </c>
      <c r="H60" s="280" t="n">
        <v>4</v>
      </c>
      <c r="I60" s="281" t="n">
        <v>64</v>
      </c>
      <c r="J60" s="279" t="n">
        <v>41</v>
      </c>
      <c r="K60" s="280" t="n">
        <v>0</v>
      </c>
      <c r="L60" s="281" t="n">
        <v>93</v>
      </c>
      <c r="M60" s="279" t="n">
        <v>9</v>
      </c>
      <c r="N60" s="281" t="n">
        <v>1</v>
      </c>
      <c r="O60" s="279" t="n">
        <v>22</v>
      </c>
      <c r="P60" s="280" t="n">
        <v>3</v>
      </c>
      <c r="Q60" s="281" t="n">
        <v>156</v>
      </c>
    </row>
    <row r="61" customFormat="false" ht="15.75" hidden="false" customHeight="false" outlineLevel="0" collapsed="false">
      <c r="A61" s="249" t="s">
        <v>305</v>
      </c>
      <c r="B61" s="279" t="n">
        <v>36</v>
      </c>
      <c r="C61" s="280" t="n">
        <v>4</v>
      </c>
      <c r="D61" s="281" t="n">
        <v>27</v>
      </c>
      <c r="E61" s="279" t="n">
        <v>9</v>
      </c>
      <c r="F61" s="281" t="n">
        <v>3</v>
      </c>
      <c r="G61" s="279" t="n">
        <v>8</v>
      </c>
      <c r="H61" s="280" t="n">
        <v>1</v>
      </c>
      <c r="I61" s="281" t="n">
        <v>40</v>
      </c>
      <c r="J61" s="279" t="n">
        <v>28</v>
      </c>
      <c r="K61" s="280" t="n">
        <v>5</v>
      </c>
      <c r="L61" s="281" t="n">
        <v>33</v>
      </c>
      <c r="M61" s="279" t="n">
        <v>8</v>
      </c>
      <c r="N61" s="281" t="n">
        <v>1</v>
      </c>
      <c r="O61" s="279" t="n">
        <v>3</v>
      </c>
      <c r="P61" s="280" t="n">
        <v>2</v>
      </c>
      <c r="Q61" s="281" t="n">
        <v>73</v>
      </c>
    </row>
    <row r="62" customFormat="false" ht="15.75" hidden="false" customHeight="false" outlineLevel="0" collapsed="false">
      <c r="A62" s="253" t="s">
        <v>306</v>
      </c>
      <c r="B62" s="279" t="n">
        <v>111</v>
      </c>
      <c r="C62" s="280" t="n">
        <v>5</v>
      </c>
      <c r="D62" s="281" t="n">
        <v>147</v>
      </c>
      <c r="E62" s="279" t="n">
        <v>17</v>
      </c>
      <c r="F62" s="281" t="n">
        <v>5</v>
      </c>
      <c r="G62" s="279" t="n">
        <v>27</v>
      </c>
      <c r="H62" s="280" t="n">
        <v>2</v>
      </c>
      <c r="I62" s="281" t="n">
        <v>29</v>
      </c>
      <c r="J62" s="279" t="n">
        <v>92</v>
      </c>
      <c r="K62" s="280" t="n">
        <v>2</v>
      </c>
      <c r="L62" s="281" t="n">
        <v>129</v>
      </c>
      <c r="M62" s="279" t="n">
        <v>21</v>
      </c>
      <c r="N62" s="281" t="n">
        <v>5</v>
      </c>
      <c r="O62" s="279" t="n">
        <v>13</v>
      </c>
      <c r="P62" s="280" t="n">
        <v>5</v>
      </c>
      <c r="Q62" s="281" t="n">
        <v>36</v>
      </c>
    </row>
    <row r="63" customFormat="false" ht="15.75" hidden="false" customHeight="false" outlineLevel="0" collapsed="false">
      <c r="A63" s="249" t="s">
        <v>307</v>
      </c>
      <c r="B63" s="279" t="n">
        <v>115</v>
      </c>
      <c r="C63" s="280" t="n">
        <v>4</v>
      </c>
      <c r="D63" s="281" t="n">
        <v>108</v>
      </c>
      <c r="E63" s="279" t="n">
        <v>45</v>
      </c>
      <c r="F63" s="281" t="n">
        <v>10</v>
      </c>
      <c r="G63" s="279" t="n">
        <v>36</v>
      </c>
      <c r="H63" s="280" t="n">
        <v>7</v>
      </c>
      <c r="I63" s="281" t="n">
        <v>87</v>
      </c>
      <c r="J63" s="279" t="n">
        <v>119</v>
      </c>
      <c r="K63" s="280" t="n">
        <v>4</v>
      </c>
      <c r="L63" s="281" t="n">
        <v>83</v>
      </c>
      <c r="M63" s="279" t="n">
        <v>36</v>
      </c>
      <c r="N63" s="281" t="n">
        <v>1</v>
      </c>
      <c r="O63" s="279" t="n">
        <v>35</v>
      </c>
      <c r="P63" s="280" t="n">
        <v>6</v>
      </c>
      <c r="Q63" s="281" t="n">
        <v>251</v>
      </c>
    </row>
    <row r="64" customFormat="false" ht="15.75" hidden="false" customHeight="false" outlineLevel="0" collapsed="false">
      <c r="A64" s="253" t="s">
        <v>308</v>
      </c>
      <c r="B64" s="279" t="n">
        <v>17</v>
      </c>
      <c r="C64" s="280" t="n">
        <v>0</v>
      </c>
      <c r="D64" s="281" t="n">
        <v>10</v>
      </c>
      <c r="E64" s="279" t="n">
        <v>3</v>
      </c>
      <c r="F64" s="281" t="n">
        <v>0</v>
      </c>
      <c r="G64" s="279" t="n">
        <v>4</v>
      </c>
      <c r="H64" s="280" t="n">
        <v>0</v>
      </c>
      <c r="I64" s="281" t="n">
        <v>7</v>
      </c>
      <c r="J64" s="279" t="n">
        <v>22</v>
      </c>
      <c r="K64" s="280" t="n">
        <v>1</v>
      </c>
      <c r="L64" s="281" t="n">
        <v>4</v>
      </c>
      <c r="M64" s="279" t="n">
        <v>1</v>
      </c>
      <c r="N64" s="281" t="n">
        <v>0</v>
      </c>
      <c r="O64" s="279" t="n">
        <v>4</v>
      </c>
      <c r="P64" s="280" t="n">
        <v>1</v>
      </c>
      <c r="Q64" s="281" t="n">
        <v>10</v>
      </c>
    </row>
    <row r="65" customFormat="false" ht="15.75" hidden="false" customHeight="false" outlineLevel="0" collapsed="false">
      <c r="A65" s="249" t="s">
        <v>309</v>
      </c>
      <c r="B65" s="279" t="n">
        <v>16</v>
      </c>
      <c r="C65" s="280" t="n">
        <v>0</v>
      </c>
      <c r="D65" s="281" t="n">
        <v>12</v>
      </c>
      <c r="E65" s="279" t="n">
        <v>2</v>
      </c>
      <c r="F65" s="281" t="n">
        <v>1</v>
      </c>
      <c r="G65" s="279" t="n">
        <v>1</v>
      </c>
      <c r="H65" s="280" t="n">
        <v>2</v>
      </c>
      <c r="I65" s="281" t="n">
        <v>12</v>
      </c>
      <c r="J65" s="279" t="n">
        <v>13</v>
      </c>
      <c r="K65" s="280" t="n">
        <v>2</v>
      </c>
      <c r="L65" s="281" t="n">
        <v>12</v>
      </c>
      <c r="M65" s="279" t="n">
        <v>4</v>
      </c>
      <c r="N65" s="281" t="n">
        <v>2</v>
      </c>
      <c r="O65" s="279" t="n">
        <v>0</v>
      </c>
      <c r="P65" s="280" t="n">
        <v>5</v>
      </c>
      <c r="Q65" s="281" t="n">
        <v>19</v>
      </c>
    </row>
    <row r="66" customFormat="false" ht="15.75" hidden="false" customHeight="false" outlineLevel="0" collapsed="false">
      <c r="A66" s="253" t="s">
        <v>310</v>
      </c>
      <c r="B66" s="279" t="n">
        <v>61</v>
      </c>
      <c r="C66" s="280" t="n">
        <v>1</v>
      </c>
      <c r="D66" s="281" t="n">
        <v>64</v>
      </c>
      <c r="E66" s="279" t="n">
        <v>15</v>
      </c>
      <c r="F66" s="281" t="n">
        <v>1</v>
      </c>
      <c r="G66" s="279" t="n">
        <v>10</v>
      </c>
      <c r="H66" s="280" t="n">
        <v>4</v>
      </c>
      <c r="I66" s="281" t="n">
        <v>31</v>
      </c>
      <c r="J66" s="279" t="n">
        <v>62</v>
      </c>
      <c r="K66" s="280" t="n">
        <v>3</v>
      </c>
      <c r="L66" s="281" t="n">
        <v>72</v>
      </c>
      <c r="M66" s="279" t="n">
        <v>16</v>
      </c>
      <c r="N66" s="281" t="n">
        <v>5</v>
      </c>
      <c r="O66" s="279" t="n">
        <v>7</v>
      </c>
      <c r="P66" s="280" t="n">
        <v>4</v>
      </c>
      <c r="Q66" s="281" t="n">
        <v>36</v>
      </c>
    </row>
    <row r="67" customFormat="false" ht="15.75" hidden="false" customHeight="false" outlineLevel="0" collapsed="false">
      <c r="A67" s="249" t="s">
        <v>311</v>
      </c>
      <c r="B67" s="279" t="n">
        <v>152</v>
      </c>
      <c r="C67" s="280" t="n">
        <v>5</v>
      </c>
      <c r="D67" s="281" t="n">
        <v>320</v>
      </c>
      <c r="E67" s="279" t="n">
        <v>29</v>
      </c>
      <c r="F67" s="281" t="n">
        <v>7</v>
      </c>
      <c r="G67" s="279" t="n">
        <v>29</v>
      </c>
      <c r="H67" s="280" t="n">
        <v>5</v>
      </c>
      <c r="I67" s="281" t="n">
        <v>95</v>
      </c>
      <c r="J67" s="279" t="n">
        <v>122</v>
      </c>
      <c r="K67" s="280" t="n">
        <v>13</v>
      </c>
      <c r="L67" s="281" t="n">
        <v>276</v>
      </c>
      <c r="M67" s="279" t="n">
        <v>33</v>
      </c>
      <c r="N67" s="281" t="n">
        <v>4</v>
      </c>
      <c r="O67" s="279" t="n">
        <v>15</v>
      </c>
      <c r="P67" s="280" t="n">
        <v>5</v>
      </c>
      <c r="Q67" s="281" t="n">
        <v>281</v>
      </c>
    </row>
    <row r="68" customFormat="false" ht="15.75" hidden="false" customHeight="false" outlineLevel="0" collapsed="false">
      <c r="A68" s="253" t="s">
        <v>312</v>
      </c>
      <c r="B68" s="279" t="n">
        <v>43</v>
      </c>
      <c r="C68" s="280" t="n">
        <v>2</v>
      </c>
      <c r="D68" s="281" t="n">
        <v>75</v>
      </c>
      <c r="E68" s="279" t="n">
        <v>11</v>
      </c>
      <c r="F68" s="281" t="n">
        <v>4</v>
      </c>
      <c r="G68" s="279" t="n">
        <v>5</v>
      </c>
      <c r="H68" s="280" t="n">
        <v>7</v>
      </c>
      <c r="I68" s="281" t="n">
        <v>49</v>
      </c>
      <c r="J68" s="279" t="n">
        <v>32</v>
      </c>
      <c r="K68" s="280" t="n">
        <v>6</v>
      </c>
      <c r="L68" s="281" t="n">
        <v>53</v>
      </c>
      <c r="M68" s="279" t="n">
        <v>9</v>
      </c>
      <c r="N68" s="281" t="n">
        <v>6</v>
      </c>
      <c r="O68" s="279" t="n">
        <v>9</v>
      </c>
      <c r="P68" s="280" t="n">
        <v>6</v>
      </c>
      <c r="Q68" s="281" t="n">
        <v>83</v>
      </c>
    </row>
    <row r="69" customFormat="false" ht="15.75" hidden="false" customHeight="false" outlineLevel="0" collapsed="false">
      <c r="A69" s="249" t="s">
        <v>313</v>
      </c>
      <c r="B69" s="279" t="n">
        <v>108</v>
      </c>
      <c r="C69" s="280" t="n">
        <v>2</v>
      </c>
      <c r="D69" s="281" t="n">
        <v>55</v>
      </c>
      <c r="E69" s="279" t="n">
        <v>35</v>
      </c>
      <c r="F69" s="281" t="n">
        <v>1</v>
      </c>
      <c r="G69" s="279" t="n">
        <v>21</v>
      </c>
      <c r="H69" s="280" t="n">
        <v>5</v>
      </c>
      <c r="I69" s="281" t="n">
        <v>25</v>
      </c>
      <c r="J69" s="279" t="n">
        <v>90</v>
      </c>
      <c r="K69" s="280" t="n">
        <v>2</v>
      </c>
      <c r="L69" s="281" t="n">
        <v>64</v>
      </c>
      <c r="M69" s="279" t="n">
        <v>27</v>
      </c>
      <c r="N69" s="281" t="n">
        <v>8</v>
      </c>
      <c r="O69" s="279" t="n">
        <v>14</v>
      </c>
      <c r="P69" s="280" t="n">
        <v>2</v>
      </c>
      <c r="Q69" s="281" t="n">
        <v>33</v>
      </c>
    </row>
    <row r="70" customFormat="false" ht="15.75" hidden="false" customHeight="false" outlineLevel="0" collapsed="false">
      <c r="A70" s="253" t="s">
        <v>314</v>
      </c>
      <c r="B70" s="279" t="n">
        <v>2</v>
      </c>
      <c r="C70" s="280" t="n">
        <v>1</v>
      </c>
      <c r="D70" s="281" t="n">
        <v>11</v>
      </c>
      <c r="E70" s="279" t="n">
        <v>1</v>
      </c>
      <c r="F70" s="281" t="n">
        <v>1</v>
      </c>
      <c r="G70" s="279" t="n">
        <v>0</v>
      </c>
      <c r="H70" s="280" t="n">
        <v>0</v>
      </c>
      <c r="I70" s="281" t="n">
        <v>4</v>
      </c>
      <c r="J70" s="279" t="n">
        <v>5</v>
      </c>
      <c r="K70" s="280" t="n">
        <v>1</v>
      </c>
      <c r="L70" s="281" t="n">
        <v>11</v>
      </c>
      <c r="M70" s="279" t="n">
        <v>0</v>
      </c>
      <c r="N70" s="281" t="n">
        <v>0</v>
      </c>
      <c r="O70" s="279" t="n">
        <v>0</v>
      </c>
      <c r="P70" s="280" t="n">
        <v>0</v>
      </c>
      <c r="Q70" s="281" t="n">
        <v>6</v>
      </c>
    </row>
    <row r="71" customFormat="false" ht="15.75" hidden="false" customHeight="false" outlineLevel="0" collapsed="false">
      <c r="A71" s="249" t="s">
        <v>315</v>
      </c>
      <c r="B71" s="279" t="n">
        <v>172</v>
      </c>
      <c r="C71" s="280" t="n">
        <v>6</v>
      </c>
      <c r="D71" s="281" t="n">
        <v>110</v>
      </c>
      <c r="E71" s="279" t="n">
        <v>15</v>
      </c>
      <c r="F71" s="281" t="n">
        <v>1</v>
      </c>
      <c r="G71" s="279" t="n">
        <v>13</v>
      </c>
      <c r="H71" s="280" t="n">
        <v>1</v>
      </c>
      <c r="I71" s="281" t="n">
        <v>29</v>
      </c>
      <c r="J71" s="279" t="n">
        <v>153</v>
      </c>
      <c r="K71" s="280" t="n">
        <v>6</v>
      </c>
      <c r="L71" s="281" t="n">
        <v>96</v>
      </c>
      <c r="M71" s="279" t="n">
        <v>22</v>
      </c>
      <c r="N71" s="281" t="n">
        <v>3</v>
      </c>
      <c r="O71" s="279" t="n">
        <v>15</v>
      </c>
      <c r="P71" s="280" t="n">
        <v>0</v>
      </c>
      <c r="Q71" s="281" t="n">
        <v>45</v>
      </c>
    </row>
    <row r="72" customFormat="false" ht="15.75" hidden="false" customHeight="false" outlineLevel="0" collapsed="false">
      <c r="A72" s="253" t="s">
        <v>316</v>
      </c>
      <c r="B72" s="279" t="n">
        <v>38</v>
      </c>
      <c r="C72" s="280" t="n">
        <v>2</v>
      </c>
      <c r="D72" s="281" t="n">
        <v>63</v>
      </c>
      <c r="E72" s="279" t="n">
        <v>10</v>
      </c>
      <c r="F72" s="281" t="n">
        <v>0</v>
      </c>
      <c r="G72" s="279" t="n">
        <v>7</v>
      </c>
      <c r="H72" s="280" t="n">
        <v>1</v>
      </c>
      <c r="I72" s="281" t="n">
        <v>35</v>
      </c>
      <c r="J72" s="279" t="n">
        <v>32</v>
      </c>
      <c r="K72" s="280" t="n">
        <v>2</v>
      </c>
      <c r="L72" s="281" t="n">
        <v>38</v>
      </c>
      <c r="M72" s="279" t="n">
        <v>9</v>
      </c>
      <c r="N72" s="281" t="n">
        <v>3</v>
      </c>
      <c r="O72" s="279" t="n">
        <v>12</v>
      </c>
      <c r="P72" s="280" t="n">
        <v>3</v>
      </c>
      <c r="Q72" s="281" t="n">
        <v>24</v>
      </c>
    </row>
    <row r="73" customFormat="false" ht="15.75" hidden="false" customHeight="false" outlineLevel="0" collapsed="false">
      <c r="A73" s="249" t="s">
        <v>317</v>
      </c>
      <c r="B73" s="279" t="n">
        <v>107</v>
      </c>
      <c r="C73" s="280" t="n">
        <v>4</v>
      </c>
      <c r="D73" s="281" t="n">
        <v>91</v>
      </c>
      <c r="E73" s="279" t="n">
        <v>13</v>
      </c>
      <c r="F73" s="281" t="n">
        <v>2</v>
      </c>
      <c r="G73" s="279" t="n">
        <v>9</v>
      </c>
      <c r="H73" s="280" t="n">
        <v>1</v>
      </c>
      <c r="I73" s="281" t="n">
        <v>74</v>
      </c>
      <c r="J73" s="279" t="n">
        <v>79</v>
      </c>
      <c r="K73" s="280" t="n">
        <v>10</v>
      </c>
      <c r="L73" s="281" t="n">
        <v>50</v>
      </c>
      <c r="M73" s="279" t="n">
        <v>15</v>
      </c>
      <c r="N73" s="281" t="n">
        <v>5</v>
      </c>
      <c r="O73" s="279" t="n">
        <v>14</v>
      </c>
      <c r="P73" s="280" t="n">
        <v>2</v>
      </c>
      <c r="Q73" s="281" t="n">
        <v>54</v>
      </c>
    </row>
    <row r="74" customFormat="false" ht="15.75" hidden="false" customHeight="false" outlineLevel="0" collapsed="false">
      <c r="A74" s="253" t="s">
        <v>318</v>
      </c>
      <c r="B74" s="279" t="n">
        <v>40</v>
      </c>
      <c r="C74" s="280" t="n">
        <v>1</v>
      </c>
      <c r="D74" s="281" t="n">
        <v>36</v>
      </c>
      <c r="E74" s="279" t="n">
        <v>10</v>
      </c>
      <c r="F74" s="281" t="n">
        <v>1</v>
      </c>
      <c r="G74" s="279" t="n">
        <v>5</v>
      </c>
      <c r="H74" s="280" t="n">
        <v>1</v>
      </c>
      <c r="I74" s="281" t="n">
        <v>30</v>
      </c>
      <c r="J74" s="279" t="n">
        <v>36</v>
      </c>
      <c r="K74" s="280" t="n">
        <v>2</v>
      </c>
      <c r="L74" s="281" t="n">
        <v>18</v>
      </c>
      <c r="M74" s="279" t="n">
        <v>3</v>
      </c>
      <c r="N74" s="281" t="n">
        <v>4</v>
      </c>
      <c r="O74" s="279" t="n">
        <v>3</v>
      </c>
      <c r="P74" s="280" t="n">
        <v>2</v>
      </c>
      <c r="Q74" s="281" t="n">
        <v>445</v>
      </c>
    </row>
    <row r="75" customFormat="false" ht="15.75" hidden="false" customHeight="false" outlineLevel="0" collapsed="false">
      <c r="A75" s="249" t="s">
        <v>319</v>
      </c>
      <c r="B75" s="279" t="n">
        <v>47</v>
      </c>
      <c r="C75" s="280" t="n">
        <v>0</v>
      </c>
      <c r="D75" s="281" t="n">
        <v>121</v>
      </c>
      <c r="E75" s="279" t="n">
        <v>12</v>
      </c>
      <c r="F75" s="281" t="n">
        <v>0</v>
      </c>
      <c r="G75" s="279" t="n">
        <v>10</v>
      </c>
      <c r="H75" s="280" t="n">
        <v>1</v>
      </c>
      <c r="I75" s="281" t="n">
        <v>82</v>
      </c>
      <c r="J75" s="279" t="n">
        <v>56</v>
      </c>
      <c r="K75" s="280" t="n">
        <v>2</v>
      </c>
      <c r="L75" s="281" t="n">
        <v>111</v>
      </c>
      <c r="M75" s="279" t="n">
        <v>15</v>
      </c>
      <c r="N75" s="281" t="n">
        <v>4</v>
      </c>
      <c r="O75" s="279" t="n">
        <v>8</v>
      </c>
      <c r="P75" s="280" t="n">
        <v>2</v>
      </c>
      <c r="Q75" s="281" t="n">
        <v>79</v>
      </c>
    </row>
    <row r="76" customFormat="false" ht="15.75" hidden="false" customHeight="false" outlineLevel="0" collapsed="false">
      <c r="A76" s="253" t="s">
        <v>320</v>
      </c>
      <c r="B76" s="279" t="n">
        <v>45</v>
      </c>
      <c r="C76" s="280" t="n">
        <v>3</v>
      </c>
      <c r="D76" s="281" t="n">
        <v>40</v>
      </c>
      <c r="E76" s="279" t="n">
        <v>8</v>
      </c>
      <c r="F76" s="281" t="n">
        <v>1</v>
      </c>
      <c r="G76" s="279" t="n">
        <v>8</v>
      </c>
      <c r="H76" s="280" t="n">
        <v>4</v>
      </c>
      <c r="I76" s="281" t="n">
        <v>19</v>
      </c>
      <c r="J76" s="279" t="n">
        <v>48</v>
      </c>
      <c r="K76" s="280" t="n">
        <v>11</v>
      </c>
      <c r="L76" s="281" t="n">
        <v>26</v>
      </c>
      <c r="M76" s="279" t="n">
        <v>5</v>
      </c>
      <c r="N76" s="281" t="n">
        <v>4</v>
      </c>
      <c r="O76" s="279" t="n">
        <v>12</v>
      </c>
      <c r="P76" s="280" t="n">
        <v>9</v>
      </c>
      <c r="Q76" s="281" t="n">
        <v>304</v>
      </c>
    </row>
    <row r="77" customFormat="false" ht="15.75" hidden="false" customHeight="false" outlineLevel="0" collapsed="false">
      <c r="A77" s="249" t="s">
        <v>321</v>
      </c>
      <c r="B77" s="279" t="n">
        <v>4</v>
      </c>
      <c r="C77" s="280" t="n">
        <v>0</v>
      </c>
      <c r="D77" s="281" t="n">
        <v>5</v>
      </c>
      <c r="E77" s="279" t="n">
        <v>0</v>
      </c>
      <c r="F77" s="281" t="n">
        <v>2</v>
      </c>
      <c r="G77" s="279" t="n">
        <v>3</v>
      </c>
      <c r="H77" s="280" t="n">
        <v>0</v>
      </c>
      <c r="I77" s="281" t="n">
        <v>3</v>
      </c>
      <c r="J77" s="279" t="n">
        <v>1</v>
      </c>
      <c r="K77" s="280" t="n">
        <v>0</v>
      </c>
      <c r="L77" s="281" t="n">
        <v>5</v>
      </c>
      <c r="M77" s="279" t="n">
        <v>3</v>
      </c>
      <c r="N77" s="281" t="n">
        <v>1</v>
      </c>
      <c r="O77" s="279" t="n">
        <v>0</v>
      </c>
      <c r="P77" s="280" t="n">
        <v>0</v>
      </c>
      <c r="Q77" s="281" t="n">
        <v>5</v>
      </c>
    </row>
    <row r="78" customFormat="false" ht="15.75" hidden="false" customHeight="false" outlineLevel="0" collapsed="false">
      <c r="A78" s="253" t="s">
        <v>322</v>
      </c>
      <c r="B78" s="279" t="n">
        <v>29</v>
      </c>
      <c r="C78" s="280" t="n">
        <v>4</v>
      </c>
      <c r="D78" s="281" t="n">
        <v>47</v>
      </c>
      <c r="E78" s="279" t="n">
        <v>10</v>
      </c>
      <c r="F78" s="281" t="n">
        <v>1</v>
      </c>
      <c r="G78" s="279" t="n">
        <v>5</v>
      </c>
      <c r="H78" s="280" t="n">
        <v>0</v>
      </c>
      <c r="I78" s="281" t="n">
        <v>78</v>
      </c>
      <c r="J78" s="279" t="n">
        <v>26</v>
      </c>
      <c r="K78" s="280" t="n">
        <v>3</v>
      </c>
      <c r="L78" s="281" t="n">
        <v>36</v>
      </c>
      <c r="M78" s="279" t="n">
        <v>4</v>
      </c>
      <c r="N78" s="281" t="n">
        <v>0</v>
      </c>
      <c r="O78" s="279" t="n">
        <v>6</v>
      </c>
      <c r="P78" s="280" t="n">
        <v>2</v>
      </c>
      <c r="Q78" s="281" t="n">
        <v>224</v>
      </c>
    </row>
    <row r="79" customFormat="false" ht="15.75" hidden="false" customHeight="false" outlineLevel="0" collapsed="false">
      <c r="A79" s="249" t="s">
        <v>323</v>
      </c>
      <c r="B79" s="279" t="n">
        <v>22</v>
      </c>
      <c r="C79" s="280" t="n">
        <v>2</v>
      </c>
      <c r="D79" s="281" t="n">
        <v>8</v>
      </c>
      <c r="E79" s="279" t="n">
        <v>6</v>
      </c>
      <c r="F79" s="281" t="n">
        <v>2</v>
      </c>
      <c r="G79" s="279" t="n">
        <v>6</v>
      </c>
      <c r="H79" s="280" t="n">
        <v>1</v>
      </c>
      <c r="I79" s="281" t="n">
        <v>5</v>
      </c>
      <c r="J79" s="279" t="n">
        <v>12</v>
      </c>
      <c r="K79" s="280" t="n">
        <v>3</v>
      </c>
      <c r="L79" s="281" t="n">
        <v>6</v>
      </c>
      <c r="M79" s="279" t="n">
        <v>7</v>
      </c>
      <c r="N79" s="281" t="n">
        <v>0</v>
      </c>
      <c r="O79" s="279" t="n">
        <v>6</v>
      </c>
      <c r="P79" s="280" t="n">
        <v>2</v>
      </c>
      <c r="Q79" s="281" t="n">
        <v>7</v>
      </c>
    </row>
    <row r="80" customFormat="false" ht="15.75" hidden="false" customHeight="false" outlineLevel="0" collapsed="false">
      <c r="A80" s="253" t="s">
        <v>324</v>
      </c>
      <c r="B80" s="279" t="n">
        <v>54</v>
      </c>
      <c r="C80" s="280" t="n">
        <v>0</v>
      </c>
      <c r="D80" s="281" t="n">
        <v>24</v>
      </c>
      <c r="E80" s="279" t="n">
        <v>8</v>
      </c>
      <c r="F80" s="281" t="n">
        <v>1</v>
      </c>
      <c r="G80" s="279" t="n">
        <v>8</v>
      </c>
      <c r="H80" s="280" t="n">
        <v>0</v>
      </c>
      <c r="I80" s="281" t="n">
        <v>14</v>
      </c>
      <c r="J80" s="279" t="n">
        <v>47</v>
      </c>
      <c r="K80" s="280" t="n">
        <v>1</v>
      </c>
      <c r="L80" s="281" t="n">
        <v>21</v>
      </c>
      <c r="M80" s="279" t="n">
        <v>4</v>
      </c>
      <c r="N80" s="281" t="n">
        <v>0</v>
      </c>
      <c r="O80" s="279" t="n">
        <v>1</v>
      </c>
      <c r="P80" s="280" t="n">
        <v>0</v>
      </c>
      <c r="Q80" s="281" t="n">
        <v>1</v>
      </c>
    </row>
    <row r="81" customFormat="false" ht="15.75" hidden="false" customHeight="false" outlineLevel="0" collapsed="false">
      <c r="A81" s="249" t="s">
        <v>325</v>
      </c>
      <c r="B81" s="279" t="n">
        <v>67</v>
      </c>
      <c r="C81" s="280" t="n">
        <v>4</v>
      </c>
      <c r="D81" s="281" t="n">
        <v>16</v>
      </c>
      <c r="E81" s="279" t="n">
        <v>2</v>
      </c>
      <c r="F81" s="281" t="n">
        <v>0</v>
      </c>
      <c r="G81" s="279" t="n">
        <v>2</v>
      </c>
      <c r="H81" s="280" t="n">
        <v>1</v>
      </c>
      <c r="I81" s="281" t="n">
        <v>2</v>
      </c>
      <c r="J81" s="279" t="n">
        <v>41</v>
      </c>
      <c r="K81" s="280" t="n">
        <v>4</v>
      </c>
      <c r="L81" s="281" t="n">
        <v>9</v>
      </c>
      <c r="M81" s="279" t="n">
        <v>4</v>
      </c>
      <c r="N81" s="281" t="n">
        <v>1</v>
      </c>
      <c r="O81" s="279" t="n">
        <v>2</v>
      </c>
      <c r="P81" s="280" t="n">
        <v>2</v>
      </c>
      <c r="Q81" s="281" t="n">
        <v>6</v>
      </c>
    </row>
    <row r="82" customFormat="false" ht="15.75" hidden="false" customHeight="false" outlineLevel="0" collapsed="false">
      <c r="A82" s="253" t="s">
        <v>326</v>
      </c>
      <c r="B82" s="279" t="n">
        <v>16</v>
      </c>
      <c r="C82" s="280" t="n">
        <v>0</v>
      </c>
      <c r="D82" s="281" t="n">
        <v>25</v>
      </c>
      <c r="E82" s="279" t="n">
        <v>2</v>
      </c>
      <c r="F82" s="281" t="n">
        <v>2</v>
      </c>
      <c r="G82" s="279" t="n">
        <v>2</v>
      </c>
      <c r="H82" s="280" t="n">
        <v>2</v>
      </c>
      <c r="I82" s="281" t="n">
        <v>13</v>
      </c>
      <c r="J82" s="279" t="n">
        <v>7</v>
      </c>
      <c r="K82" s="280" t="n">
        <v>0</v>
      </c>
      <c r="L82" s="281" t="n">
        <v>19</v>
      </c>
      <c r="M82" s="279" t="n">
        <v>2</v>
      </c>
      <c r="N82" s="281" t="n">
        <v>2</v>
      </c>
      <c r="O82" s="279" t="n">
        <v>3</v>
      </c>
      <c r="P82" s="280" t="n">
        <v>2</v>
      </c>
      <c r="Q82" s="281" t="n">
        <v>5</v>
      </c>
    </row>
    <row r="83" customFormat="false" ht="15.75" hidden="false" customHeight="false" outlineLevel="0" collapsed="false">
      <c r="A83" s="249" t="s">
        <v>327</v>
      </c>
      <c r="B83" s="279" t="n">
        <v>2</v>
      </c>
      <c r="C83" s="280" t="n">
        <v>0</v>
      </c>
      <c r="D83" s="281" t="n">
        <v>7</v>
      </c>
      <c r="E83" s="279" t="n">
        <v>1</v>
      </c>
      <c r="F83" s="281" t="n">
        <v>0</v>
      </c>
      <c r="G83" s="279" t="n">
        <v>0</v>
      </c>
      <c r="H83" s="280" t="n">
        <v>1</v>
      </c>
      <c r="I83" s="281" t="n">
        <v>48</v>
      </c>
      <c r="J83" s="279" t="n">
        <v>1</v>
      </c>
      <c r="K83" s="280" t="n">
        <v>2</v>
      </c>
      <c r="L83" s="281" t="n">
        <v>12</v>
      </c>
      <c r="M83" s="279" t="n">
        <v>0</v>
      </c>
      <c r="N83" s="281" t="n">
        <v>2</v>
      </c>
      <c r="O83" s="279" t="n">
        <v>0</v>
      </c>
      <c r="P83" s="280" t="n">
        <v>0</v>
      </c>
      <c r="Q83" s="281" t="n">
        <v>26</v>
      </c>
    </row>
    <row r="84" customFormat="false" ht="15.75" hidden="false" customHeight="false" outlineLevel="0" collapsed="false">
      <c r="A84" s="253" t="s">
        <v>328</v>
      </c>
      <c r="B84" s="279" t="n">
        <v>17</v>
      </c>
      <c r="C84" s="280" t="n">
        <v>4</v>
      </c>
      <c r="D84" s="281" t="n">
        <v>27</v>
      </c>
      <c r="E84" s="279" t="n">
        <v>4</v>
      </c>
      <c r="F84" s="281" t="n">
        <v>0</v>
      </c>
      <c r="G84" s="279" t="n">
        <v>0</v>
      </c>
      <c r="H84" s="280" t="n">
        <v>0</v>
      </c>
      <c r="I84" s="281" t="n">
        <v>21</v>
      </c>
      <c r="J84" s="279" t="n">
        <v>18</v>
      </c>
      <c r="K84" s="280" t="n">
        <v>0</v>
      </c>
      <c r="L84" s="281" t="n">
        <v>22</v>
      </c>
      <c r="M84" s="279" t="n">
        <v>4</v>
      </c>
      <c r="N84" s="281" t="n">
        <v>0</v>
      </c>
      <c r="O84" s="279" t="n">
        <v>1</v>
      </c>
      <c r="P84" s="280" t="n">
        <v>0</v>
      </c>
      <c r="Q84" s="281" t="n">
        <v>15</v>
      </c>
    </row>
    <row r="85" customFormat="false" ht="15.75" hidden="false" customHeight="false" outlineLevel="0" collapsed="false">
      <c r="A85" s="249" t="s">
        <v>329</v>
      </c>
      <c r="B85" s="279" t="n">
        <v>55</v>
      </c>
      <c r="C85" s="280" t="n">
        <v>1</v>
      </c>
      <c r="D85" s="281" t="n">
        <v>42</v>
      </c>
      <c r="E85" s="279" t="n">
        <v>11</v>
      </c>
      <c r="F85" s="281" t="n">
        <v>2</v>
      </c>
      <c r="G85" s="279" t="n">
        <v>13</v>
      </c>
      <c r="H85" s="280" t="n">
        <v>4</v>
      </c>
      <c r="I85" s="281" t="n">
        <v>16</v>
      </c>
      <c r="J85" s="279" t="n">
        <v>36</v>
      </c>
      <c r="K85" s="280" t="n">
        <v>1</v>
      </c>
      <c r="L85" s="281" t="n">
        <v>36</v>
      </c>
      <c r="M85" s="279" t="n">
        <v>8</v>
      </c>
      <c r="N85" s="281" t="n">
        <v>2</v>
      </c>
      <c r="O85" s="279" t="n">
        <v>6</v>
      </c>
      <c r="P85" s="280" t="n">
        <v>1</v>
      </c>
      <c r="Q85" s="281" t="n">
        <v>13</v>
      </c>
    </row>
    <row r="86" customFormat="false" ht="15.75" hidden="false" customHeight="false" outlineLevel="0" collapsed="false">
      <c r="A86" s="253" t="s">
        <v>330</v>
      </c>
      <c r="B86" s="279" t="n">
        <v>22</v>
      </c>
      <c r="C86" s="280" t="n">
        <v>10</v>
      </c>
      <c r="D86" s="281" t="n">
        <v>20</v>
      </c>
      <c r="E86" s="279" t="n">
        <v>3</v>
      </c>
      <c r="F86" s="281" t="n">
        <v>1</v>
      </c>
      <c r="G86" s="279" t="n">
        <v>2</v>
      </c>
      <c r="H86" s="280" t="n">
        <v>3</v>
      </c>
      <c r="I86" s="281" t="n">
        <v>14</v>
      </c>
      <c r="J86" s="279" t="n">
        <v>17</v>
      </c>
      <c r="K86" s="280" t="n">
        <v>1</v>
      </c>
      <c r="L86" s="281" t="n">
        <v>17</v>
      </c>
      <c r="M86" s="279" t="n">
        <v>7</v>
      </c>
      <c r="N86" s="281" t="n">
        <v>2</v>
      </c>
      <c r="O86" s="279" t="n">
        <v>1</v>
      </c>
      <c r="P86" s="280" t="n">
        <v>3</v>
      </c>
      <c r="Q86" s="281" t="n">
        <v>14</v>
      </c>
    </row>
    <row r="87" customFormat="false" ht="15.75" hidden="false" customHeight="false" outlineLevel="0" collapsed="false">
      <c r="A87" s="249" t="s">
        <v>331</v>
      </c>
      <c r="B87" s="279" t="n">
        <v>10</v>
      </c>
      <c r="C87" s="280" t="n">
        <v>0</v>
      </c>
      <c r="D87" s="281" t="n">
        <v>8</v>
      </c>
      <c r="E87" s="279" t="n">
        <v>1</v>
      </c>
      <c r="F87" s="281" t="n">
        <v>0</v>
      </c>
      <c r="G87" s="279" t="n">
        <v>1</v>
      </c>
      <c r="H87" s="280" t="n">
        <v>0</v>
      </c>
      <c r="I87" s="281" t="n">
        <v>41</v>
      </c>
      <c r="J87" s="279" t="n">
        <v>7</v>
      </c>
      <c r="K87" s="280" t="n">
        <v>2</v>
      </c>
      <c r="L87" s="281" t="n">
        <v>14</v>
      </c>
      <c r="M87" s="279" t="n">
        <v>2</v>
      </c>
      <c r="N87" s="281" t="n">
        <v>1</v>
      </c>
      <c r="O87" s="279" t="n">
        <v>2</v>
      </c>
      <c r="P87" s="280" t="n">
        <v>1</v>
      </c>
      <c r="Q87" s="281" t="n">
        <v>45</v>
      </c>
    </row>
    <row r="88" customFormat="false" ht="15.75" hidden="false" customHeight="false" outlineLevel="0" collapsed="false">
      <c r="A88" s="253" t="s">
        <v>332</v>
      </c>
      <c r="B88" s="279" t="n">
        <v>51</v>
      </c>
      <c r="C88" s="280" t="n">
        <v>3</v>
      </c>
      <c r="D88" s="281" t="n">
        <v>44</v>
      </c>
      <c r="E88" s="279" t="n">
        <v>13</v>
      </c>
      <c r="F88" s="281" t="n">
        <v>1</v>
      </c>
      <c r="G88" s="279" t="n">
        <v>10</v>
      </c>
      <c r="H88" s="280" t="n">
        <v>1</v>
      </c>
      <c r="I88" s="281" t="n">
        <v>40</v>
      </c>
      <c r="J88" s="279" t="n">
        <v>45</v>
      </c>
      <c r="K88" s="280" t="n">
        <v>2</v>
      </c>
      <c r="L88" s="281" t="n">
        <v>33</v>
      </c>
      <c r="M88" s="279" t="n">
        <v>11</v>
      </c>
      <c r="N88" s="281" t="n">
        <v>2</v>
      </c>
      <c r="O88" s="279" t="n">
        <v>15</v>
      </c>
      <c r="P88" s="280" t="n">
        <v>1</v>
      </c>
      <c r="Q88" s="281" t="n">
        <v>40</v>
      </c>
    </row>
    <row r="89" customFormat="false" ht="16.5" hidden="false" customHeight="false" outlineLevel="0" collapsed="false">
      <c r="A89" s="257" t="s">
        <v>333</v>
      </c>
      <c r="B89" s="279" t="n">
        <v>41</v>
      </c>
      <c r="C89" s="280" t="n">
        <v>1</v>
      </c>
      <c r="D89" s="281" t="n">
        <v>46</v>
      </c>
      <c r="E89" s="279" t="n">
        <v>13</v>
      </c>
      <c r="F89" s="281" t="n">
        <v>0</v>
      </c>
      <c r="G89" s="279" t="n">
        <v>13</v>
      </c>
      <c r="H89" s="280" t="n">
        <v>0</v>
      </c>
      <c r="I89" s="281" t="n">
        <v>25</v>
      </c>
      <c r="J89" s="279" t="n">
        <v>26</v>
      </c>
      <c r="K89" s="280" t="n">
        <v>2</v>
      </c>
      <c r="L89" s="281" t="n">
        <v>42</v>
      </c>
      <c r="M89" s="279" t="n">
        <v>10</v>
      </c>
      <c r="N89" s="281" t="n">
        <v>0</v>
      </c>
      <c r="O89" s="279" t="n">
        <v>5</v>
      </c>
      <c r="P89" s="280" t="n">
        <v>1</v>
      </c>
      <c r="Q89" s="281" t="n">
        <v>75</v>
      </c>
    </row>
    <row r="90" s="262" customFormat="true" ht="17.25" hidden="false" customHeight="false" outlineLevel="0" collapsed="false">
      <c r="A90" s="258" t="s">
        <v>334</v>
      </c>
      <c r="B90" s="282" t="n">
        <f aca="false">SUM(B9:B89)</f>
        <v>16026</v>
      </c>
      <c r="C90" s="283" t="n">
        <f aca="false">SUM(C9:C89)</f>
        <v>340</v>
      </c>
      <c r="D90" s="284" t="n">
        <f aca="false">SUM(D9:D89)</f>
        <v>16342</v>
      </c>
      <c r="E90" s="282" t="n">
        <f aca="false">SUM(E9:E89)</f>
        <v>4083</v>
      </c>
      <c r="F90" s="284" t="n">
        <f aca="false">SUM(F9:F89)</f>
        <v>409</v>
      </c>
      <c r="G90" s="282" t="n">
        <f aca="false">SUM(G9:G89)</f>
        <v>3698</v>
      </c>
      <c r="H90" s="283" t="n">
        <f aca="false">SUM(H9:H89)</f>
        <v>406</v>
      </c>
      <c r="I90" s="284" t="n">
        <f aca="false">SUM(I9:I89)</f>
        <v>8420</v>
      </c>
      <c r="J90" s="282" t="n">
        <f aca="false">SUM(J9:J89)</f>
        <v>13824</v>
      </c>
      <c r="K90" s="283" t="n">
        <f aca="false">SUM(K9:K89)</f>
        <v>464</v>
      </c>
      <c r="L90" s="284" t="n">
        <f aca="false">SUM(L9:L89)</f>
        <v>13893</v>
      </c>
      <c r="M90" s="282" t="n">
        <f aca="false">SUM(M9:M89)</f>
        <v>3401</v>
      </c>
      <c r="N90" s="284" t="n">
        <f aca="false">SUM(N9:N89)</f>
        <v>427</v>
      </c>
      <c r="O90" s="282" t="n">
        <f aca="false">SUM(O9:O89)</f>
        <v>3524</v>
      </c>
      <c r="P90" s="283" t="n">
        <f aca="false">SUM(P9:P89)</f>
        <v>471</v>
      </c>
      <c r="Q90" s="285" t="n">
        <f aca="false">SUM(Q9:Q89)</f>
        <v>9653</v>
      </c>
    </row>
    <row r="91" s="268" customFormat="true" ht="16.5" hidden="false" customHeight="false" outlineLevel="0" collapsed="false">
      <c r="A91" s="263" t="s">
        <v>50</v>
      </c>
      <c r="B91" s="264"/>
      <c r="C91" s="265"/>
      <c r="D91" s="265"/>
      <c r="E91" s="266"/>
      <c r="F91" s="266"/>
      <c r="G91" s="266"/>
      <c r="H91" s="266"/>
      <c r="I91" s="266"/>
      <c r="J91" s="267"/>
      <c r="K91" s="267"/>
      <c r="L91" s="267"/>
      <c r="M91" s="267"/>
      <c r="N91" s="267"/>
      <c r="O91" s="267"/>
      <c r="P91" s="267"/>
      <c r="Q91" s="267"/>
    </row>
    <row r="92" s="272" customFormat="true" ht="20.25" hidden="false" customHeight="false" outlineLevel="0" collapsed="false">
      <c r="A92" s="269"/>
      <c r="B92" s="270"/>
      <c r="C92" s="270"/>
      <c r="D92" s="270"/>
      <c r="E92" s="270"/>
      <c r="F92" s="270"/>
      <c r="G92" s="270"/>
      <c r="H92" s="270"/>
      <c r="I92" s="270"/>
      <c r="J92" s="271"/>
    </row>
    <row r="93" s="274" customFormat="true" ht="20.25" hidden="false" customHeight="false" outlineLevel="0" collapsed="false">
      <c r="A93" s="273"/>
      <c r="J93" s="275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3" t="s">
        <v>339</v>
      </c>
      <c r="B5" s="163"/>
      <c r="C5" s="163"/>
      <c r="D5" s="163"/>
      <c r="E5" s="163"/>
      <c r="F5" s="163"/>
      <c r="G5" s="163"/>
      <c r="H5" s="163"/>
    </row>
    <row r="6" customFormat="false" ht="15.75" hidden="false" customHeight="false" outlineLevel="0" collapsed="false">
      <c r="B6" s="11"/>
      <c r="C6" s="205"/>
      <c r="D6" s="205"/>
      <c r="E6" s="205"/>
      <c r="F6" s="205"/>
      <c r="G6" s="205"/>
      <c r="H6" s="205"/>
    </row>
    <row r="7" customFormat="false" ht="15.75" hidden="false" customHeight="false" outlineLevel="0" collapsed="false">
      <c r="B7" s="11"/>
      <c r="C7" s="205"/>
      <c r="D7" s="205"/>
      <c r="E7" s="205"/>
      <c r="F7" s="205"/>
      <c r="G7" s="205"/>
      <c r="H7" s="205"/>
    </row>
    <row r="9" customFormat="false" ht="31.5" hidden="false" customHeight="true" outlineLevel="0" collapsed="false">
      <c r="A9" s="286"/>
      <c r="B9" s="287" t="s">
        <v>34</v>
      </c>
      <c r="C9" s="287"/>
      <c r="D9" s="287" t="s">
        <v>37</v>
      </c>
      <c r="E9" s="287"/>
      <c r="F9" s="287" t="s">
        <v>33</v>
      </c>
      <c r="G9" s="287"/>
    </row>
    <row r="10" customFormat="false" ht="31.5" hidden="false" customHeight="true" outlineLevel="0" collapsed="false">
      <c r="A10" s="288" t="s">
        <v>40</v>
      </c>
      <c r="B10" s="289" t="n">
        <v>33</v>
      </c>
      <c r="C10" s="289"/>
      <c r="D10" s="289" t="n">
        <v>300</v>
      </c>
      <c r="E10" s="289"/>
      <c r="F10" s="290" t="n">
        <v>333</v>
      </c>
      <c r="G10" s="290"/>
    </row>
    <row r="11" customFormat="false" ht="30" hidden="false" customHeight="false" outlineLevel="0" collapsed="false">
      <c r="A11" s="291" t="s">
        <v>340</v>
      </c>
      <c r="B11" s="292" t="n">
        <v>67315379</v>
      </c>
      <c r="C11" s="292"/>
      <c r="D11" s="292" t="n">
        <v>58831600</v>
      </c>
      <c r="E11" s="292"/>
      <c r="F11" s="292" t="n">
        <v>126146979</v>
      </c>
      <c r="G11" s="292"/>
      <c r="H11" s="293"/>
    </row>
    <row r="12" customFormat="false" ht="45" hidden="false" customHeight="false" outlineLevel="0" collapsed="false">
      <c r="A12" s="294" t="s">
        <v>341</v>
      </c>
      <c r="B12" s="292" t="n">
        <v>15016258</v>
      </c>
      <c r="C12" s="292"/>
      <c r="D12" s="292" t="n">
        <v>36833600</v>
      </c>
      <c r="E12" s="292"/>
      <c r="F12" s="292" t="n">
        <v>51849858</v>
      </c>
      <c r="G12" s="292"/>
      <c r="H12" s="293"/>
    </row>
    <row r="13" customFormat="false" ht="60" hidden="false" customHeight="true" outlineLevel="0" collapsed="false">
      <c r="A13" s="295" t="s">
        <v>342</v>
      </c>
      <c r="B13" s="296" t="n">
        <v>22.31</v>
      </c>
      <c r="C13" s="296"/>
      <c r="D13" s="296" t="n">
        <v>62.61</v>
      </c>
      <c r="E13" s="296"/>
      <c r="F13" s="296" t="n">
        <v>41.1</v>
      </c>
      <c r="G13" s="296"/>
    </row>
    <row r="14" customFormat="false" ht="45" hidden="false" customHeight="true" outlineLevel="0" collapsed="false">
      <c r="A14" s="147" t="s">
        <v>50</v>
      </c>
      <c r="B14" s="147"/>
      <c r="C14" s="147"/>
      <c r="D14" s="147"/>
    </row>
    <row r="15" customFormat="false" ht="15" hidden="false" customHeight="false" outlineLevel="0" collapsed="false">
      <c r="A15" s="147"/>
      <c r="B15" s="147"/>
      <c r="C15" s="147"/>
      <c r="D15" s="147"/>
    </row>
    <row r="16" customFormat="false" ht="60" hidden="false" customHeight="true" outlineLevel="0" collapsed="false">
      <c r="A16" s="147"/>
      <c r="B16" s="147"/>
      <c r="C16" s="147"/>
      <c r="D16" s="147"/>
    </row>
    <row r="17" customFormat="false" ht="15" hidden="false" customHeight="false" outlineLevel="0" collapsed="false">
      <c r="A17" s="147"/>
      <c r="B17" s="147"/>
      <c r="C17" s="147"/>
      <c r="D17" s="147"/>
    </row>
    <row r="18" customFormat="false" ht="15.75" hidden="false" customHeight="true" outlineLevel="0" collapsed="false"/>
    <row r="19" customFormat="false" ht="15.75" hidden="false" customHeight="true" outlineLevel="0" collapsed="false">
      <c r="A19" s="297" t="s">
        <v>343</v>
      </c>
      <c r="B19" s="297"/>
      <c r="C19" s="297"/>
      <c r="D19" s="297"/>
      <c r="E19" s="297"/>
      <c r="F19" s="297"/>
      <c r="G19" s="297"/>
    </row>
    <row r="20" customFormat="false" ht="15.75" hidden="false" customHeight="true" outlineLevel="0" collapsed="false">
      <c r="A20" s="297"/>
      <c r="B20" s="297"/>
      <c r="C20" s="297"/>
      <c r="D20" s="297"/>
      <c r="E20" s="297"/>
      <c r="F20" s="297"/>
      <c r="G20" s="297"/>
    </row>
    <row r="21" customFormat="false" ht="31.5" hidden="false" customHeight="true" outlineLevel="0" collapsed="false">
      <c r="A21" s="191"/>
      <c r="B21" s="191"/>
      <c r="C21" s="191"/>
      <c r="D21" s="191"/>
      <c r="E21" s="191"/>
      <c r="F21" s="191"/>
      <c r="G21" s="191"/>
    </row>
    <row r="22" customFormat="false" ht="1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</row>
    <row r="23" customFormat="false" ht="15" hidden="false" customHeight="false" outlineLevel="0" collapsed="false">
      <c r="A23" s="298"/>
      <c r="B23" s="287" t="s">
        <v>34</v>
      </c>
      <c r="C23" s="287"/>
      <c r="D23" s="287" t="s">
        <v>37</v>
      </c>
      <c r="E23" s="287"/>
      <c r="F23" s="287" t="s">
        <v>33</v>
      </c>
      <c r="G23" s="287"/>
    </row>
    <row r="24" customFormat="false" ht="15" hidden="false" customHeight="false" outlineLevel="0" collapsed="false">
      <c r="A24" s="288" t="s">
        <v>40</v>
      </c>
      <c r="B24" s="299" t="n">
        <v>90</v>
      </c>
      <c r="C24" s="299"/>
      <c r="D24" s="299" t="n">
        <v>763</v>
      </c>
      <c r="E24" s="299"/>
      <c r="F24" s="299" t="n">
        <v>853</v>
      </c>
      <c r="G24" s="299"/>
    </row>
    <row r="25" customFormat="false" ht="60" hidden="false" customHeight="true" outlineLevel="0" collapsed="false">
      <c r="A25" s="291" t="s">
        <v>340</v>
      </c>
      <c r="B25" s="300" t="n">
        <v>961140379</v>
      </c>
      <c r="C25" s="300"/>
      <c r="D25" s="300" t="n">
        <v>148137225</v>
      </c>
      <c r="E25" s="300"/>
      <c r="F25" s="300" t="n">
        <v>1109277604</v>
      </c>
      <c r="G25" s="300"/>
    </row>
    <row r="26" customFormat="false" ht="45" hidden="false" customHeight="false" outlineLevel="0" collapsed="false">
      <c r="A26" s="294" t="s">
        <v>341</v>
      </c>
      <c r="B26" s="300" t="n">
        <v>897534652</v>
      </c>
      <c r="C26" s="300"/>
      <c r="D26" s="300" t="n">
        <v>104321600</v>
      </c>
      <c r="E26" s="300"/>
      <c r="F26" s="300" t="n">
        <v>1001856252</v>
      </c>
      <c r="G26" s="300"/>
    </row>
    <row r="27" customFormat="false" ht="15" hidden="false" customHeight="false" outlineLevel="0" collapsed="false">
      <c r="A27" s="295" t="s">
        <v>342</v>
      </c>
      <c r="B27" s="296" t="n">
        <v>93.38</v>
      </c>
      <c r="C27" s="296"/>
      <c r="D27" s="296" t="n">
        <v>70.42</v>
      </c>
      <c r="E27" s="296"/>
      <c r="F27" s="296" t="n">
        <v>90.31</v>
      </c>
      <c r="G27" s="296"/>
    </row>
    <row r="28" customFormat="false" ht="18.75" hidden="false" customHeight="true" outlineLevel="0" collapsed="false">
      <c r="A28" s="147" t="s">
        <v>50</v>
      </c>
      <c r="B28" s="147"/>
      <c r="C28" s="147"/>
      <c r="D28" s="14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209" min="209" style="0" width="17.99"/>
    <col collapsed="false" customWidth="true" hidden="false" outlineLevel="0" max="211" min="210" style="0" width="13.85"/>
    <col collapsed="false" customWidth="true" hidden="false" outlineLevel="0" max="212" min="212" style="0" width="19.41"/>
    <col collapsed="false" customWidth="true" hidden="false" outlineLevel="0" max="213" min="213" style="0" width="10.13"/>
    <col collapsed="false" customWidth="true" hidden="false" outlineLevel="0" max="214" min="214" style="0" width="8.85"/>
    <col collapsed="false" customWidth="true" hidden="false" outlineLevel="0" max="215" min="215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297" t="s">
        <v>344</v>
      </c>
      <c r="B3" s="297"/>
      <c r="C3" s="297"/>
      <c r="D3" s="297"/>
      <c r="E3" s="297"/>
      <c r="F3" s="297"/>
      <c r="G3" s="297"/>
    </row>
    <row r="4" customFormat="false" ht="15" hidden="false" customHeight="false" outlineLevel="0" collapsed="false">
      <c r="A4" s="297"/>
      <c r="B4" s="297"/>
      <c r="C4" s="297"/>
      <c r="D4" s="297"/>
      <c r="E4" s="297"/>
      <c r="F4" s="297"/>
      <c r="G4" s="297"/>
    </row>
    <row r="6" customFormat="false" ht="15.75" hidden="false" customHeight="true" outlineLevel="0" collapsed="false">
      <c r="B6" s="177" t="s">
        <v>188</v>
      </c>
      <c r="C6" s="177"/>
      <c r="D6" s="177"/>
      <c r="E6" s="177"/>
    </row>
    <row r="7" customFormat="false" ht="15.75" hidden="false" customHeight="true" outlineLevel="0" collapsed="false">
      <c r="B7" s="301"/>
      <c r="C7" s="301"/>
      <c r="D7" s="301"/>
      <c r="E7" s="301"/>
    </row>
    <row r="8" customFormat="false" ht="45" hidden="false" customHeight="true" outlineLevel="0" collapsed="false">
      <c r="B8" s="302" t="s">
        <v>345</v>
      </c>
      <c r="C8" s="302" t="s">
        <v>346</v>
      </c>
      <c r="D8" s="302" t="s">
        <v>347</v>
      </c>
      <c r="E8" s="302" t="s">
        <v>348</v>
      </c>
    </row>
    <row r="9" customFormat="false" ht="45" hidden="false" customHeight="true" outlineLevel="0" collapsed="false">
      <c r="B9" s="302"/>
      <c r="C9" s="302"/>
      <c r="D9" s="302"/>
      <c r="E9" s="302"/>
    </row>
    <row r="10" customFormat="false" ht="45" hidden="false" customHeight="true" outlineLevel="0" collapsed="false">
      <c r="B10" s="302"/>
      <c r="C10" s="302"/>
      <c r="D10" s="302"/>
      <c r="E10" s="302"/>
    </row>
    <row r="11" customFormat="false" ht="15" hidden="false" customHeight="false" outlineLevel="0" collapsed="false">
      <c r="B11" s="303" t="s">
        <v>286</v>
      </c>
      <c r="C11" s="304" t="n">
        <v>68</v>
      </c>
      <c r="D11" s="305" t="n">
        <v>936540000</v>
      </c>
      <c r="E11" s="305" t="n">
        <v>889727923</v>
      </c>
    </row>
    <row r="12" customFormat="false" ht="15" hidden="false" customHeight="false" outlineLevel="0" collapsed="false">
      <c r="B12" s="303" t="s">
        <v>258</v>
      </c>
      <c r="C12" s="304" t="n">
        <v>8</v>
      </c>
      <c r="D12" s="305" t="n">
        <v>13905379</v>
      </c>
      <c r="E12" s="305" t="n">
        <v>2097718</v>
      </c>
    </row>
    <row r="13" customFormat="false" ht="15" hidden="false" customHeight="false" outlineLevel="0" collapsed="false">
      <c r="B13" s="303" t="s">
        <v>287</v>
      </c>
      <c r="C13" s="304" t="n">
        <v>3</v>
      </c>
      <c r="D13" s="305" t="n">
        <v>1750000</v>
      </c>
      <c r="E13" s="305" t="n">
        <v>1479850</v>
      </c>
    </row>
    <row r="14" customFormat="false" ht="15" hidden="false" customHeight="false" outlineLevel="0" collapsed="false">
      <c r="B14" s="303" t="s">
        <v>293</v>
      </c>
      <c r="C14" s="304" t="n">
        <v>3</v>
      </c>
      <c r="D14" s="305" t="n">
        <v>400000</v>
      </c>
      <c r="E14" s="305" t="n">
        <v>279996</v>
      </c>
    </row>
    <row r="15" customFormat="false" ht="15" hidden="false" customHeight="false" outlineLevel="0" collapsed="false">
      <c r="B15" s="303" t="s">
        <v>259</v>
      </c>
      <c r="C15" s="304" t="n">
        <v>2</v>
      </c>
      <c r="D15" s="305" t="n">
        <v>550000</v>
      </c>
      <c r="E15" s="305" t="n">
        <v>141667</v>
      </c>
    </row>
    <row r="16" customFormat="false" ht="15" hidden="false" customHeight="false" outlineLevel="0" collapsed="false">
      <c r="B16" s="303" t="s">
        <v>320</v>
      </c>
      <c r="C16" s="304" t="n">
        <v>2</v>
      </c>
      <c r="D16" s="305" t="n">
        <v>5245000</v>
      </c>
      <c r="E16" s="305" t="n">
        <v>2580000</v>
      </c>
    </row>
    <row r="17" customFormat="false" ht="15" hidden="false" customHeight="false" outlineLevel="0" collapsed="false">
      <c r="B17" s="303" t="s">
        <v>307</v>
      </c>
      <c r="C17" s="304" t="n">
        <v>1</v>
      </c>
      <c r="D17" s="305" t="n">
        <v>500000</v>
      </c>
      <c r="E17" s="305" t="n">
        <v>150000</v>
      </c>
    </row>
    <row r="18" customFormat="false" ht="15" hidden="false" customHeight="false" outlineLevel="0" collapsed="false">
      <c r="B18" s="303" t="s">
        <v>285</v>
      </c>
      <c r="C18" s="304" t="n">
        <v>1</v>
      </c>
      <c r="D18" s="305" t="n">
        <v>500000</v>
      </c>
      <c r="E18" s="305" t="n">
        <v>75000</v>
      </c>
    </row>
    <row r="19" customFormat="false" ht="15" hidden="false" customHeight="false" outlineLevel="0" collapsed="false">
      <c r="B19" s="306" t="s">
        <v>268</v>
      </c>
      <c r="C19" s="304" t="n">
        <v>1</v>
      </c>
      <c r="D19" s="307" t="n">
        <v>250000</v>
      </c>
      <c r="E19" s="305" t="n">
        <v>2500</v>
      </c>
    </row>
    <row r="20" customFormat="false" ht="15" hidden="false" customHeight="true" outlineLevel="0" collapsed="false">
      <c r="B20" s="303" t="s">
        <v>279</v>
      </c>
      <c r="C20" s="304" t="n">
        <v>1</v>
      </c>
      <c r="D20" s="308" t="n">
        <v>1500000</v>
      </c>
      <c r="E20" s="305" t="n">
        <v>999998</v>
      </c>
    </row>
    <row r="21" customFormat="false" ht="15" hidden="false" customHeight="true" outlineLevel="0" collapsed="false">
      <c r="B21" s="309" t="s">
        <v>65</v>
      </c>
      <c r="C21" s="309"/>
      <c r="D21" s="309"/>
      <c r="E21" s="310" t="n">
        <f aca="false">SUM(E11:E20)</f>
        <v>897534652</v>
      </c>
    </row>
    <row r="22" customFormat="false" ht="15" hidden="false" customHeight="true" outlineLevel="0" collapsed="false">
      <c r="B22" s="147" t="s">
        <v>50</v>
      </c>
      <c r="C22" s="147"/>
      <c r="D22" s="147"/>
      <c r="E22" s="311"/>
    </row>
    <row r="23" customFormat="false" ht="15" hidden="false" customHeight="false" outlineLevel="0" collapsed="false">
      <c r="B23" s="312"/>
      <c r="C23" s="312"/>
      <c r="D23" s="313"/>
      <c r="E23" s="313"/>
    </row>
    <row r="24" customFormat="false" ht="15.75" hidden="false" customHeight="true" outlineLevel="0" collapsed="false">
      <c r="B24" s="177" t="s">
        <v>213</v>
      </c>
      <c r="C24" s="177"/>
      <c r="D24" s="177"/>
      <c r="E24" s="177"/>
    </row>
    <row r="25" customFormat="false" ht="15" hidden="false" customHeight="true" outlineLevel="0" collapsed="false">
      <c r="B25" s="314"/>
      <c r="C25" s="314"/>
      <c r="D25" s="314"/>
      <c r="E25" s="314"/>
    </row>
    <row r="26" customFormat="false" ht="30" hidden="false" customHeight="true" outlineLevel="0" collapsed="false">
      <c r="B26" s="302" t="s">
        <v>345</v>
      </c>
      <c r="C26" s="302" t="s">
        <v>346</v>
      </c>
      <c r="D26" s="302" t="s">
        <v>347</v>
      </c>
      <c r="E26" s="302" t="s">
        <v>348</v>
      </c>
    </row>
    <row r="27" customFormat="false" ht="45" hidden="false" customHeight="true" outlineLevel="0" collapsed="false">
      <c r="B27" s="302"/>
      <c r="C27" s="302"/>
      <c r="D27" s="302"/>
      <c r="E27" s="302"/>
    </row>
    <row r="28" customFormat="false" ht="45" hidden="false" customHeight="true" outlineLevel="0" collapsed="false">
      <c r="B28" s="302"/>
      <c r="C28" s="302"/>
      <c r="D28" s="302"/>
      <c r="E28" s="302"/>
    </row>
    <row r="29" customFormat="false" ht="15" hidden="false" customHeight="false" outlineLevel="0" collapsed="false">
      <c r="B29" s="303" t="s">
        <v>286</v>
      </c>
      <c r="C29" s="304" t="n">
        <v>485</v>
      </c>
      <c r="D29" s="305" t="n">
        <v>93086162</v>
      </c>
      <c r="E29" s="305" t="n">
        <v>65358415</v>
      </c>
    </row>
    <row r="30" customFormat="false" ht="15" hidden="false" customHeight="false" outlineLevel="0" collapsed="false">
      <c r="B30" s="303" t="s">
        <v>259</v>
      </c>
      <c r="C30" s="304" t="n">
        <v>75</v>
      </c>
      <c r="D30" s="305" t="n">
        <v>24362550</v>
      </c>
      <c r="E30" s="305" t="n">
        <v>19171092</v>
      </c>
    </row>
    <row r="31" customFormat="false" ht="15" hidden="false" customHeight="false" outlineLevel="0" collapsed="false">
      <c r="B31" s="303" t="s">
        <v>258</v>
      </c>
      <c r="C31" s="304" t="n">
        <v>43</v>
      </c>
      <c r="D31" s="305" t="n">
        <v>3630014</v>
      </c>
      <c r="E31" s="305" t="n">
        <v>2529677</v>
      </c>
    </row>
    <row r="32" customFormat="false" ht="15" hidden="false" customHeight="false" outlineLevel="0" collapsed="false">
      <c r="B32" s="303" t="s">
        <v>287</v>
      </c>
      <c r="C32" s="304" t="n">
        <v>29</v>
      </c>
      <c r="D32" s="305" t="n">
        <v>3680002</v>
      </c>
      <c r="E32" s="305" t="n">
        <v>2603251</v>
      </c>
    </row>
    <row r="33" customFormat="false" ht="15" hidden="false" customHeight="false" outlineLevel="0" collapsed="false">
      <c r="B33" s="303" t="s">
        <v>261</v>
      </c>
      <c r="C33" s="304" t="n">
        <v>17</v>
      </c>
      <c r="D33" s="305" t="n">
        <v>1140000</v>
      </c>
      <c r="E33" s="305" t="n">
        <v>645025</v>
      </c>
    </row>
    <row r="34" customFormat="false" ht="15" hidden="false" customHeight="false" outlineLevel="0" collapsed="false">
      <c r="B34" s="306" t="s">
        <v>285</v>
      </c>
      <c r="C34" s="304" t="n">
        <v>16</v>
      </c>
      <c r="D34" s="305" t="n">
        <v>1455500</v>
      </c>
      <c r="E34" s="305" t="n">
        <v>967500</v>
      </c>
    </row>
    <row r="35" customFormat="false" ht="15" hidden="false" customHeight="false" outlineLevel="0" collapsed="false">
      <c r="B35" s="306" t="s">
        <v>268</v>
      </c>
      <c r="C35" s="304" t="n">
        <v>13</v>
      </c>
      <c r="D35" s="305" t="n">
        <v>905250</v>
      </c>
      <c r="E35" s="305" t="n">
        <v>594778</v>
      </c>
    </row>
    <row r="36" customFormat="false" ht="15" hidden="false" customHeight="false" outlineLevel="0" collapsed="false">
      <c r="B36" s="303" t="s">
        <v>300</v>
      </c>
      <c r="C36" s="304" t="n">
        <v>10</v>
      </c>
      <c r="D36" s="305" t="n">
        <v>980000</v>
      </c>
      <c r="E36" s="305" t="n">
        <v>781000</v>
      </c>
    </row>
    <row r="37" customFormat="false" ht="15" hidden="false" customHeight="false" outlineLevel="0" collapsed="false">
      <c r="B37" s="303" t="s">
        <v>329</v>
      </c>
      <c r="C37" s="304" t="n">
        <v>7</v>
      </c>
      <c r="D37" s="305" t="n">
        <v>290000</v>
      </c>
      <c r="E37" s="305" t="n">
        <v>213050</v>
      </c>
    </row>
    <row r="38" customFormat="false" ht="15" hidden="false" customHeight="false" outlineLevel="0" collapsed="false">
      <c r="B38" s="303" t="s">
        <v>306</v>
      </c>
      <c r="C38" s="304" t="n">
        <v>5</v>
      </c>
      <c r="D38" s="305" t="n">
        <v>750000</v>
      </c>
      <c r="E38" s="305" t="n">
        <v>466000</v>
      </c>
    </row>
    <row r="39" customFormat="false" ht="15" hidden="false" customHeight="false" outlineLevel="0" collapsed="false">
      <c r="B39" s="303" t="s">
        <v>283</v>
      </c>
      <c r="C39" s="304" t="n">
        <v>5</v>
      </c>
      <c r="D39" s="305" t="n">
        <v>960000</v>
      </c>
      <c r="E39" s="305" t="n">
        <v>674500</v>
      </c>
    </row>
    <row r="40" customFormat="false" ht="15" hidden="false" customHeight="false" outlineLevel="0" collapsed="false">
      <c r="B40" s="303" t="s">
        <v>253</v>
      </c>
      <c r="C40" s="304" t="n">
        <v>5</v>
      </c>
      <c r="D40" s="305" t="n">
        <v>365000</v>
      </c>
      <c r="E40" s="305" t="n">
        <v>192475</v>
      </c>
    </row>
    <row r="41" customFormat="false" ht="15" hidden="false" customHeight="false" outlineLevel="0" collapsed="false">
      <c r="B41" s="303" t="s">
        <v>279</v>
      </c>
      <c r="C41" s="304" t="n">
        <v>3</v>
      </c>
      <c r="D41" s="305" t="n">
        <v>1030002</v>
      </c>
      <c r="E41" s="305" t="n">
        <v>858000</v>
      </c>
    </row>
    <row r="42" customFormat="false" ht="15" hidden="false" customHeight="false" outlineLevel="0" collapsed="false">
      <c r="B42" s="303" t="s">
        <v>305</v>
      </c>
      <c r="C42" s="304" t="n">
        <v>3</v>
      </c>
      <c r="D42" s="305" t="n">
        <v>535000</v>
      </c>
      <c r="E42" s="305" t="n">
        <v>219950</v>
      </c>
    </row>
    <row r="43" customFormat="false" ht="15" hidden="false" customHeight="false" outlineLevel="0" collapsed="false">
      <c r="B43" s="303" t="s">
        <v>325</v>
      </c>
      <c r="C43" s="304" t="n">
        <v>3</v>
      </c>
      <c r="D43" s="305" t="n">
        <v>1750000</v>
      </c>
      <c r="E43" s="305" t="n">
        <v>975000</v>
      </c>
    </row>
    <row r="44" customFormat="false" ht="15" hidden="false" customHeight="false" outlineLevel="0" collapsed="false">
      <c r="B44" s="303" t="s">
        <v>290</v>
      </c>
      <c r="C44" s="304" t="n">
        <v>3</v>
      </c>
      <c r="D44" s="305" t="n">
        <v>300000</v>
      </c>
      <c r="E44" s="305" t="n">
        <v>250000</v>
      </c>
    </row>
    <row r="45" customFormat="false" ht="15" hidden="false" customHeight="false" outlineLevel="0" collapsed="false">
      <c r="B45" s="303" t="s">
        <v>297</v>
      </c>
      <c r="C45" s="304" t="n">
        <v>3</v>
      </c>
      <c r="D45" s="305" t="n">
        <v>250000</v>
      </c>
      <c r="E45" s="305" t="n">
        <v>171500</v>
      </c>
    </row>
    <row r="46" customFormat="false" ht="15" hidden="false" customHeight="false" outlineLevel="0" collapsed="false">
      <c r="B46" s="303" t="s">
        <v>299</v>
      </c>
      <c r="C46" s="304" t="n">
        <v>3</v>
      </c>
      <c r="D46" s="305" t="n">
        <v>2100000</v>
      </c>
      <c r="E46" s="305" t="n">
        <v>970000</v>
      </c>
    </row>
    <row r="47" customFormat="false" ht="15" hidden="false" customHeight="false" outlineLevel="0" collapsed="false">
      <c r="B47" s="303" t="s">
        <v>293</v>
      </c>
      <c r="C47" s="304" t="n">
        <v>2</v>
      </c>
      <c r="D47" s="305" t="n">
        <v>550400</v>
      </c>
      <c r="E47" s="305" t="n">
        <v>520280</v>
      </c>
    </row>
    <row r="48" customFormat="false" ht="15" hidden="false" customHeight="false" outlineLevel="0" collapsed="false">
      <c r="B48" s="303" t="s">
        <v>291</v>
      </c>
      <c r="C48" s="304" t="n">
        <v>2</v>
      </c>
      <c r="D48" s="305" t="n">
        <v>2100000</v>
      </c>
      <c r="E48" s="305" t="n">
        <v>2080000</v>
      </c>
    </row>
    <row r="49" customFormat="false" ht="15" hidden="false" customHeight="false" outlineLevel="0" collapsed="false">
      <c r="B49" s="303" t="s">
        <v>326</v>
      </c>
      <c r="C49" s="304" t="n">
        <v>2</v>
      </c>
      <c r="D49" s="305" t="n">
        <v>105000</v>
      </c>
      <c r="E49" s="305" t="n">
        <v>52500</v>
      </c>
    </row>
    <row r="50" customFormat="false" ht="15" hidden="false" customHeight="false" outlineLevel="0" collapsed="false">
      <c r="B50" s="303" t="s">
        <v>260</v>
      </c>
      <c r="C50" s="304" t="n">
        <v>2</v>
      </c>
      <c r="D50" s="305" t="n">
        <v>550000</v>
      </c>
      <c r="E50" s="305" t="n">
        <v>215000</v>
      </c>
    </row>
    <row r="51" customFormat="false" ht="15" hidden="false" customHeight="false" outlineLevel="0" collapsed="false">
      <c r="B51" s="303" t="s">
        <v>254</v>
      </c>
      <c r="C51" s="304" t="n">
        <v>2</v>
      </c>
      <c r="D51" s="305" t="n">
        <v>250000</v>
      </c>
      <c r="E51" s="305" t="n">
        <v>125000</v>
      </c>
    </row>
    <row r="52" customFormat="false" ht="15" hidden="false" customHeight="false" outlineLevel="0" collapsed="false">
      <c r="B52" s="303" t="s">
        <v>315</v>
      </c>
      <c r="C52" s="304" t="n">
        <v>2</v>
      </c>
      <c r="D52" s="305" t="n">
        <v>1100000</v>
      </c>
      <c r="E52" s="305" t="n">
        <v>480000</v>
      </c>
    </row>
    <row r="53" customFormat="false" ht="15" hidden="false" customHeight="false" outlineLevel="0" collapsed="false">
      <c r="B53" s="303" t="s">
        <v>317</v>
      </c>
      <c r="C53" s="304" t="n">
        <v>2</v>
      </c>
      <c r="D53" s="305" t="n">
        <v>420000</v>
      </c>
      <c r="E53" s="305" t="n">
        <v>250000</v>
      </c>
    </row>
    <row r="54" customFormat="false" ht="15" hidden="false" customHeight="false" outlineLevel="0" collapsed="false">
      <c r="B54" s="303" t="s">
        <v>311</v>
      </c>
      <c r="C54" s="304" t="n">
        <v>2</v>
      </c>
      <c r="D54" s="305" t="n">
        <v>120000</v>
      </c>
      <c r="E54" s="305" t="n">
        <v>68000</v>
      </c>
    </row>
    <row r="55" customFormat="false" ht="15" hidden="false" customHeight="false" outlineLevel="0" collapsed="false">
      <c r="B55" s="303" t="s">
        <v>307</v>
      </c>
      <c r="C55" s="304" t="n">
        <v>2</v>
      </c>
      <c r="D55" s="305" t="n">
        <v>550500</v>
      </c>
      <c r="E55" s="305" t="n">
        <v>30150</v>
      </c>
    </row>
    <row r="56" customFormat="false" ht="15" hidden="false" customHeight="false" outlineLevel="0" collapsed="false">
      <c r="B56" s="303" t="s">
        <v>303</v>
      </c>
      <c r="C56" s="304" t="n">
        <v>2</v>
      </c>
      <c r="D56" s="305" t="n">
        <v>1350000</v>
      </c>
      <c r="E56" s="305" t="n">
        <v>770000</v>
      </c>
    </row>
    <row r="57" customFormat="false" ht="15" hidden="false" customHeight="false" outlineLevel="0" collapsed="false">
      <c r="B57" s="303" t="s">
        <v>304</v>
      </c>
      <c r="C57" s="304" t="n">
        <v>1</v>
      </c>
      <c r="D57" s="305" t="n">
        <v>200000</v>
      </c>
      <c r="E57" s="305" t="n">
        <v>100000</v>
      </c>
    </row>
    <row r="58" customFormat="false" ht="15" hidden="false" customHeight="false" outlineLevel="0" collapsed="false">
      <c r="B58" s="303" t="s">
        <v>296</v>
      </c>
      <c r="C58" s="304" t="n">
        <v>1</v>
      </c>
      <c r="D58" s="305" t="n">
        <v>25000</v>
      </c>
      <c r="E58" s="305" t="n">
        <v>5000</v>
      </c>
    </row>
    <row r="59" customFormat="false" ht="15" hidden="false" customHeight="false" outlineLevel="0" collapsed="false">
      <c r="B59" s="303" t="s">
        <v>274</v>
      </c>
      <c r="C59" s="304" t="n">
        <v>1</v>
      </c>
      <c r="D59" s="305" t="n">
        <v>200000</v>
      </c>
      <c r="E59" s="305" t="n">
        <v>200000</v>
      </c>
    </row>
    <row r="60" customFormat="false" ht="15" hidden="false" customHeight="false" outlineLevel="0" collapsed="false">
      <c r="B60" s="303" t="s">
        <v>333</v>
      </c>
      <c r="C60" s="304" t="n">
        <v>1</v>
      </c>
      <c r="D60" s="305" t="n">
        <v>10000</v>
      </c>
      <c r="E60" s="305" t="n">
        <v>5000</v>
      </c>
    </row>
    <row r="61" customFormat="false" ht="15" hidden="false" customHeight="false" outlineLevel="0" collapsed="false">
      <c r="B61" s="303" t="s">
        <v>272</v>
      </c>
      <c r="C61" s="304" t="n">
        <v>1</v>
      </c>
      <c r="D61" s="305" t="n">
        <v>100000</v>
      </c>
      <c r="E61" s="305" t="n">
        <v>50000</v>
      </c>
    </row>
    <row r="62" customFormat="false" ht="15" hidden="false" customHeight="false" outlineLevel="0" collapsed="false">
      <c r="B62" s="306" t="s">
        <v>310</v>
      </c>
      <c r="C62" s="304" t="n">
        <v>1</v>
      </c>
      <c r="D62" s="305" t="n">
        <v>100000</v>
      </c>
      <c r="E62" s="305" t="n">
        <v>50000</v>
      </c>
    </row>
    <row r="63" customFormat="false" ht="15" hidden="false" customHeight="false" outlineLevel="0" collapsed="false">
      <c r="B63" s="306" t="s">
        <v>262</v>
      </c>
      <c r="C63" s="304" t="n">
        <v>1</v>
      </c>
      <c r="D63" s="305" t="n">
        <v>20000</v>
      </c>
      <c r="E63" s="305" t="n">
        <v>20000</v>
      </c>
    </row>
    <row r="64" customFormat="false" ht="15" hidden="false" customHeight="false" outlineLevel="0" collapsed="false">
      <c r="B64" s="306" t="s">
        <v>313</v>
      </c>
      <c r="C64" s="304" t="n">
        <v>1</v>
      </c>
      <c r="D64" s="305" t="n">
        <v>500000</v>
      </c>
      <c r="E64" s="305" t="n">
        <v>500000</v>
      </c>
    </row>
    <row r="65" customFormat="false" ht="15" hidden="false" customHeight="false" outlineLevel="0" collapsed="false">
      <c r="B65" s="306" t="s">
        <v>316</v>
      </c>
      <c r="C65" s="304" t="n">
        <v>1</v>
      </c>
      <c r="D65" s="305" t="n">
        <v>300000</v>
      </c>
      <c r="E65" s="305" t="n">
        <v>153000</v>
      </c>
    </row>
    <row r="66" customFormat="false" ht="15" hidden="false" customHeight="false" outlineLevel="0" collapsed="false">
      <c r="B66" s="306" t="s">
        <v>320</v>
      </c>
      <c r="C66" s="304" t="n">
        <v>1</v>
      </c>
      <c r="D66" s="305" t="n">
        <v>1000005</v>
      </c>
      <c r="E66" s="305" t="n">
        <v>600003</v>
      </c>
    </row>
    <row r="67" customFormat="false" ht="15" hidden="false" customHeight="false" outlineLevel="0" collapsed="false">
      <c r="B67" s="306" t="s">
        <v>328</v>
      </c>
      <c r="C67" s="304" t="n">
        <v>1</v>
      </c>
      <c r="D67" s="305" t="n">
        <v>300000</v>
      </c>
      <c r="E67" s="305" t="n">
        <v>120000</v>
      </c>
    </row>
    <row r="68" customFormat="false" ht="15" hidden="false" customHeight="false" outlineLevel="0" collapsed="false">
      <c r="B68" s="306" t="s">
        <v>330</v>
      </c>
      <c r="C68" s="304" t="n">
        <v>1</v>
      </c>
      <c r="D68" s="305" t="n">
        <v>500000</v>
      </c>
      <c r="E68" s="305" t="n">
        <v>200000</v>
      </c>
    </row>
    <row r="69" customFormat="false" ht="15" hidden="false" customHeight="false" outlineLevel="0" collapsed="false">
      <c r="B69" s="306" t="s">
        <v>294</v>
      </c>
      <c r="C69" s="304" t="n">
        <v>1</v>
      </c>
      <c r="D69" s="305" t="n">
        <v>100000</v>
      </c>
      <c r="E69" s="305" t="n">
        <v>45000</v>
      </c>
    </row>
    <row r="70" customFormat="false" ht="15" hidden="false" customHeight="false" outlineLevel="0" collapsed="false">
      <c r="B70" s="306" t="s">
        <v>295</v>
      </c>
      <c r="C70" s="304" t="n">
        <v>1</v>
      </c>
      <c r="D70" s="305" t="n">
        <v>20000</v>
      </c>
      <c r="E70" s="305" t="n">
        <v>10000</v>
      </c>
    </row>
    <row r="71" customFormat="false" ht="15" hidden="false" customHeight="false" outlineLevel="0" collapsed="false">
      <c r="B71" s="303" t="s">
        <v>332</v>
      </c>
      <c r="C71" s="304" t="n">
        <v>1</v>
      </c>
      <c r="D71" s="305" t="n">
        <v>100000</v>
      </c>
      <c r="E71" s="305" t="n">
        <v>34000</v>
      </c>
    </row>
    <row r="72" customFormat="false" ht="15" hidden="false" customHeight="true" outlineLevel="0" collapsed="false">
      <c r="B72" s="309" t="s">
        <v>65</v>
      </c>
      <c r="C72" s="309"/>
      <c r="D72" s="309"/>
      <c r="E72" s="310" t="n">
        <f aca="false">SUM(E29:E71)</f>
        <v>104324146</v>
      </c>
    </row>
    <row r="82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21:D21"/>
    <mergeCell ref="B24:E24"/>
    <mergeCell ref="B26:B28"/>
    <mergeCell ref="C26:C28"/>
    <mergeCell ref="D26:D28"/>
    <mergeCell ref="E26:E28"/>
    <mergeCell ref="B72:D72"/>
  </mergeCells>
  <hyperlinks>
    <hyperlink ref="B11" r:id="rId1" display="İSTANBUL"/>
    <hyperlink ref="B12" r:id="rId2" display="ANKARA"/>
    <hyperlink ref="B13" r:id="rId3" display="İZMİR"/>
    <hyperlink ref="B14" r:id="rId4" display="KOCAELİ"/>
    <hyperlink ref="B15" r:id="rId5" display="ANTALYA"/>
    <hyperlink ref="B16" r:id="rId6" display="AKSARAY"/>
    <hyperlink ref="B17" r:id="rId7" display="SAMSUN"/>
    <hyperlink ref="B18" r:id="rId8" display="MERSİN(İÇEL)"/>
    <hyperlink ref="B20" r:id="rId9" display="GAZİANTEP"/>
    <hyperlink ref="B29" r:id="rId10" display="İSTANBUL"/>
    <hyperlink ref="B30" r:id="rId11" display="ANTALYA"/>
    <hyperlink ref="B31" r:id="rId12" display="ANKARA"/>
    <hyperlink ref="B32" r:id="rId13" display="İZMİR"/>
    <hyperlink ref="B33" r:id="rId14" display="AYDIN"/>
    <hyperlink ref="B36" r:id="rId15" display="MUĞLA"/>
    <hyperlink ref="B37" r:id="rId16" display="YALOVA"/>
    <hyperlink ref="B38" r:id="rId17" display="SAKARYA"/>
    <hyperlink ref="B39" r:id="rId18" display="HATAY"/>
    <hyperlink ref="B40" r:id="rId19" display="ADANA"/>
    <hyperlink ref="B41" r:id="rId20" display="GAZİANTEP"/>
    <hyperlink ref="B42" r:id="rId21" display="RİZE"/>
    <hyperlink ref="B43" r:id="rId22" display="ŞIRNAK"/>
    <hyperlink ref="B44" r:id="rId23" display="KAYSERİ"/>
    <hyperlink ref="B45" r:id="rId24" display="MANİSA"/>
    <hyperlink ref="B46" r:id="rId25" display="MARDİN"/>
    <hyperlink ref="B47" r:id="rId26" display="KOCAELİ"/>
    <hyperlink ref="B48" r:id="rId27" display="KIRKLARELİ"/>
    <hyperlink ref="B49" r:id="rId28" display="BARTIN"/>
    <hyperlink ref="B50" r:id="rId29" display="ARTVİN"/>
    <hyperlink ref="B51" r:id="rId30" display="ADIYAMAN"/>
    <hyperlink ref="B52" r:id="rId31" display="Ş.URFA"/>
    <hyperlink ref="B53" r:id="rId32" display="VAN"/>
    <hyperlink ref="B54" r:id="rId33" display="TEKİRDAĞ"/>
    <hyperlink ref="B55" r:id="rId34" display="SAMSUN"/>
    <hyperlink ref="B56" r:id="rId35" display="NİĞDE"/>
    <hyperlink ref="B57" r:id="rId36" display="ORDU"/>
    <hyperlink ref="B58" r:id="rId37" display="MALATYA"/>
    <hyperlink ref="B59" r:id="rId38" display="EDİRNE"/>
    <hyperlink ref="B60" r:id="rId39" display="DÜZCE"/>
    <hyperlink ref="B61" r:id="rId40" display="DENİZLİ"/>
    <hyperlink ref="B71" r:id="rId41" display="OSMANİYE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226" min="226" style="0" width="17.99"/>
    <col collapsed="false" customWidth="true" hidden="false" outlineLevel="0" max="228" min="227" style="0" width="13.85"/>
    <col collapsed="false" customWidth="true" hidden="false" outlineLevel="0" max="229" min="229" style="0" width="19.41"/>
    <col collapsed="false" customWidth="true" hidden="false" outlineLevel="0" max="231" min="231" style="0" width="11.42"/>
    <col collapsed="false" customWidth="true" hidden="false" outlineLevel="0" max="233" min="233" style="0" width="20.13"/>
  </cols>
  <sheetData>
    <row r="1" customFormat="false" ht="21.75" hidden="false" customHeight="true" outlineLevel="0" collapsed="false">
      <c r="A1" s="315" t="s">
        <v>162</v>
      </c>
      <c r="B1" s="315"/>
      <c r="C1" s="315"/>
      <c r="D1" s="315"/>
      <c r="E1" s="315"/>
      <c r="F1" s="315"/>
    </row>
    <row r="2" customFormat="false" ht="21.75" hidden="false" customHeight="true" outlineLevel="0" collapsed="false">
      <c r="A2" s="316"/>
      <c r="B2" s="316"/>
      <c r="C2" s="316"/>
      <c r="D2" s="316"/>
      <c r="E2" s="316"/>
      <c r="F2" s="316"/>
    </row>
    <row r="4" customFormat="false" ht="16.5" hidden="false" customHeight="true" outlineLevel="0" collapsed="false">
      <c r="A4" s="78" t="s">
        <v>349</v>
      </c>
      <c r="B4" s="78"/>
      <c r="C4" s="78"/>
      <c r="D4" s="78"/>
      <c r="E4" s="78"/>
      <c r="F4" s="78"/>
    </row>
    <row r="5" customFormat="false" ht="16.5" hidden="false" customHeight="true" outlineLevel="0" collapsed="false">
      <c r="A5" s="78"/>
      <c r="B5" s="78"/>
      <c r="C5" s="78"/>
      <c r="D5" s="78"/>
      <c r="E5" s="78"/>
      <c r="F5" s="78"/>
    </row>
    <row r="6" customFormat="false" ht="16.5" hidden="false" customHeight="true" outlineLevel="0" collapsed="false">
      <c r="B6" s="163"/>
      <c r="C6" s="163"/>
      <c r="D6" s="163"/>
      <c r="E6" s="163"/>
      <c r="F6" s="163"/>
    </row>
    <row r="7" customFormat="false" ht="16.5" hidden="false" customHeight="true" outlineLevel="0" collapsed="false">
      <c r="B7" s="177" t="s">
        <v>188</v>
      </c>
      <c r="C7" s="177"/>
      <c r="D7" s="177"/>
      <c r="E7" s="177"/>
    </row>
    <row r="8" customFormat="false" ht="16.5" hidden="false" customHeight="true" outlineLevel="0" collapsed="false">
      <c r="B8" s="302" t="s">
        <v>350</v>
      </c>
      <c r="C8" s="302" t="s">
        <v>351</v>
      </c>
      <c r="D8" s="302" t="s">
        <v>347</v>
      </c>
      <c r="E8" s="302" t="s">
        <v>348</v>
      </c>
    </row>
    <row r="9" customFormat="false" ht="16.5" hidden="false" customHeight="true" outlineLevel="0" collapsed="false">
      <c r="B9" s="302"/>
      <c r="C9" s="302"/>
      <c r="D9" s="302"/>
      <c r="E9" s="302"/>
    </row>
    <row r="10" customFormat="false" ht="16.5" hidden="false" customHeight="true" outlineLevel="0" collapsed="false">
      <c r="B10" s="302"/>
      <c r="C10" s="302"/>
      <c r="D10" s="302"/>
      <c r="E10" s="302"/>
    </row>
    <row r="11" customFormat="false" ht="16.5" hidden="false" customHeight="true" outlineLevel="0" collapsed="false">
      <c r="B11" s="304" t="s">
        <v>352</v>
      </c>
      <c r="C11" s="304" t="n">
        <v>6</v>
      </c>
      <c r="D11" s="305" t="n">
        <v>4050000</v>
      </c>
      <c r="E11" s="305" t="n">
        <v>1315000</v>
      </c>
    </row>
    <row r="12" customFormat="false" ht="16.5" hidden="false" customHeight="true" outlineLevel="0" collapsed="false">
      <c r="B12" s="304" t="s">
        <v>353</v>
      </c>
      <c r="C12" s="304" t="n">
        <v>5</v>
      </c>
      <c r="D12" s="305" t="n">
        <v>2500000</v>
      </c>
      <c r="E12" s="305" t="n">
        <v>1984500</v>
      </c>
    </row>
    <row r="13" customFormat="false" ht="16.5" hidden="false" customHeight="true" outlineLevel="0" collapsed="false">
      <c r="B13" s="304" t="s">
        <v>354</v>
      </c>
      <c r="C13" s="304" t="n">
        <v>2</v>
      </c>
      <c r="D13" s="305" t="n">
        <v>750000</v>
      </c>
      <c r="E13" s="305" t="n">
        <v>150000</v>
      </c>
    </row>
    <row r="14" customFormat="false" ht="16.5" hidden="false" customHeight="true" outlineLevel="0" collapsed="false">
      <c r="B14" s="304" t="s">
        <v>355</v>
      </c>
      <c r="C14" s="304" t="n">
        <v>2</v>
      </c>
      <c r="D14" s="305" t="n">
        <v>150000</v>
      </c>
      <c r="E14" s="305" t="n">
        <v>50001</v>
      </c>
    </row>
    <row r="15" customFormat="false" ht="16.5" hidden="false" customHeight="true" outlineLevel="0" collapsed="false">
      <c r="B15" s="304" t="s">
        <v>356</v>
      </c>
      <c r="C15" s="304" t="n">
        <v>2</v>
      </c>
      <c r="D15" s="305" t="n">
        <v>150000</v>
      </c>
      <c r="E15" s="305" t="n">
        <v>200050</v>
      </c>
    </row>
    <row r="16" customFormat="false" ht="16.5" hidden="false" customHeight="true" outlineLevel="0" collapsed="false">
      <c r="B16" s="304" t="s">
        <v>357</v>
      </c>
      <c r="C16" s="304" t="n">
        <v>1</v>
      </c>
      <c r="D16" s="305" t="n">
        <v>10855379</v>
      </c>
      <c r="E16" s="305" t="n">
        <v>6213</v>
      </c>
    </row>
    <row r="17" customFormat="false" ht="16.5" hidden="false" customHeight="true" outlineLevel="0" collapsed="false">
      <c r="B17" s="304" t="s">
        <v>358</v>
      </c>
      <c r="C17" s="304" t="n">
        <v>1</v>
      </c>
      <c r="D17" s="305" t="n">
        <v>5000000</v>
      </c>
      <c r="E17" s="305" t="n">
        <v>2500000</v>
      </c>
    </row>
    <row r="18" customFormat="false" ht="16.5" hidden="false" customHeight="true" outlineLevel="0" collapsed="false">
      <c r="B18" s="304" t="s">
        <v>359</v>
      </c>
      <c r="C18" s="304" t="n">
        <v>1</v>
      </c>
      <c r="D18" s="305" t="n">
        <v>500000</v>
      </c>
      <c r="E18" s="305" t="n">
        <v>225000</v>
      </c>
    </row>
    <row r="19" customFormat="false" ht="16.5" hidden="false" customHeight="true" outlineLevel="0" collapsed="false">
      <c r="B19" s="304" t="s">
        <v>360</v>
      </c>
      <c r="C19" s="304" t="n">
        <v>1</v>
      </c>
      <c r="D19" s="305" t="n">
        <v>100000</v>
      </c>
      <c r="E19" s="304" t="n">
        <v>49999</v>
      </c>
    </row>
    <row r="20" customFormat="false" ht="16.5" hidden="false" customHeight="true" outlineLevel="0" collapsed="false">
      <c r="B20" s="304" t="s">
        <v>361</v>
      </c>
      <c r="C20" s="304" t="n">
        <v>1</v>
      </c>
      <c r="D20" s="305" t="n">
        <v>2000000</v>
      </c>
      <c r="E20" s="305" t="n">
        <v>940000</v>
      </c>
    </row>
    <row r="21" customFormat="false" ht="16.5" hidden="false" customHeight="true" outlineLevel="0" collapsed="false">
      <c r="B21" s="304" t="s">
        <v>362</v>
      </c>
      <c r="C21" s="304" t="n">
        <v>1</v>
      </c>
      <c r="D21" s="305" t="n">
        <v>50000</v>
      </c>
      <c r="E21" s="304" t="n">
        <v>20</v>
      </c>
    </row>
    <row r="22" customFormat="false" ht="16.5" hidden="false" customHeight="true" outlineLevel="0" collapsed="false">
      <c r="B22" s="304" t="s">
        <v>363</v>
      </c>
      <c r="C22" s="304" t="n">
        <v>1</v>
      </c>
      <c r="D22" s="305" t="n">
        <v>500000</v>
      </c>
      <c r="E22" s="305" t="n">
        <v>150000</v>
      </c>
    </row>
    <row r="23" customFormat="false" ht="16.5" hidden="false" customHeight="true" outlineLevel="0" collapsed="false">
      <c r="B23" s="304" t="s">
        <v>364</v>
      </c>
      <c r="C23" s="304" t="n">
        <v>1</v>
      </c>
      <c r="D23" s="305" t="n">
        <v>100000</v>
      </c>
      <c r="E23" s="304" t="n">
        <v>2000</v>
      </c>
    </row>
    <row r="24" customFormat="false" ht="16.5" hidden="false" customHeight="true" outlineLevel="0" collapsed="false">
      <c r="B24" s="304" t="s">
        <v>365</v>
      </c>
      <c r="C24" s="304" t="n">
        <v>1</v>
      </c>
      <c r="D24" s="305" t="n">
        <v>60000</v>
      </c>
      <c r="E24" s="304" t="n">
        <v>54000</v>
      </c>
    </row>
    <row r="25" customFormat="false" ht="16.5" hidden="false" customHeight="true" outlineLevel="0" collapsed="false">
      <c r="B25" s="304" t="s">
        <v>366</v>
      </c>
      <c r="C25" s="304" t="n">
        <v>1</v>
      </c>
      <c r="D25" s="305" t="n">
        <v>500000</v>
      </c>
      <c r="E25" s="304" t="n">
        <v>50000</v>
      </c>
    </row>
    <row r="26" customFormat="false" ht="16.5" hidden="false" customHeight="true" outlineLevel="0" collapsed="false">
      <c r="B26" s="304" t="s">
        <v>367</v>
      </c>
      <c r="C26" s="304" t="n">
        <v>1</v>
      </c>
      <c r="D26" s="305" t="n">
        <v>30000000</v>
      </c>
      <c r="E26" s="305" t="n">
        <v>1</v>
      </c>
    </row>
    <row r="27" customFormat="false" ht="16.5" hidden="false" customHeight="true" outlineLevel="0" collapsed="false">
      <c r="B27" s="309" t="s">
        <v>65</v>
      </c>
      <c r="C27" s="309"/>
      <c r="D27" s="309"/>
      <c r="E27" s="310" t="n">
        <f aca="false">SUM(E11:E26)</f>
        <v>7676784</v>
      </c>
    </row>
    <row r="28" customFormat="false" ht="16.5" hidden="false" customHeight="true" outlineLevel="0" collapsed="false">
      <c r="B28" s="317"/>
      <c r="C28" s="317"/>
      <c r="D28" s="317"/>
      <c r="E28" s="318"/>
    </row>
    <row r="29" customFormat="false" ht="16.5" hidden="false" customHeight="true" outlineLevel="0" collapsed="false">
      <c r="B29" s="312"/>
      <c r="C29" s="312"/>
      <c r="D29" s="313"/>
      <c r="E29" s="313"/>
    </row>
    <row r="30" customFormat="false" ht="16.5" hidden="false" customHeight="true" outlineLevel="0" collapsed="false">
      <c r="B30" s="177" t="s">
        <v>213</v>
      </c>
      <c r="C30" s="177"/>
      <c r="D30" s="177"/>
      <c r="E30" s="177"/>
    </row>
    <row r="31" customFormat="false" ht="16.5" hidden="false" customHeight="true" outlineLevel="0" collapsed="false">
      <c r="B31" s="302" t="s">
        <v>350</v>
      </c>
      <c r="C31" s="302" t="s">
        <v>346</v>
      </c>
      <c r="D31" s="302" t="s">
        <v>347</v>
      </c>
      <c r="E31" s="302" t="s">
        <v>348</v>
      </c>
    </row>
    <row r="32" customFormat="false" ht="16.5" hidden="false" customHeight="true" outlineLevel="0" collapsed="false">
      <c r="B32" s="302"/>
      <c r="C32" s="302"/>
      <c r="D32" s="302"/>
      <c r="E32" s="302"/>
    </row>
    <row r="33" customFormat="false" ht="16.5" hidden="false" customHeight="true" outlineLevel="0" collapsed="false">
      <c r="B33" s="302"/>
      <c r="C33" s="302"/>
      <c r="D33" s="302"/>
      <c r="E33" s="302"/>
    </row>
    <row r="34" customFormat="false" ht="16.5" hidden="false" customHeight="true" outlineLevel="0" collapsed="false">
      <c r="B34" s="319" t="s">
        <v>353</v>
      </c>
      <c r="C34" s="320" t="n">
        <v>51</v>
      </c>
      <c r="D34" s="321" t="n">
        <v>6383503</v>
      </c>
      <c r="E34" s="321" t="n">
        <v>5600527</v>
      </c>
    </row>
    <row r="35" customFormat="false" ht="16.5" hidden="false" customHeight="true" outlineLevel="0" collapsed="false">
      <c r="B35" s="319" t="s">
        <v>352</v>
      </c>
      <c r="C35" s="320" t="n">
        <v>35</v>
      </c>
      <c r="D35" s="321" t="n">
        <v>12695004</v>
      </c>
      <c r="E35" s="321" t="n">
        <v>3438301</v>
      </c>
    </row>
    <row r="36" customFormat="false" ht="16.5" hidden="false" customHeight="true" outlineLevel="0" collapsed="false">
      <c r="B36" s="304" t="s">
        <v>356</v>
      </c>
      <c r="C36" s="320" t="n">
        <v>22</v>
      </c>
      <c r="D36" s="321" t="n">
        <v>5997150</v>
      </c>
      <c r="E36" s="321" t="n">
        <v>1914725</v>
      </c>
    </row>
    <row r="37" customFormat="false" ht="16.5" hidden="false" customHeight="true" outlineLevel="0" collapsed="false">
      <c r="B37" s="304" t="s">
        <v>359</v>
      </c>
      <c r="C37" s="320" t="n">
        <v>19</v>
      </c>
      <c r="D37" s="321" t="n">
        <v>2500500</v>
      </c>
      <c r="E37" s="321" t="n">
        <v>1631525</v>
      </c>
    </row>
    <row r="38" customFormat="false" ht="16.5" hidden="false" customHeight="true" outlineLevel="0" collapsed="false">
      <c r="B38" s="304" t="s">
        <v>368</v>
      </c>
      <c r="C38" s="320" t="n">
        <v>16</v>
      </c>
      <c r="D38" s="321" t="n">
        <v>4530000</v>
      </c>
      <c r="E38" s="321" t="n">
        <v>1959475</v>
      </c>
    </row>
    <row r="39" customFormat="false" ht="16.5" hidden="false" customHeight="true" outlineLevel="0" collapsed="false">
      <c r="B39" s="304" t="s">
        <v>363</v>
      </c>
      <c r="C39" s="320" t="n">
        <v>11</v>
      </c>
      <c r="D39" s="321" t="n">
        <v>1975500</v>
      </c>
      <c r="E39" s="321" t="n">
        <v>880525</v>
      </c>
    </row>
    <row r="40" customFormat="false" ht="16.5" hidden="false" customHeight="true" outlineLevel="0" collapsed="false">
      <c r="B40" s="304" t="s">
        <v>369</v>
      </c>
      <c r="C40" s="320" t="n">
        <v>8</v>
      </c>
      <c r="D40" s="321" t="n">
        <v>490000</v>
      </c>
      <c r="E40" s="321" t="n">
        <v>347000</v>
      </c>
    </row>
    <row r="41" customFormat="false" ht="16.5" hidden="false" customHeight="true" outlineLevel="0" collapsed="false">
      <c r="B41" s="304" t="s">
        <v>366</v>
      </c>
      <c r="C41" s="320" t="n">
        <v>8</v>
      </c>
      <c r="D41" s="321" t="n">
        <v>715500</v>
      </c>
      <c r="E41" s="321" t="n">
        <v>179650</v>
      </c>
    </row>
    <row r="42" customFormat="false" ht="16.5" hidden="false" customHeight="true" outlineLevel="0" collapsed="false">
      <c r="B42" s="304" t="s">
        <v>357</v>
      </c>
      <c r="C42" s="320" t="n">
        <v>8</v>
      </c>
      <c r="D42" s="321" t="n">
        <v>480011</v>
      </c>
      <c r="E42" s="321" t="n">
        <v>225531</v>
      </c>
    </row>
    <row r="43" customFormat="false" ht="16.5" hidden="false" customHeight="true" outlineLevel="0" collapsed="false">
      <c r="B43" s="304" t="s">
        <v>370</v>
      </c>
      <c r="C43" s="320" t="n">
        <v>5</v>
      </c>
      <c r="D43" s="321" t="n">
        <v>1310000</v>
      </c>
      <c r="E43" s="321" t="n">
        <v>784400</v>
      </c>
    </row>
    <row r="44" customFormat="false" ht="16.5" hidden="false" customHeight="true" outlineLevel="0" collapsed="false">
      <c r="B44" s="304" t="s">
        <v>367</v>
      </c>
      <c r="C44" s="320" t="n">
        <v>5</v>
      </c>
      <c r="D44" s="321" t="n">
        <v>130030</v>
      </c>
      <c r="E44" s="321" t="n">
        <v>66951</v>
      </c>
    </row>
    <row r="45" customFormat="false" ht="16.5" hidden="false" customHeight="true" outlineLevel="0" collapsed="false">
      <c r="B45" s="304" t="s">
        <v>371</v>
      </c>
      <c r="C45" s="320" t="n">
        <v>5</v>
      </c>
      <c r="D45" s="321" t="n">
        <v>325000</v>
      </c>
      <c r="E45" s="321" t="n">
        <v>41350</v>
      </c>
    </row>
    <row r="46" customFormat="false" ht="16.5" hidden="false" customHeight="true" outlineLevel="0" collapsed="false">
      <c r="B46" s="304" t="s">
        <v>372</v>
      </c>
      <c r="C46" s="320" t="n">
        <v>5</v>
      </c>
      <c r="D46" s="321" t="n">
        <v>660000</v>
      </c>
      <c r="E46" s="321" t="n">
        <v>211025</v>
      </c>
    </row>
    <row r="47" customFormat="false" ht="16.5" hidden="false" customHeight="true" outlineLevel="0" collapsed="false">
      <c r="B47" s="304" t="s">
        <v>373</v>
      </c>
      <c r="C47" s="320" t="n">
        <v>5</v>
      </c>
      <c r="D47" s="321" t="n">
        <v>1770000</v>
      </c>
      <c r="E47" s="321" t="n">
        <v>1269300</v>
      </c>
    </row>
    <row r="48" customFormat="false" ht="16.5" hidden="false" customHeight="true" outlineLevel="0" collapsed="false">
      <c r="B48" s="304" t="s">
        <v>374</v>
      </c>
      <c r="C48" s="320" t="n">
        <v>4</v>
      </c>
      <c r="D48" s="321" t="n">
        <v>780000</v>
      </c>
      <c r="E48" s="321" t="n">
        <v>529700</v>
      </c>
    </row>
    <row r="49" customFormat="false" ht="16.5" hidden="false" customHeight="true" outlineLevel="0" collapsed="false">
      <c r="B49" s="304" t="s">
        <v>375</v>
      </c>
      <c r="C49" s="320" t="n">
        <v>4</v>
      </c>
      <c r="D49" s="321" t="n">
        <v>850000</v>
      </c>
      <c r="E49" s="321" t="n">
        <v>655000</v>
      </c>
    </row>
    <row r="50" customFormat="false" ht="16.5" hidden="false" customHeight="true" outlineLevel="0" collapsed="false">
      <c r="B50" s="304" t="s">
        <v>376</v>
      </c>
      <c r="C50" s="320" t="n">
        <v>4</v>
      </c>
      <c r="D50" s="321" t="n">
        <v>325000</v>
      </c>
      <c r="E50" s="321" t="n">
        <v>248500</v>
      </c>
    </row>
    <row r="51" customFormat="false" ht="16.5" hidden="false" customHeight="true" outlineLevel="0" collapsed="false">
      <c r="B51" s="304" t="s">
        <v>377</v>
      </c>
      <c r="C51" s="320" t="n">
        <v>4</v>
      </c>
      <c r="D51" s="321" t="n">
        <v>500000</v>
      </c>
      <c r="E51" s="321" t="n">
        <v>163000</v>
      </c>
    </row>
    <row r="52" customFormat="false" ht="16.5" hidden="false" customHeight="true" outlineLevel="0" collapsed="false">
      <c r="B52" s="304" t="s">
        <v>365</v>
      </c>
      <c r="C52" s="320" t="n">
        <v>4</v>
      </c>
      <c r="D52" s="321" t="n">
        <v>140060</v>
      </c>
      <c r="E52" s="321" t="n">
        <v>101904</v>
      </c>
    </row>
    <row r="53" customFormat="false" ht="16.5" hidden="false" customHeight="true" outlineLevel="0" collapsed="false">
      <c r="B53" s="304" t="s">
        <v>378</v>
      </c>
      <c r="C53" s="320" t="n">
        <v>4</v>
      </c>
      <c r="D53" s="321" t="n">
        <v>220150</v>
      </c>
      <c r="E53" s="321" t="n">
        <v>86350</v>
      </c>
    </row>
    <row r="54" customFormat="false" ht="16.5" hidden="false" customHeight="true" outlineLevel="0" collapsed="false">
      <c r="B54" s="304" t="s">
        <v>379</v>
      </c>
      <c r="C54" s="320" t="n">
        <v>4</v>
      </c>
      <c r="D54" s="321" t="n">
        <v>2105000</v>
      </c>
      <c r="E54" s="321" t="n">
        <v>1155000</v>
      </c>
    </row>
    <row r="55" customFormat="false" ht="16.5" hidden="false" customHeight="true" outlineLevel="0" collapsed="false">
      <c r="B55" s="304" t="s">
        <v>380</v>
      </c>
      <c r="C55" s="320" t="n">
        <v>4</v>
      </c>
      <c r="D55" s="321" t="n">
        <v>860000</v>
      </c>
      <c r="E55" s="321" t="n">
        <v>480500</v>
      </c>
    </row>
    <row r="56" customFormat="false" ht="16.5" hidden="false" customHeight="true" outlineLevel="0" collapsed="false">
      <c r="B56" s="304" t="s">
        <v>381</v>
      </c>
      <c r="C56" s="320" t="n">
        <v>3</v>
      </c>
      <c r="D56" s="321" t="n">
        <v>155000</v>
      </c>
      <c r="E56" s="321" t="n">
        <v>125500</v>
      </c>
    </row>
    <row r="57" customFormat="false" ht="16.5" hidden="false" customHeight="true" outlineLevel="0" collapsed="false">
      <c r="B57" s="304" t="s">
        <v>382</v>
      </c>
      <c r="C57" s="320" t="n">
        <v>3</v>
      </c>
      <c r="D57" s="321" t="n">
        <v>550000</v>
      </c>
      <c r="E57" s="321" t="n">
        <v>530000</v>
      </c>
    </row>
    <row r="58" customFormat="false" ht="16.5" hidden="false" customHeight="true" outlineLevel="0" collapsed="false">
      <c r="B58" s="304" t="s">
        <v>362</v>
      </c>
      <c r="C58" s="320" t="n">
        <v>3</v>
      </c>
      <c r="D58" s="321" t="n">
        <v>255050</v>
      </c>
      <c r="E58" s="321" t="n">
        <v>135070</v>
      </c>
    </row>
    <row r="59" customFormat="false" ht="16.5" hidden="false" customHeight="true" outlineLevel="0" collapsed="false">
      <c r="B59" s="304" t="s">
        <v>383</v>
      </c>
      <c r="C59" s="320" t="n">
        <v>3</v>
      </c>
      <c r="D59" s="321" t="n">
        <v>105000</v>
      </c>
      <c r="E59" s="321" t="n">
        <v>78500</v>
      </c>
    </row>
    <row r="60" customFormat="false" ht="16.5" hidden="false" customHeight="true" outlineLevel="0" collapsed="false">
      <c r="B60" s="304" t="s">
        <v>384</v>
      </c>
      <c r="C60" s="320" t="n">
        <v>2</v>
      </c>
      <c r="D60" s="321" t="n">
        <v>200000</v>
      </c>
      <c r="E60" s="321" t="n">
        <v>51000</v>
      </c>
    </row>
    <row r="61" customFormat="false" ht="16.5" hidden="false" customHeight="true" outlineLevel="0" collapsed="false">
      <c r="B61" s="304" t="s">
        <v>385</v>
      </c>
      <c r="C61" s="320" t="n">
        <v>2</v>
      </c>
      <c r="D61" s="321" t="n">
        <v>505000</v>
      </c>
      <c r="E61" s="321" t="n">
        <v>494950</v>
      </c>
    </row>
    <row r="62" customFormat="false" ht="16.5" hidden="false" customHeight="true" outlineLevel="0" collapsed="false">
      <c r="B62" s="304" t="s">
        <v>386</v>
      </c>
      <c r="C62" s="320" t="n">
        <v>2</v>
      </c>
      <c r="D62" s="321" t="n">
        <v>125000</v>
      </c>
      <c r="E62" s="321" t="n">
        <v>53750</v>
      </c>
    </row>
    <row r="63" customFormat="false" ht="16.5" hidden="false" customHeight="true" outlineLevel="0" collapsed="false">
      <c r="B63" s="304" t="s">
        <v>387</v>
      </c>
      <c r="C63" s="320" t="n">
        <v>2</v>
      </c>
      <c r="D63" s="321" t="n">
        <v>205000</v>
      </c>
      <c r="E63" s="321" t="n">
        <v>102500</v>
      </c>
    </row>
    <row r="64" customFormat="false" ht="16.5" hidden="false" customHeight="true" outlineLevel="0" collapsed="false">
      <c r="B64" s="304" t="s">
        <v>388</v>
      </c>
      <c r="C64" s="320" t="n">
        <v>2</v>
      </c>
      <c r="D64" s="321" t="n">
        <v>105000</v>
      </c>
      <c r="E64" s="321" t="n">
        <v>105000</v>
      </c>
    </row>
    <row r="65" customFormat="false" ht="16.5" hidden="false" customHeight="true" outlineLevel="0" collapsed="false">
      <c r="B65" s="304" t="s">
        <v>389</v>
      </c>
      <c r="C65" s="320" t="n">
        <v>2</v>
      </c>
      <c r="D65" s="321" t="n">
        <v>150000</v>
      </c>
      <c r="E65" s="321" t="n">
        <v>125000</v>
      </c>
    </row>
    <row r="66" customFormat="false" ht="16.5" hidden="false" customHeight="true" outlineLevel="0" collapsed="false">
      <c r="B66" s="304" t="s">
        <v>390</v>
      </c>
      <c r="C66" s="320" t="n">
        <v>2</v>
      </c>
      <c r="D66" s="321" t="n">
        <v>40000</v>
      </c>
      <c r="E66" s="321" t="n">
        <v>39000</v>
      </c>
    </row>
    <row r="67" customFormat="false" ht="16.5" hidden="false" customHeight="true" outlineLevel="0" collapsed="false">
      <c r="B67" s="304" t="s">
        <v>391</v>
      </c>
      <c r="C67" s="320" t="n">
        <v>2</v>
      </c>
      <c r="D67" s="321" t="n">
        <v>110000</v>
      </c>
      <c r="E67" s="321" t="n">
        <v>105000</v>
      </c>
    </row>
    <row r="68" customFormat="false" ht="16.5" hidden="false" customHeight="true" outlineLevel="0" collapsed="false">
      <c r="B68" s="304" t="s">
        <v>392</v>
      </c>
      <c r="C68" s="320" t="n">
        <v>2</v>
      </c>
      <c r="D68" s="321" t="n">
        <v>205000</v>
      </c>
      <c r="E68" s="321" t="n">
        <v>139000</v>
      </c>
    </row>
    <row r="69" customFormat="false" ht="16.5" hidden="false" customHeight="true" outlineLevel="0" collapsed="false">
      <c r="B69" s="304" t="s">
        <v>393</v>
      </c>
      <c r="C69" s="320" t="n">
        <v>2</v>
      </c>
      <c r="D69" s="321" t="n">
        <v>210000</v>
      </c>
      <c r="E69" s="321" t="n">
        <v>205000</v>
      </c>
    </row>
    <row r="70" customFormat="false" ht="16.5" hidden="false" customHeight="true" outlineLevel="0" collapsed="false">
      <c r="B70" s="304" t="s">
        <v>394</v>
      </c>
      <c r="C70" s="320" t="n">
        <v>2</v>
      </c>
      <c r="D70" s="321" t="n">
        <v>150000</v>
      </c>
      <c r="E70" s="321" t="n">
        <v>149000</v>
      </c>
    </row>
    <row r="71" customFormat="false" ht="16.5" hidden="false" customHeight="true" outlineLevel="0" collapsed="false">
      <c r="B71" s="304" t="s">
        <v>395</v>
      </c>
      <c r="C71" s="320" t="n">
        <v>2</v>
      </c>
      <c r="D71" s="321" t="n">
        <v>5050000</v>
      </c>
      <c r="E71" s="321" t="n">
        <v>5022500</v>
      </c>
    </row>
    <row r="72" customFormat="false" ht="16.5" hidden="false" customHeight="true" outlineLevel="0" collapsed="false">
      <c r="B72" s="304" t="s">
        <v>360</v>
      </c>
      <c r="C72" s="320" t="n">
        <v>2</v>
      </c>
      <c r="D72" s="321" t="n">
        <v>270100</v>
      </c>
      <c r="E72" s="321" t="n">
        <v>200050</v>
      </c>
    </row>
    <row r="73" customFormat="false" ht="16.5" hidden="false" customHeight="true" outlineLevel="0" collapsed="false">
      <c r="B73" s="304" t="s">
        <v>396</v>
      </c>
      <c r="C73" s="320" t="n">
        <v>2</v>
      </c>
      <c r="D73" s="321" t="n">
        <v>250000</v>
      </c>
      <c r="E73" s="321" t="n">
        <v>130000</v>
      </c>
    </row>
    <row r="74" customFormat="false" ht="16.5" hidden="false" customHeight="true" outlineLevel="0" collapsed="false">
      <c r="B74" s="304" t="s">
        <v>358</v>
      </c>
      <c r="C74" s="320" t="n">
        <v>2</v>
      </c>
      <c r="D74" s="321" t="n">
        <v>350005</v>
      </c>
      <c r="E74" s="321" t="n">
        <v>230003</v>
      </c>
    </row>
    <row r="75" customFormat="false" ht="16.5" hidden="false" customHeight="true" outlineLevel="0" collapsed="false">
      <c r="B75" s="304" t="s">
        <v>397</v>
      </c>
      <c r="C75" s="320" t="n">
        <v>2</v>
      </c>
      <c r="D75" s="321" t="n">
        <v>177500</v>
      </c>
      <c r="E75" s="321" t="n">
        <v>69375</v>
      </c>
    </row>
    <row r="76" customFormat="false" ht="16.5" hidden="false" customHeight="true" outlineLevel="0" collapsed="false">
      <c r="B76" s="304" t="s">
        <v>398</v>
      </c>
      <c r="C76" s="320" t="n">
        <v>1</v>
      </c>
      <c r="D76" s="321" t="n">
        <v>25000</v>
      </c>
      <c r="E76" s="321" t="n">
        <v>8250</v>
      </c>
    </row>
    <row r="77" customFormat="false" ht="16.5" hidden="false" customHeight="true" outlineLevel="0" collapsed="false">
      <c r="B77" s="304" t="s">
        <v>399</v>
      </c>
      <c r="C77" s="320" t="n">
        <v>1</v>
      </c>
      <c r="D77" s="321" t="n">
        <v>50000</v>
      </c>
      <c r="E77" s="321" t="n">
        <v>47500</v>
      </c>
    </row>
    <row r="78" customFormat="false" ht="16.5" hidden="false" customHeight="true" outlineLevel="0" collapsed="false">
      <c r="B78" s="304" t="s">
        <v>400</v>
      </c>
      <c r="C78" s="320" t="n">
        <v>1</v>
      </c>
      <c r="D78" s="321" t="n">
        <v>50000</v>
      </c>
      <c r="E78" s="321" t="n">
        <v>50000</v>
      </c>
    </row>
    <row r="79" customFormat="false" ht="16.5" hidden="false" customHeight="true" outlineLevel="0" collapsed="false">
      <c r="B79" s="304" t="s">
        <v>401</v>
      </c>
      <c r="C79" s="320" t="n">
        <v>1</v>
      </c>
      <c r="D79" s="321" t="n">
        <v>100000</v>
      </c>
      <c r="E79" s="321" t="n">
        <v>75000</v>
      </c>
    </row>
    <row r="80" customFormat="false" ht="16.5" hidden="false" customHeight="true" outlineLevel="0" collapsed="false">
      <c r="B80" s="304" t="s">
        <v>402</v>
      </c>
      <c r="C80" s="320" t="n">
        <v>1</v>
      </c>
      <c r="D80" s="321" t="n">
        <v>20000</v>
      </c>
      <c r="E80" s="321" t="n">
        <v>10000</v>
      </c>
    </row>
    <row r="81" customFormat="false" ht="16.5" hidden="false" customHeight="true" outlineLevel="0" collapsed="false">
      <c r="B81" s="304" t="s">
        <v>364</v>
      </c>
      <c r="C81" s="320" t="n">
        <v>1</v>
      </c>
      <c r="D81" s="321" t="n">
        <v>200100</v>
      </c>
      <c r="E81" s="321" t="n">
        <v>100002</v>
      </c>
    </row>
    <row r="82" customFormat="false" ht="16.5" hidden="false" customHeight="true" outlineLevel="0" collapsed="false">
      <c r="B82" s="304" t="s">
        <v>403</v>
      </c>
      <c r="C82" s="320" t="n">
        <v>1</v>
      </c>
      <c r="D82" s="321" t="n">
        <v>150000</v>
      </c>
      <c r="E82" s="321" t="n">
        <v>90000</v>
      </c>
    </row>
    <row r="83" customFormat="false" ht="16.5" hidden="false" customHeight="true" outlineLevel="0" collapsed="false">
      <c r="B83" s="304" t="s">
        <v>404</v>
      </c>
      <c r="C83" s="320" t="n">
        <v>1</v>
      </c>
      <c r="D83" s="321" t="n">
        <v>20000</v>
      </c>
      <c r="E83" s="321" t="n">
        <v>20000</v>
      </c>
    </row>
    <row r="84" customFormat="false" ht="16.5" hidden="false" customHeight="true" outlineLevel="0" collapsed="false">
      <c r="B84" s="304" t="s">
        <v>405</v>
      </c>
      <c r="C84" s="320" t="n">
        <v>1</v>
      </c>
      <c r="D84" s="321" t="n">
        <v>60000</v>
      </c>
      <c r="E84" s="321" t="n">
        <v>59975</v>
      </c>
    </row>
    <row r="85" customFormat="false" ht="16.5" hidden="false" customHeight="true" outlineLevel="0" collapsed="false">
      <c r="B85" s="304" t="s">
        <v>406</v>
      </c>
      <c r="C85" s="320" t="n">
        <v>1</v>
      </c>
      <c r="D85" s="321" t="n">
        <v>100000</v>
      </c>
      <c r="E85" s="321" t="n">
        <v>100000</v>
      </c>
    </row>
    <row r="86" customFormat="false" ht="16.5" hidden="false" customHeight="true" outlineLevel="0" collapsed="false">
      <c r="B86" s="304" t="s">
        <v>407</v>
      </c>
      <c r="C86" s="320" t="n">
        <v>1</v>
      </c>
      <c r="D86" s="321" t="n">
        <v>300000</v>
      </c>
      <c r="E86" s="321" t="n">
        <v>250000</v>
      </c>
    </row>
    <row r="87" customFormat="false" ht="16.5" hidden="false" customHeight="true" outlineLevel="0" collapsed="false">
      <c r="B87" s="304" t="s">
        <v>408</v>
      </c>
      <c r="C87" s="320" t="n">
        <v>1</v>
      </c>
      <c r="D87" s="321" t="n">
        <v>5000</v>
      </c>
      <c r="E87" s="321" t="n">
        <v>50</v>
      </c>
    </row>
    <row r="88" customFormat="false" ht="16.5" hidden="false" customHeight="true" outlineLevel="0" collapsed="false">
      <c r="B88" s="304" t="s">
        <v>409</v>
      </c>
      <c r="C88" s="320" t="n">
        <v>1</v>
      </c>
      <c r="D88" s="321" t="n">
        <v>21000</v>
      </c>
      <c r="E88" s="321" t="n">
        <v>7000</v>
      </c>
    </row>
    <row r="89" customFormat="false" ht="16.5" hidden="false" customHeight="true" outlineLevel="0" collapsed="false">
      <c r="B89" s="304" t="s">
        <v>410</v>
      </c>
      <c r="C89" s="320" t="n">
        <v>1</v>
      </c>
      <c r="D89" s="321" t="n">
        <v>25000</v>
      </c>
      <c r="E89" s="321" t="n">
        <v>16750</v>
      </c>
    </row>
    <row r="90" customFormat="false" ht="16.5" hidden="false" customHeight="true" outlineLevel="0" collapsed="false">
      <c r="B90" s="304" t="s">
        <v>411</v>
      </c>
      <c r="C90" s="320" t="n">
        <v>1</v>
      </c>
      <c r="D90" s="321" t="n">
        <v>5000</v>
      </c>
      <c r="E90" s="321" t="n">
        <v>4950</v>
      </c>
    </row>
    <row r="91" customFormat="false" ht="16.5" hidden="false" customHeight="true" outlineLevel="0" collapsed="false">
      <c r="B91" s="304" t="s">
        <v>412</v>
      </c>
      <c r="C91" s="320" t="n">
        <v>1</v>
      </c>
      <c r="D91" s="321" t="n">
        <v>20000</v>
      </c>
      <c r="E91" s="321" t="n">
        <v>10000</v>
      </c>
    </row>
    <row r="92" customFormat="false" ht="16.5" hidden="false" customHeight="true" outlineLevel="0" collapsed="false">
      <c r="B92" s="304" t="s">
        <v>413</v>
      </c>
      <c r="C92" s="320" t="n">
        <v>1</v>
      </c>
      <c r="D92" s="321" t="n">
        <v>10000</v>
      </c>
      <c r="E92" s="321" t="n">
        <v>5000</v>
      </c>
    </row>
    <row r="93" customFormat="false" ht="16.5" hidden="false" customHeight="true" outlineLevel="0" collapsed="false">
      <c r="B93" s="309" t="s">
        <v>65</v>
      </c>
      <c r="C93" s="309"/>
      <c r="D93" s="309"/>
      <c r="E93" s="310" t="n">
        <f aca="false">SUM(E34:E92)</f>
        <v>30914914</v>
      </c>
    </row>
    <row r="94" customFormat="false" ht="16.5" hidden="false" customHeight="true" outlineLevel="0" collapsed="false">
      <c r="B94" s="147" t="s">
        <v>50</v>
      </c>
      <c r="C94" s="147"/>
      <c r="D94" s="147"/>
    </row>
    <row r="96" customFormat="false" ht="16.5" hidden="false" customHeight="true" outlineLevel="0" collapsed="false">
      <c r="B96" s="322" t="s">
        <v>414</v>
      </c>
      <c r="C96" s="322"/>
      <c r="D96" s="322"/>
      <c r="E96" s="322"/>
    </row>
    <row r="105" customFormat="false" ht="16.5" hidden="false" customHeight="true" outlineLevel="0" collapsed="false">
      <c r="F105" s="322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27:D27"/>
    <mergeCell ref="B30:E30"/>
    <mergeCell ref="B31:B33"/>
    <mergeCell ref="C31:C33"/>
    <mergeCell ref="D31:D33"/>
    <mergeCell ref="E31:E33"/>
    <mergeCell ref="B93:D93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39: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01" min="201" style="0" width="4.28"/>
    <col collapsed="false" customWidth="true" hidden="false" outlineLevel="0" max="202" min="202" style="0" width="41.85"/>
    <col collapsed="false" customWidth="true" hidden="false" outlineLevel="0" max="203" min="203" style="0" width="12.14"/>
    <col collapsed="false" customWidth="true" hidden="false" outlineLevel="0" max="204" min="204" style="0" width="13.14"/>
    <col collapsed="false" customWidth="true" hidden="false" outlineLevel="0" max="205" min="205" style="0" width="17.14"/>
  </cols>
  <sheetData>
    <row r="1" customFormat="false" ht="18.75" hidden="false" customHeight="false" outlineLevel="0" collapsed="false">
      <c r="A1" s="10" t="s">
        <v>162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97" t="s">
        <v>415</v>
      </c>
      <c r="B4" s="297"/>
      <c r="C4" s="297"/>
      <c r="D4" s="297"/>
      <c r="E4" s="297"/>
    </row>
    <row r="5" customFormat="false" ht="15" hidden="false" customHeight="true" outlineLevel="0" collapsed="false">
      <c r="A5" s="297"/>
      <c r="B5" s="297"/>
      <c r="C5" s="297"/>
      <c r="D5" s="297"/>
      <c r="E5" s="297"/>
    </row>
    <row r="7" customFormat="false" ht="15" hidden="false" customHeight="false" outlineLevel="0" collapsed="false">
      <c r="B7" s="177" t="s">
        <v>188</v>
      </c>
      <c r="C7" s="177"/>
      <c r="D7" s="177"/>
      <c r="E7" s="177"/>
    </row>
    <row r="8" customFormat="false" ht="15.75" hidden="false" customHeight="true" outlineLevel="0" collapsed="false">
      <c r="B8" s="301"/>
      <c r="C8" s="301"/>
      <c r="D8" s="301"/>
      <c r="E8" s="301"/>
    </row>
    <row r="9" customFormat="false" ht="15" hidden="false" customHeight="true" outlineLevel="0" collapsed="false">
      <c r="A9" s="302" t="s">
        <v>189</v>
      </c>
      <c r="B9" s="302" t="s">
        <v>416</v>
      </c>
      <c r="C9" s="302" t="s">
        <v>346</v>
      </c>
      <c r="D9" s="302" t="s">
        <v>347</v>
      </c>
      <c r="E9" s="302" t="s">
        <v>348</v>
      </c>
    </row>
    <row r="10" customFormat="false" ht="45" hidden="false" customHeight="true" outlineLevel="0" collapsed="false">
      <c r="A10" s="302"/>
      <c r="B10" s="302"/>
      <c r="C10" s="302"/>
      <c r="D10" s="302"/>
      <c r="E10" s="302"/>
    </row>
    <row r="11" customFormat="false" ht="29.25" hidden="false" customHeight="true" outlineLevel="0" collapsed="false">
      <c r="A11" s="302"/>
      <c r="B11" s="302"/>
      <c r="C11" s="302"/>
      <c r="D11" s="302"/>
      <c r="E11" s="302"/>
    </row>
    <row r="12" customFormat="false" ht="15" hidden="false" customHeight="false" outlineLevel="0" collapsed="false">
      <c r="A12" s="323" t="n">
        <v>1</v>
      </c>
      <c r="B12" s="324" t="s">
        <v>417</v>
      </c>
      <c r="C12" s="325" t="n">
        <v>4</v>
      </c>
      <c r="D12" s="326" t="n">
        <v>300000</v>
      </c>
      <c r="E12" s="326" t="n">
        <v>220003</v>
      </c>
    </row>
    <row r="13" customFormat="false" ht="30" hidden="false" customHeight="false" outlineLevel="0" collapsed="false">
      <c r="A13" s="323" t="n">
        <v>2</v>
      </c>
      <c r="B13" s="324" t="s">
        <v>418</v>
      </c>
      <c r="C13" s="325" t="n">
        <v>4</v>
      </c>
      <c r="D13" s="326" t="n">
        <v>3550000</v>
      </c>
      <c r="E13" s="326" t="n">
        <v>2524500</v>
      </c>
    </row>
    <row r="14" customFormat="false" ht="30" hidden="false" customHeight="true" outlineLevel="0" collapsed="false">
      <c r="A14" s="323" t="n">
        <v>3</v>
      </c>
      <c r="B14" s="152" t="s">
        <v>419</v>
      </c>
      <c r="C14" s="325" t="n">
        <v>4</v>
      </c>
      <c r="D14" s="326" t="n">
        <v>750000</v>
      </c>
      <c r="E14" s="326" t="n">
        <v>324999</v>
      </c>
    </row>
    <row r="15" customFormat="false" ht="30" hidden="false" customHeight="false" outlineLevel="0" collapsed="false">
      <c r="A15" s="323" t="n">
        <v>4</v>
      </c>
      <c r="B15" s="324" t="s">
        <v>420</v>
      </c>
      <c r="C15" s="325" t="n">
        <v>3</v>
      </c>
      <c r="D15" s="326" t="n">
        <v>2600000</v>
      </c>
      <c r="E15" s="326" t="n">
        <v>1440000</v>
      </c>
    </row>
    <row r="16" customFormat="false" ht="15" hidden="false" customHeight="false" outlineLevel="0" collapsed="false">
      <c r="A16" s="323" t="n">
        <v>5</v>
      </c>
      <c r="B16" s="327" t="s">
        <v>421</v>
      </c>
      <c r="C16" s="325" t="n">
        <v>3</v>
      </c>
      <c r="D16" s="326" t="n">
        <v>250000</v>
      </c>
      <c r="E16" s="326" t="n">
        <v>40000</v>
      </c>
    </row>
    <row r="17" customFormat="false" ht="15" hidden="false" customHeight="false" outlineLevel="0" collapsed="false">
      <c r="A17" s="328" t="n">
        <v>6</v>
      </c>
      <c r="B17" s="329" t="s">
        <v>422</v>
      </c>
      <c r="C17" s="330" t="n">
        <v>3</v>
      </c>
      <c r="D17" s="326" t="n">
        <v>902050000</v>
      </c>
      <c r="E17" s="326" t="n">
        <v>872050001</v>
      </c>
    </row>
    <row r="18" customFormat="false" ht="28.5" hidden="false" customHeight="true" outlineLevel="0" collapsed="false">
      <c r="A18" s="328" t="n">
        <v>7</v>
      </c>
      <c r="B18" s="324" t="s">
        <v>423</v>
      </c>
      <c r="C18" s="330" t="n">
        <v>3</v>
      </c>
      <c r="D18" s="326" t="n">
        <v>450000</v>
      </c>
      <c r="E18" s="326" t="n">
        <v>250500</v>
      </c>
    </row>
    <row r="19" customFormat="false" ht="30" hidden="false" customHeight="false" outlineLevel="0" collapsed="false">
      <c r="A19" s="328" t="n">
        <v>8</v>
      </c>
      <c r="B19" s="324" t="s">
        <v>424</v>
      </c>
      <c r="C19" s="330" t="n">
        <v>2</v>
      </c>
      <c r="D19" s="326" t="n">
        <v>300000</v>
      </c>
      <c r="E19" s="326" t="n">
        <v>274550</v>
      </c>
    </row>
    <row r="20" customFormat="false" ht="15" hidden="false" customHeight="false" outlineLevel="0" collapsed="false">
      <c r="A20" s="328" t="n">
        <v>9</v>
      </c>
      <c r="B20" s="331" t="s">
        <v>425</v>
      </c>
      <c r="C20" s="330" t="n">
        <v>2</v>
      </c>
      <c r="D20" s="326" t="n">
        <v>100000</v>
      </c>
      <c r="E20" s="326" t="n">
        <v>99992</v>
      </c>
    </row>
    <row r="21" customFormat="false" ht="15" hidden="false" customHeight="false" outlineLevel="0" collapsed="false">
      <c r="A21" s="328" t="n">
        <v>10</v>
      </c>
      <c r="B21" s="331" t="s">
        <v>426</v>
      </c>
      <c r="C21" s="330" t="n">
        <v>2</v>
      </c>
      <c r="D21" s="326" t="n">
        <v>160000</v>
      </c>
      <c r="E21" s="326" t="n">
        <v>99000</v>
      </c>
    </row>
    <row r="22" customFormat="false" ht="30" hidden="false" customHeight="false" outlineLevel="0" collapsed="false">
      <c r="A22" s="328" t="n">
        <v>11</v>
      </c>
      <c r="B22" s="324" t="s">
        <v>427</v>
      </c>
      <c r="C22" s="330" t="n">
        <v>2</v>
      </c>
      <c r="D22" s="326" t="n">
        <v>800000</v>
      </c>
      <c r="E22" s="326" t="n">
        <v>275000</v>
      </c>
    </row>
    <row r="23" customFormat="false" ht="30" hidden="false" customHeight="false" outlineLevel="0" collapsed="false">
      <c r="A23" s="328" t="n">
        <v>12</v>
      </c>
      <c r="B23" s="324" t="s">
        <v>428</v>
      </c>
      <c r="C23" s="330" t="n">
        <v>2</v>
      </c>
      <c r="D23" s="326" t="n">
        <v>250000</v>
      </c>
      <c r="E23" s="326" t="n">
        <v>114500</v>
      </c>
    </row>
    <row r="24" customFormat="false" ht="30" hidden="false" customHeight="false" outlineLevel="0" collapsed="false">
      <c r="A24" s="328" t="n">
        <v>13</v>
      </c>
      <c r="B24" s="324" t="s">
        <v>429</v>
      </c>
      <c r="C24" s="332" t="n">
        <v>2</v>
      </c>
      <c r="D24" s="333" t="n">
        <v>600000</v>
      </c>
      <c r="E24" s="333" t="n">
        <v>15004</v>
      </c>
    </row>
    <row r="25" customFormat="false" ht="30" hidden="false" customHeight="false" outlineLevel="0" collapsed="false">
      <c r="A25" s="328" t="n">
        <v>14</v>
      </c>
      <c r="B25" s="324" t="s">
        <v>430</v>
      </c>
      <c r="C25" s="332" t="n">
        <v>1</v>
      </c>
      <c r="D25" s="333" t="n">
        <v>5000000</v>
      </c>
      <c r="E25" s="333" t="n">
        <v>2500000</v>
      </c>
    </row>
    <row r="26" customFormat="false" ht="30" hidden="false" customHeight="false" outlineLevel="0" collapsed="false">
      <c r="A26" s="328" t="n">
        <v>15</v>
      </c>
      <c r="B26" s="324" t="s">
        <v>431</v>
      </c>
      <c r="C26" s="332" t="n">
        <v>1</v>
      </c>
      <c r="D26" s="333" t="n">
        <v>200000</v>
      </c>
      <c r="E26" s="333" t="n">
        <v>132000</v>
      </c>
    </row>
    <row r="27" customFormat="false" ht="15" hidden="false" customHeight="false" outlineLevel="0" collapsed="false">
      <c r="A27" s="328" t="n">
        <v>16</v>
      </c>
      <c r="B27" s="331" t="s">
        <v>432</v>
      </c>
      <c r="C27" s="332" t="n">
        <v>1</v>
      </c>
      <c r="D27" s="333" t="n">
        <v>260000</v>
      </c>
      <c r="E27" s="333" t="n">
        <v>130000</v>
      </c>
    </row>
    <row r="28" customFormat="false" ht="15" hidden="false" customHeight="false" outlineLevel="0" collapsed="false">
      <c r="A28" s="328" t="n">
        <v>17</v>
      </c>
      <c r="B28" s="331" t="s">
        <v>433</v>
      </c>
      <c r="C28" s="332" t="n">
        <v>1</v>
      </c>
      <c r="D28" s="333" t="n">
        <v>1600000</v>
      </c>
      <c r="E28" s="333" t="n">
        <v>1584000</v>
      </c>
    </row>
    <row r="29" customFormat="false" ht="45" hidden="false" customHeight="false" outlineLevel="0" collapsed="false">
      <c r="A29" s="328" t="n">
        <v>18</v>
      </c>
      <c r="B29" s="324" t="s">
        <v>434</v>
      </c>
      <c r="C29" s="332" t="n">
        <v>1</v>
      </c>
      <c r="D29" s="333" t="n">
        <v>500000</v>
      </c>
      <c r="E29" s="333" t="n">
        <v>405000</v>
      </c>
    </row>
    <row r="30" customFormat="false" ht="30" hidden="false" customHeight="false" outlineLevel="0" collapsed="false">
      <c r="A30" s="328" t="n">
        <v>19</v>
      </c>
      <c r="B30" s="324" t="s">
        <v>435</v>
      </c>
      <c r="C30" s="332" t="n">
        <v>1</v>
      </c>
      <c r="D30" s="333" t="n">
        <v>100000</v>
      </c>
      <c r="E30" s="333" t="n">
        <v>100000</v>
      </c>
    </row>
    <row r="31" customFormat="false" ht="30" hidden="false" customHeight="false" outlineLevel="0" collapsed="false">
      <c r="A31" s="328" t="n">
        <v>20</v>
      </c>
      <c r="B31" s="324" t="s">
        <v>436</v>
      </c>
      <c r="C31" s="332" t="n">
        <v>1</v>
      </c>
      <c r="D31" s="333" t="n">
        <v>50000</v>
      </c>
      <c r="E31" s="333" t="n">
        <v>25000</v>
      </c>
    </row>
    <row r="32" customFormat="false" ht="15" hidden="false" customHeight="true" outlineLevel="0" collapsed="false">
      <c r="A32" s="309" t="s">
        <v>65</v>
      </c>
      <c r="B32" s="309"/>
      <c r="C32" s="309"/>
      <c r="D32" s="309"/>
      <c r="E32" s="310" t="n">
        <f aca="false">SUM(E12:E31)</f>
        <v>882604049</v>
      </c>
    </row>
    <row r="33" customFormat="false" ht="15" hidden="false" customHeight="false" outlineLevel="0" collapsed="false">
      <c r="B33" s="147" t="s">
        <v>50</v>
      </c>
      <c r="C33" s="147"/>
      <c r="D33" s="147"/>
      <c r="E33" s="334"/>
    </row>
    <row r="34" customFormat="false" ht="15" hidden="false" customHeight="false" outlineLevel="0" collapsed="false">
      <c r="B34" s="312"/>
      <c r="C34" s="312"/>
      <c r="D34" s="313"/>
      <c r="E34" s="313"/>
    </row>
    <row r="35" customFormat="false" ht="15" hidden="false" customHeight="false" outlineLevel="0" collapsed="false">
      <c r="B35" s="312"/>
      <c r="C35" s="312"/>
      <c r="D35" s="313"/>
      <c r="E35" s="313"/>
    </row>
    <row r="36" customFormat="false" ht="15" hidden="false" customHeight="false" outlineLevel="0" collapsed="false">
      <c r="B36" s="312"/>
      <c r="C36" s="312"/>
      <c r="D36" s="313"/>
      <c r="E36" s="313"/>
    </row>
    <row r="37" customFormat="false" ht="15" hidden="false" customHeight="false" outlineLevel="0" collapsed="false">
      <c r="B37" s="312"/>
      <c r="C37" s="312"/>
      <c r="D37" s="313"/>
      <c r="E37" s="313"/>
    </row>
    <row r="38" customFormat="false" ht="15" hidden="false" customHeight="false" outlineLevel="0" collapsed="false">
      <c r="B38" s="312"/>
      <c r="C38" s="312"/>
      <c r="D38" s="313"/>
      <c r="E38" s="313"/>
    </row>
    <row r="39" customFormat="false" ht="15" hidden="false" customHeight="false" outlineLevel="0" collapsed="false">
      <c r="B39" s="312"/>
      <c r="C39" s="312"/>
      <c r="D39" s="313"/>
      <c r="E39" s="313"/>
    </row>
    <row r="40" customFormat="false" ht="15" hidden="false" customHeight="false" outlineLevel="0" collapsed="false">
      <c r="B40" s="312"/>
      <c r="C40" s="312"/>
      <c r="D40" s="313"/>
      <c r="E40" s="313"/>
    </row>
    <row r="41" customFormat="false" ht="15" hidden="false" customHeight="false" outlineLevel="0" collapsed="false">
      <c r="B41" s="312"/>
      <c r="C41" s="312"/>
      <c r="D41" s="313"/>
      <c r="E41" s="313"/>
    </row>
    <row r="42" customFormat="false" ht="15" hidden="false" customHeight="false" outlineLevel="0" collapsed="false">
      <c r="B42" s="177" t="s">
        <v>213</v>
      </c>
      <c r="C42" s="177"/>
      <c r="D42" s="177"/>
      <c r="E42" s="177"/>
    </row>
    <row r="43" customFormat="false" ht="15.75" hidden="false" customHeight="true" outlineLevel="0" collapsed="false"/>
    <row r="44" customFormat="false" ht="30" hidden="false" customHeight="true" outlineLevel="0" collapsed="false">
      <c r="A44" s="302" t="s">
        <v>189</v>
      </c>
      <c r="B44" s="302" t="s">
        <v>416</v>
      </c>
      <c r="C44" s="302" t="s">
        <v>346</v>
      </c>
      <c r="D44" s="302" t="s">
        <v>347</v>
      </c>
      <c r="E44" s="302" t="s">
        <v>348</v>
      </c>
    </row>
    <row r="45" customFormat="false" ht="33" hidden="false" customHeight="true" outlineLevel="0" collapsed="false">
      <c r="A45" s="302"/>
      <c r="B45" s="302"/>
      <c r="C45" s="302"/>
      <c r="D45" s="302"/>
      <c r="E45" s="302"/>
    </row>
    <row r="46" customFormat="false" ht="0.75" hidden="true" customHeight="true" outlineLevel="0" collapsed="false">
      <c r="A46" s="302"/>
      <c r="B46" s="302"/>
      <c r="C46" s="302"/>
      <c r="D46" s="302"/>
      <c r="E46" s="302"/>
    </row>
    <row r="47" customFormat="false" ht="30" hidden="false" customHeight="false" outlineLevel="0" collapsed="false">
      <c r="A47" s="323" t="n">
        <v>1</v>
      </c>
      <c r="B47" s="335" t="s">
        <v>418</v>
      </c>
      <c r="C47" s="325" t="n">
        <v>51</v>
      </c>
      <c r="D47" s="326" t="n">
        <v>15770004</v>
      </c>
      <c r="E47" s="326" t="n">
        <v>11441903</v>
      </c>
    </row>
    <row r="48" customFormat="false" ht="15" hidden="false" customHeight="false" outlineLevel="0" collapsed="false">
      <c r="A48" s="323" t="n">
        <v>2</v>
      </c>
      <c r="B48" s="335" t="s">
        <v>437</v>
      </c>
      <c r="C48" s="325" t="n">
        <v>41</v>
      </c>
      <c r="D48" s="326" t="n">
        <v>6082600</v>
      </c>
      <c r="E48" s="326" t="n">
        <v>5131850</v>
      </c>
    </row>
    <row r="49" customFormat="false" ht="15" hidden="false" customHeight="false" outlineLevel="0" collapsed="false">
      <c r="A49" s="323" t="n">
        <v>3</v>
      </c>
      <c r="B49" s="324" t="s">
        <v>438</v>
      </c>
      <c r="C49" s="325" t="n">
        <v>26</v>
      </c>
      <c r="D49" s="326" t="n">
        <v>13075000</v>
      </c>
      <c r="E49" s="326" t="n">
        <v>12102500</v>
      </c>
    </row>
    <row r="50" customFormat="false" ht="30" hidden="false" customHeight="false" outlineLevel="0" collapsed="false">
      <c r="A50" s="323" t="n">
        <v>4</v>
      </c>
      <c r="B50" s="324" t="s">
        <v>439</v>
      </c>
      <c r="C50" s="325" t="n">
        <v>24</v>
      </c>
      <c r="D50" s="326" t="n">
        <v>2731000</v>
      </c>
      <c r="E50" s="326" t="n">
        <v>2273000</v>
      </c>
    </row>
    <row r="51" customFormat="false" ht="15" hidden="false" customHeight="false" outlineLevel="0" collapsed="false">
      <c r="A51" s="323" t="n">
        <v>5</v>
      </c>
      <c r="B51" s="324" t="s">
        <v>440</v>
      </c>
      <c r="C51" s="325" t="n">
        <v>20</v>
      </c>
      <c r="D51" s="326" t="n">
        <v>4265000</v>
      </c>
      <c r="E51" s="326" t="n">
        <v>2412750</v>
      </c>
    </row>
    <row r="52" customFormat="false" ht="30" hidden="false" customHeight="false" outlineLevel="0" collapsed="false">
      <c r="A52" s="323" t="n">
        <v>6</v>
      </c>
      <c r="B52" s="324" t="s">
        <v>441</v>
      </c>
      <c r="C52" s="325" t="n">
        <v>15</v>
      </c>
      <c r="D52" s="326" t="n">
        <v>1385000</v>
      </c>
      <c r="E52" s="326" t="n">
        <v>1202500</v>
      </c>
    </row>
    <row r="53" customFormat="false" ht="15" hidden="false" customHeight="false" outlineLevel="0" collapsed="false">
      <c r="A53" s="323" t="n">
        <v>7</v>
      </c>
      <c r="B53" s="324" t="s">
        <v>442</v>
      </c>
      <c r="C53" s="325" t="n">
        <v>15</v>
      </c>
      <c r="D53" s="326" t="n">
        <v>5335000</v>
      </c>
      <c r="E53" s="326" t="n">
        <v>2637501</v>
      </c>
    </row>
    <row r="54" customFormat="false" ht="30" hidden="false" customHeight="false" outlineLevel="0" collapsed="false">
      <c r="A54" s="323" t="n">
        <v>8</v>
      </c>
      <c r="B54" s="324" t="s">
        <v>423</v>
      </c>
      <c r="C54" s="325" t="n">
        <v>15</v>
      </c>
      <c r="D54" s="326" t="n">
        <v>1266450</v>
      </c>
      <c r="E54" s="326" t="n">
        <v>1205782</v>
      </c>
    </row>
    <row r="55" customFormat="false" ht="15" hidden="false" customHeight="false" outlineLevel="0" collapsed="false">
      <c r="A55" s="323" t="n">
        <v>9</v>
      </c>
      <c r="B55" s="331" t="s">
        <v>443</v>
      </c>
      <c r="C55" s="325" t="n">
        <v>14</v>
      </c>
      <c r="D55" s="326" t="n">
        <v>1520000</v>
      </c>
      <c r="E55" s="326" t="n">
        <v>1039150</v>
      </c>
    </row>
    <row r="56" customFormat="false" ht="15" hidden="false" customHeight="false" outlineLevel="0" collapsed="false">
      <c r="A56" s="323" t="n">
        <v>10</v>
      </c>
      <c r="B56" s="331" t="s">
        <v>444</v>
      </c>
      <c r="C56" s="325" t="n">
        <v>14</v>
      </c>
      <c r="D56" s="326" t="n">
        <v>3835000</v>
      </c>
      <c r="E56" s="326" t="n">
        <v>2073900</v>
      </c>
    </row>
    <row r="57" customFormat="false" ht="30" hidden="false" customHeight="false" outlineLevel="0" collapsed="false">
      <c r="A57" s="323" t="n">
        <v>11</v>
      </c>
      <c r="B57" s="324" t="s">
        <v>445</v>
      </c>
      <c r="C57" s="325" t="n">
        <v>12</v>
      </c>
      <c r="D57" s="326" t="n">
        <v>1390000</v>
      </c>
      <c r="E57" s="326" t="n">
        <v>1289000</v>
      </c>
    </row>
    <row r="58" customFormat="false" ht="30" hidden="false" customHeight="false" outlineLevel="0" collapsed="false">
      <c r="A58" s="323" t="n">
        <v>12</v>
      </c>
      <c r="B58" s="324" t="s">
        <v>446</v>
      </c>
      <c r="C58" s="325" t="n">
        <v>12</v>
      </c>
      <c r="D58" s="326" t="n">
        <v>980000</v>
      </c>
      <c r="E58" s="326" t="n">
        <v>487900</v>
      </c>
    </row>
    <row r="59" customFormat="false" ht="30" hidden="false" customHeight="false" outlineLevel="0" collapsed="false">
      <c r="A59" s="323" t="n">
        <v>13</v>
      </c>
      <c r="B59" s="324" t="s">
        <v>447</v>
      </c>
      <c r="C59" s="336" t="n">
        <v>10</v>
      </c>
      <c r="D59" s="333" t="n">
        <v>3807500</v>
      </c>
      <c r="E59" s="333" t="n">
        <v>3372500</v>
      </c>
    </row>
    <row r="60" customFormat="false" ht="30" hidden="false" customHeight="false" outlineLevel="0" collapsed="false">
      <c r="A60" s="323" t="n">
        <v>14</v>
      </c>
      <c r="B60" s="324" t="s">
        <v>448</v>
      </c>
      <c r="C60" s="336" t="n">
        <v>10</v>
      </c>
      <c r="D60" s="333" t="n">
        <v>1635000</v>
      </c>
      <c r="E60" s="333" t="n">
        <v>1121900</v>
      </c>
    </row>
    <row r="61" customFormat="false" ht="15" hidden="false" customHeight="false" outlineLevel="0" collapsed="false">
      <c r="A61" s="323" t="n">
        <v>15</v>
      </c>
      <c r="B61" s="331" t="s">
        <v>449</v>
      </c>
      <c r="C61" s="336" t="n">
        <v>9</v>
      </c>
      <c r="D61" s="333" t="n">
        <v>1255000</v>
      </c>
      <c r="E61" s="333" t="n">
        <v>1174500</v>
      </c>
    </row>
    <row r="62" customFormat="false" ht="15" hidden="false" customHeight="false" outlineLevel="0" collapsed="false">
      <c r="A62" s="323" t="n">
        <v>16</v>
      </c>
      <c r="B62" s="331" t="s">
        <v>450</v>
      </c>
      <c r="C62" s="336" t="n">
        <v>9</v>
      </c>
      <c r="D62" s="333" t="n">
        <v>2545000</v>
      </c>
      <c r="E62" s="333" t="n">
        <v>2054000</v>
      </c>
    </row>
    <row r="63" customFormat="false" ht="30" hidden="false" customHeight="false" outlineLevel="0" collapsed="false">
      <c r="A63" s="323" t="n">
        <v>17</v>
      </c>
      <c r="B63" s="324" t="s">
        <v>451</v>
      </c>
      <c r="C63" s="336" t="n">
        <v>8</v>
      </c>
      <c r="D63" s="333" t="n">
        <v>710000</v>
      </c>
      <c r="E63" s="333" t="n">
        <v>358000</v>
      </c>
    </row>
    <row r="64" customFormat="false" ht="30" hidden="false" customHeight="false" outlineLevel="0" collapsed="false">
      <c r="A64" s="323" t="n">
        <v>18</v>
      </c>
      <c r="B64" s="324" t="s">
        <v>428</v>
      </c>
      <c r="C64" s="336" t="n">
        <v>8</v>
      </c>
      <c r="D64" s="333" t="n">
        <v>590250</v>
      </c>
      <c r="E64" s="333" t="n">
        <v>271915</v>
      </c>
    </row>
    <row r="65" customFormat="false" ht="15" hidden="false" customHeight="false" outlineLevel="0" collapsed="false">
      <c r="A65" s="323" t="n">
        <v>19</v>
      </c>
      <c r="B65" s="331" t="s">
        <v>452</v>
      </c>
      <c r="C65" s="336" t="n">
        <v>7</v>
      </c>
      <c r="D65" s="333" t="n">
        <v>1305000</v>
      </c>
      <c r="E65" s="333" t="n">
        <v>1291000</v>
      </c>
    </row>
    <row r="66" customFormat="false" ht="15" hidden="false" customHeight="false" outlineLevel="0" collapsed="false">
      <c r="A66" s="323" t="n">
        <v>20</v>
      </c>
      <c r="B66" s="331" t="s">
        <v>453</v>
      </c>
      <c r="C66" s="336" t="n">
        <v>7</v>
      </c>
      <c r="D66" s="333" t="n">
        <v>605000</v>
      </c>
      <c r="E66" s="333" t="n">
        <v>605000</v>
      </c>
    </row>
    <row r="67" customFormat="false" ht="15" hidden="false" customHeight="true" outlineLevel="0" collapsed="false">
      <c r="A67" s="309" t="s">
        <v>65</v>
      </c>
      <c r="B67" s="309"/>
      <c r="C67" s="309"/>
      <c r="D67" s="309"/>
      <c r="E67" s="310" t="n">
        <f aca="false">SUM(E47:E66)</f>
        <v>53546551</v>
      </c>
    </row>
    <row r="68" customFormat="false" ht="15" hidden="false" customHeight="false" outlineLevel="0" collapsed="false">
      <c r="A68" s="147"/>
      <c r="B68" s="147" t="s">
        <v>50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75</v>
      </c>
      <c r="D11" s="41" t="n">
        <v>2</v>
      </c>
      <c r="E11" s="41" t="n">
        <v>0</v>
      </c>
      <c r="F11" s="41" t="n">
        <v>4867</v>
      </c>
      <c r="G11" s="42" t="n">
        <v>132</v>
      </c>
      <c r="H11" s="43" t="n">
        <f aca="false">SUM(C11:G11)</f>
        <v>5276</v>
      </c>
    </row>
    <row r="12" customFormat="false" ht="15.75" hidden="false" customHeight="true" outlineLevel="0" collapsed="false">
      <c r="A12" s="38"/>
      <c r="B12" s="44" t="s">
        <v>41</v>
      </c>
      <c r="C12" s="45" t="n">
        <v>9387712156</v>
      </c>
      <c r="D12" s="46" t="n">
        <v>250000</v>
      </c>
      <c r="E12" s="46" t="n">
        <v>0</v>
      </c>
      <c r="F12" s="47" t="n">
        <v>908498716</v>
      </c>
      <c r="G12" s="48" t="n">
        <v>0</v>
      </c>
      <c r="H12" s="43" t="n">
        <f aca="false">SUM(C12:G12)</f>
        <v>10296460872</v>
      </c>
    </row>
    <row r="13" customFormat="false" ht="15" hidden="false" customHeight="true" outlineLevel="0" collapsed="false">
      <c r="A13" s="49" t="s">
        <v>42</v>
      </c>
      <c r="B13" s="50" t="s">
        <v>43</v>
      </c>
      <c r="C13" s="40" t="n">
        <v>10</v>
      </c>
      <c r="D13" s="41" t="n">
        <v>2</v>
      </c>
      <c r="E13" s="41" t="n">
        <v>0</v>
      </c>
      <c r="F13" s="41" t="n">
        <v>26</v>
      </c>
      <c r="G13" s="42" t="n">
        <v>0</v>
      </c>
      <c r="H13" s="43" t="n">
        <f aca="false">SUM(C13:G13)</f>
        <v>38</v>
      </c>
    </row>
    <row r="14" customFormat="false" ht="15" hidden="false" customHeight="true" outlineLevel="0" collapsed="false">
      <c r="A14" s="49"/>
      <c r="B14" s="51" t="s">
        <v>44</v>
      </c>
      <c r="C14" s="52" t="n">
        <v>26</v>
      </c>
      <c r="D14" s="53" t="n">
        <v>0</v>
      </c>
      <c r="E14" s="53" t="n">
        <v>0</v>
      </c>
      <c r="F14" s="53" t="n">
        <v>12</v>
      </c>
      <c r="G14" s="54" t="n">
        <v>0</v>
      </c>
      <c r="H14" s="43" t="n">
        <f aca="false">SUM(C14:G14)</f>
        <v>38</v>
      </c>
    </row>
    <row r="15" customFormat="false" ht="15.75" hidden="false" customHeight="true" outlineLevel="0" collapsed="false">
      <c r="A15" s="49"/>
      <c r="B15" s="51" t="s">
        <v>45</v>
      </c>
      <c r="C15" s="52" t="n">
        <v>72721137</v>
      </c>
      <c r="D15" s="53" t="n">
        <v>0</v>
      </c>
      <c r="E15" s="53" t="n">
        <v>0</v>
      </c>
      <c r="F15" s="53" t="n">
        <v>13365000</v>
      </c>
      <c r="G15" s="54" t="n">
        <v>0</v>
      </c>
      <c r="H15" s="43" t="n">
        <f aca="false">SUM(C15:G15)</f>
        <v>86086137</v>
      </c>
    </row>
    <row r="16" customFormat="false" ht="15.75" hidden="false" customHeight="true" outlineLevel="0" collapsed="false">
      <c r="A16" s="55" t="s">
        <v>46</v>
      </c>
      <c r="B16" s="56" t="s">
        <v>40</v>
      </c>
      <c r="C16" s="52" t="n">
        <v>342</v>
      </c>
      <c r="D16" s="53" t="n">
        <v>3</v>
      </c>
      <c r="E16" s="53" t="n">
        <v>1</v>
      </c>
      <c r="F16" s="53" t="n">
        <v>1156</v>
      </c>
      <c r="G16" s="54" t="n">
        <v>1</v>
      </c>
      <c r="H16" s="43" t="n">
        <f aca="false">SUM(C16:G16)</f>
        <v>1503</v>
      </c>
    </row>
    <row r="17" customFormat="false" ht="15.75" hidden="false" customHeight="true" outlineLevel="0" collapsed="false">
      <c r="A17" s="55"/>
      <c r="B17" s="56" t="s">
        <v>47</v>
      </c>
      <c r="C17" s="52" t="n">
        <v>7857458346</v>
      </c>
      <c r="D17" s="53" t="n">
        <v>768750</v>
      </c>
      <c r="E17" s="53" t="n">
        <v>7800000</v>
      </c>
      <c r="F17" s="53" t="n">
        <v>416609805</v>
      </c>
      <c r="G17" s="54" t="n">
        <v>350</v>
      </c>
      <c r="H17" s="43" t="n">
        <f aca="false">SUM(C17:G17)</f>
        <v>8282637251</v>
      </c>
    </row>
    <row r="18" customFormat="false" ht="15.75" hidden="false" customHeight="false" outlineLevel="0" collapsed="false">
      <c r="A18" s="55"/>
      <c r="B18" s="44" t="s">
        <v>45</v>
      </c>
      <c r="C18" s="57" t="n">
        <v>14955224435</v>
      </c>
      <c r="D18" s="58" t="n">
        <v>2610000</v>
      </c>
      <c r="E18" s="58" t="n">
        <v>8800000</v>
      </c>
      <c r="F18" s="59" t="n">
        <v>1762666950</v>
      </c>
      <c r="G18" s="60" t="n">
        <v>105000</v>
      </c>
      <c r="H18" s="43" t="n">
        <f aca="false">SUM(C18:G18)</f>
        <v>16729406385</v>
      </c>
    </row>
    <row r="19" customFormat="false" ht="15" hidden="false" customHeight="true" outlineLevel="0" collapsed="false">
      <c r="A19" s="49" t="s">
        <v>48</v>
      </c>
      <c r="B19" s="61" t="s">
        <v>40</v>
      </c>
      <c r="C19" s="40" t="n">
        <v>11</v>
      </c>
      <c r="D19" s="41" t="n">
        <v>0</v>
      </c>
      <c r="E19" s="41" t="n">
        <v>0</v>
      </c>
      <c r="F19" s="41" t="n">
        <v>6</v>
      </c>
      <c r="G19" s="42" t="n">
        <v>0</v>
      </c>
      <c r="H19" s="43" t="n">
        <f aca="false">SUM(C19:G19)</f>
        <v>17</v>
      </c>
    </row>
    <row r="20" customFormat="false" ht="15" hidden="false" customHeight="false" outlineLevel="0" collapsed="false">
      <c r="A20" s="49"/>
      <c r="B20" s="62" t="s">
        <v>47</v>
      </c>
      <c r="C20" s="52" t="n">
        <v>113235000</v>
      </c>
      <c r="D20" s="53" t="n">
        <v>0</v>
      </c>
      <c r="E20" s="53" t="n">
        <v>0</v>
      </c>
      <c r="F20" s="53" t="n">
        <v>34225000</v>
      </c>
      <c r="G20" s="54" t="n">
        <v>0</v>
      </c>
      <c r="H20" s="43" t="n">
        <f aca="false">SUM(C20:G20)</f>
        <v>147460000</v>
      </c>
    </row>
    <row r="21" customFormat="false" ht="15.75" hidden="false" customHeight="false" outlineLevel="0" collapsed="false">
      <c r="A21" s="49"/>
      <c r="B21" s="63" t="s">
        <v>45</v>
      </c>
      <c r="C21" s="45" t="n">
        <v>55078000</v>
      </c>
      <c r="D21" s="64" t="n">
        <v>0</v>
      </c>
      <c r="E21" s="64" t="n">
        <v>0</v>
      </c>
      <c r="F21" s="47" t="n">
        <v>9130000</v>
      </c>
      <c r="G21" s="65" t="n">
        <v>0</v>
      </c>
      <c r="H21" s="43" t="n">
        <f aca="false">SUM(C21:G21)</f>
        <v>64208000</v>
      </c>
    </row>
    <row r="22" customFormat="false" ht="16.5" hidden="false" customHeight="false" outlineLevel="0" collapsed="false">
      <c r="A22" s="66" t="s">
        <v>49</v>
      </c>
      <c r="B22" s="67" t="s">
        <v>40</v>
      </c>
      <c r="C22" s="68" t="n">
        <v>83</v>
      </c>
      <c r="D22" s="69" t="n">
        <v>11</v>
      </c>
      <c r="E22" s="69" t="n">
        <v>3</v>
      </c>
      <c r="F22" s="70" t="n">
        <v>821</v>
      </c>
      <c r="G22" s="71" t="n">
        <v>91</v>
      </c>
      <c r="H22" s="43" t="n">
        <f aca="false">SUM(C22:G22)</f>
        <v>1009</v>
      </c>
    </row>
    <row r="24" customFormat="false" ht="15" hidden="false" customHeight="false" outlineLevel="0" collapsed="false">
      <c r="A24" s="72" t="s">
        <v>50</v>
      </c>
      <c r="B24" s="72"/>
    </row>
    <row r="27" customFormat="false" ht="15" hidden="false" customHeight="false" outlineLevel="0" collapsed="false">
      <c r="A27" s="11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4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0" activeCellId="0" sqref="A150:I15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3" width="19.41"/>
    <col collapsed="false" customWidth="true" hidden="false" outlineLevel="0" max="2" min="2" style="74" width="5.71"/>
    <col collapsed="false" customWidth="true" hidden="false" outlineLevel="0" max="3" min="3" style="75" width="10.13"/>
    <col collapsed="false" customWidth="true" hidden="false" outlineLevel="0" max="5" min="4" style="74" width="4.28"/>
    <col collapsed="false" customWidth="true" hidden="false" outlineLevel="0" max="6" min="6" style="75" width="11.56"/>
    <col collapsed="false" customWidth="true" hidden="false" outlineLevel="0" max="7" min="7" style="74" width="11.28"/>
    <col collapsed="false" customWidth="true" hidden="false" outlineLevel="0" max="8" min="8" style="74" width="11.7"/>
    <col collapsed="false" customWidth="false" hidden="false" outlineLevel="0" max="9" min="9" style="74" width="6.7"/>
    <col collapsed="false" customWidth="true" hidden="false" outlineLevel="0" max="239" min="10" style="76" width="9.14"/>
    <col collapsed="false" customWidth="true" hidden="false" outlineLevel="0" max="240" min="240" style="76" width="19.41"/>
    <col collapsed="false" customWidth="true" hidden="false" outlineLevel="0" max="241" min="241" style="76" width="5.71"/>
    <col collapsed="false" customWidth="true" hidden="false" outlineLevel="0" max="242" min="242" style="76" width="10.13"/>
    <col collapsed="false" customWidth="true" hidden="false" outlineLevel="0" max="244" min="243" style="76" width="4.28"/>
    <col collapsed="false" customWidth="true" hidden="false" outlineLevel="0" max="245" min="245" style="76" width="11.56"/>
    <col collapsed="false" customWidth="true" hidden="false" outlineLevel="0" max="246" min="246" style="76" width="11.28"/>
    <col collapsed="false" customWidth="true" hidden="false" outlineLevel="0" max="247" min="247" style="76" width="11.7"/>
    <col collapsed="false" customWidth="false" hidden="false" outlineLevel="0" max="257" min="248" style="76" width="6.7"/>
  </cols>
  <sheetData>
    <row r="1" customFormat="false" ht="15.75" hidden="false" customHeight="tru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</row>
    <row r="2" customFormat="false" ht="15.75" hidden="false" customHeight="true" outlineLevel="0" collapsed="false">
      <c r="A2" s="78" t="s">
        <v>52</v>
      </c>
      <c r="B2" s="78"/>
      <c r="C2" s="78"/>
      <c r="D2" s="78"/>
      <c r="E2" s="78"/>
      <c r="F2" s="78"/>
      <c r="G2" s="78"/>
      <c r="H2" s="78"/>
      <c r="I2" s="78"/>
    </row>
    <row r="3" customFormat="false" ht="9.75" hidden="false" customHeight="true" outlineLevel="0" collapsed="false">
      <c r="A3" s="79" t="s">
        <v>53</v>
      </c>
      <c r="B3" s="80" t="s">
        <v>39</v>
      </c>
      <c r="C3" s="80"/>
      <c r="D3" s="80" t="s">
        <v>42</v>
      </c>
      <c r="E3" s="80"/>
      <c r="F3" s="80"/>
      <c r="G3" s="80" t="s">
        <v>54</v>
      </c>
      <c r="H3" s="80" t="s">
        <v>55</v>
      </c>
      <c r="I3" s="81" t="s">
        <v>49</v>
      </c>
    </row>
    <row r="4" customFormat="false" ht="12.75" hidden="false" customHeight="true" outlineLevel="0" collapsed="false">
      <c r="A4" s="79"/>
      <c r="B4" s="82"/>
      <c r="C4" s="83"/>
      <c r="D4" s="84" t="s">
        <v>40</v>
      </c>
      <c r="E4" s="84"/>
      <c r="F4" s="85"/>
      <c r="G4" s="82"/>
      <c r="H4" s="82"/>
      <c r="I4" s="86"/>
    </row>
    <row r="5" customFormat="false" ht="9.75" hidden="false" customHeight="true" outlineLevel="0" collapsed="false">
      <c r="A5" s="79"/>
      <c r="B5" s="84" t="s">
        <v>40</v>
      </c>
      <c r="C5" s="84" t="s">
        <v>41</v>
      </c>
      <c r="D5" s="84"/>
      <c r="E5" s="84"/>
      <c r="F5" s="85" t="s">
        <v>45</v>
      </c>
      <c r="G5" s="84" t="s">
        <v>40</v>
      </c>
      <c r="H5" s="84" t="s">
        <v>40</v>
      </c>
      <c r="I5" s="87" t="s">
        <v>40</v>
      </c>
    </row>
    <row r="6" customFormat="false" ht="9.75" hidden="false" customHeight="false" outlineLevel="0" collapsed="false">
      <c r="A6" s="79"/>
      <c r="B6" s="88"/>
      <c r="C6" s="89"/>
      <c r="D6" s="88" t="s">
        <v>56</v>
      </c>
      <c r="E6" s="88" t="s">
        <v>57</v>
      </c>
      <c r="F6" s="89"/>
      <c r="G6" s="88"/>
      <c r="H6" s="88"/>
      <c r="I6" s="90"/>
    </row>
    <row r="7" s="94" customFormat="true" ht="11.25" hidden="false" customHeight="false" outlineLevel="0" collapsed="false">
      <c r="A7" s="91" t="s">
        <v>58</v>
      </c>
      <c r="B7" s="92" t="n">
        <f aca="false">B14+B21+B28+B35+B42+B49+B56+B63+B71+B78+B85+B92+B99+B106+B113+B120+B127+B137+B144+B151+B158</f>
        <v>5276</v>
      </c>
      <c r="C7" s="92" t="n">
        <f aca="false">C14+C21+C28+C35+C42+C49+C56+C63+C71+C78+C85+C92+C99+C106+C113+C120+C127+C137+C144+C151+C158</f>
        <v>10296460872</v>
      </c>
      <c r="D7" s="92" t="n">
        <f aca="false">D14+D21+D28+D35+D42+D49+D56+D63+D71+D78+D85+D92+D99+D106+D113+D120+D127+D137+D144+D151+D158</f>
        <v>38</v>
      </c>
      <c r="E7" s="92" t="n">
        <f aca="false">E14+E21+E28+E35+E42+E49+E56+E63+E71+E78+E85+E92+E99+E106+E113+E120+E127+E137+E144+E151+E158</f>
        <v>38</v>
      </c>
      <c r="F7" s="92" t="n">
        <f aca="false">F14+F21+F28+F35+F42+F49+F56+F63+F71+F78+F85+F92+F99+F106+F113+F120+F127+F137+F144+F151+F158</f>
        <v>86086137</v>
      </c>
      <c r="G7" s="92" t="n">
        <f aca="false">G14+G21+G28+G35+G42+G49+G56+G63+G71+G78+G85+G92+G99+G106+G113+G120+G127+G137+G144+G151+G158</f>
        <v>1503</v>
      </c>
      <c r="H7" s="92" t="n">
        <f aca="false">H14+H21+H28+H35+H42+H49+H56+H63+H71+H78+H85+H92+H99+H106+H113+H120+H127+H137+H144+H151+H158</f>
        <v>0</v>
      </c>
      <c r="I7" s="93" t="n">
        <f aca="false">I14+I21+I28+I35+I42+I49+I56+I63+I71+I78+I85+I92+I99+I106+I113+I120+I127+I137+I144+I151+I158</f>
        <v>1009</v>
      </c>
    </row>
    <row r="8" s="94" customFormat="true" ht="11.25" hidden="false" customHeight="false" outlineLevel="0" collapsed="false">
      <c r="A8" s="91" t="s">
        <v>59</v>
      </c>
      <c r="B8" s="92" t="n">
        <f aca="false">B15+B22+B29+B36+B43+B50+B57+B64+B72+B79+B86+B93+B100+B107+B114+B121+B128+B138+B145+B152+B159</f>
        <v>275</v>
      </c>
      <c r="C8" s="92" t="n">
        <f aca="false">C15+C22+C29+C36+C43+C50+C57+C64+C72+C79+C86+C93+C100+C107+C114+C121+C128+C138+C145+C152+C159</f>
        <v>9387712156</v>
      </c>
      <c r="D8" s="92" t="n">
        <f aca="false">D15+D22+D29+D36+D43+D50+D57+D64+D72+D79+D86+D93+D100+D107+D114+D121+D128+D138+D145+D152+D159</f>
        <v>10</v>
      </c>
      <c r="E8" s="92" t="n">
        <f aca="false">E15+E22+E29+E36+E43+E50+E57+E64+E72+E79+E86+E93+E100+E107+E114+E121+E128+E138+E145+E152+E159</f>
        <v>26</v>
      </c>
      <c r="F8" s="92" t="n">
        <f aca="false">F15+F22+F29+F36+F43+F50+F57+F64+F72+F79+F86+F93+F100+F107+F114+F121+F128+F138+F145+F152+F159</f>
        <v>72721137</v>
      </c>
      <c r="G8" s="92" t="n">
        <f aca="false">G15+G22+G29+G36+G43+G50+G57+G64+G72+G79+G86+G93+G100+G107+G114+G121+G128+G138+G145+G152+G159</f>
        <v>342</v>
      </c>
      <c r="H8" s="92" t="n">
        <f aca="false">H15+H22+H29+H36+H43+H50+H57+H64+H72+H79+H86+H93+H100+H107+H114+H121+H128+H138+H145+H152+H159</f>
        <v>11</v>
      </c>
      <c r="I8" s="95" t="n">
        <f aca="false">I15+I22+I29+I36+I43+I50+I57+I64+I72+I79+I86+I93+I100+I107+I114+I121+I128+I138+I145+I152+I159</f>
        <v>83</v>
      </c>
    </row>
    <row r="9" s="94" customFormat="true" ht="11.25" hidden="false" customHeight="false" outlineLevel="0" collapsed="false">
      <c r="A9" s="91" t="s">
        <v>60</v>
      </c>
      <c r="B9" s="92" t="n">
        <f aca="false">B16+B23+B30+B37+B44+B51+B58+B65+B73+B80+B87+B94+B101+B108+B115+B122+B129+B139+B146+B153+B160</f>
        <v>2</v>
      </c>
      <c r="C9" s="92" t="n">
        <f aca="false">C16+C23+C30+C37+C44+C51+C58+C65+C73+C80+C87+C94+C101+C108+C115+C122+C129+C139+C146+C153+C160</f>
        <v>250000</v>
      </c>
      <c r="D9" s="92" t="n">
        <f aca="false">D16+D23+D30+D37+D44+D51+D58+D65+D73+D80+D87+D94+D101+D108+D115+D122+D129+D139+D146+D153+D160</f>
        <v>2</v>
      </c>
      <c r="E9" s="92" t="n">
        <f aca="false">E16+E23+E30+E37+E44+E51+E58+E65+E73+E80+E87+E94+E101+E108+E115+E122+E129+E139+E146+E153+E160</f>
        <v>0</v>
      </c>
      <c r="F9" s="92" t="n">
        <f aca="false">F16+F23+F30+F37+F44+F51+F58+F65+F73+F80+F87+F94+F101+F108+F115+F122+F129+F139+F146+F153+F160</f>
        <v>0</v>
      </c>
      <c r="G9" s="92" t="n">
        <f aca="false">G16+G23+G30+G37+G44+G51+G58+G65+G73+G80+G87+G94+G101+G108+G115+G122+G129+G139+G146+G153+G160</f>
        <v>3</v>
      </c>
      <c r="H9" s="92" t="n">
        <f aca="false">H16+H23+H30+H37+H44+H51+H58+H65+H73+H80+H87+H94+H101+H108+H115+H122+H129+H139+H146+H153+H160</f>
        <v>0</v>
      </c>
      <c r="I9" s="95" t="n">
        <f aca="false">I16+I23+I30+I37+I44+I51+I58+I65+I73+I80+I87+I94+I101+I108+I115+I122+I129+I139+I146+I153+I160</f>
        <v>11</v>
      </c>
    </row>
    <row r="10" s="94" customFormat="true" ht="11.25" hidden="false" customHeight="false" outlineLevel="0" collapsed="false">
      <c r="A10" s="91" t="s">
        <v>61</v>
      </c>
      <c r="B10" s="92" t="n">
        <f aca="false">B17+B24+B31+B38+B45+B52+B59+B66+B74+B81+B88+B95+B102+B109+B116+B123+B130+B140+B147+B154+B161</f>
        <v>0</v>
      </c>
      <c r="C10" s="92" t="n">
        <f aca="false">C17+C24+C31+C38+C45+C52+C59+C66+C74+C81+C88+C95+C102+C109+C116+C123+C130+C140+C147+C154+C161</f>
        <v>0</v>
      </c>
      <c r="D10" s="92" t="n">
        <f aca="false">D17+D24+D31+D38+D45+D52+D59+D66+D74+D81+D88+D95+D102+D109+D116+D123+D130+D140+D147+D154+D161</f>
        <v>0</v>
      </c>
      <c r="E10" s="92" t="n">
        <f aca="false">E17+E24+E31+E38+E45+E52+E59+E66+E74+E81+E88+E95+E102+E109+E116+E123+E130+E140+E147+E154+E161</f>
        <v>0</v>
      </c>
      <c r="F10" s="92" t="n">
        <f aca="false">F17+F24+F31+F38+F45+F52+F59+F66+F74+F81+F88+F95+F102+F109+F116+F123+F130+F140+F147+F154+F161</f>
        <v>0</v>
      </c>
      <c r="G10" s="92" t="n">
        <f aca="false">G17+G24+G31+G38+G45+G52+G59+G66+G74+G81+G88+G95+G102+G109+G116+G123+G130+G140+G147+G154+G161</f>
        <v>1</v>
      </c>
      <c r="H10" s="92" t="n">
        <f aca="false">H17+H24+H31+H38+H45+H52+H59+H66+H74+H81+H88+H95+H102+H109+H116+H123+H130+H140+H147+H154+H161</f>
        <v>0</v>
      </c>
      <c r="I10" s="95" t="n">
        <f aca="false">I17+I24+I31+I38+I45+I52+I59+I66+I74+I81+I88+I95+I102+I109+I116+I123+I130+I140+I147+I154+I161</f>
        <v>3</v>
      </c>
    </row>
    <row r="11" s="94" customFormat="true" ht="11.25" hidden="false" customHeight="false" outlineLevel="0" collapsed="false">
      <c r="A11" s="91" t="s">
        <v>62</v>
      </c>
      <c r="B11" s="92" t="n">
        <f aca="false">B18+B25+B32+B39+B46+B53+B60+B67+B75+B82+B89+B96+B103+B110+B117+B124+B131+B141+B148+B155+B162</f>
        <v>4867</v>
      </c>
      <c r="C11" s="92" t="n">
        <f aca="false">C18+C25+C32+C39+C46+C53+C60+C67+C75+C82+C89+C96+C103+C110+C117+C124+C131+C141+C148+C155+C162</f>
        <v>908498716</v>
      </c>
      <c r="D11" s="92" t="n">
        <f aca="false">D18+D25+D32+D39+D46+D53+D60+D67+D75+D82+D89+D96+D103+D110+D117+D124+D131+D141+D148+D155+D162</f>
        <v>26</v>
      </c>
      <c r="E11" s="92" t="n">
        <f aca="false">E18+E25+E32+E39+E46+E53+E60+E67+E75+E82+E89+E96+E103+E110+E117+E124+E131+E141+E148+E155+E162</f>
        <v>12</v>
      </c>
      <c r="F11" s="92" t="n">
        <f aca="false">F18+F25+F32+F39+F46+F53+F60+F67+F75+F82+F89+F96+F103+F110+F117+F124+F131+F141+F148+F155+F162</f>
        <v>13365000</v>
      </c>
      <c r="G11" s="92" t="n">
        <f aca="false">G18+G25+G32+G39+G46+G53+G60+G67+G75+G82+G89+G96+G103+G110+G117+G124+G131+G141+G148+G155+G162</f>
        <v>1156</v>
      </c>
      <c r="H11" s="92" t="n">
        <f aca="false">H18+H25+H32+H39+H46+H53+H60+H67+H75+H82+H89+H96+H103+H110+H117+H124+H131+H141+H148+H155+H162</f>
        <v>6</v>
      </c>
      <c r="I11" s="95" t="n">
        <f aca="false">I18+I25+I32+I39+I46+I53+I60+I67+I75+I82+I89+I96+I103+I110+I117+I124+I131+I141+I148+I155+I162</f>
        <v>821</v>
      </c>
    </row>
    <row r="12" s="94" customFormat="true" ht="12" hidden="false" customHeight="false" outlineLevel="0" collapsed="false">
      <c r="A12" s="96" t="s">
        <v>63</v>
      </c>
      <c r="B12" s="92" t="n">
        <f aca="false">B19+B26+B33+B40+B47+B54+B61+B68+B76+B83+B90+B97+B104+B111+B118+B125+B132+B142+B149+B156+B163</f>
        <v>132</v>
      </c>
      <c r="C12" s="92" t="n">
        <f aca="false">C19+C26+C33+C40+C47+C54+C61+C68+C76+C83+C90+C97+C104+C111+C118+C125+C132+C142+C149+C156+C163</f>
        <v>0</v>
      </c>
      <c r="D12" s="92" t="n">
        <f aca="false">D19+D26+D33+D40+D47+D54+D61+D68+D76+D83+D90+D97+D104+D111+D118+D125+D132+D142+D149+D156+D163</f>
        <v>0</v>
      </c>
      <c r="E12" s="92" t="n">
        <f aca="false">E19+E26+E33+E40+E47+E54+E61+E68+E76+E83+E90+E97+E104+E111+E118+E125+E132+E142+E149+E156+E163</f>
        <v>0</v>
      </c>
      <c r="F12" s="92" t="n">
        <f aca="false">F19+F26+F33+F40+F47+F54+F61+F68+F76+F83+F90+F97+F104+F111+F118+F125+F132+F142+F149+F156+F163</f>
        <v>0</v>
      </c>
      <c r="G12" s="92" t="n">
        <f aca="false">G19+G26+G33+G40+G47+G54+G61+G68+G76+G83+G90+G97+G104+G111+G118+G125+G132+G142+G149+G156+G163</f>
        <v>1</v>
      </c>
      <c r="H12" s="92" t="n">
        <f aca="false">H19+H26+H33+H40+H47+H54+H61+H68+H76+H83+H90+H97+H104+H111+H118+H125+H132+H142+H149+H156+H163</f>
        <v>0</v>
      </c>
      <c r="I12" s="97" t="n">
        <f aca="false">I19+I26+I33+I40+I47+I54+I61+I68+I76+I83+I90+I97+I104+I111+I118+I125+I132+I142+I149+I156+I163</f>
        <v>91</v>
      </c>
    </row>
    <row r="13" s="94" customFormat="true" ht="12" hidden="false" customHeight="true" outlineLevel="0" collapsed="false">
      <c r="A13" s="98" t="s">
        <v>64</v>
      </c>
      <c r="B13" s="98"/>
      <c r="C13" s="98"/>
      <c r="D13" s="98"/>
      <c r="E13" s="98"/>
      <c r="F13" s="98"/>
      <c r="G13" s="98"/>
      <c r="H13" s="98"/>
      <c r="I13" s="98"/>
    </row>
    <row r="14" s="94" customFormat="true" ht="11.25" hidden="false" customHeight="false" outlineLevel="0" collapsed="false">
      <c r="A14" s="91" t="s">
        <v>65</v>
      </c>
      <c r="B14" s="99" t="n">
        <v>166</v>
      </c>
      <c r="C14" s="99" t="n">
        <v>50845341</v>
      </c>
      <c r="D14" s="99" t="n">
        <v>0</v>
      </c>
      <c r="E14" s="99" t="n">
        <v>0</v>
      </c>
      <c r="F14" s="99" t="n">
        <v>0</v>
      </c>
      <c r="G14" s="99" t="n">
        <v>23</v>
      </c>
      <c r="H14" s="99" t="n">
        <v>0</v>
      </c>
      <c r="I14" s="100" t="n">
        <v>19</v>
      </c>
    </row>
    <row r="15" s="94" customFormat="true" ht="11.25" hidden="false" customHeight="false" outlineLevel="0" collapsed="false">
      <c r="A15" s="91" t="s">
        <v>66</v>
      </c>
      <c r="B15" s="101" t="n">
        <v>6</v>
      </c>
      <c r="C15" s="102" t="n">
        <v>8250000</v>
      </c>
      <c r="D15" s="103" t="n">
        <v>0</v>
      </c>
      <c r="E15" s="103" t="n">
        <v>0</v>
      </c>
      <c r="F15" s="102" t="n">
        <v>0</v>
      </c>
      <c r="G15" s="103" t="n">
        <v>6</v>
      </c>
      <c r="H15" s="103" t="n">
        <v>0</v>
      </c>
      <c r="I15" s="104" t="n">
        <v>2</v>
      </c>
    </row>
    <row r="16" s="94" customFormat="true" ht="11.25" hidden="false" customHeight="false" outlineLevel="0" collapsed="false">
      <c r="A16" s="91" t="s">
        <v>67</v>
      </c>
      <c r="B16" s="101" t="n">
        <v>0</v>
      </c>
      <c r="C16" s="102" t="n">
        <v>0</v>
      </c>
      <c r="D16" s="103" t="n">
        <v>0</v>
      </c>
      <c r="E16" s="103" t="n">
        <v>0</v>
      </c>
      <c r="F16" s="102" t="n">
        <v>0</v>
      </c>
      <c r="G16" s="103" t="n">
        <v>0</v>
      </c>
      <c r="H16" s="103" t="n">
        <v>0</v>
      </c>
      <c r="I16" s="104" t="n">
        <v>0</v>
      </c>
    </row>
    <row r="17" customFormat="false" ht="11.25" hidden="false" customHeight="false" outlineLevel="0" collapsed="false">
      <c r="A17" s="91" t="s">
        <v>68</v>
      </c>
      <c r="B17" s="101" t="n">
        <v>0</v>
      </c>
      <c r="C17" s="102" t="n">
        <v>0</v>
      </c>
      <c r="D17" s="103" t="n">
        <v>0</v>
      </c>
      <c r="E17" s="103" t="n">
        <v>0</v>
      </c>
      <c r="F17" s="102" t="n">
        <v>0</v>
      </c>
      <c r="G17" s="103" t="n">
        <v>0</v>
      </c>
      <c r="H17" s="103" t="n">
        <v>0</v>
      </c>
      <c r="I17" s="104" t="n">
        <v>1</v>
      </c>
    </row>
    <row r="18" customFormat="false" ht="11.25" hidden="false" customHeight="false" outlineLevel="0" collapsed="false">
      <c r="A18" s="91" t="s">
        <v>69</v>
      </c>
      <c r="B18" s="101" t="n">
        <v>131</v>
      </c>
      <c r="C18" s="102" t="n">
        <v>42595341</v>
      </c>
      <c r="D18" s="103" t="n">
        <v>0</v>
      </c>
      <c r="E18" s="103" t="n">
        <v>0</v>
      </c>
      <c r="F18" s="102" t="n">
        <v>0</v>
      </c>
      <c r="G18" s="103" t="n">
        <v>17</v>
      </c>
      <c r="H18" s="103" t="n">
        <v>0</v>
      </c>
      <c r="I18" s="104" t="n">
        <v>5</v>
      </c>
      <c r="J18" s="105"/>
    </row>
    <row r="19" customFormat="false" ht="12" hidden="false" customHeight="false" outlineLevel="0" collapsed="false">
      <c r="A19" s="96" t="s">
        <v>63</v>
      </c>
      <c r="B19" s="106" t="n">
        <v>29</v>
      </c>
      <c r="C19" s="107" t="n">
        <v>0</v>
      </c>
      <c r="D19" s="108" t="n">
        <v>0</v>
      </c>
      <c r="E19" s="108" t="n">
        <v>0</v>
      </c>
      <c r="F19" s="107" t="n">
        <v>0</v>
      </c>
      <c r="G19" s="108" t="n">
        <v>0</v>
      </c>
      <c r="H19" s="108" t="n">
        <v>0</v>
      </c>
      <c r="I19" s="109" t="n">
        <v>11</v>
      </c>
    </row>
    <row r="20" customFormat="false" ht="12" hidden="false" customHeight="true" outlineLevel="0" collapsed="false">
      <c r="A20" s="98" t="s">
        <v>70</v>
      </c>
      <c r="B20" s="98"/>
      <c r="C20" s="98"/>
      <c r="D20" s="98"/>
      <c r="E20" s="98"/>
      <c r="F20" s="98"/>
      <c r="G20" s="98"/>
      <c r="H20" s="98"/>
      <c r="I20" s="98"/>
    </row>
    <row r="21" customFormat="false" ht="11.25" hidden="false" customHeight="false" outlineLevel="0" collapsed="false">
      <c r="A21" s="91" t="s">
        <v>65</v>
      </c>
      <c r="B21" s="99" t="n">
        <v>90</v>
      </c>
      <c r="C21" s="99" t="n">
        <v>37870000</v>
      </c>
      <c r="D21" s="99" t="n">
        <v>1</v>
      </c>
      <c r="E21" s="99" t="n">
        <v>1</v>
      </c>
      <c r="F21" s="99" t="n">
        <v>310000</v>
      </c>
      <c r="G21" s="99" t="n">
        <v>18</v>
      </c>
      <c r="H21" s="99" t="n">
        <v>0</v>
      </c>
      <c r="I21" s="100" t="n">
        <v>5</v>
      </c>
    </row>
    <row r="22" customFormat="false" ht="11.25" hidden="false" customHeight="false" outlineLevel="0" collapsed="false">
      <c r="A22" s="91" t="s">
        <v>66</v>
      </c>
      <c r="B22" s="101" t="n">
        <v>8</v>
      </c>
      <c r="C22" s="102" t="n">
        <v>13900000</v>
      </c>
      <c r="D22" s="103" t="n">
        <v>0</v>
      </c>
      <c r="E22" s="103" t="n">
        <v>1</v>
      </c>
      <c r="F22" s="102" t="n">
        <v>310000</v>
      </c>
      <c r="G22" s="103" t="n">
        <v>7</v>
      </c>
      <c r="H22" s="103" t="n">
        <v>0</v>
      </c>
      <c r="I22" s="104" t="n">
        <v>0</v>
      </c>
    </row>
    <row r="23" s="94" customFormat="true" ht="11.25" hidden="false" customHeight="false" outlineLevel="0" collapsed="false">
      <c r="A23" s="91" t="s">
        <v>67</v>
      </c>
      <c r="B23" s="101" t="n">
        <v>0</v>
      </c>
      <c r="C23" s="102" t="n">
        <v>0</v>
      </c>
      <c r="D23" s="103" t="n">
        <v>0</v>
      </c>
      <c r="E23" s="103" t="n">
        <v>0</v>
      </c>
      <c r="F23" s="102" t="n">
        <v>0</v>
      </c>
      <c r="G23" s="103" t="n">
        <v>0</v>
      </c>
      <c r="H23" s="103" t="n">
        <v>0</v>
      </c>
      <c r="I23" s="104" t="n">
        <v>0</v>
      </c>
    </row>
    <row r="24" customFormat="false" ht="11.25" hidden="false" customHeight="false" outlineLevel="0" collapsed="false">
      <c r="A24" s="91" t="s">
        <v>68</v>
      </c>
      <c r="B24" s="101" t="n">
        <v>0</v>
      </c>
      <c r="C24" s="102" t="n">
        <v>0</v>
      </c>
      <c r="D24" s="103" t="n">
        <v>0</v>
      </c>
      <c r="E24" s="103" t="n">
        <v>0</v>
      </c>
      <c r="F24" s="102" t="n">
        <v>0</v>
      </c>
      <c r="G24" s="103" t="n">
        <v>0</v>
      </c>
      <c r="H24" s="103" t="n">
        <v>0</v>
      </c>
      <c r="I24" s="104" t="n">
        <v>0</v>
      </c>
    </row>
    <row r="25" customFormat="false" ht="11.25" hidden="false" customHeight="false" outlineLevel="0" collapsed="false">
      <c r="A25" s="91" t="s">
        <v>69</v>
      </c>
      <c r="B25" s="101" t="n">
        <v>82</v>
      </c>
      <c r="C25" s="102" t="n">
        <v>23970000</v>
      </c>
      <c r="D25" s="103" t="n">
        <v>1</v>
      </c>
      <c r="E25" s="103" t="n">
        <v>0</v>
      </c>
      <c r="F25" s="102" t="n">
        <v>0</v>
      </c>
      <c r="G25" s="103" t="n">
        <v>11</v>
      </c>
      <c r="H25" s="103" t="n">
        <v>0</v>
      </c>
      <c r="I25" s="104" t="n">
        <v>5</v>
      </c>
    </row>
    <row r="26" customFormat="false" ht="12" hidden="false" customHeight="false" outlineLevel="0" collapsed="false">
      <c r="A26" s="96" t="s">
        <v>63</v>
      </c>
      <c r="B26" s="106" t="n">
        <v>0</v>
      </c>
      <c r="C26" s="107" t="n">
        <v>0</v>
      </c>
      <c r="D26" s="108" t="n">
        <v>0</v>
      </c>
      <c r="E26" s="108" t="n">
        <v>0</v>
      </c>
      <c r="F26" s="107" t="n">
        <v>0</v>
      </c>
      <c r="G26" s="108" t="n">
        <v>0</v>
      </c>
      <c r="H26" s="108" t="n">
        <v>0</v>
      </c>
      <c r="I26" s="109" t="n">
        <v>0</v>
      </c>
    </row>
    <row r="27" customFormat="false" ht="12" hidden="false" customHeight="true" outlineLevel="0" collapsed="false">
      <c r="A27" s="98" t="s">
        <v>71</v>
      </c>
      <c r="B27" s="98"/>
      <c r="C27" s="98"/>
      <c r="D27" s="98"/>
      <c r="E27" s="98"/>
      <c r="F27" s="98"/>
      <c r="G27" s="98"/>
      <c r="H27" s="98"/>
      <c r="I27" s="98"/>
    </row>
    <row r="28" customFormat="false" ht="11.25" hidden="false" customHeight="false" outlineLevel="0" collapsed="false">
      <c r="A28" s="91" t="s">
        <v>65</v>
      </c>
      <c r="B28" s="99" t="n">
        <v>808</v>
      </c>
      <c r="C28" s="99" t="n">
        <v>223926306</v>
      </c>
      <c r="D28" s="99" t="n">
        <v>6</v>
      </c>
      <c r="E28" s="99" t="n">
        <v>6</v>
      </c>
      <c r="F28" s="99" t="n">
        <v>6331037</v>
      </c>
      <c r="G28" s="99" t="n">
        <v>318</v>
      </c>
      <c r="H28" s="99" t="n">
        <v>0</v>
      </c>
      <c r="I28" s="100" t="n">
        <v>194</v>
      </c>
    </row>
    <row r="29" customFormat="false" ht="11.25" hidden="false" customHeight="false" outlineLevel="0" collapsed="false">
      <c r="A29" s="91" t="s">
        <v>66</v>
      </c>
      <c r="B29" s="101" t="n">
        <v>41</v>
      </c>
      <c r="C29" s="102" t="n">
        <v>76365056</v>
      </c>
      <c r="D29" s="103" t="n">
        <v>4</v>
      </c>
      <c r="E29" s="103" t="n">
        <v>2</v>
      </c>
      <c r="F29" s="102" t="n">
        <v>1291037</v>
      </c>
      <c r="G29" s="103" t="n">
        <v>81</v>
      </c>
      <c r="H29" s="103" t="n">
        <v>5</v>
      </c>
      <c r="I29" s="104" t="n">
        <v>24</v>
      </c>
    </row>
    <row r="30" customFormat="false" ht="11.25" hidden="false" customHeight="false" outlineLevel="0" collapsed="false">
      <c r="A30" s="91" t="s">
        <v>67</v>
      </c>
      <c r="B30" s="101" t="n">
        <v>1</v>
      </c>
      <c r="C30" s="102" t="n">
        <v>100000</v>
      </c>
      <c r="D30" s="103" t="n">
        <v>0</v>
      </c>
      <c r="E30" s="103" t="n">
        <v>0</v>
      </c>
      <c r="F30" s="102" t="n">
        <v>0</v>
      </c>
      <c r="G30" s="103" t="n">
        <v>0</v>
      </c>
      <c r="H30" s="103" t="n">
        <v>0</v>
      </c>
      <c r="I30" s="104" t="n">
        <v>2</v>
      </c>
    </row>
    <row r="31" customFormat="false" ht="11.25" hidden="false" customHeight="false" outlineLevel="0" collapsed="false">
      <c r="A31" s="91" t="s">
        <v>68</v>
      </c>
      <c r="B31" s="101" t="n">
        <v>0</v>
      </c>
      <c r="C31" s="102" t="n">
        <v>0</v>
      </c>
      <c r="D31" s="103" t="n">
        <v>0</v>
      </c>
      <c r="E31" s="103" t="n">
        <v>0</v>
      </c>
      <c r="F31" s="102" t="n">
        <v>0</v>
      </c>
      <c r="G31" s="103" t="n">
        <v>0</v>
      </c>
      <c r="H31" s="103" t="n">
        <v>0</v>
      </c>
      <c r="I31" s="104" t="n">
        <v>0</v>
      </c>
    </row>
    <row r="32" customFormat="false" ht="11.25" hidden="false" customHeight="false" outlineLevel="0" collapsed="false">
      <c r="A32" s="91" t="s">
        <v>69</v>
      </c>
      <c r="B32" s="101" t="n">
        <v>764</v>
      </c>
      <c r="C32" s="102" t="n">
        <v>147461250</v>
      </c>
      <c r="D32" s="103" t="n">
        <v>2</v>
      </c>
      <c r="E32" s="103" t="n">
        <v>4</v>
      </c>
      <c r="F32" s="102" t="n">
        <v>5040000</v>
      </c>
      <c r="G32" s="103" t="n">
        <v>237</v>
      </c>
      <c r="H32" s="103" t="n">
        <v>0</v>
      </c>
      <c r="I32" s="104" t="n">
        <v>167</v>
      </c>
    </row>
    <row r="33" customFormat="false" ht="12" hidden="false" customHeight="false" outlineLevel="0" collapsed="false">
      <c r="A33" s="96" t="s">
        <v>63</v>
      </c>
      <c r="B33" s="106" t="n">
        <v>2</v>
      </c>
      <c r="C33" s="107" t="n">
        <v>0</v>
      </c>
      <c r="D33" s="108" t="n">
        <v>0</v>
      </c>
      <c r="E33" s="108" t="n">
        <v>0</v>
      </c>
      <c r="F33" s="107" t="n">
        <v>0</v>
      </c>
      <c r="G33" s="108" t="n">
        <v>0</v>
      </c>
      <c r="H33" s="108" t="n">
        <v>0</v>
      </c>
      <c r="I33" s="109" t="n">
        <v>1</v>
      </c>
    </row>
    <row r="34" customFormat="false" ht="12" hidden="false" customHeight="true" outlineLevel="0" collapsed="false">
      <c r="A34" s="98" t="s">
        <v>72</v>
      </c>
      <c r="B34" s="98"/>
      <c r="C34" s="98"/>
      <c r="D34" s="98"/>
      <c r="E34" s="98"/>
      <c r="F34" s="98"/>
      <c r="G34" s="98"/>
      <c r="H34" s="98"/>
      <c r="I34" s="98"/>
    </row>
    <row r="35" customFormat="false" ht="11.25" hidden="false" customHeight="false" outlineLevel="0" collapsed="false">
      <c r="A35" s="91" t="s">
        <v>65</v>
      </c>
      <c r="B35" s="99" t="n">
        <v>79</v>
      </c>
      <c r="C35" s="99" t="n">
        <v>47346000</v>
      </c>
      <c r="D35" s="99" t="n">
        <v>12</v>
      </c>
      <c r="E35" s="99" t="n">
        <v>12</v>
      </c>
      <c r="F35" s="99" t="n">
        <v>33580000</v>
      </c>
      <c r="G35" s="99" t="n">
        <v>46</v>
      </c>
      <c r="H35" s="99" t="n">
        <v>0</v>
      </c>
      <c r="I35" s="100" t="n">
        <v>6</v>
      </c>
    </row>
    <row r="36" customFormat="false" ht="11.25" hidden="false" customHeight="false" outlineLevel="0" collapsed="false">
      <c r="A36" s="91" t="s">
        <v>66</v>
      </c>
      <c r="B36" s="101" t="n">
        <v>23</v>
      </c>
      <c r="C36" s="102" t="n">
        <v>27410000</v>
      </c>
      <c r="D36" s="103" t="n">
        <v>0</v>
      </c>
      <c r="E36" s="103" t="n">
        <v>12</v>
      </c>
      <c r="F36" s="102" t="n">
        <v>33580000</v>
      </c>
      <c r="G36" s="103" t="n">
        <v>26</v>
      </c>
      <c r="H36" s="103" t="n">
        <v>0</v>
      </c>
      <c r="I36" s="104" t="n">
        <v>3</v>
      </c>
    </row>
    <row r="37" s="94" customFormat="true" ht="11.25" hidden="false" customHeight="false" outlineLevel="0" collapsed="false">
      <c r="A37" s="91" t="s">
        <v>67</v>
      </c>
      <c r="B37" s="101" t="n">
        <v>0</v>
      </c>
      <c r="C37" s="102" t="n">
        <v>0</v>
      </c>
      <c r="D37" s="103" t="n">
        <v>0</v>
      </c>
      <c r="E37" s="103" t="n">
        <v>0</v>
      </c>
      <c r="F37" s="102" t="n">
        <v>0</v>
      </c>
      <c r="G37" s="103" t="n">
        <v>0</v>
      </c>
      <c r="H37" s="103" t="n">
        <v>0</v>
      </c>
      <c r="I37" s="104" t="n">
        <v>0</v>
      </c>
    </row>
    <row r="38" customFormat="false" ht="11.25" hidden="false" customHeight="false" outlineLevel="0" collapsed="false">
      <c r="A38" s="91" t="s">
        <v>68</v>
      </c>
      <c r="B38" s="101" t="n">
        <v>0</v>
      </c>
      <c r="C38" s="102" t="n">
        <v>0</v>
      </c>
      <c r="D38" s="103" t="n">
        <v>0</v>
      </c>
      <c r="E38" s="103" t="n">
        <v>0</v>
      </c>
      <c r="F38" s="102" t="n">
        <v>0</v>
      </c>
      <c r="G38" s="103" t="n">
        <v>0</v>
      </c>
      <c r="H38" s="103" t="n">
        <v>0</v>
      </c>
      <c r="I38" s="104" t="n">
        <v>0</v>
      </c>
    </row>
    <row r="39" customFormat="false" ht="11.25" hidden="false" customHeight="false" outlineLevel="0" collapsed="false">
      <c r="A39" s="91" t="s">
        <v>69</v>
      </c>
      <c r="B39" s="101" t="n">
        <v>56</v>
      </c>
      <c r="C39" s="102" t="n">
        <v>19936000</v>
      </c>
      <c r="D39" s="103" t="n">
        <v>12</v>
      </c>
      <c r="E39" s="103" t="n">
        <v>0</v>
      </c>
      <c r="F39" s="102" t="n">
        <v>0</v>
      </c>
      <c r="G39" s="103" t="n">
        <v>20</v>
      </c>
      <c r="H39" s="103" t="n">
        <v>0</v>
      </c>
      <c r="I39" s="104" t="n">
        <v>3</v>
      </c>
    </row>
    <row r="40" customFormat="false" ht="12" hidden="false" customHeight="false" outlineLevel="0" collapsed="false">
      <c r="A40" s="96" t="s">
        <v>63</v>
      </c>
      <c r="B40" s="106" t="n">
        <v>0</v>
      </c>
      <c r="C40" s="107" t="n">
        <v>0</v>
      </c>
      <c r="D40" s="108" t="n">
        <v>0</v>
      </c>
      <c r="E40" s="108" t="n">
        <v>0</v>
      </c>
      <c r="F40" s="107" t="n">
        <v>0</v>
      </c>
      <c r="G40" s="108" t="n">
        <v>0</v>
      </c>
      <c r="H40" s="108" t="n">
        <v>0</v>
      </c>
      <c r="I40" s="109" t="n">
        <v>0</v>
      </c>
    </row>
    <row r="41" customFormat="false" ht="12" hidden="false" customHeight="true" outlineLevel="0" collapsed="false">
      <c r="A41" s="98" t="s">
        <v>73</v>
      </c>
      <c r="B41" s="98"/>
      <c r="C41" s="98"/>
      <c r="D41" s="98"/>
      <c r="E41" s="98"/>
      <c r="F41" s="98"/>
      <c r="G41" s="98"/>
      <c r="H41" s="98"/>
      <c r="I41" s="98"/>
    </row>
    <row r="42" customFormat="false" ht="11.25" hidden="false" customHeight="false" outlineLevel="0" collapsed="false">
      <c r="A42" s="91" t="s">
        <v>65</v>
      </c>
      <c r="B42" s="99" t="n">
        <v>15</v>
      </c>
      <c r="C42" s="99" t="n">
        <v>3160000</v>
      </c>
      <c r="D42" s="99" t="n">
        <v>0</v>
      </c>
      <c r="E42" s="99" t="n">
        <v>0</v>
      </c>
      <c r="F42" s="99" t="n">
        <v>0</v>
      </c>
      <c r="G42" s="99" t="n">
        <v>3</v>
      </c>
      <c r="H42" s="99" t="n">
        <v>0</v>
      </c>
      <c r="I42" s="100" t="n">
        <v>0</v>
      </c>
    </row>
    <row r="43" customFormat="false" ht="11.25" hidden="false" customHeight="false" outlineLevel="0" collapsed="false">
      <c r="A43" s="91" t="s">
        <v>66</v>
      </c>
      <c r="B43" s="101" t="n">
        <v>2</v>
      </c>
      <c r="C43" s="102" t="n">
        <v>600000</v>
      </c>
      <c r="D43" s="103" t="n">
        <v>0</v>
      </c>
      <c r="E43" s="103" t="n">
        <v>0</v>
      </c>
      <c r="F43" s="102" t="n">
        <v>0</v>
      </c>
      <c r="G43" s="103" t="n">
        <v>2</v>
      </c>
      <c r="H43" s="103" t="n">
        <v>0</v>
      </c>
      <c r="I43" s="104" t="n">
        <v>0</v>
      </c>
    </row>
    <row r="44" s="94" customFormat="true" ht="11.25" hidden="false" customHeight="false" outlineLevel="0" collapsed="false">
      <c r="A44" s="91" t="s">
        <v>67</v>
      </c>
      <c r="B44" s="101" t="n">
        <v>0</v>
      </c>
      <c r="C44" s="102" t="n">
        <v>0</v>
      </c>
      <c r="D44" s="103" t="n">
        <v>0</v>
      </c>
      <c r="E44" s="103" t="n">
        <v>0</v>
      </c>
      <c r="F44" s="102" t="n">
        <v>0</v>
      </c>
      <c r="G44" s="103" t="n">
        <v>0</v>
      </c>
      <c r="H44" s="103" t="n">
        <v>0</v>
      </c>
      <c r="I44" s="104" t="n">
        <v>0</v>
      </c>
    </row>
    <row r="45" customFormat="false" ht="11.25" hidden="false" customHeight="false" outlineLevel="0" collapsed="false">
      <c r="A45" s="91" t="s">
        <v>68</v>
      </c>
      <c r="B45" s="101" t="n">
        <v>0</v>
      </c>
      <c r="C45" s="102" t="n">
        <v>0</v>
      </c>
      <c r="D45" s="103" t="n">
        <v>0</v>
      </c>
      <c r="E45" s="103" t="n">
        <v>0</v>
      </c>
      <c r="F45" s="102" t="n">
        <v>0</v>
      </c>
      <c r="G45" s="103" t="n">
        <v>0</v>
      </c>
      <c r="H45" s="103" t="n">
        <v>0</v>
      </c>
      <c r="I45" s="104" t="n">
        <v>0</v>
      </c>
    </row>
    <row r="46" customFormat="false" ht="11.25" hidden="false" customHeight="false" outlineLevel="0" collapsed="false">
      <c r="A46" s="91" t="s">
        <v>69</v>
      </c>
      <c r="B46" s="101" t="n">
        <v>13</v>
      </c>
      <c r="C46" s="102" t="n">
        <v>2560000</v>
      </c>
      <c r="D46" s="103" t="n">
        <v>0</v>
      </c>
      <c r="E46" s="103" t="n">
        <v>0</v>
      </c>
      <c r="F46" s="102" t="n">
        <v>0</v>
      </c>
      <c r="G46" s="103" t="n">
        <v>1</v>
      </c>
      <c r="H46" s="103" t="n">
        <v>0</v>
      </c>
      <c r="I46" s="104" t="n">
        <v>0</v>
      </c>
    </row>
    <row r="47" customFormat="false" ht="12" hidden="false" customHeight="false" outlineLevel="0" collapsed="false">
      <c r="A47" s="96" t="s">
        <v>63</v>
      </c>
      <c r="B47" s="106" t="n">
        <v>0</v>
      </c>
      <c r="C47" s="107" t="n">
        <v>0</v>
      </c>
      <c r="D47" s="108" t="n">
        <v>0</v>
      </c>
      <c r="E47" s="108" t="n">
        <v>0</v>
      </c>
      <c r="F47" s="107" t="n">
        <v>0</v>
      </c>
      <c r="G47" s="108" t="n">
        <v>0</v>
      </c>
      <c r="H47" s="108" t="n">
        <v>0</v>
      </c>
      <c r="I47" s="109" t="n">
        <v>0</v>
      </c>
    </row>
    <row r="48" customFormat="false" ht="12" hidden="false" customHeight="true" outlineLevel="0" collapsed="false">
      <c r="A48" s="98" t="s">
        <v>74</v>
      </c>
      <c r="B48" s="98"/>
      <c r="C48" s="98"/>
      <c r="D48" s="98"/>
      <c r="E48" s="98"/>
      <c r="F48" s="98"/>
      <c r="G48" s="98"/>
      <c r="H48" s="98"/>
      <c r="I48" s="98"/>
    </row>
    <row r="49" customFormat="false" ht="11.25" hidden="false" customHeight="false" outlineLevel="0" collapsed="false">
      <c r="A49" s="91" t="s">
        <v>65</v>
      </c>
      <c r="B49" s="99" t="n">
        <v>884</v>
      </c>
      <c r="C49" s="99" t="n">
        <v>217612000</v>
      </c>
      <c r="D49" s="99" t="n">
        <v>5</v>
      </c>
      <c r="E49" s="99" t="n">
        <v>5</v>
      </c>
      <c r="F49" s="99" t="n">
        <v>6565100</v>
      </c>
      <c r="G49" s="99" t="n">
        <v>192</v>
      </c>
      <c r="H49" s="99" t="n">
        <v>0</v>
      </c>
      <c r="I49" s="100" t="n">
        <v>182</v>
      </c>
    </row>
    <row r="50" customFormat="false" ht="11.25" hidden="false" customHeight="false" outlineLevel="0" collapsed="false">
      <c r="A50" s="91" t="s">
        <v>66</v>
      </c>
      <c r="B50" s="101" t="n">
        <v>33</v>
      </c>
      <c r="C50" s="102" t="n">
        <v>51210000</v>
      </c>
      <c r="D50" s="103" t="n">
        <v>2</v>
      </c>
      <c r="E50" s="103" t="n">
        <v>2</v>
      </c>
      <c r="F50" s="102" t="n">
        <v>3790100</v>
      </c>
      <c r="G50" s="103" t="n">
        <v>25</v>
      </c>
      <c r="H50" s="103" t="n">
        <v>1</v>
      </c>
      <c r="I50" s="104" t="n">
        <v>10</v>
      </c>
      <c r="J50" s="94"/>
    </row>
    <row r="51" s="94" customFormat="true" ht="11.25" hidden="false" customHeight="false" outlineLevel="0" collapsed="false">
      <c r="A51" s="91" t="s">
        <v>67</v>
      </c>
      <c r="B51" s="101" t="n">
        <v>0</v>
      </c>
      <c r="C51" s="102" t="n">
        <v>0</v>
      </c>
      <c r="D51" s="103" t="n">
        <v>1</v>
      </c>
      <c r="E51" s="103" t="n">
        <v>0</v>
      </c>
      <c r="F51" s="102" t="n">
        <v>0</v>
      </c>
      <c r="G51" s="103" t="n">
        <v>0</v>
      </c>
      <c r="H51" s="103" t="n">
        <v>0</v>
      </c>
      <c r="I51" s="104" t="n">
        <v>1</v>
      </c>
    </row>
    <row r="52" customFormat="false" ht="11.25" hidden="false" customHeight="false" outlineLevel="0" collapsed="false">
      <c r="A52" s="91" t="s">
        <v>68</v>
      </c>
      <c r="B52" s="101" t="n">
        <v>0</v>
      </c>
      <c r="C52" s="102" t="n">
        <v>0</v>
      </c>
      <c r="D52" s="103" t="n">
        <v>0</v>
      </c>
      <c r="E52" s="103" t="n">
        <v>0</v>
      </c>
      <c r="F52" s="102" t="n">
        <v>0</v>
      </c>
      <c r="G52" s="103" t="n">
        <v>1</v>
      </c>
      <c r="H52" s="103" t="n">
        <v>0</v>
      </c>
      <c r="I52" s="104" t="n">
        <v>0</v>
      </c>
      <c r="J52" s="94"/>
    </row>
    <row r="53" customFormat="false" ht="11.25" hidden="false" customHeight="false" outlineLevel="0" collapsed="false">
      <c r="A53" s="91" t="s">
        <v>69</v>
      </c>
      <c r="B53" s="101" t="n">
        <v>797</v>
      </c>
      <c r="C53" s="102" t="n">
        <v>166402000</v>
      </c>
      <c r="D53" s="103" t="n">
        <v>2</v>
      </c>
      <c r="E53" s="103" t="n">
        <v>3</v>
      </c>
      <c r="F53" s="102" t="n">
        <v>2775000</v>
      </c>
      <c r="G53" s="103" t="n">
        <v>166</v>
      </c>
      <c r="H53" s="103" t="n">
        <v>1</v>
      </c>
      <c r="I53" s="104" t="n">
        <v>100</v>
      </c>
      <c r="J53" s="94"/>
    </row>
    <row r="54" customFormat="false" ht="12" hidden="false" customHeight="false" outlineLevel="0" collapsed="false">
      <c r="A54" s="96" t="s">
        <v>63</v>
      </c>
      <c r="B54" s="106" t="n">
        <v>54</v>
      </c>
      <c r="C54" s="107" t="n">
        <v>0</v>
      </c>
      <c r="D54" s="108" t="n">
        <v>0</v>
      </c>
      <c r="E54" s="108" t="n">
        <v>0</v>
      </c>
      <c r="F54" s="107" t="n">
        <v>0</v>
      </c>
      <c r="G54" s="108" t="n">
        <v>0</v>
      </c>
      <c r="H54" s="108" t="n">
        <v>0</v>
      </c>
      <c r="I54" s="109" t="n">
        <v>71</v>
      </c>
      <c r="J54" s="94"/>
    </row>
    <row r="55" customFormat="false" ht="12" hidden="false" customHeight="false" outlineLevel="0" collapsed="false">
      <c r="A55" s="110" t="s">
        <v>75</v>
      </c>
      <c r="B55" s="110"/>
      <c r="C55" s="110"/>
      <c r="D55" s="110"/>
      <c r="E55" s="110"/>
      <c r="F55" s="110"/>
      <c r="G55" s="110"/>
      <c r="H55" s="110"/>
      <c r="I55" s="110"/>
    </row>
    <row r="56" customFormat="false" ht="11.25" hidden="false" customHeight="false" outlineLevel="0" collapsed="false">
      <c r="A56" s="91" t="s">
        <v>65</v>
      </c>
      <c r="B56" s="99" t="n">
        <v>1489</v>
      </c>
      <c r="C56" s="99" t="n">
        <v>320512500</v>
      </c>
      <c r="D56" s="99" t="n">
        <v>7</v>
      </c>
      <c r="E56" s="99" t="n">
        <v>7</v>
      </c>
      <c r="F56" s="99" t="n">
        <v>23500000</v>
      </c>
      <c r="G56" s="99" t="n">
        <v>490</v>
      </c>
      <c r="H56" s="99" t="n">
        <v>0</v>
      </c>
      <c r="I56" s="100" t="n">
        <v>351</v>
      </c>
    </row>
    <row r="57" customFormat="false" ht="11.25" hidden="false" customHeight="false" outlineLevel="0" collapsed="false">
      <c r="A57" s="91" t="s">
        <v>66</v>
      </c>
      <c r="B57" s="101" t="n">
        <v>45</v>
      </c>
      <c r="C57" s="102" t="n">
        <v>30620000</v>
      </c>
      <c r="D57" s="103" t="n">
        <v>2</v>
      </c>
      <c r="E57" s="103" t="n">
        <v>4</v>
      </c>
      <c r="F57" s="102" t="n">
        <v>18000000</v>
      </c>
      <c r="G57" s="103" t="n">
        <v>71</v>
      </c>
      <c r="H57" s="103" t="n">
        <v>3</v>
      </c>
      <c r="I57" s="104" t="n">
        <v>20</v>
      </c>
    </row>
    <row r="58" s="94" customFormat="true" ht="12" hidden="false" customHeight="true" outlineLevel="0" collapsed="false">
      <c r="A58" s="91" t="s">
        <v>67</v>
      </c>
      <c r="B58" s="101" t="n">
        <v>1</v>
      </c>
      <c r="C58" s="102" t="n">
        <v>150000</v>
      </c>
      <c r="D58" s="103" t="n">
        <v>1</v>
      </c>
      <c r="E58" s="103" t="n">
        <v>0</v>
      </c>
      <c r="F58" s="102" t="n">
        <v>0</v>
      </c>
      <c r="G58" s="103" t="n">
        <v>3</v>
      </c>
      <c r="H58" s="103" t="n">
        <v>0</v>
      </c>
      <c r="I58" s="104" t="n">
        <v>6</v>
      </c>
    </row>
    <row r="59" customFormat="false" ht="11.25" hidden="false" customHeight="false" outlineLevel="0" collapsed="false">
      <c r="A59" s="91" t="s">
        <v>68</v>
      </c>
      <c r="B59" s="101" t="n">
        <v>0</v>
      </c>
      <c r="C59" s="102" t="n">
        <v>0</v>
      </c>
      <c r="D59" s="103" t="n">
        <v>0</v>
      </c>
      <c r="E59" s="103" t="n">
        <v>0</v>
      </c>
      <c r="F59" s="102" t="n">
        <v>0</v>
      </c>
      <c r="G59" s="103" t="n">
        <v>0</v>
      </c>
      <c r="H59" s="103" t="n">
        <v>0</v>
      </c>
      <c r="I59" s="104" t="n">
        <v>1</v>
      </c>
    </row>
    <row r="60" customFormat="false" ht="11.25" hidden="false" customHeight="false" outlineLevel="0" collapsed="false">
      <c r="A60" s="91" t="s">
        <v>69</v>
      </c>
      <c r="B60" s="101" t="n">
        <v>1428</v>
      </c>
      <c r="C60" s="102" t="n">
        <v>289742500</v>
      </c>
      <c r="D60" s="103" t="n">
        <v>4</v>
      </c>
      <c r="E60" s="103" t="n">
        <v>3</v>
      </c>
      <c r="F60" s="102" t="n">
        <v>5500000</v>
      </c>
      <c r="G60" s="103" t="n">
        <v>416</v>
      </c>
      <c r="H60" s="103" t="n">
        <v>2</v>
      </c>
      <c r="I60" s="104" t="n">
        <v>319</v>
      </c>
    </row>
    <row r="61" customFormat="false" ht="12" hidden="false" customHeight="false" outlineLevel="0" collapsed="false">
      <c r="A61" s="96" t="s">
        <v>63</v>
      </c>
      <c r="B61" s="106" t="n">
        <v>15</v>
      </c>
      <c r="C61" s="107" t="n">
        <v>0</v>
      </c>
      <c r="D61" s="108" t="n">
        <v>0</v>
      </c>
      <c r="E61" s="108" t="n">
        <v>0</v>
      </c>
      <c r="F61" s="107" t="n">
        <v>0</v>
      </c>
      <c r="G61" s="108" t="n">
        <v>0</v>
      </c>
      <c r="H61" s="108" t="n">
        <v>0</v>
      </c>
      <c r="I61" s="109" t="n">
        <v>5</v>
      </c>
    </row>
    <row r="62" s="94" customFormat="true" ht="12" hidden="false" customHeight="true" outlineLevel="0" collapsed="false">
      <c r="A62" s="98" t="s">
        <v>76</v>
      </c>
      <c r="B62" s="98"/>
      <c r="C62" s="98"/>
      <c r="D62" s="98"/>
      <c r="E62" s="98"/>
      <c r="F62" s="98"/>
      <c r="G62" s="98"/>
      <c r="H62" s="98"/>
      <c r="I62" s="98"/>
    </row>
    <row r="63" customFormat="false" ht="11.25" hidden="false" customHeight="false" outlineLevel="0" collapsed="false">
      <c r="A63" s="91" t="s">
        <v>65</v>
      </c>
      <c r="B63" s="99" t="n">
        <v>266</v>
      </c>
      <c r="C63" s="99" t="n">
        <v>77506000</v>
      </c>
      <c r="D63" s="99" t="n">
        <v>2</v>
      </c>
      <c r="E63" s="99" t="n">
        <v>2</v>
      </c>
      <c r="F63" s="99" t="n">
        <v>5050000</v>
      </c>
      <c r="G63" s="99" t="n">
        <v>95</v>
      </c>
      <c r="H63" s="99" t="n">
        <v>0</v>
      </c>
      <c r="I63" s="100" t="n">
        <v>44</v>
      </c>
    </row>
    <row r="64" customFormat="false" ht="11.25" hidden="false" customHeight="false" outlineLevel="0" collapsed="false">
      <c r="A64" s="91" t="s">
        <v>66</v>
      </c>
      <c r="B64" s="101" t="n">
        <v>13</v>
      </c>
      <c r="C64" s="102" t="n">
        <v>34820000</v>
      </c>
      <c r="D64" s="103" t="n">
        <v>0</v>
      </c>
      <c r="E64" s="103" t="n">
        <v>2</v>
      </c>
      <c r="F64" s="102" t="n">
        <v>5050000</v>
      </c>
      <c r="G64" s="103" t="n">
        <v>21</v>
      </c>
      <c r="H64" s="103" t="n">
        <v>0</v>
      </c>
      <c r="I64" s="104" t="n">
        <v>2</v>
      </c>
    </row>
    <row r="65" customFormat="false" ht="11.25" hidden="false" customHeight="false" outlineLevel="0" collapsed="false">
      <c r="A65" s="91" t="s">
        <v>67</v>
      </c>
      <c r="B65" s="101" t="n">
        <v>0</v>
      </c>
      <c r="C65" s="102" t="n">
        <v>0</v>
      </c>
      <c r="D65" s="103" t="n">
        <v>0</v>
      </c>
      <c r="E65" s="103" t="n">
        <v>0</v>
      </c>
      <c r="F65" s="102" t="n">
        <v>0</v>
      </c>
      <c r="G65" s="103" t="n">
        <v>0</v>
      </c>
      <c r="H65" s="103" t="n">
        <v>0</v>
      </c>
      <c r="I65" s="104" t="n">
        <v>0</v>
      </c>
    </row>
    <row r="66" customFormat="false" ht="11.25" hidden="false" customHeight="false" outlineLevel="0" collapsed="false">
      <c r="A66" s="91" t="s">
        <v>68</v>
      </c>
      <c r="B66" s="101" t="n">
        <v>0</v>
      </c>
      <c r="C66" s="102" t="n">
        <v>0</v>
      </c>
      <c r="D66" s="103" t="n">
        <v>0</v>
      </c>
      <c r="E66" s="103" t="n">
        <v>0</v>
      </c>
      <c r="F66" s="102" t="n">
        <v>0</v>
      </c>
      <c r="G66" s="103" t="n">
        <v>0</v>
      </c>
      <c r="H66" s="103" t="n">
        <v>0</v>
      </c>
      <c r="I66" s="104" t="n">
        <v>1</v>
      </c>
    </row>
    <row r="67" customFormat="false" ht="11.25" hidden="false" customHeight="false" outlineLevel="0" collapsed="false">
      <c r="A67" s="91" t="s">
        <v>69</v>
      </c>
      <c r="B67" s="101" t="n">
        <v>226</v>
      </c>
      <c r="C67" s="102" t="n">
        <v>42686000</v>
      </c>
      <c r="D67" s="103" t="n">
        <v>2</v>
      </c>
      <c r="E67" s="103" t="n">
        <v>0</v>
      </c>
      <c r="F67" s="102" t="n">
        <v>0</v>
      </c>
      <c r="G67" s="103" t="n">
        <v>73</v>
      </c>
      <c r="H67" s="103" t="n">
        <v>0</v>
      </c>
      <c r="I67" s="104" t="n">
        <v>39</v>
      </c>
    </row>
    <row r="68" customFormat="false" ht="12" hidden="false" customHeight="false" outlineLevel="0" collapsed="false">
      <c r="A68" s="96" t="s">
        <v>63</v>
      </c>
      <c r="B68" s="106" t="n">
        <v>27</v>
      </c>
      <c r="C68" s="107" t="n">
        <v>0</v>
      </c>
      <c r="D68" s="108" t="n">
        <v>0</v>
      </c>
      <c r="E68" s="108" t="n">
        <v>0</v>
      </c>
      <c r="F68" s="107" t="n">
        <v>0</v>
      </c>
      <c r="G68" s="108" t="n">
        <v>1</v>
      </c>
      <c r="H68" s="108" t="n">
        <v>0</v>
      </c>
      <c r="I68" s="109" t="n">
        <v>2</v>
      </c>
    </row>
    <row r="69" customFormat="false" ht="26.25" hidden="false" customHeight="true" outlineLevel="0" collapsed="false">
      <c r="A69" s="111"/>
      <c r="B69" s="112"/>
      <c r="C69" s="113"/>
      <c r="D69" s="112"/>
      <c r="E69" s="112"/>
      <c r="F69" s="113"/>
      <c r="G69" s="112"/>
      <c r="H69" s="112"/>
      <c r="I69" s="112"/>
    </row>
    <row r="70" customFormat="false" ht="13.5" hidden="false" customHeight="true" outlineLevel="0" collapsed="false">
      <c r="A70" s="98" t="s">
        <v>77</v>
      </c>
      <c r="B70" s="98"/>
      <c r="C70" s="98"/>
      <c r="D70" s="98"/>
      <c r="E70" s="98"/>
      <c r="F70" s="98"/>
      <c r="G70" s="98"/>
      <c r="H70" s="98"/>
      <c r="I70" s="98"/>
    </row>
    <row r="71" customFormat="false" ht="11.25" hidden="false" customHeight="false" outlineLevel="0" collapsed="false">
      <c r="A71" s="91" t="s">
        <v>65</v>
      </c>
      <c r="B71" s="99" t="n">
        <v>240</v>
      </c>
      <c r="C71" s="99" t="n">
        <v>118590500</v>
      </c>
      <c r="D71" s="99" t="n">
        <v>1</v>
      </c>
      <c r="E71" s="99" t="n">
        <v>1</v>
      </c>
      <c r="F71" s="99" t="n">
        <v>0</v>
      </c>
      <c r="G71" s="99" t="n">
        <v>35</v>
      </c>
      <c r="H71" s="99" t="n">
        <v>0</v>
      </c>
      <c r="I71" s="100" t="n">
        <v>19</v>
      </c>
    </row>
    <row r="72" customFormat="false" ht="11.25" hidden="false" customHeight="false" outlineLevel="0" collapsed="false">
      <c r="A72" s="91" t="s">
        <v>66</v>
      </c>
      <c r="B72" s="101" t="n">
        <v>17</v>
      </c>
      <c r="C72" s="102" t="n">
        <v>74667500</v>
      </c>
      <c r="D72" s="103" t="n">
        <v>1</v>
      </c>
      <c r="E72" s="103" t="n">
        <v>0</v>
      </c>
      <c r="F72" s="102" t="n">
        <v>0</v>
      </c>
      <c r="G72" s="103" t="n">
        <v>11</v>
      </c>
      <c r="H72" s="103" t="n">
        <v>1</v>
      </c>
      <c r="I72" s="104" t="n">
        <v>3</v>
      </c>
    </row>
    <row r="73" s="94" customFormat="true" ht="11.25" hidden="false" customHeight="false" outlineLevel="0" collapsed="false">
      <c r="A73" s="91" t="s">
        <v>67</v>
      </c>
      <c r="B73" s="101" t="n">
        <v>0</v>
      </c>
      <c r="C73" s="102" t="n">
        <v>0</v>
      </c>
      <c r="D73" s="103" t="n">
        <v>0</v>
      </c>
      <c r="E73" s="103" t="n">
        <v>0</v>
      </c>
      <c r="F73" s="102" t="n">
        <v>0</v>
      </c>
      <c r="G73" s="103" t="n">
        <v>0</v>
      </c>
      <c r="H73" s="103" t="n">
        <v>0</v>
      </c>
      <c r="I73" s="104" t="n">
        <v>0</v>
      </c>
    </row>
    <row r="74" customFormat="false" ht="11.25" hidden="false" customHeight="false" outlineLevel="0" collapsed="false">
      <c r="A74" s="91" t="s">
        <v>68</v>
      </c>
      <c r="B74" s="101" t="n">
        <v>0</v>
      </c>
      <c r="C74" s="102" t="n">
        <v>0</v>
      </c>
      <c r="D74" s="103" t="n">
        <v>0</v>
      </c>
      <c r="E74" s="103" t="n">
        <v>0</v>
      </c>
      <c r="F74" s="102" t="n">
        <v>0</v>
      </c>
      <c r="G74" s="103" t="n">
        <v>0</v>
      </c>
      <c r="H74" s="103" t="n">
        <v>0</v>
      </c>
      <c r="I74" s="104" t="n">
        <v>0</v>
      </c>
    </row>
    <row r="75" customFormat="false" ht="11.25" hidden="false" customHeight="false" outlineLevel="0" collapsed="false">
      <c r="A75" s="91" t="s">
        <v>69</v>
      </c>
      <c r="B75" s="101" t="n">
        <v>223</v>
      </c>
      <c r="C75" s="102" t="n">
        <v>43923000</v>
      </c>
      <c r="D75" s="103" t="n">
        <v>0</v>
      </c>
      <c r="E75" s="103" t="n">
        <v>1</v>
      </c>
      <c r="F75" s="102" t="n">
        <v>0</v>
      </c>
      <c r="G75" s="103" t="n">
        <v>24</v>
      </c>
      <c r="H75" s="103" t="n">
        <v>1</v>
      </c>
      <c r="I75" s="104" t="n">
        <v>15</v>
      </c>
    </row>
    <row r="76" customFormat="false" ht="12" hidden="false" customHeight="false" outlineLevel="0" collapsed="false">
      <c r="A76" s="96" t="s">
        <v>63</v>
      </c>
      <c r="B76" s="106" t="n">
        <v>0</v>
      </c>
      <c r="C76" s="107" t="n">
        <v>0</v>
      </c>
      <c r="D76" s="108" t="n">
        <v>0</v>
      </c>
      <c r="E76" s="108" t="n">
        <v>0</v>
      </c>
      <c r="F76" s="107" t="n">
        <v>0</v>
      </c>
      <c r="G76" s="108" t="n">
        <v>0</v>
      </c>
      <c r="H76" s="108" t="n">
        <v>0</v>
      </c>
      <c r="I76" s="109" t="n">
        <v>1</v>
      </c>
    </row>
    <row r="77" customFormat="false" ht="13.5" hidden="false" customHeight="true" outlineLevel="0" collapsed="false">
      <c r="A77" s="98" t="s">
        <v>78</v>
      </c>
      <c r="B77" s="98"/>
      <c r="C77" s="98"/>
      <c r="D77" s="98"/>
      <c r="E77" s="98"/>
      <c r="F77" s="98"/>
      <c r="G77" s="98"/>
      <c r="H77" s="98"/>
      <c r="I77" s="98"/>
    </row>
    <row r="78" customFormat="false" ht="11.25" hidden="false" customHeight="false" outlineLevel="0" collapsed="false">
      <c r="A78" s="91" t="s">
        <v>65</v>
      </c>
      <c r="B78" s="99" t="n">
        <v>182</v>
      </c>
      <c r="C78" s="99" t="n">
        <v>17288025</v>
      </c>
      <c r="D78" s="99" t="n">
        <v>0</v>
      </c>
      <c r="E78" s="99" t="n">
        <v>0</v>
      </c>
      <c r="F78" s="99" t="n">
        <v>0</v>
      </c>
      <c r="G78" s="99" t="n">
        <v>36</v>
      </c>
      <c r="H78" s="99" t="n">
        <v>0</v>
      </c>
      <c r="I78" s="100" t="n">
        <v>26</v>
      </c>
    </row>
    <row r="79" customFormat="false" ht="11.25" hidden="false" customHeight="false" outlineLevel="0" collapsed="false">
      <c r="A79" s="91" t="s">
        <v>66</v>
      </c>
      <c r="B79" s="101" t="n">
        <v>22</v>
      </c>
      <c r="C79" s="102" t="n">
        <v>4320000</v>
      </c>
      <c r="D79" s="103" t="n">
        <v>0</v>
      </c>
      <c r="E79" s="103" t="n">
        <v>0</v>
      </c>
      <c r="F79" s="102" t="n">
        <v>0</v>
      </c>
      <c r="G79" s="103" t="n">
        <v>17</v>
      </c>
      <c r="H79" s="103" t="n">
        <v>1</v>
      </c>
      <c r="I79" s="104" t="n">
        <v>5</v>
      </c>
    </row>
    <row r="80" s="94" customFormat="true" ht="11.25" hidden="false" customHeight="false" outlineLevel="0" collapsed="false">
      <c r="A80" s="91" t="s">
        <v>67</v>
      </c>
      <c r="B80" s="101" t="n">
        <v>0</v>
      </c>
      <c r="C80" s="102" t="n">
        <v>0</v>
      </c>
      <c r="D80" s="103" t="n">
        <v>0</v>
      </c>
      <c r="E80" s="103" t="n">
        <v>0</v>
      </c>
      <c r="F80" s="102" t="n">
        <v>0</v>
      </c>
      <c r="G80" s="103" t="n">
        <v>0</v>
      </c>
      <c r="H80" s="103" t="n">
        <v>0</v>
      </c>
      <c r="I80" s="104" t="n">
        <v>0</v>
      </c>
    </row>
    <row r="81" customFormat="false" ht="11.25" hidden="false" customHeight="false" outlineLevel="0" collapsed="false">
      <c r="A81" s="91" t="s">
        <v>68</v>
      </c>
      <c r="B81" s="101" t="n">
        <v>0</v>
      </c>
      <c r="C81" s="102" t="n">
        <v>0</v>
      </c>
      <c r="D81" s="103" t="n">
        <v>0</v>
      </c>
      <c r="E81" s="103" t="n">
        <v>0</v>
      </c>
      <c r="F81" s="102" t="n">
        <v>0</v>
      </c>
      <c r="G81" s="103" t="n">
        <v>0</v>
      </c>
      <c r="H81" s="103" t="n">
        <v>0</v>
      </c>
      <c r="I81" s="104" t="n">
        <v>0</v>
      </c>
    </row>
    <row r="82" customFormat="false" ht="11.25" hidden="false" customHeight="false" outlineLevel="0" collapsed="false">
      <c r="A82" s="91" t="s">
        <v>69</v>
      </c>
      <c r="B82" s="101" t="n">
        <v>160</v>
      </c>
      <c r="C82" s="102" t="n">
        <v>12968025</v>
      </c>
      <c r="D82" s="103" t="n">
        <v>0</v>
      </c>
      <c r="E82" s="103" t="n">
        <v>0</v>
      </c>
      <c r="F82" s="102" t="n">
        <v>0</v>
      </c>
      <c r="G82" s="103" t="n">
        <v>19</v>
      </c>
      <c r="H82" s="103" t="n">
        <v>0</v>
      </c>
      <c r="I82" s="104" t="n">
        <v>21</v>
      </c>
    </row>
    <row r="83" customFormat="false" ht="12" hidden="false" customHeight="false" outlineLevel="0" collapsed="false">
      <c r="A83" s="96" t="s">
        <v>63</v>
      </c>
      <c r="B83" s="106" t="n">
        <v>0</v>
      </c>
      <c r="C83" s="107" t="n">
        <v>0</v>
      </c>
      <c r="D83" s="108" t="n">
        <v>0</v>
      </c>
      <c r="E83" s="108" t="n">
        <v>0</v>
      </c>
      <c r="F83" s="107" t="n">
        <v>0</v>
      </c>
      <c r="G83" s="108" t="n">
        <v>0</v>
      </c>
      <c r="H83" s="108" t="n">
        <v>0</v>
      </c>
      <c r="I83" s="109" t="n">
        <v>0</v>
      </c>
    </row>
    <row r="84" customFormat="false" ht="12" hidden="false" customHeight="true" outlineLevel="0" collapsed="false">
      <c r="A84" s="98" t="s">
        <v>79</v>
      </c>
      <c r="B84" s="98"/>
      <c r="C84" s="98"/>
      <c r="D84" s="98"/>
      <c r="E84" s="98"/>
      <c r="F84" s="98"/>
      <c r="G84" s="98"/>
      <c r="H84" s="98"/>
      <c r="I84" s="98"/>
    </row>
    <row r="85" customFormat="false" ht="11.25" hidden="false" customHeight="false" outlineLevel="0" collapsed="false">
      <c r="A85" s="91" t="s">
        <v>65</v>
      </c>
      <c r="B85" s="99" t="n">
        <v>72</v>
      </c>
      <c r="C85" s="99" t="n">
        <v>9056640000</v>
      </c>
      <c r="D85" s="99" t="n">
        <v>0</v>
      </c>
      <c r="E85" s="99" t="n">
        <v>0</v>
      </c>
      <c r="F85" s="99" t="n">
        <v>0</v>
      </c>
      <c r="G85" s="99" t="n">
        <v>48</v>
      </c>
      <c r="H85" s="99" t="n">
        <v>0</v>
      </c>
      <c r="I85" s="100" t="n">
        <v>14</v>
      </c>
    </row>
    <row r="86" customFormat="false" ht="11.25" hidden="false" customHeight="false" outlineLevel="0" collapsed="false">
      <c r="A86" s="91" t="s">
        <v>66</v>
      </c>
      <c r="B86" s="101" t="n">
        <v>11</v>
      </c>
      <c r="C86" s="102" t="n">
        <v>9051850000</v>
      </c>
      <c r="D86" s="103" t="n">
        <v>0</v>
      </c>
      <c r="E86" s="103" t="n">
        <v>0</v>
      </c>
      <c r="F86" s="102" t="n">
        <v>0</v>
      </c>
      <c r="G86" s="103" t="n">
        <v>25</v>
      </c>
      <c r="H86" s="103" t="n">
        <v>0</v>
      </c>
      <c r="I86" s="104" t="n">
        <v>3</v>
      </c>
    </row>
    <row r="87" s="94" customFormat="true" ht="11.25" hidden="false" customHeight="false" outlineLevel="0" collapsed="false">
      <c r="A87" s="91" t="s">
        <v>67</v>
      </c>
      <c r="B87" s="101" t="n">
        <v>0</v>
      </c>
      <c r="C87" s="102" t="n">
        <v>0</v>
      </c>
      <c r="D87" s="103" t="n">
        <v>0</v>
      </c>
      <c r="E87" s="103" t="n">
        <v>0</v>
      </c>
      <c r="F87" s="102" t="n">
        <v>0</v>
      </c>
      <c r="G87" s="103" t="n">
        <v>0</v>
      </c>
      <c r="H87" s="103" t="n">
        <v>0</v>
      </c>
      <c r="I87" s="104" t="n">
        <v>0</v>
      </c>
    </row>
    <row r="88" customFormat="false" ht="11.25" hidden="false" customHeight="false" outlineLevel="0" collapsed="false">
      <c r="A88" s="91" t="s">
        <v>68</v>
      </c>
      <c r="B88" s="101" t="n">
        <v>0</v>
      </c>
      <c r="C88" s="102" t="n">
        <v>0</v>
      </c>
      <c r="D88" s="103" t="n">
        <v>0</v>
      </c>
      <c r="E88" s="103" t="n">
        <v>0</v>
      </c>
      <c r="F88" s="102" t="n">
        <v>0</v>
      </c>
      <c r="G88" s="103" t="n">
        <v>0</v>
      </c>
      <c r="H88" s="103" t="n">
        <v>0</v>
      </c>
      <c r="I88" s="104" t="n">
        <v>0</v>
      </c>
    </row>
    <row r="89" customFormat="false" ht="11.25" hidden="false" customHeight="false" outlineLevel="0" collapsed="false">
      <c r="A89" s="91" t="s">
        <v>69</v>
      </c>
      <c r="B89" s="101" t="n">
        <v>60</v>
      </c>
      <c r="C89" s="102" t="n">
        <v>4790000</v>
      </c>
      <c r="D89" s="103" t="n">
        <v>0</v>
      </c>
      <c r="E89" s="103" t="n">
        <v>0</v>
      </c>
      <c r="F89" s="102" t="n">
        <v>0</v>
      </c>
      <c r="G89" s="103" t="n">
        <v>23</v>
      </c>
      <c r="H89" s="103" t="n">
        <v>1</v>
      </c>
      <c r="I89" s="104" t="n">
        <v>11</v>
      </c>
    </row>
    <row r="90" customFormat="false" ht="12" hidden="false" customHeight="false" outlineLevel="0" collapsed="false">
      <c r="A90" s="96" t="s">
        <v>63</v>
      </c>
      <c r="B90" s="106" t="n">
        <v>1</v>
      </c>
      <c r="C90" s="107" t="n">
        <v>0</v>
      </c>
      <c r="D90" s="108" t="n">
        <v>0</v>
      </c>
      <c r="E90" s="108" t="n">
        <v>0</v>
      </c>
      <c r="F90" s="107" t="n">
        <v>0</v>
      </c>
      <c r="G90" s="108" t="n">
        <v>0</v>
      </c>
      <c r="H90" s="108" t="n">
        <v>0</v>
      </c>
      <c r="I90" s="109" t="n">
        <v>0</v>
      </c>
    </row>
    <row r="91" customFormat="false" ht="13.5" hidden="false" customHeight="true" outlineLevel="0" collapsed="false">
      <c r="A91" s="98" t="s">
        <v>80</v>
      </c>
      <c r="B91" s="98"/>
      <c r="C91" s="98"/>
      <c r="D91" s="98"/>
      <c r="E91" s="98"/>
      <c r="F91" s="98"/>
      <c r="G91" s="98"/>
      <c r="H91" s="98"/>
      <c r="I91" s="98"/>
    </row>
    <row r="92" customFormat="false" ht="11.25" hidden="false" customHeight="false" outlineLevel="0" collapsed="false">
      <c r="A92" s="91" t="s">
        <v>65</v>
      </c>
      <c r="B92" s="99" t="n">
        <v>85</v>
      </c>
      <c r="C92" s="99" t="n">
        <v>31066000</v>
      </c>
      <c r="D92" s="99" t="n">
        <v>1</v>
      </c>
      <c r="E92" s="99" t="n">
        <v>1</v>
      </c>
      <c r="F92" s="99" t="n">
        <v>7000000</v>
      </c>
      <c r="G92" s="99" t="n">
        <v>19</v>
      </c>
      <c r="H92" s="99" t="n">
        <v>0</v>
      </c>
      <c r="I92" s="100" t="n">
        <v>12</v>
      </c>
    </row>
    <row r="93" customFormat="false" ht="11.25" hidden="false" customHeight="false" outlineLevel="0" collapsed="false">
      <c r="A93" s="91" t="s">
        <v>66</v>
      </c>
      <c r="B93" s="101" t="n">
        <v>17</v>
      </c>
      <c r="C93" s="102" t="n">
        <v>6201000</v>
      </c>
      <c r="D93" s="103" t="n">
        <v>0</v>
      </c>
      <c r="E93" s="103" t="n">
        <v>1</v>
      </c>
      <c r="F93" s="102" t="n">
        <v>7000000</v>
      </c>
      <c r="G93" s="103" t="n">
        <v>12</v>
      </c>
      <c r="H93" s="103" t="n">
        <v>0</v>
      </c>
      <c r="I93" s="104" t="n">
        <v>0</v>
      </c>
    </row>
    <row r="94" s="94" customFormat="true" ht="11.25" hidden="false" customHeight="false" outlineLevel="0" collapsed="false">
      <c r="A94" s="91" t="s">
        <v>67</v>
      </c>
      <c r="B94" s="101" t="n">
        <v>0</v>
      </c>
      <c r="C94" s="102" t="n">
        <v>0</v>
      </c>
      <c r="D94" s="103" t="n">
        <v>0</v>
      </c>
      <c r="E94" s="103" t="n">
        <v>0</v>
      </c>
      <c r="F94" s="102" t="n">
        <v>0</v>
      </c>
      <c r="G94" s="103" t="n">
        <v>0</v>
      </c>
      <c r="H94" s="103" t="n">
        <v>0</v>
      </c>
      <c r="I94" s="104" t="n">
        <v>0</v>
      </c>
    </row>
    <row r="95" customFormat="false" ht="11.25" hidden="false" customHeight="false" outlineLevel="0" collapsed="false">
      <c r="A95" s="91" t="s">
        <v>68</v>
      </c>
      <c r="B95" s="101" t="n">
        <v>0</v>
      </c>
      <c r="C95" s="102" t="n">
        <v>0</v>
      </c>
      <c r="D95" s="103" t="n">
        <v>0</v>
      </c>
      <c r="E95" s="103" t="n">
        <v>0</v>
      </c>
      <c r="F95" s="102" t="n">
        <v>0</v>
      </c>
      <c r="G95" s="103" t="n">
        <v>0</v>
      </c>
      <c r="H95" s="103" t="n">
        <v>0</v>
      </c>
      <c r="I95" s="104" t="n">
        <v>0</v>
      </c>
    </row>
    <row r="96" customFormat="false" ht="11.25" hidden="false" customHeight="false" outlineLevel="0" collapsed="false">
      <c r="A96" s="91" t="s">
        <v>69</v>
      </c>
      <c r="B96" s="101" t="n">
        <v>68</v>
      </c>
      <c r="C96" s="102" t="n">
        <v>24865000</v>
      </c>
      <c r="D96" s="103" t="n">
        <v>1</v>
      </c>
      <c r="E96" s="103" t="n">
        <v>0</v>
      </c>
      <c r="F96" s="102" t="n">
        <v>0</v>
      </c>
      <c r="G96" s="103" t="n">
        <v>7</v>
      </c>
      <c r="H96" s="103" t="n">
        <v>1</v>
      </c>
      <c r="I96" s="104" t="n">
        <v>12</v>
      </c>
    </row>
    <row r="97" customFormat="false" ht="12" hidden="false" customHeight="false" outlineLevel="0" collapsed="false">
      <c r="A97" s="96" t="s">
        <v>63</v>
      </c>
      <c r="B97" s="106" t="n">
        <v>0</v>
      </c>
      <c r="C97" s="107" t="n">
        <v>0</v>
      </c>
      <c r="D97" s="108" t="n">
        <v>0</v>
      </c>
      <c r="E97" s="108" t="n">
        <v>0</v>
      </c>
      <c r="F97" s="107" t="n">
        <v>0</v>
      </c>
      <c r="G97" s="108" t="n">
        <v>0</v>
      </c>
      <c r="H97" s="108" t="n">
        <v>0</v>
      </c>
      <c r="I97" s="109" t="n">
        <v>0</v>
      </c>
    </row>
    <row r="98" customFormat="false" ht="13.5" hidden="false" customHeight="true" outlineLevel="0" collapsed="false">
      <c r="A98" s="98" t="s">
        <v>81</v>
      </c>
      <c r="B98" s="98"/>
      <c r="C98" s="98"/>
      <c r="D98" s="98"/>
      <c r="E98" s="98"/>
      <c r="F98" s="98"/>
      <c r="G98" s="98"/>
      <c r="H98" s="98"/>
      <c r="I98" s="98"/>
      <c r="J98" s="94"/>
    </row>
    <row r="99" customFormat="false" ht="11.25" hidden="false" customHeight="false" outlineLevel="0" collapsed="false">
      <c r="A99" s="91" t="s">
        <v>65</v>
      </c>
      <c r="B99" s="99" t="n">
        <v>398</v>
      </c>
      <c r="C99" s="99" t="n">
        <v>38785600</v>
      </c>
      <c r="D99" s="99" t="n">
        <v>1</v>
      </c>
      <c r="E99" s="99" t="n">
        <v>1</v>
      </c>
      <c r="F99" s="99" t="n">
        <v>3000000</v>
      </c>
      <c r="G99" s="99" t="n">
        <v>64</v>
      </c>
      <c r="H99" s="99" t="n">
        <v>0</v>
      </c>
      <c r="I99" s="100" t="n">
        <v>57</v>
      </c>
      <c r="J99" s="94"/>
    </row>
    <row r="100" customFormat="false" ht="11.25" hidden="false" customHeight="false" outlineLevel="0" collapsed="false">
      <c r="A100" s="91" t="s">
        <v>66</v>
      </c>
      <c r="B100" s="101" t="n">
        <v>18</v>
      </c>
      <c r="C100" s="102" t="n">
        <v>2395000</v>
      </c>
      <c r="D100" s="103" t="n">
        <v>0</v>
      </c>
      <c r="E100" s="103" t="n">
        <v>1</v>
      </c>
      <c r="F100" s="102" t="n">
        <v>3000000</v>
      </c>
      <c r="G100" s="103" t="n">
        <v>6</v>
      </c>
      <c r="H100" s="103" t="n">
        <v>0</v>
      </c>
      <c r="I100" s="104" t="n">
        <v>4</v>
      </c>
      <c r="J100" s="94"/>
    </row>
    <row r="101" s="94" customFormat="true" ht="11.25" hidden="false" customHeight="false" outlineLevel="0" collapsed="false">
      <c r="A101" s="91" t="s">
        <v>67</v>
      </c>
      <c r="B101" s="101" t="n">
        <v>0</v>
      </c>
      <c r="C101" s="102" t="n">
        <v>0</v>
      </c>
      <c r="D101" s="103" t="n">
        <v>0</v>
      </c>
      <c r="E101" s="103" t="n">
        <v>0</v>
      </c>
      <c r="F101" s="102" t="n">
        <v>0</v>
      </c>
      <c r="G101" s="103" t="n">
        <v>0</v>
      </c>
      <c r="H101" s="103" t="n">
        <v>0</v>
      </c>
      <c r="I101" s="104" t="n">
        <v>1</v>
      </c>
    </row>
    <row r="102" customFormat="false" ht="11.25" hidden="false" customHeight="false" outlineLevel="0" collapsed="false">
      <c r="A102" s="91" t="s">
        <v>68</v>
      </c>
      <c r="B102" s="101" t="n">
        <v>0</v>
      </c>
      <c r="C102" s="102" t="n">
        <v>0</v>
      </c>
      <c r="D102" s="103" t="n">
        <v>0</v>
      </c>
      <c r="E102" s="103" t="n">
        <v>0</v>
      </c>
      <c r="F102" s="102" t="n">
        <v>0</v>
      </c>
      <c r="G102" s="103" t="n">
        <v>0</v>
      </c>
      <c r="H102" s="103" t="n">
        <v>0</v>
      </c>
      <c r="I102" s="104" t="n">
        <v>0</v>
      </c>
    </row>
    <row r="103" customFormat="false" ht="11.25" hidden="false" customHeight="false" outlineLevel="0" collapsed="false">
      <c r="A103" s="91" t="s">
        <v>69</v>
      </c>
      <c r="B103" s="101" t="n">
        <v>380</v>
      </c>
      <c r="C103" s="102" t="n">
        <v>36390600</v>
      </c>
      <c r="D103" s="103" t="n">
        <v>1</v>
      </c>
      <c r="E103" s="103" t="n">
        <v>0</v>
      </c>
      <c r="F103" s="102" t="n">
        <v>0</v>
      </c>
      <c r="G103" s="103" t="n">
        <v>58</v>
      </c>
      <c r="H103" s="103" t="n">
        <v>0</v>
      </c>
      <c r="I103" s="104" t="n">
        <v>52</v>
      </c>
    </row>
    <row r="104" customFormat="false" ht="12" hidden="false" customHeight="false" outlineLevel="0" collapsed="false">
      <c r="A104" s="96" t="s">
        <v>63</v>
      </c>
      <c r="B104" s="106" t="n">
        <v>0</v>
      </c>
      <c r="C104" s="107" t="n">
        <v>0</v>
      </c>
      <c r="D104" s="108" t="n">
        <v>0</v>
      </c>
      <c r="E104" s="108" t="n">
        <v>0</v>
      </c>
      <c r="F104" s="107" t="n">
        <v>0</v>
      </c>
      <c r="G104" s="108" t="n">
        <v>0</v>
      </c>
      <c r="H104" s="108" t="n">
        <v>0</v>
      </c>
      <c r="I104" s="109" t="n">
        <v>0</v>
      </c>
    </row>
    <row r="105" customFormat="false" ht="14.25" hidden="false" customHeight="true" outlineLevel="0" collapsed="false">
      <c r="A105" s="98" t="s">
        <v>82</v>
      </c>
      <c r="B105" s="98"/>
      <c r="C105" s="98"/>
      <c r="D105" s="98"/>
      <c r="E105" s="98"/>
      <c r="F105" s="98"/>
      <c r="G105" s="98"/>
      <c r="H105" s="98"/>
      <c r="I105" s="98"/>
    </row>
    <row r="106" customFormat="false" ht="11.25" hidden="false" customHeight="false" outlineLevel="0" collapsed="false">
      <c r="A106" s="91" t="s">
        <v>65</v>
      </c>
      <c r="B106" s="99" t="n">
        <v>215</v>
      </c>
      <c r="C106" s="99" t="n">
        <v>24470000</v>
      </c>
      <c r="D106" s="99" t="n">
        <v>2</v>
      </c>
      <c r="E106" s="99" t="n">
        <v>2</v>
      </c>
      <c r="F106" s="99" t="n">
        <v>750000</v>
      </c>
      <c r="G106" s="99" t="n">
        <v>46</v>
      </c>
      <c r="H106" s="99" t="n">
        <v>0</v>
      </c>
      <c r="I106" s="100" t="n">
        <v>21</v>
      </c>
    </row>
    <row r="107" customFormat="false" ht="11.25" hidden="false" customHeight="false" outlineLevel="0" collapsed="false">
      <c r="A107" s="91" t="s">
        <v>66</v>
      </c>
      <c r="B107" s="101" t="n">
        <v>7</v>
      </c>
      <c r="C107" s="102" t="n">
        <v>550000</v>
      </c>
      <c r="D107" s="103" t="n">
        <v>1</v>
      </c>
      <c r="E107" s="103" t="n">
        <v>1</v>
      </c>
      <c r="F107" s="102" t="n">
        <v>700000</v>
      </c>
      <c r="G107" s="103" t="n">
        <v>11</v>
      </c>
      <c r="H107" s="103" t="n">
        <v>0</v>
      </c>
      <c r="I107" s="104" t="n">
        <v>4</v>
      </c>
    </row>
    <row r="108" s="94" customFormat="true" ht="11.25" hidden="false" customHeight="false" outlineLevel="0" collapsed="false">
      <c r="A108" s="91" t="s">
        <v>67</v>
      </c>
      <c r="B108" s="101" t="n">
        <v>0</v>
      </c>
      <c r="C108" s="102" t="n">
        <v>0</v>
      </c>
      <c r="D108" s="103" t="n">
        <v>0</v>
      </c>
      <c r="E108" s="103" t="n">
        <v>0</v>
      </c>
      <c r="F108" s="102" t="n">
        <v>0</v>
      </c>
      <c r="G108" s="103" t="n">
        <v>0</v>
      </c>
      <c r="H108" s="103" t="n">
        <v>0</v>
      </c>
      <c r="I108" s="104" t="n">
        <v>0</v>
      </c>
    </row>
    <row r="109" customFormat="false" ht="11.25" hidden="false" customHeight="false" outlineLevel="0" collapsed="false">
      <c r="A109" s="91" t="s">
        <v>68</v>
      </c>
      <c r="B109" s="101" t="n">
        <v>0</v>
      </c>
      <c r="C109" s="102" t="n">
        <v>0</v>
      </c>
      <c r="D109" s="103" t="n">
        <v>0</v>
      </c>
      <c r="E109" s="103" t="n">
        <v>0</v>
      </c>
      <c r="F109" s="102" t="n">
        <v>0</v>
      </c>
      <c r="G109" s="103" t="n">
        <v>0</v>
      </c>
      <c r="H109" s="103" t="n">
        <v>0</v>
      </c>
      <c r="I109" s="104" t="n">
        <v>0</v>
      </c>
    </row>
    <row r="110" customFormat="false" ht="11.25" hidden="false" customHeight="false" outlineLevel="0" collapsed="false">
      <c r="A110" s="91" t="s">
        <v>69</v>
      </c>
      <c r="B110" s="101" t="n">
        <v>207</v>
      </c>
      <c r="C110" s="102" t="n">
        <v>23920000</v>
      </c>
      <c r="D110" s="103" t="n">
        <v>1</v>
      </c>
      <c r="E110" s="103" t="n">
        <v>1</v>
      </c>
      <c r="F110" s="102" t="n">
        <v>50000</v>
      </c>
      <c r="G110" s="103" t="n">
        <v>35</v>
      </c>
      <c r="H110" s="103" t="n">
        <v>0</v>
      </c>
      <c r="I110" s="104" t="n">
        <v>17</v>
      </c>
    </row>
    <row r="111" customFormat="false" ht="12" hidden="false" customHeight="false" outlineLevel="0" collapsed="false">
      <c r="A111" s="96" t="s">
        <v>63</v>
      </c>
      <c r="B111" s="106" t="n">
        <v>1</v>
      </c>
      <c r="C111" s="107" t="n">
        <v>0</v>
      </c>
      <c r="D111" s="108" t="n">
        <v>0</v>
      </c>
      <c r="E111" s="108" t="n">
        <v>0</v>
      </c>
      <c r="F111" s="107" t="n">
        <v>0</v>
      </c>
      <c r="G111" s="108" t="n">
        <v>0</v>
      </c>
      <c r="H111" s="108" t="n">
        <v>0</v>
      </c>
      <c r="I111" s="109" t="n">
        <v>0</v>
      </c>
    </row>
    <row r="112" customFormat="false" ht="13.5" hidden="false" customHeight="true" outlineLevel="0" collapsed="false">
      <c r="A112" s="114" t="s">
        <v>83</v>
      </c>
      <c r="B112" s="114"/>
      <c r="C112" s="114"/>
      <c r="D112" s="114"/>
      <c r="E112" s="114"/>
      <c r="F112" s="114"/>
      <c r="G112" s="114"/>
      <c r="H112" s="114"/>
      <c r="I112" s="114"/>
    </row>
    <row r="113" customFormat="false" ht="11.25" hidden="false" customHeight="false" outlineLevel="0" collapsed="false">
      <c r="A113" s="91" t="s">
        <v>65</v>
      </c>
      <c r="B113" s="99" t="n">
        <v>8</v>
      </c>
      <c r="C113" s="99" t="n">
        <v>340000</v>
      </c>
      <c r="D113" s="99" t="n">
        <v>0</v>
      </c>
      <c r="E113" s="99" t="n">
        <v>0</v>
      </c>
      <c r="F113" s="99" t="n">
        <v>0</v>
      </c>
      <c r="G113" s="99" t="n">
        <v>4</v>
      </c>
      <c r="H113" s="99" t="n">
        <v>0</v>
      </c>
      <c r="I113" s="100" t="n">
        <v>0</v>
      </c>
    </row>
    <row r="114" customFormat="false" ht="11.25" hidden="false" customHeight="false" outlineLevel="0" collapsed="false">
      <c r="A114" s="91" t="s">
        <v>66</v>
      </c>
      <c r="B114" s="101" t="n">
        <v>0</v>
      </c>
      <c r="C114" s="102" t="n">
        <v>0</v>
      </c>
      <c r="D114" s="103" t="n">
        <v>0</v>
      </c>
      <c r="E114" s="103" t="n">
        <v>0</v>
      </c>
      <c r="F114" s="102" t="n">
        <v>0</v>
      </c>
      <c r="G114" s="103" t="n">
        <v>0</v>
      </c>
      <c r="H114" s="103" t="n">
        <v>0</v>
      </c>
      <c r="I114" s="104" t="n">
        <v>0</v>
      </c>
    </row>
    <row r="115" customFormat="false" ht="11.25" hidden="false" customHeight="false" outlineLevel="0" collapsed="false">
      <c r="A115" s="91" t="s">
        <v>67</v>
      </c>
      <c r="B115" s="101" t="n">
        <v>0</v>
      </c>
      <c r="C115" s="102" t="n">
        <v>0</v>
      </c>
      <c r="D115" s="103" t="n">
        <v>0</v>
      </c>
      <c r="E115" s="103" t="n">
        <v>0</v>
      </c>
      <c r="F115" s="102" t="n">
        <v>0</v>
      </c>
      <c r="G115" s="103" t="n">
        <v>0</v>
      </c>
      <c r="H115" s="103" t="n">
        <v>0</v>
      </c>
      <c r="I115" s="104" t="n">
        <v>0</v>
      </c>
    </row>
    <row r="116" s="94" customFormat="true" ht="11.25" hidden="false" customHeight="false" outlineLevel="0" collapsed="false">
      <c r="A116" s="91" t="s">
        <v>68</v>
      </c>
      <c r="B116" s="101" t="n">
        <v>0</v>
      </c>
      <c r="C116" s="102" t="n">
        <v>0</v>
      </c>
      <c r="D116" s="103" t="n">
        <v>0</v>
      </c>
      <c r="E116" s="103" t="n">
        <v>0</v>
      </c>
      <c r="F116" s="102" t="n">
        <v>0</v>
      </c>
      <c r="G116" s="103" t="n">
        <v>0</v>
      </c>
      <c r="H116" s="103" t="n">
        <v>0</v>
      </c>
      <c r="I116" s="104" t="n">
        <v>0</v>
      </c>
    </row>
    <row r="117" customFormat="false" ht="11.25" hidden="false" customHeight="false" outlineLevel="0" collapsed="false">
      <c r="A117" s="91" t="s">
        <v>69</v>
      </c>
      <c r="B117" s="101" t="n">
        <v>8</v>
      </c>
      <c r="C117" s="102" t="n">
        <v>340000</v>
      </c>
      <c r="D117" s="103" t="n">
        <v>0</v>
      </c>
      <c r="E117" s="103" t="n">
        <v>0</v>
      </c>
      <c r="F117" s="102" t="n">
        <v>0</v>
      </c>
      <c r="G117" s="103" t="n">
        <v>4</v>
      </c>
      <c r="H117" s="103" t="n">
        <v>0</v>
      </c>
      <c r="I117" s="104" t="n">
        <v>0</v>
      </c>
    </row>
    <row r="118" customFormat="false" ht="12" hidden="false" customHeight="false" outlineLevel="0" collapsed="false">
      <c r="A118" s="96" t="s">
        <v>63</v>
      </c>
      <c r="B118" s="106" t="n">
        <v>0</v>
      </c>
      <c r="C118" s="107" t="n">
        <v>0</v>
      </c>
      <c r="D118" s="108" t="n">
        <v>0</v>
      </c>
      <c r="E118" s="108" t="n">
        <v>0</v>
      </c>
      <c r="F118" s="107" t="n">
        <v>0</v>
      </c>
      <c r="G118" s="108" t="n">
        <v>0</v>
      </c>
      <c r="H118" s="108" t="n">
        <v>0</v>
      </c>
      <c r="I118" s="109" t="n">
        <v>0</v>
      </c>
    </row>
    <row r="119" customFormat="false" ht="14.25" hidden="false" customHeight="true" outlineLevel="0" collapsed="false">
      <c r="A119" s="98" t="s">
        <v>84</v>
      </c>
      <c r="B119" s="98"/>
      <c r="C119" s="98"/>
      <c r="D119" s="98"/>
      <c r="E119" s="98"/>
      <c r="F119" s="98"/>
      <c r="G119" s="98"/>
      <c r="H119" s="98"/>
      <c r="I119" s="98"/>
    </row>
    <row r="120" customFormat="false" ht="11.25" hidden="false" customHeight="false" outlineLevel="0" collapsed="false">
      <c r="A120" s="91" t="s">
        <v>65</v>
      </c>
      <c r="B120" s="99" t="n">
        <v>77</v>
      </c>
      <c r="C120" s="99" t="n">
        <v>7804600</v>
      </c>
      <c r="D120" s="99" t="n">
        <v>0</v>
      </c>
      <c r="E120" s="99" t="n">
        <v>0</v>
      </c>
      <c r="F120" s="99" t="n">
        <v>0</v>
      </c>
      <c r="G120" s="99" t="n">
        <v>21</v>
      </c>
      <c r="H120" s="99" t="n">
        <v>0</v>
      </c>
      <c r="I120" s="100" t="n">
        <v>9</v>
      </c>
    </row>
    <row r="121" customFormat="false" ht="11.25" hidden="false" customHeight="false" outlineLevel="0" collapsed="false">
      <c r="A121" s="91" t="s">
        <v>66</v>
      </c>
      <c r="B121" s="101" t="n">
        <v>4</v>
      </c>
      <c r="C121" s="102" t="n">
        <v>1053600</v>
      </c>
      <c r="D121" s="103" t="n">
        <v>0</v>
      </c>
      <c r="E121" s="103" t="n">
        <v>0</v>
      </c>
      <c r="F121" s="102" t="n">
        <v>0</v>
      </c>
      <c r="G121" s="103" t="n">
        <v>8</v>
      </c>
      <c r="H121" s="103" t="n">
        <v>0</v>
      </c>
      <c r="I121" s="104" t="n">
        <v>1</v>
      </c>
    </row>
    <row r="122" customFormat="false" ht="11.25" hidden="false" customHeight="false" outlineLevel="0" collapsed="false">
      <c r="A122" s="91" t="s">
        <v>67</v>
      </c>
      <c r="B122" s="101" t="n">
        <v>0</v>
      </c>
      <c r="C122" s="102" t="n">
        <v>0</v>
      </c>
      <c r="D122" s="103" t="n">
        <v>0</v>
      </c>
      <c r="E122" s="103" t="n">
        <v>0</v>
      </c>
      <c r="F122" s="102" t="n">
        <v>0</v>
      </c>
      <c r="G122" s="103" t="n">
        <v>0</v>
      </c>
      <c r="H122" s="103" t="n">
        <v>0</v>
      </c>
      <c r="I122" s="104" t="n">
        <v>0</v>
      </c>
    </row>
    <row r="123" customFormat="false" ht="11.25" hidden="false" customHeight="false" outlineLevel="0" collapsed="false">
      <c r="A123" s="91" t="s">
        <v>68</v>
      </c>
      <c r="B123" s="101" t="n">
        <v>0</v>
      </c>
      <c r="C123" s="102" t="n">
        <v>0</v>
      </c>
      <c r="D123" s="103" t="n">
        <v>0</v>
      </c>
      <c r="E123" s="103" t="n">
        <v>0</v>
      </c>
      <c r="F123" s="102" t="n">
        <v>0</v>
      </c>
      <c r="G123" s="103" t="n">
        <v>0</v>
      </c>
      <c r="H123" s="103" t="n">
        <v>0</v>
      </c>
      <c r="I123" s="104" t="n">
        <v>0</v>
      </c>
    </row>
    <row r="124" customFormat="false" ht="11.25" hidden="false" customHeight="false" outlineLevel="0" collapsed="false">
      <c r="A124" s="91" t="s">
        <v>69</v>
      </c>
      <c r="B124" s="101" t="n">
        <v>72</v>
      </c>
      <c r="C124" s="102" t="n">
        <v>6751000</v>
      </c>
      <c r="D124" s="103" t="n">
        <v>0</v>
      </c>
      <c r="E124" s="103" t="n">
        <v>0</v>
      </c>
      <c r="F124" s="102" t="n">
        <v>0</v>
      </c>
      <c r="G124" s="103" t="n">
        <v>13</v>
      </c>
      <c r="H124" s="103" t="n">
        <v>0</v>
      </c>
      <c r="I124" s="104" t="n">
        <v>8</v>
      </c>
    </row>
    <row r="125" customFormat="false" ht="12" hidden="false" customHeight="false" outlineLevel="0" collapsed="false">
      <c r="A125" s="96" t="s">
        <v>63</v>
      </c>
      <c r="B125" s="106" t="n">
        <v>1</v>
      </c>
      <c r="C125" s="107" t="n">
        <v>0</v>
      </c>
      <c r="D125" s="108" t="n">
        <v>0</v>
      </c>
      <c r="E125" s="108" t="n">
        <v>0</v>
      </c>
      <c r="F125" s="107" t="n">
        <v>0</v>
      </c>
      <c r="G125" s="108" t="n">
        <v>0</v>
      </c>
      <c r="H125" s="108" t="n">
        <v>0</v>
      </c>
      <c r="I125" s="109" t="n">
        <v>0</v>
      </c>
    </row>
    <row r="126" customFormat="false" ht="13.5" hidden="false" customHeight="true" outlineLevel="0" collapsed="false">
      <c r="A126" s="114" t="s">
        <v>85</v>
      </c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1.25" hidden="false" customHeight="false" outlineLevel="0" collapsed="false">
      <c r="A127" s="91" t="s">
        <v>65</v>
      </c>
      <c r="B127" s="99" t="n">
        <v>99</v>
      </c>
      <c r="C127" s="99" t="n">
        <v>12362000</v>
      </c>
      <c r="D127" s="99" t="n">
        <v>0</v>
      </c>
      <c r="E127" s="99" t="n">
        <v>0</v>
      </c>
      <c r="F127" s="99" t="n">
        <v>0</v>
      </c>
      <c r="G127" s="99" t="n">
        <v>26</v>
      </c>
      <c r="H127" s="99" t="n">
        <v>0</v>
      </c>
      <c r="I127" s="100" t="n">
        <v>35</v>
      </c>
      <c r="J127" s="115"/>
    </row>
    <row r="128" customFormat="false" ht="11.25" hidden="false" customHeight="false" outlineLevel="0" collapsed="false">
      <c r="A128" s="91" t="s">
        <v>66</v>
      </c>
      <c r="B128" s="101" t="n">
        <v>4</v>
      </c>
      <c r="C128" s="102" t="n">
        <v>2350000</v>
      </c>
      <c r="D128" s="103" t="n">
        <v>0</v>
      </c>
      <c r="E128" s="103" t="n">
        <v>0</v>
      </c>
      <c r="F128" s="102" t="n">
        <v>0</v>
      </c>
      <c r="G128" s="103" t="n">
        <v>7</v>
      </c>
      <c r="H128" s="103" t="n">
        <v>0</v>
      </c>
      <c r="I128" s="104" t="n">
        <v>1</v>
      </c>
    </row>
    <row r="129" customFormat="false" ht="11.25" hidden="false" customHeight="false" outlineLevel="0" collapsed="false">
      <c r="A129" s="91" t="s">
        <v>67</v>
      </c>
      <c r="B129" s="101" t="n">
        <v>0</v>
      </c>
      <c r="C129" s="102" t="n">
        <v>0</v>
      </c>
      <c r="D129" s="103" t="n">
        <v>0</v>
      </c>
      <c r="E129" s="103" t="n">
        <v>0</v>
      </c>
      <c r="F129" s="102" t="n">
        <v>0</v>
      </c>
      <c r="G129" s="103" t="n">
        <v>0</v>
      </c>
      <c r="H129" s="103" t="n">
        <v>0</v>
      </c>
      <c r="I129" s="104" t="n">
        <v>0</v>
      </c>
    </row>
    <row r="130" s="94" customFormat="true" ht="11.25" hidden="false" customHeight="false" outlineLevel="0" collapsed="false">
      <c r="A130" s="91" t="s">
        <v>68</v>
      </c>
      <c r="B130" s="101" t="n">
        <v>0</v>
      </c>
      <c r="C130" s="102" t="n">
        <v>0</v>
      </c>
      <c r="D130" s="103" t="n">
        <v>0</v>
      </c>
      <c r="E130" s="103" t="n">
        <v>0</v>
      </c>
      <c r="F130" s="102" t="n">
        <v>0</v>
      </c>
      <c r="G130" s="103" t="n">
        <v>0</v>
      </c>
      <c r="H130" s="103" t="n">
        <v>0</v>
      </c>
      <c r="I130" s="104" t="n">
        <v>0</v>
      </c>
    </row>
    <row r="131" customFormat="false" ht="11.25" hidden="false" customHeight="false" outlineLevel="0" collapsed="false">
      <c r="A131" s="91" t="s">
        <v>69</v>
      </c>
      <c r="B131" s="101" t="n">
        <v>95</v>
      </c>
      <c r="C131" s="102" t="n">
        <v>10012000</v>
      </c>
      <c r="D131" s="103" t="n">
        <v>0</v>
      </c>
      <c r="E131" s="103" t="n">
        <v>0</v>
      </c>
      <c r="F131" s="102" t="n">
        <v>0</v>
      </c>
      <c r="G131" s="103" t="n">
        <v>19</v>
      </c>
      <c r="H131" s="103" t="n">
        <v>0</v>
      </c>
      <c r="I131" s="104" t="n">
        <v>34</v>
      </c>
    </row>
    <row r="132" customFormat="false" ht="12" hidden="false" customHeight="false" outlineLevel="0" collapsed="false">
      <c r="A132" s="116" t="s">
        <v>63</v>
      </c>
      <c r="B132" s="106" t="n">
        <v>0</v>
      </c>
      <c r="C132" s="107" t="n">
        <v>0</v>
      </c>
      <c r="D132" s="108" t="n">
        <v>0</v>
      </c>
      <c r="E132" s="108" t="n">
        <v>0</v>
      </c>
      <c r="F132" s="107" t="n">
        <v>0</v>
      </c>
      <c r="G132" s="108" t="n">
        <v>0</v>
      </c>
      <c r="H132" s="108" t="n">
        <v>0</v>
      </c>
      <c r="I132" s="109" t="n">
        <v>0</v>
      </c>
    </row>
    <row r="133" customFormat="false" ht="11.25" hidden="false" customHeight="false" outlineLevel="0" collapsed="false">
      <c r="A133" s="117"/>
      <c r="B133" s="112"/>
      <c r="C133" s="113"/>
      <c r="D133" s="112"/>
      <c r="E133" s="112"/>
      <c r="F133" s="113"/>
      <c r="G133" s="112"/>
      <c r="H133" s="112"/>
      <c r="I133" s="112"/>
    </row>
    <row r="134" customFormat="false" ht="11.25" hidden="false" customHeight="false" outlineLevel="0" collapsed="false">
      <c r="A134" s="117"/>
      <c r="B134" s="112"/>
      <c r="C134" s="113"/>
      <c r="D134" s="112"/>
      <c r="E134" s="112"/>
      <c r="F134" s="113"/>
      <c r="G134" s="112"/>
      <c r="H134" s="112"/>
      <c r="I134" s="112"/>
    </row>
    <row r="135" customFormat="false" ht="12" hidden="false" customHeight="true" outlineLevel="0" collapsed="false">
      <c r="A135" s="117"/>
      <c r="B135" s="112"/>
      <c r="C135" s="113"/>
      <c r="D135" s="112"/>
      <c r="E135" s="112"/>
      <c r="F135" s="113"/>
      <c r="G135" s="112"/>
      <c r="H135" s="112"/>
      <c r="I135" s="112"/>
    </row>
    <row r="136" customFormat="false" ht="14.25" hidden="false" customHeight="true" outlineLevel="0" collapsed="false">
      <c r="A136" s="98" t="s">
        <v>86</v>
      </c>
      <c r="B136" s="98"/>
      <c r="C136" s="98"/>
      <c r="D136" s="98"/>
      <c r="E136" s="98"/>
      <c r="F136" s="98"/>
      <c r="G136" s="98"/>
      <c r="H136" s="98"/>
      <c r="I136" s="98"/>
    </row>
    <row r="137" customFormat="false" ht="11.25" hidden="false" customHeight="false" outlineLevel="0" collapsed="false">
      <c r="A137" s="91" t="s">
        <v>65</v>
      </c>
      <c r="B137" s="99" t="n">
        <v>39</v>
      </c>
      <c r="C137" s="99" t="n">
        <v>3645000</v>
      </c>
      <c r="D137" s="99" t="n">
        <v>0</v>
      </c>
      <c r="E137" s="99" t="n">
        <v>0</v>
      </c>
      <c r="F137" s="99" t="n">
        <v>0</v>
      </c>
      <c r="G137" s="99" t="n">
        <v>5</v>
      </c>
      <c r="H137" s="99" t="n">
        <v>0</v>
      </c>
      <c r="I137" s="100" t="n">
        <v>6</v>
      </c>
    </row>
    <row r="138" customFormat="false" ht="11.25" hidden="false" customHeight="false" outlineLevel="0" collapsed="false">
      <c r="A138" s="91" t="s">
        <v>66</v>
      </c>
      <c r="B138" s="101" t="n">
        <v>3</v>
      </c>
      <c r="C138" s="102" t="n">
        <v>1100000</v>
      </c>
      <c r="D138" s="103" t="n">
        <v>0</v>
      </c>
      <c r="E138" s="103" t="n">
        <v>0</v>
      </c>
      <c r="F138" s="102" t="n">
        <v>0</v>
      </c>
      <c r="G138" s="103" t="n">
        <v>3</v>
      </c>
      <c r="H138" s="103" t="n">
        <v>0</v>
      </c>
      <c r="I138" s="104" t="n">
        <v>1</v>
      </c>
    </row>
    <row r="139" customFormat="false" ht="11.25" hidden="false" customHeight="false" outlineLevel="0" collapsed="false">
      <c r="A139" s="91" t="s">
        <v>67</v>
      </c>
      <c r="B139" s="101" t="n">
        <v>0</v>
      </c>
      <c r="C139" s="102" t="n">
        <v>0</v>
      </c>
      <c r="D139" s="103" t="n">
        <v>0</v>
      </c>
      <c r="E139" s="103" t="n">
        <v>0</v>
      </c>
      <c r="F139" s="102" t="n">
        <v>0</v>
      </c>
      <c r="G139" s="103" t="n">
        <v>0</v>
      </c>
      <c r="H139" s="103" t="n">
        <v>0</v>
      </c>
      <c r="I139" s="104" t="n">
        <v>0</v>
      </c>
    </row>
    <row r="140" s="94" customFormat="true" ht="11.25" hidden="false" customHeight="false" outlineLevel="0" collapsed="false">
      <c r="A140" s="91" t="s">
        <v>68</v>
      </c>
      <c r="B140" s="101" t="n">
        <v>0</v>
      </c>
      <c r="C140" s="102" t="n">
        <v>0</v>
      </c>
      <c r="D140" s="103" t="n">
        <v>0</v>
      </c>
      <c r="E140" s="103" t="n">
        <v>0</v>
      </c>
      <c r="F140" s="102" t="n">
        <v>0</v>
      </c>
      <c r="G140" s="103" t="n">
        <v>0</v>
      </c>
      <c r="H140" s="103" t="n">
        <v>0</v>
      </c>
      <c r="I140" s="104" t="n">
        <v>0</v>
      </c>
    </row>
    <row r="141" customFormat="false" ht="11.25" hidden="false" customHeight="false" outlineLevel="0" collapsed="false">
      <c r="A141" s="91" t="s">
        <v>69</v>
      </c>
      <c r="B141" s="101" t="n">
        <v>35</v>
      </c>
      <c r="C141" s="102" t="n">
        <v>2545000</v>
      </c>
      <c r="D141" s="103" t="n">
        <v>0</v>
      </c>
      <c r="E141" s="103" t="n">
        <v>0</v>
      </c>
      <c r="F141" s="102" t="n">
        <v>0</v>
      </c>
      <c r="G141" s="103" t="n">
        <v>2</v>
      </c>
      <c r="H141" s="103" t="n">
        <v>0</v>
      </c>
      <c r="I141" s="104" t="n">
        <v>5</v>
      </c>
    </row>
    <row r="142" customFormat="false" ht="12" hidden="false" customHeight="true" outlineLevel="0" collapsed="false">
      <c r="A142" s="96" t="s">
        <v>63</v>
      </c>
      <c r="B142" s="106" t="n">
        <v>1</v>
      </c>
      <c r="C142" s="107" t="n">
        <v>0</v>
      </c>
      <c r="D142" s="108" t="n">
        <v>0</v>
      </c>
      <c r="E142" s="108" t="n">
        <v>0</v>
      </c>
      <c r="F142" s="107" t="n">
        <v>0</v>
      </c>
      <c r="G142" s="108" t="n">
        <v>0</v>
      </c>
      <c r="H142" s="108" t="n">
        <v>0</v>
      </c>
      <c r="I142" s="109" t="n">
        <v>0</v>
      </c>
    </row>
    <row r="143" customFormat="false" ht="13.5" hidden="false" customHeight="true" outlineLevel="0" collapsed="false">
      <c r="A143" s="98" t="s">
        <v>87</v>
      </c>
      <c r="B143" s="98"/>
      <c r="C143" s="98"/>
      <c r="D143" s="98"/>
      <c r="E143" s="98"/>
      <c r="F143" s="98"/>
      <c r="G143" s="98"/>
      <c r="H143" s="98"/>
      <c r="I143" s="98"/>
    </row>
    <row r="144" customFormat="false" ht="12.75" hidden="false" customHeight="true" outlineLevel="0" collapsed="false">
      <c r="A144" s="91" t="s">
        <v>65</v>
      </c>
      <c r="B144" s="99" t="n">
        <v>64</v>
      </c>
      <c r="C144" s="99" t="n">
        <v>6691000</v>
      </c>
      <c r="D144" s="99" t="n">
        <v>0</v>
      </c>
      <c r="E144" s="99" t="n">
        <v>0</v>
      </c>
      <c r="F144" s="99" t="n">
        <v>0</v>
      </c>
      <c r="G144" s="99" t="n">
        <v>14</v>
      </c>
      <c r="H144" s="99" t="n">
        <v>0</v>
      </c>
      <c r="I144" s="100" t="n">
        <v>9</v>
      </c>
    </row>
    <row r="145" customFormat="false" ht="11.25" hidden="false" customHeight="false" outlineLevel="0" collapsed="false">
      <c r="A145" s="91" t="s">
        <v>66</v>
      </c>
      <c r="B145" s="101" t="n">
        <v>1</v>
      </c>
      <c r="C145" s="102" t="n">
        <v>50000</v>
      </c>
      <c r="D145" s="103" t="n">
        <v>0</v>
      </c>
      <c r="E145" s="103" t="n">
        <v>0</v>
      </c>
      <c r="F145" s="102" t="n">
        <v>0</v>
      </c>
      <c r="G145" s="103" t="n">
        <v>3</v>
      </c>
      <c r="H145" s="103" t="n">
        <v>0</v>
      </c>
      <c r="I145" s="104" t="n">
        <v>0</v>
      </c>
    </row>
    <row r="146" customFormat="false" ht="11.25" hidden="false" customHeight="false" outlineLevel="0" collapsed="false">
      <c r="A146" s="91" t="s">
        <v>67</v>
      </c>
      <c r="B146" s="101" t="n">
        <v>0</v>
      </c>
      <c r="C146" s="102" t="n">
        <v>0</v>
      </c>
      <c r="D146" s="103" t="n">
        <v>0</v>
      </c>
      <c r="E146" s="103" t="n">
        <v>0</v>
      </c>
      <c r="F146" s="102" t="n">
        <v>0</v>
      </c>
      <c r="G146" s="103" t="n">
        <v>0</v>
      </c>
      <c r="H146" s="103" t="n">
        <v>0</v>
      </c>
      <c r="I146" s="104" t="n">
        <v>1</v>
      </c>
    </row>
    <row r="147" customFormat="false" ht="11.25" hidden="false" customHeight="false" outlineLevel="0" collapsed="false">
      <c r="A147" s="91" t="s">
        <v>68</v>
      </c>
      <c r="B147" s="101" t="n">
        <v>0</v>
      </c>
      <c r="C147" s="102" t="n">
        <v>0</v>
      </c>
      <c r="D147" s="103" t="n">
        <v>0</v>
      </c>
      <c r="E147" s="103" t="n">
        <v>0</v>
      </c>
      <c r="F147" s="102" t="n">
        <v>0</v>
      </c>
      <c r="G147" s="103" t="n">
        <v>0</v>
      </c>
      <c r="H147" s="103" t="n">
        <v>0</v>
      </c>
      <c r="I147" s="104" t="n">
        <v>0</v>
      </c>
    </row>
    <row r="148" customFormat="false" ht="11.25" hidden="false" customHeight="false" outlineLevel="0" collapsed="false">
      <c r="A148" s="91" t="s">
        <v>69</v>
      </c>
      <c r="B148" s="101" t="n">
        <v>62</v>
      </c>
      <c r="C148" s="102" t="n">
        <v>6641000</v>
      </c>
      <c r="D148" s="103" t="n">
        <v>0</v>
      </c>
      <c r="E148" s="103" t="n">
        <v>0</v>
      </c>
      <c r="F148" s="102" t="n">
        <v>0</v>
      </c>
      <c r="G148" s="103" t="n">
        <v>11</v>
      </c>
      <c r="H148" s="103" t="n">
        <v>0</v>
      </c>
      <c r="I148" s="104" t="n">
        <v>8</v>
      </c>
    </row>
    <row r="149" customFormat="false" ht="12" hidden="false" customHeight="true" outlineLevel="0" collapsed="false">
      <c r="A149" s="96" t="s">
        <v>63</v>
      </c>
      <c r="B149" s="106" t="n">
        <v>1</v>
      </c>
      <c r="C149" s="107" t="n">
        <v>0</v>
      </c>
      <c r="D149" s="108" t="n">
        <v>0</v>
      </c>
      <c r="E149" s="108" t="n">
        <v>0</v>
      </c>
      <c r="F149" s="107" t="n">
        <v>0</v>
      </c>
      <c r="G149" s="108" t="n">
        <v>0</v>
      </c>
      <c r="H149" s="108" t="n">
        <v>0</v>
      </c>
      <c r="I149" s="109" t="n">
        <v>0</v>
      </c>
    </row>
    <row r="150" customFormat="false" ht="24.75" hidden="false" customHeight="true" outlineLevel="0" collapsed="false">
      <c r="A150" s="98" t="s">
        <v>88</v>
      </c>
      <c r="B150" s="98"/>
      <c r="C150" s="98"/>
      <c r="D150" s="98"/>
      <c r="E150" s="98"/>
      <c r="F150" s="98"/>
      <c r="G150" s="98"/>
      <c r="H150" s="98"/>
      <c r="I150" s="98"/>
    </row>
    <row r="151" customFormat="false" ht="11.25" hidden="false" customHeight="false" outlineLevel="0" collapsed="false">
      <c r="A151" s="91" t="s">
        <v>65</v>
      </c>
      <c r="B151" s="99" t="n">
        <f aca="false">SUM(B152,B153,B154,B155,B156)</f>
        <v>0</v>
      </c>
      <c r="C151" s="99" t="n">
        <f aca="false">SUM(C152,C153,C154,C155,C156)</f>
        <v>0</v>
      </c>
      <c r="D151" s="99" t="n">
        <f aca="false">SUM(D152,D153,D154,D155,D156)</f>
        <v>0</v>
      </c>
      <c r="E151" s="99" t="n">
        <f aca="false">SUM(E152,E153,E154,E155,E156)</f>
        <v>0</v>
      </c>
      <c r="F151" s="99" t="n">
        <f aca="false">SUM(F152,F153,F154,F155,F156)</f>
        <v>0</v>
      </c>
      <c r="G151" s="99" t="n">
        <f aca="false">SUM(G152,G153,G154,G155,G156)</f>
        <v>0</v>
      </c>
      <c r="H151" s="99" t="n">
        <f aca="false">SUM(H152,H153,H154,H155,H156)</f>
        <v>0</v>
      </c>
      <c r="I151" s="100" t="n">
        <f aca="false">SUM(I152,I153,I154,I155,I156)</f>
        <v>0</v>
      </c>
    </row>
    <row r="152" customFormat="false" ht="11.25" hidden="false" customHeight="false" outlineLevel="0" collapsed="false">
      <c r="A152" s="91" t="s">
        <v>66</v>
      </c>
      <c r="B152" s="101" t="n">
        <v>0</v>
      </c>
      <c r="C152" s="102" t="n">
        <v>0</v>
      </c>
      <c r="D152" s="103" t="n">
        <v>0</v>
      </c>
      <c r="E152" s="103" t="n">
        <v>0</v>
      </c>
      <c r="F152" s="102" t="n">
        <v>0</v>
      </c>
      <c r="G152" s="103" t="n">
        <v>0</v>
      </c>
      <c r="H152" s="103" t="n">
        <v>0</v>
      </c>
      <c r="I152" s="104" t="n">
        <v>0</v>
      </c>
    </row>
    <row r="153" customFormat="false" ht="11.25" hidden="false" customHeight="false" outlineLevel="0" collapsed="false">
      <c r="A153" s="91" t="s">
        <v>67</v>
      </c>
      <c r="B153" s="101" t="n">
        <v>0</v>
      </c>
      <c r="C153" s="102" t="n">
        <v>0</v>
      </c>
      <c r="D153" s="103" t="n">
        <v>0</v>
      </c>
      <c r="E153" s="103" t="n">
        <v>0</v>
      </c>
      <c r="F153" s="102" t="n">
        <v>0</v>
      </c>
      <c r="G153" s="103" t="n">
        <v>0</v>
      </c>
      <c r="H153" s="103" t="n">
        <v>0</v>
      </c>
      <c r="I153" s="104" t="n">
        <v>0</v>
      </c>
    </row>
    <row r="154" s="94" customFormat="true" ht="11.25" hidden="false" customHeight="false" outlineLevel="0" collapsed="false">
      <c r="A154" s="91" t="s">
        <v>68</v>
      </c>
      <c r="B154" s="101" t="n">
        <v>0</v>
      </c>
      <c r="C154" s="102" t="n">
        <v>0</v>
      </c>
      <c r="D154" s="103" t="n">
        <v>0</v>
      </c>
      <c r="E154" s="103" t="n">
        <v>0</v>
      </c>
      <c r="F154" s="102" t="n">
        <v>0</v>
      </c>
      <c r="G154" s="103" t="n">
        <v>0</v>
      </c>
      <c r="H154" s="103" t="n">
        <v>0</v>
      </c>
      <c r="I154" s="104" t="n">
        <v>0</v>
      </c>
    </row>
    <row r="155" customFormat="false" ht="11.25" hidden="false" customHeight="false" outlineLevel="0" collapsed="false">
      <c r="A155" s="91" t="s">
        <v>69</v>
      </c>
      <c r="B155" s="101" t="n">
        <v>0</v>
      </c>
      <c r="C155" s="102" t="n">
        <v>0</v>
      </c>
      <c r="D155" s="103" t="n">
        <v>0</v>
      </c>
      <c r="E155" s="103" t="n">
        <v>0</v>
      </c>
      <c r="F155" s="102" t="n">
        <v>0</v>
      </c>
      <c r="G155" s="103" t="n">
        <v>0</v>
      </c>
      <c r="H155" s="103" t="n">
        <v>0</v>
      </c>
      <c r="I155" s="104" t="n">
        <v>0</v>
      </c>
    </row>
    <row r="156" customFormat="false" ht="12" hidden="false" customHeight="true" outlineLevel="0" collapsed="false">
      <c r="A156" s="96" t="s">
        <v>63</v>
      </c>
      <c r="B156" s="106" t="n">
        <v>0</v>
      </c>
      <c r="C156" s="107" t="n">
        <v>0</v>
      </c>
      <c r="D156" s="108" t="n">
        <v>0</v>
      </c>
      <c r="E156" s="108" t="n">
        <v>0</v>
      </c>
      <c r="F156" s="107" t="n">
        <v>0</v>
      </c>
      <c r="G156" s="108" t="n">
        <v>0</v>
      </c>
      <c r="H156" s="108" t="n">
        <v>0</v>
      </c>
      <c r="I156" s="109" t="n">
        <v>0</v>
      </c>
    </row>
    <row r="157" customFormat="false" ht="13.5" hidden="false" customHeight="true" outlineLevel="0" collapsed="false">
      <c r="A157" s="98" t="s">
        <v>89</v>
      </c>
      <c r="B157" s="98"/>
      <c r="C157" s="98"/>
      <c r="D157" s="98"/>
      <c r="E157" s="98"/>
      <c r="F157" s="98"/>
      <c r="G157" s="98"/>
      <c r="H157" s="98"/>
      <c r="I157" s="98"/>
    </row>
    <row r="158" customFormat="false" ht="11.25" hidden="false" customHeight="false" outlineLevel="0" collapsed="false">
      <c r="A158" s="91" t="s">
        <v>65</v>
      </c>
      <c r="B158" s="99" t="n">
        <f aca="false">SUM(B159,B160,B161,B162,B163)</f>
        <v>0</v>
      </c>
      <c r="C158" s="99" t="n">
        <f aca="false">SUM(C159,C160,C161,C162,C163)</f>
        <v>0</v>
      </c>
      <c r="D158" s="99" t="n">
        <f aca="false">SUM(D159,D160,D161,D162,D163)</f>
        <v>0</v>
      </c>
      <c r="E158" s="99" t="n">
        <f aca="false">SUM(E159,E160,E161,E162,E163)</f>
        <v>0</v>
      </c>
      <c r="F158" s="99" t="n">
        <f aca="false">SUM(F159,F160,F161,F162,F163)</f>
        <v>0</v>
      </c>
      <c r="G158" s="99" t="n">
        <f aca="false">SUM(G159,G160,G161,G162,G163)</f>
        <v>0</v>
      </c>
      <c r="H158" s="99" t="n">
        <f aca="false">SUM(H159,H160,H161,H162,H163)</f>
        <v>0</v>
      </c>
      <c r="I158" s="100" t="n">
        <f aca="false">SUM(I159,I160,I161,I162,I163)</f>
        <v>0</v>
      </c>
    </row>
    <row r="159" customFormat="false" ht="11.25" hidden="false" customHeight="false" outlineLevel="0" collapsed="false">
      <c r="A159" s="91" t="s">
        <v>66</v>
      </c>
      <c r="B159" s="101" t="n">
        <v>0</v>
      </c>
      <c r="C159" s="102" t="n">
        <v>0</v>
      </c>
      <c r="D159" s="103" t="n">
        <v>0</v>
      </c>
      <c r="E159" s="103" t="n">
        <v>0</v>
      </c>
      <c r="F159" s="102" t="n">
        <v>0</v>
      </c>
      <c r="G159" s="103" t="n">
        <v>0</v>
      </c>
      <c r="H159" s="103" t="n">
        <v>0</v>
      </c>
      <c r="I159" s="104" t="n">
        <v>0</v>
      </c>
    </row>
    <row r="160" customFormat="false" ht="11.25" hidden="false" customHeight="false" outlineLevel="0" collapsed="false">
      <c r="A160" s="91" t="s">
        <v>67</v>
      </c>
      <c r="B160" s="101" t="n">
        <v>0</v>
      </c>
      <c r="C160" s="102" t="n">
        <v>0</v>
      </c>
      <c r="D160" s="103" t="n">
        <v>0</v>
      </c>
      <c r="E160" s="103" t="n">
        <v>0</v>
      </c>
      <c r="F160" s="102" t="n">
        <v>0</v>
      </c>
      <c r="G160" s="103" t="n">
        <v>0</v>
      </c>
      <c r="H160" s="103" t="n">
        <v>0</v>
      </c>
      <c r="I160" s="104" t="n">
        <v>0</v>
      </c>
    </row>
    <row r="161" customFormat="false" ht="11.25" hidden="false" customHeight="false" outlineLevel="0" collapsed="false">
      <c r="A161" s="91" t="s">
        <v>68</v>
      </c>
      <c r="B161" s="101" t="n">
        <v>0</v>
      </c>
      <c r="C161" s="102" t="n">
        <v>0</v>
      </c>
      <c r="D161" s="103" t="n">
        <v>0</v>
      </c>
      <c r="E161" s="103" t="n">
        <v>0</v>
      </c>
      <c r="F161" s="102" t="n">
        <v>0</v>
      </c>
      <c r="G161" s="103" t="n">
        <v>0</v>
      </c>
      <c r="H161" s="103" t="n">
        <v>0</v>
      </c>
      <c r="I161" s="104" t="n">
        <v>0</v>
      </c>
    </row>
    <row r="162" customFormat="false" ht="11.25" hidden="false" customHeight="false" outlineLevel="0" collapsed="false">
      <c r="A162" s="91" t="s">
        <v>69</v>
      </c>
      <c r="B162" s="101" t="n">
        <v>0</v>
      </c>
      <c r="C162" s="102" t="n">
        <v>0</v>
      </c>
      <c r="D162" s="103" t="n">
        <v>0</v>
      </c>
      <c r="E162" s="103" t="n">
        <v>0</v>
      </c>
      <c r="F162" s="102" t="n">
        <v>0</v>
      </c>
      <c r="G162" s="103" t="n">
        <v>0</v>
      </c>
      <c r="H162" s="103" t="n">
        <v>0</v>
      </c>
      <c r="I162" s="104" t="n">
        <v>0</v>
      </c>
    </row>
    <row r="163" customFormat="false" ht="12" hidden="false" customHeight="false" outlineLevel="0" collapsed="false">
      <c r="A163" s="96" t="s">
        <v>90</v>
      </c>
      <c r="B163" s="106" t="n">
        <v>0</v>
      </c>
      <c r="C163" s="107" t="n">
        <v>0</v>
      </c>
      <c r="D163" s="108" t="n">
        <v>0</v>
      </c>
      <c r="E163" s="108" t="n">
        <v>0</v>
      </c>
      <c r="F163" s="107" t="n">
        <v>0</v>
      </c>
      <c r="G163" s="108" t="n">
        <v>0</v>
      </c>
      <c r="H163" s="108" t="n">
        <v>0</v>
      </c>
      <c r="I163" s="109" t="n">
        <v>0</v>
      </c>
    </row>
    <row r="165" customFormat="false" ht="11.25" hidden="false" customHeight="false" outlineLevel="0" collapsed="false">
      <c r="A165" s="118" t="s">
        <v>50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4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46" min="46" style="0" width="19.28"/>
    <col collapsed="false" customWidth="true" hidden="false" outlineLevel="0" max="47" min="47" style="0" width="6.99"/>
    <col collapsed="false" customWidth="true" hidden="false" outlineLevel="0" max="48" min="48" style="0" width="7.56"/>
    <col collapsed="false" customWidth="true" hidden="false" outlineLevel="0" max="49" min="49" style="0" width="6.99"/>
    <col collapsed="false" customWidth="true" hidden="false" outlineLevel="0" max="50" min="50" style="0" width="7.56"/>
    <col collapsed="false" customWidth="true" hidden="false" outlineLevel="0" max="51" min="51" style="0" width="6.99"/>
    <col collapsed="false" customWidth="true" hidden="false" outlineLevel="0" max="52" min="52" style="0" width="7.56"/>
    <col collapsed="false" customWidth="true" hidden="false" outlineLevel="0" max="53" min="53" style="0" width="7.7"/>
    <col collapsed="false" customWidth="true" hidden="false" outlineLevel="0" max="54" min="54" style="0" width="8.14"/>
    <col collapsed="false" customWidth="true" hidden="false" outlineLevel="0" max="55" min="55" style="0" width="7.7"/>
    <col collapsed="false" customWidth="true" hidden="false" outlineLevel="0" max="56" min="56" style="0" width="8.14"/>
    <col collapsed="false" customWidth="true" hidden="false" outlineLevel="0" max="57" min="57" style="0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8.75" hidden="false" customHeight="true" outlineLevel="0" collapsed="false">
      <c r="A4" s="78" t="s">
        <v>91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6.5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5.75" hidden="false" customHeight="true" outlineLevel="0" collapsed="false">
      <c r="A6" s="121" t="s">
        <v>92</v>
      </c>
      <c r="B6" s="122" t="s">
        <v>93</v>
      </c>
      <c r="C6" s="122"/>
      <c r="D6" s="122" t="s">
        <v>94</v>
      </c>
      <c r="E6" s="122"/>
      <c r="F6" s="122" t="s">
        <v>95</v>
      </c>
      <c r="G6" s="122"/>
      <c r="H6" s="122" t="s">
        <v>96</v>
      </c>
      <c r="I6" s="122"/>
      <c r="J6" s="122" t="s">
        <v>97</v>
      </c>
      <c r="K6" s="122"/>
    </row>
    <row r="7" customFormat="false" ht="15.75" hidden="false" customHeight="true" outlineLevel="0" collapsed="false">
      <c r="A7" s="121"/>
      <c r="B7" s="123" t="s">
        <v>39</v>
      </c>
      <c r="C7" s="124" t="s">
        <v>49</v>
      </c>
      <c r="D7" s="123" t="s">
        <v>39</v>
      </c>
      <c r="E7" s="124" t="s">
        <v>49</v>
      </c>
      <c r="F7" s="123" t="s">
        <v>39</v>
      </c>
      <c r="G7" s="124" t="s">
        <v>49</v>
      </c>
      <c r="H7" s="123" t="s">
        <v>39</v>
      </c>
      <c r="I7" s="124" t="s">
        <v>49</v>
      </c>
      <c r="J7" s="123" t="s">
        <v>39</v>
      </c>
      <c r="K7" s="124" t="s">
        <v>49</v>
      </c>
    </row>
    <row r="8" customFormat="false" ht="15.75" hidden="false" customHeight="false" outlineLevel="0" collapsed="false">
      <c r="A8" s="125" t="s">
        <v>98</v>
      </c>
      <c r="B8" s="126" t="n">
        <f aca="false">SUM(B9,B10,B11,B12,B13,B14,B15,B16,B17,B18,B19,B20,B21,B22,B23,B24,B25,B26,B27,B28,B29)</f>
        <v>5276</v>
      </c>
      <c r="C8" s="127" t="n">
        <f aca="false">SUM(C9,C10,C11,C12,C13,C14,C15,C16,C17,C18,C19,C20,C21,C22,C23,C24,C25,C26,C27,C28,C29)</f>
        <v>1009</v>
      </c>
      <c r="D8" s="127" t="n">
        <f aca="false">SUM(D9,D10,D11,D12,D13,D14,D15,D16,D17,D18,D19,D20,D21,D22,D23,D24,D25,D26,D27,D28,D29)</f>
        <v>1896</v>
      </c>
      <c r="E8" s="127" t="n">
        <f aca="false">SUM(E9:E29)</f>
        <v>448</v>
      </c>
      <c r="F8" s="127" t="n">
        <f aca="false">SUM(F9,F10,F11,F12,F13,F14,F15,F16,F17,F18,F19,F20,F21,F22,F23,F24,F25,F26,F27,F28,F30)</f>
        <v>591</v>
      </c>
      <c r="G8" s="127" t="n">
        <f aca="false">SUM(G9,G10,G11,G12,G13,G14,G15,G16,G17,G18,G19,G20,G21,G22,G23,G24,G25,G26,G27,G28,G30)</f>
        <v>79</v>
      </c>
      <c r="H8" s="127" t="n">
        <f aca="false">SUM(H9,H10,H11,H12,H13,H14,H15,H16,H17,H18,H19,H20,H21,H22,H23,H24,H25,H26,H27,H28,H30)</f>
        <v>298</v>
      </c>
      <c r="I8" s="127" t="n">
        <f aca="false">SUM(I9,I10,I11,I12,I13,I14,I15,I16,I17,I18,I19,I20,I21,I22,I23,I24,I25,I26,I27,I28,I30)</f>
        <v>61</v>
      </c>
      <c r="J8" s="127" t="n">
        <f aca="false">SUM(J9:J29)</f>
        <v>2491</v>
      </c>
      <c r="K8" s="127" t="n">
        <f aca="false">SUM(K9:K29)</f>
        <v>421</v>
      </c>
    </row>
    <row r="9" customFormat="false" ht="26.25" hidden="false" customHeight="true" outlineLevel="0" collapsed="false">
      <c r="A9" s="128" t="s">
        <v>99</v>
      </c>
      <c r="B9" s="129" t="n">
        <v>166</v>
      </c>
      <c r="C9" s="129" t="n">
        <v>19</v>
      </c>
      <c r="D9" s="130" t="n">
        <v>25</v>
      </c>
      <c r="E9" s="131" t="n">
        <v>4</v>
      </c>
      <c r="F9" s="130" t="n">
        <v>11</v>
      </c>
      <c r="G9" s="131" t="n">
        <v>1</v>
      </c>
      <c r="H9" s="130" t="n">
        <v>9</v>
      </c>
      <c r="I9" s="131" t="n">
        <v>1</v>
      </c>
      <c r="J9" s="130" t="n">
        <f aca="false">B9-(D9+F9+H9)</f>
        <v>121</v>
      </c>
      <c r="K9" s="132" t="n">
        <f aca="false">C9-(E9+G9+I9)</f>
        <v>13</v>
      </c>
    </row>
    <row r="10" customFormat="false" ht="26.25" hidden="false" customHeight="true" outlineLevel="0" collapsed="false">
      <c r="A10" s="133" t="s">
        <v>100</v>
      </c>
      <c r="B10" s="134" t="n">
        <v>90</v>
      </c>
      <c r="C10" s="134" t="n">
        <v>5</v>
      </c>
      <c r="D10" s="135" t="n">
        <v>24</v>
      </c>
      <c r="E10" s="136" t="n">
        <v>1</v>
      </c>
      <c r="F10" s="135" t="n">
        <v>12</v>
      </c>
      <c r="G10" s="136" t="n">
        <v>0</v>
      </c>
      <c r="H10" s="135" t="n">
        <v>5</v>
      </c>
      <c r="I10" s="136" t="n">
        <v>0</v>
      </c>
      <c r="J10" s="130" t="n">
        <f aca="false">B10-(D10+F10+H10)</f>
        <v>49</v>
      </c>
      <c r="K10" s="137" t="n">
        <f aca="false">C10-(E10+G10+I10)</f>
        <v>4</v>
      </c>
    </row>
    <row r="11" customFormat="false" ht="15" hidden="false" customHeight="false" outlineLevel="0" collapsed="false">
      <c r="A11" s="133" t="s">
        <v>101</v>
      </c>
      <c r="B11" s="134" t="n">
        <v>808</v>
      </c>
      <c r="C11" s="134" t="n">
        <v>194</v>
      </c>
      <c r="D11" s="135" t="n">
        <v>336</v>
      </c>
      <c r="E11" s="136" t="n">
        <v>104</v>
      </c>
      <c r="F11" s="135" t="n">
        <v>99</v>
      </c>
      <c r="G11" s="136" t="n">
        <v>19</v>
      </c>
      <c r="H11" s="135" t="n">
        <v>48</v>
      </c>
      <c r="I11" s="136" t="n">
        <v>9</v>
      </c>
      <c r="J11" s="130" t="n">
        <f aca="false">B11-(D11+F11+H11)</f>
        <v>325</v>
      </c>
      <c r="K11" s="137" t="n">
        <f aca="false">C11-(E11+G11+I11)</f>
        <v>62</v>
      </c>
    </row>
    <row r="12" customFormat="false" ht="36.75" hidden="false" customHeight="true" outlineLevel="0" collapsed="false">
      <c r="A12" s="133" t="s">
        <v>102</v>
      </c>
      <c r="B12" s="134" t="n">
        <v>79</v>
      </c>
      <c r="C12" s="134" t="n">
        <v>6</v>
      </c>
      <c r="D12" s="135" t="n">
        <v>27</v>
      </c>
      <c r="E12" s="136" t="n">
        <v>6</v>
      </c>
      <c r="F12" s="135" t="n">
        <v>30</v>
      </c>
      <c r="G12" s="136" t="n">
        <v>0</v>
      </c>
      <c r="H12" s="135" t="n">
        <v>0</v>
      </c>
      <c r="I12" s="136" t="n">
        <v>0</v>
      </c>
      <c r="J12" s="130" t="n">
        <f aca="false">B12-(D12+F12+H12)</f>
        <v>22</v>
      </c>
      <c r="K12" s="137" t="n">
        <f aca="false">C12-(E12+G12+I12)</f>
        <v>0</v>
      </c>
      <c r="O12" s="11"/>
    </row>
    <row r="13" customFormat="false" ht="39.75" hidden="false" customHeight="true" outlineLevel="0" collapsed="false">
      <c r="A13" s="133" t="s">
        <v>103</v>
      </c>
      <c r="B13" s="134" t="n">
        <v>15</v>
      </c>
      <c r="C13" s="134" t="n">
        <v>0</v>
      </c>
      <c r="D13" s="135" t="n">
        <v>5</v>
      </c>
      <c r="E13" s="136" t="n">
        <v>0</v>
      </c>
      <c r="F13" s="135" t="n">
        <v>3</v>
      </c>
      <c r="G13" s="136" t="n">
        <v>0</v>
      </c>
      <c r="H13" s="135" t="n">
        <v>2</v>
      </c>
      <c r="I13" s="136" t="n">
        <v>0</v>
      </c>
      <c r="J13" s="130" t="n">
        <f aca="false">B13-(D13+F13+H13)</f>
        <v>5</v>
      </c>
      <c r="K13" s="137" t="n">
        <f aca="false">C13-(E13+G13+I13)</f>
        <v>0</v>
      </c>
      <c r="N13" s="11"/>
      <c r="O13" s="11"/>
    </row>
    <row r="14" customFormat="false" ht="15" hidden="false" customHeight="false" outlineLevel="0" collapsed="false">
      <c r="A14" s="133" t="s">
        <v>104</v>
      </c>
      <c r="B14" s="134" t="n">
        <v>884</v>
      </c>
      <c r="C14" s="134" t="n">
        <v>182</v>
      </c>
      <c r="D14" s="135" t="n">
        <v>287</v>
      </c>
      <c r="E14" s="136" t="n">
        <v>48</v>
      </c>
      <c r="F14" s="135" t="n">
        <v>108</v>
      </c>
      <c r="G14" s="136" t="n">
        <v>18</v>
      </c>
      <c r="H14" s="135" t="n">
        <v>53</v>
      </c>
      <c r="I14" s="136" t="n">
        <v>14</v>
      </c>
      <c r="J14" s="130" t="n">
        <f aca="false">B14-(D14+F14+H14)</f>
        <v>436</v>
      </c>
      <c r="K14" s="137" t="n">
        <f aca="false">C14-(E14+G14+I14)</f>
        <v>102</v>
      </c>
    </row>
    <row r="15" customFormat="false" ht="47.25" hidden="false" customHeight="true" outlineLevel="0" collapsed="false">
      <c r="A15" s="133" t="s">
        <v>105</v>
      </c>
      <c r="B15" s="134" t="n">
        <v>1489</v>
      </c>
      <c r="C15" s="134" t="n">
        <v>351</v>
      </c>
      <c r="D15" s="135" t="n">
        <v>502</v>
      </c>
      <c r="E15" s="136" t="n">
        <v>161</v>
      </c>
      <c r="F15" s="135" t="n">
        <v>124</v>
      </c>
      <c r="G15" s="136" t="n">
        <v>27</v>
      </c>
      <c r="H15" s="135" t="n">
        <v>100</v>
      </c>
      <c r="I15" s="136" t="n">
        <v>24</v>
      </c>
      <c r="J15" s="130" t="n">
        <f aca="false">B15-(D15+F15+H15)</f>
        <v>763</v>
      </c>
      <c r="K15" s="137" t="n">
        <f aca="false">C15-(E15+G15+I15)</f>
        <v>139</v>
      </c>
    </row>
    <row r="16" customFormat="false" ht="18" hidden="false" customHeight="true" outlineLevel="0" collapsed="false">
      <c r="A16" s="133" t="s">
        <v>106</v>
      </c>
      <c r="B16" s="134" t="n">
        <v>266</v>
      </c>
      <c r="C16" s="134" t="n">
        <v>44</v>
      </c>
      <c r="D16" s="135" t="n">
        <v>92</v>
      </c>
      <c r="E16" s="136" t="n">
        <v>20</v>
      </c>
      <c r="F16" s="135" t="n">
        <v>11</v>
      </c>
      <c r="G16" s="136" t="n">
        <v>3</v>
      </c>
      <c r="H16" s="135" t="n">
        <v>9</v>
      </c>
      <c r="I16" s="136" t="n">
        <v>2</v>
      </c>
      <c r="J16" s="130" t="n">
        <f aca="false">B16-(D16+F16+H16)</f>
        <v>154</v>
      </c>
      <c r="K16" s="137" t="n">
        <f aca="false">C16-(E16+G16+I16)</f>
        <v>19</v>
      </c>
    </row>
    <row r="17" customFormat="false" ht="26.25" hidden="false" customHeight="true" outlineLevel="0" collapsed="false">
      <c r="A17" s="133" t="s">
        <v>107</v>
      </c>
      <c r="B17" s="134" t="n">
        <v>240</v>
      </c>
      <c r="C17" s="134" t="n">
        <v>19</v>
      </c>
      <c r="D17" s="135" t="n">
        <v>97</v>
      </c>
      <c r="E17" s="136" t="n">
        <v>11</v>
      </c>
      <c r="F17" s="135" t="n">
        <v>23</v>
      </c>
      <c r="G17" s="136" t="n">
        <v>0</v>
      </c>
      <c r="H17" s="135" t="n">
        <v>16</v>
      </c>
      <c r="I17" s="136" t="n">
        <v>0</v>
      </c>
      <c r="J17" s="130" t="n">
        <f aca="false">B17-(D17+F17+H17)</f>
        <v>104</v>
      </c>
      <c r="K17" s="137" t="n">
        <f aca="false">C17-(E17+G17+I17)</f>
        <v>8</v>
      </c>
    </row>
    <row r="18" customFormat="false" ht="15" hidden="false" customHeight="false" outlineLevel="0" collapsed="false">
      <c r="A18" s="133" t="s">
        <v>108</v>
      </c>
      <c r="B18" s="134" t="n">
        <v>182</v>
      </c>
      <c r="C18" s="134" t="n">
        <v>26</v>
      </c>
      <c r="D18" s="135" t="n">
        <v>121</v>
      </c>
      <c r="E18" s="136" t="n">
        <v>18</v>
      </c>
      <c r="F18" s="135" t="n">
        <v>15</v>
      </c>
      <c r="G18" s="136" t="n">
        <v>4</v>
      </c>
      <c r="H18" s="135" t="n">
        <v>5</v>
      </c>
      <c r="I18" s="136" t="n">
        <v>0</v>
      </c>
      <c r="J18" s="130" t="n">
        <f aca="false">B18-(D18+F18+H18)</f>
        <v>41</v>
      </c>
      <c r="K18" s="137" t="n">
        <f aca="false">C18-(E18+G18+I18)</f>
        <v>4</v>
      </c>
    </row>
    <row r="19" customFormat="false" ht="25.5" hidden="false" customHeight="true" outlineLevel="0" collapsed="false">
      <c r="A19" s="133" t="s">
        <v>109</v>
      </c>
      <c r="B19" s="134" t="n">
        <v>72</v>
      </c>
      <c r="C19" s="134" t="n">
        <v>14</v>
      </c>
      <c r="D19" s="135" t="n">
        <v>21</v>
      </c>
      <c r="E19" s="136" t="n">
        <v>6</v>
      </c>
      <c r="F19" s="135" t="n">
        <v>13</v>
      </c>
      <c r="G19" s="136" t="n">
        <v>1</v>
      </c>
      <c r="H19" s="135" t="n">
        <v>4</v>
      </c>
      <c r="I19" s="136" t="n">
        <v>1</v>
      </c>
      <c r="J19" s="130" t="n">
        <f aca="false">B19-(D19+F19+H19)</f>
        <v>34</v>
      </c>
      <c r="K19" s="137" t="n">
        <f aca="false">C19-(E19+G19+I19)</f>
        <v>6</v>
      </c>
    </row>
    <row r="20" customFormat="false" ht="23.25" hidden="false" customHeight="false" outlineLevel="0" collapsed="false">
      <c r="A20" s="133" t="s">
        <v>110</v>
      </c>
      <c r="B20" s="134" t="n">
        <v>85</v>
      </c>
      <c r="C20" s="134" t="n">
        <v>12</v>
      </c>
      <c r="D20" s="135" t="n">
        <v>44</v>
      </c>
      <c r="E20" s="136" t="n">
        <v>6</v>
      </c>
      <c r="F20" s="135" t="n">
        <v>4</v>
      </c>
      <c r="G20" s="136" t="n">
        <v>0</v>
      </c>
      <c r="H20" s="135" t="n">
        <v>1</v>
      </c>
      <c r="I20" s="136" t="n">
        <v>0</v>
      </c>
      <c r="J20" s="130" t="n">
        <f aca="false">B20-(D20+F20+H20)</f>
        <v>36</v>
      </c>
      <c r="K20" s="137" t="n">
        <f aca="false">C20-(E20+G20+I20)</f>
        <v>6</v>
      </c>
    </row>
    <row r="21" customFormat="false" ht="26.25" hidden="false" customHeight="true" outlineLevel="0" collapsed="false">
      <c r="A21" s="133" t="s">
        <v>111</v>
      </c>
      <c r="B21" s="134" t="n">
        <v>398</v>
      </c>
      <c r="C21" s="134" t="n">
        <v>57</v>
      </c>
      <c r="D21" s="135" t="n">
        <v>128</v>
      </c>
      <c r="E21" s="136" t="n">
        <v>28</v>
      </c>
      <c r="F21" s="135" t="n">
        <v>65</v>
      </c>
      <c r="G21" s="136" t="n">
        <v>1</v>
      </c>
      <c r="H21" s="135" t="n">
        <v>18</v>
      </c>
      <c r="I21" s="136" t="n">
        <v>4</v>
      </c>
      <c r="J21" s="130" t="n">
        <f aca="false">B21-(D21+F21+H21)</f>
        <v>187</v>
      </c>
      <c r="K21" s="137" t="n">
        <f aca="false">C21-(E21+G21+I21)</f>
        <v>24</v>
      </c>
    </row>
    <row r="22" customFormat="false" ht="25.5" hidden="false" customHeight="true" outlineLevel="0" collapsed="false">
      <c r="A22" s="133" t="s">
        <v>112</v>
      </c>
      <c r="B22" s="134" t="n">
        <v>215</v>
      </c>
      <c r="C22" s="134" t="n">
        <v>21</v>
      </c>
      <c r="D22" s="135" t="n">
        <v>75</v>
      </c>
      <c r="E22" s="136" t="n">
        <v>8</v>
      </c>
      <c r="F22" s="135" t="n">
        <v>30</v>
      </c>
      <c r="G22" s="136" t="n">
        <v>3</v>
      </c>
      <c r="H22" s="135" t="n">
        <v>9</v>
      </c>
      <c r="I22" s="136" t="n">
        <v>2</v>
      </c>
      <c r="J22" s="130" t="n">
        <f aca="false">B22-(D22+F22+H22)</f>
        <v>101</v>
      </c>
      <c r="K22" s="137" t="n">
        <f aca="false">C22-(E22+G22+I22)</f>
        <v>8</v>
      </c>
    </row>
    <row r="23" customFormat="false" ht="34.5" hidden="false" customHeight="false" outlineLevel="0" collapsed="false">
      <c r="A23" s="133" t="s">
        <v>113</v>
      </c>
      <c r="B23" s="134" t="n">
        <v>8</v>
      </c>
      <c r="C23" s="134" t="n">
        <v>0</v>
      </c>
      <c r="D23" s="135" t="n">
        <v>4</v>
      </c>
      <c r="E23" s="135" t="n">
        <v>0</v>
      </c>
      <c r="F23" s="135" t="n">
        <v>1</v>
      </c>
      <c r="G23" s="135" t="n">
        <v>0</v>
      </c>
      <c r="H23" s="136" t="n">
        <v>1</v>
      </c>
      <c r="I23" s="136" t="n">
        <v>0</v>
      </c>
      <c r="J23" s="130" t="n">
        <f aca="false">B23-(D23+F23+H23)</f>
        <v>2</v>
      </c>
      <c r="K23" s="137" t="n">
        <f aca="false">C23-(E23+G23+I23)</f>
        <v>0</v>
      </c>
    </row>
    <row r="24" customFormat="false" ht="15" hidden="false" customHeight="false" outlineLevel="0" collapsed="false">
      <c r="A24" s="133" t="s">
        <v>114</v>
      </c>
      <c r="B24" s="134" t="n">
        <v>77</v>
      </c>
      <c r="C24" s="134" t="n">
        <v>9</v>
      </c>
      <c r="D24" s="135" t="n">
        <v>22</v>
      </c>
      <c r="E24" s="136" t="n">
        <v>5</v>
      </c>
      <c r="F24" s="135" t="n">
        <v>18</v>
      </c>
      <c r="G24" s="136" t="n">
        <v>0</v>
      </c>
      <c r="H24" s="135" t="n">
        <v>8</v>
      </c>
      <c r="I24" s="136" t="n">
        <v>1</v>
      </c>
      <c r="J24" s="130" t="n">
        <f aca="false">B24-(D24+F24+H24)</f>
        <v>29</v>
      </c>
      <c r="K24" s="137" t="n">
        <f aca="false">C24-(E24+G24+I24)</f>
        <v>3</v>
      </c>
    </row>
    <row r="25" customFormat="false" ht="25.5" hidden="false" customHeight="true" outlineLevel="0" collapsed="false">
      <c r="A25" s="133" t="s">
        <v>115</v>
      </c>
      <c r="B25" s="134" t="n">
        <v>99</v>
      </c>
      <c r="C25" s="134" t="n">
        <v>35</v>
      </c>
      <c r="D25" s="135" t="n">
        <v>46</v>
      </c>
      <c r="E25" s="136" t="n">
        <v>13</v>
      </c>
      <c r="F25" s="135" t="n">
        <v>10</v>
      </c>
      <c r="G25" s="136" t="n">
        <v>1</v>
      </c>
      <c r="H25" s="135" t="n">
        <v>4</v>
      </c>
      <c r="I25" s="136" t="n">
        <v>3</v>
      </c>
      <c r="J25" s="130" t="n">
        <f aca="false">B25-(D25+F25+H25)</f>
        <v>39</v>
      </c>
      <c r="K25" s="137" t="n">
        <f aca="false">C25-(E25+G25+I25)</f>
        <v>18</v>
      </c>
    </row>
    <row r="26" customFormat="false" ht="29.25" hidden="false" customHeight="true" outlineLevel="0" collapsed="false">
      <c r="A26" s="133" t="s">
        <v>116</v>
      </c>
      <c r="B26" s="134" t="n">
        <v>39</v>
      </c>
      <c r="C26" s="134" t="n">
        <v>6</v>
      </c>
      <c r="D26" s="135" t="n">
        <v>17</v>
      </c>
      <c r="E26" s="136" t="n">
        <v>5</v>
      </c>
      <c r="F26" s="135" t="n">
        <v>5</v>
      </c>
      <c r="G26" s="136" t="n">
        <v>0</v>
      </c>
      <c r="H26" s="136" t="n">
        <v>4</v>
      </c>
      <c r="I26" s="136" t="n">
        <v>0</v>
      </c>
      <c r="J26" s="130" t="n">
        <f aca="false">B26-(D26+F26+H26)</f>
        <v>13</v>
      </c>
      <c r="K26" s="137" t="n">
        <f aca="false">C26-(E26+G26+I26)</f>
        <v>1</v>
      </c>
    </row>
    <row r="27" customFormat="false" ht="23.25" hidden="false" customHeight="false" outlineLevel="0" collapsed="false">
      <c r="A27" s="133" t="s">
        <v>117</v>
      </c>
      <c r="B27" s="134" t="n">
        <v>64</v>
      </c>
      <c r="C27" s="134" t="n">
        <v>9</v>
      </c>
      <c r="D27" s="135" t="n">
        <v>23</v>
      </c>
      <c r="E27" s="136" t="n">
        <v>4</v>
      </c>
      <c r="F27" s="135" t="n">
        <v>9</v>
      </c>
      <c r="G27" s="136" t="n">
        <v>1</v>
      </c>
      <c r="H27" s="135" t="n">
        <v>2</v>
      </c>
      <c r="I27" s="136" t="n">
        <v>0</v>
      </c>
      <c r="J27" s="130" t="n">
        <f aca="false">B27-(D27+F27+H27)</f>
        <v>30</v>
      </c>
      <c r="K27" s="137" t="n">
        <f aca="false">C27-(E27+G27+I27)</f>
        <v>4</v>
      </c>
    </row>
    <row r="28" customFormat="false" ht="92.25" hidden="false" customHeight="true" outlineLevel="0" collapsed="false">
      <c r="A28" s="133" t="s">
        <v>118</v>
      </c>
      <c r="B28" s="134" t="n">
        <v>0</v>
      </c>
      <c r="C28" s="134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8" t="n">
        <f aca="false">B28-(D28+F28+H28)</f>
        <v>0</v>
      </c>
      <c r="K28" s="139" t="n">
        <f aca="false">C28-(E28+G28+I28)</f>
        <v>0</v>
      </c>
    </row>
    <row r="29" customFormat="false" ht="46.5" hidden="false" customHeight="false" outlineLevel="0" collapsed="false">
      <c r="A29" s="140" t="s">
        <v>119</v>
      </c>
      <c r="B29" s="141" t="n">
        <v>0</v>
      </c>
      <c r="C29" s="141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3" t="n">
        <v>0</v>
      </c>
      <c r="J29" s="144" t="n">
        <f aca="false">B29-(D29+F29+H29)</f>
        <v>0</v>
      </c>
      <c r="K29" s="145" t="n">
        <f aca="false">C29-(E29+G29+I29)</f>
        <v>0</v>
      </c>
    </row>
    <row r="30" customFormat="false" ht="15" hidden="false" customHeight="false" outlineLevel="0" collapsed="false">
      <c r="A30" s="146" t="s">
        <v>50</v>
      </c>
      <c r="B30" s="147"/>
      <c r="C30" s="148"/>
      <c r="D30" s="149"/>
      <c r="E30" s="149"/>
      <c r="F30" s="149"/>
      <c r="G30" s="149"/>
      <c r="H30" s="149"/>
      <c r="I30" s="149"/>
      <c r="J30" s="149"/>
      <c r="K30" s="149"/>
    </row>
    <row r="31" customFormat="false" ht="15" hidden="false" customHeight="false" outlineLevel="0" collapsed="false">
      <c r="F31" s="150"/>
      <c r="G31" s="150"/>
      <c r="H31" s="150"/>
      <c r="I31" s="150"/>
    </row>
    <row r="32" customFormat="false" ht="15" hidden="false" customHeight="false" outlineLevel="0" collapsed="false">
      <c r="A32" s="146"/>
      <c r="B32" s="147"/>
      <c r="C32" s="147"/>
      <c r="F32" s="150"/>
      <c r="G32" s="150"/>
      <c r="H32" s="150"/>
      <c r="I32" s="150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79" min="79" style="0" width="20.99"/>
    <col collapsed="false" customWidth="true" hidden="false" outlineLevel="0" max="80" min="80" style="0" width="7.14"/>
    <col collapsed="false" customWidth="true" hidden="false" outlineLevel="0" max="81" min="81" style="0" width="8.14"/>
    <col collapsed="false" customWidth="true" hidden="false" outlineLevel="0" max="82" min="82" style="0" width="7.28"/>
    <col collapsed="false" customWidth="true" hidden="false" outlineLevel="0" max="83" min="83" style="0" width="8.14"/>
    <col collapsed="false" customWidth="true" hidden="false" outlineLevel="0" max="84" min="84" style="0" width="7.28"/>
    <col collapsed="false" customWidth="true" hidden="false" outlineLevel="0" max="85" min="85" style="0" width="8.14"/>
    <col collapsed="false" customWidth="true" hidden="false" outlineLevel="0" max="86" min="86" style="0" width="7.28"/>
    <col collapsed="false" customWidth="true" hidden="false" outlineLevel="0" max="87" min="87" style="0" width="8.14"/>
    <col collapsed="false" customWidth="true" hidden="false" outlineLevel="0" max="88" min="88" style="0" width="6.99"/>
    <col collapsed="false" customWidth="true" hidden="false" outlineLevel="0" max="89" min="89" style="0" width="7.7"/>
    <col collapsed="false" customWidth="true" hidden="false" outlineLevel="0" max="90" min="90" style="0" width="17.85"/>
  </cols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1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5.75" hidden="false" customHeight="true" outlineLevel="0" collapsed="false">
      <c r="A4" s="78" t="s">
        <v>121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6.5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5.75" hidden="false" customHeight="true" outlineLevel="0" collapsed="false">
      <c r="A6" s="121" t="s">
        <v>122</v>
      </c>
      <c r="B6" s="122" t="s">
        <v>93</v>
      </c>
      <c r="C6" s="122"/>
      <c r="D6" s="122" t="s">
        <v>94</v>
      </c>
      <c r="E6" s="122"/>
      <c r="F6" s="122" t="s">
        <v>95</v>
      </c>
      <c r="G6" s="122"/>
      <c r="H6" s="122" t="s">
        <v>96</v>
      </c>
      <c r="I6" s="122"/>
      <c r="J6" s="122" t="s">
        <v>97</v>
      </c>
      <c r="K6" s="122"/>
    </row>
    <row r="7" customFormat="false" ht="15.75" hidden="false" customHeight="true" outlineLevel="0" collapsed="false">
      <c r="A7" s="121"/>
      <c r="B7" s="123" t="s">
        <v>39</v>
      </c>
      <c r="C7" s="124" t="s">
        <v>49</v>
      </c>
      <c r="D7" s="123" t="s">
        <v>39</v>
      </c>
      <c r="E7" s="124" t="s">
        <v>49</v>
      </c>
      <c r="F7" s="123" t="s">
        <v>39</v>
      </c>
      <c r="G7" s="124" t="s">
        <v>49</v>
      </c>
      <c r="H7" s="123" t="s">
        <v>39</v>
      </c>
      <c r="I7" s="124" t="s">
        <v>49</v>
      </c>
      <c r="J7" s="123" t="s">
        <v>39</v>
      </c>
      <c r="K7" s="124" t="s">
        <v>49</v>
      </c>
    </row>
    <row r="8" customFormat="false" ht="15.75" hidden="false" customHeight="false" outlineLevel="0" collapsed="false">
      <c r="A8" s="153" t="s">
        <v>98</v>
      </c>
      <c r="B8" s="154" t="n">
        <f aca="false">SUM(B9,B10,B11,B12,B13,B14,B15,B16,B17,B18,B19,B20,B21,B22,B23,B24,B25,B26,B27,B28,B29)</f>
        <v>5798</v>
      </c>
      <c r="C8" s="154" t="n">
        <f aca="false">SUM(C9,C10,C11,C12,C13,C14,C15,C16,C17,C18,C19,C20,C21,C22,C23,C24,C25,C26,C27,C28,C29)</f>
        <v>3035</v>
      </c>
      <c r="D8" s="155" t="n">
        <f aca="false">SUM(D9,D10,D11,D12,D13,D14,D15,D16,D17,D18,D19,D20,D21,D22,D23,D24,D25,D26,D27,D28,D29)</f>
        <v>1958</v>
      </c>
      <c r="E8" s="155" t="n">
        <f aca="false">SUM(E9,E10,E11,E12,E13,E14,E15,E16,E17,E18,E19,E20,E21,E22,E23,E24,E25,E26,E27,E28,E29)</f>
        <v>654</v>
      </c>
      <c r="F8" s="155" t="n">
        <f aca="false">SUM(F9,F10,F11,F12,F13,F14,F15,F16,F17,F18,F19,F20,F21,F22,F23,F24,F25,F26,F27,F28,F29)</f>
        <v>885</v>
      </c>
      <c r="G8" s="155" t="n">
        <f aca="false">SUM(G9,G10,G11,G12,G13,G14,G15,G16,G17,G18,G19,G20,G21,G22,G23,G24,G25,G26,G27,G28,G29)</f>
        <v>221</v>
      </c>
      <c r="H8" s="155" t="n">
        <f aca="false">SUM(H9,H10,H11,H12,H13,H14,H15,H16,H17,H18,H19,H20,H21,H22,H23,H24,H25,H26,H27,H28,H29)</f>
        <v>198</v>
      </c>
      <c r="I8" s="155" t="n">
        <f aca="false">SUM(I9,I10,I11,I12,I13,I14,I15,I16,I17,I18,I19,I20,I21,I22,I23,I24,I25,I26,I27,I28,I29)</f>
        <v>79</v>
      </c>
      <c r="J8" s="154" t="n">
        <f aca="false">SUM(J9,J10,J11,J12,J13,J14,J15,J16,J17,J18,J19,J20,J21,J22,J23,J24,J25,J26,J27,J28,J29)</f>
        <v>2757</v>
      </c>
      <c r="K8" s="154" t="n">
        <f aca="false">SUM(K9,K10,K11,K12,K13,K14,K15,K16,K17,K18,K19,K20,K21,K22,K23,K24,K25,K26,K27,K28,K29)</f>
        <v>2081</v>
      </c>
    </row>
    <row r="9" customFormat="false" ht="29.25" hidden="false" customHeight="true" outlineLevel="0" collapsed="false">
      <c r="A9" s="128" t="s">
        <v>99</v>
      </c>
      <c r="B9" s="156" t="n">
        <v>34</v>
      </c>
      <c r="C9" s="156" t="n">
        <v>21</v>
      </c>
      <c r="D9" s="157" t="n">
        <v>2</v>
      </c>
      <c r="E9" s="158" t="n">
        <v>3</v>
      </c>
      <c r="F9" s="157" t="n">
        <v>4</v>
      </c>
      <c r="G9" s="158" t="n">
        <v>0</v>
      </c>
      <c r="H9" s="157" t="n">
        <v>2</v>
      </c>
      <c r="I9" s="158" t="n">
        <v>2</v>
      </c>
      <c r="J9" s="159" t="n">
        <f aca="false">B9-(D9+F9+H9)</f>
        <v>26</v>
      </c>
      <c r="K9" s="159" t="n">
        <f aca="false">C9-(E9+G9+I9)</f>
        <v>16</v>
      </c>
    </row>
    <row r="10" customFormat="false" ht="23.25" hidden="false" customHeight="false" outlineLevel="0" collapsed="false">
      <c r="A10" s="133" t="s">
        <v>100</v>
      </c>
      <c r="B10" s="134" t="n">
        <v>15</v>
      </c>
      <c r="C10" s="134" t="n">
        <v>13</v>
      </c>
      <c r="D10" s="135" t="n">
        <v>2</v>
      </c>
      <c r="E10" s="136" t="n">
        <v>3</v>
      </c>
      <c r="F10" s="135" t="n">
        <v>3</v>
      </c>
      <c r="G10" s="136" t="n">
        <v>0</v>
      </c>
      <c r="H10" s="135" t="n">
        <v>2</v>
      </c>
      <c r="I10" s="136" t="n">
        <v>1</v>
      </c>
      <c r="J10" s="135" t="n">
        <f aca="false">B10-(D10+F10+H10)</f>
        <v>8</v>
      </c>
      <c r="K10" s="135" t="n">
        <f aca="false">C10-(E10+G10+I10)</f>
        <v>9</v>
      </c>
    </row>
    <row r="11" customFormat="false" ht="15" hidden="false" customHeight="false" outlineLevel="0" collapsed="false">
      <c r="A11" s="133" t="s">
        <v>101</v>
      </c>
      <c r="B11" s="134" t="n">
        <v>797</v>
      </c>
      <c r="C11" s="134" t="n">
        <v>290</v>
      </c>
      <c r="D11" s="135" t="n">
        <v>283</v>
      </c>
      <c r="E11" s="136" t="n">
        <v>77</v>
      </c>
      <c r="F11" s="135" t="n">
        <v>178</v>
      </c>
      <c r="G11" s="136" t="n">
        <v>24</v>
      </c>
      <c r="H11" s="135" t="n">
        <v>16</v>
      </c>
      <c r="I11" s="136" t="n">
        <v>2</v>
      </c>
      <c r="J11" s="135" t="n">
        <f aca="false">B11-(D11+F11+H11)</f>
        <v>320</v>
      </c>
      <c r="K11" s="135" t="n">
        <f aca="false">C11-(E11+G11+I11)</f>
        <v>187</v>
      </c>
    </row>
    <row r="12" customFormat="false" ht="36.75" hidden="false" customHeight="true" outlineLevel="0" collapsed="false">
      <c r="A12" s="133" t="s">
        <v>102</v>
      </c>
      <c r="B12" s="134" t="n">
        <v>19</v>
      </c>
      <c r="C12" s="134" t="n">
        <v>0</v>
      </c>
      <c r="D12" s="135" t="n">
        <v>8</v>
      </c>
      <c r="E12" s="136" t="n">
        <v>0</v>
      </c>
      <c r="F12" s="135" t="n">
        <v>7</v>
      </c>
      <c r="G12" s="136" t="n">
        <v>0</v>
      </c>
      <c r="H12" s="135" t="n">
        <v>0</v>
      </c>
      <c r="I12" s="136" t="n">
        <v>0</v>
      </c>
      <c r="J12" s="135" t="n">
        <f aca="false">B12-(D12+F12+H12)</f>
        <v>4</v>
      </c>
      <c r="K12" s="135" t="n">
        <f aca="false">C12-(E12+G12+I12)</f>
        <v>0</v>
      </c>
    </row>
    <row r="13" customFormat="false" ht="38.25" hidden="false" customHeight="true" outlineLevel="0" collapsed="false">
      <c r="A13" s="133" t="s">
        <v>103</v>
      </c>
      <c r="B13" s="134" t="n">
        <v>10</v>
      </c>
      <c r="C13" s="134" t="n">
        <v>3</v>
      </c>
      <c r="D13" s="135" t="n">
        <v>5</v>
      </c>
      <c r="E13" s="136" t="n">
        <v>0</v>
      </c>
      <c r="F13" s="135" t="n">
        <v>1</v>
      </c>
      <c r="G13" s="136" t="n">
        <v>0</v>
      </c>
      <c r="H13" s="136" t="n">
        <v>1</v>
      </c>
      <c r="I13" s="136" t="n">
        <v>0</v>
      </c>
      <c r="J13" s="135" t="n">
        <f aca="false">B13-(D13+F13+H13)</f>
        <v>3</v>
      </c>
      <c r="K13" s="135" t="n">
        <f aca="false">C13-(E13+G13+I13)</f>
        <v>3</v>
      </c>
    </row>
    <row r="14" customFormat="false" ht="15" hidden="false" customHeight="false" outlineLevel="0" collapsed="false">
      <c r="A14" s="133" t="s">
        <v>104</v>
      </c>
      <c r="B14" s="134" t="n">
        <v>1126</v>
      </c>
      <c r="C14" s="134" t="n">
        <v>428</v>
      </c>
      <c r="D14" s="135" t="n">
        <v>451</v>
      </c>
      <c r="E14" s="136" t="n">
        <v>194</v>
      </c>
      <c r="F14" s="135" t="n">
        <v>108</v>
      </c>
      <c r="G14" s="136" t="n">
        <v>44</v>
      </c>
      <c r="H14" s="135" t="n">
        <v>52</v>
      </c>
      <c r="I14" s="136" t="n">
        <v>15</v>
      </c>
      <c r="J14" s="135" t="n">
        <f aca="false">B14-(D14+F14+H14)</f>
        <v>515</v>
      </c>
      <c r="K14" s="135" t="n">
        <f aca="false">C14-(E14+G14+I14)</f>
        <v>175</v>
      </c>
    </row>
    <row r="15" customFormat="false" ht="47.25" hidden="false" customHeight="true" outlineLevel="0" collapsed="false">
      <c r="A15" s="133" t="s">
        <v>105</v>
      </c>
      <c r="B15" s="134" t="n">
        <v>2187</v>
      </c>
      <c r="C15" s="134" t="n">
        <v>1676</v>
      </c>
      <c r="D15" s="135" t="n">
        <v>577</v>
      </c>
      <c r="E15" s="136" t="n">
        <v>200</v>
      </c>
      <c r="F15" s="135" t="n">
        <v>347</v>
      </c>
      <c r="G15" s="136" t="n">
        <v>86</v>
      </c>
      <c r="H15" s="135" t="n">
        <v>67</v>
      </c>
      <c r="I15" s="136" t="n">
        <v>39</v>
      </c>
      <c r="J15" s="135" t="n">
        <f aca="false">B15-(D15+F15+H15)</f>
        <v>1196</v>
      </c>
      <c r="K15" s="135" t="n">
        <f aca="false">C15-(E15+G15+I15)</f>
        <v>1351</v>
      </c>
    </row>
    <row r="16" customFormat="false" ht="19.5" hidden="false" customHeight="true" outlineLevel="0" collapsed="false">
      <c r="A16" s="133" t="s">
        <v>106</v>
      </c>
      <c r="B16" s="134" t="n">
        <v>372</v>
      </c>
      <c r="C16" s="134" t="n">
        <v>116</v>
      </c>
      <c r="D16" s="135" t="n">
        <v>279</v>
      </c>
      <c r="E16" s="136" t="n">
        <v>69</v>
      </c>
      <c r="F16" s="135" t="n">
        <v>12</v>
      </c>
      <c r="G16" s="136" t="n">
        <v>4</v>
      </c>
      <c r="H16" s="135" t="n">
        <v>3</v>
      </c>
      <c r="I16" s="136" t="n">
        <v>3</v>
      </c>
      <c r="J16" s="135" t="n">
        <f aca="false">B16-(D16+F16+H16)</f>
        <v>78</v>
      </c>
      <c r="K16" s="135" t="n">
        <f aca="false">C16-(E16+G16+I16)</f>
        <v>40</v>
      </c>
    </row>
    <row r="17" customFormat="false" ht="26.25" hidden="false" customHeight="true" outlineLevel="0" collapsed="false">
      <c r="A17" s="133" t="s">
        <v>107</v>
      </c>
      <c r="B17" s="129" t="n">
        <v>378</v>
      </c>
      <c r="C17" s="134" t="n">
        <v>134</v>
      </c>
      <c r="D17" s="135" t="n">
        <v>110</v>
      </c>
      <c r="E17" s="136" t="n">
        <v>30</v>
      </c>
      <c r="F17" s="135" t="n">
        <v>65</v>
      </c>
      <c r="G17" s="136" t="n">
        <v>15</v>
      </c>
      <c r="H17" s="135" t="n">
        <v>14</v>
      </c>
      <c r="I17" s="136" t="n">
        <v>2</v>
      </c>
      <c r="J17" s="135" t="n">
        <f aca="false">B17-(D17+F17+H17)</f>
        <v>189</v>
      </c>
      <c r="K17" s="135" t="n">
        <f aca="false">C17-(E17+G17+I17)</f>
        <v>87</v>
      </c>
    </row>
    <row r="18" customFormat="false" ht="15" hidden="false" customHeight="false" outlineLevel="0" collapsed="false">
      <c r="A18" s="133" t="s">
        <v>108</v>
      </c>
      <c r="B18" s="134" t="n">
        <v>126</v>
      </c>
      <c r="C18" s="134" t="n">
        <v>30</v>
      </c>
      <c r="D18" s="135" t="n">
        <v>60</v>
      </c>
      <c r="E18" s="136" t="n">
        <v>9</v>
      </c>
      <c r="F18" s="135" t="n">
        <v>21</v>
      </c>
      <c r="G18" s="136" t="n">
        <v>8</v>
      </c>
      <c r="H18" s="135" t="n">
        <v>6</v>
      </c>
      <c r="I18" s="136" t="n">
        <v>0</v>
      </c>
      <c r="J18" s="135" t="n">
        <f aca="false">B18-(D18+F18+H18)</f>
        <v>39</v>
      </c>
      <c r="K18" s="135" t="n">
        <f aca="false">C18-(E18+G18+I18)</f>
        <v>13</v>
      </c>
    </row>
    <row r="19" customFormat="false" ht="27.75" hidden="false" customHeight="true" outlineLevel="0" collapsed="false">
      <c r="A19" s="133" t="s">
        <v>109</v>
      </c>
      <c r="B19" s="134" t="n">
        <v>19</v>
      </c>
      <c r="C19" s="134" t="n">
        <v>68</v>
      </c>
      <c r="D19" s="135" t="n">
        <v>2</v>
      </c>
      <c r="E19" s="136" t="n">
        <v>17</v>
      </c>
      <c r="F19" s="135" t="n">
        <v>1</v>
      </c>
      <c r="G19" s="136" t="n">
        <v>2</v>
      </c>
      <c r="H19" s="135" t="n">
        <v>2</v>
      </c>
      <c r="I19" s="136" t="n">
        <v>4</v>
      </c>
      <c r="J19" s="135" t="n">
        <f aca="false">B19-(D19+F19+H19)</f>
        <v>14</v>
      </c>
      <c r="K19" s="135" t="n">
        <f aca="false">C19-(E19+G19+I19)</f>
        <v>45</v>
      </c>
    </row>
    <row r="20" customFormat="false" ht="25.5" hidden="false" customHeight="true" outlineLevel="0" collapsed="false">
      <c r="A20" s="133" t="s">
        <v>110</v>
      </c>
      <c r="B20" s="134" t="n">
        <v>107</v>
      </c>
      <c r="C20" s="134" t="n">
        <v>34</v>
      </c>
      <c r="D20" s="135" t="n">
        <v>27</v>
      </c>
      <c r="E20" s="136" t="n">
        <v>4</v>
      </c>
      <c r="F20" s="135" t="n">
        <v>28</v>
      </c>
      <c r="G20" s="136" t="n">
        <v>11</v>
      </c>
      <c r="H20" s="135" t="n">
        <v>2</v>
      </c>
      <c r="I20" s="136" t="n">
        <v>3</v>
      </c>
      <c r="J20" s="135" t="n">
        <f aca="false">B20-(D20+F20+H20)</f>
        <v>50</v>
      </c>
      <c r="K20" s="135" t="n">
        <f aca="false">C20-(E20+G20+I20)</f>
        <v>16</v>
      </c>
    </row>
    <row r="21" customFormat="false" ht="26.25" hidden="false" customHeight="true" outlineLevel="0" collapsed="false">
      <c r="A21" s="133" t="s">
        <v>111</v>
      </c>
      <c r="B21" s="134" t="n">
        <v>194</v>
      </c>
      <c r="C21" s="134" t="n">
        <v>89</v>
      </c>
      <c r="D21" s="135" t="n">
        <v>53</v>
      </c>
      <c r="E21" s="136" t="n">
        <v>21</v>
      </c>
      <c r="F21" s="135" t="n">
        <v>29</v>
      </c>
      <c r="G21" s="136" t="n">
        <v>6</v>
      </c>
      <c r="H21" s="135" t="n">
        <v>20</v>
      </c>
      <c r="I21" s="136" t="n">
        <v>2</v>
      </c>
      <c r="J21" s="135" t="n">
        <f aca="false">B21-(D21+F21+H21)</f>
        <v>92</v>
      </c>
      <c r="K21" s="135" t="n">
        <f aca="false">C21-(E21+G21+I21)</f>
        <v>60</v>
      </c>
    </row>
    <row r="22" customFormat="false" ht="28.5" hidden="false" customHeight="true" outlineLevel="0" collapsed="false">
      <c r="A22" s="133" t="s">
        <v>112</v>
      </c>
      <c r="B22" s="134" t="n">
        <v>113</v>
      </c>
      <c r="C22" s="134" t="n">
        <v>35</v>
      </c>
      <c r="D22" s="135" t="n">
        <v>24</v>
      </c>
      <c r="E22" s="136" t="n">
        <v>7</v>
      </c>
      <c r="F22" s="135" t="n">
        <v>16</v>
      </c>
      <c r="G22" s="136" t="n">
        <v>6</v>
      </c>
      <c r="H22" s="135" t="n">
        <v>3</v>
      </c>
      <c r="I22" s="136" t="n">
        <v>3</v>
      </c>
      <c r="J22" s="135" t="n">
        <f aca="false">B22-(D22+F22+H22)</f>
        <v>70</v>
      </c>
      <c r="K22" s="135" t="n">
        <f aca="false">C22-(E22+G22+I22)</f>
        <v>19</v>
      </c>
    </row>
    <row r="23" customFormat="false" ht="34.5" hidden="false" customHeight="false" outlineLevel="0" collapsed="false">
      <c r="A23" s="133" t="s">
        <v>113</v>
      </c>
      <c r="B23" s="134" t="n">
        <v>1</v>
      </c>
      <c r="C23" s="134" t="n">
        <v>1</v>
      </c>
      <c r="D23" s="135" t="n">
        <v>1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f aca="false">B23-(D23+F23+H23)</f>
        <v>0</v>
      </c>
      <c r="K23" s="135" t="n">
        <f aca="false">C23-(E23+G23+I23)</f>
        <v>1</v>
      </c>
    </row>
    <row r="24" customFormat="false" ht="15" hidden="false" customHeight="false" outlineLevel="0" collapsed="false">
      <c r="A24" s="133" t="s">
        <v>114</v>
      </c>
      <c r="B24" s="134" t="n">
        <v>57</v>
      </c>
      <c r="C24" s="134" t="n">
        <v>18</v>
      </c>
      <c r="D24" s="135" t="n">
        <v>12</v>
      </c>
      <c r="E24" s="136" t="n">
        <v>0</v>
      </c>
      <c r="F24" s="135" t="n">
        <v>2</v>
      </c>
      <c r="G24" s="136" t="n">
        <v>0</v>
      </c>
      <c r="H24" s="135" t="n">
        <v>3</v>
      </c>
      <c r="I24" s="136" t="n">
        <v>1</v>
      </c>
      <c r="J24" s="135" t="n">
        <f aca="false">B24-(D24+F24+H24)</f>
        <v>40</v>
      </c>
      <c r="K24" s="135" t="n">
        <f aca="false">C24-(E24+G24+I24)</f>
        <v>17</v>
      </c>
    </row>
    <row r="25" customFormat="false" ht="25.5" hidden="false" customHeight="true" outlineLevel="0" collapsed="false">
      <c r="A25" s="133" t="s">
        <v>115</v>
      </c>
      <c r="B25" s="134" t="n">
        <v>25</v>
      </c>
      <c r="C25" s="134" t="n">
        <v>11</v>
      </c>
      <c r="D25" s="135" t="n">
        <v>10</v>
      </c>
      <c r="E25" s="136" t="n">
        <v>2</v>
      </c>
      <c r="F25" s="135" t="n">
        <v>3</v>
      </c>
      <c r="G25" s="136" t="n">
        <v>3</v>
      </c>
      <c r="H25" s="135" t="n">
        <v>0</v>
      </c>
      <c r="I25" s="136" t="n">
        <v>1</v>
      </c>
      <c r="J25" s="135" t="n">
        <f aca="false">B25-(D25+F25+H25)</f>
        <v>12</v>
      </c>
      <c r="K25" s="135" t="n">
        <f aca="false">C25-(E25+G25+I25)</f>
        <v>5</v>
      </c>
    </row>
    <row r="26" customFormat="false" ht="30.75" hidden="false" customHeight="true" outlineLevel="0" collapsed="false">
      <c r="A26" s="133" t="s">
        <v>116</v>
      </c>
      <c r="B26" s="134" t="n">
        <v>108</v>
      </c>
      <c r="C26" s="134" t="n">
        <v>35</v>
      </c>
      <c r="D26" s="135" t="n">
        <v>29</v>
      </c>
      <c r="E26" s="136" t="n">
        <v>10</v>
      </c>
      <c r="F26" s="135" t="n">
        <v>18</v>
      </c>
      <c r="G26" s="136" t="n">
        <v>4</v>
      </c>
      <c r="H26" s="136" t="n">
        <v>2</v>
      </c>
      <c r="I26" s="136" t="n">
        <v>0</v>
      </c>
      <c r="J26" s="135" t="n">
        <f aca="false">B26-(D26+F26+H26)</f>
        <v>59</v>
      </c>
      <c r="K26" s="135" t="n">
        <f aca="false">C26-(E26+G26+I26)</f>
        <v>21</v>
      </c>
    </row>
    <row r="27" customFormat="false" ht="21" hidden="false" customHeight="true" outlineLevel="0" collapsed="false">
      <c r="A27" s="133" t="s">
        <v>117</v>
      </c>
      <c r="B27" s="134" t="n">
        <v>110</v>
      </c>
      <c r="C27" s="134" t="n">
        <v>33</v>
      </c>
      <c r="D27" s="135" t="n">
        <v>23</v>
      </c>
      <c r="E27" s="136" t="n">
        <v>8</v>
      </c>
      <c r="F27" s="135" t="n">
        <v>42</v>
      </c>
      <c r="G27" s="136" t="n">
        <v>8</v>
      </c>
      <c r="H27" s="135" t="n">
        <v>3</v>
      </c>
      <c r="I27" s="136" t="n">
        <v>1</v>
      </c>
      <c r="J27" s="135" t="n">
        <f aca="false">B27-(D27+F27+H27)</f>
        <v>42</v>
      </c>
      <c r="K27" s="135" t="n">
        <f aca="false">C27-(E27+G27+I27)</f>
        <v>16</v>
      </c>
    </row>
    <row r="28" customFormat="false" ht="79.5" hidden="false" customHeight="true" outlineLevel="0" collapsed="false">
      <c r="A28" s="133" t="s">
        <v>118</v>
      </c>
      <c r="B28" s="129" t="n">
        <v>0</v>
      </c>
      <c r="C28" s="134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5" t="n">
        <f aca="false">B28-(D28+F28+H28)</f>
        <v>0</v>
      </c>
      <c r="K28" s="135" t="n">
        <f aca="false">C28-(E28+G28+I28)</f>
        <v>0</v>
      </c>
    </row>
    <row r="29" customFormat="false" ht="36" hidden="false" customHeight="true" outlineLevel="0" collapsed="false">
      <c r="A29" s="140" t="s">
        <v>119</v>
      </c>
      <c r="B29" s="129" t="n">
        <v>0</v>
      </c>
      <c r="C29" s="141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4" t="n">
        <v>0</v>
      </c>
      <c r="K29" s="144" t="n">
        <v>0</v>
      </c>
    </row>
    <row r="30" customFormat="false" ht="15" hidden="false" customHeight="true" outlineLevel="0" collapsed="false">
      <c r="A30" s="160" t="s">
        <v>50</v>
      </c>
      <c r="B30" s="160"/>
      <c r="C30" s="160"/>
      <c r="D30" s="149"/>
      <c r="E30" s="149"/>
      <c r="F30" s="149"/>
      <c r="G30" s="149"/>
      <c r="H30" s="149"/>
      <c r="I30" s="149"/>
      <c r="J30" s="149"/>
      <c r="K30" s="149"/>
    </row>
    <row r="31" customFormat="false" ht="15" hidden="false" customHeight="false" outlineLevel="0" collapsed="false">
      <c r="A31" s="161"/>
    </row>
    <row r="32" customFormat="false" ht="15" hidden="false" customHeight="false" outlineLevel="0" collapsed="false">
      <c r="A32" s="161"/>
    </row>
    <row r="33" customFormat="false" ht="15" hidden="false" customHeight="false" outlineLevel="0" collapsed="false">
      <c r="A33" s="161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207" min="207" style="0" width="20.99"/>
    <col collapsed="false" customWidth="true" hidden="false" outlineLevel="0" max="208" min="208" style="0" width="6.99"/>
    <col collapsed="false" customWidth="true" hidden="false" outlineLevel="0" max="209" min="209" style="0" width="8.14"/>
    <col collapsed="false" customWidth="true" hidden="false" outlineLevel="0" max="210" min="210" style="0" width="6.99"/>
    <col collapsed="false" customWidth="true" hidden="false" outlineLevel="0" max="211" min="211" style="0" width="8.56"/>
    <col collapsed="false" customWidth="true" hidden="false" outlineLevel="0" max="212" min="212" style="0" width="6.99"/>
    <col collapsed="false" customWidth="true" hidden="false" outlineLevel="0" max="213" min="213" style="0" width="8.14"/>
    <col collapsed="false" customWidth="true" hidden="false" outlineLevel="0" max="214" min="214" style="0" width="7.7"/>
    <col collapsed="false" customWidth="true" hidden="false" outlineLevel="0" max="215" min="215" style="0" width="8.14"/>
    <col collapsed="false" customWidth="true" hidden="false" outlineLevel="0" max="216" min="216" style="0" width="7.7"/>
    <col collapsed="false" customWidth="true" hidden="false" outlineLevel="0" max="217" min="217" style="0" width="17.85"/>
  </cols>
  <sheetData>
    <row r="2" customFormat="false" ht="15.75" hidden="false" customHeight="true" outlineLevel="0" collapsed="false">
      <c r="A2" s="162" t="s">
        <v>120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8.75" hidden="false" customHeight="true" outlineLevel="0" collapsed="false">
      <c r="A4" s="163" t="s">
        <v>123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6.5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64"/>
    </row>
    <row r="6" customFormat="false" ht="15.75" hidden="false" customHeight="true" outlineLevel="0" collapsed="false">
      <c r="A6" s="121" t="s">
        <v>124</v>
      </c>
      <c r="B6" s="165" t="s">
        <v>2</v>
      </c>
      <c r="C6" s="165"/>
      <c r="D6" s="165"/>
      <c r="E6" s="165"/>
      <c r="F6" s="122" t="s">
        <v>125</v>
      </c>
      <c r="G6" s="122"/>
      <c r="H6" s="122"/>
      <c r="I6" s="122"/>
      <c r="J6" s="166"/>
    </row>
    <row r="7" customFormat="false" ht="15.75" hidden="false" customHeight="true" outlineLevel="0" collapsed="false">
      <c r="A7" s="121"/>
      <c r="B7" s="167" t="s">
        <v>126</v>
      </c>
      <c r="C7" s="167"/>
      <c r="D7" s="167" t="s">
        <v>127</v>
      </c>
      <c r="E7" s="167"/>
      <c r="F7" s="167" t="s">
        <v>126</v>
      </c>
      <c r="G7" s="167"/>
      <c r="H7" s="167" t="s">
        <v>127</v>
      </c>
      <c r="I7" s="167"/>
      <c r="J7" s="166"/>
    </row>
    <row r="8" customFormat="false" ht="15.75" hidden="false" customHeight="false" outlineLevel="0" collapsed="false">
      <c r="A8" s="125" t="s">
        <v>98</v>
      </c>
      <c r="B8" s="168" t="s">
        <v>39</v>
      </c>
      <c r="C8" s="169" t="s">
        <v>49</v>
      </c>
      <c r="D8" s="168" t="s">
        <v>39</v>
      </c>
      <c r="E8" s="169" t="s">
        <v>49</v>
      </c>
      <c r="F8" s="168" t="s">
        <v>39</v>
      </c>
      <c r="G8" s="169" t="s">
        <v>49</v>
      </c>
      <c r="H8" s="170" t="s">
        <v>39</v>
      </c>
      <c r="I8" s="171" t="s">
        <v>49</v>
      </c>
      <c r="J8" s="166"/>
    </row>
    <row r="9" customFormat="false" ht="23.25" hidden="false" customHeight="false" outlineLevel="0" collapsed="false">
      <c r="A9" s="128" t="s">
        <v>99</v>
      </c>
      <c r="B9" s="158" t="n">
        <v>166</v>
      </c>
      <c r="C9" s="158" t="n">
        <v>19</v>
      </c>
      <c r="D9" s="157" t="n">
        <v>34</v>
      </c>
      <c r="E9" s="158" t="n">
        <v>21</v>
      </c>
      <c r="F9" s="157" t="n">
        <v>496</v>
      </c>
      <c r="G9" s="158" t="n">
        <v>70</v>
      </c>
      <c r="H9" s="135" t="n">
        <v>141</v>
      </c>
      <c r="I9" s="172" t="n">
        <v>48</v>
      </c>
      <c r="J9" s="166"/>
    </row>
    <row r="10" customFormat="false" ht="23.25" hidden="false" customHeight="false" outlineLevel="0" collapsed="false">
      <c r="A10" s="133" t="s">
        <v>100</v>
      </c>
      <c r="B10" s="136" t="n">
        <v>90</v>
      </c>
      <c r="C10" s="136" t="n">
        <v>5</v>
      </c>
      <c r="D10" s="135" t="n">
        <v>15</v>
      </c>
      <c r="E10" s="136" t="n">
        <v>13</v>
      </c>
      <c r="F10" s="135" t="n">
        <v>237</v>
      </c>
      <c r="G10" s="136" t="n">
        <v>18</v>
      </c>
      <c r="H10" s="135" t="n">
        <v>49</v>
      </c>
      <c r="I10" s="172" t="n">
        <v>24</v>
      </c>
      <c r="J10" s="166"/>
    </row>
    <row r="11" customFormat="false" ht="15" hidden="false" customHeight="false" outlineLevel="0" collapsed="false">
      <c r="A11" s="133" t="s">
        <v>101</v>
      </c>
      <c r="B11" s="136" t="n">
        <v>808</v>
      </c>
      <c r="C11" s="136" t="n">
        <v>194</v>
      </c>
      <c r="D11" s="135" t="n">
        <v>797</v>
      </c>
      <c r="E11" s="136" t="n">
        <v>290</v>
      </c>
      <c r="F11" s="135" t="n">
        <v>2742</v>
      </c>
      <c r="G11" s="136" t="n">
        <v>790</v>
      </c>
      <c r="H11" s="135" t="n">
        <v>2177</v>
      </c>
      <c r="I11" s="172" t="n">
        <v>833</v>
      </c>
      <c r="J11" s="166"/>
    </row>
    <row r="12" customFormat="false" ht="34.5" hidden="false" customHeight="false" outlineLevel="0" collapsed="false">
      <c r="A12" s="133" t="s">
        <v>102</v>
      </c>
      <c r="B12" s="136" t="n">
        <v>79</v>
      </c>
      <c r="C12" s="136" t="n">
        <v>6</v>
      </c>
      <c r="D12" s="135" t="n">
        <v>19</v>
      </c>
      <c r="E12" s="136" t="n">
        <v>0</v>
      </c>
      <c r="F12" s="135" t="n">
        <v>200</v>
      </c>
      <c r="G12" s="136" t="n">
        <v>15</v>
      </c>
      <c r="H12" s="135" t="n">
        <v>33</v>
      </c>
      <c r="I12" s="172" t="n">
        <v>2</v>
      </c>
      <c r="J12" s="166"/>
    </row>
    <row r="13" customFormat="false" ht="34.5" hidden="false" customHeight="false" outlineLevel="0" collapsed="false">
      <c r="A13" s="133" t="s">
        <v>103</v>
      </c>
      <c r="B13" s="136" t="n">
        <v>15</v>
      </c>
      <c r="C13" s="136" t="n">
        <v>0</v>
      </c>
      <c r="D13" s="135" t="n">
        <v>10</v>
      </c>
      <c r="E13" s="136" t="n">
        <v>3</v>
      </c>
      <c r="F13" s="135" t="n">
        <v>41</v>
      </c>
      <c r="G13" s="136" t="n">
        <v>3</v>
      </c>
      <c r="H13" s="135" t="n">
        <v>27</v>
      </c>
      <c r="I13" s="172" t="n">
        <v>13</v>
      </c>
      <c r="J13" s="166"/>
    </row>
    <row r="14" customFormat="false" ht="15" hidden="false" customHeight="false" outlineLevel="0" collapsed="false">
      <c r="A14" s="133" t="s">
        <v>104</v>
      </c>
      <c r="B14" s="136" t="n">
        <v>884</v>
      </c>
      <c r="C14" s="136" t="n">
        <v>182</v>
      </c>
      <c r="D14" s="135" t="n">
        <v>1126</v>
      </c>
      <c r="E14" s="136" t="n">
        <v>428</v>
      </c>
      <c r="F14" s="135" t="n">
        <v>2687</v>
      </c>
      <c r="G14" s="136" t="n">
        <v>748</v>
      </c>
      <c r="H14" s="135" t="n">
        <v>3050</v>
      </c>
      <c r="I14" s="172" t="n">
        <v>1155</v>
      </c>
      <c r="J14" s="166"/>
    </row>
    <row r="15" customFormat="false" ht="45.75" hidden="false" customHeight="false" outlineLevel="0" collapsed="false">
      <c r="A15" s="133" t="s">
        <v>105</v>
      </c>
      <c r="B15" s="136" t="n">
        <v>1489</v>
      </c>
      <c r="C15" s="136" t="n">
        <v>351</v>
      </c>
      <c r="D15" s="135" t="n">
        <v>2187</v>
      </c>
      <c r="E15" s="136" t="n">
        <v>1676</v>
      </c>
      <c r="F15" s="135" t="n">
        <v>4715</v>
      </c>
      <c r="G15" s="136" t="n">
        <v>1361</v>
      </c>
      <c r="H15" s="135" t="n">
        <v>6403</v>
      </c>
      <c r="I15" s="172" t="n">
        <v>4535</v>
      </c>
      <c r="J15" s="166"/>
    </row>
    <row r="16" customFormat="false" ht="15" hidden="false" customHeight="false" outlineLevel="0" collapsed="false">
      <c r="A16" s="133" t="s">
        <v>106</v>
      </c>
      <c r="B16" s="136" t="n">
        <v>266</v>
      </c>
      <c r="C16" s="136" t="n">
        <v>44</v>
      </c>
      <c r="D16" s="135" t="n">
        <v>372</v>
      </c>
      <c r="E16" s="136" t="n">
        <v>116</v>
      </c>
      <c r="F16" s="135" t="n">
        <v>865</v>
      </c>
      <c r="G16" s="136" t="n">
        <v>159</v>
      </c>
      <c r="H16" s="135" t="n">
        <v>1130</v>
      </c>
      <c r="I16" s="172" t="n">
        <v>369</v>
      </c>
      <c r="J16" s="166"/>
    </row>
    <row r="17" customFormat="false" ht="23.25" hidden="false" customHeight="false" outlineLevel="0" collapsed="false">
      <c r="A17" s="133" t="s">
        <v>107</v>
      </c>
      <c r="B17" s="136" t="n">
        <v>240</v>
      </c>
      <c r="C17" s="136" t="n">
        <v>19</v>
      </c>
      <c r="D17" s="135" t="n">
        <v>378</v>
      </c>
      <c r="E17" s="136" t="n">
        <v>134</v>
      </c>
      <c r="F17" s="135" t="n">
        <v>631</v>
      </c>
      <c r="G17" s="136" t="n">
        <v>103</v>
      </c>
      <c r="H17" s="135" t="n">
        <v>1047</v>
      </c>
      <c r="I17" s="172" t="n">
        <v>357</v>
      </c>
      <c r="J17" s="166"/>
    </row>
    <row r="18" customFormat="false" ht="15" hidden="false" customHeight="false" outlineLevel="0" collapsed="false">
      <c r="A18" s="133" t="s">
        <v>108</v>
      </c>
      <c r="B18" s="136" t="n">
        <v>182</v>
      </c>
      <c r="C18" s="136" t="n">
        <v>26</v>
      </c>
      <c r="D18" s="135" t="n">
        <v>126</v>
      </c>
      <c r="E18" s="136" t="n">
        <v>30</v>
      </c>
      <c r="F18" s="135" t="n">
        <v>602</v>
      </c>
      <c r="G18" s="136" t="n">
        <v>105</v>
      </c>
      <c r="H18" s="135" t="n">
        <v>309</v>
      </c>
      <c r="I18" s="172" t="n">
        <v>105</v>
      </c>
      <c r="J18" s="166"/>
    </row>
    <row r="19" customFormat="false" ht="23.25" hidden="false" customHeight="false" outlineLevel="0" collapsed="false">
      <c r="A19" s="133" t="s">
        <v>109</v>
      </c>
      <c r="B19" s="136" t="n">
        <v>72</v>
      </c>
      <c r="C19" s="136" t="n">
        <v>14</v>
      </c>
      <c r="D19" s="135" t="n">
        <v>19</v>
      </c>
      <c r="E19" s="136" t="n">
        <v>68</v>
      </c>
      <c r="F19" s="135" t="n">
        <v>188</v>
      </c>
      <c r="G19" s="136" t="n">
        <v>67</v>
      </c>
      <c r="H19" s="135" t="n">
        <v>48</v>
      </c>
      <c r="I19" s="172" t="n">
        <v>235</v>
      </c>
      <c r="J19" s="166"/>
    </row>
    <row r="20" customFormat="false" ht="18" hidden="false" customHeight="true" outlineLevel="0" collapsed="false">
      <c r="A20" s="133" t="s">
        <v>110</v>
      </c>
      <c r="B20" s="136" t="n">
        <v>85</v>
      </c>
      <c r="C20" s="136" t="n">
        <v>12</v>
      </c>
      <c r="D20" s="135" t="n">
        <v>107</v>
      </c>
      <c r="E20" s="136" t="n">
        <v>34</v>
      </c>
      <c r="F20" s="135" t="n">
        <v>249</v>
      </c>
      <c r="G20" s="136" t="n">
        <v>46</v>
      </c>
      <c r="H20" s="135" t="n">
        <v>331</v>
      </c>
      <c r="I20" s="172" t="n">
        <v>90</v>
      </c>
      <c r="J20" s="166"/>
    </row>
    <row r="21" customFormat="false" ht="23.25" hidden="false" customHeight="false" outlineLevel="0" collapsed="false">
      <c r="A21" s="133" t="s">
        <v>111</v>
      </c>
      <c r="B21" s="136" t="n">
        <v>398</v>
      </c>
      <c r="C21" s="136" t="n">
        <v>57</v>
      </c>
      <c r="D21" s="135" t="n">
        <v>194</v>
      </c>
      <c r="E21" s="136" t="n">
        <v>89</v>
      </c>
      <c r="F21" s="135" t="n">
        <v>1215</v>
      </c>
      <c r="G21" s="136" t="n">
        <v>241</v>
      </c>
      <c r="H21" s="135" t="n">
        <v>497</v>
      </c>
      <c r="I21" s="172" t="n">
        <v>260</v>
      </c>
      <c r="J21" s="166"/>
    </row>
    <row r="22" customFormat="false" ht="23.25" hidden="false" customHeight="false" outlineLevel="0" collapsed="false">
      <c r="A22" s="133" t="s">
        <v>112</v>
      </c>
      <c r="B22" s="136" t="n">
        <v>215</v>
      </c>
      <c r="C22" s="136" t="n">
        <v>21</v>
      </c>
      <c r="D22" s="135" t="n">
        <v>113</v>
      </c>
      <c r="E22" s="136" t="n">
        <v>35</v>
      </c>
      <c r="F22" s="135" t="n">
        <v>633</v>
      </c>
      <c r="G22" s="136" t="n">
        <v>90</v>
      </c>
      <c r="H22" s="135" t="n">
        <v>267</v>
      </c>
      <c r="I22" s="172" t="n">
        <v>130</v>
      </c>
      <c r="J22" s="166"/>
    </row>
    <row r="23" customFormat="false" ht="34.5" hidden="false" customHeight="false" outlineLevel="0" collapsed="false">
      <c r="A23" s="133" t="s">
        <v>113</v>
      </c>
      <c r="B23" s="136" t="n">
        <v>8</v>
      </c>
      <c r="C23" s="136" t="n">
        <v>0</v>
      </c>
      <c r="D23" s="135" t="n">
        <v>1</v>
      </c>
      <c r="E23" s="135" t="n">
        <v>1</v>
      </c>
      <c r="F23" s="135" t="n">
        <v>17</v>
      </c>
      <c r="G23" s="135" t="n">
        <v>2</v>
      </c>
      <c r="H23" s="135" t="n">
        <v>5</v>
      </c>
      <c r="I23" s="172" t="n">
        <v>2</v>
      </c>
      <c r="J23" s="166"/>
    </row>
    <row r="24" customFormat="false" ht="15" hidden="false" customHeight="false" outlineLevel="0" collapsed="false">
      <c r="A24" s="133" t="s">
        <v>114</v>
      </c>
      <c r="B24" s="136" t="n">
        <v>77</v>
      </c>
      <c r="C24" s="136" t="n">
        <v>9</v>
      </c>
      <c r="D24" s="135" t="n">
        <v>57</v>
      </c>
      <c r="E24" s="136" t="n">
        <v>18</v>
      </c>
      <c r="F24" s="135" t="n">
        <v>225</v>
      </c>
      <c r="G24" s="136" t="n">
        <v>60</v>
      </c>
      <c r="H24" s="135" t="n">
        <v>169</v>
      </c>
      <c r="I24" s="172" t="n">
        <v>60</v>
      </c>
      <c r="J24" s="166"/>
    </row>
    <row r="25" customFormat="false" ht="23.25" hidden="false" customHeight="false" outlineLevel="0" collapsed="false">
      <c r="A25" s="133" t="s">
        <v>115</v>
      </c>
      <c r="B25" s="136" t="n">
        <v>99</v>
      </c>
      <c r="C25" s="136" t="n">
        <v>35</v>
      </c>
      <c r="D25" s="135" t="n">
        <v>25</v>
      </c>
      <c r="E25" s="136" t="n">
        <v>11</v>
      </c>
      <c r="F25" s="135" t="n">
        <v>321</v>
      </c>
      <c r="G25" s="136" t="n">
        <v>160</v>
      </c>
      <c r="H25" s="135" t="n">
        <v>77</v>
      </c>
      <c r="I25" s="172" t="n">
        <v>37</v>
      </c>
      <c r="J25" s="166"/>
    </row>
    <row r="26" customFormat="false" ht="23.25" hidden="false" customHeight="false" outlineLevel="0" collapsed="false">
      <c r="A26" s="133" t="s">
        <v>116</v>
      </c>
      <c r="B26" s="136" t="n">
        <v>39</v>
      </c>
      <c r="C26" s="136" t="n">
        <v>6</v>
      </c>
      <c r="D26" s="135" t="n">
        <v>108</v>
      </c>
      <c r="E26" s="136" t="n">
        <v>35</v>
      </c>
      <c r="F26" s="135" t="n">
        <v>127</v>
      </c>
      <c r="G26" s="136" t="n">
        <v>24</v>
      </c>
      <c r="H26" s="135" t="n">
        <v>260</v>
      </c>
      <c r="I26" s="172" t="n">
        <v>85</v>
      </c>
      <c r="J26" s="166"/>
    </row>
    <row r="27" customFormat="false" ht="15" hidden="false" customHeight="false" outlineLevel="0" collapsed="false">
      <c r="A27" s="133" t="s">
        <v>117</v>
      </c>
      <c r="B27" s="136" t="n">
        <v>64</v>
      </c>
      <c r="C27" s="136" t="n">
        <v>9</v>
      </c>
      <c r="D27" s="135" t="n">
        <v>110</v>
      </c>
      <c r="E27" s="136" t="n">
        <v>33</v>
      </c>
      <c r="F27" s="135" t="n">
        <v>174</v>
      </c>
      <c r="G27" s="136" t="n">
        <v>42</v>
      </c>
      <c r="H27" s="135" t="n">
        <v>321</v>
      </c>
      <c r="I27" s="172" t="n">
        <v>79</v>
      </c>
      <c r="J27" s="166"/>
    </row>
    <row r="28" customFormat="false" ht="81" hidden="false" customHeight="true" outlineLevel="0" collapsed="false">
      <c r="A28" s="133" t="s">
        <v>118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5" t="n">
        <v>1</v>
      </c>
      <c r="I28" s="172" t="n">
        <v>0</v>
      </c>
      <c r="J28" s="166"/>
    </row>
    <row r="29" customFormat="false" ht="34.5" hidden="false" customHeight="false" outlineLevel="0" collapsed="false">
      <c r="A29" s="133" t="s">
        <v>119</v>
      </c>
      <c r="B29" s="136" t="n">
        <v>0</v>
      </c>
      <c r="C29" s="136" t="n">
        <v>0</v>
      </c>
      <c r="D29" s="136" t="n">
        <v>0</v>
      </c>
      <c r="E29" s="136" t="n">
        <v>0</v>
      </c>
      <c r="F29" s="136" t="n">
        <v>1</v>
      </c>
      <c r="G29" s="136" t="n">
        <v>0</v>
      </c>
      <c r="H29" s="130" t="n">
        <v>0</v>
      </c>
      <c r="I29" s="173" t="n">
        <v>1</v>
      </c>
      <c r="J29" s="166"/>
    </row>
    <row r="30" customFormat="false" ht="15.75" hidden="false" customHeight="false" outlineLevel="0" collapsed="false">
      <c r="A30" s="174" t="s">
        <v>65</v>
      </c>
      <c r="B30" s="175" t="n">
        <f aca="false">SUM(B9:B29)</f>
        <v>5276</v>
      </c>
      <c r="C30" s="175" t="n">
        <f aca="false">SUM(C9:C29)</f>
        <v>1009</v>
      </c>
      <c r="D30" s="175" t="n">
        <f aca="false">SUM(D9:D29)</f>
        <v>5798</v>
      </c>
      <c r="E30" s="175" t="n">
        <f aca="false">SUM(E9:E29)</f>
        <v>3035</v>
      </c>
      <c r="F30" s="175" t="n">
        <f aca="false">SUM(F9:F29)</f>
        <v>16366</v>
      </c>
      <c r="G30" s="175" t="n">
        <f aca="false">SUM(G9:G29)</f>
        <v>4104</v>
      </c>
      <c r="H30" s="175" t="n">
        <f aca="false">SUM(H9:H29)</f>
        <v>16342</v>
      </c>
      <c r="I30" s="175" t="n">
        <f aca="false">SUM(I9:I29)</f>
        <v>8420</v>
      </c>
      <c r="J30" s="166"/>
    </row>
    <row r="31" customFormat="false" ht="15" hidden="false" customHeight="false" outlineLevel="0" collapsed="false">
      <c r="A31" s="176" t="s">
        <v>50</v>
      </c>
      <c r="J31" s="166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32" min="232" style="0" width="3.14"/>
  </cols>
  <sheetData>
    <row r="2" customFormat="false" ht="18.7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</row>
    <row r="4" customFormat="false" ht="15.75" hidden="false" customHeight="false" outlineLevel="0" collapsed="false">
      <c r="A4" s="78" t="s">
        <v>128</v>
      </c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true" outlineLevel="0" collapsed="false">
      <c r="A5" s="177" t="s">
        <v>129</v>
      </c>
      <c r="B5" s="177"/>
      <c r="C5" s="177"/>
      <c r="D5" s="177"/>
      <c r="E5" s="177"/>
      <c r="F5" s="177"/>
      <c r="G5" s="177"/>
      <c r="H5" s="177"/>
      <c r="I5" s="177"/>
    </row>
    <row r="6" customFormat="false" ht="18.75" hidden="false" customHeight="false" outlineLevel="0" collapsed="false">
      <c r="D6" s="178"/>
      <c r="E6" s="178"/>
      <c r="F6" s="178"/>
      <c r="G6" s="178"/>
      <c r="H6" s="178"/>
    </row>
    <row r="7" customFormat="false" ht="30" hidden="false" customHeight="true" outlineLevel="0" collapsed="false">
      <c r="D7" s="179" t="s">
        <v>130</v>
      </c>
      <c r="E7" s="179"/>
      <c r="F7" s="180" t="s">
        <v>40</v>
      </c>
      <c r="G7" s="181" t="s">
        <v>131</v>
      </c>
    </row>
    <row r="8" customFormat="false" ht="15" hidden="false" customHeight="false" outlineLevel="0" collapsed="false">
      <c r="D8" s="182" t="s">
        <v>132</v>
      </c>
      <c r="E8" s="182"/>
      <c r="F8" s="183" t="n">
        <v>337</v>
      </c>
      <c r="G8" s="184" t="n">
        <v>42.88</v>
      </c>
    </row>
    <row r="9" customFormat="false" ht="15" hidden="false" customHeight="false" outlineLevel="0" collapsed="false">
      <c r="D9" s="182" t="s">
        <v>133</v>
      </c>
      <c r="E9" s="182"/>
      <c r="F9" s="183" t="n">
        <v>14</v>
      </c>
      <c r="G9" s="184" t="n">
        <v>1.78</v>
      </c>
    </row>
    <row r="10" customFormat="false" ht="15" hidden="false" customHeight="false" outlineLevel="0" collapsed="false">
      <c r="D10" s="182" t="s">
        <v>134</v>
      </c>
      <c r="E10" s="182"/>
      <c r="F10" s="183" t="n">
        <v>37</v>
      </c>
      <c r="G10" s="184" t="n">
        <v>4.71</v>
      </c>
    </row>
    <row r="11" customFormat="false" ht="15" hidden="false" customHeight="false" outlineLevel="0" collapsed="false">
      <c r="D11" s="182" t="s">
        <v>135</v>
      </c>
      <c r="E11" s="182"/>
      <c r="F11" s="183" t="n">
        <v>39</v>
      </c>
      <c r="G11" s="184" t="n">
        <v>4.96</v>
      </c>
    </row>
    <row r="12" customFormat="false" ht="15" hidden="false" customHeight="false" outlineLevel="0" collapsed="false">
      <c r="D12" s="182" t="s">
        <v>136</v>
      </c>
      <c r="E12" s="182"/>
      <c r="F12" s="183" t="n">
        <v>39</v>
      </c>
      <c r="G12" s="184" t="n">
        <v>4.96</v>
      </c>
    </row>
    <row r="13" customFormat="false" ht="15" hidden="false" customHeight="false" outlineLevel="0" collapsed="false">
      <c r="D13" s="182" t="s">
        <v>137</v>
      </c>
      <c r="E13" s="182"/>
      <c r="F13" s="183" t="n">
        <v>12</v>
      </c>
      <c r="G13" s="184" t="n">
        <v>1.53</v>
      </c>
    </row>
    <row r="14" customFormat="false" ht="15" hidden="false" customHeight="false" outlineLevel="0" collapsed="false">
      <c r="D14" s="182" t="s">
        <v>138</v>
      </c>
      <c r="E14" s="182"/>
      <c r="F14" s="183" t="n">
        <v>71</v>
      </c>
      <c r="G14" s="184" t="n">
        <v>9.03</v>
      </c>
    </row>
    <row r="15" customFormat="false" ht="15" hidden="false" customHeight="false" outlineLevel="0" collapsed="false">
      <c r="D15" s="182" t="s">
        <v>139</v>
      </c>
      <c r="E15" s="182"/>
      <c r="F15" s="183" t="n">
        <v>16</v>
      </c>
      <c r="G15" s="184" t="n">
        <v>2.04</v>
      </c>
    </row>
    <row r="16" customFormat="false" ht="15" hidden="false" customHeight="false" outlineLevel="0" collapsed="false">
      <c r="D16" s="182" t="s">
        <v>140</v>
      </c>
      <c r="E16" s="182"/>
      <c r="F16" s="183" t="n">
        <v>87</v>
      </c>
      <c r="G16" s="184" t="n">
        <v>11.07</v>
      </c>
    </row>
    <row r="17" customFormat="false" ht="15" hidden="false" customHeight="false" outlineLevel="0" collapsed="false">
      <c r="D17" s="182" t="s">
        <v>141</v>
      </c>
      <c r="E17" s="182"/>
      <c r="F17" s="183" t="n">
        <v>22</v>
      </c>
      <c r="G17" s="184" t="n">
        <v>2.8</v>
      </c>
    </row>
    <row r="18" customFormat="false" ht="15" hidden="false" customHeight="false" outlineLevel="0" collapsed="false">
      <c r="D18" s="182" t="s">
        <v>142</v>
      </c>
      <c r="E18" s="182"/>
      <c r="F18" s="183" t="n">
        <v>33</v>
      </c>
      <c r="G18" s="184" t="n">
        <v>4.2</v>
      </c>
    </row>
    <row r="19" customFormat="false" ht="15" hidden="false" customHeight="false" outlineLevel="0" collapsed="false">
      <c r="D19" s="182" t="s">
        <v>143</v>
      </c>
      <c r="E19" s="182"/>
      <c r="F19" s="183" t="n">
        <v>19</v>
      </c>
      <c r="G19" s="184" t="n">
        <v>2.42</v>
      </c>
    </row>
    <row r="20" customFormat="false" ht="15" hidden="false" customHeight="false" outlineLevel="0" collapsed="false">
      <c r="D20" s="182" t="s">
        <v>144</v>
      </c>
      <c r="E20" s="182"/>
      <c r="F20" s="183" t="n">
        <v>4</v>
      </c>
      <c r="G20" s="184" t="n">
        <v>0.51</v>
      </c>
    </row>
    <row r="21" customFormat="false" ht="15" hidden="false" customHeight="false" outlineLevel="0" collapsed="false">
      <c r="D21" s="182" t="s">
        <v>145</v>
      </c>
      <c r="E21" s="182"/>
      <c r="F21" s="183" t="n">
        <v>56</v>
      </c>
      <c r="G21" s="184" t="n">
        <v>7.12</v>
      </c>
    </row>
    <row r="22" customFormat="false" ht="15" hidden="false" customHeight="false" outlineLevel="0" collapsed="false">
      <c r="D22" s="185" t="s">
        <v>65</v>
      </c>
      <c r="E22" s="185"/>
      <c r="F22" s="186" t="n">
        <f aca="false">SUM(F8:F21)</f>
        <v>786</v>
      </c>
      <c r="G22" s="184" t="n">
        <f aca="false">(F22/786)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77" t="s">
        <v>146</v>
      </c>
      <c r="B24" s="177"/>
      <c r="C24" s="177"/>
      <c r="D24" s="177"/>
      <c r="E24" s="177"/>
      <c r="F24" s="177"/>
      <c r="G24" s="177"/>
      <c r="H24" s="177"/>
      <c r="I24" s="177"/>
    </row>
    <row r="25" customFormat="false" ht="15.75" hidden="false" customHeight="true" outlineLevel="0" collapsed="false"/>
    <row r="26" customFormat="false" ht="30" hidden="false" customHeight="true" outlineLevel="0" collapsed="false">
      <c r="D26" s="179" t="s">
        <v>130</v>
      </c>
      <c r="E26" s="179"/>
      <c r="F26" s="180" t="s">
        <v>40</v>
      </c>
      <c r="G26" s="181" t="s">
        <v>131</v>
      </c>
    </row>
    <row r="27" customFormat="false" ht="15" hidden="false" customHeight="true" outlineLevel="0" collapsed="false">
      <c r="D27" s="187" t="s">
        <v>147</v>
      </c>
      <c r="E27" s="187"/>
      <c r="F27" s="188" t="n">
        <v>1369</v>
      </c>
      <c r="G27" s="184" t="n">
        <v>8.99</v>
      </c>
    </row>
    <row r="28" customFormat="false" ht="15" hidden="false" customHeight="false" outlineLevel="0" collapsed="false">
      <c r="D28" s="187" t="s">
        <v>148</v>
      </c>
      <c r="E28" s="187"/>
      <c r="F28" s="188" t="n">
        <v>876</v>
      </c>
      <c r="G28" s="184" t="n">
        <v>5.75</v>
      </c>
    </row>
    <row r="29" customFormat="false" ht="15" hidden="false" customHeight="false" outlineLevel="0" collapsed="false">
      <c r="D29" s="187" t="s">
        <v>149</v>
      </c>
      <c r="E29" s="187"/>
      <c r="F29" s="188" t="n">
        <v>631</v>
      </c>
      <c r="G29" s="184" t="n">
        <v>4.14</v>
      </c>
    </row>
    <row r="30" customFormat="false" ht="15" hidden="false" customHeight="false" outlineLevel="0" collapsed="false">
      <c r="D30" s="187" t="s">
        <v>150</v>
      </c>
      <c r="E30" s="187"/>
      <c r="F30" s="188" t="n">
        <v>130</v>
      </c>
      <c r="G30" s="184" t="n">
        <v>0.85</v>
      </c>
    </row>
    <row r="31" customFormat="false" ht="15" hidden="false" customHeight="false" outlineLevel="0" collapsed="false">
      <c r="D31" s="187" t="s">
        <v>151</v>
      </c>
      <c r="E31" s="187"/>
      <c r="F31" s="188" t="n">
        <v>2919</v>
      </c>
      <c r="G31" s="184" t="n">
        <v>19.16</v>
      </c>
    </row>
    <row r="32" customFormat="false" ht="15" hidden="false" customHeight="false" outlineLevel="0" collapsed="false">
      <c r="D32" s="187" t="s">
        <v>152</v>
      </c>
      <c r="E32" s="187"/>
      <c r="F32" s="188" t="n">
        <v>271</v>
      </c>
      <c r="G32" s="184" t="n">
        <v>1.78</v>
      </c>
    </row>
    <row r="33" customFormat="false" ht="15" hidden="false" customHeight="false" outlineLevel="0" collapsed="false">
      <c r="D33" s="187" t="s">
        <v>153</v>
      </c>
      <c r="E33" s="187"/>
      <c r="F33" s="188" t="n">
        <v>4024</v>
      </c>
      <c r="G33" s="184" t="n">
        <v>26.42</v>
      </c>
    </row>
    <row r="34" customFormat="false" ht="15" hidden="false" customHeight="false" outlineLevel="0" collapsed="false">
      <c r="D34" s="187" t="s">
        <v>154</v>
      </c>
      <c r="E34" s="187"/>
      <c r="F34" s="188" t="n">
        <v>74</v>
      </c>
      <c r="G34" s="184" t="n">
        <v>0.49</v>
      </c>
    </row>
    <row r="35" customFormat="false" ht="15" hidden="false" customHeight="false" outlineLevel="0" collapsed="false">
      <c r="D35" s="187" t="s">
        <v>155</v>
      </c>
      <c r="E35" s="187"/>
      <c r="F35" s="188" t="n">
        <v>483</v>
      </c>
      <c r="G35" s="184" t="n">
        <v>3.17</v>
      </c>
    </row>
    <row r="36" customFormat="false" ht="15" hidden="false" customHeight="false" outlineLevel="0" collapsed="false">
      <c r="D36" s="187" t="s">
        <v>134</v>
      </c>
      <c r="E36" s="187"/>
      <c r="F36" s="188" t="n">
        <v>1207</v>
      </c>
      <c r="G36" s="184" t="n">
        <v>7.92</v>
      </c>
    </row>
    <row r="37" customFormat="false" ht="15" hidden="false" customHeight="false" outlineLevel="0" collapsed="false">
      <c r="D37" s="187" t="s">
        <v>135</v>
      </c>
      <c r="E37" s="187"/>
      <c r="F37" s="188" t="n">
        <v>584</v>
      </c>
      <c r="G37" s="184" t="n">
        <v>3.83</v>
      </c>
    </row>
    <row r="38" customFormat="false" ht="15" hidden="false" customHeight="false" outlineLevel="0" collapsed="false">
      <c r="D38" s="187" t="s">
        <v>136</v>
      </c>
      <c r="E38" s="187"/>
      <c r="F38" s="188" t="n">
        <v>676</v>
      </c>
      <c r="G38" s="184" t="n">
        <v>4.44</v>
      </c>
    </row>
    <row r="39" customFormat="false" ht="15" hidden="false" customHeight="false" outlineLevel="0" collapsed="false">
      <c r="D39" s="187" t="s">
        <v>137</v>
      </c>
      <c r="E39" s="187"/>
      <c r="F39" s="188" t="n">
        <v>213</v>
      </c>
      <c r="G39" s="184" t="n">
        <v>1.4</v>
      </c>
    </row>
    <row r="40" customFormat="false" ht="15" hidden="false" customHeight="false" outlineLevel="0" collapsed="false">
      <c r="D40" s="187" t="s">
        <v>138</v>
      </c>
      <c r="E40" s="187"/>
      <c r="F40" s="188" t="n">
        <v>1009</v>
      </c>
      <c r="G40" s="184" t="n">
        <v>6.62</v>
      </c>
    </row>
    <row r="41" customFormat="false" ht="15" hidden="false" customHeight="false" outlineLevel="0" collapsed="false">
      <c r="D41" s="187" t="s">
        <v>156</v>
      </c>
      <c r="E41" s="187"/>
      <c r="F41" s="188" t="n">
        <v>109</v>
      </c>
      <c r="G41" s="184" t="n">
        <v>0.72</v>
      </c>
    </row>
    <row r="42" customFormat="false" ht="15" hidden="false" customHeight="false" outlineLevel="0" collapsed="false">
      <c r="D42" s="187" t="s">
        <v>157</v>
      </c>
      <c r="E42" s="187"/>
      <c r="F42" s="188" t="n">
        <v>32</v>
      </c>
      <c r="G42" s="184" t="n">
        <v>0.21</v>
      </c>
    </row>
    <row r="43" customFormat="false" ht="15" hidden="false" customHeight="false" outlineLevel="0" collapsed="false">
      <c r="D43" s="187" t="s">
        <v>158</v>
      </c>
      <c r="E43" s="187"/>
      <c r="F43" s="188" t="n">
        <v>83</v>
      </c>
      <c r="G43" s="184" t="n">
        <v>0.54</v>
      </c>
    </row>
    <row r="44" customFormat="false" ht="15" hidden="false" customHeight="false" outlineLevel="0" collapsed="false">
      <c r="D44" s="187" t="s">
        <v>159</v>
      </c>
      <c r="E44" s="187"/>
      <c r="F44" s="188" t="n">
        <v>353</v>
      </c>
      <c r="G44" s="184" t="n">
        <v>2.32</v>
      </c>
    </row>
    <row r="45" customFormat="false" ht="15" hidden="false" customHeight="false" outlineLevel="0" collapsed="false">
      <c r="D45" s="187" t="s">
        <v>141</v>
      </c>
      <c r="E45" s="187"/>
      <c r="F45" s="188" t="n">
        <v>55</v>
      </c>
      <c r="G45" s="184" t="n">
        <v>0.36</v>
      </c>
    </row>
    <row r="46" customFormat="false" ht="15" hidden="false" customHeight="false" outlineLevel="0" collapsed="false">
      <c r="D46" s="187" t="s">
        <v>142</v>
      </c>
      <c r="E46" s="187"/>
      <c r="F46" s="188" t="n">
        <v>60</v>
      </c>
      <c r="G46" s="184" t="n">
        <v>0.39</v>
      </c>
    </row>
    <row r="47" customFormat="false" ht="15" hidden="false" customHeight="false" outlineLevel="0" collapsed="false">
      <c r="D47" s="187" t="s">
        <v>160</v>
      </c>
      <c r="E47" s="187"/>
      <c r="F47" s="188" t="n">
        <v>73</v>
      </c>
      <c r="G47" s="184" t="n">
        <v>0.48</v>
      </c>
    </row>
    <row r="48" customFormat="false" ht="15" hidden="false" customHeight="false" outlineLevel="0" collapsed="false">
      <c r="D48" s="185" t="s">
        <v>65</v>
      </c>
      <c r="E48" s="185"/>
      <c r="F48" s="189" t="n">
        <f aca="false">SUM(F27:F47)</f>
        <v>15231</v>
      </c>
      <c r="G48" s="184" t="n">
        <f aca="false">(F48/15231)*100</f>
        <v>100</v>
      </c>
    </row>
    <row r="49" customFormat="false" ht="15" hidden="false" customHeight="false" outlineLevel="0" collapsed="false">
      <c r="D49" s="147" t="s">
        <v>161</v>
      </c>
      <c r="E49" s="147"/>
      <c r="F49" s="147"/>
      <c r="G49" s="147"/>
      <c r="H49" s="147"/>
    </row>
  </sheetData>
  <mergeCells count="43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90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0"/>
    </row>
    <row r="4" customFormat="false" ht="1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.75" hidden="false" customHeight="false" outlineLevel="0" collapsed="false">
      <c r="A5" s="78" t="s">
        <v>163</v>
      </c>
      <c r="B5" s="78"/>
      <c r="C5" s="78"/>
      <c r="D5" s="78"/>
      <c r="E5" s="78"/>
      <c r="F5" s="78"/>
      <c r="G5" s="78"/>
      <c r="H5" s="78"/>
      <c r="I5" s="78"/>
      <c r="J5" s="78"/>
      <c r="K5" s="191"/>
    </row>
    <row r="6" customFormat="false" ht="18.75" hidden="false" customHeight="false" outlineLevel="0" collapsed="false">
      <c r="B6" s="192"/>
      <c r="C6" s="193"/>
      <c r="D6" s="193"/>
      <c r="E6" s="193"/>
      <c r="F6" s="193"/>
      <c r="G6" s="193"/>
      <c r="H6" s="193"/>
      <c r="I6" s="193"/>
      <c r="J6" s="193"/>
      <c r="K6" s="150"/>
    </row>
    <row r="7" customFormat="false" ht="18.75" hidden="false" customHeight="false" outlineLevel="0" collapsed="false">
      <c r="B7" s="192"/>
      <c r="C7" s="193"/>
      <c r="D7" s="193"/>
      <c r="E7" s="193"/>
      <c r="F7" s="193"/>
      <c r="G7" s="193"/>
      <c r="H7" s="193"/>
      <c r="I7" s="193"/>
      <c r="J7" s="193"/>
      <c r="K7" s="150"/>
    </row>
    <row r="8" customFormat="false" ht="18.75" hidden="false" customHeight="true" outlineLevel="0" collapsed="false">
      <c r="A8" s="177" t="s">
        <v>164</v>
      </c>
      <c r="B8" s="177"/>
      <c r="C8" s="177"/>
      <c r="D8" s="177"/>
      <c r="E8" s="177"/>
      <c r="F8" s="177"/>
      <c r="G8" s="177"/>
      <c r="H8" s="177"/>
      <c r="I8" s="177"/>
      <c r="J8" s="177"/>
      <c r="K8" s="78"/>
    </row>
    <row r="9" customFormat="false" ht="15" hidden="false" customHeight="false" outlineLevel="0" collapsed="false">
      <c r="B9" s="150"/>
      <c r="C9" s="150"/>
      <c r="D9" s="192"/>
      <c r="E9" s="192"/>
      <c r="F9" s="192"/>
      <c r="G9" s="150"/>
      <c r="H9" s="150"/>
      <c r="I9" s="150"/>
      <c r="J9" s="150"/>
      <c r="K9" s="150"/>
    </row>
    <row r="10" customFormat="false" ht="15" hidden="false" customHeight="false" outlineLevel="0" collapsed="false">
      <c r="B10" s="150"/>
      <c r="C10" s="150"/>
      <c r="D10" s="150"/>
      <c r="E10" s="194" t="s">
        <v>165</v>
      </c>
      <c r="F10" s="194" t="s">
        <v>40</v>
      </c>
      <c r="G10" s="194" t="s">
        <v>166</v>
      </c>
      <c r="H10" s="150"/>
      <c r="I10" s="150"/>
      <c r="J10" s="150"/>
      <c r="K10" s="150"/>
    </row>
    <row r="11" customFormat="false" ht="15" hidden="false" customHeight="false" outlineLevel="0" collapsed="false">
      <c r="B11" s="150"/>
      <c r="C11" s="150"/>
      <c r="D11" s="150"/>
      <c r="E11" s="195" t="n">
        <v>5</v>
      </c>
      <c r="F11" s="196" t="n">
        <v>217</v>
      </c>
      <c r="G11" s="197" t="n">
        <f aca="false">(F11/275)*100</f>
        <v>78.9090909090909</v>
      </c>
      <c r="H11" s="150"/>
      <c r="I11" s="198"/>
      <c r="J11" s="150"/>
      <c r="K11" s="150"/>
    </row>
    <row r="12" customFormat="false" ht="15" hidden="false" customHeight="false" outlineLevel="0" collapsed="false">
      <c r="B12" s="150"/>
      <c r="C12" s="150"/>
      <c r="D12" s="150"/>
      <c r="E12" s="195" t="n">
        <v>6</v>
      </c>
      <c r="F12" s="196" t="n">
        <v>30</v>
      </c>
      <c r="G12" s="197" t="n">
        <f aca="false">(F12/275)*100</f>
        <v>10.9090909090909</v>
      </c>
      <c r="H12" s="150"/>
      <c r="I12" s="150"/>
      <c r="J12" s="150"/>
      <c r="K12" s="150"/>
    </row>
    <row r="13" customFormat="false" ht="15" hidden="false" customHeight="false" outlineLevel="0" collapsed="false">
      <c r="B13" s="150"/>
      <c r="C13" s="150"/>
      <c r="D13" s="150"/>
      <c r="E13" s="195" t="n">
        <v>7</v>
      </c>
      <c r="F13" s="196" t="n">
        <v>8</v>
      </c>
      <c r="G13" s="197" t="n">
        <f aca="false">(F13/275)*100</f>
        <v>2.90909090909091</v>
      </c>
      <c r="H13" s="150"/>
      <c r="I13" s="150"/>
      <c r="J13" s="150"/>
      <c r="K13" s="150"/>
    </row>
    <row r="14" customFormat="false" ht="15" hidden="false" customHeight="false" outlineLevel="0" collapsed="false">
      <c r="B14" s="150"/>
      <c r="C14" s="150"/>
      <c r="D14" s="150"/>
      <c r="E14" s="195" t="n">
        <v>8</v>
      </c>
      <c r="F14" s="196" t="n">
        <v>1</v>
      </c>
      <c r="G14" s="197" t="n">
        <f aca="false">(F14/275)*100</f>
        <v>0.363636363636364</v>
      </c>
      <c r="H14" s="150"/>
      <c r="I14" s="150"/>
      <c r="J14" s="150"/>
      <c r="K14" s="150"/>
    </row>
    <row r="15" customFormat="false" ht="15" hidden="false" customHeight="false" outlineLevel="0" collapsed="false">
      <c r="B15" s="150"/>
      <c r="C15" s="150"/>
      <c r="D15" s="150"/>
      <c r="E15" s="195" t="n">
        <v>9</v>
      </c>
      <c r="F15" s="196" t="n">
        <v>4</v>
      </c>
      <c r="G15" s="197" t="n">
        <f aca="false">(F15/275)*100</f>
        <v>1.45454545454545</v>
      </c>
      <c r="H15" s="150"/>
      <c r="I15" s="150"/>
      <c r="J15" s="150"/>
      <c r="K15" s="150"/>
    </row>
    <row r="16" customFormat="false" ht="15" hidden="false" customHeight="false" outlineLevel="0" collapsed="false">
      <c r="B16" s="150"/>
      <c r="C16" s="150"/>
      <c r="D16" s="150"/>
      <c r="E16" s="195" t="n">
        <v>10</v>
      </c>
      <c r="F16" s="196" t="n">
        <v>3</v>
      </c>
      <c r="G16" s="197" t="n">
        <f aca="false">(F16/275)*100</f>
        <v>1.09090909090909</v>
      </c>
      <c r="H16" s="150"/>
      <c r="I16" s="150"/>
      <c r="J16" s="150"/>
      <c r="K16" s="150"/>
    </row>
    <row r="17" customFormat="false" ht="15" hidden="false" customHeight="false" outlineLevel="0" collapsed="false">
      <c r="B17" s="150"/>
      <c r="C17" s="150"/>
      <c r="D17" s="150"/>
      <c r="E17" s="195" t="s">
        <v>167</v>
      </c>
      <c r="F17" s="196" t="n">
        <v>12</v>
      </c>
      <c r="G17" s="197" t="n">
        <f aca="false">(F17/275)*100</f>
        <v>4.36363636363636</v>
      </c>
      <c r="H17" s="150"/>
      <c r="I17" s="150"/>
      <c r="J17" s="150"/>
      <c r="K17" s="150"/>
    </row>
    <row r="18" customFormat="false" ht="15" hidden="false" customHeight="false" outlineLevel="0" collapsed="false">
      <c r="B18" s="150"/>
      <c r="C18" s="150"/>
      <c r="D18" s="150"/>
      <c r="E18" s="194" t="s">
        <v>65</v>
      </c>
      <c r="F18" s="194" t="n">
        <f aca="false">SUM(F11:F17)</f>
        <v>275</v>
      </c>
      <c r="G18" s="197" t="n">
        <f aca="false">(F18/275)*100</f>
        <v>100</v>
      </c>
      <c r="H18" s="150"/>
      <c r="I18" s="150"/>
      <c r="J18" s="150"/>
      <c r="K18" s="150"/>
    </row>
    <row r="19" customFormat="false" ht="1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5" hidden="false" customHeight="false" outlineLevel="0" collapsed="false">
      <c r="A21" s="177" t="s">
        <v>168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50"/>
    </row>
    <row r="22" customFormat="false" ht="15" hidden="false" customHeight="false" outlineLevel="0" collapsed="false"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5" hidden="false" customHeight="false" outlineLevel="0" collapsed="false">
      <c r="B23" s="150"/>
      <c r="C23" s="150"/>
      <c r="D23" s="150"/>
      <c r="E23" s="194" t="s">
        <v>165</v>
      </c>
      <c r="F23" s="194" t="s">
        <v>40</v>
      </c>
      <c r="G23" s="194" t="s">
        <v>166</v>
      </c>
      <c r="H23" s="150"/>
      <c r="I23" s="150"/>
      <c r="J23" s="150"/>
      <c r="K23" s="150"/>
    </row>
    <row r="24" customFormat="false" ht="15" hidden="false" customHeight="false" outlineLevel="0" collapsed="false">
      <c r="B24" s="150"/>
      <c r="C24" s="150"/>
      <c r="D24" s="150"/>
      <c r="E24" s="195" t="n">
        <v>2</v>
      </c>
      <c r="F24" s="199" t="n">
        <v>3945</v>
      </c>
      <c r="G24" s="197" t="n">
        <f aca="false">(F24/4866)*100</f>
        <v>81.0727496917386</v>
      </c>
      <c r="H24" s="150"/>
      <c r="I24" s="150"/>
      <c r="J24" s="150"/>
      <c r="K24" s="150"/>
    </row>
    <row r="25" customFormat="false" ht="15" hidden="false" customHeight="false" outlineLevel="0" collapsed="false">
      <c r="B25" s="150"/>
      <c r="C25" s="150"/>
      <c r="D25" s="150"/>
      <c r="E25" s="195" t="n">
        <v>3</v>
      </c>
      <c r="F25" s="196" t="n">
        <v>614</v>
      </c>
      <c r="G25" s="197" t="n">
        <f aca="false">(F25/4866)*100</f>
        <v>12.6181668721743</v>
      </c>
      <c r="H25" s="150"/>
      <c r="I25" s="150"/>
      <c r="J25" s="150"/>
      <c r="K25" s="150"/>
    </row>
    <row r="26" customFormat="false" ht="15" hidden="false" customHeight="false" outlineLevel="0" collapsed="false">
      <c r="B26" s="150"/>
      <c r="C26" s="150"/>
      <c r="D26" s="150"/>
      <c r="E26" s="195" t="n">
        <v>4</v>
      </c>
      <c r="F26" s="196" t="n">
        <v>195</v>
      </c>
      <c r="G26" s="197" t="n">
        <f aca="false">(F26/4866)*100</f>
        <v>4.00739827373613</v>
      </c>
      <c r="H26" s="150"/>
      <c r="I26" s="150"/>
      <c r="J26" s="150"/>
      <c r="K26" s="150"/>
    </row>
    <row r="27" customFormat="false" ht="15" hidden="false" customHeight="false" outlineLevel="0" collapsed="false">
      <c r="B27" s="150"/>
      <c r="C27" s="150"/>
      <c r="D27" s="150"/>
      <c r="E27" s="195" t="n">
        <v>5</v>
      </c>
      <c r="F27" s="196" t="n">
        <v>61</v>
      </c>
      <c r="G27" s="197" t="n">
        <f aca="false">(F27/4866)*100</f>
        <v>1.25359638306617</v>
      </c>
      <c r="H27" s="150"/>
      <c r="I27" s="150"/>
      <c r="J27" s="150"/>
      <c r="K27" s="150"/>
    </row>
    <row r="28" customFormat="false" ht="15" hidden="false" customHeight="false" outlineLevel="0" collapsed="false">
      <c r="B28" s="150"/>
      <c r="C28" s="150"/>
      <c r="D28" s="150"/>
      <c r="E28" s="195" t="n">
        <v>6</v>
      </c>
      <c r="F28" s="196" t="n">
        <v>27</v>
      </c>
      <c r="G28" s="197" t="n">
        <f aca="false">(F28/4866)*100</f>
        <v>0.554870530209618</v>
      </c>
      <c r="H28" s="150"/>
      <c r="I28" s="150"/>
      <c r="J28" s="150"/>
      <c r="K28" s="150"/>
    </row>
    <row r="29" customFormat="false" ht="15" hidden="false" customHeight="false" outlineLevel="0" collapsed="false">
      <c r="B29" s="150"/>
      <c r="C29" s="150"/>
      <c r="D29" s="150"/>
      <c r="E29" s="195" t="n">
        <v>7</v>
      </c>
      <c r="F29" s="196" t="n">
        <v>12</v>
      </c>
      <c r="G29" s="197" t="n">
        <f aca="false">(F29/4866)*100</f>
        <v>0.246609124537608</v>
      </c>
      <c r="H29" s="150"/>
      <c r="I29" s="150"/>
      <c r="J29" s="150"/>
      <c r="K29" s="150"/>
    </row>
    <row r="30" customFormat="false" ht="15" hidden="false" customHeight="false" outlineLevel="0" collapsed="false">
      <c r="B30" s="150"/>
      <c r="C30" s="150"/>
      <c r="D30" s="150"/>
      <c r="E30" s="195" t="n">
        <v>8</v>
      </c>
      <c r="F30" s="196" t="n">
        <v>4</v>
      </c>
      <c r="G30" s="197" t="n">
        <f aca="false">(F30/4866)*100</f>
        <v>0.082203041512536</v>
      </c>
      <c r="H30" s="150"/>
      <c r="I30" s="150"/>
      <c r="J30" s="150"/>
      <c r="K30" s="150"/>
    </row>
    <row r="31" customFormat="false" ht="15" hidden="false" customHeight="false" outlineLevel="0" collapsed="false">
      <c r="B31" s="150"/>
      <c r="C31" s="150"/>
      <c r="D31" s="150"/>
      <c r="E31" s="195" t="n">
        <v>9</v>
      </c>
      <c r="F31" s="196" t="n">
        <v>2</v>
      </c>
      <c r="G31" s="197" t="n">
        <f aca="false">(F31/4866)*100</f>
        <v>0.041101520756268</v>
      </c>
      <c r="H31" s="150"/>
      <c r="I31" s="150"/>
      <c r="J31" s="150"/>
      <c r="K31" s="150"/>
    </row>
    <row r="32" customFormat="false" ht="15" hidden="false" customHeight="false" outlineLevel="0" collapsed="false">
      <c r="B32" s="150"/>
      <c r="C32" s="150"/>
      <c r="D32" s="150"/>
      <c r="E32" s="195" t="n">
        <v>10</v>
      </c>
      <c r="F32" s="196" t="n">
        <v>2</v>
      </c>
      <c r="G32" s="197" t="n">
        <f aca="false">(F32/4866)*100</f>
        <v>0.041101520756268</v>
      </c>
      <c r="H32" s="150"/>
      <c r="I32" s="150"/>
      <c r="J32" s="150"/>
      <c r="K32" s="150"/>
    </row>
    <row r="33" customFormat="false" ht="15" hidden="false" customHeight="false" outlineLevel="0" collapsed="false">
      <c r="B33" s="150"/>
      <c r="C33" s="150"/>
      <c r="D33" s="150"/>
      <c r="E33" s="195" t="s">
        <v>167</v>
      </c>
      <c r="F33" s="196" t="n">
        <v>4</v>
      </c>
      <c r="G33" s="197" t="n">
        <f aca="false">(F33/4866)*100</f>
        <v>0.082203041512536</v>
      </c>
      <c r="H33" s="150"/>
      <c r="I33" s="150"/>
      <c r="J33" s="150"/>
      <c r="K33" s="150"/>
    </row>
    <row r="34" customFormat="false" ht="15" hidden="false" customHeight="false" outlineLevel="0" collapsed="false">
      <c r="B34" s="150"/>
      <c r="C34" s="150"/>
      <c r="D34" s="150"/>
      <c r="E34" s="194" t="s">
        <v>65</v>
      </c>
      <c r="F34" s="200" t="n">
        <f aca="false">SUM(F24:F33)</f>
        <v>4866</v>
      </c>
      <c r="G34" s="197" t="n">
        <f aca="false">(F34/4866)*100</f>
        <v>100</v>
      </c>
      <c r="H34" s="150"/>
      <c r="I34" s="150"/>
      <c r="J34" s="150"/>
      <c r="K34" s="150"/>
    </row>
    <row r="35" customFormat="false" ht="15" hidden="false" customHeight="false" outlineLevel="0" collapsed="false">
      <c r="B35" s="150"/>
      <c r="C35" s="150"/>
      <c r="D35" s="150"/>
      <c r="E35" s="201" t="s">
        <v>50</v>
      </c>
      <c r="F35" s="201"/>
      <c r="G35" s="201"/>
      <c r="H35" s="150"/>
      <c r="I35" s="150"/>
      <c r="J35" s="150"/>
      <c r="K35" s="150"/>
    </row>
    <row r="36" customFormat="false" ht="1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5" hidden="false" customHeight="false" outlineLevel="0" collapsed="false">
      <c r="B37" s="150"/>
      <c r="C37" s="150"/>
      <c r="D37" s="150"/>
      <c r="E37" s="150"/>
      <c r="F37" s="150"/>
      <c r="G37" s="150"/>
      <c r="H37" s="202"/>
      <c r="I37" s="150"/>
      <c r="J37" s="150"/>
      <c r="K37" s="150"/>
    </row>
    <row r="38" customFormat="false" ht="15" hidden="false" customHeight="false" outlineLevel="0" collapsed="false">
      <c r="B38" s="150"/>
      <c r="C38" s="203"/>
      <c r="D38" s="203"/>
      <c r="E38" s="150"/>
      <c r="F38" s="150"/>
      <c r="G38" s="150"/>
      <c r="H38" s="204"/>
      <c r="I38" s="150"/>
      <c r="J38" s="150"/>
      <c r="K38" s="150"/>
    </row>
    <row r="39" customFormat="false" ht="1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5" hidden="false" customHeight="fals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5" hidden="false" customHeight="false" outlineLevel="0" collapsed="false">
      <c r="B45" s="150"/>
      <c r="C45" s="150"/>
      <c r="D45" s="150"/>
      <c r="H45" s="150"/>
      <c r="I45" s="150"/>
      <c r="J45" s="150"/>
      <c r="K45" s="150"/>
    </row>
    <row r="46" customFormat="false" ht="15" hidden="false" customHeight="false" outlineLevel="0" collapsed="false">
      <c r="B46" s="150"/>
      <c r="C46" s="150"/>
      <c r="D46" s="150"/>
      <c r="H46" s="150"/>
      <c r="I46" s="150"/>
      <c r="J46" s="150"/>
      <c r="K46" s="150"/>
    </row>
    <row r="47" customFormat="false" ht="15" hidden="false" customHeight="false" outlineLevel="0" collapsed="false">
      <c r="B47" s="150"/>
      <c r="C47" s="150"/>
      <c r="D47" s="150"/>
      <c r="H47" s="150"/>
      <c r="I47" s="150"/>
      <c r="J47" s="150"/>
      <c r="K47" s="150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04-13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08</vt:lpwstr>
  </property>
  <property fmtid="{D5CDD505-2E9C-101B-9397-08002B2CF9AE}" pid="3" name="_dlc_DocIdItemGuid">
    <vt:lpwstr>410ac602-5eb8-499e-a87c-048811740fbe</vt:lpwstr>
  </property>
  <property fmtid="{D5CDD505-2E9C-101B-9397-08002B2CF9AE}" pid="4" name="_dlc_DocIdUrl">
    <vt:lpwstr>http://sspsrv01:90/IktisadiRaporlama/_layouts/DocIdRedir.aspx?ID=2275DMW4H6TN-225-208, 2275DMW4H6TN-225-208</vt:lpwstr>
  </property>
</Properties>
</file>