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I$55</definedName>
    <definedName function="false" hidden="false" localSheetId="3" name="_xlnm.Print_Area" vbProcedure="false">'FAALİYET SIKLIĞI'!$A$1:$I$166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6</definedName>
    <definedName function="false" hidden="false" localSheetId="14" name="_xlnm.Print_Titles" vbProcedure="false">'YABANCI SERMAYE ve İLLER'!$31:$33</definedName>
    <definedName function="false" hidden="false" localSheetId="15" name="_xlnm.Print_Titles" vbProcedure="false">'YABANCI SERMAYE ve ÜLKELER'!$35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41">
  <si>
    <t xml:space="preserve">TÜRKİYE ODALAR VE BORSALAR BİRLİĞİ</t>
  </si>
  <si>
    <t xml:space="preserve">KURULAN VE KAPANAN ŞİRKET İSTATİSTİKLERİ</t>
  </si>
  <si>
    <t xml:space="preserve">EKİM 2011</t>
  </si>
  <si>
    <t xml:space="preserve">BİLGİ HİZMETLERİ DAİRESİ</t>
  </si>
  <si>
    <t xml:space="preserve">BİLGİ ERİŞİM MÜDÜRLÜĞÜ</t>
  </si>
  <si>
    <t xml:space="preserve"> 25 KASIM 2011</t>
  </si>
  <si>
    <t xml:space="preserve">2011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1 EKİ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0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-ULAŞTIRMA VE DEPOLAMA</t>
  </si>
  <si>
    <t xml:space="preserve">I - KONAKLAMA VE YİYECEK HİZMETİ FAALİYETLERİ</t>
  </si>
  <si>
    <t xml:space="preserve">J-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-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1 EKİM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I-KONAKLAMA VE YİYECEK HİZMETİ FAALİYETLERİ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1 EKİML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EKİM 2011</t>
  </si>
  <si>
    <t xml:space="preserve">Şirket</t>
  </si>
  <si>
    <t xml:space="preserve">Ger.Kiş.Tic.İşl.</t>
  </si>
  <si>
    <t xml:space="preserve">2011 Ocak-Ek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47.91</t>
  </si>
  <si>
    <t xml:space="preserve">Posta yoluyla veya internet üzerinden yapılan perakende ticaret</t>
  </si>
  <si>
    <t xml:space="preserve">41.10</t>
  </si>
  <si>
    <t xml:space="preserve">İnşaat projelerinin geliştirilmesi</t>
  </si>
  <si>
    <t xml:space="preserve">08.99</t>
  </si>
  <si>
    <t xml:space="preserve">Başka yerde sınıflandırılmamış diğer madencilik ve taş ocakçılığı</t>
  </si>
  <si>
    <t xml:space="preserve">86.10</t>
  </si>
  <si>
    <t xml:space="preserve">Hastane hizmetleri</t>
  </si>
  <si>
    <t xml:space="preserve">62.09</t>
  </si>
  <si>
    <t xml:space="preserve">Diğer bilgi teknolojisi ve bilgisayar hizmet faaliyetleri</t>
  </si>
  <si>
    <t xml:space="preserve">62.01</t>
  </si>
  <si>
    <t xml:space="preserve">Bilgisayar programlama faaliyetleri</t>
  </si>
  <si>
    <t xml:space="preserve">46.90</t>
  </si>
  <si>
    <t xml:space="preserve">Belirli bir mala tahsis edilmemiş mağazalardaki toptan ticaret</t>
  </si>
  <si>
    <t xml:space="preserve">Limited Şirketler</t>
  </si>
  <si>
    <t xml:space="preserve">49.41</t>
  </si>
  <si>
    <t xml:space="preserve">Karayolu ile yük taşımacılığı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47.30</t>
  </si>
  <si>
    <t xml:space="preserve">Belirli bir mala tahsis edilmiş mağazalarda otomotiv yakıtının perakende ticareti</t>
  </si>
  <si>
    <t xml:space="preserve">47.52</t>
  </si>
  <si>
    <t xml:space="preserve">Belirli bir mala tahsis edilmiş mağazalarda hırdavat, boya ve cam perakende ticaret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3</t>
  </si>
  <si>
    <t xml:space="preserve">Belirli bir mala tahsis edilmiş mağazalarda eczacılık ürünlerinin perakende ticareti</t>
  </si>
  <si>
    <t xml:space="preserve">47.78</t>
  </si>
  <si>
    <t xml:space="preserve">Belirli bir mala tahsis edilmiş mağazalarda diğer yeni malların perakende ticareti</t>
  </si>
  <si>
    <t xml:space="preserve">İllere Göre Dağılımı</t>
  </si>
  <si>
    <t xml:space="preserve">İL ADI</t>
  </si>
  <si>
    <t xml:space="preserve">2011 EKİM (AYLIK)</t>
  </si>
  <si>
    <t xml:space="preserve">2010  EKİM (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EKİM (ON AYLIK)</t>
  </si>
  <si>
    <t xml:space="preserve">2010 OCAK-EKİM (ON AYLIK)</t>
  </si>
  <si>
    <t xml:space="preserve">AFYON</t>
  </si>
  <si>
    <t xml:space="preserve">        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Ekim Ayları Arası Kurulan Yabancı Sermayeli Şirketlerin         Genel Görünümü</t>
  </si>
  <si>
    <t xml:space="preserve">2011 Yılı Ocak-Ekim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Ortak Olunan Şirketlerdeki Toplam Sermaye (TL)</t>
  </si>
  <si>
    <t xml:space="preserve">Ortak Olunan Şirketlerdeki Yabancı Ülkenin Sermaye Toplamı (TL)</t>
  </si>
  <si>
    <t xml:space="preserve">Almanya</t>
  </si>
  <si>
    <t xml:space="preserve">TÜRKİYE</t>
  </si>
  <si>
    <t xml:space="preserve">Ürdün</t>
  </si>
  <si>
    <t xml:space="preserve">A.B.D.</t>
  </si>
  <si>
    <t xml:space="preserve">Fransa</t>
  </si>
  <si>
    <t xml:space="preserve">Libya</t>
  </si>
  <si>
    <t xml:space="preserve">İran</t>
  </si>
  <si>
    <t xml:space="preserve">Suriye</t>
  </si>
  <si>
    <t xml:space="preserve">Rusya Federasyonu</t>
  </si>
  <si>
    <t xml:space="preserve">Azerbaycan</t>
  </si>
  <si>
    <t xml:space="preserve">Irak</t>
  </si>
  <si>
    <t xml:space="preserve">Belçika</t>
  </si>
  <si>
    <t xml:space="preserve">Çin</t>
  </si>
  <si>
    <t xml:space="preserve">İngiltere</t>
  </si>
  <si>
    <t xml:space="preserve">İtalya</t>
  </si>
  <si>
    <t xml:space="preserve">Kuzey Kıbrıs Türk Cum.</t>
  </si>
  <si>
    <t xml:space="preserve">Lübnan</t>
  </si>
  <si>
    <t xml:space="preserve">Yunanistan</t>
  </si>
  <si>
    <t xml:space="preserve">Suudi Arabistan</t>
  </si>
  <si>
    <t xml:space="preserve">İsvaç</t>
  </si>
  <si>
    <t xml:space="preserve">Danimarka</t>
  </si>
  <si>
    <t xml:space="preserve">Kazakistan</t>
  </si>
  <si>
    <t xml:space="preserve">Macaristan</t>
  </si>
  <si>
    <t xml:space="preserve">Moldovya</t>
  </si>
  <si>
    <t xml:space="preserve">Afganistan</t>
  </si>
  <si>
    <t xml:space="preserve">Hollanda</t>
  </si>
  <si>
    <t xml:space="preserve">Mısır</t>
  </si>
  <si>
    <t xml:space="preserve">Gürcistan</t>
  </si>
  <si>
    <t xml:space="preserve">İspanya</t>
  </si>
  <si>
    <t xml:space="preserve">Portekiz</t>
  </si>
  <si>
    <t xml:space="preserve">Polonya</t>
  </si>
  <si>
    <t xml:space="preserve">İsrail</t>
  </si>
  <si>
    <t xml:space="preserve">BAE</t>
  </si>
  <si>
    <t xml:space="preserve">Fas</t>
  </si>
  <si>
    <t xml:space="preserve">Bulgaristan</t>
  </si>
  <si>
    <t xml:space="preserve">Hindistan</t>
  </si>
  <si>
    <t xml:space="preserve">İsviçre</t>
  </si>
  <si>
    <t xml:space="preserve">Slovenya</t>
  </si>
  <si>
    <t xml:space="preserve">Makedonya</t>
  </si>
  <si>
    <t xml:space="preserve">Ukrayna</t>
  </si>
  <si>
    <t xml:space="preserve">Malezya</t>
  </si>
  <si>
    <t xml:space="preserve">Bahreyn</t>
  </si>
  <si>
    <t xml:space="preserve">Norveç</t>
  </si>
  <si>
    <t xml:space="preserve">Kuzey Kore</t>
  </si>
  <si>
    <t xml:space="preserve">Kuveyt</t>
  </si>
  <si>
    <t xml:space="preserve">Tacikistan</t>
  </si>
  <si>
    <t xml:space="preserve">Kanada</t>
  </si>
  <si>
    <t xml:space="preserve">St. Kitts &amp; Nevis</t>
  </si>
  <si>
    <t xml:space="preserve">Hırvatistan</t>
  </si>
  <si>
    <t xml:space="preserve">Kırgızistan</t>
  </si>
  <si>
    <t xml:space="preserve">Katar</t>
  </si>
  <si>
    <t xml:space="preserve">Güney Afrika Cum.</t>
  </si>
  <si>
    <t xml:space="preserve">Filistin</t>
  </si>
  <si>
    <t xml:space="preserve">Avusturya</t>
  </si>
  <si>
    <t xml:space="preserve">*Bir şirketin yabancı ortakları farklı uyruklardan olabilmektedir.</t>
  </si>
  <si>
    <t xml:space="preserve">2011 Yılı Ocak-Ekim Ayları Arası En Çok Yabancı Sermayeli Şirket Kuruluşu Olan  İlk 20 Faaliyet</t>
  </si>
  <si>
    <t xml:space="preserve">Faaliyet  Açıklama</t>
  </si>
  <si>
    <t xml:space="preserve">Ortak Olunan Şirketlerdeki Toplam Sermayesi  (TL)</t>
  </si>
  <si>
    <t xml:space="preserve">35.11 -Elektrik enerjisi üretimi</t>
  </si>
  <si>
    <t xml:space="preserve">41.20 -İkamet amaçlı olan veya ikamet amaçlı olmayan binaların inşaatı</t>
  </si>
  <si>
    <t xml:space="preserve">64.20 -Holding şirketlerinin faaliyetleri</t>
  </si>
  <si>
    <t xml:space="preserve">68.20 -Kendine ait veya kiralanan gayrimenkulün kiraya verilmesi veya işletilmesi</t>
  </si>
  <si>
    <t xml:space="preserve">74.90 -Başka yerde sınıflandırılmamış diğer mesleki, bilimsel ve teknik faaliyetler</t>
  </si>
  <si>
    <t xml:space="preserve">29.32 -Motorlu kara taşıtları için diğer parça ve aksesuarların imalatı</t>
  </si>
  <si>
    <t xml:space="preserve">46.19 -Çeşitli malların satışı ile ilgili aracılar</t>
  </si>
  <si>
    <t xml:space="preserve">68.32 -Bir ücret veya sözleşme temeline dayalı olarak gayrimenkulün yönetilmesi</t>
  </si>
  <si>
    <t xml:space="preserve">70.22 -İşletme ve diğer idari danışmanlık faaliyetleri</t>
  </si>
  <si>
    <t xml:space="preserve">35.14 -Elektrik enerjisinin ticareti</t>
  </si>
  <si>
    <t xml:space="preserve">61.90 -Diğer telekomünikasyon faaliyetleri</t>
  </si>
  <si>
    <t xml:space="preserve">68.10 -Kendine ait gayrimenkulün alınıp satılması</t>
  </si>
  <si>
    <t xml:space="preserve">68.31 -Gayrimenkul acenteleri</t>
  </si>
  <si>
    <t xml:space="preserve">71.12 -Mühendislik faaliyetleri ve ilgili teknik danışmanlık</t>
  </si>
  <si>
    <t xml:space="preserve">07.10 -Demir cevherleri madenciliği</t>
  </si>
  <si>
    <t xml:space="preserve">08.99 -Başka yerde sınıflandırılmamış diğer madencilik ve taş ocakçılığı</t>
  </si>
  <si>
    <t xml:space="preserve">09.90 -Madencilik ve taş ocakçılığını destekleyici diğer faaliyetler</t>
  </si>
  <si>
    <t xml:space="preserve">43.99 -Başka yerde sınıflandırılmamış diğer özel inşaat faaliyetleri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Ortak Olunan Şirketlerin Toplam Sermayesi  (TL)</t>
  </si>
  <si>
    <t xml:space="preserve">46.90 -Belirli bir mala tahsis edilmemiş mağazalardaki toptan ticaret</t>
  </si>
  <si>
    <t xml:space="preserve">79.11 -Seyahat acentesi faaliyetleri</t>
  </si>
  <si>
    <t xml:space="preserve">49.41 -Karayolu ile yük taşımacılığı</t>
  </si>
  <si>
    <t xml:space="preserve">46.69 -Diğer makine ve ekipmanların toptan ticareti</t>
  </si>
  <si>
    <t xml:space="preserve">56.10 -Lokantalar ve seyyar yemek hizmeti faaliyetleri</t>
  </si>
  <si>
    <t xml:space="preserve">46.41 -Tekstil ürünlerinin toptan ticareti</t>
  </si>
  <si>
    <t xml:space="preserve">55.10 -Oteller ve benzeri konaklama yerleri</t>
  </si>
  <si>
    <t xml:space="preserve">55.20 -Tatil ve diğer kısa süreli konaklama yerleri</t>
  </si>
  <si>
    <t xml:space="preserve">46.42 -Giysi ve ayakkabı toptan ticareti</t>
  </si>
  <si>
    <t xml:space="preserve">46.75 -Kimyasal ürünlerin toptan ticareti</t>
  </si>
  <si>
    <t xml:space="preserve">46.72 -Madenler ve maden cevherlerinin toptan ticareti</t>
  </si>
  <si>
    <t xml:space="preserve">62.01 -Bilgisayar programlama faaliyetleri</t>
  </si>
  <si>
    <t xml:space="preserve">14.13 -Diğer dış giyim eşyaları imalat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[$-409]mmm\-yy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67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10"/>
      <c r="E6" s="210"/>
      <c r="F6" s="210"/>
      <c r="G6" s="210"/>
      <c r="H6" s="210"/>
      <c r="I6" s="210"/>
      <c r="J6" s="210"/>
    </row>
    <row r="7" customFormat="false" ht="15.75" hidden="false" customHeight="false" outlineLevel="0" collapsed="false">
      <c r="C7" s="11"/>
      <c r="D7" s="210"/>
      <c r="E7" s="210"/>
      <c r="F7" s="210"/>
      <c r="G7" s="210"/>
      <c r="H7" s="210"/>
      <c r="I7" s="210"/>
      <c r="J7" s="210"/>
    </row>
    <row r="8" customFormat="false" ht="15.75" hidden="false" customHeight="false" outlineLevel="0" collapsed="false"/>
    <row r="9" customFormat="false" ht="15" hidden="false" customHeight="false" outlineLevel="0" collapsed="false">
      <c r="B9" s="211"/>
      <c r="C9" s="212" t="s">
        <v>168</v>
      </c>
      <c r="D9" s="212"/>
      <c r="E9" s="212" t="s">
        <v>169</v>
      </c>
      <c r="F9" s="212"/>
      <c r="G9" s="212" t="s">
        <v>170</v>
      </c>
      <c r="H9" s="212"/>
      <c r="I9" s="213" t="s">
        <v>171</v>
      </c>
      <c r="J9" s="213"/>
    </row>
    <row r="10" customFormat="false" ht="15" hidden="false" customHeight="false" outlineLevel="0" collapsed="false">
      <c r="B10" s="214" t="s">
        <v>172</v>
      </c>
      <c r="C10" s="204" t="n">
        <v>2067</v>
      </c>
      <c r="D10" s="204"/>
      <c r="E10" s="204" t="n">
        <v>1118</v>
      </c>
      <c r="F10" s="204"/>
      <c r="G10" s="201" t="n">
        <v>84</v>
      </c>
      <c r="H10" s="201"/>
      <c r="I10" s="215" t="n">
        <v>11</v>
      </c>
      <c r="J10" s="215"/>
    </row>
    <row r="11" customFormat="false" ht="15" hidden="false" customHeight="false" outlineLevel="0" collapsed="false">
      <c r="B11" s="216" t="s">
        <v>173</v>
      </c>
      <c r="C11" s="204" t="n">
        <v>1873</v>
      </c>
      <c r="D11" s="204"/>
      <c r="E11" s="204" t="n">
        <v>763</v>
      </c>
      <c r="F11" s="204"/>
      <c r="G11" s="201" t="n">
        <v>31</v>
      </c>
      <c r="H11" s="201"/>
      <c r="I11" s="215" t="n">
        <v>9</v>
      </c>
      <c r="J11" s="215"/>
    </row>
    <row r="12" customFormat="false" ht="15" hidden="false" customHeight="false" outlineLevel="0" collapsed="false">
      <c r="B12" s="214" t="s">
        <v>174</v>
      </c>
      <c r="C12" s="204" t="n">
        <v>2275</v>
      </c>
      <c r="D12" s="204"/>
      <c r="E12" s="204" t="n">
        <v>863</v>
      </c>
      <c r="F12" s="204"/>
      <c r="G12" s="204" t="n">
        <v>31</v>
      </c>
      <c r="H12" s="204"/>
      <c r="I12" s="217" t="n">
        <v>5</v>
      </c>
      <c r="J12" s="217"/>
    </row>
    <row r="13" customFormat="false" ht="15" hidden="false" customHeight="false" outlineLevel="0" collapsed="false">
      <c r="B13" s="216" t="s">
        <v>175</v>
      </c>
      <c r="C13" s="204" t="n">
        <v>2147</v>
      </c>
      <c r="D13" s="204"/>
      <c r="E13" s="204" t="n">
        <v>930</v>
      </c>
      <c r="F13" s="204"/>
      <c r="G13" s="204" t="n">
        <v>56</v>
      </c>
      <c r="H13" s="204"/>
      <c r="I13" s="217" t="n">
        <v>11</v>
      </c>
      <c r="J13" s="217"/>
    </row>
    <row r="14" customFormat="false" ht="15" hidden="false" customHeight="false" outlineLevel="0" collapsed="false">
      <c r="B14" s="218" t="s">
        <v>176</v>
      </c>
      <c r="C14" s="204" t="n">
        <v>2037</v>
      </c>
      <c r="D14" s="204"/>
      <c r="E14" s="204" t="n">
        <v>773</v>
      </c>
      <c r="F14" s="204"/>
      <c r="G14" s="204" t="n">
        <v>53</v>
      </c>
      <c r="H14" s="204"/>
      <c r="I14" s="217" t="n">
        <v>7</v>
      </c>
      <c r="J14" s="217"/>
    </row>
    <row r="15" customFormat="false" ht="15" hidden="false" customHeight="false" outlineLevel="0" collapsed="false">
      <c r="B15" s="219" t="s">
        <v>177</v>
      </c>
      <c r="C15" s="204" t="n">
        <v>2272</v>
      </c>
      <c r="D15" s="204"/>
      <c r="E15" s="204" t="n">
        <v>914</v>
      </c>
      <c r="F15" s="204"/>
      <c r="G15" s="204" t="n">
        <v>68</v>
      </c>
      <c r="H15" s="204"/>
      <c r="I15" s="217" t="n">
        <v>10</v>
      </c>
      <c r="J15" s="217"/>
    </row>
    <row r="16" customFormat="false" ht="15" hidden="false" customHeight="false" outlineLevel="0" collapsed="false">
      <c r="B16" s="218" t="s">
        <v>178</v>
      </c>
      <c r="C16" s="204" t="n">
        <v>1885</v>
      </c>
      <c r="D16" s="204"/>
      <c r="E16" s="204" t="n">
        <v>804</v>
      </c>
      <c r="F16" s="204"/>
      <c r="G16" s="204" t="n">
        <v>62</v>
      </c>
      <c r="H16" s="204"/>
      <c r="I16" s="217" t="n">
        <v>2</v>
      </c>
      <c r="J16" s="217"/>
    </row>
    <row r="17" customFormat="false" ht="15" hidden="false" customHeight="false" outlineLevel="0" collapsed="false">
      <c r="B17" s="219" t="s">
        <v>179</v>
      </c>
      <c r="C17" s="204" t="n">
        <v>2582</v>
      </c>
      <c r="D17" s="204"/>
      <c r="E17" s="204" t="n">
        <v>1574</v>
      </c>
      <c r="F17" s="204"/>
      <c r="G17" s="204" t="n">
        <v>55</v>
      </c>
      <c r="H17" s="204"/>
      <c r="I17" s="217" t="n">
        <v>4</v>
      </c>
      <c r="J17" s="217"/>
    </row>
    <row r="18" customFormat="false" ht="15" hidden="false" customHeight="false" outlineLevel="0" collapsed="false">
      <c r="B18" s="218" t="s">
        <v>180</v>
      </c>
      <c r="C18" s="204" t="n">
        <v>1903</v>
      </c>
      <c r="D18" s="204"/>
      <c r="E18" s="204" t="n">
        <v>767</v>
      </c>
      <c r="F18" s="204"/>
      <c r="G18" s="204" t="n">
        <v>38</v>
      </c>
      <c r="H18" s="204"/>
      <c r="I18" s="217" t="n">
        <v>3</v>
      </c>
      <c r="J18" s="217"/>
    </row>
    <row r="19" customFormat="false" ht="15" hidden="false" customHeight="false" outlineLevel="0" collapsed="false">
      <c r="B19" s="219" t="s">
        <v>181</v>
      </c>
      <c r="C19" s="204" t="n">
        <v>1928</v>
      </c>
      <c r="D19" s="204"/>
      <c r="E19" s="204" t="n">
        <v>841</v>
      </c>
      <c r="F19" s="204"/>
      <c r="G19" s="204" t="n">
        <v>50</v>
      </c>
      <c r="H19" s="204"/>
      <c r="I19" s="217" t="n">
        <v>2</v>
      </c>
      <c r="J19" s="217"/>
    </row>
    <row r="20" customFormat="false" ht="15" hidden="false" customHeight="false" outlineLevel="0" collapsed="false">
      <c r="B20" s="218" t="s">
        <v>182</v>
      </c>
      <c r="C20" s="204"/>
      <c r="D20" s="204"/>
      <c r="E20" s="204"/>
      <c r="F20" s="204"/>
      <c r="G20" s="204"/>
      <c r="H20" s="204"/>
      <c r="I20" s="217"/>
      <c r="J20" s="217"/>
    </row>
    <row r="21" customFormat="false" ht="15" hidden="false" customHeight="false" outlineLevel="0" collapsed="false">
      <c r="B21" s="219" t="s">
        <v>183</v>
      </c>
      <c r="C21" s="204"/>
      <c r="D21" s="204"/>
      <c r="E21" s="204"/>
      <c r="F21" s="204"/>
      <c r="G21" s="204"/>
      <c r="H21" s="204"/>
      <c r="I21" s="217"/>
      <c r="J21" s="217"/>
    </row>
    <row r="22" customFormat="false" ht="15.75" hidden="false" customHeight="false" outlineLevel="0" collapsed="false">
      <c r="B22" s="220" t="s">
        <v>66</v>
      </c>
      <c r="C22" s="221" t="n">
        <f aca="false">SUM(C10:D21)</f>
        <v>20969</v>
      </c>
      <c r="D22" s="221"/>
      <c r="E22" s="221" t="n">
        <f aca="false">SUM(E10:F21)</f>
        <v>9347</v>
      </c>
      <c r="F22" s="221"/>
      <c r="G22" s="221" t="n">
        <f aca="false">SUM(G10:H21)</f>
        <v>528</v>
      </c>
      <c r="H22" s="221"/>
      <c r="I22" s="222" t="n">
        <f aca="false">SUM(I10:J21)</f>
        <v>64</v>
      </c>
      <c r="J22" s="222"/>
    </row>
    <row r="24" customFormat="false" ht="15" hidden="false" customHeight="false" outlineLevel="0" collapsed="false">
      <c r="B24" s="150" t="s">
        <v>51</v>
      </c>
      <c r="C24" s="150"/>
      <c r="D24" s="150"/>
      <c r="E24" s="150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29" min="129" style="0" width="5.13"/>
  </cols>
  <sheetData>
    <row r="2" customFormat="false" ht="17.25" hidden="false" customHeight="true" outlineLevel="0" collapsed="false">
      <c r="A2" s="223" t="s">
        <v>184</v>
      </c>
      <c r="B2" s="223"/>
      <c r="C2" s="223"/>
      <c r="D2" s="223"/>
      <c r="E2" s="223"/>
      <c r="F2" s="223"/>
      <c r="G2" s="223"/>
      <c r="H2" s="223"/>
      <c r="I2" s="223"/>
    </row>
    <row r="5" customFormat="false" ht="16.5" hidden="false" customHeight="true" outlineLevel="0" collapsed="false">
      <c r="A5" s="84" t="s">
        <v>185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2" t="s">
        <v>186</v>
      </c>
      <c r="D7" s="182"/>
      <c r="E7" s="182"/>
      <c r="F7" s="182"/>
      <c r="G7" s="182"/>
    </row>
    <row r="9" customFormat="false" ht="15" hidden="false" customHeight="true" outlineLevel="0" collapsed="false">
      <c r="A9" s="199" t="s">
        <v>187</v>
      </c>
      <c r="B9" s="199" t="s">
        <v>188</v>
      </c>
      <c r="C9" s="199"/>
      <c r="D9" s="199" t="s">
        <v>189</v>
      </c>
      <c r="E9" s="199"/>
      <c r="F9" s="199"/>
      <c r="G9" s="199"/>
      <c r="H9" s="199" t="s">
        <v>40</v>
      </c>
      <c r="I9" s="199" t="s">
        <v>190</v>
      </c>
    </row>
    <row r="10" customFormat="false" ht="28.5" hidden="false" customHeight="true" outlineLevel="0" collapsed="false">
      <c r="A10" s="224" t="n">
        <v>1</v>
      </c>
      <c r="B10" s="225" t="s">
        <v>191</v>
      </c>
      <c r="C10" s="225"/>
      <c r="D10" s="226" t="s">
        <v>192</v>
      </c>
      <c r="E10" s="226"/>
      <c r="F10" s="226"/>
      <c r="G10" s="226"/>
      <c r="H10" s="227" t="n">
        <v>19</v>
      </c>
      <c r="I10" s="228" t="n">
        <f aca="false">H10/229*100</f>
        <v>8.29694323144105</v>
      </c>
    </row>
    <row r="11" customFormat="false" ht="15" hidden="false" customHeight="true" outlineLevel="0" collapsed="false">
      <c r="A11" s="229" t="n">
        <v>2</v>
      </c>
      <c r="B11" s="225" t="s">
        <v>193</v>
      </c>
      <c r="C11" s="225"/>
      <c r="D11" s="230" t="s">
        <v>194</v>
      </c>
      <c r="E11" s="230"/>
      <c r="F11" s="230"/>
      <c r="G11" s="230"/>
      <c r="H11" s="227" t="n">
        <v>13</v>
      </c>
      <c r="I11" s="228" t="n">
        <f aca="false">H11/229*100</f>
        <v>5.67685589519651</v>
      </c>
    </row>
    <row r="12" customFormat="false" ht="20.25" hidden="false" customHeight="true" outlineLevel="0" collapsed="false">
      <c r="A12" s="229" t="n">
        <v>3</v>
      </c>
      <c r="B12" s="225" t="s">
        <v>195</v>
      </c>
      <c r="C12" s="225"/>
      <c r="D12" s="226" t="s">
        <v>196</v>
      </c>
      <c r="E12" s="226"/>
      <c r="F12" s="226"/>
      <c r="G12" s="226"/>
      <c r="H12" s="227" t="n">
        <v>10</v>
      </c>
      <c r="I12" s="228" t="n">
        <f aca="false">H12/229*100</f>
        <v>4.36681222707424</v>
      </c>
    </row>
    <row r="13" customFormat="false" ht="29.25" hidden="false" customHeight="true" outlineLevel="0" collapsed="false">
      <c r="A13" s="224" t="n">
        <v>4</v>
      </c>
      <c r="B13" s="231" t="s">
        <v>197</v>
      </c>
      <c r="C13" s="231"/>
      <c r="D13" s="226" t="s">
        <v>198</v>
      </c>
      <c r="E13" s="226"/>
      <c r="F13" s="226"/>
      <c r="G13" s="226"/>
      <c r="H13" s="227" t="n">
        <v>8</v>
      </c>
      <c r="I13" s="228" t="n">
        <f aca="false">H13/229*100</f>
        <v>3.49344978165939</v>
      </c>
    </row>
    <row r="14" customFormat="false" ht="15" hidden="false" customHeight="true" outlineLevel="0" collapsed="false">
      <c r="A14" s="229" t="n">
        <v>5</v>
      </c>
      <c r="B14" s="225" t="s">
        <v>199</v>
      </c>
      <c r="C14" s="225"/>
      <c r="D14" s="230" t="s">
        <v>200</v>
      </c>
      <c r="E14" s="230"/>
      <c r="F14" s="230"/>
      <c r="G14" s="230"/>
      <c r="H14" s="227" t="n">
        <v>6</v>
      </c>
      <c r="I14" s="228" t="n">
        <f aca="false">H14/229*100</f>
        <v>2.62008733624454</v>
      </c>
    </row>
    <row r="15" customFormat="false" ht="30" hidden="false" customHeight="true" outlineLevel="0" collapsed="false">
      <c r="A15" s="224" t="n">
        <v>6</v>
      </c>
      <c r="B15" s="231" t="s">
        <v>201</v>
      </c>
      <c r="C15" s="231"/>
      <c r="D15" s="230" t="s">
        <v>202</v>
      </c>
      <c r="E15" s="230"/>
      <c r="F15" s="230"/>
      <c r="G15" s="230"/>
      <c r="H15" s="227" t="n">
        <v>6</v>
      </c>
      <c r="I15" s="228" t="n">
        <f aca="false">H15/229*100</f>
        <v>2.62008733624454</v>
      </c>
    </row>
    <row r="16" customFormat="false" ht="15" hidden="false" customHeight="true" outlineLevel="0" collapsed="false">
      <c r="A16" s="229" t="n">
        <v>7</v>
      </c>
      <c r="B16" s="225" t="s">
        <v>203</v>
      </c>
      <c r="C16" s="225"/>
      <c r="D16" s="230" t="s">
        <v>204</v>
      </c>
      <c r="E16" s="230"/>
      <c r="F16" s="230"/>
      <c r="G16" s="230"/>
      <c r="H16" s="227" t="n">
        <v>5</v>
      </c>
      <c r="I16" s="228" t="n">
        <f aca="false">H16/229*100</f>
        <v>2.18340611353712</v>
      </c>
    </row>
    <row r="17" customFormat="false" ht="28.5" hidden="false" customHeight="true" outlineLevel="0" collapsed="false">
      <c r="A17" s="224" t="n">
        <v>8</v>
      </c>
      <c r="B17" s="225" t="s">
        <v>205</v>
      </c>
      <c r="C17" s="225"/>
      <c r="D17" s="230" t="s">
        <v>206</v>
      </c>
      <c r="E17" s="230"/>
      <c r="F17" s="230"/>
      <c r="G17" s="230"/>
      <c r="H17" s="227" t="n">
        <v>5</v>
      </c>
      <c r="I17" s="228" t="n">
        <f aca="false">H17/229*100</f>
        <v>2.18340611353712</v>
      </c>
    </row>
    <row r="18" customFormat="false" ht="15" hidden="false" customHeight="true" outlineLevel="0" collapsed="false">
      <c r="A18" s="229" t="n">
        <v>9</v>
      </c>
      <c r="B18" s="231" t="s">
        <v>207</v>
      </c>
      <c r="C18" s="231"/>
      <c r="D18" s="230" t="s">
        <v>208</v>
      </c>
      <c r="E18" s="230"/>
      <c r="F18" s="230"/>
      <c r="G18" s="230"/>
      <c r="H18" s="227" t="n">
        <v>4</v>
      </c>
      <c r="I18" s="228" t="n">
        <f aca="false">H18/229*100</f>
        <v>1.74672489082969</v>
      </c>
    </row>
    <row r="19" customFormat="false" ht="28.5" hidden="false" customHeight="true" outlineLevel="0" collapsed="false">
      <c r="A19" s="224" t="n">
        <v>10</v>
      </c>
      <c r="B19" s="231" t="s">
        <v>209</v>
      </c>
      <c r="C19" s="231"/>
      <c r="D19" s="230" t="s">
        <v>210</v>
      </c>
      <c r="E19" s="230"/>
      <c r="F19" s="230"/>
      <c r="G19" s="230"/>
      <c r="H19" s="227" t="n">
        <v>4</v>
      </c>
      <c r="I19" s="228" t="n">
        <f aca="false">H19/229*100</f>
        <v>1.74672489082969</v>
      </c>
    </row>
    <row r="20" customFormat="false" ht="15" hidden="false" customHeight="false" outlineLevel="0" collapsed="false">
      <c r="A20" s="150" t="s">
        <v>51</v>
      </c>
      <c r="B20" s="150"/>
      <c r="C20" s="150"/>
    </row>
    <row r="21" customFormat="false" ht="15" hidden="false" customHeight="false" outlineLevel="0" collapsed="false">
      <c r="C21" s="182" t="s">
        <v>211</v>
      </c>
      <c r="D21" s="182"/>
      <c r="E21" s="182"/>
      <c r="F21" s="182"/>
      <c r="G21" s="182"/>
    </row>
    <row r="23" customFormat="false" ht="30.75" hidden="false" customHeight="true" outlineLevel="0" collapsed="false">
      <c r="A23" s="199" t="s">
        <v>187</v>
      </c>
      <c r="B23" s="199" t="s">
        <v>188</v>
      </c>
      <c r="C23" s="199"/>
      <c r="D23" s="199" t="s">
        <v>189</v>
      </c>
      <c r="E23" s="199"/>
      <c r="F23" s="199"/>
      <c r="G23" s="199"/>
      <c r="H23" s="199" t="s">
        <v>40</v>
      </c>
      <c r="I23" s="199" t="s">
        <v>190</v>
      </c>
    </row>
    <row r="24" customFormat="false" ht="28.5" hidden="false" customHeight="true" outlineLevel="0" collapsed="false">
      <c r="A24" s="224" t="n">
        <v>1</v>
      </c>
      <c r="B24" s="225" t="s">
        <v>191</v>
      </c>
      <c r="C24" s="225"/>
      <c r="D24" s="230" t="s">
        <v>192</v>
      </c>
      <c r="E24" s="230"/>
      <c r="F24" s="230"/>
      <c r="G24" s="230"/>
      <c r="H24" s="232" t="n">
        <v>451</v>
      </c>
      <c r="I24" s="228" t="n">
        <f aca="false">H24/4123*100</f>
        <v>10.9386369148678</v>
      </c>
    </row>
    <row r="25" customFormat="false" ht="30.75" hidden="false" customHeight="true" outlineLevel="0" collapsed="false">
      <c r="A25" s="229" t="n">
        <v>2</v>
      </c>
      <c r="B25" s="225" t="s">
        <v>212</v>
      </c>
      <c r="C25" s="225"/>
      <c r="D25" s="230" t="s">
        <v>213</v>
      </c>
      <c r="E25" s="230"/>
      <c r="F25" s="230"/>
      <c r="G25" s="230"/>
      <c r="H25" s="232" t="n">
        <v>97</v>
      </c>
      <c r="I25" s="228" t="n">
        <f aca="false">H25/4123*100</f>
        <v>2.35265583313122</v>
      </c>
    </row>
    <row r="26" customFormat="false" ht="29.25" hidden="false" customHeight="true" outlineLevel="0" collapsed="false">
      <c r="A26" s="224" t="n">
        <v>3</v>
      </c>
      <c r="B26" s="225" t="s">
        <v>214</v>
      </c>
      <c r="C26" s="225"/>
      <c r="D26" s="230" t="s">
        <v>215</v>
      </c>
      <c r="E26" s="230"/>
      <c r="F26" s="230"/>
      <c r="G26" s="230"/>
      <c r="H26" s="232" t="n">
        <v>94</v>
      </c>
      <c r="I26" s="228" t="n">
        <f aca="false">H26/4123*100</f>
        <v>2.27989328159107</v>
      </c>
    </row>
    <row r="27" customFormat="false" ht="28.5" hidden="false" customHeight="true" outlineLevel="0" collapsed="false">
      <c r="A27" s="229" t="n">
        <v>4</v>
      </c>
      <c r="B27" s="225" t="s">
        <v>216</v>
      </c>
      <c r="C27" s="225"/>
      <c r="D27" s="230" t="s">
        <v>217</v>
      </c>
      <c r="E27" s="230"/>
      <c r="F27" s="230"/>
      <c r="G27" s="230"/>
      <c r="H27" s="232" t="n">
        <v>87</v>
      </c>
      <c r="I27" s="228" t="n">
        <f aca="false">H27/4123*100</f>
        <v>2.11011399466408</v>
      </c>
    </row>
    <row r="28" customFormat="false" ht="15.75" hidden="false" customHeight="true" outlineLevel="0" collapsed="false">
      <c r="A28" s="224" t="n">
        <v>5</v>
      </c>
      <c r="B28" s="225" t="s">
        <v>218</v>
      </c>
      <c r="C28" s="225"/>
      <c r="D28" s="230" t="s">
        <v>219</v>
      </c>
      <c r="E28" s="230"/>
      <c r="F28" s="230"/>
      <c r="G28" s="230"/>
      <c r="H28" s="232" t="n">
        <v>60</v>
      </c>
      <c r="I28" s="228" t="n">
        <f aca="false">H28/4123*100</f>
        <v>1.45525103080281</v>
      </c>
    </row>
    <row r="29" customFormat="false" ht="44.25" hidden="false" customHeight="true" outlineLevel="0" collapsed="false">
      <c r="A29" s="229" t="n">
        <v>6</v>
      </c>
      <c r="B29" s="225" t="s">
        <v>220</v>
      </c>
      <c r="C29" s="225"/>
      <c r="D29" s="230" t="s">
        <v>221</v>
      </c>
      <c r="E29" s="230"/>
      <c r="F29" s="230"/>
      <c r="G29" s="230"/>
      <c r="H29" s="232" t="n">
        <v>60</v>
      </c>
      <c r="I29" s="228" t="n">
        <f aca="false">H29/4123*100</f>
        <v>1.45525103080281</v>
      </c>
    </row>
    <row r="30" customFormat="false" ht="29.25" hidden="false" customHeight="true" outlineLevel="0" collapsed="false">
      <c r="A30" s="224" t="n">
        <v>7</v>
      </c>
      <c r="B30" s="225" t="s">
        <v>209</v>
      </c>
      <c r="C30" s="225"/>
      <c r="D30" s="230" t="s">
        <v>210</v>
      </c>
      <c r="E30" s="230"/>
      <c r="F30" s="230"/>
      <c r="G30" s="230"/>
      <c r="H30" s="232" t="n">
        <v>57</v>
      </c>
      <c r="I30" s="228" t="n">
        <f aca="false">H30/4123*100</f>
        <v>1.38248847926267</v>
      </c>
    </row>
    <row r="31" customFormat="false" ht="29.25" hidden="false" customHeight="true" outlineLevel="0" collapsed="false">
      <c r="A31" s="229" t="n">
        <v>8</v>
      </c>
      <c r="B31" s="225" t="s">
        <v>222</v>
      </c>
      <c r="C31" s="225"/>
      <c r="D31" s="230" t="s">
        <v>223</v>
      </c>
      <c r="E31" s="230"/>
      <c r="F31" s="230"/>
      <c r="G31" s="230"/>
      <c r="H31" s="232" t="n">
        <v>53</v>
      </c>
      <c r="I31" s="228" t="n">
        <f aca="false">H31/4123*100</f>
        <v>1.28547174387582</v>
      </c>
    </row>
    <row r="32" customFormat="false" ht="32.25" hidden="false" customHeight="true" outlineLevel="0" collapsed="false">
      <c r="A32" s="224" t="n">
        <v>9</v>
      </c>
      <c r="B32" s="233" t="s">
        <v>224</v>
      </c>
      <c r="C32" s="233"/>
      <c r="D32" s="226" t="s">
        <v>225</v>
      </c>
      <c r="E32" s="226"/>
      <c r="F32" s="226"/>
      <c r="G32" s="226"/>
      <c r="H32" s="232" t="n">
        <v>50</v>
      </c>
      <c r="I32" s="228" t="n">
        <f aca="false">H32/4123*100</f>
        <v>1.21270919233568</v>
      </c>
    </row>
    <row r="33" customFormat="false" ht="30" hidden="false" customHeight="true" outlineLevel="0" collapsed="false">
      <c r="A33" s="229" t="n">
        <v>10</v>
      </c>
      <c r="B33" s="225" t="s">
        <v>226</v>
      </c>
      <c r="C33" s="225"/>
      <c r="D33" s="230" t="s">
        <v>227</v>
      </c>
      <c r="E33" s="230"/>
      <c r="F33" s="230"/>
      <c r="G33" s="230"/>
      <c r="H33" s="232" t="n">
        <v>49</v>
      </c>
      <c r="I33" s="228" t="n">
        <f aca="false">H33/4123*100</f>
        <v>1.18845500848896</v>
      </c>
    </row>
    <row r="34" customFormat="false" ht="15" hidden="false" customHeight="false" outlineLevel="0" collapsed="false">
      <c r="A34" s="150" t="s">
        <v>51</v>
      </c>
      <c r="B34" s="150"/>
      <c r="C34" s="150"/>
    </row>
    <row r="35" customFormat="false" ht="15" hidden="false" customHeight="true" outlineLevel="0" collapsed="false">
      <c r="A35" s="150"/>
      <c r="B35" s="150"/>
      <c r="C35" s="150"/>
      <c r="D35" s="150"/>
    </row>
    <row r="41" customFormat="false" ht="15" hidden="false" customHeight="false" outlineLevel="0" collapsed="false">
      <c r="C41" s="182" t="s">
        <v>228</v>
      </c>
      <c r="D41" s="182"/>
      <c r="E41" s="182"/>
      <c r="F41" s="182"/>
      <c r="G41" s="182"/>
    </row>
    <row r="43" customFormat="false" ht="33" hidden="false" customHeight="true" outlineLevel="0" collapsed="false">
      <c r="A43" s="199" t="s">
        <v>187</v>
      </c>
      <c r="B43" s="199" t="s">
        <v>188</v>
      </c>
      <c r="C43" s="199"/>
      <c r="D43" s="199" t="s">
        <v>189</v>
      </c>
      <c r="E43" s="199"/>
      <c r="F43" s="199"/>
      <c r="G43" s="199"/>
      <c r="H43" s="199" t="s">
        <v>40</v>
      </c>
      <c r="I43" s="199" t="s">
        <v>190</v>
      </c>
    </row>
    <row r="44" customFormat="false" ht="29.25" hidden="false" customHeight="true" outlineLevel="0" collapsed="false">
      <c r="A44" s="224" t="n">
        <v>1</v>
      </c>
      <c r="B44" s="225" t="s">
        <v>191</v>
      </c>
      <c r="C44" s="225"/>
      <c r="D44" s="230" t="s">
        <v>192</v>
      </c>
      <c r="E44" s="230"/>
      <c r="F44" s="230"/>
      <c r="G44" s="230"/>
      <c r="H44" s="227" t="n">
        <v>854</v>
      </c>
      <c r="I44" s="228" t="n">
        <f aca="false">H44/4834*100</f>
        <v>17.6665287546545</v>
      </c>
    </row>
    <row r="45" customFormat="false" ht="43.5" hidden="false" customHeight="true" outlineLevel="0" collapsed="false">
      <c r="A45" s="229" t="n">
        <v>2</v>
      </c>
      <c r="B45" s="225" t="s">
        <v>229</v>
      </c>
      <c r="C45" s="225"/>
      <c r="D45" s="230" t="s">
        <v>230</v>
      </c>
      <c r="E45" s="230"/>
      <c r="F45" s="230"/>
      <c r="G45" s="230"/>
      <c r="H45" s="227" t="n">
        <v>298</v>
      </c>
      <c r="I45" s="228" t="n">
        <f aca="false">H45/4834*100</f>
        <v>6.16466694249069</v>
      </c>
    </row>
    <row r="46" customFormat="false" ht="33.75" hidden="false" customHeight="true" outlineLevel="0" collapsed="false">
      <c r="A46" s="224" t="n">
        <v>3</v>
      </c>
      <c r="B46" s="225" t="s">
        <v>214</v>
      </c>
      <c r="C46" s="225"/>
      <c r="D46" s="230" t="s">
        <v>215</v>
      </c>
      <c r="E46" s="230"/>
      <c r="F46" s="230"/>
      <c r="G46" s="230"/>
      <c r="H46" s="227" t="n">
        <v>266</v>
      </c>
      <c r="I46" s="228" t="n">
        <f aca="false">H46/4834*100</f>
        <v>5.50268928423666</v>
      </c>
    </row>
    <row r="47" customFormat="false" ht="45.75" hidden="false" customHeight="true" outlineLevel="0" collapsed="false">
      <c r="A47" s="229" t="n">
        <v>4</v>
      </c>
      <c r="B47" s="225" t="s">
        <v>220</v>
      </c>
      <c r="C47" s="225"/>
      <c r="D47" s="230" t="s">
        <v>221</v>
      </c>
      <c r="E47" s="230"/>
      <c r="F47" s="230"/>
      <c r="G47" s="230"/>
      <c r="H47" s="227" t="n">
        <v>249</v>
      </c>
      <c r="I47" s="228" t="n">
        <f aca="false">H47/4834*100</f>
        <v>5.1510136532892</v>
      </c>
    </row>
    <row r="48" customFormat="false" ht="30" hidden="false" customHeight="true" outlineLevel="0" collapsed="false">
      <c r="A48" s="224" t="n">
        <v>5</v>
      </c>
      <c r="B48" s="225" t="s">
        <v>231</v>
      </c>
      <c r="C48" s="225"/>
      <c r="D48" s="230" t="s">
        <v>232</v>
      </c>
      <c r="E48" s="230"/>
      <c r="F48" s="230"/>
      <c r="G48" s="230"/>
      <c r="H48" s="227" t="n">
        <v>84</v>
      </c>
      <c r="I48" s="228" t="n">
        <f aca="false">H48/4834*100</f>
        <v>1.73769135291684</v>
      </c>
    </row>
    <row r="49" customFormat="false" ht="15" hidden="false" customHeight="true" outlineLevel="0" collapsed="false">
      <c r="A49" s="229" t="n">
        <v>6</v>
      </c>
      <c r="B49" s="225" t="s">
        <v>195</v>
      </c>
      <c r="C49" s="225"/>
      <c r="D49" s="230" t="s">
        <v>196</v>
      </c>
      <c r="E49" s="230"/>
      <c r="F49" s="230"/>
      <c r="G49" s="230"/>
      <c r="H49" s="227" t="n">
        <v>75</v>
      </c>
      <c r="I49" s="228" t="n">
        <f aca="false">H49/4834*100</f>
        <v>1.55151013653289</v>
      </c>
    </row>
    <row r="50" customFormat="false" ht="15" hidden="false" customHeight="true" outlineLevel="0" collapsed="false">
      <c r="A50" s="224" t="n">
        <v>7</v>
      </c>
      <c r="B50" s="234" t="s">
        <v>212</v>
      </c>
      <c r="C50" s="234"/>
      <c r="D50" s="230" t="s">
        <v>213</v>
      </c>
      <c r="E50" s="230"/>
      <c r="F50" s="230"/>
      <c r="G50" s="230"/>
      <c r="H50" s="227" t="n">
        <v>70</v>
      </c>
      <c r="I50" s="228" t="n">
        <f aca="false">H50/4834*100</f>
        <v>1.4480761274307</v>
      </c>
    </row>
    <row r="51" customFormat="false" ht="33.75" hidden="false" customHeight="true" outlineLevel="0" collapsed="false">
      <c r="A51" s="229" t="n">
        <v>8</v>
      </c>
      <c r="B51" s="231" t="s">
        <v>233</v>
      </c>
      <c r="C51" s="231"/>
      <c r="D51" s="230" t="s">
        <v>234</v>
      </c>
      <c r="E51" s="230"/>
      <c r="F51" s="230"/>
      <c r="G51" s="230"/>
      <c r="H51" s="227" t="n">
        <v>68</v>
      </c>
      <c r="I51" s="228" t="n">
        <f aca="false">H51/4834*100</f>
        <v>1.40670252378982</v>
      </c>
    </row>
    <row r="52" customFormat="false" ht="31.5" hidden="false" customHeight="true" outlineLevel="0" collapsed="false">
      <c r="A52" s="224" t="n">
        <v>9</v>
      </c>
      <c r="B52" s="231" t="s">
        <v>226</v>
      </c>
      <c r="C52" s="231"/>
      <c r="D52" s="226" t="s">
        <v>227</v>
      </c>
      <c r="E52" s="226"/>
      <c r="F52" s="226"/>
      <c r="G52" s="226"/>
      <c r="H52" s="227" t="n">
        <v>54</v>
      </c>
      <c r="I52" s="228" t="n">
        <f aca="false">H52/4834*100</f>
        <v>1.11708729830368</v>
      </c>
    </row>
    <row r="53" customFormat="false" ht="29.25" hidden="false" customHeight="true" outlineLevel="0" collapsed="false">
      <c r="A53" s="229" t="n">
        <v>10</v>
      </c>
      <c r="B53" s="235" t="s">
        <v>235</v>
      </c>
      <c r="C53" s="235"/>
      <c r="D53" s="230" t="s">
        <v>236</v>
      </c>
      <c r="E53" s="230"/>
      <c r="F53" s="230"/>
      <c r="G53" s="230"/>
      <c r="H53" s="227" t="n">
        <v>54</v>
      </c>
      <c r="I53" s="228" t="n">
        <f aca="false">H53/4834*100</f>
        <v>1.11708729830368</v>
      </c>
    </row>
    <row r="54" customFormat="false" ht="15" hidden="false" customHeight="false" outlineLevel="0" collapsed="false">
      <c r="B54" s="150"/>
      <c r="C54" s="150"/>
      <c r="D54" s="150"/>
    </row>
    <row r="55" customFormat="false" ht="15" hidden="false" customHeight="false" outlineLevel="0" collapsed="false">
      <c r="A55" s="150" t="s">
        <v>51</v>
      </c>
    </row>
  </sheetData>
  <mergeCells count="71">
    <mergeCell ref="A2:I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7.85"/>
    <col collapsed="false" customWidth="true" hidden="false" outlineLevel="0" max="2" min="2" style="237" width="5.41"/>
    <col collapsed="false" customWidth="true" hidden="false" outlineLevel="0" max="3" min="3" style="237" width="3.7"/>
    <col collapsed="false" customWidth="true" hidden="false" outlineLevel="0" max="5" min="4" style="237" width="5.56"/>
    <col collapsed="false" customWidth="true" hidden="false" outlineLevel="0" max="6" min="6" style="237" width="3.7"/>
    <col collapsed="false" customWidth="true" hidden="false" outlineLevel="0" max="7" min="7" style="237" width="5.56"/>
    <col collapsed="false" customWidth="true" hidden="false" outlineLevel="0" max="8" min="8" style="237" width="3.99"/>
    <col collapsed="false" customWidth="true" hidden="false" outlineLevel="0" max="9" min="9" style="237" width="5.28"/>
    <col collapsed="false" customWidth="true" hidden="false" outlineLevel="0" max="10" min="10" style="238" width="5.71"/>
    <col collapsed="false" customWidth="true" hidden="false" outlineLevel="0" max="11" min="11" style="237" width="4.28"/>
    <col collapsed="false" customWidth="true" hidden="false" outlineLevel="0" max="13" min="12" style="237" width="5.41"/>
    <col collapsed="false" customWidth="true" hidden="false" outlineLevel="0" max="14" min="14" style="237" width="4.28"/>
    <col collapsed="false" customWidth="true" hidden="false" outlineLevel="0" max="15" min="15" style="237" width="5.28"/>
    <col collapsed="false" customWidth="true" hidden="false" outlineLevel="0" max="16" min="16" style="237" width="3.99"/>
    <col collapsed="false" customWidth="true" hidden="false" outlineLevel="0" max="17" min="17" style="237" width="5.28"/>
    <col collapsed="false" customWidth="false" hidden="false" outlineLevel="0" max="257" min="18" style="237" width="9.14"/>
  </cols>
  <sheetData>
    <row r="1" customFormat="false" ht="18.75" hidden="false" customHeight="false" outlineLevel="0" collapsed="false">
      <c r="A1" s="239" t="s">
        <v>9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3" customFormat="false" ht="15.75" hidden="false" customHeight="false" outlineLevel="0" collapsed="false">
      <c r="A3" s="240" t="s">
        <v>23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</row>
    <row r="4" customFormat="false" ht="15.75" hidden="false" customHeight="false" outlineLevel="0" collapsed="false">
      <c r="J4" s="237"/>
    </row>
    <row r="5" s="242" customFormat="true" ht="17.25" hidden="false" customHeight="true" outlineLevel="0" collapsed="false">
      <c r="A5" s="241" t="s">
        <v>238</v>
      </c>
      <c r="B5" s="241" t="s">
        <v>239</v>
      </c>
      <c r="C5" s="241"/>
      <c r="D5" s="241"/>
      <c r="E5" s="241"/>
      <c r="F5" s="241"/>
      <c r="G5" s="241"/>
      <c r="H5" s="241"/>
      <c r="I5" s="241"/>
      <c r="J5" s="241" t="s">
        <v>240</v>
      </c>
      <c r="K5" s="241"/>
      <c r="L5" s="241"/>
      <c r="M5" s="241"/>
      <c r="N5" s="241"/>
      <c r="O5" s="241"/>
      <c r="P5" s="241"/>
      <c r="Q5" s="241"/>
    </row>
    <row r="6" customFormat="false" ht="15.75" hidden="false" customHeight="true" outlineLevel="0" collapsed="false">
      <c r="A6" s="241"/>
      <c r="B6" s="243" t="s">
        <v>241</v>
      </c>
      <c r="C6" s="243"/>
      <c r="D6" s="243"/>
      <c r="E6" s="244" t="s">
        <v>242</v>
      </c>
      <c r="F6" s="244"/>
      <c r="G6" s="245" t="s">
        <v>243</v>
      </c>
      <c r="H6" s="245"/>
      <c r="I6" s="245"/>
      <c r="J6" s="243" t="s">
        <v>241</v>
      </c>
      <c r="K6" s="243"/>
      <c r="L6" s="243"/>
      <c r="M6" s="244" t="s">
        <v>242</v>
      </c>
      <c r="N6" s="244"/>
      <c r="O6" s="244" t="s">
        <v>243</v>
      </c>
      <c r="P6" s="244"/>
      <c r="Q6" s="244"/>
    </row>
    <row r="7" customFormat="false" ht="30" hidden="false" customHeight="true" outlineLevel="0" collapsed="false">
      <c r="A7" s="241"/>
      <c r="B7" s="246" t="s">
        <v>244</v>
      </c>
      <c r="C7" s="247" t="s">
        <v>245</v>
      </c>
      <c r="D7" s="248" t="s">
        <v>246</v>
      </c>
      <c r="E7" s="246" t="s">
        <v>244</v>
      </c>
      <c r="F7" s="249" t="s">
        <v>245</v>
      </c>
      <c r="G7" s="250" t="s">
        <v>244</v>
      </c>
      <c r="H7" s="247" t="s">
        <v>245</v>
      </c>
      <c r="I7" s="251" t="s">
        <v>246</v>
      </c>
      <c r="J7" s="246" t="s">
        <v>244</v>
      </c>
      <c r="K7" s="247" t="s">
        <v>245</v>
      </c>
      <c r="L7" s="251" t="s">
        <v>246</v>
      </c>
      <c r="M7" s="250" t="s">
        <v>244</v>
      </c>
      <c r="N7" s="252" t="s">
        <v>245</v>
      </c>
      <c r="O7" s="246" t="s">
        <v>244</v>
      </c>
      <c r="P7" s="247" t="s">
        <v>245</v>
      </c>
      <c r="Q7" s="251" t="s">
        <v>246</v>
      </c>
    </row>
    <row r="8" customFormat="false" ht="15" hidden="false" customHeight="true" outlineLevel="0" collapsed="false">
      <c r="A8" s="241"/>
      <c r="B8" s="246"/>
      <c r="C8" s="247"/>
      <c r="D8" s="248"/>
      <c r="E8" s="246"/>
      <c r="F8" s="249"/>
      <c r="G8" s="250"/>
      <c r="H8" s="247"/>
      <c r="I8" s="251"/>
      <c r="J8" s="246"/>
      <c r="K8" s="247"/>
      <c r="L8" s="251"/>
      <c r="M8" s="250"/>
      <c r="N8" s="252"/>
      <c r="O8" s="246"/>
      <c r="P8" s="247"/>
      <c r="Q8" s="251"/>
    </row>
    <row r="9" customFormat="false" ht="16.5" hidden="false" customHeight="false" outlineLevel="0" collapsed="false">
      <c r="A9" s="253" t="s">
        <v>247</v>
      </c>
      <c r="B9" s="254" t="n">
        <v>104</v>
      </c>
      <c r="C9" s="255" t="n">
        <v>1</v>
      </c>
      <c r="D9" s="256" t="n">
        <v>119</v>
      </c>
      <c r="E9" s="254" t="n">
        <v>30</v>
      </c>
      <c r="F9" s="257" t="n">
        <v>1</v>
      </c>
      <c r="G9" s="254" t="n">
        <v>15</v>
      </c>
      <c r="H9" s="255" t="n">
        <v>2</v>
      </c>
      <c r="I9" s="257" t="n">
        <v>38</v>
      </c>
      <c r="J9" s="254" t="n">
        <v>89</v>
      </c>
      <c r="K9" s="255" t="n">
        <v>0</v>
      </c>
      <c r="L9" s="257" t="n">
        <v>90</v>
      </c>
      <c r="M9" s="254" t="n">
        <v>35</v>
      </c>
      <c r="N9" s="257" t="n">
        <v>0</v>
      </c>
      <c r="O9" s="254" t="n">
        <v>20</v>
      </c>
      <c r="P9" s="255" t="n">
        <v>1</v>
      </c>
      <c r="Q9" s="257" t="n">
        <v>42</v>
      </c>
    </row>
    <row r="10" customFormat="false" ht="15.75" hidden="false" customHeight="false" outlineLevel="0" collapsed="false">
      <c r="A10" s="258" t="s">
        <v>248</v>
      </c>
      <c r="B10" s="259" t="n">
        <v>14</v>
      </c>
      <c r="C10" s="260" t="n">
        <v>0</v>
      </c>
      <c r="D10" s="261" t="n">
        <v>5</v>
      </c>
      <c r="E10" s="259" t="n">
        <v>1</v>
      </c>
      <c r="F10" s="262" t="n">
        <v>1</v>
      </c>
      <c r="G10" s="259" t="n">
        <v>0</v>
      </c>
      <c r="H10" s="260" t="n">
        <v>0</v>
      </c>
      <c r="I10" s="262" t="n">
        <v>5</v>
      </c>
      <c r="J10" s="259" t="n">
        <v>13</v>
      </c>
      <c r="K10" s="260" t="n">
        <v>1</v>
      </c>
      <c r="L10" s="262" t="n">
        <v>6</v>
      </c>
      <c r="M10" s="259" t="n">
        <v>3</v>
      </c>
      <c r="N10" s="262" t="n">
        <v>1</v>
      </c>
      <c r="O10" s="259" t="n">
        <v>0</v>
      </c>
      <c r="P10" s="260" t="n">
        <v>0</v>
      </c>
      <c r="Q10" s="262" t="n">
        <v>6</v>
      </c>
    </row>
    <row r="11" customFormat="false" ht="15.75" hidden="false" customHeight="false" outlineLevel="0" collapsed="false">
      <c r="A11" s="253" t="s">
        <v>249</v>
      </c>
      <c r="B11" s="259" t="n">
        <v>16</v>
      </c>
      <c r="C11" s="260" t="n">
        <v>0</v>
      </c>
      <c r="D11" s="261" t="n">
        <v>17</v>
      </c>
      <c r="E11" s="259" t="n">
        <v>4</v>
      </c>
      <c r="F11" s="262" t="n">
        <v>0</v>
      </c>
      <c r="G11" s="259" t="n">
        <v>5</v>
      </c>
      <c r="H11" s="260" t="n">
        <v>0</v>
      </c>
      <c r="I11" s="262" t="n">
        <v>11</v>
      </c>
      <c r="J11" s="259" t="n">
        <v>28</v>
      </c>
      <c r="K11" s="260" t="n">
        <v>0</v>
      </c>
      <c r="L11" s="262" t="n">
        <v>17</v>
      </c>
      <c r="M11" s="259" t="n">
        <v>1</v>
      </c>
      <c r="N11" s="262" t="n">
        <v>0</v>
      </c>
      <c r="O11" s="259" t="n">
        <v>1</v>
      </c>
      <c r="P11" s="260" t="n">
        <v>0</v>
      </c>
      <c r="Q11" s="262" t="n">
        <v>10</v>
      </c>
    </row>
    <row r="12" customFormat="false" ht="15.75" hidden="false" customHeight="false" outlineLevel="0" collapsed="false">
      <c r="A12" s="258" t="s">
        <v>250</v>
      </c>
      <c r="B12" s="259" t="n">
        <v>7</v>
      </c>
      <c r="C12" s="260" t="n">
        <v>0</v>
      </c>
      <c r="D12" s="261" t="n">
        <v>8</v>
      </c>
      <c r="E12" s="259" t="n">
        <v>1</v>
      </c>
      <c r="F12" s="262" t="n">
        <v>0</v>
      </c>
      <c r="G12" s="259" t="n">
        <v>1</v>
      </c>
      <c r="H12" s="260" t="n">
        <v>0</v>
      </c>
      <c r="I12" s="262" t="n">
        <v>6</v>
      </c>
      <c r="J12" s="259" t="n">
        <v>12</v>
      </c>
      <c r="K12" s="260" t="n">
        <v>0</v>
      </c>
      <c r="L12" s="262" t="n">
        <v>4</v>
      </c>
      <c r="M12" s="259" t="n">
        <v>0</v>
      </c>
      <c r="N12" s="262" t="n">
        <v>0</v>
      </c>
      <c r="O12" s="259" t="n">
        <v>0</v>
      </c>
      <c r="P12" s="260" t="n">
        <v>0</v>
      </c>
      <c r="Q12" s="262" t="n">
        <v>0</v>
      </c>
    </row>
    <row r="13" customFormat="false" ht="15.75" hidden="false" customHeight="false" outlineLevel="0" collapsed="false">
      <c r="A13" s="253" t="s">
        <v>251</v>
      </c>
      <c r="B13" s="259" t="n">
        <v>8</v>
      </c>
      <c r="C13" s="260" t="n">
        <v>0</v>
      </c>
      <c r="D13" s="261" t="n">
        <v>18</v>
      </c>
      <c r="E13" s="259" t="n">
        <v>2</v>
      </c>
      <c r="F13" s="262" t="n">
        <v>1</v>
      </c>
      <c r="G13" s="259" t="n">
        <v>1</v>
      </c>
      <c r="H13" s="260" t="n">
        <v>1</v>
      </c>
      <c r="I13" s="262" t="n">
        <v>7</v>
      </c>
      <c r="J13" s="259" t="n">
        <v>7</v>
      </c>
      <c r="K13" s="260" t="n">
        <v>0</v>
      </c>
      <c r="L13" s="262" t="n">
        <v>6</v>
      </c>
      <c r="M13" s="259" t="n">
        <v>2</v>
      </c>
      <c r="N13" s="262" t="n">
        <v>0</v>
      </c>
      <c r="O13" s="259" t="n">
        <v>0</v>
      </c>
      <c r="P13" s="260" t="n">
        <v>0</v>
      </c>
      <c r="Q13" s="262" t="n">
        <v>3</v>
      </c>
    </row>
    <row r="14" customFormat="false" ht="15.75" hidden="false" customHeight="false" outlineLevel="0" collapsed="false">
      <c r="A14" s="258" t="s">
        <v>252</v>
      </c>
      <c r="B14" s="259" t="n">
        <v>473</v>
      </c>
      <c r="C14" s="260" t="n">
        <v>8</v>
      </c>
      <c r="D14" s="261" t="n">
        <v>744</v>
      </c>
      <c r="E14" s="259" t="n">
        <v>83</v>
      </c>
      <c r="F14" s="262" t="n">
        <v>11</v>
      </c>
      <c r="G14" s="259" t="n">
        <v>94</v>
      </c>
      <c r="H14" s="260" t="n">
        <v>11</v>
      </c>
      <c r="I14" s="262" t="n">
        <v>190</v>
      </c>
      <c r="J14" s="259" t="n">
        <v>407</v>
      </c>
      <c r="K14" s="260" t="n">
        <v>8</v>
      </c>
      <c r="L14" s="262" t="n">
        <v>585</v>
      </c>
      <c r="M14" s="259" t="n">
        <v>117</v>
      </c>
      <c r="N14" s="262" t="n">
        <v>24</v>
      </c>
      <c r="O14" s="259" t="n">
        <v>63</v>
      </c>
      <c r="P14" s="260" t="n">
        <v>13</v>
      </c>
      <c r="Q14" s="262" t="n">
        <v>128</v>
      </c>
    </row>
    <row r="15" customFormat="false" ht="15.75" hidden="false" customHeight="false" outlineLevel="0" collapsed="false">
      <c r="A15" s="253" t="s">
        <v>253</v>
      </c>
      <c r="B15" s="259" t="n">
        <v>192</v>
      </c>
      <c r="C15" s="260" t="n">
        <v>0</v>
      </c>
      <c r="D15" s="261" t="n">
        <v>170</v>
      </c>
      <c r="E15" s="259" t="n">
        <v>43</v>
      </c>
      <c r="F15" s="262" t="n">
        <v>7</v>
      </c>
      <c r="G15" s="259" t="n">
        <v>35</v>
      </c>
      <c r="H15" s="260" t="n">
        <v>7</v>
      </c>
      <c r="I15" s="262" t="n">
        <v>121</v>
      </c>
      <c r="J15" s="259" t="n">
        <v>192</v>
      </c>
      <c r="K15" s="260" t="n">
        <v>1</v>
      </c>
      <c r="L15" s="262" t="n">
        <v>149</v>
      </c>
      <c r="M15" s="259" t="n">
        <v>46</v>
      </c>
      <c r="N15" s="262" t="n">
        <v>12</v>
      </c>
      <c r="O15" s="259" t="n">
        <v>26</v>
      </c>
      <c r="P15" s="260" t="n">
        <v>6</v>
      </c>
      <c r="Q15" s="262" t="n">
        <v>696</v>
      </c>
    </row>
    <row r="16" customFormat="false" ht="15.75" hidden="false" customHeight="false" outlineLevel="0" collapsed="false">
      <c r="A16" s="258" t="s">
        <v>254</v>
      </c>
      <c r="B16" s="259" t="n">
        <v>2</v>
      </c>
      <c r="C16" s="260" t="n">
        <v>2</v>
      </c>
      <c r="D16" s="261" t="n">
        <v>7</v>
      </c>
      <c r="E16" s="259" t="n">
        <v>1</v>
      </c>
      <c r="F16" s="262" t="n">
        <v>0</v>
      </c>
      <c r="G16" s="259" t="n">
        <v>1</v>
      </c>
      <c r="H16" s="260" t="n">
        <v>1</v>
      </c>
      <c r="I16" s="262" t="n">
        <v>8</v>
      </c>
      <c r="J16" s="259" t="n">
        <v>4</v>
      </c>
      <c r="K16" s="260" t="n">
        <v>0</v>
      </c>
      <c r="L16" s="262" t="n">
        <v>10</v>
      </c>
      <c r="M16" s="259" t="n">
        <v>1</v>
      </c>
      <c r="N16" s="262" t="n">
        <v>0</v>
      </c>
      <c r="O16" s="259" t="n">
        <v>0</v>
      </c>
      <c r="P16" s="260" t="n">
        <v>0</v>
      </c>
      <c r="Q16" s="262" t="n">
        <v>5</v>
      </c>
    </row>
    <row r="17" customFormat="false" ht="15.75" hidden="false" customHeight="false" outlineLevel="0" collapsed="false">
      <c r="A17" s="253" t="s">
        <v>255</v>
      </c>
      <c r="B17" s="259" t="n">
        <v>42</v>
      </c>
      <c r="C17" s="260" t="n">
        <v>1</v>
      </c>
      <c r="D17" s="261" t="n">
        <v>93</v>
      </c>
      <c r="E17" s="259" t="n">
        <v>9</v>
      </c>
      <c r="F17" s="262" t="n">
        <v>1</v>
      </c>
      <c r="G17" s="259" t="n">
        <v>8</v>
      </c>
      <c r="H17" s="260" t="n">
        <v>4</v>
      </c>
      <c r="I17" s="262" t="n">
        <v>80</v>
      </c>
      <c r="J17" s="259" t="n">
        <v>21</v>
      </c>
      <c r="K17" s="260" t="n">
        <v>3</v>
      </c>
      <c r="L17" s="262" t="n">
        <v>94</v>
      </c>
      <c r="M17" s="259" t="n">
        <v>11</v>
      </c>
      <c r="N17" s="262" t="n">
        <v>3</v>
      </c>
      <c r="O17" s="259" t="n">
        <v>9</v>
      </c>
      <c r="P17" s="260" t="n">
        <v>5</v>
      </c>
      <c r="Q17" s="262" t="n">
        <v>41</v>
      </c>
    </row>
    <row r="18" customFormat="false" ht="15.75" hidden="false" customHeight="false" outlineLevel="0" collapsed="false">
      <c r="A18" s="258" t="s">
        <v>256</v>
      </c>
      <c r="B18" s="259" t="n">
        <v>27</v>
      </c>
      <c r="C18" s="260" t="n">
        <v>0</v>
      </c>
      <c r="D18" s="261" t="n">
        <v>63</v>
      </c>
      <c r="E18" s="259" t="n">
        <v>8</v>
      </c>
      <c r="F18" s="262" t="n">
        <v>2</v>
      </c>
      <c r="G18" s="259" t="n">
        <v>2</v>
      </c>
      <c r="H18" s="260" t="n">
        <v>4</v>
      </c>
      <c r="I18" s="262" t="n">
        <v>53</v>
      </c>
      <c r="J18" s="259" t="n">
        <v>41</v>
      </c>
      <c r="K18" s="260" t="n">
        <v>1</v>
      </c>
      <c r="L18" s="262" t="n">
        <v>53</v>
      </c>
      <c r="M18" s="259" t="n">
        <v>6</v>
      </c>
      <c r="N18" s="262" t="n">
        <v>3</v>
      </c>
      <c r="O18" s="259" t="n">
        <v>4</v>
      </c>
      <c r="P18" s="260" t="n">
        <v>5</v>
      </c>
      <c r="Q18" s="262" t="n">
        <v>35</v>
      </c>
    </row>
    <row r="19" customFormat="false" ht="15.75" hidden="false" customHeight="false" outlineLevel="0" collapsed="false">
      <c r="A19" s="253" t="s">
        <v>257</v>
      </c>
      <c r="B19" s="259" t="n">
        <v>7</v>
      </c>
      <c r="C19" s="260" t="n">
        <v>0</v>
      </c>
      <c r="D19" s="261" t="n">
        <v>10</v>
      </c>
      <c r="E19" s="259" t="n">
        <v>1</v>
      </c>
      <c r="F19" s="262" t="n">
        <v>0</v>
      </c>
      <c r="G19" s="259" t="n">
        <v>0</v>
      </c>
      <c r="H19" s="260" t="n">
        <v>0</v>
      </c>
      <c r="I19" s="262" t="n">
        <v>2</v>
      </c>
      <c r="J19" s="259" t="n">
        <v>2</v>
      </c>
      <c r="K19" s="260" t="n">
        <v>0</v>
      </c>
      <c r="L19" s="262" t="n">
        <v>7</v>
      </c>
      <c r="M19" s="259" t="n">
        <v>2</v>
      </c>
      <c r="N19" s="262" t="n">
        <v>2</v>
      </c>
      <c r="O19" s="259" t="n">
        <v>1</v>
      </c>
      <c r="P19" s="260" t="n">
        <v>2</v>
      </c>
      <c r="Q19" s="262" t="n">
        <v>7</v>
      </c>
    </row>
    <row r="20" customFormat="false" ht="15.75" hidden="false" customHeight="false" outlineLevel="0" collapsed="false">
      <c r="A20" s="258" t="s">
        <v>258</v>
      </c>
      <c r="B20" s="259" t="n">
        <v>7</v>
      </c>
      <c r="C20" s="260" t="n">
        <v>0</v>
      </c>
      <c r="D20" s="261" t="n">
        <v>7</v>
      </c>
      <c r="E20" s="259" t="n">
        <v>0</v>
      </c>
      <c r="F20" s="262" t="n">
        <v>0</v>
      </c>
      <c r="G20" s="259" t="n">
        <v>0</v>
      </c>
      <c r="H20" s="260" t="n">
        <v>0</v>
      </c>
      <c r="I20" s="262" t="n">
        <v>3</v>
      </c>
      <c r="J20" s="259" t="n">
        <v>9</v>
      </c>
      <c r="K20" s="260" t="n">
        <v>0</v>
      </c>
      <c r="L20" s="262" t="n">
        <v>1</v>
      </c>
      <c r="M20" s="259" t="n">
        <v>3</v>
      </c>
      <c r="N20" s="262" t="n">
        <v>0</v>
      </c>
      <c r="O20" s="259" t="n">
        <v>0</v>
      </c>
      <c r="P20" s="260" t="n">
        <v>0</v>
      </c>
      <c r="Q20" s="262" t="n">
        <v>1</v>
      </c>
    </row>
    <row r="21" customFormat="false" ht="15.75" hidden="false" customHeight="false" outlineLevel="0" collapsed="false">
      <c r="A21" s="253" t="s">
        <v>259</v>
      </c>
      <c r="B21" s="259" t="n">
        <v>8</v>
      </c>
      <c r="C21" s="260" t="n">
        <v>0</v>
      </c>
      <c r="D21" s="261" t="n">
        <v>6</v>
      </c>
      <c r="E21" s="259" t="n">
        <v>0</v>
      </c>
      <c r="F21" s="262" t="n">
        <v>0</v>
      </c>
      <c r="G21" s="259" t="n">
        <v>1</v>
      </c>
      <c r="H21" s="260" t="n">
        <v>0</v>
      </c>
      <c r="I21" s="262" t="n">
        <v>4</v>
      </c>
      <c r="J21" s="259" t="n">
        <v>9</v>
      </c>
      <c r="K21" s="260" t="n">
        <v>0</v>
      </c>
      <c r="L21" s="262" t="n">
        <v>0</v>
      </c>
      <c r="M21" s="259" t="n">
        <v>0</v>
      </c>
      <c r="N21" s="262" t="n">
        <v>0</v>
      </c>
      <c r="O21" s="259" t="n">
        <v>1</v>
      </c>
      <c r="P21" s="260" t="n">
        <v>1</v>
      </c>
      <c r="Q21" s="262" t="n">
        <v>2</v>
      </c>
    </row>
    <row r="22" customFormat="false" ht="15.75" hidden="false" customHeight="false" outlineLevel="0" collapsed="false">
      <c r="A22" s="258" t="s">
        <v>260</v>
      </c>
      <c r="B22" s="259" t="n">
        <v>14</v>
      </c>
      <c r="C22" s="260" t="n">
        <v>0</v>
      </c>
      <c r="D22" s="261" t="n">
        <v>10</v>
      </c>
      <c r="E22" s="259" t="n">
        <v>2</v>
      </c>
      <c r="F22" s="262" t="n">
        <v>1</v>
      </c>
      <c r="G22" s="259" t="n">
        <v>1</v>
      </c>
      <c r="H22" s="260" t="n">
        <v>1</v>
      </c>
      <c r="I22" s="262" t="n">
        <v>12</v>
      </c>
      <c r="J22" s="259" t="n">
        <v>10</v>
      </c>
      <c r="K22" s="260" t="n">
        <v>2</v>
      </c>
      <c r="L22" s="262" t="n">
        <v>8</v>
      </c>
      <c r="M22" s="259" t="n">
        <v>0</v>
      </c>
      <c r="N22" s="262" t="n">
        <v>0</v>
      </c>
      <c r="O22" s="259" t="n">
        <v>2</v>
      </c>
      <c r="P22" s="260" t="n">
        <v>1</v>
      </c>
      <c r="Q22" s="262" t="n">
        <v>7</v>
      </c>
    </row>
    <row r="23" customFormat="false" ht="15.75" hidden="false" customHeight="false" outlineLevel="0" collapsed="false">
      <c r="A23" s="253" t="s">
        <v>261</v>
      </c>
      <c r="B23" s="259" t="n">
        <v>10</v>
      </c>
      <c r="C23" s="260" t="n">
        <v>1</v>
      </c>
      <c r="D23" s="261" t="n">
        <v>10</v>
      </c>
      <c r="E23" s="259" t="n">
        <v>1</v>
      </c>
      <c r="F23" s="262" t="n">
        <v>1</v>
      </c>
      <c r="G23" s="259" t="n">
        <v>1</v>
      </c>
      <c r="H23" s="260" t="n">
        <v>0</v>
      </c>
      <c r="I23" s="262" t="n">
        <v>5</v>
      </c>
      <c r="J23" s="259" t="n">
        <v>9</v>
      </c>
      <c r="K23" s="260" t="n">
        <v>0</v>
      </c>
      <c r="L23" s="262" t="n">
        <v>6</v>
      </c>
      <c r="M23" s="259" t="n">
        <v>0</v>
      </c>
      <c r="N23" s="262" t="n">
        <v>0</v>
      </c>
      <c r="O23" s="259" t="n">
        <v>0</v>
      </c>
      <c r="P23" s="260" t="n">
        <v>0</v>
      </c>
      <c r="Q23" s="262" t="n">
        <v>3</v>
      </c>
    </row>
    <row r="24" customFormat="false" ht="15.75" hidden="false" customHeight="false" outlineLevel="0" collapsed="false">
      <c r="A24" s="258" t="s">
        <v>262</v>
      </c>
      <c r="B24" s="259" t="n">
        <v>178</v>
      </c>
      <c r="C24" s="260" t="n">
        <v>4</v>
      </c>
      <c r="D24" s="261" t="n">
        <v>71</v>
      </c>
      <c r="E24" s="259" t="n">
        <v>32</v>
      </c>
      <c r="F24" s="262" t="n">
        <v>3</v>
      </c>
      <c r="G24" s="259" t="n">
        <v>19</v>
      </c>
      <c r="H24" s="260" t="n">
        <v>10</v>
      </c>
      <c r="I24" s="262" t="n">
        <v>49</v>
      </c>
      <c r="J24" s="259" t="n">
        <v>127</v>
      </c>
      <c r="K24" s="260" t="n">
        <v>2</v>
      </c>
      <c r="L24" s="262" t="n">
        <v>86</v>
      </c>
      <c r="M24" s="259" t="n">
        <v>32</v>
      </c>
      <c r="N24" s="262" t="n">
        <v>5</v>
      </c>
      <c r="O24" s="259" t="n">
        <v>15</v>
      </c>
      <c r="P24" s="260" t="n">
        <v>6</v>
      </c>
      <c r="Q24" s="262" t="n">
        <v>16</v>
      </c>
    </row>
    <row r="25" customFormat="false" ht="15.75" hidden="false" customHeight="false" outlineLevel="0" collapsed="false">
      <c r="A25" s="253" t="s">
        <v>263</v>
      </c>
      <c r="B25" s="259" t="n">
        <v>11</v>
      </c>
      <c r="C25" s="260" t="n">
        <v>0</v>
      </c>
      <c r="D25" s="261" t="n">
        <v>26</v>
      </c>
      <c r="E25" s="259" t="n">
        <v>4</v>
      </c>
      <c r="F25" s="262" t="n">
        <v>1</v>
      </c>
      <c r="G25" s="259" t="n">
        <v>2</v>
      </c>
      <c r="H25" s="260" t="n">
        <v>1</v>
      </c>
      <c r="I25" s="262" t="n">
        <v>12</v>
      </c>
      <c r="J25" s="259" t="n">
        <v>15</v>
      </c>
      <c r="K25" s="260" t="n">
        <v>2</v>
      </c>
      <c r="L25" s="262" t="n">
        <v>19</v>
      </c>
      <c r="M25" s="259" t="n">
        <v>0</v>
      </c>
      <c r="N25" s="262" t="n">
        <v>2</v>
      </c>
      <c r="O25" s="259" t="n">
        <v>2</v>
      </c>
      <c r="P25" s="260" t="n">
        <v>1</v>
      </c>
      <c r="Q25" s="262" t="n">
        <v>16</v>
      </c>
    </row>
    <row r="26" customFormat="false" ht="15.75" hidden="false" customHeight="false" outlineLevel="0" collapsed="false">
      <c r="A26" s="258" t="s">
        <v>264</v>
      </c>
      <c r="B26" s="259" t="n">
        <v>1</v>
      </c>
      <c r="C26" s="260" t="n">
        <v>1</v>
      </c>
      <c r="D26" s="261" t="n">
        <v>2</v>
      </c>
      <c r="E26" s="259" t="n">
        <v>0</v>
      </c>
      <c r="F26" s="262" t="n">
        <v>0</v>
      </c>
      <c r="G26" s="259" t="n">
        <v>0</v>
      </c>
      <c r="H26" s="260" t="n">
        <v>0</v>
      </c>
      <c r="I26" s="262" t="n">
        <v>5</v>
      </c>
      <c r="J26" s="259" t="n">
        <v>4</v>
      </c>
      <c r="K26" s="260" t="n">
        <v>0</v>
      </c>
      <c r="L26" s="262" t="n">
        <v>2</v>
      </c>
      <c r="M26" s="259" t="n">
        <v>1</v>
      </c>
      <c r="N26" s="262" t="n">
        <v>1</v>
      </c>
      <c r="O26" s="259" t="n">
        <v>1</v>
      </c>
      <c r="P26" s="260" t="n">
        <v>0</v>
      </c>
      <c r="Q26" s="262" t="n">
        <v>1</v>
      </c>
    </row>
    <row r="27" customFormat="false" ht="15.75" hidden="false" customHeight="false" outlineLevel="0" collapsed="false">
      <c r="A27" s="253" t="s">
        <v>265</v>
      </c>
      <c r="B27" s="259" t="n">
        <v>13</v>
      </c>
      <c r="C27" s="260" t="n">
        <v>1</v>
      </c>
      <c r="D27" s="261" t="n">
        <v>38</v>
      </c>
      <c r="E27" s="259" t="n">
        <v>2</v>
      </c>
      <c r="F27" s="262" t="n">
        <v>0</v>
      </c>
      <c r="G27" s="259" t="n">
        <v>0</v>
      </c>
      <c r="H27" s="260" t="n">
        <v>2</v>
      </c>
      <c r="I27" s="262" t="n">
        <v>11</v>
      </c>
      <c r="J27" s="259" t="n">
        <v>20</v>
      </c>
      <c r="K27" s="260" t="n">
        <v>2</v>
      </c>
      <c r="L27" s="262" t="n">
        <v>27</v>
      </c>
      <c r="M27" s="259" t="n">
        <v>3</v>
      </c>
      <c r="N27" s="262" t="n">
        <v>0</v>
      </c>
      <c r="O27" s="259" t="n">
        <v>1</v>
      </c>
      <c r="P27" s="260" t="n">
        <v>0</v>
      </c>
      <c r="Q27" s="262" t="n">
        <v>6</v>
      </c>
    </row>
    <row r="28" customFormat="false" ht="15.75" hidden="false" customHeight="false" outlineLevel="0" collapsed="false">
      <c r="A28" s="258" t="s">
        <v>266</v>
      </c>
      <c r="B28" s="259" t="n">
        <v>43</v>
      </c>
      <c r="C28" s="260" t="n">
        <v>2</v>
      </c>
      <c r="D28" s="261" t="n">
        <v>69</v>
      </c>
      <c r="E28" s="259" t="n">
        <v>9</v>
      </c>
      <c r="F28" s="262" t="n">
        <v>1</v>
      </c>
      <c r="G28" s="259" t="n">
        <v>13</v>
      </c>
      <c r="H28" s="260" t="n">
        <v>3</v>
      </c>
      <c r="I28" s="262" t="n">
        <v>37</v>
      </c>
      <c r="J28" s="259" t="n">
        <v>36</v>
      </c>
      <c r="K28" s="260" t="n">
        <v>1</v>
      </c>
      <c r="L28" s="262" t="n">
        <v>61</v>
      </c>
      <c r="M28" s="259" t="n">
        <v>9</v>
      </c>
      <c r="N28" s="262" t="n">
        <v>6</v>
      </c>
      <c r="O28" s="259" t="n">
        <v>8</v>
      </c>
      <c r="P28" s="260" t="n">
        <v>7</v>
      </c>
      <c r="Q28" s="262" t="n">
        <v>21</v>
      </c>
    </row>
    <row r="29" customFormat="false" ht="15.75" hidden="false" customHeight="false" outlineLevel="0" collapsed="false">
      <c r="A29" s="253" t="s">
        <v>267</v>
      </c>
      <c r="B29" s="259" t="n">
        <v>57</v>
      </c>
      <c r="C29" s="260" t="n">
        <v>1</v>
      </c>
      <c r="D29" s="261" t="n">
        <v>24</v>
      </c>
      <c r="E29" s="259" t="n">
        <v>7</v>
      </c>
      <c r="F29" s="262" t="n">
        <v>0</v>
      </c>
      <c r="G29" s="259" t="n">
        <v>2</v>
      </c>
      <c r="H29" s="260" t="n">
        <v>3</v>
      </c>
      <c r="I29" s="262" t="n">
        <v>2</v>
      </c>
      <c r="J29" s="259" t="n">
        <v>44</v>
      </c>
      <c r="K29" s="260" t="n">
        <v>3</v>
      </c>
      <c r="L29" s="262" t="n">
        <v>19</v>
      </c>
      <c r="M29" s="259" t="n">
        <v>11</v>
      </c>
      <c r="N29" s="262" t="n">
        <v>0</v>
      </c>
      <c r="O29" s="259" t="n">
        <v>3</v>
      </c>
      <c r="P29" s="260" t="n">
        <v>1</v>
      </c>
      <c r="Q29" s="262" t="n">
        <v>4</v>
      </c>
    </row>
    <row r="30" customFormat="false" ht="15.75" hidden="false" customHeight="false" outlineLevel="0" collapsed="false">
      <c r="A30" s="258" t="s">
        <v>268</v>
      </c>
      <c r="B30" s="259" t="n">
        <v>4</v>
      </c>
      <c r="C30" s="260" t="n">
        <v>0</v>
      </c>
      <c r="D30" s="261" t="n">
        <v>25</v>
      </c>
      <c r="E30" s="259" t="n">
        <v>3</v>
      </c>
      <c r="F30" s="262" t="n">
        <v>2</v>
      </c>
      <c r="G30" s="259" t="n">
        <v>0</v>
      </c>
      <c r="H30" s="260" t="n">
        <v>4</v>
      </c>
      <c r="I30" s="262" t="n">
        <v>32</v>
      </c>
      <c r="J30" s="259" t="n">
        <v>13</v>
      </c>
      <c r="K30" s="260" t="n">
        <v>2</v>
      </c>
      <c r="L30" s="262" t="n">
        <v>19</v>
      </c>
      <c r="M30" s="259" t="n">
        <v>2</v>
      </c>
      <c r="N30" s="262" t="n">
        <v>1</v>
      </c>
      <c r="O30" s="259" t="n">
        <v>4</v>
      </c>
      <c r="P30" s="260" t="n">
        <v>0</v>
      </c>
      <c r="Q30" s="262" t="n">
        <v>9</v>
      </c>
    </row>
    <row r="31" customFormat="false" ht="15.75" hidden="false" customHeight="false" outlineLevel="0" collapsed="false">
      <c r="A31" s="253" t="s">
        <v>269</v>
      </c>
      <c r="B31" s="259" t="n">
        <v>33</v>
      </c>
      <c r="C31" s="260" t="n">
        <v>2</v>
      </c>
      <c r="D31" s="261" t="n">
        <v>13</v>
      </c>
      <c r="E31" s="259" t="n">
        <v>0</v>
      </c>
      <c r="F31" s="262" t="n">
        <v>0</v>
      </c>
      <c r="G31" s="259" t="n">
        <v>1</v>
      </c>
      <c r="H31" s="260" t="n">
        <v>0</v>
      </c>
      <c r="I31" s="262" t="n">
        <v>11</v>
      </c>
      <c r="J31" s="259" t="n">
        <v>17</v>
      </c>
      <c r="K31" s="260" t="n">
        <v>0</v>
      </c>
      <c r="L31" s="262" t="n">
        <v>12</v>
      </c>
      <c r="M31" s="259" t="n">
        <v>0</v>
      </c>
      <c r="N31" s="262" t="n">
        <v>2</v>
      </c>
      <c r="O31" s="259" t="n">
        <v>1</v>
      </c>
      <c r="P31" s="260" t="n">
        <v>3</v>
      </c>
      <c r="Q31" s="262" t="n">
        <v>5</v>
      </c>
    </row>
    <row r="32" customFormat="false" ht="15.75" hidden="false" customHeight="false" outlineLevel="0" collapsed="false">
      <c r="A32" s="258" t="s">
        <v>270</v>
      </c>
      <c r="B32" s="259" t="n">
        <v>3</v>
      </c>
      <c r="C32" s="260" t="n">
        <v>1</v>
      </c>
      <c r="D32" s="261" t="n">
        <v>11</v>
      </c>
      <c r="E32" s="259" t="n">
        <v>1</v>
      </c>
      <c r="F32" s="262" t="n">
        <v>1</v>
      </c>
      <c r="G32" s="259" t="n">
        <v>0</v>
      </c>
      <c r="H32" s="260" t="n">
        <v>0</v>
      </c>
      <c r="I32" s="262" t="n">
        <v>11</v>
      </c>
      <c r="J32" s="259" t="n">
        <v>6</v>
      </c>
      <c r="K32" s="260" t="n">
        <v>2</v>
      </c>
      <c r="L32" s="262" t="n">
        <v>5</v>
      </c>
      <c r="M32" s="259" t="n">
        <v>0</v>
      </c>
      <c r="N32" s="262" t="n">
        <v>0</v>
      </c>
      <c r="O32" s="259" t="n">
        <v>0</v>
      </c>
      <c r="P32" s="260" t="n">
        <v>1</v>
      </c>
      <c r="Q32" s="262" t="n">
        <v>3</v>
      </c>
    </row>
    <row r="33" customFormat="false" ht="15.75" hidden="false" customHeight="false" outlineLevel="0" collapsed="false">
      <c r="A33" s="253" t="s">
        <v>271</v>
      </c>
      <c r="B33" s="259" t="n">
        <v>27</v>
      </c>
      <c r="C33" s="260" t="n">
        <v>3</v>
      </c>
      <c r="D33" s="261" t="n">
        <v>17</v>
      </c>
      <c r="E33" s="259" t="n">
        <v>3</v>
      </c>
      <c r="F33" s="262" t="n">
        <v>3</v>
      </c>
      <c r="G33" s="259" t="n">
        <v>2</v>
      </c>
      <c r="H33" s="260" t="n">
        <v>4</v>
      </c>
      <c r="I33" s="262" t="n">
        <v>216</v>
      </c>
      <c r="J33" s="259" t="n">
        <v>19</v>
      </c>
      <c r="K33" s="260" t="n">
        <v>2</v>
      </c>
      <c r="L33" s="262" t="n">
        <v>7</v>
      </c>
      <c r="M33" s="259" t="n">
        <v>4</v>
      </c>
      <c r="N33" s="262" t="n">
        <v>11</v>
      </c>
      <c r="O33" s="259" t="n">
        <v>2</v>
      </c>
      <c r="P33" s="260" t="n">
        <v>2</v>
      </c>
      <c r="Q33" s="262" t="n">
        <v>9</v>
      </c>
    </row>
    <row r="34" customFormat="false" ht="15.75" hidden="false" customHeight="false" outlineLevel="0" collapsed="false">
      <c r="A34" s="258" t="s">
        <v>272</v>
      </c>
      <c r="B34" s="259" t="n">
        <v>31</v>
      </c>
      <c r="C34" s="260" t="n">
        <v>0</v>
      </c>
      <c r="D34" s="261" t="n">
        <v>109</v>
      </c>
      <c r="E34" s="259" t="n">
        <v>9</v>
      </c>
      <c r="F34" s="262" t="n">
        <v>2</v>
      </c>
      <c r="G34" s="259" t="n">
        <v>9</v>
      </c>
      <c r="H34" s="260" t="n">
        <v>4</v>
      </c>
      <c r="I34" s="262" t="n">
        <v>34</v>
      </c>
      <c r="J34" s="259" t="n">
        <v>34</v>
      </c>
      <c r="K34" s="260" t="n">
        <v>2</v>
      </c>
      <c r="L34" s="262" t="n">
        <v>99</v>
      </c>
      <c r="M34" s="259" t="n">
        <v>8</v>
      </c>
      <c r="N34" s="262" t="n">
        <v>3</v>
      </c>
      <c r="O34" s="259" t="n">
        <v>10</v>
      </c>
      <c r="P34" s="260" t="n">
        <v>1</v>
      </c>
      <c r="Q34" s="262" t="n">
        <v>26</v>
      </c>
    </row>
    <row r="35" customFormat="false" ht="15.75" hidden="false" customHeight="false" outlineLevel="0" collapsed="false">
      <c r="A35" s="253" t="s">
        <v>273</v>
      </c>
      <c r="B35" s="259" t="n">
        <v>105</v>
      </c>
      <c r="C35" s="260" t="n">
        <v>2</v>
      </c>
      <c r="D35" s="261" t="n">
        <v>75</v>
      </c>
      <c r="E35" s="259" t="n">
        <v>8</v>
      </c>
      <c r="F35" s="262" t="n">
        <v>1</v>
      </c>
      <c r="G35" s="259" t="n">
        <v>16</v>
      </c>
      <c r="H35" s="260" t="n">
        <v>2</v>
      </c>
      <c r="I35" s="262" t="n">
        <v>30</v>
      </c>
      <c r="J35" s="259" t="n">
        <v>86</v>
      </c>
      <c r="K35" s="260" t="n">
        <v>1</v>
      </c>
      <c r="L35" s="262" t="n">
        <v>81</v>
      </c>
      <c r="M35" s="259" t="n">
        <v>9</v>
      </c>
      <c r="N35" s="262" t="n">
        <v>0</v>
      </c>
      <c r="O35" s="259" t="n">
        <v>9</v>
      </c>
      <c r="P35" s="260" t="n">
        <v>2</v>
      </c>
      <c r="Q35" s="262" t="n">
        <v>17</v>
      </c>
    </row>
    <row r="36" customFormat="false" ht="15.75" hidden="false" customHeight="false" outlineLevel="0" collapsed="false">
      <c r="A36" s="258" t="s">
        <v>274</v>
      </c>
      <c r="B36" s="259" t="n">
        <v>9</v>
      </c>
      <c r="C36" s="260" t="n">
        <v>0</v>
      </c>
      <c r="D36" s="261" t="n">
        <v>23</v>
      </c>
      <c r="E36" s="259" t="n">
        <v>3</v>
      </c>
      <c r="F36" s="262" t="n">
        <v>1</v>
      </c>
      <c r="G36" s="259" t="n">
        <v>1</v>
      </c>
      <c r="H36" s="260" t="n">
        <v>1</v>
      </c>
      <c r="I36" s="262" t="n">
        <v>7</v>
      </c>
      <c r="J36" s="259" t="n">
        <v>6</v>
      </c>
      <c r="K36" s="260" t="n">
        <v>0</v>
      </c>
      <c r="L36" s="262" t="n">
        <v>7</v>
      </c>
      <c r="M36" s="259" t="n">
        <v>0</v>
      </c>
      <c r="N36" s="262" t="n">
        <v>0</v>
      </c>
      <c r="O36" s="259" t="n">
        <v>0</v>
      </c>
      <c r="P36" s="260" t="n">
        <v>2</v>
      </c>
      <c r="Q36" s="262" t="n">
        <v>105</v>
      </c>
    </row>
    <row r="37" customFormat="false" ht="15.75" hidden="false" customHeight="false" outlineLevel="0" collapsed="false">
      <c r="A37" s="253" t="s">
        <v>275</v>
      </c>
      <c r="B37" s="259" t="n">
        <v>1</v>
      </c>
      <c r="C37" s="260" t="n">
        <v>0</v>
      </c>
      <c r="D37" s="261" t="n">
        <v>1</v>
      </c>
      <c r="E37" s="259" t="n">
        <v>0</v>
      </c>
      <c r="F37" s="262" t="n">
        <v>0</v>
      </c>
      <c r="G37" s="259" t="n">
        <v>1</v>
      </c>
      <c r="H37" s="260" t="n">
        <v>0</v>
      </c>
      <c r="I37" s="262" t="n">
        <v>4</v>
      </c>
      <c r="J37" s="259" t="n">
        <v>0</v>
      </c>
      <c r="K37" s="260" t="n">
        <v>0</v>
      </c>
      <c r="L37" s="262" t="n">
        <v>3</v>
      </c>
      <c r="M37" s="259" t="n">
        <v>1</v>
      </c>
      <c r="N37" s="262" t="n">
        <v>0</v>
      </c>
      <c r="O37" s="259" t="n">
        <v>2</v>
      </c>
      <c r="P37" s="260" t="n">
        <v>0</v>
      </c>
      <c r="Q37" s="262" t="n">
        <v>2</v>
      </c>
    </row>
    <row r="38" customFormat="false" ht="15.75" hidden="false" customHeight="false" outlineLevel="0" collapsed="false">
      <c r="A38" s="258" t="s">
        <v>276</v>
      </c>
      <c r="B38" s="259" t="n">
        <v>0</v>
      </c>
      <c r="C38" s="260" t="n">
        <v>0</v>
      </c>
      <c r="D38" s="261" t="n">
        <v>3</v>
      </c>
      <c r="E38" s="259" t="n">
        <v>0</v>
      </c>
      <c r="F38" s="262" t="n">
        <v>1</v>
      </c>
      <c r="G38" s="259" t="n">
        <v>0</v>
      </c>
      <c r="H38" s="260" t="n">
        <v>0</v>
      </c>
      <c r="I38" s="262" t="n">
        <v>1</v>
      </c>
      <c r="J38" s="259" t="n">
        <v>4</v>
      </c>
      <c r="K38" s="260" t="n">
        <v>0</v>
      </c>
      <c r="L38" s="262" t="n">
        <v>5</v>
      </c>
      <c r="M38" s="259" t="n">
        <v>0</v>
      </c>
      <c r="N38" s="262" t="n">
        <v>0</v>
      </c>
      <c r="O38" s="259" t="n">
        <v>0</v>
      </c>
      <c r="P38" s="260" t="n">
        <v>0</v>
      </c>
      <c r="Q38" s="262" t="n">
        <v>1</v>
      </c>
    </row>
    <row r="39" customFormat="false" ht="15.75" hidden="false" customHeight="false" outlineLevel="0" collapsed="false">
      <c r="A39" s="253" t="s">
        <v>277</v>
      </c>
      <c r="B39" s="259" t="n">
        <v>61</v>
      </c>
      <c r="C39" s="260" t="n">
        <v>1</v>
      </c>
      <c r="D39" s="261" t="n">
        <v>62</v>
      </c>
      <c r="E39" s="259" t="n">
        <v>8</v>
      </c>
      <c r="F39" s="262" t="n">
        <v>1</v>
      </c>
      <c r="G39" s="259" t="n">
        <v>6</v>
      </c>
      <c r="H39" s="260" t="n">
        <v>0</v>
      </c>
      <c r="I39" s="262" t="n">
        <v>21</v>
      </c>
      <c r="J39" s="259" t="n">
        <v>52</v>
      </c>
      <c r="K39" s="260" t="n">
        <v>0</v>
      </c>
      <c r="L39" s="262" t="n">
        <v>20</v>
      </c>
      <c r="M39" s="259" t="n">
        <v>12</v>
      </c>
      <c r="N39" s="262" t="n">
        <v>4</v>
      </c>
      <c r="O39" s="259" t="n">
        <v>6</v>
      </c>
      <c r="P39" s="260" t="n">
        <v>0</v>
      </c>
      <c r="Q39" s="262" t="n">
        <v>13</v>
      </c>
    </row>
    <row r="40" customFormat="false" ht="15.75" hidden="false" customHeight="false" outlineLevel="0" collapsed="false">
      <c r="A40" s="258" t="s">
        <v>278</v>
      </c>
      <c r="B40" s="259" t="n">
        <v>16</v>
      </c>
      <c r="C40" s="260" t="n">
        <v>0</v>
      </c>
      <c r="D40" s="261" t="n">
        <v>6</v>
      </c>
      <c r="E40" s="259" t="n">
        <v>2</v>
      </c>
      <c r="F40" s="262" t="n">
        <v>0</v>
      </c>
      <c r="G40" s="259" t="n">
        <v>1</v>
      </c>
      <c r="H40" s="260" t="n">
        <v>1</v>
      </c>
      <c r="I40" s="262" t="n">
        <v>10</v>
      </c>
      <c r="J40" s="259" t="n">
        <v>15</v>
      </c>
      <c r="K40" s="260" t="n">
        <v>1</v>
      </c>
      <c r="L40" s="262" t="n">
        <v>9</v>
      </c>
      <c r="M40" s="259" t="n">
        <v>1</v>
      </c>
      <c r="N40" s="262" t="n">
        <v>2</v>
      </c>
      <c r="O40" s="259" t="n">
        <v>1</v>
      </c>
      <c r="P40" s="260" t="n">
        <v>1</v>
      </c>
      <c r="Q40" s="262" t="n">
        <v>55</v>
      </c>
    </row>
    <row r="41" customFormat="false" ht="15.75" hidden="false" customHeight="false" outlineLevel="0" collapsed="false">
      <c r="A41" s="253" t="s">
        <v>279</v>
      </c>
      <c r="B41" s="259" t="n">
        <v>84</v>
      </c>
      <c r="C41" s="260" t="n">
        <v>2</v>
      </c>
      <c r="D41" s="261" t="n">
        <v>52</v>
      </c>
      <c r="E41" s="259" t="n">
        <v>14</v>
      </c>
      <c r="F41" s="262" t="n">
        <v>1</v>
      </c>
      <c r="G41" s="259" t="n">
        <v>16</v>
      </c>
      <c r="H41" s="260" t="n">
        <v>4</v>
      </c>
      <c r="I41" s="262" t="n">
        <v>29</v>
      </c>
      <c r="J41" s="259" t="n">
        <v>69</v>
      </c>
      <c r="K41" s="260" t="n">
        <v>0</v>
      </c>
      <c r="L41" s="262" t="n">
        <v>34</v>
      </c>
      <c r="M41" s="259" t="n">
        <v>10</v>
      </c>
      <c r="N41" s="262" t="n">
        <v>2</v>
      </c>
      <c r="O41" s="259" t="n">
        <v>13</v>
      </c>
      <c r="P41" s="260" t="n">
        <v>0</v>
      </c>
      <c r="Q41" s="262" t="n">
        <v>15</v>
      </c>
    </row>
    <row r="42" customFormat="false" ht="15.75" hidden="false" customHeight="false" outlineLevel="0" collapsed="false">
      <c r="A42" s="258" t="s">
        <v>280</v>
      </c>
      <c r="B42" s="259" t="n">
        <v>1637</v>
      </c>
      <c r="C42" s="260" t="n">
        <v>1</v>
      </c>
      <c r="D42" s="261" t="n">
        <v>1688</v>
      </c>
      <c r="E42" s="259" t="n">
        <v>391</v>
      </c>
      <c r="F42" s="262" t="n">
        <v>8</v>
      </c>
      <c r="G42" s="259" t="n">
        <v>446</v>
      </c>
      <c r="H42" s="260" t="n">
        <v>9</v>
      </c>
      <c r="I42" s="262" t="n">
        <v>601</v>
      </c>
      <c r="J42" s="259" t="n">
        <v>1547</v>
      </c>
      <c r="K42" s="260" t="n">
        <v>6</v>
      </c>
      <c r="L42" s="262" t="n">
        <v>1694</v>
      </c>
      <c r="M42" s="259" t="n">
        <v>542</v>
      </c>
      <c r="N42" s="262" t="n">
        <v>26</v>
      </c>
      <c r="O42" s="259" t="n">
        <v>407</v>
      </c>
      <c r="P42" s="260" t="n">
        <v>12</v>
      </c>
      <c r="Q42" s="262" t="n">
        <v>423</v>
      </c>
    </row>
    <row r="43" customFormat="false" ht="15.75" hidden="false" customHeight="false" outlineLevel="0" collapsed="false">
      <c r="A43" s="253" t="s">
        <v>281</v>
      </c>
      <c r="B43" s="259" t="n">
        <v>296</v>
      </c>
      <c r="C43" s="260" t="n">
        <v>3</v>
      </c>
      <c r="D43" s="261" t="n">
        <v>209</v>
      </c>
      <c r="E43" s="259" t="n">
        <v>62</v>
      </c>
      <c r="F43" s="262" t="n">
        <v>4</v>
      </c>
      <c r="G43" s="259" t="n">
        <v>75</v>
      </c>
      <c r="H43" s="260" t="n">
        <v>8</v>
      </c>
      <c r="I43" s="262" t="n">
        <v>92</v>
      </c>
      <c r="J43" s="259" t="n">
        <v>307</v>
      </c>
      <c r="K43" s="260" t="n">
        <v>7</v>
      </c>
      <c r="L43" s="262" t="n">
        <v>148</v>
      </c>
      <c r="M43" s="259" t="n">
        <v>98</v>
      </c>
      <c r="N43" s="262" t="n">
        <v>8</v>
      </c>
      <c r="O43" s="259" t="n">
        <v>53</v>
      </c>
      <c r="P43" s="260" t="n">
        <v>1</v>
      </c>
      <c r="Q43" s="262" t="n">
        <v>60</v>
      </c>
    </row>
    <row r="44" customFormat="false" ht="15.75" hidden="false" customHeight="false" outlineLevel="0" collapsed="false">
      <c r="A44" s="258" t="s">
        <v>282</v>
      </c>
      <c r="B44" s="259" t="n">
        <v>3</v>
      </c>
      <c r="C44" s="260" t="n">
        <v>0</v>
      </c>
      <c r="D44" s="261" t="n">
        <v>4</v>
      </c>
      <c r="E44" s="259" t="n">
        <v>0</v>
      </c>
      <c r="F44" s="262" t="n">
        <v>0</v>
      </c>
      <c r="G44" s="259" t="n">
        <v>2</v>
      </c>
      <c r="H44" s="260" t="n">
        <v>1</v>
      </c>
      <c r="I44" s="262" t="n">
        <v>3</v>
      </c>
      <c r="J44" s="259" t="n">
        <v>5</v>
      </c>
      <c r="K44" s="260" t="n">
        <v>0</v>
      </c>
      <c r="L44" s="262" t="n">
        <v>2</v>
      </c>
      <c r="M44" s="259" t="n">
        <v>0</v>
      </c>
      <c r="N44" s="262" t="n">
        <v>0</v>
      </c>
      <c r="O44" s="259" t="n">
        <v>1</v>
      </c>
      <c r="P44" s="260" t="n">
        <v>0</v>
      </c>
      <c r="Q44" s="262" t="n">
        <v>0</v>
      </c>
    </row>
    <row r="45" customFormat="false" ht="15.75" hidden="false" customHeight="false" outlineLevel="0" collapsed="false">
      <c r="A45" s="253" t="s">
        <v>283</v>
      </c>
      <c r="B45" s="259" t="n">
        <v>6</v>
      </c>
      <c r="C45" s="260" t="n">
        <v>0</v>
      </c>
      <c r="D45" s="261" t="n">
        <v>9</v>
      </c>
      <c r="E45" s="259" t="n">
        <v>1</v>
      </c>
      <c r="F45" s="262" t="n">
        <v>1</v>
      </c>
      <c r="G45" s="259" t="n">
        <v>2</v>
      </c>
      <c r="H45" s="260" t="n">
        <v>1</v>
      </c>
      <c r="I45" s="262" t="n">
        <v>8</v>
      </c>
      <c r="J45" s="259" t="n">
        <v>10</v>
      </c>
      <c r="K45" s="260" t="n">
        <v>1</v>
      </c>
      <c r="L45" s="262" t="n">
        <v>5</v>
      </c>
      <c r="M45" s="259" t="n">
        <v>0</v>
      </c>
      <c r="N45" s="262" t="n">
        <v>2</v>
      </c>
      <c r="O45" s="259" t="n">
        <v>3</v>
      </c>
      <c r="P45" s="260" t="n">
        <v>1</v>
      </c>
      <c r="Q45" s="262" t="n">
        <v>5</v>
      </c>
    </row>
    <row r="46" customFormat="false" ht="15.75" hidden="false" customHeight="false" outlineLevel="0" collapsed="false">
      <c r="A46" s="258" t="s">
        <v>284</v>
      </c>
      <c r="B46" s="259" t="n">
        <v>60</v>
      </c>
      <c r="C46" s="260" t="n">
        <v>0</v>
      </c>
      <c r="D46" s="261" t="n">
        <v>39</v>
      </c>
      <c r="E46" s="259" t="n">
        <v>9</v>
      </c>
      <c r="F46" s="262" t="n">
        <v>2</v>
      </c>
      <c r="G46" s="259" t="n">
        <v>4</v>
      </c>
      <c r="H46" s="260" t="n">
        <v>4</v>
      </c>
      <c r="I46" s="262" t="n">
        <v>15</v>
      </c>
      <c r="J46" s="259" t="n">
        <v>49</v>
      </c>
      <c r="K46" s="260" t="n">
        <v>3</v>
      </c>
      <c r="L46" s="262" t="n">
        <v>29</v>
      </c>
      <c r="M46" s="259" t="n">
        <v>18</v>
      </c>
      <c r="N46" s="262" t="n">
        <v>8</v>
      </c>
      <c r="O46" s="259" t="n">
        <v>8</v>
      </c>
      <c r="P46" s="260" t="n">
        <v>1</v>
      </c>
      <c r="Q46" s="262" t="n">
        <v>15</v>
      </c>
    </row>
    <row r="47" customFormat="false" ht="15.75" hidden="false" customHeight="false" outlineLevel="0" collapsed="false">
      <c r="A47" s="253" t="s">
        <v>285</v>
      </c>
      <c r="B47" s="259" t="n">
        <v>8</v>
      </c>
      <c r="C47" s="260" t="n">
        <v>0</v>
      </c>
      <c r="D47" s="261" t="n">
        <v>32</v>
      </c>
      <c r="E47" s="259" t="n">
        <v>2</v>
      </c>
      <c r="F47" s="262" t="n">
        <v>1</v>
      </c>
      <c r="G47" s="259" t="n">
        <v>2</v>
      </c>
      <c r="H47" s="260" t="n">
        <v>0</v>
      </c>
      <c r="I47" s="262" t="n">
        <v>14</v>
      </c>
      <c r="J47" s="259" t="n">
        <v>21</v>
      </c>
      <c r="K47" s="260" t="n">
        <v>0</v>
      </c>
      <c r="L47" s="262" t="n">
        <v>32</v>
      </c>
      <c r="M47" s="259" t="n">
        <v>0</v>
      </c>
      <c r="N47" s="262" t="n">
        <v>0</v>
      </c>
      <c r="O47" s="259" t="n">
        <v>2</v>
      </c>
      <c r="P47" s="260" t="n">
        <v>1</v>
      </c>
      <c r="Q47" s="262" t="n">
        <v>14</v>
      </c>
    </row>
    <row r="48" customFormat="false" ht="15.75" hidden="false" customHeight="false" outlineLevel="0" collapsed="false">
      <c r="A48" s="258" t="s">
        <v>286</v>
      </c>
      <c r="B48" s="259" t="n">
        <v>5</v>
      </c>
      <c r="C48" s="260" t="n">
        <v>0</v>
      </c>
      <c r="D48" s="261" t="n">
        <v>9</v>
      </c>
      <c r="E48" s="259" t="n">
        <v>1</v>
      </c>
      <c r="F48" s="262" t="n">
        <v>1</v>
      </c>
      <c r="G48" s="259" t="n">
        <v>4</v>
      </c>
      <c r="H48" s="260" t="n">
        <v>0</v>
      </c>
      <c r="I48" s="262" t="n">
        <v>3</v>
      </c>
      <c r="J48" s="259" t="n">
        <v>8</v>
      </c>
      <c r="K48" s="260" t="n">
        <v>0</v>
      </c>
      <c r="L48" s="262" t="n">
        <v>8</v>
      </c>
      <c r="M48" s="259" t="n">
        <v>1</v>
      </c>
      <c r="N48" s="262" t="n">
        <v>0</v>
      </c>
      <c r="O48" s="259" t="n">
        <v>1</v>
      </c>
      <c r="P48" s="260" t="n">
        <v>1</v>
      </c>
      <c r="Q48" s="262" t="n">
        <v>1</v>
      </c>
    </row>
    <row r="49" customFormat="false" ht="15.75" hidden="false" customHeight="false" outlineLevel="0" collapsed="false">
      <c r="A49" s="253" t="s">
        <v>287</v>
      </c>
      <c r="B49" s="259" t="n">
        <v>93</v>
      </c>
      <c r="C49" s="260" t="n">
        <v>1</v>
      </c>
      <c r="D49" s="261" t="n">
        <v>49</v>
      </c>
      <c r="E49" s="259" t="n">
        <v>16</v>
      </c>
      <c r="F49" s="262" t="n">
        <v>3</v>
      </c>
      <c r="G49" s="259" t="n">
        <v>16</v>
      </c>
      <c r="H49" s="260" t="n">
        <v>8</v>
      </c>
      <c r="I49" s="262" t="n">
        <v>20</v>
      </c>
      <c r="J49" s="259" t="n">
        <v>97</v>
      </c>
      <c r="K49" s="260" t="n">
        <v>2</v>
      </c>
      <c r="L49" s="262" t="n">
        <v>37</v>
      </c>
      <c r="M49" s="259" t="n">
        <v>12</v>
      </c>
      <c r="N49" s="262" t="n">
        <v>3</v>
      </c>
      <c r="O49" s="259" t="n">
        <v>13</v>
      </c>
      <c r="P49" s="260" t="n">
        <v>4</v>
      </c>
      <c r="Q49" s="262" t="n">
        <v>426</v>
      </c>
    </row>
    <row r="50" customFormat="false" ht="15.75" hidden="false" customHeight="false" outlineLevel="0" collapsed="false">
      <c r="A50" s="258" t="s">
        <v>288</v>
      </c>
      <c r="B50" s="259" t="n">
        <v>84</v>
      </c>
      <c r="C50" s="260" t="n">
        <v>3</v>
      </c>
      <c r="D50" s="261" t="n">
        <v>74</v>
      </c>
      <c r="E50" s="259" t="n">
        <v>13</v>
      </c>
      <c r="F50" s="262" t="n">
        <v>10</v>
      </c>
      <c r="G50" s="259" t="n">
        <v>11</v>
      </c>
      <c r="H50" s="260" t="n">
        <v>11</v>
      </c>
      <c r="I50" s="262" t="n">
        <v>70</v>
      </c>
      <c r="J50" s="259" t="n">
        <v>105</v>
      </c>
      <c r="K50" s="260" t="n">
        <v>5</v>
      </c>
      <c r="L50" s="262" t="n">
        <v>60</v>
      </c>
      <c r="M50" s="259" t="n">
        <v>27</v>
      </c>
      <c r="N50" s="262" t="n">
        <v>7</v>
      </c>
      <c r="O50" s="259" t="n">
        <v>11</v>
      </c>
      <c r="P50" s="260" t="n">
        <v>11</v>
      </c>
      <c r="Q50" s="262" t="n">
        <v>24</v>
      </c>
    </row>
    <row r="51" customFormat="false" ht="15.75" hidden="false" customHeight="false" outlineLevel="0" collapsed="false">
      <c r="A51" s="253" t="s">
        <v>289</v>
      </c>
      <c r="B51" s="259" t="n">
        <v>19</v>
      </c>
      <c r="C51" s="260" t="n">
        <v>0</v>
      </c>
      <c r="D51" s="261" t="n">
        <v>30</v>
      </c>
      <c r="E51" s="259" t="n">
        <v>2</v>
      </c>
      <c r="F51" s="262" t="n">
        <v>2</v>
      </c>
      <c r="G51" s="259" t="n">
        <v>0</v>
      </c>
      <c r="H51" s="260" t="n">
        <v>1</v>
      </c>
      <c r="I51" s="262" t="n">
        <v>22</v>
      </c>
      <c r="J51" s="259" t="n">
        <v>11</v>
      </c>
      <c r="K51" s="260" t="n">
        <v>1</v>
      </c>
      <c r="L51" s="262" t="n">
        <v>27</v>
      </c>
      <c r="M51" s="259" t="n">
        <v>1</v>
      </c>
      <c r="N51" s="262" t="n">
        <v>1</v>
      </c>
      <c r="O51" s="259" t="n">
        <v>1</v>
      </c>
      <c r="P51" s="260" t="n">
        <v>3</v>
      </c>
      <c r="Q51" s="262" t="n">
        <v>11</v>
      </c>
    </row>
    <row r="52" customFormat="false" ht="15.75" hidden="false" customHeight="false" outlineLevel="0" collapsed="false">
      <c r="A52" s="258" t="s">
        <v>290</v>
      </c>
      <c r="B52" s="259" t="n">
        <v>22</v>
      </c>
      <c r="C52" s="260" t="n">
        <v>0</v>
      </c>
      <c r="D52" s="261" t="n">
        <v>24</v>
      </c>
      <c r="E52" s="259" t="n">
        <v>6</v>
      </c>
      <c r="F52" s="262" t="n">
        <v>0</v>
      </c>
      <c r="G52" s="259" t="n">
        <v>4</v>
      </c>
      <c r="H52" s="260" t="n">
        <v>0</v>
      </c>
      <c r="I52" s="262" t="n">
        <v>27</v>
      </c>
      <c r="J52" s="259" t="n">
        <v>32</v>
      </c>
      <c r="K52" s="260" t="n">
        <v>1</v>
      </c>
      <c r="L52" s="262" t="n">
        <v>29</v>
      </c>
      <c r="M52" s="259" t="n">
        <v>5</v>
      </c>
      <c r="N52" s="262" t="n">
        <v>0</v>
      </c>
      <c r="O52" s="259" t="n">
        <v>6</v>
      </c>
      <c r="P52" s="260" t="n">
        <v>1</v>
      </c>
      <c r="Q52" s="262" t="n">
        <v>9</v>
      </c>
    </row>
    <row r="53" customFormat="false" ht="15.75" hidden="false" customHeight="false" outlineLevel="0" collapsed="false">
      <c r="A53" s="253" t="s">
        <v>291</v>
      </c>
      <c r="B53" s="259" t="n">
        <v>30</v>
      </c>
      <c r="C53" s="260" t="n">
        <v>0</v>
      </c>
      <c r="D53" s="261" t="n">
        <v>68</v>
      </c>
      <c r="E53" s="259" t="n">
        <v>5</v>
      </c>
      <c r="F53" s="262" t="n">
        <v>1</v>
      </c>
      <c r="G53" s="259" t="n">
        <v>6</v>
      </c>
      <c r="H53" s="260" t="n">
        <v>2</v>
      </c>
      <c r="I53" s="262" t="n">
        <v>34</v>
      </c>
      <c r="J53" s="259" t="n">
        <v>25</v>
      </c>
      <c r="K53" s="260" t="n">
        <v>1</v>
      </c>
      <c r="L53" s="262" t="n">
        <v>42</v>
      </c>
      <c r="M53" s="259" t="n">
        <v>4</v>
      </c>
      <c r="N53" s="262" t="n">
        <v>3</v>
      </c>
      <c r="O53" s="259" t="n">
        <v>5</v>
      </c>
      <c r="P53" s="260" t="n">
        <v>1</v>
      </c>
      <c r="Q53" s="262" t="n">
        <v>21</v>
      </c>
    </row>
    <row r="54" customFormat="false" ht="15.75" hidden="false" customHeight="false" outlineLevel="0" collapsed="false">
      <c r="A54" s="258" t="s">
        <v>292</v>
      </c>
      <c r="B54" s="259" t="n">
        <v>15</v>
      </c>
      <c r="C54" s="260" t="n">
        <v>1</v>
      </c>
      <c r="D54" s="261" t="n">
        <v>22</v>
      </c>
      <c r="E54" s="259" t="n">
        <v>4</v>
      </c>
      <c r="F54" s="262" t="n">
        <v>0</v>
      </c>
      <c r="G54" s="259" t="n">
        <v>4</v>
      </c>
      <c r="H54" s="260" t="n">
        <v>0</v>
      </c>
      <c r="I54" s="262" t="n">
        <v>49</v>
      </c>
      <c r="J54" s="259" t="n">
        <v>44</v>
      </c>
      <c r="K54" s="260" t="n">
        <v>0</v>
      </c>
      <c r="L54" s="262" t="n">
        <v>28</v>
      </c>
      <c r="M54" s="259" t="n">
        <v>3</v>
      </c>
      <c r="N54" s="262" t="n">
        <v>2</v>
      </c>
      <c r="O54" s="259" t="n">
        <v>1</v>
      </c>
      <c r="P54" s="260" t="n">
        <v>1</v>
      </c>
      <c r="Q54" s="262" t="n">
        <v>6</v>
      </c>
    </row>
    <row r="55" customFormat="false" ht="15.75" hidden="false" customHeight="false" outlineLevel="0" collapsed="false">
      <c r="A55" s="253" t="s">
        <v>293</v>
      </c>
      <c r="B55" s="259" t="n">
        <v>22</v>
      </c>
      <c r="C55" s="260" t="n">
        <v>0</v>
      </c>
      <c r="D55" s="261" t="n">
        <v>9</v>
      </c>
      <c r="E55" s="259" t="n">
        <v>0</v>
      </c>
      <c r="F55" s="262" t="n">
        <v>0</v>
      </c>
      <c r="G55" s="259" t="n">
        <v>4</v>
      </c>
      <c r="H55" s="260" t="n">
        <v>2</v>
      </c>
      <c r="I55" s="262" t="n">
        <v>8</v>
      </c>
      <c r="J55" s="259" t="n">
        <v>33</v>
      </c>
      <c r="K55" s="260" t="n">
        <v>0</v>
      </c>
      <c r="L55" s="262" t="n">
        <v>3</v>
      </c>
      <c r="M55" s="259" t="n">
        <v>5</v>
      </c>
      <c r="N55" s="262" t="n">
        <v>1</v>
      </c>
      <c r="O55" s="259" t="n">
        <v>3</v>
      </c>
      <c r="P55" s="260" t="n">
        <v>1</v>
      </c>
      <c r="Q55" s="262" t="n">
        <v>2</v>
      </c>
    </row>
    <row r="56" customFormat="false" ht="15.75" hidden="false" customHeight="false" outlineLevel="0" collapsed="false">
      <c r="A56" s="258" t="s">
        <v>294</v>
      </c>
      <c r="B56" s="259" t="n">
        <v>44</v>
      </c>
      <c r="C56" s="260" t="n">
        <v>2</v>
      </c>
      <c r="D56" s="261" t="n">
        <v>82</v>
      </c>
      <c r="E56" s="259" t="n">
        <v>8</v>
      </c>
      <c r="F56" s="262" t="n">
        <v>1</v>
      </c>
      <c r="G56" s="259" t="n">
        <v>16</v>
      </c>
      <c r="H56" s="260" t="n">
        <v>2</v>
      </c>
      <c r="I56" s="262" t="n">
        <v>41</v>
      </c>
      <c r="J56" s="259" t="n">
        <v>50</v>
      </c>
      <c r="K56" s="260" t="n">
        <v>3</v>
      </c>
      <c r="L56" s="262" t="n">
        <v>69</v>
      </c>
      <c r="M56" s="259" t="n">
        <v>8</v>
      </c>
      <c r="N56" s="262" t="n">
        <v>2</v>
      </c>
      <c r="O56" s="259" t="n">
        <v>8</v>
      </c>
      <c r="P56" s="260" t="n">
        <v>3</v>
      </c>
      <c r="Q56" s="262" t="n">
        <v>18</v>
      </c>
    </row>
    <row r="57" customFormat="false" ht="15.75" hidden="false" customHeight="false" outlineLevel="0" collapsed="false">
      <c r="A57" s="253" t="s">
        <v>295</v>
      </c>
      <c r="B57" s="259" t="n">
        <v>4</v>
      </c>
      <c r="C57" s="260" t="n">
        <v>0</v>
      </c>
      <c r="D57" s="261" t="n">
        <v>2</v>
      </c>
      <c r="E57" s="259" t="n">
        <v>3</v>
      </c>
      <c r="F57" s="262" t="n">
        <v>0</v>
      </c>
      <c r="G57" s="259" t="n">
        <v>1</v>
      </c>
      <c r="H57" s="260" t="n">
        <v>1</v>
      </c>
      <c r="I57" s="262" t="n">
        <v>3</v>
      </c>
      <c r="J57" s="259" t="n">
        <v>6</v>
      </c>
      <c r="K57" s="260" t="n">
        <v>2</v>
      </c>
      <c r="L57" s="262" t="n">
        <v>1</v>
      </c>
      <c r="M57" s="259" t="n">
        <v>0</v>
      </c>
      <c r="N57" s="262" t="n">
        <v>1</v>
      </c>
      <c r="O57" s="259" t="n">
        <v>0</v>
      </c>
      <c r="P57" s="260" t="n">
        <v>1</v>
      </c>
      <c r="Q57" s="262" t="n">
        <v>5</v>
      </c>
    </row>
    <row r="58" customFormat="false" ht="15.75" hidden="false" customHeight="false" outlineLevel="0" collapsed="false">
      <c r="A58" s="258" t="s">
        <v>296</v>
      </c>
      <c r="B58" s="259" t="n">
        <v>13</v>
      </c>
      <c r="C58" s="260" t="n">
        <v>2</v>
      </c>
      <c r="D58" s="261" t="n">
        <v>15</v>
      </c>
      <c r="E58" s="259" t="n">
        <v>1</v>
      </c>
      <c r="F58" s="262" t="n">
        <v>2</v>
      </c>
      <c r="G58" s="259" t="n">
        <v>2</v>
      </c>
      <c r="H58" s="260" t="n">
        <v>0</v>
      </c>
      <c r="I58" s="262" t="n">
        <v>16</v>
      </c>
      <c r="J58" s="259" t="n">
        <v>7</v>
      </c>
      <c r="K58" s="260" t="n">
        <v>4</v>
      </c>
      <c r="L58" s="262" t="n">
        <v>5</v>
      </c>
      <c r="M58" s="259" t="n">
        <v>5</v>
      </c>
      <c r="N58" s="262" t="n">
        <v>3</v>
      </c>
      <c r="O58" s="259" t="n">
        <v>1</v>
      </c>
      <c r="P58" s="260" t="n">
        <v>0</v>
      </c>
      <c r="Q58" s="262" t="n">
        <v>9</v>
      </c>
    </row>
    <row r="59" customFormat="false" ht="15.75" hidden="false" customHeight="false" outlineLevel="0" collapsed="false">
      <c r="A59" s="253" t="s">
        <v>297</v>
      </c>
      <c r="B59" s="259" t="n">
        <v>5</v>
      </c>
      <c r="C59" s="260" t="n">
        <v>1</v>
      </c>
      <c r="D59" s="261" t="n">
        <v>2</v>
      </c>
      <c r="E59" s="259" t="n">
        <v>1</v>
      </c>
      <c r="F59" s="262" t="n">
        <v>1</v>
      </c>
      <c r="G59" s="259" t="n">
        <v>1</v>
      </c>
      <c r="H59" s="260" t="n">
        <v>1</v>
      </c>
      <c r="I59" s="262" t="n">
        <v>3</v>
      </c>
      <c r="J59" s="259" t="n">
        <v>10</v>
      </c>
      <c r="K59" s="260" t="n">
        <v>0</v>
      </c>
      <c r="L59" s="262" t="n">
        <v>11</v>
      </c>
      <c r="M59" s="259" t="n">
        <v>1</v>
      </c>
      <c r="N59" s="262" t="n">
        <v>1</v>
      </c>
      <c r="O59" s="259" t="n">
        <v>3</v>
      </c>
      <c r="P59" s="260" t="n">
        <v>2</v>
      </c>
      <c r="Q59" s="262" t="n">
        <v>0</v>
      </c>
    </row>
    <row r="60" customFormat="false" ht="15.75" hidden="false" customHeight="false" outlineLevel="0" collapsed="false">
      <c r="A60" s="258" t="s">
        <v>298</v>
      </c>
      <c r="B60" s="259" t="n">
        <v>10</v>
      </c>
      <c r="C60" s="260" t="n">
        <v>2</v>
      </c>
      <c r="D60" s="261" t="n">
        <v>28</v>
      </c>
      <c r="E60" s="259" t="n">
        <v>3</v>
      </c>
      <c r="F60" s="262" t="n">
        <v>0</v>
      </c>
      <c r="G60" s="259" t="n">
        <v>2</v>
      </c>
      <c r="H60" s="260" t="n">
        <v>0</v>
      </c>
      <c r="I60" s="262" t="n">
        <v>7</v>
      </c>
      <c r="J60" s="259" t="n">
        <v>9</v>
      </c>
      <c r="K60" s="260" t="n">
        <v>0</v>
      </c>
      <c r="L60" s="262" t="n">
        <v>30</v>
      </c>
      <c r="M60" s="259" t="n">
        <v>3</v>
      </c>
      <c r="N60" s="262" t="n">
        <v>0</v>
      </c>
      <c r="O60" s="259" t="n">
        <v>3</v>
      </c>
      <c r="P60" s="260" t="n">
        <v>0</v>
      </c>
      <c r="Q60" s="262" t="n">
        <v>8</v>
      </c>
    </row>
    <row r="61" customFormat="false" ht="15.75" hidden="false" customHeight="false" outlineLevel="0" collapsed="false">
      <c r="A61" s="253" t="s">
        <v>299</v>
      </c>
      <c r="B61" s="259" t="n">
        <v>5</v>
      </c>
      <c r="C61" s="260" t="n">
        <v>0</v>
      </c>
      <c r="D61" s="261" t="n">
        <v>9</v>
      </c>
      <c r="E61" s="259" t="n">
        <v>3</v>
      </c>
      <c r="F61" s="262" t="n">
        <v>0</v>
      </c>
      <c r="G61" s="259" t="n">
        <v>1</v>
      </c>
      <c r="H61" s="260" t="n">
        <v>0</v>
      </c>
      <c r="I61" s="262" t="n">
        <v>1</v>
      </c>
      <c r="J61" s="259" t="n">
        <v>8</v>
      </c>
      <c r="K61" s="260" t="n">
        <v>2</v>
      </c>
      <c r="L61" s="262" t="n">
        <v>8</v>
      </c>
      <c r="M61" s="259" t="n">
        <v>2</v>
      </c>
      <c r="N61" s="262" t="n">
        <v>0</v>
      </c>
      <c r="O61" s="259" t="n">
        <v>0</v>
      </c>
      <c r="P61" s="260" t="n">
        <v>1</v>
      </c>
      <c r="Q61" s="262" t="n">
        <v>5</v>
      </c>
    </row>
    <row r="62" customFormat="false" ht="15.75" hidden="false" customHeight="false" outlineLevel="0" collapsed="false">
      <c r="A62" s="258" t="s">
        <v>300</v>
      </c>
      <c r="B62" s="259" t="n">
        <v>32</v>
      </c>
      <c r="C62" s="260" t="n">
        <v>1</v>
      </c>
      <c r="D62" s="261" t="n">
        <v>40</v>
      </c>
      <c r="E62" s="259" t="n">
        <v>4</v>
      </c>
      <c r="F62" s="262" t="n">
        <v>1</v>
      </c>
      <c r="G62" s="259" t="n">
        <v>2</v>
      </c>
      <c r="H62" s="260" t="n">
        <v>1</v>
      </c>
      <c r="I62" s="262" t="n">
        <v>23</v>
      </c>
      <c r="J62" s="259" t="n">
        <v>37</v>
      </c>
      <c r="K62" s="260" t="n">
        <v>1</v>
      </c>
      <c r="L62" s="262" t="n">
        <v>47</v>
      </c>
      <c r="M62" s="259" t="n">
        <v>8</v>
      </c>
      <c r="N62" s="262" t="n">
        <v>1</v>
      </c>
      <c r="O62" s="259" t="n">
        <v>1</v>
      </c>
      <c r="P62" s="260" t="n">
        <v>2</v>
      </c>
      <c r="Q62" s="262" t="n">
        <v>9</v>
      </c>
    </row>
    <row r="63" customFormat="false" ht="15.75" hidden="false" customHeight="false" outlineLevel="0" collapsed="false">
      <c r="A63" s="253" t="s">
        <v>301</v>
      </c>
      <c r="B63" s="259" t="n">
        <v>37</v>
      </c>
      <c r="C63" s="260" t="n">
        <v>0</v>
      </c>
      <c r="D63" s="261" t="n">
        <v>51</v>
      </c>
      <c r="E63" s="259" t="n">
        <v>5</v>
      </c>
      <c r="F63" s="262" t="n">
        <v>2</v>
      </c>
      <c r="G63" s="259" t="n">
        <v>10</v>
      </c>
      <c r="H63" s="260" t="n">
        <v>3</v>
      </c>
      <c r="I63" s="262" t="n">
        <v>18</v>
      </c>
      <c r="J63" s="259" t="n">
        <v>26</v>
      </c>
      <c r="K63" s="260" t="n">
        <v>1</v>
      </c>
      <c r="L63" s="262" t="n">
        <v>24</v>
      </c>
      <c r="M63" s="259" t="n">
        <v>7</v>
      </c>
      <c r="N63" s="262" t="n">
        <v>0</v>
      </c>
      <c r="O63" s="259" t="n">
        <v>4</v>
      </c>
      <c r="P63" s="260" t="n">
        <v>0</v>
      </c>
      <c r="Q63" s="262" t="n">
        <v>18</v>
      </c>
    </row>
    <row r="64" customFormat="false" ht="15.75" hidden="false" customHeight="false" outlineLevel="0" collapsed="false">
      <c r="A64" s="258" t="s">
        <v>302</v>
      </c>
      <c r="B64" s="259" t="n">
        <v>3</v>
      </c>
      <c r="C64" s="260" t="n">
        <v>0</v>
      </c>
      <c r="D64" s="261" t="n">
        <v>6</v>
      </c>
      <c r="E64" s="259" t="n">
        <v>2</v>
      </c>
      <c r="F64" s="262" t="n">
        <v>0</v>
      </c>
      <c r="G64" s="259" t="n">
        <v>1</v>
      </c>
      <c r="H64" s="260" t="n">
        <v>0</v>
      </c>
      <c r="I64" s="262" t="n">
        <v>0</v>
      </c>
      <c r="J64" s="259" t="n">
        <v>3</v>
      </c>
      <c r="K64" s="260" t="n">
        <v>0</v>
      </c>
      <c r="L64" s="262" t="n">
        <v>2</v>
      </c>
      <c r="M64" s="259" t="n">
        <v>1</v>
      </c>
      <c r="N64" s="262" t="n">
        <v>0</v>
      </c>
      <c r="O64" s="259" t="n">
        <v>0</v>
      </c>
      <c r="P64" s="260" t="n">
        <v>0</v>
      </c>
      <c r="Q64" s="262" t="n">
        <v>1</v>
      </c>
    </row>
    <row r="65" customFormat="false" ht="15.75" hidden="false" customHeight="false" outlineLevel="0" collapsed="false">
      <c r="A65" s="253" t="s">
        <v>303</v>
      </c>
      <c r="B65" s="259" t="n">
        <v>5</v>
      </c>
      <c r="C65" s="260" t="n">
        <v>2</v>
      </c>
      <c r="D65" s="261" t="n">
        <v>9</v>
      </c>
      <c r="E65" s="259" t="n">
        <v>1</v>
      </c>
      <c r="F65" s="262" t="n">
        <v>0</v>
      </c>
      <c r="G65" s="259" t="n">
        <v>1</v>
      </c>
      <c r="H65" s="260" t="n">
        <v>1</v>
      </c>
      <c r="I65" s="262" t="n">
        <v>1</v>
      </c>
      <c r="J65" s="259" t="n">
        <v>5</v>
      </c>
      <c r="K65" s="260" t="n">
        <v>0</v>
      </c>
      <c r="L65" s="262" t="n">
        <v>1</v>
      </c>
      <c r="M65" s="259" t="n">
        <v>0</v>
      </c>
      <c r="N65" s="262" t="n">
        <v>2</v>
      </c>
      <c r="O65" s="259" t="n">
        <v>0</v>
      </c>
      <c r="P65" s="260" t="n">
        <v>2</v>
      </c>
      <c r="Q65" s="262" t="n">
        <v>0</v>
      </c>
    </row>
    <row r="66" customFormat="false" ht="15.75" hidden="false" customHeight="false" outlineLevel="0" collapsed="false">
      <c r="A66" s="258" t="s">
        <v>304</v>
      </c>
      <c r="B66" s="259" t="n">
        <v>18</v>
      </c>
      <c r="C66" s="260" t="n">
        <v>0</v>
      </c>
      <c r="D66" s="261" t="n">
        <v>28</v>
      </c>
      <c r="E66" s="259" t="n">
        <v>3</v>
      </c>
      <c r="F66" s="262" t="n">
        <v>2</v>
      </c>
      <c r="G66" s="259" t="n">
        <v>0</v>
      </c>
      <c r="H66" s="260" t="n">
        <v>0</v>
      </c>
      <c r="I66" s="262" t="n">
        <v>19</v>
      </c>
      <c r="J66" s="259" t="n">
        <v>19</v>
      </c>
      <c r="K66" s="260" t="n">
        <v>1</v>
      </c>
      <c r="L66" s="262" t="n">
        <v>11</v>
      </c>
      <c r="M66" s="259" t="n">
        <v>1</v>
      </c>
      <c r="N66" s="262" t="n">
        <v>1</v>
      </c>
      <c r="O66" s="259" t="n">
        <v>1</v>
      </c>
      <c r="P66" s="260" t="n">
        <v>2</v>
      </c>
      <c r="Q66" s="262" t="n">
        <v>8</v>
      </c>
    </row>
    <row r="67" customFormat="false" ht="15.75" hidden="false" customHeight="false" outlineLevel="0" collapsed="false">
      <c r="A67" s="253" t="s">
        <v>305</v>
      </c>
      <c r="B67" s="259" t="n">
        <v>37</v>
      </c>
      <c r="C67" s="260" t="n">
        <v>1</v>
      </c>
      <c r="D67" s="261" t="n">
        <v>69</v>
      </c>
      <c r="E67" s="259" t="n">
        <v>6</v>
      </c>
      <c r="F67" s="262" t="n">
        <v>2</v>
      </c>
      <c r="G67" s="259" t="n">
        <v>5</v>
      </c>
      <c r="H67" s="260" t="n">
        <v>2</v>
      </c>
      <c r="I67" s="262" t="n">
        <v>39</v>
      </c>
      <c r="J67" s="259" t="n">
        <v>35</v>
      </c>
      <c r="K67" s="260" t="n">
        <v>1</v>
      </c>
      <c r="L67" s="262" t="n">
        <v>58</v>
      </c>
      <c r="M67" s="259" t="n">
        <v>4</v>
      </c>
      <c r="N67" s="262" t="n">
        <v>0</v>
      </c>
      <c r="O67" s="259" t="n">
        <v>6</v>
      </c>
      <c r="P67" s="260" t="n">
        <v>3</v>
      </c>
      <c r="Q67" s="262" t="n">
        <v>20</v>
      </c>
    </row>
    <row r="68" customFormat="false" ht="15.75" hidden="false" customHeight="false" outlineLevel="0" collapsed="false">
      <c r="A68" s="258" t="s">
        <v>306</v>
      </c>
      <c r="B68" s="259" t="n">
        <v>10</v>
      </c>
      <c r="C68" s="260" t="n">
        <v>0</v>
      </c>
      <c r="D68" s="261" t="n">
        <v>31</v>
      </c>
      <c r="E68" s="259" t="n">
        <v>3</v>
      </c>
      <c r="F68" s="262" t="n">
        <v>0</v>
      </c>
      <c r="G68" s="259" t="n">
        <v>1</v>
      </c>
      <c r="H68" s="260" t="n">
        <v>1</v>
      </c>
      <c r="I68" s="262" t="n">
        <v>19</v>
      </c>
      <c r="J68" s="259" t="n">
        <v>15</v>
      </c>
      <c r="K68" s="260" t="n">
        <v>1</v>
      </c>
      <c r="L68" s="262" t="n">
        <v>9</v>
      </c>
      <c r="M68" s="259" t="n">
        <v>1</v>
      </c>
      <c r="N68" s="262" t="n">
        <v>0</v>
      </c>
      <c r="O68" s="259" t="n">
        <v>0</v>
      </c>
      <c r="P68" s="260" t="n">
        <v>0</v>
      </c>
      <c r="Q68" s="262" t="n">
        <v>9</v>
      </c>
    </row>
    <row r="69" customFormat="false" ht="15.75" hidden="false" customHeight="false" outlineLevel="0" collapsed="false">
      <c r="A69" s="253" t="s">
        <v>307</v>
      </c>
      <c r="B69" s="259" t="n">
        <v>24</v>
      </c>
      <c r="C69" s="260" t="n">
        <v>1</v>
      </c>
      <c r="D69" s="261" t="n">
        <v>12</v>
      </c>
      <c r="E69" s="259" t="n">
        <v>2</v>
      </c>
      <c r="F69" s="262" t="n">
        <v>0</v>
      </c>
      <c r="G69" s="259" t="n">
        <v>4</v>
      </c>
      <c r="H69" s="260" t="n">
        <v>0</v>
      </c>
      <c r="I69" s="262" t="n">
        <v>7</v>
      </c>
      <c r="J69" s="259" t="n">
        <v>33</v>
      </c>
      <c r="K69" s="260" t="n">
        <v>1</v>
      </c>
      <c r="L69" s="262" t="n">
        <v>19</v>
      </c>
      <c r="M69" s="259" t="n">
        <v>5</v>
      </c>
      <c r="N69" s="262" t="n">
        <v>1</v>
      </c>
      <c r="O69" s="259" t="n">
        <v>5</v>
      </c>
      <c r="P69" s="260" t="n">
        <v>0</v>
      </c>
      <c r="Q69" s="262" t="n">
        <v>5</v>
      </c>
    </row>
    <row r="70" customFormat="false" ht="15.75" hidden="false" customHeight="false" outlineLevel="0" collapsed="false">
      <c r="A70" s="258" t="s">
        <v>308</v>
      </c>
      <c r="B70" s="259" t="n">
        <v>1</v>
      </c>
      <c r="C70" s="260" t="n">
        <v>0</v>
      </c>
      <c r="D70" s="261" t="n">
        <v>2</v>
      </c>
      <c r="E70" s="259" t="n">
        <v>0</v>
      </c>
      <c r="F70" s="262" t="n">
        <v>1</v>
      </c>
      <c r="G70" s="259" t="n">
        <v>0</v>
      </c>
      <c r="H70" s="260" t="n">
        <v>0</v>
      </c>
      <c r="I70" s="262" t="n">
        <v>0</v>
      </c>
      <c r="J70" s="259" t="n">
        <v>4</v>
      </c>
      <c r="K70" s="260" t="n">
        <v>0</v>
      </c>
      <c r="L70" s="262" t="n">
        <v>2</v>
      </c>
      <c r="M70" s="259" t="n">
        <v>0</v>
      </c>
      <c r="N70" s="262" t="n">
        <v>1</v>
      </c>
      <c r="O70" s="259" t="n">
        <v>0</v>
      </c>
      <c r="P70" s="260" t="n">
        <v>0</v>
      </c>
      <c r="Q70" s="262" t="n">
        <v>2</v>
      </c>
    </row>
    <row r="71" customFormat="false" ht="15.75" hidden="false" customHeight="false" outlineLevel="0" collapsed="false">
      <c r="A71" s="253" t="s">
        <v>309</v>
      </c>
      <c r="B71" s="259" t="n">
        <v>48</v>
      </c>
      <c r="C71" s="260" t="n">
        <v>1</v>
      </c>
      <c r="D71" s="261" t="n">
        <v>58</v>
      </c>
      <c r="E71" s="259" t="n">
        <v>1</v>
      </c>
      <c r="F71" s="262" t="n">
        <v>1</v>
      </c>
      <c r="G71" s="259" t="n">
        <v>1</v>
      </c>
      <c r="H71" s="260" t="n">
        <v>0</v>
      </c>
      <c r="I71" s="262" t="n">
        <v>18</v>
      </c>
      <c r="J71" s="259" t="n">
        <v>52</v>
      </c>
      <c r="K71" s="260" t="n">
        <v>0</v>
      </c>
      <c r="L71" s="262" t="n">
        <v>26</v>
      </c>
      <c r="M71" s="259" t="n">
        <v>2</v>
      </c>
      <c r="N71" s="262" t="n">
        <v>0</v>
      </c>
      <c r="O71" s="259" t="n">
        <v>1</v>
      </c>
      <c r="P71" s="260" t="n">
        <v>1</v>
      </c>
      <c r="Q71" s="262" t="n">
        <v>10</v>
      </c>
    </row>
    <row r="72" customFormat="false" ht="15.75" hidden="false" customHeight="false" outlineLevel="0" collapsed="false">
      <c r="A72" s="258" t="s">
        <v>310</v>
      </c>
      <c r="B72" s="259" t="n">
        <v>14</v>
      </c>
      <c r="C72" s="260" t="n">
        <v>0</v>
      </c>
      <c r="D72" s="261" t="n">
        <v>19</v>
      </c>
      <c r="E72" s="259" t="n">
        <v>3</v>
      </c>
      <c r="F72" s="262" t="n">
        <v>0</v>
      </c>
      <c r="G72" s="259" t="n">
        <v>3</v>
      </c>
      <c r="H72" s="260" t="n">
        <v>0</v>
      </c>
      <c r="I72" s="262" t="n">
        <v>2</v>
      </c>
      <c r="J72" s="259" t="n">
        <v>5</v>
      </c>
      <c r="K72" s="260" t="n">
        <v>0</v>
      </c>
      <c r="L72" s="262" t="n">
        <v>14</v>
      </c>
      <c r="M72" s="259" t="n">
        <v>1</v>
      </c>
      <c r="N72" s="262" t="n">
        <v>0</v>
      </c>
      <c r="O72" s="259" t="n">
        <v>3</v>
      </c>
      <c r="P72" s="260" t="n">
        <v>1</v>
      </c>
      <c r="Q72" s="262" t="n">
        <v>160</v>
      </c>
    </row>
    <row r="73" customFormat="false" ht="15.75" hidden="false" customHeight="false" outlineLevel="0" collapsed="false">
      <c r="A73" s="253" t="s">
        <v>311</v>
      </c>
      <c r="B73" s="259" t="n">
        <v>20</v>
      </c>
      <c r="C73" s="260" t="n">
        <v>2</v>
      </c>
      <c r="D73" s="261" t="n">
        <v>14</v>
      </c>
      <c r="E73" s="259" t="n">
        <v>2</v>
      </c>
      <c r="F73" s="262" t="n">
        <v>0</v>
      </c>
      <c r="G73" s="259" t="n">
        <v>2</v>
      </c>
      <c r="H73" s="260" t="n">
        <v>1</v>
      </c>
      <c r="I73" s="262" t="n">
        <v>14</v>
      </c>
      <c r="J73" s="259" t="n">
        <v>17</v>
      </c>
      <c r="K73" s="260" t="n">
        <v>0</v>
      </c>
      <c r="L73" s="262" t="n">
        <v>18</v>
      </c>
      <c r="M73" s="259" t="n">
        <v>4</v>
      </c>
      <c r="N73" s="262" t="n">
        <v>1</v>
      </c>
      <c r="O73" s="259" t="n">
        <v>2</v>
      </c>
      <c r="P73" s="260" t="n">
        <v>2</v>
      </c>
      <c r="Q73" s="262" t="n">
        <v>12</v>
      </c>
    </row>
    <row r="74" customFormat="false" ht="15.75" hidden="false" customHeight="false" outlineLevel="0" collapsed="false">
      <c r="A74" s="258" t="s">
        <v>312</v>
      </c>
      <c r="B74" s="259" t="n">
        <v>3</v>
      </c>
      <c r="C74" s="260" t="n">
        <v>0</v>
      </c>
      <c r="D74" s="261" t="n">
        <v>15</v>
      </c>
      <c r="E74" s="259" t="n">
        <v>2</v>
      </c>
      <c r="F74" s="262" t="n">
        <v>0</v>
      </c>
      <c r="G74" s="259" t="n">
        <v>2</v>
      </c>
      <c r="H74" s="260" t="n">
        <v>1</v>
      </c>
      <c r="I74" s="262" t="n">
        <v>11</v>
      </c>
      <c r="J74" s="259" t="n">
        <v>12</v>
      </c>
      <c r="K74" s="260" t="n">
        <v>0</v>
      </c>
      <c r="L74" s="262" t="n">
        <v>13</v>
      </c>
      <c r="M74" s="259" t="n">
        <v>3</v>
      </c>
      <c r="N74" s="262" t="n">
        <v>0</v>
      </c>
      <c r="O74" s="259" t="n">
        <v>0</v>
      </c>
      <c r="P74" s="260" t="n">
        <v>0</v>
      </c>
      <c r="Q74" s="262" t="n">
        <v>6</v>
      </c>
    </row>
    <row r="75" customFormat="false" ht="15.75" hidden="false" customHeight="false" outlineLevel="0" collapsed="false">
      <c r="A75" s="253" t="s">
        <v>313</v>
      </c>
      <c r="B75" s="259" t="n">
        <v>9</v>
      </c>
      <c r="C75" s="260" t="n">
        <v>1</v>
      </c>
      <c r="D75" s="261" t="n">
        <v>34</v>
      </c>
      <c r="E75" s="259" t="n">
        <v>3</v>
      </c>
      <c r="F75" s="262" t="n">
        <v>1</v>
      </c>
      <c r="G75" s="259" t="n">
        <v>4</v>
      </c>
      <c r="H75" s="260" t="n">
        <v>2</v>
      </c>
      <c r="I75" s="262" t="n">
        <v>176</v>
      </c>
      <c r="J75" s="259" t="n">
        <v>13</v>
      </c>
      <c r="K75" s="260" t="n">
        <v>0</v>
      </c>
      <c r="L75" s="262" t="n">
        <v>25</v>
      </c>
      <c r="M75" s="259" t="n">
        <v>4</v>
      </c>
      <c r="N75" s="262" t="n">
        <v>1</v>
      </c>
      <c r="O75" s="259" t="n">
        <v>4</v>
      </c>
      <c r="P75" s="260" t="n">
        <v>0</v>
      </c>
      <c r="Q75" s="262" t="n">
        <v>12</v>
      </c>
    </row>
    <row r="76" customFormat="false" ht="15.75" hidden="false" customHeight="false" outlineLevel="0" collapsed="false">
      <c r="A76" s="258" t="s">
        <v>314</v>
      </c>
      <c r="B76" s="259" t="n">
        <v>14</v>
      </c>
      <c r="C76" s="260" t="n">
        <v>0</v>
      </c>
      <c r="D76" s="261" t="n">
        <v>11</v>
      </c>
      <c r="E76" s="259" t="n">
        <v>5</v>
      </c>
      <c r="F76" s="262" t="n">
        <v>0</v>
      </c>
      <c r="G76" s="259" t="n">
        <v>2</v>
      </c>
      <c r="H76" s="260" t="n">
        <v>2</v>
      </c>
      <c r="I76" s="262" t="n">
        <v>4</v>
      </c>
      <c r="J76" s="259" t="n">
        <v>13</v>
      </c>
      <c r="K76" s="260" t="n">
        <v>0</v>
      </c>
      <c r="L76" s="262" t="n">
        <v>9</v>
      </c>
      <c r="M76" s="259" t="n">
        <v>2</v>
      </c>
      <c r="N76" s="262" t="n">
        <v>0</v>
      </c>
      <c r="O76" s="259" t="n">
        <v>2</v>
      </c>
      <c r="P76" s="260" t="n">
        <v>2</v>
      </c>
      <c r="Q76" s="262" t="n">
        <v>0</v>
      </c>
    </row>
    <row r="77" customFormat="false" ht="15.75" hidden="false" customHeight="false" outlineLevel="0" collapsed="false">
      <c r="A77" s="253" t="s">
        <v>315</v>
      </c>
      <c r="B77" s="259" t="n">
        <v>0</v>
      </c>
      <c r="C77" s="260" t="n">
        <v>0</v>
      </c>
      <c r="D77" s="261" t="n">
        <v>3</v>
      </c>
      <c r="E77" s="259" t="n">
        <v>0</v>
      </c>
      <c r="F77" s="262" t="n">
        <v>0</v>
      </c>
      <c r="G77" s="259" t="n">
        <v>0</v>
      </c>
      <c r="H77" s="260" t="n">
        <v>0</v>
      </c>
      <c r="I77" s="262" t="n">
        <v>1</v>
      </c>
      <c r="J77" s="259" t="n">
        <v>1</v>
      </c>
      <c r="K77" s="260" t="n">
        <v>1</v>
      </c>
      <c r="L77" s="262" t="n">
        <v>3</v>
      </c>
      <c r="M77" s="259" t="n">
        <v>0</v>
      </c>
      <c r="N77" s="262" t="n">
        <v>0</v>
      </c>
      <c r="O77" s="259" t="n">
        <v>0</v>
      </c>
      <c r="P77" s="260" t="n">
        <v>0</v>
      </c>
      <c r="Q77" s="262" t="n">
        <v>1</v>
      </c>
    </row>
    <row r="78" customFormat="false" ht="15.75" hidden="false" customHeight="false" outlineLevel="0" collapsed="false">
      <c r="A78" s="258" t="s">
        <v>316</v>
      </c>
      <c r="B78" s="259" t="n">
        <v>5</v>
      </c>
      <c r="C78" s="260" t="n">
        <v>0</v>
      </c>
      <c r="D78" s="261" t="n">
        <v>25</v>
      </c>
      <c r="E78" s="259" t="n">
        <v>0</v>
      </c>
      <c r="F78" s="262" t="n">
        <v>0</v>
      </c>
      <c r="G78" s="259" t="n">
        <v>1</v>
      </c>
      <c r="H78" s="260" t="n">
        <v>0</v>
      </c>
      <c r="I78" s="262" t="n">
        <v>6</v>
      </c>
      <c r="J78" s="259" t="n">
        <v>10</v>
      </c>
      <c r="K78" s="260" t="n">
        <v>1</v>
      </c>
      <c r="L78" s="262" t="n">
        <v>13</v>
      </c>
      <c r="M78" s="259" t="n">
        <v>1</v>
      </c>
      <c r="N78" s="262" t="n">
        <v>0</v>
      </c>
      <c r="O78" s="259" t="n">
        <v>0</v>
      </c>
      <c r="P78" s="260" t="n">
        <v>1</v>
      </c>
      <c r="Q78" s="262" t="n">
        <v>5</v>
      </c>
    </row>
    <row r="79" customFormat="false" ht="15.75" hidden="false" customHeight="false" outlineLevel="0" collapsed="false">
      <c r="A79" s="253" t="s">
        <v>317</v>
      </c>
      <c r="B79" s="259" t="n">
        <v>3</v>
      </c>
      <c r="C79" s="260" t="n">
        <v>0</v>
      </c>
      <c r="D79" s="261" t="n">
        <v>5</v>
      </c>
      <c r="E79" s="259" t="n">
        <v>2</v>
      </c>
      <c r="F79" s="262" t="n">
        <v>0</v>
      </c>
      <c r="G79" s="259" t="n">
        <v>3</v>
      </c>
      <c r="H79" s="260" t="n">
        <v>1</v>
      </c>
      <c r="I79" s="262" t="n">
        <v>1</v>
      </c>
      <c r="J79" s="259" t="n">
        <v>8</v>
      </c>
      <c r="K79" s="260" t="n">
        <v>0</v>
      </c>
      <c r="L79" s="262" t="n">
        <v>0</v>
      </c>
      <c r="M79" s="259" t="n">
        <v>1</v>
      </c>
      <c r="N79" s="262" t="n">
        <v>0</v>
      </c>
      <c r="O79" s="259" t="n">
        <v>2</v>
      </c>
      <c r="P79" s="260" t="n">
        <v>0</v>
      </c>
      <c r="Q79" s="262" t="n">
        <v>0</v>
      </c>
    </row>
    <row r="80" customFormat="false" ht="15.75" hidden="false" customHeight="false" outlineLevel="0" collapsed="false">
      <c r="A80" s="258" t="s">
        <v>318</v>
      </c>
      <c r="B80" s="259" t="n">
        <v>16</v>
      </c>
      <c r="C80" s="260" t="n">
        <v>0</v>
      </c>
      <c r="D80" s="261" t="n">
        <v>11</v>
      </c>
      <c r="E80" s="259" t="n">
        <v>1</v>
      </c>
      <c r="F80" s="262" t="n">
        <v>0</v>
      </c>
      <c r="G80" s="259" t="n">
        <v>3</v>
      </c>
      <c r="H80" s="260" t="n">
        <v>0</v>
      </c>
      <c r="I80" s="262" t="n">
        <v>4</v>
      </c>
      <c r="J80" s="259" t="n">
        <v>16</v>
      </c>
      <c r="K80" s="260" t="n">
        <v>0</v>
      </c>
      <c r="L80" s="262" t="n">
        <v>5</v>
      </c>
      <c r="M80" s="259" t="n">
        <v>4</v>
      </c>
      <c r="N80" s="262" t="n">
        <v>0</v>
      </c>
      <c r="O80" s="259" t="n">
        <v>1</v>
      </c>
      <c r="P80" s="260" t="n">
        <v>0</v>
      </c>
      <c r="Q80" s="262" t="n">
        <v>3</v>
      </c>
    </row>
    <row r="81" customFormat="false" ht="15.75" hidden="false" customHeight="false" outlineLevel="0" collapsed="false">
      <c r="A81" s="253" t="s">
        <v>319</v>
      </c>
      <c r="B81" s="259" t="n">
        <v>9</v>
      </c>
      <c r="C81" s="260" t="n">
        <v>0</v>
      </c>
      <c r="D81" s="261" t="n">
        <v>5</v>
      </c>
      <c r="E81" s="259" t="n">
        <v>3</v>
      </c>
      <c r="F81" s="262" t="n">
        <v>1</v>
      </c>
      <c r="G81" s="259" t="n">
        <v>0</v>
      </c>
      <c r="H81" s="260" t="n">
        <v>0</v>
      </c>
      <c r="I81" s="262" t="n">
        <v>4</v>
      </c>
      <c r="J81" s="259" t="n">
        <v>9</v>
      </c>
      <c r="K81" s="260" t="n">
        <v>2</v>
      </c>
      <c r="L81" s="262" t="n">
        <v>5</v>
      </c>
      <c r="M81" s="259" t="n">
        <v>1</v>
      </c>
      <c r="N81" s="262" t="n">
        <v>0</v>
      </c>
      <c r="O81" s="259" t="n">
        <v>0</v>
      </c>
      <c r="P81" s="260" t="n">
        <v>0</v>
      </c>
      <c r="Q81" s="262" t="n">
        <v>0</v>
      </c>
    </row>
    <row r="82" customFormat="false" ht="15.75" hidden="false" customHeight="false" outlineLevel="0" collapsed="false">
      <c r="A82" s="258" t="s">
        <v>320</v>
      </c>
      <c r="B82" s="259" t="n">
        <v>1</v>
      </c>
      <c r="C82" s="260" t="n">
        <v>0</v>
      </c>
      <c r="D82" s="261" t="n">
        <v>10</v>
      </c>
      <c r="E82" s="259" t="n">
        <v>0</v>
      </c>
      <c r="F82" s="262" t="n">
        <v>0</v>
      </c>
      <c r="G82" s="259" t="n">
        <v>0</v>
      </c>
      <c r="H82" s="260" t="n">
        <v>0</v>
      </c>
      <c r="I82" s="262" t="n">
        <v>3</v>
      </c>
      <c r="J82" s="259" t="n">
        <v>2</v>
      </c>
      <c r="K82" s="260" t="n">
        <v>0</v>
      </c>
      <c r="L82" s="262" t="n">
        <v>2</v>
      </c>
      <c r="M82" s="259" t="n">
        <v>1</v>
      </c>
      <c r="N82" s="262" t="n">
        <v>1</v>
      </c>
      <c r="O82" s="259" t="n">
        <v>0</v>
      </c>
      <c r="P82" s="260" t="n">
        <v>0</v>
      </c>
      <c r="Q82" s="262" t="n">
        <v>2</v>
      </c>
    </row>
    <row r="83" customFormat="false" ht="15.75" hidden="false" customHeight="false" outlineLevel="0" collapsed="false">
      <c r="A83" s="253" t="s">
        <v>321</v>
      </c>
      <c r="B83" s="259" t="n">
        <v>1</v>
      </c>
      <c r="C83" s="260" t="n">
        <v>0</v>
      </c>
      <c r="D83" s="261" t="n">
        <v>2</v>
      </c>
      <c r="E83" s="259" t="n">
        <v>0</v>
      </c>
      <c r="F83" s="262" t="n">
        <v>0</v>
      </c>
      <c r="G83" s="259" t="n">
        <v>1</v>
      </c>
      <c r="H83" s="260" t="n">
        <v>0</v>
      </c>
      <c r="I83" s="262" t="n">
        <v>1</v>
      </c>
      <c r="J83" s="259" t="n">
        <v>1</v>
      </c>
      <c r="K83" s="260" t="n">
        <v>2</v>
      </c>
      <c r="L83" s="262" t="n">
        <v>2</v>
      </c>
      <c r="M83" s="259" t="n">
        <v>0</v>
      </c>
      <c r="N83" s="262" t="n">
        <v>0</v>
      </c>
      <c r="O83" s="259" t="n">
        <v>0</v>
      </c>
      <c r="P83" s="260" t="n">
        <v>1</v>
      </c>
      <c r="Q83" s="262" t="n">
        <v>1</v>
      </c>
    </row>
    <row r="84" customFormat="false" ht="15.75" hidden="false" customHeight="false" outlineLevel="0" collapsed="false">
      <c r="A84" s="258" t="s">
        <v>322</v>
      </c>
      <c r="B84" s="259" t="n">
        <v>9</v>
      </c>
      <c r="C84" s="260" t="n">
        <v>0</v>
      </c>
      <c r="D84" s="261" t="n">
        <v>8</v>
      </c>
      <c r="E84" s="259" t="n">
        <v>0</v>
      </c>
      <c r="F84" s="262" t="n">
        <v>0</v>
      </c>
      <c r="G84" s="259" t="n">
        <v>0</v>
      </c>
      <c r="H84" s="260" t="n">
        <v>0</v>
      </c>
      <c r="I84" s="262" t="n">
        <v>7</v>
      </c>
      <c r="J84" s="259" t="n">
        <v>4</v>
      </c>
      <c r="K84" s="260" t="n">
        <v>0</v>
      </c>
      <c r="L84" s="262" t="n">
        <v>6</v>
      </c>
      <c r="M84" s="259" t="n">
        <v>2</v>
      </c>
      <c r="N84" s="262" t="n">
        <v>0</v>
      </c>
      <c r="O84" s="259" t="n">
        <v>0</v>
      </c>
      <c r="P84" s="260" t="n">
        <v>0</v>
      </c>
      <c r="Q84" s="262" t="n">
        <v>10</v>
      </c>
    </row>
    <row r="85" customFormat="false" ht="15.75" hidden="false" customHeight="false" outlineLevel="0" collapsed="false">
      <c r="A85" s="253" t="s">
        <v>323</v>
      </c>
      <c r="B85" s="259" t="n">
        <v>14</v>
      </c>
      <c r="C85" s="260" t="n">
        <v>0</v>
      </c>
      <c r="D85" s="261" t="n">
        <v>18</v>
      </c>
      <c r="E85" s="259" t="n">
        <v>1</v>
      </c>
      <c r="F85" s="262" t="n">
        <v>0</v>
      </c>
      <c r="G85" s="259" t="n">
        <v>1</v>
      </c>
      <c r="H85" s="260" t="n">
        <v>2</v>
      </c>
      <c r="I85" s="262" t="n">
        <v>6</v>
      </c>
      <c r="J85" s="259" t="n">
        <v>18</v>
      </c>
      <c r="K85" s="260" t="n">
        <v>0</v>
      </c>
      <c r="L85" s="262" t="n">
        <v>17</v>
      </c>
      <c r="M85" s="259" t="n">
        <v>2</v>
      </c>
      <c r="N85" s="262" t="n">
        <v>0</v>
      </c>
      <c r="O85" s="259" t="n">
        <v>0</v>
      </c>
      <c r="P85" s="260" t="n">
        <v>0</v>
      </c>
      <c r="Q85" s="262" t="n">
        <v>4</v>
      </c>
    </row>
    <row r="86" customFormat="false" ht="15.75" hidden="false" customHeight="false" outlineLevel="0" collapsed="false">
      <c r="A86" s="258" t="s">
        <v>324</v>
      </c>
      <c r="B86" s="259" t="n">
        <v>6</v>
      </c>
      <c r="C86" s="260" t="n">
        <v>1</v>
      </c>
      <c r="D86" s="261" t="n">
        <v>9</v>
      </c>
      <c r="E86" s="259" t="n">
        <v>1</v>
      </c>
      <c r="F86" s="262" t="n">
        <v>2</v>
      </c>
      <c r="G86" s="259" t="n">
        <v>0</v>
      </c>
      <c r="H86" s="260" t="n">
        <v>0</v>
      </c>
      <c r="I86" s="262" t="n">
        <v>5</v>
      </c>
      <c r="J86" s="259" t="n">
        <v>4</v>
      </c>
      <c r="K86" s="260" t="n">
        <v>3</v>
      </c>
      <c r="L86" s="262" t="n">
        <v>4</v>
      </c>
      <c r="M86" s="259" t="n">
        <v>0</v>
      </c>
      <c r="N86" s="262" t="n">
        <v>0</v>
      </c>
      <c r="O86" s="259" t="n">
        <v>2</v>
      </c>
      <c r="P86" s="260" t="n">
        <v>0</v>
      </c>
      <c r="Q86" s="262" t="n">
        <v>0</v>
      </c>
    </row>
    <row r="87" customFormat="false" ht="15.75" hidden="false" customHeight="false" outlineLevel="0" collapsed="false">
      <c r="A87" s="253" t="s">
        <v>325</v>
      </c>
      <c r="B87" s="259" t="n">
        <v>4</v>
      </c>
      <c r="C87" s="260" t="n">
        <v>0</v>
      </c>
      <c r="D87" s="261" t="n">
        <v>6</v>
      </c>
      <c r="E87" s="259" t="n">
        <v>1</v>
      </c>
      <c r="F87" s="262" t="n">
        <v>0</v>
      </c>
      <c r="G87" s="259" t="n">
        <v>0</v>
      </c>
      <c r="H87" s="260" t="n">
        <v>0</v>
      </c>
      <c r="I87" s="262" t="n">
        <v>2</v>
      </c>
      <c r="J87" s="259" t="n">
        <v>2</v>
      </c>
      <c r="K87" s="260" t="n">
        <v>0</v>
      </c>
      <c r="L87" s="262" t="n">
        <v>3</v>
      </c>
      <c r="M87" s="259" t="n">
        <v>0</v>
      </c>
      <c r="N87" s="262" t="n">
        <v>0</v>
      </c>
      <c r="O87" s="259" t="n">
        <v>1</v>
      </c>
      <c r="P87" s="260" t="n">
        <v>1</v>
      </c>
      <c r="Q87" s="262" t="n">
        <v>4</v>
      </c>
    </row>
    <row r="88" customFormat="false" ht="15.75" hidden="false" customHeight="false" outlineLevel="0" collapsed="false">
      <c r="A88" s="258" t="s">
        <v>326</v>
      </c>
      <c r="B88" s="259" t="n">
        <v>11</v>
      </c>
      <c r="C88" s="260" t="n">
        <v>0</v>
      </c>
      <c r="D88" s="261" t="n">
        <v>13</v>
      </c>
      <c r="E88" s="259" t="n">
        <v>1</v>
      </c>
      <c r="F88" s="262" t="n">
        <v>0</v>
      </c>
      <c r="G88" s="259" t="n">
        <v>1</v>
      </c>
      <c r="H88" s="260" t="n">
        <v>1</v>
      </c>
      <c r="I88" s="262" t="n">
        <v>2</v>
      </c>
      <c r="J88" s="259" t="n">
        <v>17</v>
      </c>
      <c r="K88" s="260" t="n">
        <v>0</v>
      </c>
      <c r="L88" s="262" t="n">
        <v>7</v>
      </c>
      <c r="M88" s="259" t="n">
        <v>5</v>
      </c>
      <c r="N88" s="262" t="n">
        <v>0</v>
      </c>
      <c r="O88" s="259" t="n">
        <v>0</v>
      </c>
      <c r="P88" s="260" t="n">
        <v>2</v>
      </c>
      <c r="Q88" s="262" t="n">
        <v>5</v>
      </c>
    </row>
    <row r="89" customFormat="false" ht="16.5" hidden="false" customHeight="false" outlineLevel="0" collapsed="false">
      <c r="A89" s="263" t="s">
        <v>327</v>
      </c>
      <c r="B89" s="259" t="n">
        <v>11</v>
      </c>
      <c r="C89" s="260" t="n">
        <v>0</v>
      </c>
      <c r="D89" s="261" t="n">
        <v>12</v>
      </c>
      <c r="E89" s="259" t="n">
        <v>10</v>
      </c>
      <c r="F89" s="262" t="n">
        <v>0</v>
      </c>
      <c r="G89" s="259" t="n">
        <v>4</v>
      </c>
      <c r="H89" s="260" t="n">
        <v>0</v>
      </c>
      <c r="I89" s="262" t="n">
        <v>8</v>
      </c>
      <c r="J89" s="259" t="n">
        <v>10</v>
      </c>
      <c r="K89" s="260" t="n">
        <v>0</v>
      </c>
      <c r="L89" s="262" t="n">
        <v>9</v>
      </c>
      <c r="M89" s="259" t="n">
        <v>3</v>
      </c>
      <c r="N89" s="262" t="n">
        <v>0</v>
      </c>
      <c r="O89" s="259" t="n">
        <v>0</v>
      </c>
      <c r="P89" s="260" t="n">
        <v>0</v>
      </c>
      <c r="Q89" s="262" t="n">
        <v>8</v>
      </c>
    </row>
    <row r="90" s="268" customFormat="true" ht="17.25" hidden="false" customHeight="false" outlineLevel="0" collapsed="false">
      <c r="A90" s="264" t="s">
        <v>328</v>
      </c>
      <c r="B90" s="265" t="n">
        <f aca="false">SUM(B9:B89)</f>
        <v>4354</v>
      </c>
      <c r="C90" s="266" t="n">
        <f aca="false">SUM(C9:C89)</f>
        <v>59</v>
      </c>
      <c r="D90" s="267" t="n">
        <f aca="false">SUM(D9:D89)</f>
        <v>4844</v>
      </c>
      <c r="E90" s="265" t="n">
        <f aca="false">SUM(E9:E89)</f>
        <v>884</v>
      </c>
      <c r="F90" s="267" t="n">
        <f aca="false">SUM(F9:F89)</f>
        <v>94</v>
      </c>
      <c r="G90" s="265" t="n">
        <f aca="false">SUM(G9:G89)</f>
        <v>909</v>
      </c>
      <c r="H90" s="266" t="n">
        <f aca="false">SUM(H9:H89)</f>
        <v>139</v>
      </c>
      <c r="I90" s="267" t="n">
        <f aca="false">SUM(I9:I89)</f>
        <v>2505</v>
      </c>
      <c r="J90" s="265" t="n">
        <f aca="false">SUM(J9:J89)</f>
        <v>4195</v>
      </c>
      <c r="K90" s="266" t="n">
        <f aca="false">SUM(K9:K89)</f>
        <v>89</v>
      </c>
      <c r="L90" s="267" t="n">
        <f aca="false">SUM(L9:L89)</f>
        <v>4173</v>
      </c>
      <c r="M90" s="265" t="n">
        <f aca="false">SUM(M9:M89)</f>
        <v>1128</v>
      </c>
      <c r="N90" s="267" t="n">
        <f aca="false">SUM(N9:N89)</f>
        <v>161</v>
      </c>
      <c r="O90" s="265" t="n">
        <f aca="false">SUM(O9:O89)</f>
        <v>770</v>
      </c>
      <c r="P90" s="266" t="n">
        <f aca="false">SUM(P9:P89)</f>
        <v>127</v>
      </c>
      <c r="Q90" s="267" t="n">
        <f aca="false">SUM(Q9:Q89)</f>
        <v>2687</v>
      </c>
    </row>
    <row r="91" s="274" customFormat="true" ht="16.5" hidden="false" customHeight="false" outlineLevel="0" collapsed="false">
      <c r="A91" s="269" t="s">
        <v>51</v>
      </c>
      <c r="B91" s="270"/>
      <c r="C91" s="271"/>
      <c r="D91" s="271"/>
      <c r="E91" s="272"/>
      <c r="F91" s="272"/>
      <c r="G91" s="272"/>
      <c r="H91" s="272"/>
      <c r="I91" s="272"/>
      <c r="J91" s="273"/>
      <c r="K91" s="273"/>
      <c r="L91" s="273"/>
      <c r="M91" s="273"/>
      <c r="N91" s="273"/>
      <c r="O91" s="273"/>
      <c r="P91" s="273"/>
      <c r="Q91" s="273"/>
    </row>
    <row r="92" s="278" customFormat="true" ht="20.25" hidden="false" customHeight="false" outlineLevel="0" collapsed="false">
      <c r="A92" s="275"/>
      <c r="B92" s="276"/>
      <c r="C92" s="276"/>
      <c r="D92" s="276"/>
      <c r="E92" s="276"/>
      <c r="F92" s="276"/>
      <c r="G92" s="276"/>
      <c r="H92" s="276"/>
      <c r="I92" s="276"/>
      <c r="J92" s="277"/>
    </row>
    <row r="93" s="280" customFormat="true" ht="20.25" hidden="false" customHeight="false" outlineLevel="0" collapsed="false">
      <c r="A93" s="279"/>
      <c r="J93" s="28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2.99"/>
    <col collapsed="false" customWidth="true" hidden="false" outlineLevel="0" max="2" min="2" style="237" width="5.85"/>
    <col collapsed="false" customWidth="true" hidden="false" outlineLevel="0" max="3" min="3" style="237" width="4.7"/>
    <col collapsed="false" customWidth="true" hidden="false" outlineLevel="0" max="4" min="4" style="237" width="5.85"/>
    <col collapsed="false" customWidth="true" hidden="false" outlineLevel="0" max="5" min="5" style="237" width="5.56"/>
    <col collapsed="false" customWidth="true" hidden="false" outlineLevel="0" max="6" min="6" style="237" width="4.85"/>
    <col collapsed="false" customWidth="true" hidden="false" outlineLevel="0" max="7" min="7" style="237" width="5.85"/>
    <col collapsed="false" customWidth="true" hidden="false" outlineLevel="0" max="8" min="8" style="237" width="4.99"/>
    <col collapsed="false" customWidth="true" hidden="false" outlineLevel="0" max="9" min="9" style="237" width="5.41"/>
    <col collapsed="false" customWidth="true" hidden="false" outlineLevel="0" max="10" min="10" style="238" width="5.71"/>
    <col collapsed="false" customWidth="true" hidden="false" outlineLevel="0" max="11" min="11" style="237" width="4.56"/>
    <col collapsed="false" customWidth="true" hidden="false" outlineLevel="0" max="12" min="12" style="237" width="5.85"/>
    <col collapsed="false" customWidth="true" hidden="false" outlineLevel="0" max="13" min="13" style="237" width="5.56"/>
    <col collapsed="false" customWidth="true" hidden="false" outlineLevel="0" max="14" min="14" style="237" width="4.56"/>
    <col collapsed="false" customWidth="true" hidden="false" outlineLevel="0" max="15" min="15" style="237" width="5.71"/>
    <col collapsed="false" customWidth="true" hidden="false" outlineLevel="0" max="16" min="16" style="237" width="4.7"/>
    <col collapsed="false" customWidth="true" hidden="false" outlineLevel="0" max="17" min="17" style="237" width="5.71"/>
    <col collapsed="false" customWidth="false" hidden="false" outlineLevel="0" max="257" min="18" style="237" width="9.14"/>
  </cols>
  <sheetData>
    <row r="1" customFormat="false" ht="18.75" hidden="false" customHeight="false" outlineLevel="0" collapsed="false">
      <c r="A1" s="239" t="s">
        <v>5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3" customFormat="false" ht="15.75" hidden="false" customHeight="false" outlineLevel="0" collapsed="false">
      <c r="A3" s="240" t="s">
        <v>32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</row>
    <row r="4" customFormat="false" ht="15.75" hidden="false" customHeight="false" outlineLevel="0" collapsed="false">
      <c r="J4" s="237"/>
    </row>
    <row r="5" s="242" customFormat="true" ht="17.25" hidden="false" customHeight="true" outlineLevel="0" collapsed="false">
      <c r="A5" s="241" t="s">
        <v>238</v>
      </c>
      <c r="B5" s="241" t="s">
        <v>330</v>
      </c>
      <c r="C5" s="241"/>
      <c r="D5" s="241"/>
      <c r="E5" s="241"/>
      <c r="F5" s="241"/>
      <c r="G5" s="241"/>
      <c r="H5" s="241"/>
      <c r="I5" s="241"/>
      <c r="J5" s="241" t="s">
        <v>331</v>
      </c>
      <c r="K5" s="241"/>
      <c r="L5" s="241"/>
      <c r="M5" s="241"/>
      <c r="N5" s="241"/>
      <c r="O5" s="241"/>
      <c r="P5" s="241"/>
      <c r="Q5" s="241"/>
    </row>
    <row r="6" customFormat="false" ht="15.75" hidden="false" customHeight="true" outlineLevel="0" collapsed="false">
      <c r="A6" s="241"/>
      <c r="B6" s="243" t="s">
        <v>241</v>
      </c>
      <c r="C6" s="243"/>
      <c r="D6" s="243"/>
      <c r="E6" s="244" t="s">
        <v>242</v>
      </c>
      <c r="F6" s="244"/>
      <c r="G6" s="245" t="s">
        <v>243</v>
      </c>
      <c r="H6" s="245"/>
      <c r="I6" s="245"/>
      <c r="J6" s="243" t="s">
        <v>241</v>
      </c>
      <c r="K6" s="243"/>
      <c r="L6" s="243"/>
      <c r="M6" s="244" t="s">
        <v>242</v>
      </c>
      <c r="N6" s="244"/>
      <c r="O6" s="244" t="s">
        <v>243</v>
      </c>
      <c r="P6" s="244"/>
      <c r="Q6" s="244"/>
    </row>
    <row r="7" customFormat="false" ht="30" hidden="false" customHeight="true" outlineLevel="0" collapsed="false">
      <c r="A7" s="241"/>
      <c r="B7" s="246" t="s">
        <v>244</v>
      </c>
      <c r="C7" s="247" t="s">
        <v>245</v>
      </c>
      <c r="D7" s="248" t="s">
        <v>246</v>
      </c>
      <c r="E7" s="246" t="s">
        <v>244</v>
      </c>
      <c r="F7" s="249" t="s">
        <v>245</v>
      </c>
      <c r="G7" s="250" t="s">
        <v>244</v>
      </c>
      <c r="H7" s="247" t="s">
        <v>245</v>
      </c>
      <c r="I7" s="251" t="s">
        <v>246</v>
      </c>
      <c r="J7" s="246" t="s">
        <v>244</v>
      </c>
      <c r="K7" s="247" t="s">
        <v>245</v>
      </c>
      <c r="L7" s="251" t="s">
        <v>246</v>
      </c>
      <c r="M7" s="250" t="s">
        <v>244</v>
      </c>
      <c r="N7" s="252" t="s">
        <v>245</v>
      </c>
      <c r="O7" s="246" t="s">
        <v>244</v>
      </c>
      <c r="P7" s="247" t="s">
        <v>245</v>
      </c>
      <c r="Q7" s="251" t="s">
        <v>246</v>
      </c>
    </row>
    <row r="8" customFormat="false" ht="14.25" hidden="false" customHeight="true" outlineLevel="0" collapsed="false">
      <c r="A8" s="241"/>
      <c r="B8" s="246"/>
      <c r="C8" s="247"/>
      <c r="D8" s="248"/>
      <c r="E8" s="246"/>
      <c r="F8" s="249"/>
      <c r="G8" s="250"/>
      <c r="H8" s="247"/>
      <c r="I8" s="251"/>
      <c r="J8" s="246"/>
      <c r="K8" s="247"/>
      <c r="L8" s="251"/>
      <c r="M8" s="250"/>
      <c r="N8" s="252"/>
      <c r="O8" s="246"/>
      <c r="P8" s="247"/>
      <c r="Q8" s="251"/>
    </row>
    <row r="9" customFormat="false" ht="16.5" hidden="false" customHeight="false" outlineLevel="0" collapsed="false">
      <c r="A9" s="253" t="s">
        <v>247</v>
      </c>
      <c r="B9" s="282" t="n">
        <v>1012</v>
      </c>
      <c r="C9" s="283" t="n">
        <v>8</v>
      </c>
      <c r="D9" s="284" t="n">
        <v>1042</v>
      </c>
      <c r="E9" s="282" t="n">
        <v>475</v>
      </c>
      <c r="F9" s="284" t="n">
        <v>32</v>
      </c>
      <c r="G9" s="282" t="n">
        <v>299</v>
      </c>
      <c r="H9" s="283" t="n">
        <v>36</v>
      </c>
      <c r="I9" s="284" t="n">
        <v>746</v>
      </c>
      <c r="J9" s="282" t="n">
        <v>883</v>
      </c>
      <c r="K9" s="283" t="n">
        <v>16</v>
      </c>
      <c r="L9" s="284" t="n">
        <v>937</v>
      </c>
      <c r="M9" s="282" t="n">
        <v>418</v>
      </c>
      <c r="N9" s="284" t="n">
        <v>36</v>
      </c>
      <c r="O9" s="282" t="n">
        <v>235</v>
      </c>
      <c r="P9" s="283" t="n">
        <v>22</v>
      </c>
      <c r="Q9" s="284" t="n">
        <v>649</v>
      </c>
    </row>
    <row r="10" customFormat="false" ht="15.75" hidden="false" customHeight="false" outlineLevel="0" collapsed="false">
      <c r="A10" s="258" t="s">
        <v>248</v>
      </c>
      <c r="B10" s="285" t="n">
        <v>143</v>
      </c>
      <c r="C10" s="286" t="n">
        <v>7</v>
      </c>
      <c r="D10" s="287" t="n">
        <v>63</v>
      </c>
      <c r="E10" s="285" t="n">
        <v>49</v>
      </c>
      <c r="F10" s="287" t="n">
        <v>16</v>
      </c>
      <c r="G10" s="285" t="n">
        <v>14</v>
      </c>
      <c r="H10" s="286" t="n">
        <v>7</v>
      </c>
      <c r="I10" s="287" t="n">
        <v>65</v>
      </c>
      <c r="J10" s="285" t="n">
        <v>178</v>
      </c>
      <c r="K10" s="286" t="n">
        <v>1</v>
      </c>
      <c r="L10" s="287" t="n">
        <v>67</v>
      </c>
      <c r="M10" s="285" t="n">
        <v>27</v>
      </c>
      <c r="N10" s="287" t="n">
        <v>10</v>
      </c>
      <c r="O10" s="285" t="n">
        <v>11</v>
      </c>
      <c r="P10" s="286" t="n">
        <v>6</v>
      </c>
      <c r="Q10" s="287" t="n">
        <v>139</v>
      </c>
    </row>
    <row r="11" customFormat="false" ht="15.75" hidden="false" customHeight="false" outlineLevel="0" collapsed="false">
      <c r="A11" s="253" t="s">
        <v>332</v>
      </c>
      <c r="B11" s="285" t="n">
        <v>188</v>
      </c>
      <c r="C11" s="286" t="n">
        <v>9</v>
      </c>
      <c r="D11" s="287" t="n">
        <v>225</v>
      </c>
      <c r="E11" s="285" t="n">
        <v>46</v>
      </c>
      <c r="F11" s="287" t="n">
        <v>17</v>
      </c>
      <c r="G11" s="285" t="n">
        <v>34</v>
      </c>
      <c r="H11" s="286" t="n">
        <v>11</v>
      </c>
      <c r="I11" s="287" t="n">
        <v>150</v>
      </c>
      <c r="J11" s="285" t="n">
        <v>231</v>
      </c>
      <c r="K11" s="286" t="n">
        <v>10</v>
      </c>
      <c r="L11" s="287" t="n">
        <v>193</v>
      </c>
      <c r="M11" s="285" t="n">
        <v>45</v>
      </c>
      <c r="N11" s="287" t="n">
        <v>13</v>
      </c>
      <c r="O11" s="285" t="n">
        <v>23</v>
      </c>
      <c r="P11" s="286" t="n">
        <v>7</v>
      </c>
      <c r="Q11" s="287" t="n">
        <v>137</v>
      </c>
    </row>
    <row r="12" customFormat="false" ht="15.75" hidden="false" customHeight="false" outlineLevel="0" collapsed="false">
      <c r="A12" s="258" t="s">
        <v>250</v>
      </c>
      <c r="B12" s="285" t="n">
        <v>88</v>
      </c>
      <c r="C12" s="286" t="n">
        <v>5</v>
      </c>
      <c r="D12" s="287" t="n">
        <v>90</v>
      </c>
      <c r="E12" s="285" t="n">
        <v>21</v>
      </c>
      <c r="F12" s="287" t="n">
        <v>6</v>
      </c>
      <c r="G12" s="285" t="n">
        <v>19</v>
      </c>
      <c r="H12" s="286" t="n">
        <v>2</v>
      </c>
      <c r="I12" s="287" t="n">
        <v>69</v>
      </c>
      <c r="J12" s="285" t="n">
        <v>74</v>
      </c>
      <c r="K12" s="286" t="n">
        <v>7</v>
      </c>
      <c r="L12" s="287" t="n">
        <v>52</v>
      </c>
      <c r="M12" s="285" t="n">
        <v>18</v>
      </c>
      <c r="N12" s="287" t="n">
        <v>5</v>
      </c>
      <c r="O12" s="285" t="n">
        <v>9</v>
      </c>
      <c r="P12" s="286" t="n">
        <v>1</v>
      </c>
      <c r="Q12" s="287" t="n">
        <v>53</v>
      </c>
    </row>
    <row r="13" customFormat="false" ht="15.75" hidden="false" customHeight="false" outlineLevel="0" collapsed="false">
      <c r="A13" s="253" t="s">
        <v>251</v>
      </c>
      <c r="B13" s="285" t="n">
        <v>91</v>
      </c>
      <c r="C13" s="286" t="n">
        <v>4</v>
      </c>
      <c r="D13" s="287" t="n">
        <v>119</v>
      </c>
      <c r="E13" s="285" t="n">
        <v>26</v>
      </c>
      <c r="F13" s="287" t="n">
        <v>12</v>
      </c>
      <c r="G13" s="285" t="n">
        <v>16</v>
      </c>
      <c r="H13" s="286" t="n">
        <v>10</v>
      </c>
      <c r="I13" s="287" t="n">
        <v>114</v>
      </c>
      <c r="J13" s="285" t="n">
        <v>113</v>
      </c>
      <c r="K13" s="286" t="n">
        <v>10</v>
      </c>
      <c r="L13" s="287" t="n">
        <v>87</v>
      </c>
      <c r="M13" s="285" t="n">
        <v>15</v>
      </c>
      <c r="N13" s="287" t="n">
        <v>11</v>
      </c>
      <c r="O13" s="285" t="n">
        <v>14</v>
      </c>
      <c r="P13" s="286" t="n">
        <v>7</v>
      </c>
      <c r="Q13" s="287" t="n">
        <v>84</v>
      </c>
    </row>
    <row r="14" customFormat="false" ht="15.75" hidden="false" customHeight="false" outlineLevel="0" collapsed="false">
      <c r="A14" s="258" t="s">
        <v>252</v>
      </c>
      <c r="B14" s="285" t="n">
        <v>5105</v>
      </c>
      <c r="C14" s="286" t="n">
        <v>89</v>
      </c>
      <c r="D14" s="287" t="n">
        <v>7433</v>
      </c>
      <c r="E14" s="285" t="n">
        <v>1567</v>
      </c>
      <c r="F14" s="287" t="n">
        <v>254</v>
      </c>
      <c r="G14" s="285" t="n">
        <v>1025</v>
      </c>
      <c r="H14" s="286" t="n">
        <v>148</v>
      </c>
      <c r="I14" s="287" t="n">
        <v>2440</v>
      </c>
      <c r="J14" s="285" t="n">
        <v>4607</v>
      </c>
      <c r="K14" s="286" t="n">
        <v>99</v>
      </c>
      <c r="L14" s="287" t="n">
        <v>6372</v>
      </c>
      <c r="M14" s="285" t="n">
        <v>1339</v>
      </c>
      <c r="N14" s="287" t="n">
        <v>294</v>
      </c>
      <c r="O14" s="285" t="n">
        <v>924</v>
      </c>
      <c r="P14" s="286" t="n">
        <v>172</v>
      </c>
      <c r="Q14" s="287" t="n">
        <v>1878</v>
      </c>
    </row>
    <row r="15" customFormat="false" ht="15.75" hidden="false" customHeight="false" outlineLevel="0" collapsed="false">
      <c r="A15" s="253" t="s">
        <v>253</v>
      </c>
      <c r="B15" s="285" t="n">
        <v>2038</v>
      </c>
      <c r="C15" s="286" t="n">
        <v>13</v>
      </c>
      <c r="D15" s="287" t="n">
        <v>2291</v>
      </c>
      <c r="E15" s="285" t="n">
        <v>569</v>
      </c>
      <c r="F15" s="287" t="n">
        <v>131</v>
      </c>
      <c r="G15" s="285" t="n">
        <v>324</v>
      </c>
      <c r="H15" s="286" t="n">
        <v>56</v>
      </c>
      <c r="I15" s="287" t="n">
        <v>5446</v>
      </c>
      <c r="J15" s="285" t="n">
        <v>1889</v>
      </c>
      <c r="K15" s="286" t="n">
        <v>23</v>
      </c>
      <c r="L15" s="287" t="n">
        <v>1707</v>
      </c>
      <c r="M15" s="285" t="n">
        <v>433</v>
      </c>
      <c r="N15" s="287" t="n">
        <v>116</v>
      </c>
      <c r="O15" s="285" t="n">
        <v>247</v>
      </c>
      <c r="P15" s="286" t="n">
        <v>67</v>
      </c>
      <c r="Q15" s="287" t="n">
        <v>1655</v>
      </c>
    </row>
    <row r="16" customFormat="false" ht="15.75" hidden="false" customHeight="false" outlineLevel="0" collapsed="false">
      <c r="A16" s="258" t="s">
        <v>254</v>
      </c>
      <c r="B16" s="285" t="n">
        <v>52</v>
      </c>
      <c r="C16" s="286" t="n">
        <v>7</v>
      </c>
      <c r="D16" s="287" t="n">
        <v>71</v>
      </c>
      <c r="E16" s="285" t="n">
        <v>17</v>
      </c>
      <c r="F16" s="287" t="n">
        <v>9</v>
      </c>
      <c r="G16" s="285" t="n">
        <v>8</v>
      </c>
      <c r="H16" s="286" t="n">
        <v>4</v>
      </c>
      <c r="I16" s="287" t="n">
        <v>100</v>
      </c>
      <c r="J16" s="285" t="n">
        <v>48</v>
      </c>
      <c r="K16" s="286" t="n">
        <v>3</v>
      </c>
      <c r="L16" s="287" t="n">
        <v>81</v>
      </c>
      <c r="M16" s="285" t="n">
        <v>16</v>
      </c>
      <c r="N16" s="287" t="n">
        <v>10</v>
      </c>
      <c r="O16" s="285" t="n">
        <v>5</v>
      </c>
      <c r="P16" s="286" t="n">
        <v>2</v>
      </c>
      <c r="Q16" s="287" t="n">
        <v>48</v>
      </c>
    </row>
    <row r="17" customFormat="false" ht="15.75" hidden="false" customHeight="false" outlineLevel="0" collapsed="false">
      <c r="A17" s="253" t="s">
        <v>255</v>
      </c>
      <c r="B17" s="285" t="n">
        <v>426</v>
      </c>
      <c r="C17" s="286" t="n">
        <v>18</v>
      </c>
      <c r="D17" s="287" t="n">
        <v>1288</v>
      </c>
      <c r="E17" s="285" t="n">
        <v>148</v>
      </c>
      <c r="F17" s="287" t="n">
        <v>55</v>
      </c>
      <c r="G17" s="285" t="n">
        <v>79</v>
      </c>
      <c r="H17" s="286" t="n">
        <v>40</v>
      </c>
      <c r="I17" s="287" t="n">
        <v>812</v>
      </c>
      <c r="J17" s="285" t="n">
        <v>376</v>
      </c>
      <c r="K17" s="286" t="n">
        <v>22</v>
      </c>
      <c r="L17" s="287" t="n">
        <v>1074</v>
      </c>
      <c r="M17" s="285" t="n">
        <v>109</v>
      </c>
      <c r="N17" s="287" t="n">
        <v>69</v>
      </c>
      <c r="O17" s="285" t="n">
        <v>79</v>
      </c>
      <c r="P17" s="286" t="n">
        <v>41</v>
      </c>
      <c r="Q17" s="287" t="n">
        <v>887</v>
      </c>
    </row>
    <row r="18" customFormat="false" ht="15.75" hidden="false" customHeight="false" outlineLevel="0" collapsed="false">
      <c r="A18" s="258" t="s">
        <v>256</v>
      </c>
      <c r="B18" s="285" t="n">
        <v>374</v>
      </c>
      <c r="C18" s="286" t="n">
        <v>10</v>
      </c>
      <c r="D18" s="287" t="n">
        <v>760</v>
      </c>
      <c r="E18" s="285" t="n">
        <v>101</v>
      </c>
      <c r="F18" s="287" t="n">
        <v>77</v>
      </c>
      <c r="G18" s="285" t="n">
        <v>60</v>
      </c>
      <c r="H18" s="286" t="n">
        <v>51</v>
      </c>
      <c r="I18" s="287" t="n">
        <v>493</v>
      </c>
      <c r="J18" s="285" t="n">
        <v>341</v>
      </c>
      <c r="K18" s="286" t="n">
        <v>30</v>
      </c>
      <c r="L18" s="287" t="n">
        <v>606</v>
      </c>
      <c r="M18" s="285" t="n">
        <v>76</v>
      </c>
      <c r="N18" s="287" t="n">
        <v>72</v>
      </c>
      <c r="O18" s="285" t="n">
        <v>46</v>
      </c>
      <c r="P18" s="286" t="n">
        <v>54</v>
      </c>
      <c r="Q18" s="287" t="n">
        <v>456</v>
      </c>
    </row>
    <row r="19" customFormat="false" ht="15.75" hidden="false" customHeight="false" outlineLevel="0" collapsed="false">
      <c r="A19" s="253" t="s">
        <v>257</v>
      </c>
      <c r="B19" s="285" t="n">
        <v>70</v>
      </c>
      <c r="C19" s="286" t="n">
        <v>1</v>
      </c>
      <c r="D19" s="287" t="n">
        <v>92</v>
      </c>
      <c r="E19" s="285" t="n">
        <v>18</v>
      </c>
      <c r="F19" s="287" t="n">
        <v>9</v>
      </c>
      <c r="G19" s="285" t="n">
        <v>15</v>
      </c>
      <c r="H19" s="286" t="n">
        <v>2</v>
      </c>
      <c r="I19" s="287" t="n">
        <v>54</v>
      </c>
      <c r="J19" s="285" t="n">
        <v>70</v>
      </c>
      <c r="K19" s="286" t="n">
        <v>4</v>
      </c>
      <c r="L19" s="287" t="n">
        <v>92</v>
      </c>
      <c r="M19" s="285" t="n">
        <v>16</v>
      </c>
      <c r="N19" s="287" t="n">
        <v>11</v>
      </c>
      <c r="O19" s="285" t="n">
        <v>13</v>
      </c>
      <c r="P19" s="286" t="n">
        <v>11</v>
      </c>
      <c r="Q19" s="287" t="n">
        <v>53</v>
      </c>
    </row>
    <row r="20" customFormat="false" ht="15.75" hidden="false" customHeight="false" outlineLevel="0" collapsed="false">
      <c r="A20" s="258" t="s">
        <v>258</v>
      </c>
      <c r="B20" s="285" t="n">
        <v>74</v>
      </c>
      <c r="C20" s="286" t="n">
        <v>7</v>
      </c>
      <c r="D20" s="287" t="n">
        <v>59</v>
      </c>
      <c r="E20" s="285" t="n">
        <v>17</v>
      </c>
      <c r="F20" s="287" t="n">
        <v>15</v>
      </c>
      <c r="G20" s="285" t="n">
        <v>15</v>
      </c>
      <c r="H20" s="286" t="n">
        <v>3</v>
      </c>
      <c r="I20" s="287" t="n">
        <v>45</v>
      </c>
      <c r="J20" s="285" t="n">
        <v>77</v>
      </c>
      <c r="K20" s="286" t="n">
        <v>19</v>
      </c>
      <c r="L20" s="287" t="n">
        <v>13</v>
      </c>
      <c r="M20" s="285" t="n">
        <v>28</v>
      </c>
      <c r="N20" s="287" t="n">
        <v>7</v>
      </c>
      <c r="O20" s="285" t="n">
        <v>14</v>
      </c>
      <c r="P20" s="286" t="n">
        <v>4</v>
      </c>
      <c r="Q20" s="287" t="n">
        <v>87</v>
      </c>
    </row>
    <row r="21" customFormat="false" ht="15.75" hidden="false" customHeight="false" outlineLevel="0" collapsed="false">
      <c r="A21" s="253" t="s">
        <v>259</v>
      </c>
      <c r="B21" s="285" t="n">
        <v>74</v>
      </c>
      <c r="C21" s="286" t="n">
        <v>5</v>
      </c>
      <c r="D21" s="287" t="n">
        <v>43</v>
      </c>
      <c r="E21" s="285" t="n">
        <v>8</v>
      </c>
      <c r="F21" s="287" t="n">
        <v>3</v>
      </c>
      <c r="G21" s="285" t="n">
        <v>9</v>
      </c>
      <c r="H21" s="286" t="n">
        <v>3</v>
      </c>
      <c r="I21" s="287" t="n">
        <v>122</v>
      </c>
      <c r="J21" s="285" t="n">
        <v>74</v>
      </c>
      <c r="K21" s="286" t="n">
        <v>24</v>
      </c>
      <c r="L21" s="287" t="n">
        <v>40</v>
      </c>
      <c r="M21" s="285" t="n">
        <v>13</v>
      </c>
      <c r="N21" s="287" t="n">
        <v>1</v>
      </c>
      <c r="O21" s="285" t="n">
        <v>8</v>
      </c>
      <c r="P21" s="286" t="n">
        <v>3</v>
      </c>
      <c r="Q21" s="287" t="n">
        <v>557</v>
      </c>
    </row>
    <row r="22" customFormat="false" ht="15.75" hidden="false" customHeight="false" outlineLevel="0" collapsed="false">
      <c r="A22" s="258" t="s">
        <v>260</v>
      </c>
      <c r="B22" s="285" t="n">
        <v>124</v>
      </c>
      <c r="C22" s="286" t="n">
        <v>3</v>
      </c>
      <c r="D22" s="287" t="n">
        <v>63</v>
      </c>
      <c r="E22" s="285" t="n">
        <v>22</v>
      </c>
      <c r="F22" s="287" t="n">
        <v>19</v>
      </c>
      <c r="G22" s="285" t="n">
        <v>31</v>
      </c>
      <c r="H22" s="286" t="n">
        <v>9</v>
      </c>
      <c r="I22" s="287" t="n">
        <v>78</v>
      </c>
      <c r="J22" s="285" t="n">
        <v>114</v>
      </c>
      <c r="K22" s="286" t="n">
        <v>12</v>
      </c>
      <c r="L22" s="287" t="n">
        <v>83</v>
      </c>
      <c r="M22" s="285" t="n">
        <v>24</v>
      </c>
      <c r="N22" s="287" t="n">
        <v>17</v>
      </c>
      <c r="O22" s="285" t="n">
        <v>11</v>
      </c>
      <c r="P22" s="286" t="n">
        <v>11</v>
      </c>
      <c r="Q22" s="287" t="n">
        <v>53</v>
      </c>
    </row>
    <row r="23" customFormat="false" ht="15.75" hidden="false" customHeight="false" outlineLevel="0" collapsed="false">
      <c r="A23" s="253" t="s">
        <v>261</v>
      </c>
      <c r="B23" s="285" t="n">
        <v>88</v>
      </c>
      <c r="C23" s="286" t="n">
        <v>5</v>
      </c>
      <c r="D23" s="287" t="n">
        <v>101</v>
      </c>
      <c r="E23" s="285" t="n">
        <v>28</v>
      </c>
      <c r="F23" s="287" t="n">
        <v>5</v>
      </c>
      <c r="G23" s="285" t="n">
        <v>15</v>
      </c>
      <c r="H23" s="286" t="n">
        <v>8</v>
      </c>
      <c r="I23" s="287" t="n">
        <v>54</v>
      </c>
      <c r="J23" s="285" t="n">
        <v>116</v>
      </c>
      <c r="K23" s="286" t="n">
        <v>1</v>
      </c>
      <c r="L23" s="287" t="n">
        <v>82</v>
      </c>
      <c r="M23" s="285" t="n">
        <v>12</v>
      </c>
      <c r="N23" s="287" t="n">
        <v>12</v>
      </c>
      <c r="O23" s="285" t="n">
        <v>1</v>
      </c>
      <c r="P23" s="286" t="n">
        <v>6</v>
      </c>
      <c r="Q23" s="287" t="n">
        <v>112</v>
      </c>
    </row>
    <row r="24" customFormat="false" ht="15.75" hidden="false" customHeight="false" outlineLevel="0" collapsed="false">
      <c r="A24" s="258" t="s">
        <v>262</v>
      </c>
      <c r="B24" s="285" t="n">
        <v>1724</v>
      </c>
      <c r="C24" s="286" t="n">
        <v>47</v>
      </c>
      <c r="D24" s="287" t="n">
        <v>888</v>
      </c>
      <c r="E24" s="285" t="n">
        <v>422</v>
      </c>
      <c r="F24" s="287" t="n">
        <v>112</v>
      </c>
      <c r="G24" s="285" t="n">
        <v>256</v>
      </c>
      <c r="H24" s="286" t="n">
        <v>71</v>
      </c>
      <c r="I24" s="287" t="n">
        <v>634</v>
      </c>
      <c r="J24" s="285" t="n">
        <v>1468</v>
      </c>
      <c r="K24" s="286" t="n">
        <v>37</v>
      </c>
      <c r="L24" s="287" t="n">
        <v>732</v>
      </c>
      <c r="M24" s="285" t="n">
        <v>304</v>
      </c>
      <c r="N24" s="287" t="n">
        <v>112</v>
      </c>
      <c r="O24" s="285" t="n">
        <v>200</v>
      </c>
      <c r="P24" s="286" t="n">
        <v>51</v>
      </c>
      <c r="Q24" s="287" t="n">
        <v>714</v>
      </c>
    </row>
    <row r="25" customFormat="false" ht="15.75" hidden="false" customHeight="false" outlineLevel="0" collapsed="false">
      <c r="A25" s="253" t="s">
        <v>263</v>
      </c>
      <c r="B25" s="285" t="n">
        <v>159</v>
      </c>
      <c r="C25" s="286" t="n">
        <v>9</v>
      </c>
      <c r="D25" s="287" t="n">
        <v>236</v>
      </c>
      <c r="E25" s="285" t="n">
        <v>48</v>
      </c>
      <c r="F25" s="287" t="n">
        <v>29</v>
      </c>
      <c r="G25" s="285" t="n">
        <v>22</v>
      </c>
      <c r="H25" s="286" t="n">
        <v>22</v>
      </c>
      <c r="I25" s="287" t="n">
        <v>512</v>
      </c>
      <c r="J25" s="285" t="n">
        <v>169</v>
      </c>
      <c r="K25" s="286" t="n">
        <v>31</v>
      </c>
      <c r="L25" s="287" t="n">
        <v>208</v>
      </c>
      <c r="M25" s="285" t="n">
        <v>30</v>
      </c>
      <c r="N25" s="287" t="n">
        <v>48</v>
      </c>
      <c r="O25" s="285" t="n">
        <v>20</v>
      </c>
      <c r="P25" s="286" t="n">
        <v>10</v>
      </c>
      <c r="Q25" s="287" t="n">
        <v>158</v>
      </c>
    </row>
    <row r="26" customFormat="false" ht="15.75" hidden="false" customHeight="false" outlineLevel="0" collapsed="false">
      <c r="A26" s="258" t="s">
        <v>264</v>
      </c>
      <c r="B26" s="285" t="n">
        <v>53</v>
      </c>
      <c r="C26" s="286" t="n">
        <v>8</v>
      </c>
      <c r="D26" s="287" t="n">
        <v>13</v>
      </c>
      <c r="E26" s="285" t="n">
        <v>23</v>
      </c>
      <c r="F26" s="287" t="n">
        <v>13</v>
      </c>
      <c r="G26" s="285" t="n">
        <v>9</v>
      </c>
      <c r="H26" s="286" t="n">
        <v>11</v>
      </c>
      <c r="I26" s="287" t="n">
        <v>42</v>
      </c>
      <c r="J26" s="285" t="n">
        <v>39</v>
      </c>
      <c r="K26" s="286" t="n">
        <v>18</v>
      </c>
      <c r="L26" s="287" t="n">
        <v>38</v>
      </c>
      <c r="M26" s="285" t="n">
        <v>5</v>
      </c>
      <c r="N26" s="287" t="n">
        <v>12</v>
      </c>
      <c r="O26" s="285" t="n">
        <v>6</v>
      </c>
      <c r="P26" s="286" t="n">
        <v>6</v>
      </c>
      <c r="Q26" s="287" t="n">
        <v>23</v>
      </c>
    </row>
    <row r="27" customFormat="false" ht="15.75" hidden="false" customHeight="false" outlineLevel="0" collapsed="false">
      <c r="A27" s="253" t="s">
        <v>265</v>
      </c>
      <c r="B27" s="285" t="n">
        <v>164</v>
      </c>
      <c r="C27" s="286" t="n">
        <v>9</v>
      </c>
      <c r="D27" s="287" t="n">
        <v>336</v>
      </c>
      <c r="E27" s="285" t="n">
        <v>43</v>
      </c>
      <c r="F27" s="287" t="n">
        <v>12</v>
      </c>
      <c r="G27" s="285" t="n">
        <v>23</v>
      </c>
      <c r="H27" s="286" t="n">
        <v>7</v>
      </c>
      <c r="I27" s="287" t="n">
        <v>109</v>
      </c>
      <c r="J27" s="285" t="n">
        <v>169</v>
      </c>
      <c r="K27" s="286" t="n">
        <v>9</v>
      </c>
      <c r="L27" s="287" t="n">
        <v>203</v>
      </c>
      <c r="M27" s="285" t="n">
        <v>26</v>
      </c>
      <c r="N27" s="287" t="n">
        <v>19</v>
      </c>
      <c r="O27" s="285" t="n">
        <v>23</v>
      </c>
      <c r="P27" s="286" t="n">
        <v>7</v>
      </c>
      <c r="Q27" s="287" t="n">
        <v>106</v>
      </c>
    </row>
    <row r="28" customFormat="false" ht="15.75" hidden="false" customHeight="false" outlineLevel="0" collapsed="false">
      <c r="A28" s="258" t="s">
        <v>266</v>
      </c>
      <c r="B28" s="285" t="n">
        <v>400</v>
      </c>
      <c r="C28" s="286" t="n">
        <v>10</v>
      </c>
      <c r="D28" s="287" t="n">
        <v>922</v>
      </c>
      <c r="E28" s="285" t="n">
        <v>175</v>
      </c>
      <c r="F28" s="287" t="n">
        <v>48</v>
      </c>
      <c r="G28" s="285" t="n">
        <v>111</v>
      </c>
      <c r="H28" s="286" t="n">
        <v>43</v>
      </c>
      <c r="I28" s="287" t="n">
        <v>369</v>
      </c>
      <c r="J28" s="285" t="n">
        <v>330</v>
      </c>
      <c r="K28" s="286" t="n">
        <v>7</v>
      </c>
      <c r="L28" s="287" t="n">
        <v>820</v>
      </c>
      <c r="M28" s="285" t="n">
        <v>132</v>
      </c>
      <c r="N28" s="287" t="n">
        <v>71</v>
      </c>
      <c r="O28" s="285" t="n">
        <v>101</v>
      </c>
      <c r="P28" s="286" t="n">
        <v>48</v>
      </c>
      <c r="Q28" s="287" t="n">
        <v>334</v>
      </c>
    </row>
    <row r="29" customFormat="false" ht="15.75" hidden="false" customHeight="false" outlineLevel="0" collapsed="false">
      <c r="A29" s="253" t="s">
        <v>267</v>
      </c>
      <c r="B29" s="285" t="n">
        <v>545</v>
      </c>
      <c r="C29" s="286" t="n">
        <v>18</v>
      </c>
      <c r="D29" s="287" t="n">
        <v>243</v>
      </c>
      <c r="E29" s="285" t="n">
        <v>137</v>
      </c>
      <c r="F29" s="287" t="n">
        <v>19</v>
      </c>
      <c r="G29" s="285" t="n">
        <v>64</v>
      </c>
      <c r="H29" s="286" t="n">
        <v>7</v>
      </c>
      <c r="I29" s="287" t="n">
        <v>871</v>
      </c>
      <c r="J29" s="285" t="n">
        <v>558</v>
      </c>
      <c r="K29" s="286" t="n">
        <v>15</v>
      </c>
      <c r="L29" s="287" t="n">
        <v>247</v>
      </c>
      <c r="M29" s="285" t="n">
        <v>61</v>
      </c>
      <c r="N29" s="287" t="n">
        <v>16</v>
      </c>
      <c r="O29" s="285" t="n">
        <v>57</v>
      </c>
      <c r="P29" s="286" t="n">
        <v>11</v>
      </c>
      <c r="Q29" s="287" t="n">
        <v>82</v>
      </c>
    </row>
    <row r="30" customFormat="false" ht="15.75" hidden="false" customHeight="false" outlineLevel="0" collapsed="false">
      <c r="A30" s="258" t="s">
        <v>268</v>
      </c>
      <c r="B30" s="285" t="n">
        <v>105</v>
      </c>
      <c r="C30" s="286" t="n">
        <v>9</v>
      </c>
      <c r="D30" s="287" t="n">
        <v>174</v>
      </c>
      <c r="E30" s="285" t="n">
        <v>33</v>
      </c>
      <c r="F30" s="287" t="n">
        <v>45</v>
      </c>
      <c r="G30" s="285" t="n">
        <v>27</v>
      </c>
      <c r="H30" s="286" t="n">
        <v>29</v>
      </c>
      <c r="I30" s="287" t="n">
        <v>193</v>
      </c>
      <c r="J30" s="285" t="n">
        <v>100</v>
      </c>
      <c r="K30" s="286" t="n">
        <v>16</v>
      </c>
      <c r="L30" s="287" t="n">
        <v>182</v>
      </c>
      <c r="M30" s="285" t="n">
        <v>23</v>
      </c>
      <c r="N30" s="287" t="n">
        <v>45</v>
      </c>
      <c r="O30" s="285" t="n">
        <v>29</v>
      </c>
      <c r="P30" s="286" t="n">
        <v>23</v>
      </c>
      <c r="Q30" s="287" t="n">
        <v>122</v>
      </c>
    </row>
    <row r="31" customFormat="false" ht="15.75" hidden="false" customHeight="false" outlineLevel="0" collapsed="false">
      <c r="A31" s="253" t="s">
        <v>269</v>
      </c>
      <c r="B31" s="285" t="n">
        <v>234</v>
      </c>
      <c r="C31" s="286" t="n">
        <v>8</v>
      </c>
      <c r="D31" s="287" t="n">
        <v>164</v>
      </c>
      <c r="E31" s="285" t="n">
        <v>7</v>
      </c>
      <c r="F31" s="287" t="n">
        <v>21</v>
      </c>
      <c r="G31" s="285" t="n">
        <v>29</v>
      </c>
      <c r="H31" s="286" t="n">
        <v>7</v>
      </c>
      <c r="I31" s="287" t="n">
        <v>78</v>
      </c>
      <c r="J31" s="285" t="n">
        <v>235</v>
      </c>
      <c r="K31" s="286" t="n">
        <v>7</v>
      </c>
      <c r="L31" s="287" t="n">
        <v>98</v>
      </c>
      <c r="M31" s="285" t="n">
        <v>2</v>
      </c>
      <c r="N31" s="287" t="n">
        <v>17</v>
      </c>
      <c r="O31" s="285" t="n">
        <v>14</v>
      </c>
      <c r="P31" s="286" t="n">
        <v>16</v>
      </c>
      <c r="Q31" s="287" t="n">
        <v>75</v>
      </c>
    </row>
    <row r="32" customFormat="false" ht="15.75" hidden="false" customHeight="false" outlineLevel="0" collapsed="false">
      <c r="A32" s="258" t="s">
        <v>270</v>
      </c>
      <c r="B32" s="285" t="n">
        <v>60</v>
      </c>
      <c r="C32" s="286" t="n">
        <v>8</v>
      </c>
      <c r="D32" s="287" t="n">
        <v>135</v>
      </c>
      <c r="E32" s="285" t="n">
        <v>11</v>
      </c>
      <c r="F32" s="287" t="n">
        <v>13</v>
      </c>
      <c r="G32" s="285" t="n">
        <v>11</v>
      </c>
      <c r="H32" s="286" t="n">
        <v>9</v>
      </c>
      <c r="I32" s="287" t="n">
        <v>97</v>
      </c>
      <c r="J32" s="285" t="n">
        <v>62</v>
      </c>
      <c r="K32" s="286" t="n">
        <v>8</v>
      </c>
      <c r="L32" s="287" t="n">
        <v>98</v>
      </c>
      <c r="M32" s="285" t="n">
        <v>11</v>
      </c>
      <c r="N32" s="287" t="n">
        <v>6</v>
      </c>
      <c r="O32" s="285" t="n">
        <v>6</v>
      </c>
      <c r="P32" s="286" t="n">
        <v>7</v>
      </c>
      <c r="Q32" s="287" t="n">
        <v>68</v>
      </c>
    </row>
    <row r="33" customFormat="false" ht="15.75" hidden="false" customHeight="false" outlineLevel="0" collapsed="false">
      <c r="A33" s="253" t="s">
        <v>271</v>
      </c>
      <c r="B33" s="285" t="n">
        <v>190</v>
      </c>
      <c r="C33" s="286" t="n">
        <v>17</v>
      </c>
      <c r="D33" s="287" t="n">
        <v>189</v>
      </c>
      <c r="E33" s="285" t="n">
        <v>55</v>
      </c>
      <c r="F33" s="287" t="n">
        <v>66</v>
      </c>
      <c r="G33" s="285" t="n">
        <v>31</v>
      </c>
      <c r="H33" s="286" t="n">
        <v>38</v>
      </c>
      <c r="I33" s="287" t="n">
        <v>324</v>
      </c>
      <c r="J33" s="285" t="n">
        <v>178</v>
      </c>
      <c r="K33" s="286" t="n">
        <v>56</v>
      </c>
      <c r="L33" s="287" t="n">
        <v>123</v>
      </c>
      <c r="M33" s="285" t="n">
        <v>35</v>
      </c>
      <c r="N33" s="287" t="n">
        <v>88</v>
      </c>
      <c r="O33" s="285" t="n">
        <v>18</v>
      </c>
      <c r="P33" s="286" t="n">
        <v>28</v>
      </c>
      <c r="Q33" s="287" t="n">
        <v>219</v>
      </c>
    </row>
    <row r="34" customFormat="false" ht="15.75" hidden="false" customHeight="false" outlineLevel="0" collapsed="false">
      <c r="A34" s="258" t="s">
        <v>272</v>
      </c>
      <c r="B34" s="285" t="n">
        <v>380</v>
      </c>
      <c r="C34" s="286" t="n">
        <v>4</v>
      </c>
      <c r="D34" s="287" t="n">
        <v>1284</v>
      </c>
      <c r="E34" s="285" t="n">
        <v>138</v>
      </c>
      <c r="F34" s="287" t="n">
        <v>37</v>
      </c>
      <c r="G34" s="285" t="n">
        <v>74</v>
      </c>
      <c r="H34" s="286" t="n">
        <v>18</v>
      </c>
      <c r="I34" s="287" t="n">
        <v>929</v>
      </c>
      <c r="J34" s="285" t="n">
        <v>350</v>
      </c>
      <c r="K34" s="286" t="n">
        <v>9</v>
      </c>
      <c r="L34" s="287" t="n">
        <v>932</v>
      </c>
      <c r="M34" s="285" t="n">
        <v>101</v>
      </c>
      <c r="N34" s="287" t="n">
        <v>35</v>
      </c>
      <c r="O34" s="285" t="n">
        <v>77</v>
      </c>
      <c r="P34" s="286" t="n">
        <v>29</v>
      </c>
      <c r="Q34" s="287" t="n">
        <v>641</v>
      </c>
    </row>
    <row r="35" customFormat="false" ht="15.75" hidden="false" customHeight="false" outlineLevel="0" collapsed="false">
      <c r="A35" s="253" t="s">
        <v>273</v>
      </c>
      <c r="B35" s="285" t="n">
        <v>792</v>
      </c>
      <c r="C35" s="286" t="n">
        <v>12</v>
      </c>
      <c r="D35" s="287" t="n">
        <v>687</v>
      </c>
      <c r="E35" s="285" t="n">
        <v>140</v>
      </c>
      <c r="F35" s="287" t="n">
        <v>14</v>
      </c>
      <c r="G35" s="285" t="n">
        <v>133</v>
      </c>
      <c r="H35" s="286" t="n">
        <v>15</v>
      </c>
      <c r="I35" s="287" t="n">
        <v>253</v>
      </c>
      <c r="J35" s="285" t="n">
        <v>730</v>
      </c>
      <c r="K35" s="286" t="n">
        <v>19</v>
      </c>
      <c r="L35" s="287" t="n">
        <v>611</v>
      </c>
      <c r="M35" s="285" t="n">
        <v>120</v>
      </c>
      <c r="N35" s="287" t="n">
        <v>20</v>
      </c>
      <c r="O35" s="285" t="n">
        <v>107</v>
      </c>
      <c r="P35" s="286" t="n">
        <v>18</v>
      </c>
      <c r="Q35" s="287" t="n">
        <v>226</v>
      </c>
    </row>
    <row r="36" customFormat="false" ht="15.75" hidden="false" customHeight="false" outlineLevel="0" collapsed="false">
      <c r="A36" s="258" t="s">
        <v>274</v>
      </c>
      <c r="B36" s="285" t="n">
        <v>105</v>
      </c>
      <c r="C36" s="286" t="n">
        <v>9</v>
      </c>
      <c r="D36" s="287" t="n">
        <v>151</v>
      </c>
      <c r="E36" s="285" t="n">
        <v>37</v>
      </c>
      <c r="F36" s="287" t="n">
        <v>8</v>
      </c>
      <c r="G36" s="285" t="n">
        <v>21</v>
      </c>
      <c r="H36" s="286" t="n">
        <v>12</v>
      </c>
      <c r="I36" s="287" t="n">
        <v>54</v>
      </c>
      <c r="J36" s="285" t="n">
        <v>96</v>
      </c>
      <c r="K36" s="286" t="n">
        <v>21</v>
      </c>
      <c r="L36" s="287" t="n">
        <v>76</v>
      </c>
      <c r="M36" s="285" t="n">
        <v>30</v>
      </c>
      <c r="N36" s="287" t="n">
        <v>17</v>
      </c>
      <c r="O36" s="285" t="n">
        <v>16</v>
      </c>
      <c r="P36" s="286" t="n">
        <v>7</v>
      </c>
      <c r="Q36" s="287" t="n">
        <v>159</v>
      </c>
    </row>
    <row r="37" customFormat="false" ht="15.75" hidden="false" customHeight="false" outlineLevel="0" collapsed="false">
      <c r="A37" s="253" t="s">
        <v>275</v>
      </c>
      <c r="B37" s="285" t="n">
        <v>26</v>
      </c>
      <c r="C37" s="286" t="n">
        <v>4</v>
      </c>
      <c r="D37" s="287" t="n">
        <v>26</v>
      </c>
      <c r="E37" s="285" t="n">
        <v>10</v>
      </c>
      <c r="F37" s="287" t="n">
        <v>6</v>
      </c>
      <c r="G37" s="285" t="n">
        <v>8</v>
      </c>
      <c r="H37" s="286" t="n">
        <v>6</v>
      </c>
      <c r="I37" s="287" t="n">
        <v>15</v>
      </c>
      <c r="J37" s="285" t="n">
        <v>28</v>
      </c>
      <c r="K37" s="286" t="n">
        <v>6</v>
      </c>
      <c r="L37" s="287" t="n">
        <v>39</v>
      </c>
      <c r="M37" s="285" t="n">
        <v>10</v>
      </c>
      <c r="N37" s="287" t="n">
        <v>7</v>
      </c>
      <c r="O37" s="285" t="n">
        <v>8</v>
      </c>
      <c r="P37" s="286" t="n">
        <v>3</v>
      </c>
      <c r="Q37" s="287" t="n">
        <v>30</v>
      </c>
    </row>
    <row r="38" customFormat="false" ht="15.75" hidden="false" customHeight="false" outlineLevel="0" collapsed="false">
      <c r="A38" s="258" t="s">
        <v>276</v>
      </c>
      <c r="B38" s="285" t="n">
        <v>46</v>
      </c>
      <c r="C38" s="286" t="n">
        <v>2</v>
      </c>
      <c r="D38" s="287" t="n">
        <v>56</v>
      </c>
      <c r="E38" s="285" t="n">
        <v>4</v>
      </c>
      <c r="F38" s="287" t="n">
        <v>4</v>
      </c>
      <c r="G38" s="285" t="n">
        <v>1</v>
      </c>
      <c r="H38" s="286" t="n">
        <v>2</v>
      </c>
      <c r="I38" s="287" t="n">
        <v>21</v>
      </c>
      <c r="J38" s="285" t="n">
        <v>44</v>
      </c>
      <c r="K38" s="286" t="n">
        <v>5</v>
      </c>
      <c r="L38" s="287" t="n">
        <v>66</v>
      </c>
      <c r="M38" s="285" t="n">
        <v>5</v>
      </c>
      <c r="N38" s="287" t="n">
        <v>4</v>
      </c>
      <c r="O38" s="285" t="n">
        <v>1</v>
      </c>
      <c r="P38" s="286" t="n">
        <v>1</v>
      </c>
      <c r="Q38" s="287" t="n">
        <v>168</v>
      </c>
    </row>
    <row r="39" customFormat="false" ht="15.75" hidden="false" customHeight="false" outlineLevel="0" collapsed="false">
      <c r="A39" s="253" t="s">
        <v>277</v>
      </c>
      <c r="B39" s="285" t="n">
        <v>633</v>
      </c>
      <c r="C39" s="286" t="n">
        <v>18</v>
      </c>
      <c r="D39" s="287" t="n">
        <v>481</v>
      </c>
      <c r="E39" s="285" t="n">
        <v>188</v>
      </c>
      <c r="F39" s="287" t="n">
        <v>33</v>
      </c>
      <c r="G39" s="285" t="n">
        <v>96</v>
      </c>
      <c r="H39" s="286" t="n">
        <v>9</v>
      </c>
      <c r="I39" s="287" t="n">
        <v>214</v>
      </c>
      <c r="J39" s="285" t="n">
        <v>482</v>
      </c>
      <c r="K39" s="286" t="n">
        <v>12</v>
      </c>
      <c r="L39" s="287" t="n">
        <v>291</v>
      </c>
      <c r="M39" s="285" t="n">
        <v>120</v>
      </c>
      <c r="N39" s="287" t="n">
        <v>31</v>
      </c>
      <c r="O39" s="285" t="n">
        <v>67</v>
      </c>
      <c r="P39" s="286" t="n">
        <v>13</v>
      </c>
      <c r="Q39" s="287" t="n">
        <v>335</v>
      </c>
    </row>
    <row r="40" customFormat="false" ht="15.75" hidden="false" customHeight="false" outlineLevel="0" collapsed="false">
      <c r="A40" s="258" t="s">
        <v>278</v>
      </c>
      <c r="B40" s="285" t="n">
        <v>154</v>
      </c>
      <c r="C40" s="286" t="n">
        <v>6</v>
      </c>
      <c r="D40" s="287" t="n">
        <v>133</v>
      </c>
      <c r="E40" s="285" t="n">
        <v>55</v>
      </c>
      <c r="F40" s="287" t="n">
        <v>21</v>
      </c>
      <c r="G40" s="285" t="n">
        <v>22</v>
      </c>
      <c r="H40" s="286" t="n">
        <v>12</v>
      </c>
      <c r="I40" s="287" t="n">
        <v>103</v>
      </c>
      <c r="J40" s="285" t="n">
        <v>177</v>
      </c>
      <c r="K40" s="286" t="n">
        <v>13</v>
      </c>
      <c r="L40" s="287" t="n">
        <v>92</v>
      </c>
      <c r="M40" s="285" t="n">
        <v>27</v>
      </c>
      <c r="N40" s="287" t="n">
        <v>20</v>
      </c>
      <c r="O40" s="285" t="n">
        <v>22</v>
      </c>
      <c r="P40" s="286" t="n">
        <v>28</v>
      </c>
      <c r="Q40" s="287" t="n">
        <v>244</v>
      </c>
    </row>
    <row r="41" customFormat="false" ht="15.75" hidden="false" customHeight="false" outlineLevel="0" collapsed="false">
      <c r="A41" s="253" t="s">
        <v>279</v>
      </c>
      <c r="B41" s="285" t="n">
        <v>836</v>
      </c>
      <c r="C41" s="286" t="n">
        <v>14</v>
      </c>
      <c r="D41" s="287" t="n">
        <v>615</v>
      </c>
      <c r="E41" s="285" t="n">
        <v>312</v>
      </c>
      <c r="F41" s="287" t="n">
        <v>33</v>
      </c>
      <c r="G41" s="285" t="n">
        <v>145</v>
      </c>
      <c r="H41" s="286" t="n">
        <v>32</v>
      </c>
      <c r="I41" s="287" t="n">
        <v>394</v>
      </c>
      <c r="J41" s="285" t="n">
        <v>755</v>
      </c>
      <c r="K41" s="286" t="n">
        <v>13</v>
      </c>
      <c r="L41" s="287" t="n">
        <v>435</v>
      </c>
      <c r="M41" s="285" t="n">
        <v>195</v>
      </c>
      <c r="N41" s="287" t="n">
        <v>45</v>
      </c>
      <c r="O41" s="285" t="n">
        <v>137</v>
      </c>
      <c r="P41" s="286" t="n">
        <v>31</v>
      </c>
      <c r="Q41" s="287" t="n">
        <v>561</v>
      </c>
    </row>
    <row r="42" customFormat="false" ht="15.75" hidden="false" customHeight="false" outlineLevel="0" collapsed="false">
      <c r="A42" s="258" t="s">
        <v>280</v>
      </c>
      <c r="B42" s="285" t="n">
        <v>16921</v>
      </c>
      <c r="C42" s="286" t="n">
        <v>30</v>
      </c>
      <c r="D42" s="287" t="n">
        <v>17498</v>
      </c>
      <c r="E42" s="285" t="n">
        <v>7710</v>
      </c>
      <c r="F42" s="287" t="n">
        <v>249</v>
      </c>
      <c r="G42" s="285" t="n">
        <v>5137</v>
      </c>
      <c r="H42" s="286" t="n">
        <v>132</v>
      </c>
      <c r="I42" s="287" t="n">
        <v>10651</v>
      </c>
      <c r="J42" s="285" t="n">
        <v>15047</v>
      </c>
      <c r="K42" s="286" t="n">
        <v>39</v>
      </c>
      <c r="L42" s="287" t="n">
        <v>15586</v>
      </c>
      <c r="M42" s="285" t="n">
        <v>6461</v>
      </c>
      <c r="N42" s="287" t="n">
        <v>272</v>
      </c>
      <c r="O42" s="285" t="n">
        <v>4587</v>
      </c>
      <c r="P42" s="286" t="n">
        <v>218</v>
      </c>
      <c r="Q42" s="287" t="n">
        <v>4831</v>
      </c>
    </row>
    <row r="43" customFormat="false" ht="15.75" hidden="false" customHeight="false" outlineLevel="0" collapsed="false">
      <c r="A43" s="253" t="s">
        <v>281</v>
      </c>
      <c r="B43" s="285" t="n">
        <v>2744</v>
      </c>
      <c r="C43" s="286" t="n">
        <v>42</v>
      </c>
      <c r="D43" s="287" t="n">
        <v>1850</v>
      </c>
      <c r="E43" s="285" t="n">
        <v>1240</v>
      </c>
      <c r="F43" s="287" t="n">
        <v>105</v>
      </c>
      <c r="G43" s="285" t="n">
        <v>762</v>
      </c>
      <c r="H43" s="286" t="n">
        <v>91</v>
      </c>
      <c r="I43" s="287" t="n">
        <v>1135</v>
      </c>
      <c r="J43" s="285" t="n">
        <v>2740</v>
      </c>
      <c r="K43" s="286" t="n">
        <v>55</v>
      </c>
      <c r="L43" s="287" t="n">
        <v>1471</v>
      </c>
      <c r="M43" s="285" t="n">
        <v>926</v>
      </c>
      <c r="N43" s="287" t="n">
        <v>154</v>
      </c>
      <c r="O43" s="285" t="n">
        <v>702</v>
      </c>
      <c r="P43" s="286" t="n">
        <v>88</v>
      </c>
      <c r="Q43" s="287" t="n">
        <v>636</v>
      </c>
    </row>
    <row r="44" customFormat="false" ht="15.75" hidden="false" customHeight="false" outlineLevel="0" collapsed="false">
      <c r="A44" s="258" t="s">
        <v>282</v>
      </c>
      <c r="B44" s="285" t="n">
        <v>36</v>
      </c>
      <c r="C44" s="286" t="n">
        <v>7</v>
      </c>
      <c r="D44" s="287" t="n">
        <v>52</v>
      </c>
      <c r="E44" s="285" t="n">
        <v>11</v>
      </c>
      <c r="F44" s="287" t="n">
        <v>11</v>
      </c>
      <c r="G44" s="285" t="n">
        <v>13</v>
      </c>
      <c r="H44" s="286" t="n">
        <v>7</v>
      </c>
      <c r="I44" s="287" t="n">
        <v>27</v>
      </c>
      <c r="J44" s="285" t="n">
        <v>43</v>
      </c>
      <c r="K44" s="286" t="n">
        <v>6</v>
      </c>
      <c r="L44" s="287" t="n">
        <v>89</v>
      </c>
      <c r="M44" s="285" t="n">
        <v>11</v>
      </c>
      <c r="N44" s="287" t="n">
        <v>10</v>
      </c>
      <c r="O44" s="285" t="n">
        <v>10</v>
      </c>
      <c r="P44" s="286" t="n">
        <v>6</v>
      </c>
      <c r="Q44" s="287" t="n">
        <v>23</v>
      </c>
    </row>
    <row r="45" customFormat="false" ht="15.75" hidden="false" customHeight="false" outlineLevel="0" collapsed="false">
      <c r="A45" s="253" t="s">
        <v>283</v>
      </c>
      <c r="B45" s="285" t="n">
        <v>70</v>
      </c>
      <c r="C45" s="286" t="n">
        <v>7</v>
      </c>
      <c r="D45" s="287" t="n">
        <v>99</v>
      </c>
      <c r="E45" s="285" t="n">
        <v>29</v>
      </c>
      <c r="F45" s="287" t="n">
        <v>12</v>
      </c>
      <c r="G45" s="285" t="n">
        <v>23</v>
      </c>
      <c r="H45" s="286" t="n">
        <v>9</v>
      </c>
      <c r="I45" s="287" t="n">
        <v>81</v>
      </c>
      <c r="J45" s="285" t="n">
        <v>102</v>
      </c>
      <c r="K45" s="286" t="n">
        <v>18</v>
      </c>
      <c r="L45" s="287" t="n">
        <v>93</v>
      </c>
      <c r="M45" s="285" t="n">
        <v>24</v>
      </c>
      <c r="N45" s="287" t="n">
        <v>16</v>
      </c>
      <c r="O45" s="285" t="n">
        <v>10</v>
      </c>
      <c r="P45" s="286" t="n">
        <v>13</v>
      </c>
      <c r="Q45" s="287" t="n">
        <v>86</v>
      </c>
    </row>
    <row r="46" customFormat="false" ht="15.75" hidden="false" customHeight="false" outlineLevel="0" collapsed="false">
      <c r="A46" s="258" t="s">
        <v>284</v>
      </c>
      <c r="B46" s="285" t="n">
        <v>601</v>
      </c>
      <c r="C46" s="286" t="n">
        <v>18</v>
      </c>
      <c r="D46" s="287" t="n">
        <v>532</v>
      </c>
      <c r="E46" s="285" t="n">
        <v>231</v>
      </c>
      <c r="F46" s="287" t="n">
        <v>52</v>
      </c>
      <c r="G46" s="285" t="n">
        <v>115</v>
      </c>
      <c r="H46" s="286" t="n">
        <v>29</v>
      </c>
      <c r="I46" s="287" t="n">
        <v>378</v>
      </c>
      <c r="J46" s="285" t="n">
        <v>671</v>
      </c>
      <c r="K46" s="286" t="n">
        <v>31</v>
      </c>
      <c r="L46" s="287" t="n">
        <v>488</v>
      </c>
      <c r="M46" s="285" t="n">
        <v>155</v>
      </c>
      <c r="N46" s="287" t="n">
        <v>58</v>
      </c>
      <c r="O46" s="285" t="n">
        <v>136</v>
      </c>
      <c r="P46" s="286" t="n">
        <v>27</v>
      </c>
      <c r="Q46" s="287" t="n">
        <v>279</v>
      </c>
    </row>
    <row r="47" customFormat="false" ht="15.75" hidden="false" customHeight="false" outlineLevel="0" collapsed="false">
      <c r="A47" s="253" t="s">
        <v>285</v>
      </c>
      <c r="B47" s="285" t="n">
        <v>124</v>
      </c>
      <c r="C47" s="286" t="n">
        <v>1</v>
      </c>
      <c r="D47" s="287" t="n">
        <v>293</v>
      </c>
      <c r="E47" s="285" t="n">
        <v>24</v>
      </c>
      <c r="F47" s="287" t="n">
        <v>14</v>
      </c>
      <c r="G47" s="285" t="n">
        <v>16</v>
      </c>
      <c r="H47" s="286" t="n">
        <v>5</v>
      </c>
      <c r="I47" s="287" t="n">
        <v>144</v>
      </c>
      <c r="J47" s="285" t="n">
        <v>123</v>
      </c>
      <c r="K47" s="286" t="n">
        <v>7</v>
      </c>
      <c r="L47" s="287" t="n">
        <v>234</v>
      </c>
      <c r="M47" s="285" t="n">
        <v>17</v>
      </c>
      <c r="N47" s="287" t="n">
        <v>15</v>
      </c>
      <c r="O47" s="285" t="n">
        <v>10</v>
      </c>
      <c r="P47" s="286" t="n">
        <v>6</v>
      </c>
      <c r="Q47" s="287" t="n">
        <v>98</v>
      </c>
    </row>
    <row r="48" customFormat="false" ht="15.75" hidden="false" customHeight="false" outlineLevel="0" collapsed="false">
      <c r="A48" s="258" t="s">
        <v>286</v>
      </c>
      <c r="B48" s="285" t="n">
        <v>45</v>
      </c>
      <c r="C48" s="286" t="n">
        <v>3</v>
      </c>
      <c r="D48" s="287" t="n">
        <v>80</v>
      </c>
      <c r="E48" s="285" t="n">
        <v>28</v>
      </c>
      <c r="F48" s="287" t="n">
        <v>15</v>
      </c>
      <c r="G48" s="285" t="n">
        <v>19</v>
      </c>
      <c r="H48" s="286" t="n">
        <v>7</v>
      </c>
      <c r="I48" s="287" t="n">
        <v>79</v>
      </c>
      <c r="J48" s="285" t="n">
        <v>73</v>
      </c>
      <c r="K48" s="286" t="n">
        <v>7</v>
      </c>
      <c r="L48" s="287" t="n">
        <v>58</v>
      </c>
      <c r="M48" s="285" t="n">
        <v>18</v>
      </c>
      <c r="N48" s="287" t="n">
        <v>9</v>
      </c>
      <c r="O48" s="285" t="n">
        <v>14</v>
      </c>
      <c r="P48" s="286" t="n">
        <v>6</v>
      </c>
      <c r="Q48" s="287" t="n">
        <v>58</v>
      </c>
    </row>
    <row r="49" customFormat="false" ht="15.75" hidden="false" customHeight="false" outlineLevel="0" collapsed="false">
      <c r="A49" s="253" t="s">
        <v>287</v>
      </c>
      <c r="B49" s="285" t="n">
        <v>1018</v>
      </c>
      <c r="C49" s="286" t="n">
        <v>10</v>
      </c>
      <c r="D49" s="287" t="n">
        <v>498</v>
      </c>
      <c r="E49" s="285" t="n">
        <v>310</v>
      </c>
      <c r="F49" s="287" t="n">
        <v>45</v>
      </c>
      <c r="G49" s="285" t="n">
        <v>185</v>
      </c>
      <c r="H49" s="286" t="n">
        <v>27</v>
      </c>
      <c r="I49" s="287" t="n">
        <v>662</v>
      </c>
      <c r="J49" s="285" t="n">
        <v>867</v>
      </c>
      <c r="K49" s="286" t="n">
        <v>12</v>
      </c>
      <c r="L49" s="287" t="n">
        <v>403</v>
      </c>
      <c r="M49" s="285" t="n">
        <v>256</v>
      </c>
      <c r="N49" s="287" t="n">
        <v>65</v>
      </c>
      <c r="O49" s="285" t="n">
        <v>128</v>
      </c>
      <c r="P49" s="286" t="n">
        <v>35</v>
      </c>
      <c r="Q49" s="287" t="n">
        <v>617</v>
      </c>
    </row>
    <row r="50" customFormat="false" ht="15.75" hidden="false" customHeight="false" outlineLevel="0" collapsed="false">
      <c r="A50" s="258" t="s">
        <v>288</v>
      </c>
      <c r="B50" s="285" t="n">
        <v>839</v>
      </c>
      <c r="C50" s="286" t="n">
        <v>41</v>
      </c>
      <c r="D50" s="287" t="n">
        <v>846</v>
      </c>
      <c r="E50" s="285" t="n">
        <v>220</v>
      </c>
      <c r="F50" s="287" t="n">
        <v>91</v>
      </c>
      <c r="G50" s="285" t="n">
        <v>136</v>
      </c>
      <c r="H50" s="286" t="n">
        <v>64</v>
      </c>
      <c r="I50" s="287" t="n">
        <v>548</v>
      </c>
      <c r="J50" s="285" t="n">
        <v>991</v>
      </c>
      <c r="K50" s="286" t="n">
        <v>82</v>
      </c>
      <c r="L50" s="287" t="n">
        <v>497</v>
      </c>
      <c r="M50" s="285" t="n">
        <v>186</v>
      </c>
      <c r="N50" s="287" t="n">
        <v>99</v>
      </c>
      <c r="O50" s="285" t="n">
        <v>128</v>
      </c>
      <c r="P50" s="286" t="n">
        <v>65</v>
      </c>
      <c r="Q50" s="287" t="n">
        <v>409</v>
      </c>
    </row>
    <row r="51" customFormat="false" ht="15.75" hidden="false" customHeight="false" outlineLevel="0" collapsed="false">
      <c r="A51" s="253" t="s">
        <v>289</v>
      </c>
      <c r="B51" s="285" t="n">
        <v>135</v>
      </c>
      <c r="C51" s="286" t="n">
        <v>11</v>
      </c>
      <c r="D51" s="287" t="n">
        <v>333</v>
      </c>
      <c r="E51" s="285" t="n">
        <v>37</v>
      </c>
      <c r="F51" s="287" t="n">
        <v>21</v>
      </c>
      <c r="G51" s="285" t="n">
        <v>16</v>
      </c>
      <c r="H51" s="286" t="n">
        <v>24</v>
      </c>
      <c r="I51" s="287" t="n">
        <v>177</v>
      </c>
      <c r="J51" s="285" t="n">
        <v>145</v>
      </c>
      <c r="K51" s="286" t="n">
        <v>17</v>
      </c>
      <c r="L51" s="287" t="n">
        <v>239</v>
      </c>
      <c r="M51" s="285" t="n">
        <v>13</v>
      </c>
      <c r="N51" s="287" t="n">
        <v>30</v>
      </c>
      <c r="O51" s="285" t="n">
        <v>14</v>
      </c>
      <c r="P51" s="286" t="n">
        <v>19</v>
      </c>
      <c r="Q51" s="287" t="n">
        <v>150</v>
      </c>
    </row>
    <row r="52" customFormat="false" ht="15.75" hidden="false" customHeight="false" outlineLevel="0" collapsed="false">
      <c r="A52" s="258" t="s">
        <v>290</v>
      </c>
      <c r="B52" s="285" t="n">
        <v>258</v>
      </c>
      <c r="C52" s="286" t="n">
        <v>5</v>
      </c>
      <c r="D52" s="287" t="n">
        <v>251</v>
      </c>
      <c r="E52" s="285" t="n">
        <v>101</v>
      </c>
      <c r="F52" s="287" t="n">
        <v>12</v>
      </c>
      <c r="G52" s="285" t="n">
        <v>43</v>
      </c>
      <c r="H52" s="286" t="n">
        <v>9</v>
      </c>
      <c r="I52" s="287" t="n">
        <v>213</v>
      </c>
      <c r="J52" s="285" t="n">
        <v>275</v>
      </c>
      <c r="K52" s="286" t="n">
        <v>10</v>
      </c>
      <c r="L52" s="287" t="n">
        <v>232</v>
      </c>
      <c r="M52" s="285" t="n">
        <v>63</v>
      </c>
      <c r="N52" s="287" t="n">
        <v>10</v>
      </c>
      <c r="O52" s="285" t="n">
        <v>36</v>
      </c>
      <c r="P52" s="286" t="n">
        <v>8</v>
      </c>
      <c r="Q52" s="287" t="n">
        <v>90</v>
      </c>
    </row>
    <row r="53" customFormat="false" ht="15.75" hidden="false" customHeight="false" outlineLevel="0" collapsed="false">
      <c r="A53" s="253" t="s">
        <v>291</v>
      </c>
      <c r="B53" s="285" t="n">
        <v>361</v>
      </c>
      <c r="C53" s="286" t="n">
        <v>20</v>
      </c>
      <c r="D53" s="287" t="n">
        <v>708</v>
      </c>
      <c r="E53" s="285" t="n">
        <v>106</v>
      </c>
      <c r="F53" s="287" t="n">
        <v>47</v>
      </c>
      <c r="G53" s="285" t="n">
        <v>82</v>
      </c>
      <c r="H53" s="286" t="n">
        <v>29</v>
      </c>
      <c r="I53" s="287" t="n">
        <v>469</v>
      </c>
      <c r="J53" s="285" t="n">
        <v>337</v>
      </c>
      <c r="K53" s="286" t="n">
        <v>26</v>
      </c>
      <c r="L53" s="287" t="n">
        <v>504</v>
      </c>
      <c r="M53" s="285" t="n">
        <v>87</v>
      </c>
      <c r="N53" s="287" t="n">
        <v>46</v>
      </c>
      <c r="O53" s="285" t="n">
        <v>43</v>
      </c>
      <c r="P53" s="286" t="n">
        <v>14</v>
      </c>
      <c r="Q53" s="287" t="n">
        <v>377</v>
      </c>
    </row>
    <row r="54" customFormat="false" ht="15.75" hidden="false" customHeight="false" outlineLevel="0" collapsed="false">
      <c r="A54" s="258" t="s">
        <v>292</v>
      </c>
      <c r="B54" s="285" t="n">
        <v>300</v>
      </c>
      <c r="C54" s="286" t="n">
        <v>10</v>
      </c>
      <c r="D54" s="287" t="n">
        <v>448</v>
      </c>
      <c r="E54" s="285" t="n">
        <v>66</v>
      </c>
      <c r="F54" s="287" t="n">
        <v>34</v>
      </c>
      <c r="G54" s="285" t="n">
        <v>32</v>
      </c>
      <c r="H54" s="286" t="n">
        <v>12</v>
      </c>
      <c r="I54" s="287" t="n">
        <v>368</v>
      </c>
      <c r="J54" s="285" t="n">
        <v>339</v>
      </c>
      <c r="K54" s="286" t="n">
        <v>9</v>
      </c>
      <c r="L54" s="287" t="n">
        <v>433</v>
      </c>
      <c r="M54" s="285" t="n">
        <v>42</v>
      </c>
      <c r="N54" s="287" t="n">
        <v>32</v>
      </c>
      <c r="O54" s="285" t="n">
        <v>22</v>
      </c>
      <c r="P54" s="286" t="n">
        <v>15</v>
      </c>
      <c r="Q54" s="287" t="n">
        <v>231</v>
      </c>
    </row>
    <row r="55" customFormat="false" ht="15.75" hidden="false" customHeight="false" outlineLevel="0" collapsed="false">
      <c r="A55" s="253" t="s">
        <v>293</v>
      </c>
      <c r="B55" s="285" t="n">
        <v>306</v>
      </c>
      <c r="C55" s="286" t="n">
        <v>11</v>
      </c>
      <c r="D55" s="287" t="n">
        <v>71</v>
      </c>
      <c r="E55" s="285" t="n">
        <v>24</v>
      </c>
      <c r="F55" s="287" t="n">
        <v>13</v>
      </c>
      <c r="G55" s="285" t="n">
        <v>11</v>
      </c>
      <c r="H55" s="286" t="n">
        <v>10</v>
      </c>
      <c r="I55" s="287" t="n">
        <v>63</v>
      </c>
      <c r="J55" s="285" t="n">
        <v>235</v>
      </c>
      <c r="K55" s="286" t="n">
        <v>16</v>
      </c>
      <c r="L55" s="287" t="n">
        <v>62</v>
      </c>
      <c r="M55" s="285" t="n">
        <v>22</v>
      </c>
      <c r="N55" s="287" t="n">
        <v>13</v>
      </c>
      <c r="O55" s="285" t="n">
        <v>8</v>
      </c>
      <c r="P55" s="286" t="n">
        <v>2</v>
      </c>
      <c r="Q55" s="287" t="n">
        <v>33</v>
      </c>
    </row>
    <row r="56" customFormat="false" ht="15.75" hidden="false" customHeight="false" outlineLevel="0" collapsed="false">
      <c r="A56" s="258" t="s">
        <v>294</v>
      </c>
      <c r="B56" s="285" t="n">
        <v>507</v>
      </c>
      <c r="C56" s="286" t="n">
        <v>12</v>
      </c>
      <c r="D56" s="287" t="n">
        <v>1006</v>
      </c>
      <c r="E56" s="285" t="n">
        <v>241</v>
      </c>
      <c r="F56" s="287" t="n">
        <v>44</v>
      </c>
      <c r="G56" s="285" t="n">
        <v>137</v>
      </c>
      <c r="H56" s="286" t="n">
        <v>16</v>
      </c>
      <c r="I56" s="287" t="n">
        <v>432</v>
      </c>
      <c r="J56" s="285" t="n">
        <v>640</v>
      </c>
      <c r="K56" s="286" t="n">
        <v>19</v>
      </c>
      <c r="L56" s="287" t="n">
        <v>965</v>
      </c>
      <c r="M56" s="285" t="n">
        <v>183</v>
      </c>
      <c r="N56" s="287" t="n">
        <v>37</v>
      </c>
      <c r="O56" s="285" t="n">
        <v>81</v>
      </c>
      <c r="P56" s="286" t="n">
        <v>28</v>
      </c>
      <c r="Q56" s="287" t="n">
        <v>482</v>
      </c>
    </row>
    <row r="57" customFormat="false" ht="15.75" hidden="false" customHeight="false" outlineLevel="0" collapsed="false">
      <c r="A57" s="253" t="s">
        <v>295</v>
      </c>
      <c r="B57" s="285" t="n">
        <v>86</v>
      </c>
      <c r="C57" s="286" t="n">
        <v>16</v>
      </c>
      <c r="D57" s="287" t="n">
        <v>14</v>
      </c>
      <c r="E57" s="285" t="n">
        <v>45</v>
      </c>
      <c r="F57" s="287" t="n">
        <v>46</v>
      </c>
      <c r="G57" s="285" t="n">
        <v>5</v>
      </c>
      <c r="H57" s="286" t="n">
        <v>2</v>
      </c>
      <c r="I57" s="287" t="n">
        <v>91</v>
      </c>
      <c r="J57" s="285" t="n">
        <v>73</v>
      </c>
      <c r="K57" s="286" t="n">
        <v>59</v>
      </c>
      <c r="L57" s="287" t="n">
        <v>26</v>
      </c>
      <c r="M57" s="285" t="n">
        <v>9</v>
      </c>
      <c r="N57" s="287" t="n">
        <v>27</v>
      </c>
      <c r="O57" s="285" t="n">
        <v>2</v>
      </c>
      <c r="P57" s="286" t="n">
        <v>1</v>
      </c>
      <c r="Q57" s="287" t="n">
        <v>33</v>
      </c>
    </row>
    <row r="58" customFormat="false" ht="15.75" hidden="false" customHeight="false" outlineLevel="0" collapsed="false">
      <c r="A58" s="258" t="s">
        <v>296</v>
      </c>
      <c r="B58" s="285" t="n">
        <v>145</v>
      </c>
      <c r="C58" s="286" t="n">
        <v>46</v>
      </c>
      <c r="D58" s="287" t="n">
        <v>192</v>
      </c>
      <c r="E58" s="285" t="n">
        <v>24</v>
      </c>
      <c r="F58" s="287" t="n">
        <v>45</v>
      </c>
      <c r="G58" s="285" t="n">
        <v>24</v>
      </c>
      <c r="H58" s="286" t="n">
        <v>12</v>
      </c>
      <c r="I58" s="287" t="n">
        <v>132</v>
      </c>
      <c r="J58" s="285" t="n">
        <v>109</v>
      </c>
      <c r="K58" s="286" t="n">
        <v>69</v>
      </c>
      <c r="L58" s="287" t="n">
        <v>168</v>
      </c>
      <c r="M58" s="285" t="n">
        <v>24</v>
      </c>
      <c r="N58" s="287" t="n">
        <v>37</v>
      </c>
      <c r="O58" s="285" t="n">
        <v>13</v>
      </c>
      <c r="P58" s="286" t="n">
        <v>18</v>
      </c>
      <c r="Q58" s="287" t="n">
        <v>572</v>
      </c>
    </row>
    <row r="59" customFormat="false" ht="15.75" hidden="false" customHeight="false" outlineLevel="0" collapsed="false">
      <c r="A59" s="253" t="s">
        <v>297</v>
      </c>
      <c r="B59" s="285" t="n">
        <v>97</v>
      </c>
      <c r="C59" s="286" t="n">
        <v>8</v>
      </c>
      <c r="D59" s="287" t="n">
        <v>64</v>
      </c>
      <c r="E59" s="285" t="n">
        <v>27</v>
      </c>
      <c r="F59" s="287" t="n">
        <v>10</v>
      </c>
      <c r="G59" s="285" t="n">
        <v>22</v>
      </c>
      <c r="H59" s="286" t="n">
        <v>9</v>
      </c>
      <c r="I59" s="287" t="n">
        <v>46</v>
      </c>
      <c r="J59" s="285" t="n">
        <v>89</v>
      </c>
      <c r="K59" s="286" t="n">
        <v>10</v>
      </c>
      <c r="L59" s="287" t="n">
        <v>63</v>
      </c>
      <c r="M59" s="285" t="n">
        <v>25</v>
      </c>
      <c r="N59" s="287" t="n">
        <v>11</v>
      </c>
      <c r="O59" s="285" t="n">
        <v>12</v>
      </c>
      <c r="P59" s="286" t="n">
        <v>7</v>
      </c>
      <c r="Q59" s="287" t="n">
        <v>16</v>
      </c>
    </row>
    <row r="60" customFormat="false" ht="15.75" hidden="false" customHeight="false" outlineLevel="0" collapsed="false">
      <c r="A60" s="258" t="s">
        <v>298</v>
      </c>
      <c r="B60" s="285" t="n">
        <v>149</v>
      </c>
      <c r="C60" s="286" t="n">
        <v>11</v>
      </c>
      <c r="D60" s="287" t="n">
        <v>333</v>
      </c>
      <c r="E60" s="285" t="n">
        <v>68</v>
      </c>
      <c r="F60" s="287" t="n">
        <v>13</v>
      </c>
      <c r="G60" s="285" t="n">
        <v>35</v>
      </c>
      <c r="H60" s="286" t="n">
        <v>7</v>
      </c>
      <c r="I60" s="287" t="n">
        <v>226</v>
      </c>
      <c r="J60" s="285" t="n">
        <v>149</v>
      </c>
      <c r="K60" s="286" t="n">
        <v>8</v>
      </c>
      <c r="L60" s="287" t="n">
        <v>266</v>
      </c>
      <c r="M60" s="285" t="n">
        <v>44</v>
      </c>
      <c r="N60" s="287" t="n">
        <v>19</v>
      </c>
      <c r="O60" s="285" t="n">
        <v>38</v>
      </c>
      <c r="P60" s="286" t="n">
        <v>9</v>
      </c>
      <c r="Q60" s="287" t="n">
        <v>232</v>
      </c>
    </row>
    <row r="61" customFormat="false" ht="15.75" hidden="false" customHeight="false" outlineLevel="0" collapsed="false">
      <c r="A61" s="253" t="s">
        <v>299</v>
      </c>
      <c r="B61" s="285" t="n">
        <v>91</v>
      </c>
      <c r="C61" s="286" t="n">
        <v>8</v>
      </c>
      <c r="D61" s="287" t="n">
        <v>91</v>
      </c>
      <c r="E61" s="285" t="n">
        <v>46</v>
      </c>
      <c r="F61" s="287" t="n">
        <v>11</v>
      </c>
      <c r="G61" s="285" t="n">
        <v>28</v>
      </c>
      <c r="H61" s="286" t="n">
        <v>2</v>
      </c>
      <c r="I61" s="287" t="n">
        <v>99</v>
      </c>
      <c r="J61" s="285" t="n">
        <v>99</v>
      </c>
      <c r="K61" s="286" t="n">
        <v>15</v>
      </c>
      <c r="L61" s="287" t="n">
        <v>88</v>
      </c>
      <c r="M61" s="285" t="n">
        <v>33</v>
      </c>
      <c r="N61" s="287" t="n">
        <v>4</v>
      </c>
      <c r="O61" s="285" t="n">
        <v>12</v>
      </c>
      <c r="P61" s="286" t="n">
        <v>11</v>
      </c>
      <c r="Q61" s="287" t="n">
        <v>112</v>
      </c>
    </row>
    <row r="62" customFormat="false" ht="15.75" hidden="false" customHeight="false" outlineLevel="0" collapsed="false">
      <c r="A62" s="258" t="s">
        <v>300</v>
      </c>
      <c r="B62" s="285" t="n">
        <v>330</v>
      </c>
      <c r="C62" s="286" t="n">
        <v>11</v>
      </c>
      <c r="D62" s="287" t="n">
        <v>464</v>
      </c>
      <c r="E62" s="285" t="n">
        <v>99</v>
      </c>
      <c r="F62" s="287" t="n">
        <v>25</v>
      </c>
      <c r="G62" s="285" t="n">
        <v>68</v>
      </c>
      <c r="H62" s="286" t="n">
        <v>13</v>
      </c>
      <c r="I62" s="287" t="n">
        <v>167</v>
      </c>
      <c r="J62" s="285" t="n">
        <v>290</v>
      </c>
      <c r="K62" s="286" t="n">
        <v>12</v>
      </c>
      <c r="L62" s="287" t="n">
        <v>362</v>
      </c>
      <c r="M62" s="285" t="n">
        <v>65</v>
      </c>
      <c r="N62" s="287" t="n">
        <v>24</v>
      </c>
      <c r="O62" s="285" t="n">
        <v>33</v>
      </c>
      <c r="P62" s="286" t="n">
        <v>19</v>
      </c>
      <c r="Q62" s="287" t="n">
        <v>90</v>
      </c>
    </row>
    <row r="63" customFormat="false" ht="15.75" hidden="false" customHeight="false" outlineLevel="0" collapsed="false">
      <c r="A63" s="253" t="s">
        <v>301</v>
      </c>
      <c r="B63" s="285" t="n">
        <v>347</v>
      </c>
      <c r="C63" s="286" t="n">
        <v>8</v>
      </c>
      <c r="D63" s="287" t="n">
        <v>406</v>
      </c>
      <c r="E63" s="285" t="n">
        <v>154</v>
      </c>
      <c r="F63" s="287" t="n">
        <v>31</v>
      </c>
      <c r="G63" s="285" t="n">
        <v>104</v>
      </c>
      <c r="H63" s="286" t="n">
        <v>21</v>
      </c>
      <c r="I63" s="287" t="n">
        <v>216</v>
      </c>
      <c r="J63" s="285" t="n">
        <v>381</v>
      </c>
      <c r="K63" s="286" t="n">
        <v>10</v>
      </c>
      <c r="L63" s="287" t="n">
        <v>275</v>
      </c>
      <c r="M63" s="285" t="n">
        <v>115</v>
      </c>
      <c r="N63" s="287" t="n">
        <v>20</v>
      </c>
      <c r="O63" s="285" t="n">
        <v>79</v>
      </c>
      <c r="P63" s="286" t="n">
        <v>20</v>
      </c>
      <c r="Q63" s="287" t="n">
        <v>396</v>
      </c>
    </row>
    <row r="64" customFormat="false" ht="15.75" hidden="false" customHeight="false" outlineLevel="0" collapsed="false">
      <c r="A64" s="258" t="s">
        <v>302</v>
      </c>
      <c r="B64" s="285" t="n">
        <v>39</v>
      </c>
      <c r="C64" s="286" t="n">
        <v>1</v>
      </c>
      <c r="D64" s="287" t="n">
        <v>30</v>
      </c>
      <c r="E64" s="285" t="n">
        <v>18</v>
      </c>
      <c r="F64" s="287" t="n">
        <v>3</v>
      </c>
      <c r="G64" s="285" t="n">
        <v>11</v>
      </c>
      <c r="H64" s="286" t="n">
        <v>1</v>
      </c>
      <c r="I64" s="287" t="n">
        <v>14</v>
      </c>
      <c r="J64" s="285" t="n">
        <v>50</v>
      </c>
      <c r="K64" s="286" t="n">
        <v>4</v>
      </c>
      <c r="L64" s="287" t="n">
        <v>13</v>
      </c>
      <c r="M64" s="285" t="n">
        <v>10</v>
      </c>
      <c r="N64" s="287" t="n">
        <v>1</v>
      </c>
      <c r="O64" s="285" t="n">
        <v>9</v>
      </c>
      <c r="P64" s="286" t="n">
        <v>1</v>
      </c>
      <c r="Q64" s="287" t="n">
        <v>872</v>
      </c>
    </row>
    <row r="65" customFormat="false" ht="15.75" hidden="false" customHeight="false" outlineLevel="0" collapsed="false">
      <c r="A65" s="253" t="s">
        <v>303</v>
      </c>
      <c r="B65" s="285" t="n">
        <v>48</v>
      </c>
      <c r="C65" s="286" t="n">
        <v>4</v>
      </c>
      <c r="D65" s="287" t="n">
        <v>64</v>
      </c>
      <c r="E65" s="285" t="n">
        <v>12</v>
      </c>
      <c r="F65" s="287" t="n">
        <v>12</v>
      </c>
      <c r="G65" s="285" t="n">
        <v>5</v>
      </c>
      <c r="H65" s="286" t="n">
        <v>9</v>
      </c>
      <c r="I65" s="287" t="n">
        <v>25</v>
      </c>
      <c r="J65" s="285" t="n">
        <v>41</v>
      </c>
      <c r="K65" s="286" t="n">
        <v>5</v>
      </c>
      <c r="L65" s="287" t="n">
        <v>25</v>
      </c>
      <c r="M65" s="285" t="n">
        <v>12</v>
      </c>
      <c r="N65" s="287" t="n">
        <v>23</v>
      </c>
      <c r="O65" s="285" t="n">
        <v>2</v>
      </c>
      <c r="P65" s="286" t="n">
        <v>15</v>
      </c>
      <c r="Q65" s="287" t="n">
        <v>30</v>
      </c>
    </row>
    <row r="66" customFormat="false" ht="15.75" hidden="false" customHeight="false" outlineLevel="0" collapsed="false">
      <c r="A66" s="258" t="s">
        <v>304</v>
      </c>
      <c r="B66" s="285" t="n">
        <v>166</v>
      </c>
      <c r="C66" s="286" t="n">
        <v>5</v>
      </c>
      <c r="D66" s="287" t="n">
        <v>238</v>
      </c>
      <c r="E66" s="285" t="n">
        <v>35</v>
      </c>
      <c r="F66" s="287" t="n">
        <v>27</v>
      </c>
      <c r="G66" s="285" t="n">
        <v>21</v>
      </c>
      <c r="H66" s="286" t="n">
        <v>16</v>
      </c>
      <c r="I66" s="287" t="n">
        <v>107</v>
      </c>
      <c r="J66" s="285" t="n">
        <v>192</v>
      </c>
      <c r="K66" s="286" t="n">
        <v>7</v>
      </c>
      <c r="L66" s="287" t="n">
        <v>170</v>
      </c>
      <c r="M66" s="285" t="n">
        <v>26</v>
      </c>
      <c r="N66" s="287" t="n">
        <v>20</v>
      </c>
      <c r="O66" s="285" t="n">
        <v>15</v>
      </c>
      <c r="P66" s="286" t="n">
        <v>13</v>
      </c>
      <c r="Q66" s="287" t="n">
        <v>81</v>
      </c>
    </row>
    <row r="67" customFormat="false" ht="15.75" hidden="false" customHeight="false" outlineLevel="0" collapsed="false">
      <c r="A67" s="253" t="s">
        <v>305</v>
      </c>
      <c r="B67" s="285" t="n">
        <v>413</v>
      </c>
      <c r="C67" s="286" t="n">
        <v>10</v>
      </c>
      <c r="D67" s="287" t="n">
        <v>916</v>
      </c>
      <c r="E67" s="285" t="n">
        <v>100</v>
      </c>
      <c r="F67" s="287" t="n">
        <v>26</v>
      </c>
      <c r="G67" s="285" t="n">
        <v>73</v>
      </c>
      <c r="H67" s="286" t="n">
        <v>19</v>
      </c>
      <c r="I67" s="287" t="n">
        <v>476</v>
      </c>
      <c r="J67" s="285" t="n">
        <v>342</v>
      </c>
      <c r="K67" s="286" t="n">
        <v>28</v>
      </c>
      <c r="L67" s="287" t="n">
        <v>716</v>
      </c>
      <c r="M67" s="285" t="n">
        <v>81</v>
      </c>
      <c r="N67" s="287" t="n">
        <v>48</v>
      </c>
      <c r="O67" s="285" t="n">
        <v>42</v>
      </c>
      <c r="P67" s="286" t="n">
        <v>18</v>
      </c>
      <c r="Q67" s="287" t="n">
        <v>465</v>
      </c>
    </row>
    <row r="68" customFormat="false" ht="15.75" hidden="false" customHeight="false" outlineLevel="0" collapsed="false">
      <c r="A68" s="258" t="s">
        <v>306</v>
      </c>
      <c r="B68" s="285" t="n">
        <v>134</v>
      </c>
      <c r="C68" s="286" t="n">
        <v>11</v>
      </c>
      <c r="D68" s="287" t="n">
        <v>215</v>
      </c>
      <c r="E68" s="285" t="n">
        <v>37</v>
      </c>
      <c r="F68" s="287" t="n">
        <v>25</v>
      </c>
      <c r="G68" s="285" t="n">
        <v>20</v>
      </c>
      <c r="H68" s="286" t="n">
        <v>22</v>
      </c>
      <c r="I68" s="287" t="n">
        <v>202</v>
      </c>
      <c r="J68" s="285" t="n">
        <v>123</v>
      </c>
      <c r="K68" s="286" t="n">
        <v>17</v>
      </c>
      <c r="L68" s="287" t="n">
        <v>125</v>
      </c>
      <c r="M68" s="285" t="n">
        <v>18</v>
      </c>
      <c r="N68" s="287" t="n">
        <v>30</v>
      </c>
      <c r="O68" s="285" t="n">
        <v>14</v>
      </c>
      <c r="P68" s="286" t="n">
        <v>17</v>
      </c>
      <c r="Q68" s="287" t="n">
        <v>139</v>
      </c>
    </row>
    <row r="69" customFormat="false" ht="15.75" hidden="false" customHeight="false" outlineLevel="0" collapsed="false">
      <c r="A69" s="253" t="s">
        <v>307</v>
      </c>
      <c r="B69" s="285" t="n">
        <v>296</v>
      </c>
      <c r="C69" s="286" t="n">
        <v>10</v>
      </c>
      <c r="D69" s="287" t="n">
        <v>187</v>
      </c>
      <c r="E69" s="285" t="n">
        <v>86</v>
      </c>
      <c r="F69" s="287" t="n">
        <v>7</v>
      </c>
      <c r="G69" s="285" t="n">
        <v>50</v>
      </c>
      <c r="H69" s="286" t="n">
        <v>12</v>
      </c>
      <c r="I69" s="287" t="n">
        <v>149</v>
      </c>
      <c r="J69" s="285" t="n">
        <v>342</v>
      </c>
      <c r="K69" s="286" t="n">
        <v>11</v>
      </c>
      <c r="L69" s="287" t="n">
        <v>162</v>
      </c>
      <c r="M69" s="285" t="n">
        <v>61</v>
      </c>
      <c r="N69" s="287" t="n">
        <v>26</v>
      </c>
      <c r="O69" s="285" t="n">
        <v>39</v>
      </c>
      <c r="P69" s="286" t="n">
        <v>7</v>
      </c>
      <c r="Q69" s="287" t="n">
        <v>213</v>
      </c>
    </row>
    <row r="70" customFormat="false" ht="15.75" hidden="false" customHeight="false" outlineLevel="0" collapsed="false">
      <c r="A70" s="258" t="s">
        <v>308</v>
      </c>
      <c r="B70" s="285" t="n">
        <v>15</v>
      </c>
      <c r="C70" s="286" t="n">
        <v>3</v>
      </c>
      <c r="D70" s="287" t="n">
        <v>41</v>
      </c>
      <c r="E70" s="285" t="n">
        <v>2</v>
      </c>
      <c r="F70" s="287" t="n">
        <v>3</v>
      </c>
      <c r="G70" s="285" t="n">
        <v>1</v>
      </c>
      <c r="H70" s="286" t="n">
        <v>1</v>
      </c>
      <c r="I70" s="287" t="n">
        <v>9</v>
      </c>
      <c r="J70" s="285" t="n">
        <v>24</v>
      </c>
      <c r="K70" s="286" t="n">
        <v>3</v>
      </c>
      <c r="L70" s="287" t="n">
        <v>31</v>
      </c>
      <c r="M70" s="285" t="n">
        <v>2</v>
      </c>
      <c r="N70" s="287" t="n">
        <v>1</v>
      </c>
      <c r="O70" s="285" t="n">
        <v>1</v>
      </c>
      <c r="P70" s="286" t="n">
        <v>0</v>
      </c>
      <c r="Q70" s="287" t="n">
        <v>13</v>
      </c>
    </row>
    <row r="71" customFormat="false" ht="15.75" hidden="false" customHeight="false" outlineLevel="0" collapsed="false">
      <c r="A71" s="253" t="s">
        <v>309</v>
      </c>
      <c r="B71" s="285" t="n">
        <v>469</v>
      </c>
      <c r="C71" s="286" t="n">
        <v>21</v>
      </c>
      <c r="D71" s="287" t="n">
        <v>467</v>
      </c>
      <c r="E71" s="285" t="n">
        <v>63</v>
      </c>
      <c r="F71" s="287" t="n">
        <v>14</v>
      </c>
      <c r="G71" s="285" t="n">
        <v>40</v>
      </c>
      <c r="H71" s="286" t="n">
        <v>6</v>
      </c>
      <c r="I71" s="287" t="n">
        <v>121</v>
      </c>
      <c r="J71" s="285" t="n">
        <v>491</v>
      </c>
      <c r="K71" s="286" t="n">
        <v>19</v>
      </c>
      <c r="L71" s="287" t="n">
        <v>274</v>
      </c>
      <c r="M71" s="285" t="n">
        <v>52</v>
      </c>
      <c r="N71" s="287" t="n">
        <v>11</v>
      </c>
      <c r="O71" s="285" t="n">
        <v>34</v>
      </c>
      <c r="P71" s="286" t="n">
        <v>3</v>
      </c>
      <c r="Q71" s="287" t="n">
        <v>107</v>
      </c>
    </row>
    <row r="72" customFormat="false" ht="15.75" hidden="false" customHeight="false" outlineLevel="0" collapsed="false">
      <c r="A72" s="258" t="s">
        <v>310</v>
      </c>
      <c r="B72" s="285" t="n">
        <v>110</v>
      </c>
      <c r="C72" s="286" t="n">
        <v>3</v>
      </c>
      <c r="D72" s="287" t="n">
        <v>204</v>
      </c>
      <c r="E72" s="285" t="n">
        <v>44</v>
      </c>
      <c r="F72" s="287" t="n">
        <v>11</v>
      </c>
      <c r="G72" s="285" t="n">
        <v>21</v>
      </c>
      <c r="H72" s="286" t="n">
        <v>7</v>
      </c>
      <c r="I72" s="287" t="n">
        <v>1013</v>
      </c>
      <c r="J72" s="285" t="n">
        <v>95</v>
      </c>
      <c r="K72" s="286" t="n">
        <v>7</v>
      </c>
      <c r="L72" s="287" t="n">
        <v>104</v>
      </c>
      <c r="M72" s="285" t="n">
        <v>30</v>
      </c>
      <c r="N72" s="287" t="n">
        <v>19</v>
      </c>
      <c r="O72" s="285" t="n">
        <v>26</v>
      </c>
      <c r="P72" s="286" t="n">
        <v>10</v>
      </c>
      <c r="Q72" s="287" t="n">
        <v>205</v>
      </c>
    </row>
    <row r="73" customFormat="false" ht="15.75" hidden="false" customHeight="false" outlineLevel="0" collapsed="false">
      <c r="A73" s="253" t="s">
        <v>311</v>
      </c>
      <c r="B73" s="285" t="n">
        <v>262</v>
      </c>
      <c r="C73" s="286" t="n">
        <v>13</v>
      </c>
      <c r="D73" s="287" t="n">
        <v>239</v>
      </c>
      <c r="E73" s="285" t="n">
        <v>95</v>
      </c>
      <c r="F73" s="287" t="n">
        <v>25</v>
      </c>
      <c r="G73" s="285" t="n">
        <v>33</v>
      </c>
      <c r="H73" s="286" t="n">
        <v>15</v>
      </c>
      <c r="I73" s="287" t="n">
        <v>270</v>
      </c>
      <c r="J73" s="285" t="n">
        <v>224</v>
      </c>
      <c r="K73" s="286" t="n">
        <v>25</v>
      </c>
      <c r="L73" s="287" t="n">
        <v>155</v>
      </c>
      <c r="M73" s="285" t="n">
        <v>54</v>
      </c>
      <c r="N73" s="287" t="n">
        <v>24</v>
      </c>
      <c r="O73" s="285" t="n">
        <v>29</v>
      </c>
      <c r="P73" s="286" t="n">
        <v>11</v>
      </c>
      <c r="Q73" s="287" t="n">
        <v>130</v>
      </c>
    </row>
    <row r="74" customFormat="false" ht="15.75" hidden="false" customHeight="false" outlineLevel="0" collapsed="false">
      <c r="A74" s="258" t="s">
        <v>312</v>
      </c>
      <c r="B74" s="285" t="n">
        <v>117</v>
      </c>
      <c r="C74" s="286" t="n">
        <v>3</v>
      </c>
      <c r="D74" s="287" t="n">
        <v>128</v>
      </c>
      <c r="E74" s="285" t="n">
        <v>37</v>
      </c>
      <c r="F74" s="287" t="n">
        <v>17</v>
      </c>
      <c r="G74" s="285" t="n">
        <v>14</v>
      </c>
      <c r="H74" s="286" t="n">
        <v>15</v>
      </c>
      <c r="I74" s="287" t="n">
        <v>75</v>
      </c>
      <c r="J74" s="285" t="n">
        <v>111</v>
      </c>
      <c r="K74" s="286" t="n">
        <v>6</v>
      </c>
      <c r="L74" s="287" t="n">
        <v>89</v>
      </c>
      <c r="M74" s="285" t="n">
        <v>12</v>
      </c>
      <c r="N74" s="287" t="n">
        <v>23</v>
      </c>
      <c r="O74" s="285" t="n">
        <v>7</v>
      </c>
      <c r="P74" s="286" t="n">
        <v>7</v>
      </c>
      <c r="Q74" s="287" t="n">
        <v>480</v>
      </c>
    </row>
    <row r="75" customFormat="false" ht="15.75" hidden="false" customHeight="false" outlineLevel="0" collapsed="false">
      <c r="A75" s="253" t="s">
        <v>313</v>
      </c>
      <c r="B75" s="285" t="n">
        <v>161</v>
      </c>
      <c r="C75" s="286" t="n">
        <v>2</v>
      </c>
      <c r="D75" s="287" t="n">
        <v>352</v>
      </c>
      <c r="E75" s="285" t="n">
        <v>61</v>
      </c>
      <c r="F75" s="287" t="n">
        <v>9</v>
      </c>
      <c r="G75" s="285" t="n">
        <v>32</v>
      </c>
      <c r="H75" s="286" t="n">
        <v>18</v>
      </c>
      <c r="I75" s="287" t="n">
        <v>401</v>
      </c>
      <c r="J75" s="285" t="n">
        <v>155</v>
      </c>
      <c r="K75" s="286" t="n">
        <v>3</v>
      </c>
      <c r="L75" s="287" t="n">
        <v>307</v>
      </c>
      <c r="M75" s="285" t="n">
        <v>42</v>
      </c>
      <c r="N75" s="287" t="n">
        <v>21</v>
      </c>
      <c r="O75" s="285" t="n">
        <v>28</v>
      </c>
      <c r="P75" s="286" t="n">
        <v>5</v>
      </c>
      <c r="Q75" s="287" t="n">
        <v>173</v>
      </c>
    </row>
    <row r="76" customFormat="false" ht="15.75" hidden="false" customHeight="false" outlineLevel="0" collapsed="false">
      <c r="A76" s="258" t="s">
        <v>314</v>
      </c>
      <c r="B76" s="285" t="n">
        <v>131</v>
      </c>
      <c r="C76" s="286" t="n">
        <v>5</v>
      </c>
      <c r="D76" s="287" t="n">
        <v>129</v>
      </c>
      <c r="E76" s="285" t="n">
        <v>45</v>
      </c>
      <c r="F76" s="287" t="n">
        <v>18</v>
      </c>
      <c r="G76" s="285" t="n">
        <v>25</v>
      </c>
      <c r="H76" s="286" t="n">
        <v>13</v>
      </c>
      <c r="I76" s="287" t="n">
        <v>51</v>
      </c>
      <c r="J76" s="285" t="n">
        <v>153</v>
      </c>
      <c r="K76" s="286" t="n">
        <v>17</v>
      </c>
      <c r="L76" s="287" t="n">
        <v>82</v>
      </c>
      <c r="M76" s="285" t="n">
        <v>33</v>
      </c>
      <c r="N76" s="287" t="n">
        <v>20</v>
      </c>
      <c r="O76" s="285" t="n">
        <v>21</v>
      </c>
      <c r="P76" s="286" t="n">
        <v>13</v>
      </c>
      <c r="Q76" s="287" t="n">
        <v>321</v>
      </c>
    </row>
    <row r="77" customFormat="false" ht="15.75" hidden="false" customHeight="false" outlineLevel="0" collapsed="false">
      <c r="A77" s="253" t="s">
        <v>315</v>
      </c>
      <c r="B77" s="285" t="n">
        <v>12</v>
      </c>
      <c r="C77" s="286" t="n">
        <v>1</v>
      </c>
      <c r="D77" s="287" t="n">
        <v>31</v>
      </c>
      <c r="E77" s="285" t="n">
        <v>5</v>
      </c>
      <c r="F77" s="287" t="n">
        <v>4</v>
      </c>
      <c r="G77" s="285" t="n">
        <v>10</v>
      </c>
      <c r="H77" s="286" t="n">
        <v>4</v>
      </c>
      <c r="I77" s="287" t="n">
        <v>13</v>
      </c>
      <c r="J77" s="285" t="n">
        <v>15</v>
      </c>
      <c r="K77" s="286" t="n">
        <v>2</v>
      </c>
      <c r="L77" s="287" t="n">
        <v>18</v>
      </c>
      <c r="M77" s="285" t="n">
        <v>10</v>
      </c>
      <c r="N77" s="287" t="n">
        <v>6</v>
      </c>
      <c r="O77" s="285" t="n">
        <v>1</v>
      </c>
      <c r="P77" s="286" t="n">
        <v>2</v>
      </c>
      <c r="Q77" s="287" t="n">
        <v>8</v>
      </c>
    </row>
    <row r="78" customFormat="false" ht="15.75" hidden="false" customHeight="false" outlineLevel="0" collapsed="false">
      <c r="A78" s="258" t="s">
        <v>316</v>
      </c>
      <c r="B78" s="285" t="n">
        <v>76</v>
      </c>
      <c r="C78" s="286" t="n">
        <v>9</v>
      </c>
      <c r="D78" s="287" t="n">
        <v>179</v>
      </c>
      <c r="E78" s="285" t="n">
        <v>33</v>
      </c>
      <c r="F78" s="287" t="n">
        <v>3</v>
      </c>
      <c r="G78" s="285" t="n">
        <v>14</v>
      </c>
      <c r="H78" s="286" t="n">
        <v>1</v>
      </c>
      <c r="I78" s="287" t="n">
        <v>120</v>
      </c>
      <c r="J78" s="285" t="n">
        <v>86</v>
      </c>
      <c r="K78" s="286" t="n">
        <v>8</v>
      </c>
      <c r="L78" s="287" t="n">
        <v>107</v>
      </c>
      <c r="M78" s="285" t="n">
        <v>13</v>
      </c>
      <c r="N78" s="287" t="n">
        <v>4</v>
      </c>
      <c r="O78" s="285" t="n">
        <v>10</v>
      </c>
      <c r="P78" s="286" t="n">
        <v>8</v>
      </c>
      <c r="Q78" s="287" t="n">
        <v>245</v>
      </c>
    </row>
    <row r="79" customFormat="false" ht="15.75" hidden="false" customHeight="false" outlineLevel="0" collapsed="false">
      <c r="A79" s="253" t="s">
        <v>317</v>
      </c>
      <c r="B79" s="285" t="n">
        <v>45</v>
      </c>
      <c r="C79" s="286" t="n">
        <v>2</v>
      </c>
      <c r="D79" s="287" t="n">
        <v>40</v>
      </c>
      <c r="E79" s="285" t="n">
        <v>34</v>
      </c>
      <c r="F79" s="287" t="n">
        <v>13</v>
      </c>
      <c r="G79" s="285" t="n">
        <v>32</v>
      </c>
      <c r="H79" s="286" t="n">
        <v>2</v>
      </c>
      <c r="I79" s="287" t="n">
        <v>37</v>
      </c>
      <c r="J79" s="285" t="n">
        <v>69</v>
      </c>
      <c r="K79" s="286" t="n">
        <v>5</v>
      </c>
      <c r="L79" s="287" t="n">
        <v>13</v>
      </c>
      <c r="M79" s="285" t="n">
        <v>19</v>
      </c>
      <c r="N79" s="287" t="n">
        <v>6</v>
      </c>
      <c r="O79" s="285" t="n">
        <v>15</v>
      </c>
      <c r="P79" s="286" t="n">
        <v>7</v>
      </c>
      <c r="Q79" s="287" t="n">
        <v>16</v>
      </c>
    </row>
    <row r="80" customFormat="false" ht="15.75" hidden="false" customHeight="false" outlineLevel="0" collapsed="false">
      <c r="A80" s="258" t="s">
        <v>318</v>
      </c>
      <c r="B80" s="285" t="n">
        <v>156</v>
      </c>
      <c r="C80" s="286" t="n">
        <v>0</v>
      </c>
      <c r="D80" s="287" t="n">
        <v>81</v>
      </c>
      <c r="E80" s="285" t="n">
        <v>41</v>
      </c>
      <c r="F80" s="287" t="n">
        <v>3</v>
      </c>
      <c r="G80" s="285" t="n">
        <v>20</v>
      </c>
      <c r="H80" s="286" t="n">
        <v>1</v>
      </c>
      <c r="I80" s="287" t="n">
        <v>30</v>
      </c>
      <c r="J80" s="285" t="n">
        <v>186</v>
      </c>
      <c r="K80" s="286" t="n">
        <v>2</v>
      </c>
      <c r="L80" s="287" t="n">
        <v>70</v>
      </c>
      <c r="M80" s="285" t="n">
        <v>21</v>
      </c>
      <c r="N80" s="287" t="n">
        <v>6</v>
      </c>
      <c r="O80" s="285" t="n">
        <v>9</v>
      </c>
      <c r="P80" s="286" t="n">
        <v>1</v>
      </c>
      <c r="Q80" s="287" t="n">
        <v>11</v>
      </c>
    </row>
    <row r="81" customFormat="false" ht="15.75" hidden="false" customHeight="false" outlineLevel="0" collapsed="false">
      <c r="A81" s="253" t="s">
        <v>319</v>
      </c>
      <c r="B81" s="285" t="n">
        <v>131</v>
      </c>
      <c r="C81" s="286" t="n">
        <v>7</v>
      </c>
      <c r="D81" s="287" t="n">
        <v>50</v>
      </c>
      <c r="E81" s="285" t="n">
        <v>23</v>
      </c>
      <c r="F81" s="287" t="n">
        <v>7</v>
      </c>
      <c r="G81" s="285" t="n">
        <v>6</v>
      </c>
      <c r="H81" s="286" t="n">
        <v>1</v>
      </c>
      <c r="I81" s="287" t="n">
        <v>11</v>
      </c>
      <c r="J81" s="285" t="n">
        <v>113</v>
      </c>
      <c r="K81" s="286" t="n">
        <v>13</v>
      </c>
      <c r="L81" s="287" t="n">
        <v>34</v>
      </c>
      <c r="M81" s="285" t="n">
        <v>10</v>
      </c>
      <c r="N81" s="287" t="n">
        <v>2</v>
      </c>
      <c r="O81" s="285" t="n">
        <v>2</v>
      </c>
      <c r="P81" s="286" t="n">
        <v>4</v>
      </c>
      <c r="Q81" s="287" t="n">
        <v>8</v>
      </c>
    </row>
    <row r="82" customFormat="false" ht="15.75" hidden="false" customHeight="false" outlineLevel="0" collapsed="false">
      <c r="A82" s="258" t="s">
        <v>320</v>
      </c>
      <c r="B82" s="285" t="n">
        <v>31</v>
      </c>
      <c r="C82" s="286" t="n">
        <v>1</v>
      </c>
      <c r="D82" s="287" t="n">
        <v>75</v>
      </c>
      <c r="E82" s="285" t="n">
        <v>10</v>
      </c>
      <c r="F82" s="287" t="n">
        <v>3</v>
      </c>
      <c r="G82" s="285" t="n">
        <v>5</v>
      </c>
      <c r="H82" s="286" t="n">
        <v>6</v>
      </c>
      <c r="I82" s="287" t="n">
        <v>39</v>
      </c>
      <c r="J82" s="285" t="n">
        <v>22</v>
      </c>
      <c r="K82" s="286" t="n">
        <v>0</v>
      </c>
      <c r="L82" s="287" t="n">
        <v>47</v>
      </c>
      <c r="M82" s="285" t="n">
        <v>6</v>
      </c>
      <c r="N82" s="287" t="n">
        <v>13</v>
      </c>
      <c r="O82" s="285" t="n">
        <v>9</v>
      </c>
      <c r="P82" s="286" t="n">
        <v>3</v>
      </c>
      <c r="Q82" s="287" t="n">
        <v>32</v>
      </c>
    </row>
    <row r="83" customFormat="false" ht="15.75" hidden="false" customHeight="false" outlineLevel="0" collapsed="false">
      <c r="A83" s="253" t="s">
        <v>321</v>
      </c>
      <c r="B83" s="285" t="n">
        <v>11</v>
      </c>
      <c r="C83" s="286" t="n">
        <v>3</v>
      </c>
      <c r="D83" s="287" t="n">
        <v>26</v>
      </c>
      <c r="E83" s="285" t="n">
        <v>6</v>
      </c>
      <c r="F83" s="287" t="n">
        <v>0</v>
      </c>
      <c r="G83" s="285" t="n">
        <v>1</v>
      </c>
      <c r="H83" s="286" t="n">
        <v>2</v>
      </c>
      <c r="I83" s="287" t="n">
        <v>52</v>
      </c>
      <c r="J83" s="285" t="n">
        <v>9</v>
      </c>
      <c r="K83" s="286" t="n">
        <v>6</v>
      </c>
      <c r="L83" s="287" t="n">
        <v>28</v>
      </c>
      <c r="M83" s="285" t="n">
        <v>2</v>
      </c>
      <c r="N83" s="287" t="n">
        <v>2</v>
      </c>
      <c r="O83" s="285" t="n">
        <v>1</v>
      </c>
      <c r="P83" s="286" t="n">
        <v>2</v>
      </c>
      <c r="Q83" s="287" t="n">
        <v>37</v>
      </c>
    </row>
    <row r="84" customFormat="false" ht="15.75" hidden="false" customHeight="false" outlineLevel="0" collapsed="false">
      <c r="A84" s="258" t="s">
        <v>322</v>
      </c>
      <c r="B84" s="285" t="n">
        <v>60</v>
      </c>
      <c r="C84" s="286" t="n">
        <v>6</v>
      </c>
      <c r="D84" s="287" t="n">
        <v>73</v>
      </c>
      <c r="E84" s="285" t="n">
        <v>35</v>
      </c>
      <c r="F84" s="287" t="n">
        <v>1</v>
      </c>
      <c r="G84" s="285" t="n">
        <v>6</v>
      </c>
      <c r="H84" s="286" t="n">
        <v>0</v>
      </c>
      <c r="I84" s="287" t="n">
        <v>109</v>
      </c>
      <c r="J84" s="285" t="n">
        <v>47</v>
      </c>
      <c r="K84" s="286" t="n">
        <v>3</v>
      </c>
      <c r="L84" s="287" t="n">
        <v>56</v>
      </c>
      <c r="M84" s="285" t="n">
        <v>10</v>
      </c>
      <c r="N84" s="287" t="n">
        <v>1</v>
      </c>
      <c r="O84" s="285" t="n">
        <v>4</v>
      </c>
      <c r="P84" s="286" t="n">
        <v>0</v>
      </c>
      <c r="Q84" s="287" t="n">
        <v>54</v>
      </c>
    </row>
    <row r="85" customFormat="false" ht="15.75" hidden="false" customHeight="false" outlineLevel="0" collapsed="false">
      <c r="A85" s="253" t="s">
        <v>323</v>
      </c>
      <c r="B85" s="285" t="n">
        <v>155</v>
      </c>
      <c r="C85" s="286" t="n">
        <v>1</v>
      </c>
      <c r="D85" s="287" t="n">
        <v>176</v>
      </c>
      <c r="E85" s="285" t="n">
        <v>29</v>
      </c>
      <c r="F85" s="287" t="n">
        <v>11</v>
      </c>
      <c r="G85" s="285" t="n">
        <v>20</v>
      </c>
      <c r="H85" s="286" t="n">
        <v>11</v>
      </c>
      <c r="I85" s="287" t="n">
        <v>55</v>
      </c>
      <c r="J85" s="285" t="n">
        <v>118</v>
      </c>
      <c r="K85" s="286" t="n">
        <v>4</v>
      </c>
      <c r="L85" s="287" t="n">
        <v>139</v>
      </c>
      <c r="M85" s="285" t="n">
        <v>30</v>
      </c>
      <c r="N85" s="287" t="n">
        <v>7</v>
      </c>
      <c r="O85" s="285" t="n">
        <v>12</v>
      </c>
      <c r="P85" s="286" t="n">
        <v>2</v>
      </c>
      <c r="Q85" s="287" t="n">
        <v>37</v>
      </c>
    </row>
    <row r="86" customFormat="false" ht="15.75" hidden="false" customHeight="false" outlineLevel="0" collapsed="false">
      <c r="A86" s="258" t="s">
        <v>324</v>
      </c>
      <c r="B86" s="285" t="n">
        <v>84</v>
      </c>
      <c r="C86" s="286" t="n">
        <v>22</v>
      </c>
      <c r="D86" s="287" t="n">
        <v>90</v>
      </c>
      <c r="E86" s="285" t="n">
        <v>16</v>
      </c>
      <c r="F86" s="287" t="n">
        <v>17</v>
      </c>
      <c r="G86" s="285" t="n">
        <v>14</v>
      </c>
      <c r="H86" s="286" t="n">
        <v>18</v>
      </c>
      <c r="I86" s="287" t="n">
        <v>47</v>
      </c>
      <c r="J86" s="285" t="n">
        <v>64</v>
      </c>
      <c r="K86" s="286" t="n">
        <v>10</v>
      </c>
      <c r="L86" s="287" t="n">
        <v>44</v>
      </c>
      <c r="M86" s="285" t="n">
        <v>14</v>
      </c>
      <c r="N86" s="287" t="n">
        <v>20</v>
      </c>
      <c r="O86" s="285" t="n">
        <v>6</v>
      </c>
      <c r="P86" s="286" t="n">
        <v>7</v>
      </c>
      <c r="Q86" s="287" t="n">
        <v>382</v>
      </c>
    </row>
    <row r="87" customFormat="false" ht="15.75" hidden="false" customHeight="false" outlineLevel="0" collapsed="false">
      <c r="A87" s="253" t="s">
        <v>325</v>
      </c>
      <c r="B87" s="285" t="n">
        <v>25</v>
      </c>
      <c r="C87" s="286" t="n">
        <v>1</v>
      </c>
      <c r="D87" s="287" t="n">
        <v>32</v>
      </c>
      <c r="E87" s="285" t="n">
        <v>6</v>
      </c>
      <c r="F87" s="287" t="n">
        <v>2</v>
      </c>
      <c r="G87" s="285" t="n">
        <v>1</v>
      </c>
      <c r="H87" s="286" t="n">
        <v>1</v>
      </c>
      <c r="I87" s="287" t="n">
        <v>57</v>
      </c>
      <c r="J87" s="285" t="n">
        <v>19</v>
      </c>
      <c r="K87" s="286" t="n">
        <v>5</v>
      </c>
      <c r="L87" s="287" t="n">
        <v>28</v>
      </c>
      <c r="M87" s="285" t="n">
        <v>4</v>
      </c>
      <c r="N87" s="287" t="n">
        <v>1</v>
      </c>
      <c r="O87" s="285" t="n">
        <v>3</v>
      </c>
      <c r="P87" s="286" t="n">
        <v>2</v>
      </c>
      <c r="Q87" s="287" t="n">
        <v>60</v>
      </c>
    </row>
    <row r="88" customFormat="false" ht="15.75" hidden="false" customHeight="false" outlineLevel="0" collapsed="false">
      <c r="A88" s="258" t="s">
        <v>326</v>
      </c>
      <c r="B88" s="285" t="n">
        <v>160</v>
      </c>
      <c r="C88" s="286" t="n">
        <v>5</v>
      </c>
      <c r="D88" s="287" t="n">
        <v>155</v>
      </c>
      <c r="E88" s="285" t="n">
        <v>47</v>
      </c>
      <c r="F88" s="287" t="n">
        <v>8</v>
      </c>
      <c r="G88" s="285" t="n">
        <v>26</v>
      </c>
      <c r="H88" s="286" t="n">
        <v>6</v>
      </c>
      <c r="I88" s="287" t="n">
        <v>83</v>
      </c>
      <c r="J88" s="285" t="n">
        <v>139</v>
      </c>
      <c r="K88" s="286" t="n">
        <v>2</v>
      </c>
      <c r="L88" s="287" t="n">
        <v>89</v>
      </c>
      <c r="M88" s="285" t="n">
        <v>28</v>
      </c>
      <c r="N88" s="287" t="n">
        <v>16</v>
      </c>
      <c r="O88" s="285" t="n">
        <v>26</v>
      </c>
      <c r="P88" s="286" t="n">
        <v>7</v>
      </c>
      <c r="Q88" s="287" t="n">
        <v>88</v>
      </c>
    </row>
    <row r="89" customFormat="false" ht="16.5" hidden="false" customHeight="false" outlineLevel="0" collapsed="false">
      <c r="A89" s="263" t="s">
        <v>327</v>
      </c>
      <c r="B89" s="285" t="n">
        <v>113</v>
      </c>
      <c r="C89" s="286" t="n">
        <v>1</v>
      </c>
      <c r="D89" s="287" t="n">
        <v>127</v>
      </c>
      <c r="E89" s="285" t="n">
        <v>51</v>
      </c>
      <c r="F89" s="287" t="n">
        <v>4</v>
      </c>
      <c r="G89" s="285" t="n">
        <v>34</v>
      </c>
      <c r="H89" s="286" t="n">
        <v>6</v>
      </c>
      <c r="I89" s="287" t="n">
        <v>373</v>
      </c>
      <c r="J89" s="285" t="n">
        <v>82</v>
      </c>
      <c r="K89" s="286" t="n">
        <v>7</v>
      </c>
      <c r="L89" s="287" t="n">
        <v>108</v>
      </c>
      <c r="M89" s="285" t="n">
        <v>33</v>
      </c>
      <c r="N89" s="287" t="n">
        <v>8</v>
      </c>
      <c r="O89" s="285" t="n">
        <v>14</v>
      </c>
      <c r="P89" s="286" t="n">
        <v>2</v>
      </c>
      <c r="Q89" s="287" t="n">
        <v>189</v>
      </c>
    </row>
    <row r="90" s="268" customFormat="true" ht="17.25" hidden="false" customHeight="false" outlineLevel="0" collapsed="false">
      <c r="A90" s="264" t="s">
        <v>328</v>
      </c>
      <c r="B90" s="288" t="n">
        <f aca="false">SUM(B9:B89)</f>
        <v>45483</v>
      </c>
      <c r="C90" s="289" t="n">
        <f aca="false">SUM(C9:C89)</f>
        <v>889</v>
      </c>
      <c r="D90" s="290" t="n">
        <f aca="false">SUM(D9:D89)</f>
        <v>50947</v>
      </c>
      <c r="E90" s="288" t="n">
        <f aca="false">SUM(E9:E89)</f>
        <v>16762</v>
      </c>
      <c r="F90" s="290" t="n">
        <f aca="false">SUM(F9:F89)</f>
        <v>2413</v>
      </c>
      <c r="G90" s="288" t="n">
        <f aca="false">SUM(G9:G89)</f>
        <v>10594</v>
      </c>
      <c r="H90" s="289" t="n">
        <f aca="false">SUM(H9:H89)</f>
        <v>1490</v>
      </c>
      <c r="I90" s="290" t="n">
        <f aca="false">SUM(I9:I89)</f>
        <v>36343</v>
      </c>
      <c r="J90" s="288" t="n">
        <f aca="false">SUM(J9:J89)</f>
        <v>42291</v>
      </c>
      <c r="K90" s="289" t="n">
        <f aca="false">SUM(K9:K89)</f>
        <v>1339</v>
      </c>
      <c r="L90" s="290" t="n">
        <f aca="false">SUM(L9:L89)</f>
        <v>42413</v>
      </c>
      <c r="M90" s="288" t="n">
        <f aca="false">SUM(M9:M89)</f>
        <v>13238</v>
      </c>
      <c r="N90" s="290" t="n">
        <f aca="false">SUM(N9:N89)</f>
        <v>2664</v>
      </c>
      <c r="O90" s="288" t="n">
        <f aca="false">SUM(O9:O89)</f>
        <v>9046</v>
      </c>
      <c r="P90" s="289" t="n">
        <f aca="false">SUM(P9:P89)</f>
        <v>1553</v>
      </c>
      <c r="Q90" s="291" t="n">
        <f aca="false">SUM(Q9:Q89)</f>
        <v>25360</v>
      </c>
    </row>
    <row r="91" s="274" customFormat="true" ht="16.5" hidden="false" customHeight="false" outlineLevel="0" collapsed="false">
      <c r="A91" s="269" t="s">
        <v>51</v>
      </c>
      <c r="B91" s="270"/>
      <c r="C91" s="271"/>
      <c r="D91" s="271"/>
      <c r="E91" s="272"/>
      <c r="F91" s="272"/>
      <c r="G91" s="272"/>
      <c r="H91" s="272"/>
      <c r="I91" s="272"/>
      <c r="J91" s="273"/>
      <c r="K91" s="273"/>
      <c r="L91" s="273"/>
      <c r="M91" s="273"/>
      <c r="N91" s="273"/>
      <c r="O91" s="273"/>
      <c r="P91" s="273"/>
      <c r="Q91" s="273"/>
    </row>
    <row r="92" s="278" customFormat="true" ht="20.25" hidden="false" customHeight="false" outlineLevel="0" collapsed="false">
      <c r="A92" s="275"/>
      <c r="B92" s="276"/>
      <c r="C92" s="276"/>
      <c r="D92" s="276"/>
      <c r="E92" s="276"/>
      <c r="F92" s="276"/>
      <c r="G92" s="276"/>
      <c r="H92" s="276"/>
      <c r="I92" s="276"/>
      <c r="J92" s="277"/>
    </row>
    <row r="93" s="280" customFormat="true" ht="20.25" hidden="false" customHeight="false" outlineLevel="0" collapsed="false">
      <c r="A93" s="279"/>
      <c r="J93" s="28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29" min="229" style="0" width="26.84"/>
  </cols>
  <sheetData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8" t="s">
        <v>333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false" outlineLevel="0" collapsed="false">
      <c r="B6" s="11"/>
      <c r="C6" s="210"/>
      <c r="D6" s="210"/>
      <c r="E6" s="210"/>
      <c r="F6" s="210"/>
      <c r="G6" s="210"/>
      <c r="H6" s="210"/>
    </row>
    <row r="7" customFormat="false" ht="15.75" hidden="false" customHeight="false" outlineLevel="0" collapsed="false">
      <c r="B7" s="11"/>
      <c r="C7" s="210"/>
      <c r="D7" s="210"/>
      <c r="E7" s="210"/>
      <c r="F7" s="210"/>
      <c r="G7" s="210"/>
      <c r="H7" s="210"/>
    </row>
    <row r="9" customFormat="false" ht="31.5" hidden="false" customHeight="true" outlineLevel="0" collapsed="false">
      <c r="A9" s="292"/>
      <c r="B9" s="293" t="s">
        <v>34</v>
      </c>
      <c r="C9" s="293"/>
      <c r="D9" s="293" t="s">
        <v>37</v>
      </c>
      <c r="E9" s="293"/>
      <c r="F9" s="293" t="s">
        <v>33</v>
      </c>
      <c r="G9" s="293"/>
    </row>
    <row r="10" customFormat="false" ht="16.5" hidden="false" customHeight="true" outlineLevel="0" collapsed="false">
      <c r="A10" s="294" t="s">
        <v>40</v>
      </c>
      <c r="B10" s="295" t="n">
        <v>35</v>
      </c>
      <c r="C10" s="295"/>
      <c r="D10" s="295" t="n">
        <v>292</v>
      </c>
      <c r="E10" s="295"/>
      <c r="F10" s="296" t="n">
        <v>327</v>
      </c>
      <c r="G10" s="296"/>
    </row>
    <row r="11" customFormat="false" ht="60" hidden="false" customHeight="true" outlineLevel="0" collapsed="false">
      <c r="A11" s="297" t="s">
        <v>334</v>
      </c>
      <c r="B11" s="295" t="n">
        <v>20410000</v>
      </c>
      <c r="C11" s="295"/>
      <c r="D11" s="295" t="n">
        <v>160668500</v>
      </c>
      <c r="E11" s="295"/>
      <c r="F11" s="295" t="n">
        <v>181078500</v>
      </c>
      <c r="G11" s="295"/>
      <c r="H11" s="64"/>
    </row>
    <row r="12" customFormat="false" ht="40.5" hidden="false" customHeight="true" outlineLevel="0" collapsed="false">
      <c r="A12" s="298" t="s">
        <v>335</v>
      </c>
      <c r="B12" s="295" t="n">
        <v>9770450</v>
      </c>
      <c r="C12" s="295"/>
      <c r="D12" s="295" t="n">
        <v>92301800</v>
      </c>
      <c r="E12" s="295"/>
      <c r="F12" s="295" t="n">
        <v>102072250</v>
      </c>
      <c r="G12" s="295"/>
      <c r="H12" s="64"/>
    </row>
    <row r="13" customFormat="false" ht="23.25" hidden="false" customHeight="true" outlineLevel="0" collapsed="false">
      <c r="A13" s="297" t="s">
        <v>336</v>
      </c>
      <c r="B13" s="299" t="n">
        <v>47.87</v>
      </c>
      <c r="C13" s="299"/>
      <c r="D13" s="299" t="n">
        <v>57.45</v>
      </c>
      <c r="E13" s="299"/>
      <c r="F13" s="299" t="n">
        <v>56.37</v>
      </c>
      <c r="G13" s="299"/>
    </row>
    <row r="14" customFormat="false" ht="45" hidden="false" customHeight="true" outlineLevel="0" collapsed="false">
      <c r="A14" s="150" t="s">
        <v>51</v>
      </c>
      <c r="B14" s="150"/>
      <c r="C14" s="150"/>
      <c r="D14" s="150"/>
    </row>
    <row r="15" customFormat="false" ht="15" hidden="false" customHeight="false" outlineLevel="0" collapsed="false">
      <c r="A15" s="150"/>
      <c r="B15" s="150"/>
      <c r="C15" s="150"/>
      <c r="D15" s="150"/>
    </row>
    <row r="16" customFormat="false" ht="60" hidden="false" customHeight="true" outlineLevel="0" collapsed="false">
      <c r="A16" s="150"/>
      <c r="B16" s="150"/>
      <c r="C16" s="150"/>
      <c r="D16" s="150"/>
    </row>
    <row r="17" customFormat="false" ht="15" hidden="false" customHeight="false" outlineLevel="0" collapsed="false">
      <c r="A17" s="150"/>
      <c r="B17" s="150"/>
      <c r="C17" s="150"/>
      <c r="D17" s="150"/>
    </row>
    <row r="18" customFormat="false" ht="15.75" hidden="false" customHeight="true" outlineLevel="0" collapsed="false"/>
    <row r="19" customFormat="false" ht="31.5" hidden="false" customHeight="true" outlineLevel="0" collapsed="false">
      <c r="A19" s="300" t="s">
        <v>337</v>
      </c>
      <c r="B19" s="300"/>
      <c r="C19" s="300"/>
      <c r="D19" s="300"/>
      <c r="E19" s="300"/>
      <c r="F19" s="300"/>
      <c r="G19" s="300"/>
    </row>
    <row r="20" customFormat="false" ht="15.75" hidden="false" customHeight="true" outlineLevel="0" collapsed="false">
      <c r="A20" s="300"/>
      <c r="B20" s="300"/>
      <c r="C20" s="300"/>
      <c r="D20" s="300"/>
      <c r="E20" s="300"/>
      <c r="F20" s="300"/>
      <c r="G20" s="300"/>
    </row>
    <row r="21" customFormat="false" ht="31.5" hidden="false" customHeight="true" outlineLevel="0" collapsed="false">
      <c r="A21" s="196"/>
      <c r="B21" s="196"/>
      <c r="C21" s="196"/>
      <c r="D21" s="196"/>
      <c r="E21" s="196"/>
      <c r="F21" s="196"/>
      <c r="G21" s="196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</row>
    <row r="23" customFormat="false" ht="60" hidden="false" customHeight="true" outlineLevel="0" collapsed="false">
      <c r="A23" s="301"/>
      <c r="B23" s="293" t="s">
        <v>34</v>
      </c>
      <c r="C23" s="293"/>
      <c r="D23" s="293" t="s">
        <v>37</v>
      </c>
      <c r="E23" s="293"/>
      <c r="F23" s="293" t="s">
        <v>33</v>
      </c>
      <c r="G23" s="293"/>
    </row>
    <row r="24" customFormat="false" ht="19.5" hidden="false" customHeight="true" outlineLevel="0" collapsed="false">
      <c r="A24" s="302" t="s">
        <v>40</v>
      </c>
      <c r="B24" s="303" t="n">
        <v>320</v>
      </c>
      <c r="C24" s="303"/>
      <c r="D24" s="303" t="n">
        <v>2618</v>
      </c>
      <c r="E24" s="303"/>
      <c r="F24" s="303" t="n">
        <v>2938</v>
      </c>
      <c r="G24" s="303"/>
    </row>
    <row r="25" customFormat="false" ht="42.75" hidden="false" customHeight="true" outlineLevel="0" collapsed="false">
      <c r="A25" s="297" t="s">
        <v>334</v>
      </c>
      <c r="B25" s="304" t="n">
        <v>1459954153</v>
      </c>
      <c r="C25" s="304"/>
      <c r="D25" s="304" t="n">
        <v>647370985</v>
      </c>
      <c r="E25" s="304"/>
      <c r="F25" s="304" t="n">
        <v>2107325138</v>
      </c>
      <c r="G25" s="304"/>
    </row>
    <row r="26" customFormat="false" ht="42" hidden="false" customHeight="true" outlineLevel="0" collapsed="false">
      <c r="A26" s="298" t="s">
        <v>335</v>
      </c>
      <c r="B26" s="304" t="n">
        <v>1127475783</v>
      </c>
      <c r="C26" s="304"/>
      <c r="D26" s="304" t="n">
        <v>463207335</v>
      </c>
      <c r="E26" s="304"/>
      <c r="F26" s="304" t="n">
        <v>1590683118</v>
      </c>
      <c r="G26" s="304"/>
    </row>
    <row r="27" customFormat="false" ht="24" hidden="false" customHeight="true" outlineLevel="0" collapsed="false">
      <c r="A27" s="305" t="s">
        <v>336</v>
      </c>
      <c r="B27" s="299" t="n">
        <v>77.23</v>
      </c>
      <c r="C27" s="299"/>
      <c r="D27" s="299" t="n">
        <v>71.55</v>
      </c>
      <c r="E27" s="299"/>
      <c r="F27" s="299" t="n">
        <v>75.48</v>
      </c>
      <c r="G27" s="299"/>
    </row>
    <row r="28" customFormat="false" ht="18.75" hidden="false" customHeight="true" outlineLevel="0" collapsed="false">
      <c r="A28" s="150" t="s">
        <v>51</v>
      </c>
      <c r="B28" s="150"/>
      <c r="C28" s="150"/>
      <c r="D28" s="15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57" min="157" style="0" width="17.99"/>
    <col collapsed="false" customWidth="true" hidden="false" outlineLevel="0" max="159" min="158" style="0" width="13.85"/>
    <col collapsed="false" customWidth="true" hidden="false" outlineLevel="0" max="160" min="160" style="0" width="19.41"/>
    <col collapsed="false" customWidth="true" hidden="false" outlineLevel="0" max="161" min="161" style="0" width="10.13"/>
    <col collapsed="false" customWidth="true" hidden="false" outlineLevel="0" max="162" min="162" style="0" width="8.85"/>
    <col collapsed="false" customWidth="true" hidden="false" outlineLevel="0" max="163" min="163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00" t="s">
        <v>338</v>
      </c>
      <c r="B3" s="300"/>
      <c r="C3" s="300"/>
      <c r="D3" s="300"/>
      <c r="E3" s="300"/>
      <c r="F3" s="300"/>
      <c r="G3" s="300"/>
    </row>
    <row r="4" customFormat="false" ht="15" hidden="false" customHeight="false" outlineLevel="0" collapsed="false">
      <c r="A4" s="300"/>
      <c r="B4" s="300"/>
      <c r="C4" s="300"/>
      <c r="D4" s="300"/>
      <c r="E4" s="300"/>
      <c r="F4" s="300"/>
      <c r="G4" s="300"/>
    </row>
    <row r="6" customFormat="false" ht="15.75" hidden="false" customHeight="true" outlineLevel="0" collapsed="false">
      <c r="B6" s="182" t="s">
        <v>186</v>
      </c>
      <c r="C6" s="182"/>
      <c r="D6" s="182"/>
      <c r="E6" s="182"/>
    </row>
    <row r="7" customFormat="false" ht="15.75" hidden="false" customHeight="true" outlineLevel="0" collapsed="false">
      <c r="B7" s="306"/>
      <c r="C7" s="306"/>
      <c r="D7" s="306"/>
      <c r="E7" s="306"/>
    </row>
    <row r="8" customFormat="false" ht="45" hidden="false" customHeight="true" outlineLevel="0" collapsed="false">
      <c r="B8" s="307" t="s">
        <v>339</v>
      </c>
      <c r="C8" s="307" t="s">
        <v>340</v>
      </c>
      <c r="D8" s="307" t="s">
        <v>341</v>
      </c>
      <c r="E8" s="307" t="s">
        <v>342</v>
      </c>
    </row>
    <row r="9" customFormat="false" ht="27.75" hidden="false" customHeight="true" outlineLevel="0" collapsed="false">
      <c r="B9" s="307"/>
      <c r="C9" s="307"/>
      <c r="D9" s="307"/>
      <c r="E9" s="307"/>
    </row>
    <row r="10" customFormat="false" ht="18" hidden="true" customHeight="true" outlineLevel="0" collapsed="false">
      <c r="B10" s="307"/>
      <c r="C10" s="307"/>
      <c r="D10" s="307"/>
      <c r="E10" s="307"/>
    </row>
    <row r="11" customFormat="false" ht="15" hidden="false" customHeight="false" outlineLevel="0" collapsed="false">
      <c r="B11" s="308" t="s">
        <v>280</v>
      </c>
      <c r="C11" s="309" t="n">
        <v>234</v>
      </c>
      <c r="D11" s="310" t="n">
        <v>1306121024</v>
      </c>
      <c r="E11" s="310" t="n">
        <v>1053683798</v>
      </c>
    </row>
    <row r="12" customFormat="false" ht="15" hidden="false" customHeight="false" outlineLevel="0" collapsed="false">
      <c r="B12" s="308" t="s">
        <v>252</v>
      </c>
      <c r="C12" s="309" t="n">
        <v>38</v>
      </c>
      <c r="D12" s="310" t="n">
        <v>38200379</v>
      </c>
      <c r="E12" s="310" t="n">
        <v>10096714</v>
      </c>
    </row>
    <row r="13" customFormat="false" ht="15" hidden="false" customHeight="false" outlineLevel="0" collapsed="false">
      <c r="B13" s="308" t="s">
        <v>281</v>
      </c>
      <c r="C13" s="309" t="n">
        <v>15</v>
      </c>
      <c r="D13" s="310" t="n">
        <v>5870000</v>
      </c>
      <c r="E13" s="310" t="n">
        <v>3698850</v>
      </c>
    </row>
    <row r="14" customFormat="false" ht="15" hidden="false" customHeight="false" outlineLevel="0" collapsed="false">
      <c r="B14" s="308" t="s">
        <v>253</v>
      </c>
      <c r="C14" s="309" t="n">
        <v>8</v>
      </c>
      <c r="D14" s="310" t="n">
        <v>3050000</v>
      </c>
      <c r="E14" s="310" t="n">
        <v>1148167</v>
      </c>
    </row>
    <row r="15" customFormat="false" ht="15" hidden="false" customHeight="false" outlineLevel="0" collapsed="false">
      <c r="B15" s="308" t="s">
        <v>287</v>
      </c>
      <c r="C15" s="309" t="n">
        <v>5</v>
      </c>
      <c r="D15" s="310" t="n">
        <v>10400000</v>
      </c>
      <c r="E15" s="310" t="n">
        <v>7579756</v>
      </c>
    </row>
    <row r="16" customFormat="false" ht="15" hidden="false" customHeight="false" outlineLevel="0" collapsed="false">
      <c r="B16" s="311" t="s">
        <v>262</v>
      </c>
      <c r="C16" s="309" t="n">
        <v>4</v>
      </c>
      <c r="D16" s="310" t="n">
        <v>2400000</v>
      </c>
      <c r="E16" s="310" t="n">
        <v>1104500</v>
      </c>
    </row>
    <row r="17" customFormat="false" ht="15" hidden="false" customHeight="false" outlineLevel="0" collapsed="false">
      <c r="B17" s="308" t="s">
        <v>314</v>
      </c>
      <c r="C17" s="309" t="n">
        <v>3</v>
      </c>
      <c r="D17" s="310" t="n">
        <v>5494000</v>
      </c>
      <c r="E17" s="310" t="n">
        <v>2629800</v>
      </c>
    </row>
    <row r="18" customFormat="false" ht="15" hidden="false" customHeight="false" outlineLevel="0" collapsed="false">
      <c r="B18" s="308" t="s">
        <v>343</v>
      </c>
      <c r="C18" s="309" t="n">
        <v>3</v>
      </c>
      <c r="D18" s="310" t="n">
        <v>1250000</v>
      </c>
      <c r="E18" s="310" t="n">
        <v>825000</v>
      </c>
    </row>
    <row r="19" customFormat="false" ht="15" hidden="false" customHeight="true" outlineLevel="0" collapsed="false">
      <c r="B19" s="308" t="s">
        <v>273</v>
      </c>
      <c r="C19" s="309" t="n">
        <v>2</v>
      </c>
      <c r="D19" s="310" t="n">
        <v>7818750</v>
      </c>
      <c r="E19" s="310" t="n">
        <v>7318748</v>
      </c>
    </row>
    <row r="20" customFormat="false" ht="15" hidden="false" customHeight="false" outlineLevel="0" collapsed="false">
      <c r="B20" s="311" t="s">
        <v>294</v>
      </c>
      <c r="C20" s="309" t="n">
        <v>2</v>
      </c>
      <c r="D20" s="310" t="n">
        <v>550000</v>
      </c>
      <c r="E20" s="310" t="n">
        <v>133750</v>
      </c>
    </row>
    <row r="21" customFormat="false" ht="15" hidden="false" customHeight="false" outlineLevel="0" collapsed="false">
      <c r="B21" s="311" t="s">
        <v>291</v>
      </c>
      <c r="C21" s="309" t="n">
        <v>1</v>
      </c>
      <c r="D21" s="310" t="n">
        <v>75000000</v>
      </c>
      <c r="E21" s="310" t="n">
        <v>37500000</v>
      </c>
    </row>
    <row r="22" customFormat="false" ht="15" hidden="false" customHeight="false" outlineLevel="0" collapsed="false">
      <c r="B22" s="311" t="s">
        <v>256</v>
      </c>
      <c r="C22" s="309" t="n">
        <v>1</v>
      </c>
      <c r="D22" s="310" t="n">
        <v>1000000</v>
      </c>
      <c r="E22" s="310" t="n">
        <v>10000</v>
      </c>
    </row>
    <row r="23" customFormat="false" ht="15" hidden="false" customHeight="false" outlineLevel="0" collapsed="false">
      <c r="B23" s="311" t="s">
        <v>255</v>
      </c>
      <c r="C23" s="309" t="n">
        <v>1</v>
      </c>
      <c r="D23" s="310" t="n">
        <v>50000</v>
      </c>
      <c r="E23" s="310" t="n">
        <v>49200</v>
      </c>
    </row>
    <row r="24" customFormat="false" ht="15" hidden="false" customHeight="true" outlineLevel="0" collapsed="false">
      <c r="B24" s="311" t="s">
        <v>301</v>
      </c>
      <c r="C24" s="309" t="n">
        <v>1</v>
      </c>
      <c r="D24" s="310" t="n">
        <v>500000</v>
      </c>
      <c r="E24" s="310" t="n">
        <v>150000</v>
      </c>
    </row>
    <row r="25" customFormat="false" ht="15" hidden="false" customHeight="false" outlineLevel="0" collapsed="false">
      <c r="B25" s="308" t="s">
        <v>271</v>
      </c>
      <c r="C25" s="309" t="n">
        <v>1</v>
      </c>
      <c r="D25" s="310" t="n">
        <v>50000</v>
      </c>
      <c r="E25" s="310" t="n">
        <v>7500</v>
      </c>
    </row>
    <row r="26" customFormat="false" ht="15" hidden="false" customHeight="true" outlineLevel="0" collapsed="false">
      <c r="B26" s="311" t="s">
        <v>270</v>
      </c>
      <c r="C26" s="309" t="n">
        <v>1</v>
      </c>
      <c r="D26" s="312" t="n">
        <v>2200000</v>
      </c>
      <c r="E26" s="310" t="n">
        <v>1540000</v>
      </c>
    </row>
    <row r="27" customFormat="false" ht="30" hidden="false" customHeight="true" outlineLevel="0" collapsed="false">
      <c r="B27" s="313" t="s">
        <v>66</v>
      </c>
      <c r="C27" s="313"/>
      <c r="D27" s="313"/>
      <c r="E27" s="314" t="n">
        <f aca="false">SUM(E11:E26)</f>
        <v>1127475783</v>
      </c>
    </row>
    <row r="28" customFormat="false" ht="15" hidden="false" customHeight="true" outlineLevel="0" collapsed="false">
      <c r="B28" s="150" t="s">
        <v>51</v>
      </c>
      <c r="C28" s="150"/>
      <c r="D28" s="150"/>
      <c r="E28" s="315"/>
    </row>
    <row r="29" customFormat="false" ht="15" hidden="false" customHeight="false" outlineLevel="0" collapsed="false">
      <c r="B29" s="316"/>
      <c r="C29" s="316"/>
      <c r="D29" s="317"/>
      <c r="E29" s="317"/>
    </row>
    <row r="30" customFormat="false" ht="15.75" hidden="false" customHeight="true" outlineLevel="0" collapsed="false">
      <c r="B30" s="182" t="s">
        <v>211</v>
      </c>
      <c r="C30" s="182"/>
      <c r="D30" s="182"/>
      <c r="E30" s="182"/>
    </row>
    <row r="31" customFormat="false" ht="30" hidden="false" customHeight="true" outlineLevel="0" collapsed="false">
      <c r="B31" s="307" t="s">
        <v>339</v>
      </c>
      <c r="C31" s="307" t="s">
        <v>340</v>
      </c>
      <c r="D31" s="307" t="s">
        <v>341</v>
      </c>
      <c r="E31" s="307" t="s">
        <v>342</v>
      </c>
    </row>
    <row r="32" customFormat="false" ht="38.25" hidden="false" customHeight="true" outlineLevel="0" collapsed="false">
      <c r="B32" s="307"/>
      <c r="C32" s="307"/>
      <c r="D32" s="307"/>
      <c r="E32" s="307"/>
    </row>
    <row r="33" customFormat="false" ht="1.5" hidden="false" customHeight="true" outlineLevel="0" collapsed="false">
      <c r="B33" s="307"/>
      <c r="C33" s="307"/>
      <c r="D33" s="307"/>
      <c r="E33" s="307"/>
    </row>
    <row r="34" customFormat="false" ht="15" hidden="false" customHeight="false" outlineLevel="0" collapsed="false">
      <c r="B34" s="308" t="s">
        <v>280</v>
      </c>
      <c r="C34" s="310" t="n">
        <v>1627</v>
      </c>
      <c r="D34" s="310" t="n">
        <v>397156326</v>
      </c>
      <c r="E34" s="310" t="n">
        <v>284667126</v>
      </c>
    </row>
    <row r="35" customFormat="false" ht="15" hidden="false" customHeight="false" outlineLevel="0" collapsed="false">
      <c r="B35" s="308" t="s">
        <v>253</v>
      </c>
      <c r="C35" s="309" t="n">
        <v>271</v>
      </c>
      <c r="D35" s="310" t="n">
        <v>91113003</v>
      </c>
      <c r="E35" s="310" t="n">
        <v>76878151</v>
      </c>
    </row>
    <row r="36" customFormat="false" ht="15" hidden="false" customHeight="false" outlineLevel="0" collapsed="false">
      <c r="B36" s="308" t="s">
        <v>252</v>
      </c>
      <c r="C36" s="309" t="n">
        <v>138</v>
      </c>
      <c r="D36" s="310" t="n">
        <v>16800088</v>
      </c>
      <c r="E36" s="310" t="n">
        <v>10871085</v>
      </c>
    </row>
    <row r="37" customFormat="false" ht="15" hidden="false" customHeight="false" outlineLevel="0" collapsed="false">
      <c r="B37" s="308" t="s">
        <v>281</v>
      </c>
      <c r="C37" s="309" t="n">
        <v>109</v>
      </c>
      <c r="D37" s="310" t="n">
        <v>11981006</v>
      </c>
      <c r="E37" s="310" t="n">
        <v>7693329</v>
      </c>
    </row>
    <row r="38" customFormat="false" ht="15" hidden="false" customHeight="false" outlineLevel="0" collapsed="false">
      <c r="B38" s="308" t="s">
        <v>262</v>
      </c>
      <c r="C38" s="309" t="n">
        <v>56</v>
      </c>
      <c r="D38" s="310" t="n">
        <v>13200002</v>
      </c>
      <c r="E38" s="310" t="n">
        <v>8453651</v>
      </c>
    </row>
    <row r="39" customFormat="false" ht="15" hidden="false" customHeight="false" outlineLevel="0" collapsed="false">
      <c r="B39" s="311" t="s">
        <v>343</v>
      </c>
      <c r="C39" s="309" t="n">
        <v>52</v>
      </c>
      <c r="D39" s="310" t="n">
        <v>8325001</v>
      </c>
      <c r="E39" s="310" t="n">
        <v>6395050</v>
      </c>
    </row>
    <row r="40" customFormat="false" ht="15" hidden="false" customHeight="false" outlineLevel="0" collapsed="false">
      <c r="B40" s="311" t="s">
        <v>294</v>
      </c>
      <c r="C40" s="309" t="n">
        <v>47</v>
      </c>
      <c r="D40" s="310" t="n">
        <v>6047550</v>
      </c>
      <c r="E40" s="310" t="n">
        <v>4676059</v>
      </c>
    </row>
    <row r="41" customFormat="false" ht="15" hidden="false" customHeight="false" outlineLevel="0" collapsed="false">
      <c r="B41" s="308" t="s">
        <v>255</v>
      </c>
      <c r="C41" s="309" t="n">
        <v>40</v>
      </c>
      <c r="D41" s="310" t="n">
        <v>3805050</v>
      </c>
      <c r="E41" s="310" t="n">
        <v>1849899</v>
      </c>
    </row>
    <row r="42" customFormat="false" ht="15" hidden="false" customHeight="false" outlineLevel="0" collapsed="false">
      <c r="B42" s="308" t="s">
        <v>277</v>
      </c>
      <c r="C42" s="309" t="n">
        <v>23</v>
      </c>
      <c r="D42" s="310" t="n">
        <v>4257000</v>
      </c>
      <c r="E42" s="310" t="n">
        <v>2343800</v>
      </c>
    </row>
    <row r="43" customFormat="false" ht="15" hidden="false" customHeight="false" outlineLevel="0" collapsed="false">
      <c r="B43" s="308" t="s">
        <v>273</v>
      </c>
      <c r="C43" s="309" t="n">
        <v>18</v>
      </c>
      <c r="D43" s="310" t="n">
        <v>5135008</v>
      </c>
      <c r="E43" s="310" t="n">
        <v>3240507</v>
      </c>
    </row>
    <row r="44" customFormat="false" ht="15" hidden="false" customHeight="false" outlineLevel="0" collapsed="false">
      <c r="B44" s="308" t="s">
        <v>247</v>
      </c>
      <c r="C44" s="309" t="n">
        <v>18</v>
      </c>
      <c r="D44" s="310" t="n">
        <v>7191610</v>
      </c>
      <c r="E44" s="310" t="n">
        <v>4313685</v>
      </c>
    </row>
    <row r="45" customFormat="false" ht="15" hidden="false" customHeight="false" outlineLevel="0" collapsed="false">
      <c r="B45" s="308" t="s">
        <v>323</v>
      </c>
      <c r="C45" s="309" t="n">
        <v>14</v>
      </c>
      <c r="D45" s="310" t="n">
        <v>2140000</v>
      </c>
      <c r="E45" s="310" t="n">
        <v>2416550</v>
      </c>
    </row>
    <row r="46" customFormat="false" ht="15" hidden="false" customHeight="false" outlineLevel="0" collapsed="false">
      <c r="B46" s="308" t="s">
        <v>305</v>
      </c>
      <c r="C46" s="309" t="n">
        <v>12</v>
      </c>
      <c r="D46" s="310" t="n">
        <v>6205000</v>
      </c>
      <c r="E46" s="310" t="n">
        <v>5503975</v>
      </c>
    </row>
    <row r="47" customFormat="false" ht="15" hidden="false" customHeight="false" outlineLevel="0" collapsed="false">
      <c r="B47" s="308" t="s">
        <v>288</v>
      </c>
      <c r="C47" s="309" t="n">
        <v>12</v>
      </c>
      <c r="D47" s="310" t="n">
        <v>4505000</v>
      </c>
      <c r="E47" s="310" t="n">
        <v>2162500</v>
      </c>
    </row>
    <row r="48" customFormat="false" ht="15" hidden="false" customHeight="false" outlineLevel="0" collapsed="false">
      <c r="B48" s="308" t="s">
        <v>291</v>
      </c>
      <c r="C48" s="309" t="n">
        <v>11</v>
      </c>
      <c r="D48" s="310" t="n">
        <v>2740075</v>
      </c>
      <c r="E48" s="310" t="n">
        <v>1785188</v>
      </c>
    </row>
    <row r="49" customFormat="false" ht="15" hidden="false" customHeight="false" outlineLevel="0" collapsed="false">
      <c r="B49" s="308" t="s">
        <v>300</v>
      </c>
      <c r="C49" s="309" t="n">
        <v>11</v>
      </c>
      <c r="D49" s="310" t="n">
        <v>1750000</v>
      </c>
      <c r="E49" s="310" t="n">
        <v>1265000</v>
      </c>
    </row>
    <row r="50" customFormat="false" ht="15" hidden="false" customHeight="false" outlineLevel="0" collapsed="false">
      <c r="B50" s="308" t="s">
        <v>266</v>
      </c>
      <c r="C50" s="309" t="n">
        <v>10</v>
      </c>
      <c r="D50" s="310" t="n">
        <v>1750000</v>
      </c>
      <c r="E50" s="310" t="n">
        <v>297900</v>
      </c>
    </row>
    <row r="51" customFormat="false" ht="15" hidden="false" customHeight="false" outlineLevel="0" collapsed="false">
      <c r="B51" s="308" t="s">
        <v>287</v>
      </c>
      <c r="C51" s="309" t="n">
        <v>10</v>
      </c>
      <c r="D51" s="310" t="n">
        <v>18420010</v>
      </c>
      <c r="E51" s="310" t="n">
        <v>11800008</v>
      </c>
    </row>
    <row r="52" customFormat="false" ht="15" hidden="false" customHeight="false" outlineLevel="0" collapsed="false">
      <c r="B52" s="308" t="s">
        <v>284</v>
      </c>
      <c r="C52" s="309" t="n">
        <v>8</v>
      </c>
      <c r="D52" s="310" t="n">
        <v>1830000</v>
      </c>
      <c r="E52" s="310" t="n">
        <v>1131000</v>
      </c>
    </row>
    <row r="53" customFormat="false" ht="15" hidden="false" customHeight="false" outlineLevel="0" collapsed="false">
      <c r="B53" s="308" t="s">
        <v>319</v>
      </c>
      <c r="C53" s="309" t="n">
        <v>7</v>
      </c>
      <c r="D53" s="310" t="n">
        <v>4250000</v>
      </c>
      <c r="E53" s="310" t="n">
        <v>2725000</v>
      </c>
    </row>
    <row r="54" customFormat="false" ht="15" hidden="false" customHeight="false" outlineLevel="0" collapsed="false">
      <c r="B54" s="308" t="s">
        <v>272</v>
      </c>
      <c r="C54" s="309" t="n">
        <v>7</v>
      </c>
      <c r="D54" s="310" t="n">
        <v>330000</v>
      </c>
      <c r="E54" s="310" t="n">
        <v>163950</v>
      </c>
    </row>
    <row r="55" customFormat="false" ht="15" hidden="false" customHeight="false" outlineLevel="0" collapsed="false">
      <c r="B55" s="308" t="s">
        <v>307</v>
      </c>
      <c r="C55" s="309" t="n">
        <v>7</v>
      </c>
      <c r="D55" s="310" t="n">
        <v>5370000</v>
      </c>
      <c r="E55" s="310" t="n">
        <v>3082500</v>
      </c>
    </row>
    <row r="56" customFormat="false" ht="15" hidden="false" customHeight="false" outlineLevel="0" collapsed="false">
      <c r="B56" s="308" t="s">
        <v>309</v>
      </c>
      <c r="C56" s="309" t="n">
        <v>7</v>
      </c>
      <c r="D56" s="310" t="n">
        <v>2870000</v>
      </c>
      <c r="E56" s="310" t="n">
        <v>1405000</v>
      </c>
    </row>
    <row r="57" customFormat="false" ht="15" hidden="false" customHeight="false" outlineLevel="0" collapsed="false">
      <c r="B57" s="308" t="s">
        <v>256</v>
      </c>
      <c r="C57" s="309" t="n">
        <v>7</v>
      </c>
      <c r="D57" s="310" t="n">
        <v>355001</v>
      </c>
      <c r="E57" s="310" t="n">
        <v>249960</v>
      </c>
    </row>
    <row r="58" customFormat="false" ht="15" hidden="false" customHeight="false" outlineLevel="0" collapsed="false">
      <c r="B58" s="308" t="s">
        <v>271</v>
      </c>
      <c r="C58" s="309" t="n">
        <v>7</v>
      </c>
      <c r="D58" s="310" t="n">
        <v>770050</v>
      </c>
      <c r="E58" s="310" t="n">
        <v>473208</v>
      </c>
    </row>
    <row r="59" customFormat="false" ht="15" hidden="false" customHeight="false" outlineLevel="0" collapsed="false">
      <c r="B59" s="308" t="s">
        <v>301</v>
      </c>
      <c r="C59" s="309" t="n">
        <v>5</v>
      </c>
      <c r="D59" s="310" t="n">
        <v>1400500</v>
      </c>
      <c r="E59" s="310" t="n">
        <v>732650</v>
      </c>
    </row>
    <row r="60" customFormat="false" ht="15" hidden="false" customHeight="false" outlineLevel="0" collapsed="false">
      <c r="B60" s="308" t="s">
        <v>293</v>
      </c>
      <c r="C60" s="309" t="n">
        <v>5</v>
      </c>
      <c r="D60" s="310" t="n">
        <v>3250000</v>
      </c>
      <c r="E60" s="310" t="n">
        <v>1173500</v>
      </c>
    </row>
    <row r="61" customFormat="false" ht="15" hidden="false" customHeight="false" outlineLevel="0" collapsed="false">
      <c r="B61" s="308" t="s">
        <v>254</v>
      </c>
      <c r="C61" s="309" t="n">
        <v>4</v>
      </c>
      <c r="D61" s="310" t="n">
        <v>700000</v>
      </c>
      <c r="E61" s="310" t="n">
        <v>335000</v>
      </c>
    </row>
    <row r="62" customFormat="false" ht="15" hidden="false" customHeight="false" outlineLevel="0" collapsed="false">
      <c r="B62" s="308" t="s">
        <v>248</v>
      </c>
      <c r="C62" s="309" t="n">
        <v>4</v>
      </c>
      <c r="D62" s="310" t="n">
        <v>1200000</v>
      </c>
      <c r="E62" s="310" t="n">
        <v>810500</v>
      </c>
    </row>
    <row r="63" customFormat="false" ht="15" hidden="false" customHeight="false" outlineLevel="0" collapsed="false">
      <c r="B63" s="308" t="s">
        <v>296</v>
      </c>
      <c r="C63" s="309" t="n">
        <v>4</v>
      </c>
      <c r="D63" s="310" t="n">
        <v>750000</v>
      </c>
      <c r="E63" s="310" t="n">
        <v>435000</v>
      </c>
    </row>
    <row r="64" customFormat="false" ht="15" hidden="false" customHeight="false" outlineLevel="0" collapsed="false">
      <c r="B64" s="308" t="s">
        <v>285</v>
      </c>
      <c r="C64" s="309" t="n">
        <v>4</v>
      </c>
      <c r="D64" s="310" t="n">
        <v>2300000</v>
      </c>
      <c r="E64" s="310" t="n">
        <v>2226000</v>
      </c>
    </row>
    <row r="65" customFormat="false" ht="15" hidden="false" customHeight="false" outlineLevel="0" collapsed="false">
      <c r="B65" s="308" t="s">
        <v>327</v>
      </c>
      <c r="C65" s="309" t="n">
        <v>3</v>
      </c>
      <c r="D65" s="310" t="n">
        <v>265000</v>
      </c>
      <c r="E65" s="310" t="n">
        <v>257500</v>
      </c>
    </row>
    <row r="66" customFormat="false" ht="15" hidden="false" customHeight="false" outlineLevel="0" collapsed="false">
      <c r="B66" s="308" t="s">
        <v>314</v>
      </c>
      <c r="C66" s="309" t="n">
        <v>3</v>
      </c>
      <c r="D66" s="310" t="n">
        <v>4100005</v>
      </c>
      <c r="E66" s="310" t="n">
        <v>2250003</v>
      </c>
    </row>
    <row r="67" customFormat="false" ht="15" hidden="false" customHeight="false" outlineLevel="0" collapsed="false">
      <c r="B67" s="311" t="s">
        <v>299</v>
      </c>
      <c r="C67" s="309" t="n">
        <v>3</v>
      </c>
      <c r="D67" s="310" t="n">
        <v>535000</v>
      </c>
      <c r="E67" s="310" t="n">
        <v>219950</v>
      </c>
    </row>
    <row r="68" customFormat="false" ht="15" hidden="false" customHeight="false" outlineLevel="0" collapsed="false">
      <c r="B68" s="311" t="s">
        <v>290</v>
      </c>
      <c r="C68" s="309" t="n">
        <v>3</v>
      </c>
      <c r="D68" s="310" t="n">
        <v>135000</v>
      </c>
      <c r="E68" s="310" t="n">
        <v>30000</v>
      </c>
    </row>
    <row r="69" customFormat="false" ht="15" hidden="false" customHeight="false" outlineLevel="0" collapsed="false">
      <c r="B69" s="311" t="s">
        <v>268</v>
      </c>
      <c r="C69" s="309" t="n">
        <v>3</v>
      </c>
      <c r="D69" s="310" t="n">
        <v>450000</v>
      </c>
      <c r="E69" s="310" t="n">
        <v>415000</v>
      </c>
    </row>
    <row r="70" customFormat="false" ht="15" hidden="false" customHeight="false" outlineLevel="0" collapsed="false">
      <c r="B70" s="311" t="s">
        <v>289</v>
      </c>
      <c r="C70" s="309" t="n">
        <v>3</v>
      </c>
      <c r="D70" s="310" t="n">
        <v>760000</v>
      </c>
      <c r="E70" s="310" t="n">
        <v>750000</v>
      </c>
    </row>
    <row r="71" customFormat="false" ht="15" hidden="false" customHeight="false" outlineLevel="0" collapsed="false">
      <c r="B71" s="311" t="s">
        <v>261</v>
      </c>
      <c r="C71" s="309" t="n">
        <v>3</v>
      </c>
      <c r="D71" s="310" t="n">
        <v>930000</v>
      </c>
      <c r="E71" s="310" t="n">
        <v>409000</v>
      </c>
    </row>
    <row r="72" customFormat="false" ht="15" hidden="false" customHeight="false" outlineLevel="0" collapsed="false">
      <c r="B72" s="311" t="s">
        <v>310</v>
      </c>
      <c r="C72" s="309" t="n">
        <v>3</v>
      </c>
      <c r="D72" s="310" t="n">
        <v>570000</v>
      </c>
      <c r="E72" s="310" t="n">
        <v>332000</v>
      </c>
    </row>
    <row r="73" customFormat="false" ht="15" hidden="false" customHeight="false" outlineLevel="0" collapsed="false">
      <c r="B73" s="311" t="s">
        <v>269</v>
      </c>
      <c r="C73" s="309" t="n">
        <v>3</v>
      </c>
      <c r="D73" s="310" t="n">
        <v>1550000</v>
      </c>
      <c r="E73" s="310" t="n">
        <v>1510000</v>
      </c>
    </row>
    <row r="74" customFormat="false" ht="15" hidden="false" customHeight="false" outlineLevel="0" collapsed="false">
      <c r="B74" s="311" t="s">
        <v>304</v>
      </c>
      <c r="C74" s="309" t="n">
        <v>3</v>
      </c>
      <c r="D74" s="310" t="n">
        <v>450000</v>
      </c>
      <c r="E74" s="310" t="n">
        <v>175000</v>
      </c>
    </row>
    <row r="75" customFormat="false" ht="15" hidden="false" customHeight="false" outlineLevel="0" collapsed="false">
      <c r="B75" s="311" t="s">
        <v>267</v>
      </c>
      <c r="C75" s="309" t="n">
        <v>2</v>
      </c>
      <c r="D75" s="310" t="n">
        <v>600000</v>
      </c>
      <c r="E75" s="310" t="n">
        <v>224000</v>
      </c>
    </row>
    <row r="76" customFormat="false" ht="15" hidden="false" customHeight="false" outlineLevel="0" collapsed="false">
      <c r="B76" s="311" t="s">
        <v>326</v>
      </c>
      <c r="C76" s="309" t="n">
        <v>2</v>
      </c>
      <c r="D76" s="310" t="n">
        <v>200000</v>
      </c>
      <c r="E76" s="310" t="n">
        <v>85000</v>
      </c>
    </row>
    <row r="77" customFormat="false" ht="15" hidden="false" customHeight="false" outlineLevel="0" collapsed="false">
      <c r="B77" s="311" t="s">
        <v>298</v>
      </c>
      <c r="C77" s="309" t="n">
        <v>2</v>
      </c>
      <c r="D77" s="310" t="n">
        <v>350000</v>
      </c>
      <c r="E77" s="310" t="n">
        <v>200000</v>
      </c>
    </row>
    <row r="78" customFormat="false" ht="15" hidden="false" customHeight="false" outlineLevel="0" collapsed="false">
      <c r="B78" s="311" t="s">
        <v>297</v>
      </c>
      <c r="C78" s="309" t="n">
        <v>2</v>
      </c>
      <c r="D78" s="310" t="n">
        <v>1350000</v>
      </c>
      <c r="E78" s="310" t="n">
        <v>770000</v>
      </c>
    </row>
    <row r="79" customFormat="false" ht="15" hidden="false" customHeight="false" outlineLevel="0" collapsed="false">
      <c r="B79" s="311" t="s">
        <v>249</v>
      </c>
      <c r="C79" s="309" t="n">
        <v>2</v>
      </c>
      <c r="D79" s="310" t="n">
        <v>1130000</v>
      </c>
      <c r="E79" s="310" t="n">
        <v>88000</v>
      </c>
    </row>
    <row r="80" customFormat="false" ht="15" hidden="false" customHeight="false" outlineLevel="0" collapsed="false">
      <c r="B80" s="311" t="s">
        <v>270</v>
      </c>
      <c r="C80" s="309" t="n">
        <v>2</v>
      </c>
      <c r="D80" s="310" t="n">
        <v>300002</v>
      </c>
      <c r="E80" s="310" t="n">
        <v>199902</v>
      </c>
    </row>
    <row r="81" customFormat="false" ht="15" hidden="false" customHeight="false" outlineLevel="0" collapsed="false">
      <c r="B81" s="311" t="s">
        <v>274</v>
      </c>
      <c r="C81" s="309" t="n">
        <v>2</v>
      </c>
      <c r="D81" s="310" t="n">
        <v>1050000</v>
      </c>
      <c r="E81" s="310" t="n">
        <v>1030000</v>
      </c>
    </row>
    <row r="82" customFormat="false" ht="15" hidden="false" customHeight="false" outlineLevel="0" collapsed="false">
      <c r="B82" s="311" t="s">
        <v>322</v>
      </c>
      <c r="C82" s="309" t="n">
        <v>2</v>
      </c>
      <c r="D82" s="310" t="n">
        <v>350000</v>
      </c>
      <c r="E82" s="310" t="n">
        <v>170000</v>
      </c>
    </row>
    <row r="83" customFormat="false" ht="15" hidden="false" customHeight="false" outlineLevel="0" collapsed="false">
      <c r="B83" s="311" t="s">
        <v>292</v>
      </c>
      <c r="C83" s="309" t="n">
        <v>2</v>
      </c>
      <c r="D83" s="310" t="n">
        <v>650000</v>
      </c>
      <c r="E83" s="310" t="n">
        <v>282500</v>
      </c>
    </row>
    <row r="84" customFormat="false" ht="15" hidden="false" customHeight="false" outlineLevel="0" collapsed="false">
      <c r="B84" s="311" t="s">
        <v>320</v>
      </c>
      <c r="C84" s="309" t="n">
        <v>2</v>
      </c>
      <c r="D84" s="310" t="n">
        <v>105000</v>
      </c>
      <c r="E84" s="310" t="n">
        <v>52500</v>
      </c>
    </row>
    <row r="85" customFormat="false" ht="15" hidden="false" customHeight="false" outlineLevel="0" collapsed="false">
      <c r="B85" s="311" t="s">
        <v>311</v>
      </c>
      <c r="C85" s="309" t="n">
        <v>2</v>
      </c>
      <c r="D85" s="310" t="n">
        <v>420000</v>
      </c>
      <c r="E85" s="310" t="n">
        <v>250000</v>
      </c>
    </row>
    <row r="86" customFormat="false" ht="15" hidden="false" customHeight="false" outlineLevel="0" collapsed="false">
      <c r="B86" s="311" t="s">
        <v>250</v>
      </c>
      <c r="C86" s="309" t="n">
        <v>1</v>
      </c>
      <c r="D86" s="310" t="n">
        <v>500000</v>
      </c>
      <c r="E86" s="310" t="n">
        <v>200000</v>
      </c>
    </row>
    <row r="87" customFormat="false" ht="15" hidden="false" customHeight="false" outlineLevel="0" collapsed="false">
      <c r="B87" s="311" t="s">
        <v>316</v>
      </c>
      <c r="C87" s="309" t="n">
        <v>1</v>
      </c>
      <c r="D87" s="310" t="n">
        <v>1000000</v>
      </c>
      <c r="E87" s="310" t="n">
        <v>980000</v>
      </c>
    </row>
    <row r="88" customFormat="false" ht="15" hidden="false" customHeight="false" outlineLevel="0" collapsed="false">
      <c r="B88" s="311" t="s">
        <v>312</v>
      </c>
      <c r="C88" s="309" t="n">
        <v>1</v>
      </c>
      <c r="D88" s="310" t="n">
        <v>100000</v>
      </c>
      <c r="E88" s="310" t="n">
        <v>50000</v>
      </c>
    </row>
    <row r="89" customFormat="false" ht="15" hidden="false" customHeight="false" outlineLevel="0" collapsed="false">
      <c r="B89" s="311" t="s">
        <v>313</v>
      </c>
      <c r="C89" s="309" t="n">
        <v>1</v>
      </c>
      <c r="D89" s="310" t="n">
        <v>100000</v>
      </c>
      <c r="E89" s="310" t="n">
        <v>99000</v>
      </c>
    </row>
    <row r="90" customFormat="false" ht="15" hidden="false" customHeight="false" outlineLevel="0" collapsed="false">
      <c r="B90" s="311" t="s">
        <v>263</v>
      </c>
      <c r="C90" s="309" t="n">
        <v>1</v>
      </c>
      <c r="D90" s="310" t="n">
        <v>25000</v>
      </c>
      <c r="E90" s="310" t="n">
        <v>12500</v>
      </c>
    </row>
    <row r="91" customFormat="false" ht="15" hidden="false" customHeight="false" outlineLevel="0" collapsed="false">
      <c r="B91" s="311" t="s">
        <v>325</v>
      </c>
      <c r="C91" s="309" t="n">
        <v>1</v>
      </c>
      <c r="D91" s="310" t="n">
        <v>100000</v>
      </c>
      <c r="E91" s="310" t="n">
        <v>40000</v>
      </c>
    </row>
    <row r="92" customFormat="false" ht="15" hidden="false" customHeight="false" outlineLevel="0" collapsed="false">
      <c r="B92" s="311" t="s">
        <v>265</v>
      </c>
      <c r="C92" s="309" t="n">
        <v>1</v>
      </c>
      <c r="D92" s="310" t="n">
        <v>100000</v>
      </c>
      <c r="E92" s="310" t="n">
        <v>50000</v>
      </c>
    </row>
    <row r="93" customFormat="false" ht="15" hidden="false" customHeight="false" outlineLevel="0" collapsed="false">
      <c r="B93" s="311" t="s">
        <v>324</v>
      </c>
      <c r="C93" s="309" t="n">
        <v>1</v>
      </c>
      <c r="D93" s="310" t="n">
        <v>500000</v>
      </c>
      <c r="E93" s="310" t="n">
        <v>200000</v>
      </c>
    </row>
    <row r="94" customFormat="false" ht="15" hidden="false" customHeight="false" outlineLevel="0" collapsed="false">
      <c r="B94" s="311" t="s">
        <v>318</v>
      </c>
      <c r="C94" s="309" t="n">
        <v>1</v>
      </c>
      <c r="D94" s="310" t="n">
        <v>200000</v>
      </c>
      <c r="E94" s="310" t="n">
        <v>20000</v>
      </c>
    </row>
    <row r="95" customFormat="false" ht="15" hidden="false" customHeight="false" outlineLevel="0" collapsed="false">
      <c r="B95" s="311" t="s">
        <v>278</v>
      </c>
      <c r="C95" s="309" t="n">
        <v>1</v>
      </c>
      <c r="D95" s="310" t="n">
        <v>500000</v>
      </c>
      <c r="E95" s="310" t="n">
        <v>250000</v>
      </c>
    </row>
    <row r="96" customFormat="false" ht="15" hidden="false" customHeight="false" outlineLevel="0" collapsed="false">
      <c r="B96" s="311" t="s">
        <v>264</v>
      </c>
      <c r="C96" s="309" t="n">
        <v>1</v>
      </c>
      <c r="D96" s="310" t="n">
        <v>100000</v>
      </c>
      <c r="E96" s="310" t="n">
        <v>50000</v>
      </c>
    </row>
    <row r="97" customFormat="false" ht="15" hidden="false" customHeight="true" outlineLevel="0" collapsed="false">
      <c r="B97" s="313" t="s">
        <v>66</v>
      </c>
      <c r="C97" s="313"/>
      <c r="D97" s="313"/>
      <c r="E97" s="314" t="n">
        <f aca="false">SUM(E34:E96)</f>
        <v>463208586</v>
      </c>
    </row>
    <row r="101" customFormat="false" ht="15" hidden="false" customHeight="true" outlineLevel="0" collapsed="false"/>
    <row r="105" customFormat="false" ht="15" hidden="false" customHeight="true" outlineLevel="0" collapsed="false"/>
    <row r="107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27:D27"/>
    <mergeCell ref="B30:E30"/>
    <mergeCell ref="B31:B33"/>
    <mergeCell ref="C31:C33"/>
    <mergeCell ref="D31:D33"/>
    <mergeCell ref="E31:E33"/>
    <mergeCell ref="B97:D97"/>
  </mergeCells>
  <hyperlinks>
    <hyperlink ref="B11" r:id="rId1" display="İSTANBUL"/>
    <hyperlink ref="B12" r:id="rId2" display="ANKARA"/>
    <hyperlink ref="B13" r:id="rId3" display="İZMİR"/>
    <hyperlink ref="B14" r:id="rId4" display="ANTALYA"/>
    <hyperlink ref="B15" r:id="rId5" display="KOCAELİ"/>
    <hyperlink ref="B17" r:id="rId6" display="AKSARAY"/>
    <hyperlink ref="B18" r:id="rId7" display="MERSİN"/>
    <hyperlink ref="B19" r:id="rId8" display="GAZİANTEP"/>
    <hyperlink ref="B25" r:id="rId9" display="ERZURUM"/>
    <hyperlink ref="B34" r:id="rId10" display="İSTANBUL"/>
    <hyperlink ref="B35" r:id="rId11" display="ANTALYA"/>
    <hyperlink ref="B36" r:id="rId12" display="ANKARA"/>
    <hyperlink ref="B37" r:id="rId13" display="İZMİR"/>
    <hyperlink ref="B38" r:id="rId14" display="BURSA"/>
    <hyperlink ref="B41" r:id="rId15" display="AYDIN"/>
    <hyperlink ref="B42" r:id="rId16" display="HATAY"/>
    <hyperlink ref="B43" r:id="rId17" display="GAZİANTEP"/>
    <hyperlink ref="B44" r:id="rId18" display="ADANA"/>
    <hyperlink ref="B45" r:id="rId19" display="YALOVA"/>
    <hyperlink ref="B46" r:id="rId20" display="TEKİRDAĞ"/>
    <hyperlink ref="B47" r:id="rId21" display="KONYA"/>
    <hyperlink ref="B48" r:id="rId22" display="MANİSA"/>
    <hyperlink ref="B49" r:id="rId23" display="SAKARYA"/>
    <hyperlink ref="B50" r:id="rId24" display="DENİZLİ"/>
    <hyperlink ref="B51" r:id="rId25" display="KOCAELİ"/>
    <hyperlink ref="B52" r:id="rId26" display="KAYSERİ"/>
    <hyperlink ref="B53" r:id="rId27" display="ŞIRNAK"/>
    <hyperlink ref="B54" r:id="rId28" display="ESKİŞEHİR"/>
    <hyperlink ref="B55" r:id="rId29" display="TRABZON"/>
    <hyperlink ref="B56" r:id="rId30" display="Ş.URFA"/>
    <hyperlink ref="B57" r:id="rId31" display="BALIKESİR"/>
    <hyperlink ref="B58" r:id="rId32" display="ERZURUM"/>
    <hyperlink ref="B59" r:id="rId33" display="SAMSUN"/>
    <hyperlink ref="B60" r:id="rId34" display="MARDİN"/>
    <hyperlink ref="B61" r:id="rId35" display="ARTVİN"/>
    <hyperlink ref="B62" r:id="rId36" display="ADIYAMAN"/>
    <hyperlink ref="B63" r:id="rId37" display="NEVŞEHİR"/>
    <hyperlink ref="B64" r:id="rId38" display="KIRKLARELİ"/>
    <hyperlink ref="B65" r:id="rId39" display="DÜZCE"/>
    <hyperlink ref="B66" r:id="rId40" display="AKSARAY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78" min="178" style="0" width="17.99"/>
    <col collapsed="false" customWidth="true" hidden="false" outlineLevel="0" max="180" min="179" style="0" width="13.85"/>
    <col collapsed="false" customWidth="true" hidden="false" outlineLevel="0" max="181" min="181" style="0" width="19.41"/>
    <col collapsed="false" customWidth="true" hidden="false" outlineLevel="0" max="183" min="183" style="0" width="11.42"/>
    <col collapsed="false" customWidth="true" hidden="false" outlineLevel="0" max="185" min="185" style="0" width="20.13"/>
  </cols>
  <sheetData>
    <row r="1" customFormat="false" ht="21.75" hidden="false" customHeight="true" outlineLevel="0" collapsed="false">
      <c r="A1" s="167" t="s">
        <v>92</v>
      </c>
      <c r="B1" s="167"/>
      <c r="C1" s="167"/>
      <c r="D1" s="167"/>
      <c r="E1" s="167"/>
      <c r="F1" s="167"/>
    </row>
    <row r="2" customFormat="false" ht="21.75" hidden="false" customHeight="true" outlineLevel="0" collapsed="false">
      <c r="A2" s="318"/>
      <c r="B2" s="318"/>
      <c r="C2" s="318"/>
      <c r="D2" s="318"/>
      <c r="E2" s="318"/>
      <c r="F2" s="318"/>
    </row>
    <row r="4" customFormat="false" ht="16.5" hidden="false" customHeight="true" outlineLevel="0" collapsed="false">
      <c r="A4" s="84" t="s">
        <v>344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8"/>
      <c r="C6" s="168"/>
      <c r="D6" s="168"/>
      <c r="E6" s="168"/>
      <c r="F6" s="168"/>
    </row>
    <row r="7" customFormat="false" ht="16.5" hidden="false" customHeight="true" outlineLevel="0" collapsed="false">
      <c r="B7" s="182" t="s">
        <v>186</v>
      </c>
      <c r="C7" s="182"/>
      <c r="D7" s="182"/>
      <c r="E7" s="182"/>
    </row>
    <row r="8" customFormat="false" ht="16.5" hidden="false" customHeight="true" outlineLevel="0" collapsed="false">
      <c r="B8" s="307" t="s">
        <v>345</v>
      </c>
      <c r="C8" s="307" t="s">
        <v>346</v>
      </c>
      <c r="D8" s="307" t="s">
        <v>347</v>
      </c>
      <c r="E8" s="307" t="s">
        <v>348</v>
      </c>
    </row>
    <row r="9" customFormat="false" ht="16.5" hidden="false" customHeight="true" outlineLevel="0" collapsed="false">
      <c r="B9" s="307"/>
      <c r="C9" s="307"/>
      <c r="D9" s="307"/>
      <c r="E9" s="307"/>
    </row>
    <row r="10" customFormat="false" ht="36.75" hidden="false" customHeight="true" outlineLevel="0" collapsed="false">
      <c r="B10" s="307"/>
      <c r="C10" s="307"/>
      <c r="D10" s="307"/>
      <c r="E10" s="307"/>
    </row>
    <row r="11" customFormat="false" ht="16.5" hidden="false" customHeight="true" outlineLevel="0" collapsed="false">
      <c r="B11" s="309" t="s">
        <v>349</v>
      </c>
      <c r="C11" s="309" t="n">
        <v>7</v>
      </c>
      <c r="D11" s="310" t="n">
        <v>2850000</v>
      </c>
      <c r="E11" s="310" t="n">
        <v>69901</v>
      </c>
    </row>
    <row r="12" customFormat="false" ht="16.5" hidden="false" customHeight="true" outlineLevel="0" collapsed="false">
      <c r="B12" s="309" t="s">
        <v>350</v>
      </c>
      <c r="C12" s="309" t="n">
        <v>5</v>
      </c>
      <c r="D12" s="310" t="n">
        <v>2300000</v>
      </c>
      <c r="E12" s="310" t="n">
        <v>415499</v>
      </c>
    </row>
    <row r="13" customFormat="false" ht="16.5" hidden="false" customHeight="true" outlineLevel="0" collapsed="false">
      <c r="B13" s="309" t="s">
        <v>351</v>
      </c>
      <c r="C13" s="309" t="n">
        <v>2</v>
      </c>
      <c r="D13" s="310" t="n">
        <v>100000</v>
      </c>
      <c r="E13" s="310" t="n">
        <v>35000</v>
      </c>
    </row>
    <row r="14" customFormat="false" ht="16.5" hidden="false" customHeight="true" outlineLevel="0" collapsed="false">
      <c r="B14" s="309" t="s">
        <v>352</v>
      </c>
      <c r="C14" s="309" t="n">
        <v>2</v>
      </c>
      <c r="D14" s="310" t="n">
        <v>150000</v>
      </c>
      <c r="E14" s="310" t="n">
        <v>53500</v>
      </c>
    </row>
    <row r="15" customFormat="false" ht="16.5" hidden="false" customHeight="true" outlineLevel="0" collapsed="false">
      <c r="B15" s="309" t="s">
        <v>353</v>
      </c>
      <c r="C15" s="309" t="n">
        <v>2</v>
      </c>
      <c r="D15" s="310" t="n">
        <v>2550000</v>
      </c>
      <c r="E15" s="310" t="n">
        <v>3</v>
      </c>
    </row>
    <row r="16" customFormat="false" ht="16.5" hidden="false" customHeight="true" outlineLevel="0" collapsed="false">
      <c r="B16" s="309" t="s">
        <v>354</v>
      </c>
      <c r="C16" s="309" t="n">
        <v>2</v>
      </c>
      <c r="D16" s="310" t="n">
        <v>100000</v>
      </c>
      <c r="E16" s="310" t="n">
        <v>49980</v>
      </c>
    </row>
    <row r="17" customFormat="false" ht="16.5" hidden="false" customHeight="true" outlineLevel="0" collapsed="false">
      <c r="B17" s="309" t="s">
        <v>355</v>
      </c>
      <c r="C17" s="309" t="n">
        <v>2</v>
      </c>
      <c r="D17" s="310" t="n">
        <v>450000</v>
      </c>
      <c r="E17" s="310" t="n">
        <v>239058</v>
      </c>
    </row>
    <row r="18" customFormat="false" ht="16.5" hidden="false" customHeight="true" outlineLevel="0" collapsed="false">
      <c r="B18" s="309" t="s">
        <v>356</v>
      </c>
      <c r="C18" s="309" t="n">
        <v>2</v>
      </c>
      <c r="D18" s="310" t="n">
        <v>100000</v>
      </c>
      <c r="E18" s="310" t="n">
        <v>5000</v>
      </c>
    </row>
    <row r="19" customFormat="false" ht="16.5" hidden="false" customHeight="true" outlineLevel="0" collapsed="false">
      <c r="B19" s="309" t="s">
        <v>357</v>
      </c>
      <c r="C19" s="309" t="n">
        <v>2</v>
      </c>
      <c r="D19" s="310" t="n">
        <v>235000</v>
      </c>
      <c r="E19" s="309" t="n">
        <v>27375</v>
      </c>
    </row>
    <row r="20" customFormat="false" ht="16.5" hidden="false" customHeight="true" outlineLevel="0" collapsed="false">
      <c r="B20" s="309" t="s">
        <v>358</v>
      </c>
      <c r="C20" s="309" t="n">
        <v>2</v>
      </c>
      <c r="D20" s="310" t="n">
        <v>2100000</v>
      </c>
      <c r="E20" s="310" t="n">
        <v>1095000</v>
      </c>
    </row>
    <row r="21" customFormat="false" ht="16.5" hidden="false" customHeight="true" outlineLevel="0" collapsed="false">
      <c r="B21" s="309" t="s">
        <v>359</v>
      </c>
      <c r="C21" s="309" t="n">
        <v>1</v>
      </c>
      <c r="D21" s="310" t="n">
        <v>100000</v>
      </c>
      <c r="E21" s="309" t="n">
        <v>1</v>
      </c>
    </row>
    <row r="22" customFormat="false" ht="16.5" hidden="false" customHeight="true" outlineLevel="0" collapsed="false">
      <c r="B22" s="309" t="s">
        <v>360</v>
      </c>
      <c r="C22" s="309" t="n">
        <v>1</v>
      </c>
      <c r="D22" s="310" t="n">
        <v>50000</v>
      </c>
      <c r="E22" s="309" t="n">
        <v>150</v>
      </c>
    </row>
    <row r="23" customFormat="false" ht="16.5" hidden="false" customHeight="true" outlineLevel="0" collapsed="false">
      <c r="B23" s="309" t="s">
        <v>361</v>
      </c>
      <c r="C23" s="309" t="n">
        <v>1</v>
      </c>
      <c r="D23" s="310" t="n">
        <v>700000</v>
      </c>
      <c r="E23" s="310" t="n">
        <v>350000</v>
      </c>
    </row>
    <row r="24" customFormat="false" ht="16.5" hidden="false" customHeight="true" outlineLevel="0" collapsed="false">
      <c r="B24" s="309" t="s">
        <v>362</v>
      </c>
      <c r="C24" s="309" t="n">
        <v>1</v>
      </c>
      <c r="D24" s="310" t="n">
        <v>200000</v>
      </c>
      <c r="E24" s="310" t="n">
        <v>30000</v>
      </c>
    </row>
    <row r="25" customFormat="false" ht="16.5" hidden="false" customHeight="true" outlineLevel="0" collapsed="false">
      <c r="B25" s="309" t="s">
        <v>363</v>
      </c>
      <c r="C25" s="309" t="n">
        <v>1</v>
      </c>
      <c r="D25" s="310" t="n">
        <v>80000</v>
      </c>
      <c r="E25" s="310" t="n">
        <v>36000</v>
      </c>
    </row>
    <row r="26" customFormat="false" ht="16.5" hidden="false" customHeight="true" outlineLevel="0" collapsed="false">
      <c r="B26" s="309" t="s">
        <v>364</v>
      </c>
      <c r="C26" s="309" t="n">
        <v>1</v>
      </c>
      <c r="D26" s="310" t="n">
        <v>50000</v>
      </c>
      <c r="E26" s="310" t="n">
        <v>18000</v>
      </c>
    </row>
    <row r="27" customFormat="false" ht="16.5" hidden="false" customHeight="true" outlineLevel="0" collapsed="false">
      <c r="B27" s="309" t="s">
        <v>365</v>
      </c>
      <c r="C27" s="309" t="n">
        <v>1</v>
      </c>
      <c r="D27" s="310" t="n">
        <v>50000</v>
      </c>
      <c r="E27" s="310" t="n">
        <v>4</v>
      </c>
    </row>
    <row r="28" customFormat="false" ht="16.5" hidden="false" customHeight="true" outlineLevel="0" collapsed="false">
      <c r="B28" s="313" t="s">
        <v>66</v>
      </c>
      <c r="C28" s="313"/>
      <c r="D28" s="313"/>
      <c r="E28" s="314" t="n">
        <f aca="false">SUM(E11:E27)</f>
        <v>2424471</v>
      </c>
    </row>
    <row r="29" customFormat="false" ht="16.5" hidden="false" customHeight="true" outlineLevel="0" collapsed="false">
      <c r="B29" s="319"/>
      <c r="C29" s="319"/>
      <c r="D29" s="319"/>
      <c r="E29" s="320"/>
    </row>
    <row r="30" customFormat="false" ht="16.5" hidden="false" customHeight="true" outlineLevel="0" collapsed="false">
      <c r="B30" s="319"/>
      <c r="C30" s="319"/>
      <c r="D30" s="319"/>
      <c r="E30" s="320"/>
    </row>
    <row r="31" customFormat="false" ht="16.5" hidden="false" customHeight="true" outlineLevel="0" collapsed="false">
      <c r="B31" s="319"/>
      <c r="C31" s="319"/>
      <c r="D31" s="319"/>
      <c r="E31" s="320"/>
    </row>
    <row r="32" customFormat="false" ht="16.5" hidden="false" customHeight="true" outlineLevel="0" collapsed="false">
      <c r="B32" s="319"/>
      <c r="C32" s="319"/>
      <c r="D32" s="319"/>
      <c r="E32" s="320"/>
    </row>
    <row r="33" customFormat="false" ht="16.5" hidden="false" customHeight="true" outlineLevel="0" collapsed="false">
      <c r="B33" s="316"/>
      <c r="C33" s="316"/>
      <c r="D33" s="317"/>
      <c r="E33" s="317"/>
    </row>
    <row r="34" customFormat="false" ht="16.5" hidden="false" customHeight="true" outlineLevel="0" collapsed="false">
      <c r="B34" s="182" t="s">
        <v>211</v>
      </c>
      <c r="C34" s="182"/>
      <c r="D34" s="182"/>
      <c r="E34" s="182"/>
    </row>
    <row r="35" customFormat="false" ht="16.5" hidden="false" customHeight="true" outlineLevel="0" collapsed="false">
      <c r="B35" s="307" t="s">
        <v>345</v>
      </c>
      <c r="C35" s="307" t="s">
        <v>340</v>
      </c>
      <c r="D35" s="307" t="s">
        <v>347</v>
      </c>
      <c r="E35" s="307" t="s">
        <v>348</v>
      </c>
    </row>
    <row r="36" customFormat="false" ht="16.5" hidden="false" customHeight="true" outlineLevel="0" collapsed="false">
      <c r="B36" s="307"/>
      <c r="C36" s="307"/>
      <c r="D36" s="307"/>
      <c r="E36" s="307"/>
    </row>
    <row r="37" customFormat="false" ht="34.5" hidden="false" customHeight="true" outlineLevel="0" collapsed="false">
      <c r="B37" s="307"/>
      <c r="C37" s="307"/>
      <c r="D37" s="307"/>
      <c r="E37" s="307"/>
    </row>
    <row r="38" customFormat="false" ht="16.5" hidden="false" customHeight="true" outlineLevel="0" collapsed="false">
      <c r="B38" s="321" t="s">
        <v>355</v>
      </c>
      <c r="C38" s="322" t="n">
        <v>58</v>
      </c>
      <c r="D38" s="323" t="n">
        <v>11140450</v>
      </c>
      <c r="E38" s="323" t="n">
        <v>9891039</v>
      </c>
    </row>
    <row r="39" customFormat="false" ht="16.5" hidden="false" customHeight="true" outlineLevel="0" collapsed="false">
      <c r="B39" s="309" t="s">
        <v>358</v>
      </c>
      <c r="C39" s="322" t="n">
        <v>24</v>
      </c>
      <c r="D39" s="323" t="n">
        <v>8225002</v>
      </c>
      <c r="E39" s="323" t="n">
        <v>5499001</v>
      </c>
    </row>
    <row r="40" customFormat="false" ht="16.5" hidden="false" customHeight="true" outlineLevel="0" collapsed="false">
      <c r="B40" s="309" t="s">
        <v>350</v>
      </c>
      <c r="C40" s="322" t="n">
        <v>22</v>
      </c>
      <c r="D40" s="323" t="n">
        <v>2565002</v>
      </c>
      <c r="E40" s="323" t="n">
        <v>1113065</v>
      </c>
    </row>
    <row r="41" customFormat="false" ht="16.5" hidden="false" customHeight="true" outlineLevel="0" collapsed="false">
      <c r="B41" s="309" t="s">
        <v>349</v>
      </c>
      <c r="C41" s="322" t="n">
        <v>21</v>
      </c>
      <c r="D41" s="323" t="n">
        <v>2775003</v>
      </c>
      <c r="E41" s="323" t="n">
        <v>1215870</v>
      </c>
    </row>
    <row r="42" customFormat="false" ht="16.5" hidden="false" customHeight="true" outlineLevel="0" collapsed="false">
      <c r="B42" s="309" t="s">
        <v>359</v>
      </c>
      <c r="C42" s="322" t="n">
        <v>13</v>
      </c>
      <c r="D42" s="323" t="n">
        <v>1020100</v>
      </c>
      <c r="E42" s="323" t="n">
        <v>595226</v>
      </c>
    </row>
    <row r="43" customFormat="false" ht="16.5" hidden="false" customHeight="true" outlineLevel="0" collapsed="false">
      <c r="B43" s="309" t="s">
        <v>356</v>
      </c>
      <c r="C43" s="322" t="n">
        <v>12</v>
      </c>
      <c r="D43" s="323" t="n">
        <v>4660100</v>
      </c>
      <c r="E43" s="323" t="n">
        <v>3316555</v>
      </c>
    </row>
    <row r="44" customFormat="false" ht="16.5" hidden="false" customHeight="true" outlineLevel="0" collapsed="false">
      <c r="B44" s="309" t="s">
        <v>362</v>
      </c>
      <c r="C44" s="322" t="n">
        <v>10</v>
      </c>
      <c r="D44" s="323" t="n">
        <v>1395200</v>
      </c>
      <c r="E44" s="323" t="n">
        <v>604055</v>
      </c>
    </row>
    <row r="45" customFormat="false" ht="16.5" hidden="false" customHeight="true" outlineLevel="0" collapsed="false">
      <c r="B45" s="309" t="s">
        <v>366</v>
      </c>
      <c r="C45" s="322" t="n">
        <v>9</v>
      </c>
      <c r="D45" s="323" t="n">
        <v>320000</v>
      </c>
      <c r="E45" s="323" t="n">
        <v>227475</v>
      </c>
    </row>
    <row r="46" customFormat="false" ht="16.5" hidden="false" customHeight="true" outlineLevel="0" collapsed="false">
      <c r="B46" s="309" t="s">
        <v>357</v>
      </c>
      <c r="C46" s="322" t="n">
        <v>8</v>
      </c>
      <c r="D46" s="323" t="n">
        <v>1820235</v>
      </c>
      <c r="E46" s="323" t="n">
        <v>1430027</v>
      </c>
    </row>
    <row r="47" customFormat="false" ht="16.5" hidden="false" customHeight="true" outlineLevel="0" collapsed="false">
      <c r="B47" s="309" t="s">
        <v>367</v>
      </c>
      <c r="C47" s="322" t="n">
        <v>8</v>
      </c>
      <c r="D47" s="323" t="n">
        <v>2520000</v>
      </c>
      <c r="E47" s="323" t="n">
        <v>1491500</v>
      </c>
    </row>
    <row r="48" customFormat="false" ht="16.5" hidden="false" customHeight="true" outlineLevel="0" collapsed="false">
      <c r="B48" s="309" t="s">
        <v>363</v>
      </c>
      <c r="C48" s="322" t="n">
        <v>7</v>
      </c>
      <c r="D48" s="323" t="n">
        <v>955080</v>
      </c>
      <c r="E48" s="323" t="n">
        <v>424836</v>
      </c>
    </row>
    <row r="49" customFormat="false" ht="16.5" hidden="false" customHeight="true" outlineLevel="0" collapsed="false">
      <c r="B49" s="309" t="s">
        <v>353</v>
      </c>
      <c r="C49" s="322" t="n">
        <v>7</v>
      </c>
      <c r="D49" s="323" t="n">
        <v>1125003</v>
      </c>
      <c r="E49" s="323" t="n">
        <v>656003</v>
      </c>
    </row>
    <row r="50" customFormat="false" ht="16.5" hidden="false" customHeight="true" outlineLevel="0" collapsed="false">
      <c r="B50" s="309" t="s">
        <v>361</v>
      </c>
      <c r="C50" s="322" t="n">
        <v>6</v>
      </c>
      <c r="D50" s="323" t="n">
        <v>989200</v>
      </c>
      <c r="E50" s="323" t="n">
        <v>678850</v>
      </c>
    </row>
    <row r="51" customFormat="false" ht="16.5" hidden="false" customHeight="true" outlineLevel="0" collapsed="false">
      <c r="B51" s="309" t="s">
        <v>368</v>
      </c>
      <c r="C51" s="322" t="n">
        <v>5</v>
      </c>
      <c r="D51" s="323" t="n">
        <v>400000</v>
      </c>
      <c r="E51" s="323" t="n">
        <v>261475</v>
      </c>
    </row>
    <row r="52" customFormat="false" ht="16.5" hidden="false" customHeight="true" outlineLevel="0" collapsed="false">
      <c r="B52" s="309" t="s">
        <v>369</v>
      </c>
      <c r="C52" s="322" t="n">
        <v>5</v>
      </c>
      <c r="D52" s="323" t="n">
        <v>290000</v>
      </c>
      <c r="E52" s="323" t="n">
        <v>130000</v>
      </c>
    </row>
    <row r="53" customFormat="false" ht="16.5" hidden="false" customHeight="true" outlineLevel="0" collapsed="false">
      <c r="B53" s="309" t="s">
        <v>370</v>
      </c>
      <c r="C53" s="322" t="n">
        <v>5</v>
      </c>
      <c r="D53" s="323" t="n">
        <v>705000</v>
      </c>
      <c r="E53" s="323" t="n">
        <v>623000</v>
      </c>
    </row>
    <row r="54" customFormat="false" ht="16.5" hidden="false" customHeight="true" outlineLevel="0" collapsed="false">
      <c r="B54" s="309" t="s">
        <v>371</v>
      </c>
      <c r="C54" s="322" t="n">
        <v>4</v>
      </c>
      <c r="D54" s="323" t="n">
        <v>305000</v>
      </c>
      <c r="E54" s="323" t="n">
        <v>122500</v>
      </c>
    </row>
    <row r="55" customFormat="false" ht="16.5" hidden="false" customHeight="true" outlineLevel="0" collapsed="false">
      <c r="B55" s="309" t="s">
        <v>352</v>
      </c>
      <c r="C55" s="322" t="n">
        <v>4</v>
      </c>
      <c r="D55" s="323" t="n">
        <v>530150</v>
      </c>
      <c r="E55" s="323" t="n">
        <v>155079</v>
      </c>
    </row>
    <row r="56" customFormat="false" ht="16.5" hidden="false" customHeight="true" outlineLevel="0" collapsed="false">
      <c r="B56" s="309" t="s">
        <v>372</v>
      </c>
      <c r="C56" s="322" t="n">
        <v>4</v>
      </c>
      <c r="D56" s="323" t="n">
        <v>475000</v>
      </c>
      <c r="E56" s="323" t="n">
        <v>196000</v>
      </c>
    </row>
    <row r="57" customFormat="false" ht="16.5" hidden="false" customHeight="true" outlineLevel="0" collapsed="false">
      <c r="B57" s="309" t="s">
        <v>373</v>
      </c>
      <c r="C57" s="322" t="n">
        <v>4</v>
      </c>
      <c r="D57" s="323" t="n">
        <v>360000</v>
      </c>
      <c r="E57" s="323" t="n">
        <v>154000</v>
      </c>
    </row>
    <row r="58" customFormat="false" ht="16.5" hidden="false" customHeight="true" outlineLevel="0" collapsed="false">
      <c r="B58" s="309" t="s">
        <v>365</v>
      </c>
      <c r="C58" s="322" t="n">
        <v>3</v>
      </c>
      <c r="D58" s="323" t="n">
        <v>620050</v>
      </c>
      <c r="E58" s="323" t="n">
        <v>570004</v>
      </c>
    </row>
    <row r="59" customFormat="false" ht="16.5" hidden="false" customHeight="true" outlineLevel="0" collapsed="false">
      <c r="B59" s="309" t="s">
        <v>374</v>
      </c>
      <c r="C59" s="322" t="n">
        <v>3</v>
      </c>
      <c r="D59" s="323" t="n">
        <v>200000</v>
      </c>
      <c r="E59" s="323" t="n">
        <v>110000</v>
      </c>
    </row>
    <row r="60" customFormat="false" ht="16.5" hidden="false" customHeight="true" outlineLevel="0" collapsed="false">
      <c r="B60" s="309" t="s">
        <v>354</v>
      </c>
      <c r="C60" s="322" t="n">
        <v>3</v>
      </c>
      <c r="D60" s="323" t="n">
        <v>1200100</v>
      </c>
      <c r="E60" s="323" t="n">
        <v>620050</v>
      </c>
    </row>
    <row r="61" customFormat="false" ht="16.5" hidden="false" customHeight="true" outlineLevel="0" collapsed="false">
      <c r="B61" s="309" t="s">
        <v>375</v>
      </c>
      <c r="C61" s="322" t="n">
        <v>3</v>
      </c>
      <c r="D61" s="323" t="n">
        <v>610000</v>
      </c>
      <c r="E61" s="323" t="n">
        <v>501700</v>
      </c>
    </row>
    <row r="62" customFormat="false" ht="16.5" hidden="false" customHeight="true" outlineLevel="0" collapsed="false">
      <c r="B62" s="309" t="s">
        <v>376</v>
      </c>
      <c r="C62" s="322" t="n">
        <v>3</v>
      </c>
      <c r="D62" s="323" t="n">
        <v>950000</v>
      </c>
      <c r="E62" s="323" t="n">
        <v>639500</v>
      </c>
    </row>
    <row r="63" customFormat="false" ht="16.5" hidden="false" customHeight="true" outlineLevel="0" collapsed="false">
      <c r="B63" s="309" t="s">
        <v>377</v>
      </c>
      <c r="C63" s="322" t="n">
        <v>3</v>
      </c>
      <c r="D63" s="323" t="n">
        <v>140000</v>
      </c>
      <c r="E63" s="323" t="n">
        <v>18975</v>
      </c>
    </row>
    <row r="64" customFormat="false" ht="16.5" hidden="false" customHeight="true" outlineLevel="0" collapsed="false">
      <c r="B64" s="309" t="s">
        <v>378</v>
      </c>
      <c r="C64" s="322" t="n">
        <v>2</v>
      </c>
      <c r="D64" s="323" t="n">
        <v>55000</v>
      </c>
      <c r="E64" s="323" t="n">
        <v>52500</v>
      </c>
    </row>
    <row r="65" customFormat="false" ht="16.5" hidden="false" customHeight="true" outlineLevel="0" collapsed="false">
      <c r="B65" s="309" t="s">
        <v>379</v>
      </c>
      <c r="C65" s="322" t="n">
        <v>2</v>
      </c>
      <c r="D65" s="323" t="n">
        <v>105000</v>
      </c>
      <c r="E65" s="323" t="n">
        <v>55025</v>
      </c>
    </row>
    <row r="66" customFormat="false" ht="16.5" hidden="false" customHeight="true" outlineLevel="0" collapsed="false">
      <c r="B66" s="309" t="s">
        <v>360</v>
      </c>
      <c r="C66" s="322" t="n">
        <v>2</v>
      </c>
      <c r="D66" s="323" t="n">
        <v>2050050</v>
      </c>
      <c r="E66" s="323" t="n">
        <v>1047650</v>
      </c>
    </row>
    <row r="67" customFormat="false" ht="16.5" hidden="false" customHeight="true" outlineLevel="0" collapsed="false">
      <c r="B67" s="309" t="s">
        <v>380</v>
      </c>
      <c r="C67" s="322" t="n">
        <v>2</v>
      </c>
      <c r="D67" s="323" t="n">
        <v>80000</v>
      </c>
      <c r="E67" s="323" t="n">
        <v>15000</v>
      </c>
    </row>
    <row r="68" customFormat="false" ht="16.5" hidden="false" customHeight="true" outlineLevel="0" collapsed="false">
      <c r="B68" s="309" t="s">
        <v>351</v>
      </c>
      <c r="C68" s="322" t="n">
        <v>2</v>
      </c>
      <c r="D68" s="323" t="n">
        <v>200100</v>
      </c>
      <c r="E68" s="323" t="n">
        <v>130135</v>
      </c>
    </row>
    <row r="69" customFormat="false" ht="16.5" hidden="false" customHeight="true" outlineLevel="0" collapsed="false">
      <c r="B69" s="309" t="s">
        <v>381</v>
      </c>
      <c r="C69" s="322" t="n">
        <v>2</v>
      </c>
      <c r="D69" s="323" t="n">
        <v>55000</v>
      </c>
      <c r="E69" s="323" t="n">
        <v>27500</v>
      </c>
    </row>
    <row r="70" customFormat="false" ht="16.5" hidden="false" customHeight="true" outlineLevel="0" collapsed="false">
      <c r="B70" s="309" t="s">
        <v>382</v>
      </c>
      <c r="C70" s="322" t="n">
        <v>2</v>
      </c>
      <c r="D70" s="323" t="n">
        <v>205000</v>
      </c>
      <c r="E70" s="323" t="n">
        <v>102500</v>
      </c>
    </row>
    <row r="71" customFormat="false" ht="16.5" hidden="false" customHeight="true" outlineLevel="0" collapsed="false">
      <c r="B71" s="309" t="s">
        <v>383</v>
      </c>
      <c r="C71" s="322" t="n">
        <v>2</v>
      </c>
      <c r="D71" s="323" t="n">
        <v>550000</v>
      </c>
      <c r="E71" s="323" t="n">
        <v>75000</v>
      </c>
    </row>
    <row r="72" customFormat="false" ht="16.5" hidden="false" customHeight="true" outlineLevel="0" collapsed="false">
      <c r="B72" s="309" t="s">
        <v>384</v>
      </c>
      <c r="C72" s="322" t="n">
        <v>2</v>
      </c>
      <c r="D72" s="323" t="n">
        <v>70000</v>
      </c>
      <c r="E72" s="323" t="n">
        <v>29500</v>
      </c>
    </row>
    <row r="73" customFormat="false" ht="16.5" hidden="false" customHeight="true" outlineLevel="0" collapsed="false">
      <c r="B73" s="309" t="s">
        <v>385</v>
      </c>
      <c r="C73" s="322" t="n">
        <v>1</v>
      </c>
      <c r="D73" s="323" t="n">
        <v>120000</v>
      </c>
      <c r="E73" s="323" t="n">
        <v>40000</v>
      </c>
    </row>
    <row r="74" customFormat="false" ht="16.5" hidden="false" customHeight="true" outlineLevel="0" collapsed="false">
      <c r="B74" s="309" t="s">
        <v>386</v>
      </c>
      <c r="C74" s="322" t="n">
        <v>1</v>
      </c>
      <c r="D74" s="323" t="n">
        <v>5000</v>
      </c>
      <c r="E74" s="323" t="n">
        <v>25</v>
      </c>
    </row>
    <row r="75" customFormat="false" ht="16.5" hidden="false" customHeight="true" outlineLevel="0" collapsed="false">
      <c r="B75" s="309" t="s">
        <v>387</v>
      </c>
      <c r="C75" s="322" t="n">
        <v>1</v>
      </c>
      <c r="D75" s="323" t="n">
        <v>30000</v>
      </c>
      <c r="E75" s="323" t="n">
        <v>1500</v>
      </c>
    </row>
    <row r="76" customFormat="false" ht="16.5" hidden="false" customHeight="true" outlineLevel="0" collapsed="false">
      <c r="B76" s="309" t="s">
        <v>388</v>
      </c>
      <c r="C76" s="322" t="n">
        <v>1</v>
      </c>
      <c r="D76" s="323" t="n">
        <v>50000</v>
      </c>
      <c r="E76" s="323" t="n">
        <v>12500</v>
      </c>
    </row>
    <row r="77" customFormat="false" ht="16.5" hidden="false" customHeight="true" outlineLevel="0" collapsed="false">
      <c r="B77" s="309" t="s">
        <v>389</v>
      </c>
      <c r="C77" s="322" t="n">
        <v>1</v>
      </c>
      <c r="D77" s="323" t="n">
        <v>10000</v>
      </c>
      <c r="E77" s="323" t="n">
        <v>4900</v>
      </c>
    </row>
    <row r="78" customFormat="false" ht="16.5" hidden="false" customHeight="true" outlineLevel="0" collapsed="false">
      <c r="B78" s="309" t="s">
        <v>390</v>
      </c>
      <c r="C78" s="322" t="n">
        <v>1</v>
      </c>
      <c r="D78" s="323" t="n">
        <v>50000</v>
      </c>
      <c r="E78" s="323" t="n">
        <v>50000</v>
      </c>
    </row>
    <row r="79" customFormat="false" ht="16.5" hidden="false" customHeight="true" outlineLevel="0" collapsed="false">
      <c r="B79" s="309" t="s">
        <v>391</v>
      </c>
      <c r="C79" s="322" t="n">
        <v>1</v>
      </c>
      <c r="D79" s="323" t="n">
        <v>250000</v>
      </c>
      <c r="E79" s="323" t="n">
        <v>175000</v>
      </c>
    </row>
    <row r="80" customFormat="false" ht="16.5" hidden="false" customHeight="true" outlineLevel="0" collapsed="false">
      <c r="B80" s="309" t="s">
        <v>392</v>
      </c>
      <c r="C80" s="322" t="n">
        <v>1</v>
      </c>
      <c r="D80" s="323" t="n">
        <v>50000</v>
      </c>
      <c r="E80" s="323" t="n">
        <v>49950</v>
      </c>
    </row>
    <row r="81" customFormat="false" ht="16.5" hidden="false" customHeight="true" outlineLevel="0" collapsed="false">
      <c r="B81" s="309" t="s">
        <v>393</v>
      </c>
      <c r="C81" s="322" t="n">
        <v>1</v>
      </c>
      <c r="D81" s="323" t="n">
        <v>100000000</v>
      </c>
      <c r="E81" s="323" t="n">
        <v>50000000</v>
      </c>
    </row>
    <row r="82" customFormat="false" ht="16.5" hidden="false" customHeight="true" outlineLevel="0" collapsed="false">
      <c r="B82" s="309" t="s">
        <v>394</v>
      </c>
      <c r="C82" s="322" t="n">
        <v>1</v>
      </c>
      <c r="D82" s="323" t="n">
        <v>50000</v>
      </c>
      <c r="E82" s="323" t="n">
        <v>15000</v>
      </c>
    </row>
    <row r="83" customFormat="false" ht="16.5" hidden="false" customHeight="true" outlineLevel="0" collapsed="false">
      <c r="B83" s="309" t="s">
        <v>395</v>
      </c>
      <c r="C83" s="322" t="n">
        <v>1</v>
      </c>
      <c r="D83" s="323" t="n">
        <v>5000</v>
      </c>
      <c r="E83" s="323" t="n">
        <v>5000</v>
      </c>
    </row>
    <row r="84" customFormat="false" ht="16.5" hidden="false" customHeight="true" outlineLevel="0" collapsed="false">
      <c r="B84" s="309" t="s">
        <v>396</v>
      </c>
      <c r="C84" s="322" t="n">
        <v>1</v>
      </c>
      <c r="D84" s="323" t="n">
        <v>100000</v>
      </c>
      <c r="E84" s="323" t="n">
        <v>50000</v>
      </c>
    </row>
    <row r="85" customFormat="false" ht="16.5" hidden="false" customHeight="true" outlineLevel="0" collapsed="false">
      <c r="B85" s="309" t="s">
        <v>397</v>
      </c>
      <c r="C85" s="322" t="n">
        <v>1</v>
      </c>
      <c r="D85" s="323" t="n">
        <v>5000</v>
      </c>
      <c r="E85" s="323" t="n">
        <v>3500</v>
      </c>
    </row>
    <row r="86" customFormat="false" ht="16.5" hidden="false" customHeight="true" outlineLevel="0" collapsed="false">
      <c r="B86" s="309" t="s">
        <v>398</v>
      </c>
      <c r="C86" s="322" t="n">
        <v>1</v>
      </c>
      <c r="D86" s="323" t="n">
        <v>50000</v>
      </c>
      <c r="E86" s="323" t="n">
        <v>50000</v>
      </c>
    </row>
    <row r="87" customFormat="false" ht="16.5" hidden="false" customHeight="true" outlineLevel="0" collapsed="false">
      <c r="B87" s="309" t="s">
        <v>399</v>
      </c>
      <c r="C87" s="322" t="n">
        <v>1</v>
      </c>
      <c r="D87" s="323" t="n">
        <v>100000</v>
      </c>
      <c r="E87" s="323" t="n">
        <v>90000</v>
      </c>
    </row>
    <row r="88" customFormat="false" ht="16.5" hidden="false" customHeight="true" outlineLevel="0" collapsed="false">
      <c r="B88" s="309" t="s">
        <v>400</v>
      </c>
      <c r="C88" s="322" t="n">
        <v>1</v>
      </c>
      <c r="D88" s="323" t="n">
        <v>100000</v>
      </c>
      <c r="E88" s="323" t="n">
        <v>100000</v>
      </c>
    </row>
    <row r="89" customFormat="false" ht="16.5" hidden="false" customHeight="true" outlineLevel="0" collapsed="false">
      <c r="B89" s="309" t="s">
        <v>401</v>
      </c>
      <c r="C89" s="322" t="n">
        <v>1</v>
      </c>
      <c r="D89" s="323" t="n">
        <v>200000</v>
      </c>
      <c r="E89" s="323" t="n">
        <v>170000</v>
      </c>
    </row>
    <row r="90" customFormat="false" ht="16.5" hidden="false" customHeight="true" outlineLevel="0" collapsed="false">
      <c r="B90" s="309" t="s">
        <v>402</v>
      </c>
      <c r="C90" s="322" t="n">
        <v>1</v>
      </c>
      <c r="D90" s="323" t="n">
        <v>25000</v>
      </c>
      <c r="E90" s="323" t="n">
        <v>25</v>
      </c>
    </row>
    <row r="91" customFormat="false" ht="16.5" hidden="false" customHeight="true" outlineLevel="0" collapsed="false">
      <c r="B91" s="309" t="s">
        <v>364</v>
      </c>
      <c r="C91" s="322" t="n">
        <v>1</v>
      </c>
      <c r="D91" s="323" t="n">
        <v>50050</v>
      </c>
      <c r="E91" s="323" t="n">
        <v>25018</v>
      </c>
    </row>
    <row r="92" customFormat="false" ht="16.5" hidden="false" customHeight="true" outlineLevel="0" collapsed="false">
      <c r="B92" s="313" t="s">
        <v>66</v>
      </c>
      <c r="C92" s="313"/>
      <c r="D92" s="313"/>
      <c r="E92" s="314" t="n">
        <f aca="false">SUM(E38:E91)</f>
        <v>83623013</v>
      </c>
    </row>
    <row r="93" customFormat="false" ht="16.5" hidden="false" customHeight="true" outlineLevel="0" collapsed="false">
      <c r="B93" s="150" t="s">
        <v>51</v>
      </c>
      <c r="C93" s="150"/>
      <c r="D93" s="150"/>
    </row>
    <row r="95" customFormat="false" ht="16.5" hidden="false" customHeight="true" outlineLevel="0" collapsed="false">
      <c r="B95" s="324" t="s">
        <v>403</v>
      </c>
      <c r="C95" s="324"/>
      <c r="D95" s="324"/>
      <c r="E95" s="324"/>
    </row>
    <row r="104" customFormat="false" ht="16.5" hidden="false" customHeight="true" outlineLevel="0" collapsed="false">
      <c r="F104" s="324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28:D28"/>
    <mergeCell ref="B34:E34"/>
    <mergeCell ref="B35:B37"/>
    <mergeCell ref="C35:C37"/>
    <mergeCell ref="D35:D37"/>
    <mergeCell ref="E35:E37"/>
    <mergeCell ref="B92:D92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41" min="141" style="0" width="4.28"/>
    <col collapsed="false" customWidth="true" hidden="false" outlineLevel="0" max="142" min="142" style="0" width="41.85"/>
    <col collapsed="false" customWidth="true" hidden="false" outlineLevel="0" max="143" min="143" style="0" width="12.14"/>
    <col collapsed="false" customWidth="true" hidden="false" outlineLevel="0" max="144" min="144" style="0" width="13.14"/>
    <col collapsed="false" customWidth="true" hidden="false" outlineLevel="0" max="145" min="145" style="0" width="17.14"/>
  </cols>
  <sheetData>
    <row r="1" customFormat="false" ht="18.75" hidden="false" customHeight="false" outlineLevel="0" collapsed="false">
      <c r="A1" s="10" t="s">
        <v>92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00" t="s">
        <v>404</v>
      </c>
      <c r="B4" s="300"/>
      <c r="C4" s="300"/>
      <c r="D4" s="300"/>
      <c r="E4" s="300"/>
    </row>
    <row r="5" customFormat="false" ht="15" hidden="false" customHeight="true" outlineLevel="0" collapsed="false">
      <c r="A5" s="300"/>
      <c r="B5" s="300"/>
      <c r="C5" s="300"/>
      <c r="D5" s="300"/>
      <c r="E5" s="300"/>
    </row>
    <row r="7" customFormat="false" ht="15" hidden="false" customHeight="false" outlineLevel="0" collapsed="false">
      <c r="B7" s="182" t="s">
        <v>186</v>
      </c>
      <c r="C7" s="182"/>
      <c r="D7" s="182"/>
      <c r="E7" s="182"/>
    </row>
    <row r="8" customFormat="false" ht="15.75" hidden="false" customHeight="true" outlineLevel="0" collapsed="false">
      <c r="B8" s="306"/>
      <c r="C8" s="306"/>
      <c r="D8" s="306"/>
      <c r="E8" s="306"/>
    </row>
    <row r="9" customFormat="false" ht="15" hidden="false" customHeight="true" outlineLevel="0" collapsed="false">
      <c r="A9" s="307" t="s">
        <v>187</v>
      </c>
      <c r="B9" s="307" t="s">
        <v>405</v>
      </c>
      <c r="C9" s="307" t="s">
        <v>340</v>
      </c>
      <c r="D9" s="307" t="s">
        <v>406</v>
      </c>
      <c r="E9" s="307" t="s">
        <v>342</v>
      </c>
    </row>
    <row r="10" customFormat="false" ht="45" hidden="false" customHeight="true" outlineLevel="0" collapsed="false">
      <c r="A10" s="307"/>
      <c r="B10" s="307"/>
      <c r="C10" s="307"/>
      <c r="D10" s="307"/>
      <c r="E10" s="307"/>
    </row>
    <row r="11" customFormat="false" ht="15" hidden="false" customHeight="true" outlineLevel="0" collapsed="false">
      <c r="A11" s="307"/>
      <c r="B11" s="307"/>
      <c r="C11" s="307"/>
      <c r="D11" s="307"/>
      <c r="E11" s="307"/>
    </row>
    <row r="12" customFormat="false" ht="21" hidden="false" customHeight="true" outlineLevel="0" collapsed="false">
      <c r="A12" s="325" t="n">
        <v>1</v>
      </c>
      <c r="B12" s="226" t="s">
        <v>407</v>
      </c>
      <c r="C12" s="326" t="n">
        <v>19</v>
      </c>
      <c r="D12" s="327" t="n">
        <v>15350000</v>
      </c>
      <c r="E12" s="327" t="n">
        <v>6567005</v>
      </c>
    </row>
    <row r="13" customFormat="false" ht="35.25" hidden="false" customHeight="true" outlineLevel="0" collapsed="false">
      <c r="A13" s="325" t="n">
        <v>2</v>
      </c>
      <c r="B13" s="328" t="s">
        <v>408</v>
      </c>
      <c r="C13" s="326" t="n">
        <v>19</v>
      </c>
      <c r="D13" s="327" t="n">
        <v>14475000</v>
      </c>
      <c r="E13" s="327" t="n">
        <v>8844592</v>
      </c>
    </row>
    <row r="14" customFormat="false" ht="17.25" hidden="false" customHeight="true" outlineLevel="0" collapsed="false">
      <c r="A14" s="325" t="n">
        <v>3</v>
      </c>
      <c r="B14" s="226" t="s">
        <v>409</v>
      </c>
      <c r="C14" s="326" t="n">
        <v>8</v>
      </c>
      <c r="D14" s="327" t="n">
        <v>903250000</v>
      </c>
      <c r="E14" s="327" t="n">
        <v>873150001</v>
      </c>
    </row>
    <row r="15" customFormat="false" ht="28.5" hidden="false" customHeight="true" outlineLevel="0" collapsed="false">
      <c r="A15" s="329" t="n">
        <v>4</v>
      </c>
      <c r="B15" s="330" t="s">
        <v>410</v>
      </c>
      <c r="C15" s="326" t="n">
        <v>7</v>
      </c>
      <c r="D15" s="327" t="n">
        <v>750000</v>
      </c>
      <c r="E15" s="327" t="n">
        <v>540001</v>
      </c>
    </row>
    <row r="16" customFormat="false" ht="30" hidden="false" customHeight="false" outlineLevel="0" collapsed="false">
      <c r="A16" s="329" t="n">
        <v>5</v>
      </c>
      <c r="B16" s="330" t="s">
        <v>411</v>
      </c>
      <c r="C16" s="326" t="n">
        <v>7</v>
      </c>
      <c r="D16" s="327" t="n">
        <v>10968750</v>
      </c>
      <c r="E16" s="327" t="n">
        <v>8527250</v>
      </c>
    </row>
    <row r="17" customFormat="false" ht="30" hidden="false" customHeight="false" outlineLevel="0" collapsed="false">
      <c r="A17" s="329" t="n">
        <v>6</v>
      </c>
      <c r="B17" s="330" t="s">
        <v>412</v>
      </c>
      <c r="C17" s="326" t="n">
        <v>6</v>
      </c>
      <c r="D17" s="327" t="n">
        <v>5200000</v>
      </c>
      <c r="E17" s="327" t="n">
        <v>1800017</v>
      </c>
    </row>
    <row r="18" customFormat="false" ht="18" hidden="false" customHeight="true" outlineLevel="0" collapsed="false">
      <c r="A18" s="329" t="n">
        <v>7</v>
      </c>
      <c r="B18" s="330" t="s">
        <v>413</v>
      </c>
      <c r="C18" s="326" t="n">
        <v>6</v>
      </c>
      <c r="D18" s="327" t="n">
        <v>650000</v>
      </c>
      <c r="E18" s="327" t="n">
        <v>490500</v>
      </c>
    </row>
    <row r="19" customFormat="false" ht="30" hidden="false" customHeight="false" outlineLevel="0" collapsed="false">
      <c r="A19" s="329" t="n">
        <v>8</v>
      </c>
      <c r="B19" s="330" t="s">
        <v>414</v>
      </c>
      <c r="C19" s="326" t="n">
        <v>6</v>
      </c>
      <c r="D19" s="327" t="n">
        <v>850000</v>
      </c>
      <c r="E19" s="327" t="n">
        <v>373000</v>
      </c>
    </row>
    <row r="20" customFormat="false" ht="30" hidden="false" customHeight="false" outlineLevel="0" collapsed="false">
      <c r="A20" s="329" t="n">
        <v>9</v>
      </c>
      <c r="B20" s="330" t="s">
        <v>415</v>
      </c>
      <c r="C20" s="326" t="n">
        <v>6</v>
      </c>
      <c r="D20" s="327" t="n">
        <v>700000</v>
      </c>
      <c r="E20" s="327" t="n">
        <v>346501</v>
      </c>
    </row>
    <row r="21" customFormat="false" ht="15" hidden="false" customHeight="false" outlineLevel="0" collapsed="false">
      <c r="A21" s="329" t="n">
        <v>10</v>
      </c>
      <c r="B21" s="330" t="s">
        <v>416</v>
      </c>
      <c r="C21" s="326" t="n">
        <v>5</v>
      </c>
      <c r="D21" s="327" t="n">
        <v>1440000</v>
      </c>
      <c r="E21" s="327" t="n">
        <v>439500</v>
      </c>
    </row>
    <row r="22" customFormat="false" ht="15" hidden="false" customHeight="false" outlineLevel="0" collapsed="false">
      <c r="A22" s="329" t="n">
        <v>11</v>
      </c>
      <c r="B22" s="330" t="s">
        <v>417</v>
      </c>
      <c r="C22" s="326" t="n">
        <v>5</v>
      </c>
      <c r="D22" s="327" t="n">
        <v>350000</v>
      </c>
      <c r="E22" s="327" t="n">
        <v>78460</v>
      </c>
    </row>
    <row r="23" customFormat="false" ht="30" hidden="false" customHeight="false" outlineLevel="0" collapsed="false">
      <c r="A23" s="329" t="n">
        <v>12</v>
      </c>
      <c r="B23" s="330" t="s">
        <v>418</v>
      </c>
      <c r="C23" s="326" t="n">
        <v>5</v>
      </c>
      <c r="D23" s="327" t="n">
        <v>5600000</v>
      </c>
      <c r="E23" s="327" t="n">
        <v>5322000</v>
      </c>
    </row>
    <row r="24" customFormat="false" ht="15" hidden="false" customHeight="false" outlineLevel="0" collapsed="false">
      <c r="A24" s="329" t="n">
        <v>13</v>
      </c>
      <c r="B24" s="330" t="s">
        <v>419</v>
      </c>
      <c r="C24" s="331" t="n">
        <v>5</v>
      </c>
      <c r="D24" s="332" t="n">
        <v>2900000</v>
      </c>
      <c r="E24" s="332" t="n">
        <v>1339397</v>
      </c>
    </row>
    <row r="25" customFormat="false" ht="30" hidden="false" customHeight="false" outlineLevel="0" collapsed="false">
      <c r="A25" s="329" t="n">
        <v>14</v>
      </c>
      <c r="B25" s="330" t="s">
        <v>420</v>
      </c>
      <c r="C25" s="331" t="n">
        <v>5</v>
      </c>
      <c r="D25" s="332" t="n">
        <v>350000</v>
      </c>
      <c r="E25" s="332" t="n">
        <v>163500</v>
      </c>
    </row>
    <row r="26" customFormat="false" ht="15" hidden="false" customHeight="false" outlineLevel="0" collapsed="false">
      <c r="A26" s="329" t="n">
        <v>15</v>
      </c>
      <c r="B26" s="330" t="s">
        <v>421</v>
      </c>
      <c r="C26" s="331" t="n">
        <v>4</v>
      </c>
      <c r="D26" s="332" t="n">
        <v>2700000</v>
      </c>
      <c r="E26" s="332" t="n">
        <v>1984996</v>
      </c>
    </row>
    <row r="27" customFormat="false" ht="30" hidden="false" customHeight="false" outlineLevel="0" collapsed="false">
      <c r="A27" s="329" t="n">
        <v>16</v>
      </c>
      <c r="B27" s="330" t="s">
        <v>422</v>
      </c>
      <c r="C27" s="331" t="n">
        <v>4</v>
      </c>
      <c r="D27" s="332" t="n">
        <v>700000</v>
      </c>
      <c r="E27" s="332" t="n">
        <v>138997</v>
      </c>
    </row>
    <row r="28" customFormat="false" ht="30" hidden="false" customHeight="false" outlineLevel="0" collapsed="false">
      <c r="A28" s="329" t="n">
        <v>17</v>
      </c>
      <c r="B28" s="330" t="s">
        <v>423</v>
      </c>
      <c r="C28" s="331" t="n">
        <v>4</v>
      </c>
      <c r="D28" s="332" t="n">
        <v>1400000</v>
      </c>
      <c r="E28" s="332" t="n">
        <v>1277498</v>
      </c>
    </row>
    <row r="29" customFormat="false" ht="30" hidden="false" customHeight="false" outlineLevel="0" collapsed="false">
      <c r="A29" s="329" t="n">
        <v>18</v>
      </c>
      <c r="B29" s="330" t="s">
        <v>424</v>
      </c>
      <c r="C29" s="331" t="n">
        <v>4</v>
      </c>
      <c r="D29" s="332" t="n">
        <v>2300000</v>
      </c>
      <c r="E29" s="332" t="n">
        <v>1178500</v>
      </c>
    </row>
    <row r="30" customFormat="false" ht="30" hidden="false" customHeight="false" outlineLevel="0" collapsed="false">
      <c r="A30" s="329" t="n">
        <v>19</v>
      </c>
      <c r="B30" s="330" t="s">
        <v>425</v>
      </c>
      <c r="C30" s="331" t="n">
        <v>4</v>
      </c>
      <c r="D30" s="332" t="n">
        <v>3600000</v>
      </c>
      <c r="E30" s="332" t="n">
        <v>1940000</v>
      </c>
    </row>
    <row r="31" customFormat="false" ht="30" hidden="false" customHeight="false" outlineLevel="0" collapsed="false">
      <c r="A31" s="329" t="n">
        <v>20</v>
      </c>
      <c r="B31" s="330" t="s">
        <v>426</v>
      </c>
      <c r="C31" s="331" t="n">
        <v>4</v>
      </c>
      <c r="D31" s="332" t="n">
        <v>850000</v>
      </c>
      <c r="E31" s="332" t="n">
        <v>188300</v>
      </c>
    </row>
    <row r="32" customFormat="false" ht="15" hidden="false" customHeight="true" outlineLevel="0" collapsed="false">
      <c r="A32" s="313" t="s">
        <v>66</v>
      </c>
      <c r="B32" s="313"/>
      <c r="C32" s="313"/>
      <c r="D32" s="313"/>
      <c r="E32" s="314" t="n">
        <f aca="false">SUM(E12:E31)</f>
        <v>914690015</v>
      </c>
    </row>
    <row r="33" customFormat="false" ht="15" hidden="false" customHeight="true" outlineLevel="0" collapsed="false">
      <c r="B33" s="150" t="s">
        <v>51</v>
      </c>
      <c r="C33" s="150"/>
      <c r="D33" s="150"/>
      <c r="E33" s="333"/>
    </row>
    <row r="34" customFormat="false" ht="15" hidden="false" customHeight="false" outlineLevel="0" collapsed="false">
      <c r="B34" s="316"/>
      <c r="C34" s="316"/>
      <c r="D34" s="317"/>
      <c r="E34" s="317"/>
    </row>
    <row r="35" customFormat="false" ht="15" hidden="false" customHeight="false" outlineLevel="0" collapsed="false">
      <c r="B35" s="316"/>
      <c r="C35" s="316"/>
      <c r="D35" s="317"/>
      <c r="E35" s="317"/>
    </row>
    <row r="36" customFormat="false" ht="15" hidden="false" customHeight="false" outlineLevel="0" collapsed="false">
      <c r="B36" s="316"/>
      <c r="C36" s="316"/>
      <c r="D36" s="317"/>
      <c r="E36" s="317"/>
    </row>
    <row r="37" customFormat="false" ht="15" hidden="false" customHeight="false" outlineLevel="0" collapsed="false">
      <c r="B37" s="316"/>
      <c r="C37" s="316"/>
      <c r="D37" s="317"/>
      <c r="E37" s="317"/>
    </row>
    <row r="38" customFormat="false" ht="15" hidden="false" customHeight="false" outlineLevel="0" collapsed="false">
      <c r="B38" s="316"/>
      <c r="C38" s="316"/>
      <c r="D38" s="317"/>
      <c r="E38" s="317"/>
    </row>
    <row r="39" customFormat="false" ht="15" hidden="false" customHeight="false" outlineLevel="0" collapsed="false">
      <c r="B39" s="182" t="s">
        <v>211</v>
      </c>
      <c r="C39" s="182"/>
      <c r="D39" s="182"/>
      <c r="E39" s="182"/>
    </row>
    <row r="40" customFormat="false" ht="15.75" hidden="false" customHeight="true" outlineLevel="0" collapsed="false"/>
    <row r="41" customFormat="false" ht="30" hidden="false" customHeight="true" outlineLevel="0" collapsed="false">
      <c r="A41" s="307" t="s">
        <v>187</v>
      </c>
      <c r="B41" s="307" t="s">
        <v>405</v>
      </c>
      <c r="C41" s="307" t="s">
        <v>340</v>
      </c>
      <c r="D41" s="307" t="s">
        <v>427</v>
      </c>
      <c r="E41" s="307" t="s">
        <v>342</v>
      </c>
    </row>
    <row r="42" customFormat="false" ht="33" hidden="false" customHeight="true" outlineLevel="0" collapsed="false">
      <c r="A42" s="307"/>
      <c r="B42" s="307"/>
      <c r="C42" s="307"/>
      <c r="D42" s="307"/>
      <c r="E42" s="307"/>
    </row>
    <row r="43" customFormat="false" ht="0.75" hidden="true" customHeight="true" outlineLevel="0" collapsed="false">
      <c r="A43" s="307"/>
      <c r="B43" s="307"/>
      <c r="C43" s="307"/>
      <c r="D43" s="307"/>
      <c r="E43" s="307"/>
    </row>
    <row r="44" customFormat="false" ht="30" hidden="false" customHeight="false" outlineLevel="0" collapsed="false">
      <c r="A44" s="325" t="n">
        <v>1</v>
      </c>
      <c r="B44" s="334" t="s">
        <v>408</v>
      </c>
      <c r="C44" s="326" t="n">
        <v>182</v>
      </c>
      <c r="D44" s="327" t="n">
        <v>51779014</v>
      </c>
      <c r="E44" s="327" t="n">
        <v>42442059</v>
      </c>
    </row>
    <row r="45" customFormat="false" ht="15" hidden="false" customHeight="false" outlineLevel="0" collapsed="false">
      <c r="A45" s="325" t="n">
        <v>2</v>
      </c>
      <c r="B45" s="334" t="s">
        <v>413</v>
      </c>
      <c r="C45" s="326" t="n">
        <v>138</v>
      </c>
      <c r="D45" s="327" t="n">
        <v>21893250</v>
      </c>
      <c r="E45" s="327" t="n">
        <v>16790641</v>
      </c>
    </row>
    <row r="46" customFormat="false" ht="30" hidden="false" customHeight="false" outlineLevel="0" collapsed="false">
      <c r="A46" s="325" t="n">
        <v>3</v>
      </c>
      <c r="B46" s="328" t="s">
        <v>428</v>
      </c>
      <c r="C46" s="326" t="n">
        <v>98</v>
      </c>
      <c r="D46" s="327" t="n">
        <v>12277000</v>
      </c>
      <c r="E46" s="327" t="n">
        <v>10061650</v>
      </c>
    </row>
    <row r="47" customFormat="false" ht="15" hidden="false" customHeight="false" outlineLevel="0" collapsed="false">
      <c r="A47" s="325" t="n">
        <v>4</v>
      </c>
      <c r="B47" s="328" t="s">
        <v>419</v>
      </c>
      <c r="C47" s="326" t="n">
        <v>68</v>
      </c>
      <c r="D47" s="327" t="n">
        <v>9610003</v>
      </c>
      <c r="E47" s="327" t="n">
        <v>8207451</v>
      </c>
    </row>
    <row r="48" customFormat="false" ht="15" hidden="false" customHeight="false" outlineLevel="0" collapsed="false">
      <c r="A48" s="325" t="n">
        <v>5</v>
      </c>
      <c r="B48" s="155" t="s">
        <v>429</v>
      </c>
      <c r="C48" s="326" t="n">
        <v>62</v>
      </c>
      <c r="D48" s="327" t="n">
        <v>20815000</v>
      </c>
      <c r="E48" s="327" t="n">
        <v>17356375</v>
      </c>
    </row>
    <row r="49" customFormat="false" ht="15" hidden="false" customHeight="false" outlineLevel="0" collapsed="false">
      <c r="A49" s="325" t="n">
        <v>6</v>
      </c>
      <c r="B49" s="328" t="s">
        <v>430</v>
      </c>
      <c r="C49" s="326" t="n">
        <v>54</v>
      </c>
      <c r="D49" s="327" t="n">
        <v>13959800</v>
      </c>
      <c r="E49" s="327" t="n">
        <v>9142625</v>
      </c>
    </row>
    <row r="50" customFormat="false" ht="30" hidden="false" customHeight="false" outlineLevel="0" collapsed="false">
      <c r="A50" s="325" t="n">
        <v>7</v>
      </c>
      <c r="B50" s="328" t="s">
        <v>431</v>
      </c>
      <c r="C50" s="326" t="n">
        <v>47</v>
      </c>
      <c r="D50" s="327" t="n">
        <v>6250000</v>
      </c>
      <c r="E50" s="327" t="n">
        <v>5060000</v>
      </c>
    </row>
    <row r="51" customFormat="false" ht="30" hidden="false" customHeight="false" outlineLevel="0" collapsed="false">
      <c r="A51" s="325" t="n">
        <v>8</v>
      </c>
      <c r="B51" s="328" t="s">
        <v>432</v>
      </c>
      <c r="C51" s="326" t="n">
        <v>47</v>
      </c>
      <c r="D51" s="327" t="n">
        <v>5265000</v>
      </c>
      <c r="E51" s="327" t="n">
        <v>3056350</v>
      </c>
    </row>
    <row r="52" customFormat="false" ht="15" hidden="false" customHeight="false" outlineLevel="0" collapsed="false">
      <c r="A52" s="325" t="n">
        <v>9</v>
      </c>
      <c r="B52" s="328" t="s">
        <v>433</v>
      </c>
      <c r="C52" s="326" t="n">
        <v>41</v>
      </c>
      <c r="D52" s="327" t="n">
        <v>8935000</v>
      </c>
      <c r="E52" s="327" t="n">
        <v>4879150</v>
      </c>
    </row>
    <row r="53" customFormat="false" ht="30" hidden="false" customHeight="false" outlineLevel="0" collapsed="false">
      <c r="A53" s="325" t="n">
        <v>10</v>
      </c>
      <c r="B53" s="328" t="s">
        <v>415</v>
      </c>
      <c r="C53" s="326" t="n">
        <v>40</v>
      </c>
      <c r="D53" s="327" t="n">
        <v>2956700</v>
      </c>
      <c r="E53" s="327" t="n">
        <v>2461678</v>
      </c>
    </row>
    <row r="54" customFormat="false" ht="15" hidden="false" customHeight="false" outlineLevel="0" collapsed="false">
      <c r="A54" s="325" t="n">
        <v>11</v>
      </c>
      <c r="B54" s="328" t="s">
        <v>434</v>
      </c>
      <c r="C54" s="326" t="n">
        <v>38</v>
      </c>
      <c r="D54" s="327" t="n">
        <v>13530000</v>
      </c>
      <c r="E54" s="327" t="n">
        <v>6948401</v>
      </c>
    </row>
    <row r="55" customFormat="false" ht="30" hidden="false" customHeight="false" outlineLevel="0" collapsed="false">
      <c r="A55" s="325" t="n">
        <v>12</v>
      </c>
      <c r="B55" s="328" t="s">
        <v>424</v>
      </c>
      <c r="C55" s="326" t="n">
        <v>35</v>
      </c>
      <c r="D55" s="327" t="n">
        <v>6744002</v>
      </c>
      <c r="E55" s="327" t="n">
        <v>6033501</v>
      </c>
    </row>
    <row r="56" customFormat="false" ht="30" hidden="false" customHeight="false" outlineLevel="0" collapsed="false">
      <c r="A56" s="325" t="n">
        <v>13</v>
      </c>
      <c r="B56" s="328" t="s">
        <v>435</v>
      </c>
      <c r="C56" s="331" t="n">
        <v>34</v>
      </c>
      <c r="D56" s="332" t="n">
        <v>5690000</v>
      </c>
      <c r="E56" s="332" t="n">
        <v>3078500</v>
      </c>
    </row>
    <row r="57" customFormat="false" ht="15" hidden="false" customHeight="false" outlineLevel="0" collapsed="false">
      <c r="A57" s="325" t="n">
        <v>14</v>
      </c>
      <c r="B57" s="328" t="s">
        <v>436</v>
      </c>
      <c r="C57" s="331" t="n">
        <v>32</v>
      </c>
      <c r="D57" s="332" t="n">
        <v>4025000</v>
      </c>
      <c r="E57" s="332" t="n">
        <v>3705000</v>
      </c>
    </row>
    <row r="58" customFormat="false" ht="15" hidden="false" customHeight="false" outlineLevel="0" collapsed="false">
      <c r="A58" s="325" t="n">
        <v>15</v>
      </c>
      <c r="B58" s="328" t="s">
        <v>437</v>
      </c>
      <c r="C58" s="331" t="n">
        <v>32</v>
      </c>
      <c r="D58" s="332" t="n">
        <v>4130000</v>
      </c>
      <c r="E58" s="332" t="n">
        <v>3413450</v>
      </c>
    </row>
    <row r="59" customFormat="false" ht="15" hidden="false" customHeight="false" outlineLevel="0" collapsed="false">
      <c r="A59" s="325" t="n">
        <v>16</v>
      </c>
      <c r="B59" s="328" t="s">
        <v>407</v>
      </c>
      <c r="C59" s="331" t="n">
        <v>31</v>
      </c>
      <c r="D59" s="332" t="n">
        <v>5305015</v>
      </c>
      <c r="E59" s="332" t="n">
        <v>3521757</v>
      </c>
    </row>
    <row r="60" customFormat="false" ht="30" hidden="false" customHeight="false" outlineLevel="0" collapsed="false">
      <c r="A60" s="325" t="n">
        <v>17</v>
      </c>
      <c r="B60" s="328" t="s">
        <v>438</v>
      </c>
      <c r="C60" s="331" t="n">
        <v>30</v>
      </c>
      <c r="D60" s="332" t="n">
        <v>13157525</v>
      </c>
      <c r="E60" s="332" t="n">
        <v>11698380</v>
      </c>
    </row>
    <row r="61" customFormat="false" ht="15" hidden="false" customHeight="false" outlineLevel="0" collapsed="false">
      <c r="A61" s="325" t="n">
        <v>18</v>
      </c>
      <c r="B61" s="328" t="s">
        <v>439</v>
      </c>
      <c r="C61" s="331" t="n">
        <v>29</v>
      </c>
      <c r="D61" s="332" t="n">
        <v>3535000</v>
      </c>
      <c r="E61" s="332" t="n">
        <v>2695500</v>
      </c>
    </row>
    <row r="62" customFormat="false" ht="30" hidden="false" customHeight="false" outlineLevel="0" collapsed="false">
      <c r="A62" s="325" t="n">
        <v>19</v>
      </c>
      <c r="B62" s="328" t="s">
        <v>422</v>
      </c>
      <c r="C62" s="331" t="n">
        <v>24</v>
      </c>
      <c r="D62" s="332" t="n">
        <v>4535700</v>
      </c>
      <c r="E62" s="332" t="n">
        <v>3701139</v>
      </c>
    </row>
    <row r="63" customFormat="false" ht="15" hidden="false" customHeight="false" outlineLevel="0" collapsed="false">
      <c r="A63" s="325" t="n">
        <v>20</v>
      </c>
      <c r="B63" s="328" t="s">
        <v>440</v>
      </c>
      <c r="C63" s="331" t="n">
        <v>24</v>
      </c>
      <c r="D63" s="332" t="n">
        <v>4827500</v>
      </c>
      <c r="E63" s="332" t="n">
        <v>2999025</v>
      </c>
    </row>
    <row r="64" customFormat="false" ht="15" hidden="false" customHeight="true" outlineLevel="0" collapsed="false">
      <c r="A64" s="313" t="s">
        <v>66</v>
      </c>
      <c r="B64" s="313"/>
      <c r="C64" s="313"/>
      <c r="D64" s="313"/>
      <c r="E64" s="314" t="n">
        <f aca="false">SUM(E44:E63)</f>
        <v>167252632</v>
      </c>
    </row>
    <row r="65" customFormat="false" ht="15" hidden="false" customHeight="false" outlineLevel="0" collapsed="false">
      <c r="A65" s="150"/>
      <c r="B65" s="150" t="s">
        <v>51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7" customFormat="false" ht="15" hidden="false" customHeight="false" outlineLevel="0" collapsed="false">
      <c r="B7" s="1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29</v>
      </c>
      <c r="D11" s="41" t="n">
        <v>2</v>
      </c>
      <c r="E11" s="41" t="n">
        <v>0</v>
      </c>
      <c r="F11" s="41" t="n">
        <v>4123</v>
      </c>
      <c r="G11" s="42" t="n">
        <v>59</v>
      </c>
      <c r="H11" s="43" t="n">
        <v>4413</v>
      </c>
    </row>
    <row r="12" customFormat="false" ht="15.75" hidden="false" customHeight="true" outlineLevel="0" collapsed="false">
      <c r="A12" s="38"/>
      <c r="B12" s="44" t="s">
        <v>41</v>
      </c>
      <c r="C12" s="45" t="n">
        <v>342802731</v>
      </c>
      <c r="D12" s="46" t="n">
        <v>250000</v>
      </c>
      <c r="E12" s="46" t="n">
        <v>0</v>
      </c>
      <c r="F12" s="47" t="n">
        <v>779308500</v>
      </c>
      <c r="G12" s="48" t="s">
        <v>42</v>
      </c>
      <c r="H12" s="43" t="n">
        <v>1122361231</v>
      </c>
    </row>
    <row r="13" customFormat="false" ht="15" hidden="false" customHeight="true" outlineLevel="0" collapsed="false">
      <c r="A13" s="49" t="s">
        <v>43</v>
      </c>
      <c r="B13" s="50" t="s">
        <v>44</v>
      </c>
      <c r="C13" s="40" t="n">
        <v>12</v>
      </c>
      <c r="D13" s="41" t="n">
        <v>2</v>
      </c>
      <c r="E13" s="41" t="n">
        <v>0</v>
      </c>
      <c r="F13" s="41" t="n">
        <v>50</v>
      </c>
      <c r="G13" s="42" t="n">
        <v>0</v>
      </c>
      <c r="H13" s="51" t="n">
        <v>64</v>
      </c>
    </row>
    <row r="14" customFormat="false" ht="15" hidden="false" customHeight="true" outlineLevel="0" collapsed="false">
      <c r="A14" s="49"/>
      <c r="B14" s="52" t="s">
        <v>45</v>
      </c>
      <c r="C14" s="53" t="n">
        <v>51</v>
      </c>
      <c r="D14" s="54" t="n">
        <v>0</v>
      </c>
      <c r="E14" s="54" t="n">
        <v>0</v>
      </c>
      <c r="F14" s="54" t="n">
        <v>13</v>
      </c>
      <c r="G14" s="55" t="n">
        <v>0</v>
      </c>
      <c r="H14" s="51" t="n">
        <v>64</v>
      </c>
    </row>
    <row r="15" customFormat="false" ht="15.75" hidden="false" customHeight="true" outlineLevel="0" collapsed="false">
      <c r="A15" s="49"/>
      <c r="B15" s="52" t="s">
        <v>46</v>
      </c>
      <c r="C15" s="53" t="n">
        <v>176967536</v>
      </c>
      <c r="D15" s="54" t="n">
        <v>0</v>
      </c>
      <c r="E15" s="54" t="n">
        <v>0</v>
      </c>
      <c r="F15" s="54" t="n">
        <v>11327000</v>
      </c>
      <c r="G15" s="55" t="n">
        <v>0</v>
      </c>
      <c r="H15" s="51" t="n">
        <v>188294536</v>
      </c>
    </row>
    <row r="16" customFormat="false" ht="15.75" hidden="false" customHeight="true" outlineLevel="0" collapsed="false">
      <c r="A16" s="56" t="s">
        <v>47</v>
      </c>
      <c r="B16" s="57" t="s">
        <v>40</v>
      </c>
      <c r="C16" s="53" t="n">
        <v>398</v>
      </c>
      <c r="D16" s="54" t="n">
        <v>2</v>
      </c>
      <c r="E16" s="54" t="n">
        <v>0</v>
      </c>
      <c r="F16" s="54" t="n">
        <v>1554</v>
      </c>
      <c r="G16" s="55" t="n">
        <v>1</v>
      </c>
      <c r="H16" s="43" t="n">
        <v>1955</v>
      </c>
    </row>
    <row r="17" customFormat="false" ht="15.75" hidden="false" customHeight="true" outlineLevel="0" collapsed="false">
      <c r="A17" s="56"/>
      <c r="B17" s="57" t="s">
        <v>48</v>
      </c>
      <c r="C17" s="53" t="n">
        <v>2406835704</v>
      </c>
      <c r="D17" s="54" t="n">
        <v>5560000</v>
      </c>
      <c r="E17" s="54" t="n">
        <v>0</v>
      </c>
      <c r="F17" s="54" t="n">
        <v>888031181</v>
      </c>
      <c r="G17" s="55" t="n">
        <v>700</v>
      </c>
      <c r="H17" s="43" t="n">
        <v>3300427585</v>
      </c>
    </row>
    <row r="18" customFormat="false" ht="15.75" hidden="false" customHeight="false" outlineLevel="0" collapsed="false">
      <c r="A18" s="56"/>
      <c r="B18" s="44" t="s">
        <v>46</v>
      </c>
      <c r="C18" s="58" t="n">
        <v>5978918639</v>
      </c>
      <c r="D18" s="59" t="n">
        <v>21600000</v>
      </c>
      <c r="E18" s="59" t="n">
        <v>0</v>
      </c>
      <c r="F18" s="60" t="n">
        <v>2330673700</v>
      </c>
      <c r="G18" s="61" t="n">
        <v>60000</v>
      </c>
      <c r="H18" s="43" t="n">
        <v>8331252527</v>
      </c>
    </row>
    <row r="19" customFormat="false" ht="15" hidden="false" customHeight="true" outlineLevel="0" collapsed="false">
      <c r="A19" s="49" t="s">
        <v>49</v>
      </c>
      <c r="B19" s="62" t="s">
        <v>40</v>
      </c>
      <c r="C19" s="40" t="n">
        <v>8</v>
      </c>
      <c r="D19" s="41" t="n">
        <v>0</v>
      </c>
      <c r="E19" s="41" t="n">
        <v>0</v>
      </c>
      <c r="F19" s="41" t="n">
        <v>12</v>
      </c>
      <c r="G19" s="42" t="n">
        <v>0</v>
      </c>
      <c r="H19" s="51" t="n">
        <v>20</v>
      </c>
    </row>
    <row r="20" customFormat="false" ht="15" hidden="false" customHeight="false" outlineLevel="0" collapsed="false">
      <c r="A20" s="49"/>
      <c r="B20" s="63" t="s">
        <v>48</v>
      </c>
      <c r="C20" s="64" t="n">
        <v>59297140</v>
      </c>
      <c r="D20" s="54" t="n">
        <v>0</v>
      </c>
      <c r="E20" s="54" t="n">
        <v>0</v>
      </c>
      <c r="F20" s="53" t="n">
        <v>45776000</v>
      </c>
      <c r="G20" s="55" t="n">
        <v>0</v>
      </c>
      <c r="H20" s="51" t="n">
        <v>105073140</v>
      </c>
    </row>
    <row r="21" customFormat="false" ht="15.75" hidden="false" customHeight="false" outlineLevel="0" collapsed="false">
      <c r="A21" s="49"/>
      <c r="B21" s="65" t="s">
        <v>46</v>
      </c>
      <c r="C21" s="66" t="n">
        <v>15299170</v>
      </c>
      <c r="D21" s="67" t="n">
        <v>0</v>
      </c>
      <c r="E21" s="67" t="n">
        <v>0</v>
      </c>
      <c r="F21" s="68" t="n">
        <v>16233000</v>
      </c>
      <c r="G21" s="69" t="n">
        <v>0</v>
      </c>
      <c r="H21" s="70" t="n">
        <v>31532170</v>
      </c>
    </row>
    <row r="22" customFormat="false" ht="16.5" hidden="false" customHeight="false" outlineLevel="0" collapsed="false">
      <c r="A22" s="71" t="s">
        <v>50</v>
      </c>
      <c r="B22" s="72" t="s">
        <v>40</v>
      </c>
      <c r="C22" s="73" t="n">
        <v>111</v>
      </c>
      <c r="D22" s="74" t="n">
        <v>11</v>
      </c>
      <c r="E22" s="74" t="n">
        <v>0</v>
      </c>
      <c r="F22" s="74" t="n">
        <v>787</v>
      </c>
      <c r="G22" s="74" t="n">
        <v>139</v>
      </c>
      <c r="H22" s="75" t="n">
        <v>1048</v>
      </c>
    </row>
    <row r="24" customFormat="false" ht="15" hidden="false" customHeight="false" outlineLevel="0" collapsed="false">
      <c r="A24" s="76" t="s">
        <v>51</v>
      </c>
      <c r="B24" s="76"/>
    </row>
    <row r="26" customFormat="false" ht="15" hidden="false" customHeight="false" outlineLevel="0" collapsed="false">
      <c r="E26" s="11"/>
      <c r="F26" s="11"/>
    </row>
    <row r="29" customFormat="false" ht="15" hidden="false" customHeight="false" outlineLevel="0" collapsed="false">
      <c r="D29" s="77"/>
      <c r="E29" s="78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5.11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K131" activeCellId="0" sqref="K13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161" min="10" style="82" width="9.14"/>
    <col collapsed="false" customWidth="true" hidden="false" outlineLevel="0" max="162" min="162" style="82" width="19.41"/>
    <col collapsed="false" customWidth="true" hidden="false" outlineLevel="0" max="163" min="163" style="82" width="5.71"/>
    <col collapsed="false" customWidth="true" hidden="false" outlineLevel="0" max="164" min="164" style="82" width="10.13"/>
    <col collapsed="false" customWidth="true" hidden="false" outlineLevel="0" max="166" min="165" style="82" width="4.28"/>
    <col collapsed="false" customWidth="true" hidden="false" outlineLevel="0" max="167" min="167" style="82" width="11.56"/>
    <col collapsed="false" customWidth="true" hidden="false" outlineLevel="0" max="168" min="168" style="82" width="11.28"/>
    <col collapsed="false" customWidth="true" hidden="false" outlineLevel="0" max="169" min="169" style="82" width="11.7"/>
    <col collapsed="false" customWidth="false" hidden="false" outlineLevel="0" max="257" min="170" style="82" width="6.7"/>
  </cols>
  <sheetData>
    <row r="1" customFormat="false" ht="15.75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3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4</v>
      </c>
      <c r="B3" s="86" t="s">
        <v>39</v>
      </c>
      <c r="C3" s="86"/>
      <c r="D3" s="86" t="s">
        <v>43</v>
      </c>
      <c r="E3" s="86"/>
      <c r="F3" s="86"/>
      <c r="G3" s="86" t="s">
        <v>55</v>
      </c>
      <c r="H3" s="86" t="s">
        <v>56</v>
      </c>
      <c r="I3" s="87" t="s">
        <v>50</v>
      </c>
    </row>
    <row r="4" customFormat="false" ht="12.75" hidden="false" customHeight="true" outlineLevel="0" collapsed="false">
      <c r="A4" s="85"/>
      <c r="B4" s="88"/>
      <c r="C4" s="89"/>
      <c r="D4" s="90" t="s">
        <v>40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0</v>
      </c>
      <c r="C5" s="90" t="s">
        <v>41</v>
      </c>
      <c r="D5" s="90"/>
      <c r="E5" s="90"/>
      <c r="F5" s="91" t="s">
        <v>46</v>
      </c>
      <c r="G5" s="90" t="s">
        <v>40</v>
      </c>
      <c r="H5" s="90" t="s">
        <v>40</v>
      </c>
      <c r="I5" s="93" t="s">
        <v>40</v>
      </c>
    </row>
    <row r="6" customFormat="false" ht="9.75" hidden="false" customHeight="false" outlineLevel="0" collapsed="false">
      <c r="A6" s="85"/>
      <c r="B6" s="94"/>
      <c r="C6" s="95"/>
      <c r="D6" s="94" t="s">
        <v>57</v>
      </c>
      <c r="E6" s="94" t="s">
        <v>58</v>
      </c>
      <c r="F6" s="95"/>
      <c r="G6" s="94"/>
      <c r="H6" s="94"/>
      <c r="I6" s="96"/>
    </row>
    <row r="7" s="100" customFormat="true" ht="11.25" hidden="false" customHeight="false" outlineLevel="0" collapsed="false">
      <c r="A7" s="97" t="s">
        <v>59</v>
      </c>
      <c r="B7" s="98" t="n">
        <f aca="false">B14+B21+B28+B35+B42+B49+B56+B63+B71+B78+B85+B92+B99+B106+B113+B120+B127+B138+B145+B152+B159</f>
        <v>4413</v>
      </c>
      <c r="C7" s="98" t="n">
        <f aca="false">C14+C21+C28+C35+C42+C49+C56+C63+C71+C78+C85+C92+C99+C106+C113+C120+C127+C138+C145+C152+C159</f>
        <v>1122361231</v>
      </c>
      <c r="D7" s="98" t="n">
        <f aca="false">D14+D21+D28+D35+D42+D49+D56+D63+D71+D78+D85+D92+D99+D106+D113+D120+D127+D138+D145+D152+D159</f>
        <v>64</v>
      </c>
      <c r="E7" s="98" t="n">
        <f aca="false">E14+E21+E28+E35+E42+E49+E56+E63+E71+E78+E85+E92+E99+E106+E113+E120+E127+E138+E145+E152+E159</f>
        <v>64</v>
      </c>
      <c r="F7" s="98" t="n">
        <f aca="false">F14+F21+F28+F35+F42+F49+F56+F63+F71+F78+F85+F92+F99+F106+F113+F120+F127+F138+F145+F152+F159</f>
        <v>188294536</v>
      </c>
      <c r="G7" s="98" t="n">
        <f aca="false">G14+G21+G28+G35+G42+G49+G56+G63+G71+G78+G85+G92+G99+G106+G113+G120+G127+G138+G145+G152+G159</f>
        <v>1955</v>
      </c>
      <c r="H7" s="98" t="n">
        <v>14</v>
      </c>
      <c r="I7" s="99" t="n">
        <f aca="false">I14+I21+I28+I35+I42+I49+I56+I63+I71+I78+I85+I92+I99+I106+I113+I120+I127+I138+I145+I152+I159</f>
        <v>1048</v>
      </c>
    </row>
    <row r="8" s="100" customFormat="true" ht="11.25" hidden="false" customHeight="false" outlineLevel="0" collapsed="false">
      <c r="A8" s="97" t="s">
        <v>60</v>
      </c>
      <c r="B8" s="98" t="n">
        <f aca="false">B15+B22+B29+B36+B43+B50+B57+B64+B72+B79+B86+B93+B100+B107+B114+B121+B128+B139+B146+B153+B160</f>
        <v>229</v>
      </c>
      <c r="C8" s="98" t="n">
        <f aca="false">C15+C22+C29+C36+C43+C50+C57+C64+C72+C79+C86+C93+C100+C107+C114+C121+C128+C139+C146+C153+C160</f>
        <v>342802731</v>
      </c>
      <c r="D8" s="98" t="n">
        <f aca="false">D15+D22+D29+D36+D43+D50+D57+D64+D72+D79+D86+D93+D100+D107+D114+D121+D128+D139+D146+D153+D160</f>
        <v>12</v>
      </c>
      <c r="E8" s="98" t="n">
        <f aca="false">E15+E22+E29+E36+E43+E50+E57+E64+E72+E79+E86+E93+E100+E107+E114+E121+E128+E139+E146+E153+E160</f>
        <v>51</v>
      </c>
      <c r="F8" s="98" t="n">
        <f aca="false">F15+F22+F29+F36+F43+F50+F57+F64+F72+F79+F86+F93+F100+F107+F114+F121+F128+F139+F146+F153+F160</f>
        <v>176967536</v>
      </c>
      <c r="G8" s="98" t="n">
        <f aca="false">G15+G22+G29+G36+G43+G50+G57+G64+G72+G79+G86+G93+G100+G107+G114+G121+G128+G139+G146+G153+G160</f>
        <v>398</v>
      </c>
      <c r="H8" s="98" t="n">
        <v>8</v>
      </c>
      <c r="I8" s="101" t="n">
        <f aca="false">I15+I22+I29+I36+I43+I50+I57+I64+I72+I79+I86+I93+I100+I107+I114+I121+I128+I139+I146+I153+I160</f>
        <v>111</v>
      </c>
    </row>
    <row r="9" s="100" customFormat="true" ht="11.25" hidden="false" customHeight="false" outlineLevel="0" collapsed="false">
      <c r="A9" s="97" t="s">
        <v>61</v>
      </c>
      <c r="B9" s="98" t="n">
        <f aca="false">B16+B23+B30+B37+B44+B51+B58+B65+B73+B80+B87+B94+B101+B108+B115+B122+B129+B140+B147+B154+B161</f>
        <v>2</v>
      </c>
      <c r="C9" s="98" t="n">
        <f aca="false">C16+C23+C30+C37+C44+C51+C58+C65+C73+C80+C87+C94+C101+C108+C115+C122+C129+C140+C147+C154+C161</f>
        <v>250000</v>
      </c>
      <c r="D9" s="98" t="n">
        <f aca="false">D16+D23+D30+D37+D44+D51+D58+D65+D73+D80+D87+D94+D101+D108+D115+D122+D129+D140+D147+D154+D161</f>
        <v>2</v>
      </c>
      <c r="E9" s="98" t="n">
        <f aca="false">E16+E23+E30+E37+E44+E51+E58+E65+E73+E80+E87+E94+E101+E108+E115+E122+E129+E140+E147+E154+E161</f>
        <v>0</v>
      </c>
      <c r="F9" s="98" t="n">
        <f aca="false">F16+F23+F30+F37+F44+F51+F58+F65+F73+F80+F87+F94+F101+F108+F115+F122+F129+F140+F147+F154+F161</f>
        <v>0</v>
      </c>
      <c r="G9" s="98" t="n">
        <f aca="false">G16+G23+G30+G37+G44+G51+G58+G65+G73+G80+G87+G94+G101+G108+G115+G122+G129+G140+G147+G154+G161</f>
        <v>2</v>
      </c>
      <c r="H9" s="98" t="n">
        <f aca="false">H16+H23+H30+H37+H44+H51+H58+H65+H73+H80+H87+H94+H101+H108+H115+H122+H129+H140+H147+H154+H161</f>
        <v>0</v>
      </c>
      <c r="I9" s="101" t="n">
        <f aca="false">I16+I23+I30+I37+I44+I51+I58+I65+I73+I80+I87+I94+I101+I108+I115+I122+I129+I140+I147+I154+I161</f>
        <v>11</v>
      </c>
    </row>
    <row r="10" s="100" customFormat="true" ht="11.25" hidden="false" customHeight="false" outlineLevel="0" collapsed="false">
      <c r="A10" s="97" t="s">
        <v>62</v>
      </c>
      <c r="B10" s="98" t="n">
        <f aca="false">B17+B24+B31+B38+B45+B52+B59+B66+B74+B81+B88+B95+B102+B109+B116+B123+B130+B141+B148+B155+B162</f>
        <v>0</v>
      </c>
      <c r="C10" s="98" t="n">
        <f aca="false">C17+C24+C31+C38+C45+C52+C59+C66+C74+C81+C88+C95+C102+C109+C116+C123+C130+C141+C148+C155+C162</f>
        <v>0</v>
      </c>
      <c r="D10" s="98" t="n">
        <f aca="false">D17+D24+D31+D38+D45+D52+D59+D66+D74+D81+D88+D95+D102+D109+D116+D123+D130+D141+D148+D155+D162</f>
        <v>0</v>
      </c>
      <c r="E10" s="98" t="n">
        <f aca="false">E17+E24+E31+E38+E45+E52+E59+E66+E74+E81+E88+E95+E102+E109+E116+E123+E130+E141+E148+E155+E162</f>
        <v>0</v>
      </c>
      <c r="F10" s="98" t="n">
        <f aca="false">F17+F24+F31+F38+F45+F52+F59+F66+F74+F81+F88+F95+F102+F109+F116+F123+F130+F141+F148+F155+F162</f>
        <v>0</v>
      </c>
      <c r="G10" s="98" t="n">
        <f aca="false">G17+G24+G31+G38+G45+G52+G59+G66+G74+G81+G88+G95+G102+G109+G116+G123+G130+G141+G148+G155+G162</f>
        <v>0</v>
      </c>
      <c r="H10" s="98" t="n">
        <f aca="false">H17+H24+H31+H38+H45+H52+H59+H66+H74+H81+H88+H95+H102+H109+H116+H123+H130+H141+H148+H155+H162</f>
        <v>0</v>
      </c>
      <c r="I10" s="101" t="n">
        <f aca="false">I17+I24+I31+I38+I45+I52+I59+I66+I74+I81+I88+I95+I102+I109+I116+I123+I130+I141+I148+I155+I162</f>
        <v>0</v>
      </c>
    </row>
    <row r="11" s="100" customFormat="true" ht="11.25" hidden="false" customHeight="false" outlineLevel="0" collapsed="false">
      <c r="A11" s="97" t="s">
        <v>63</v>
      </c>
      <c r="B11" s="98" t="n">
        <f aca="false">B18+B25+B32+B39+B46+B53+B60+B67+B75+B82+B89+B96+B103+B110+B117+B124+B131+B142+B149+B156+B163</f>
        <v>4123</v>
      </c>
      <c r="C11" s="98" t="n">
        <f aca="false">C18+C25+C32+C39+C46+C53+C60+C67+C75+C82+C89+C96+C103+C110+C117+C124+C131+C142+C149+C156+C163</f>
        <v>779308500</v>
      </c>
      <c r="D11" s="98" t="n">
        <f aca="false">D18+D25+D32+D39+D46+D53+D60+D67+D75+D82+D89+D96+D103+D110+D117+D124+D131+D142+D149+D156+D163</f>
        <v>50</v>
      </c>
      <c r="E11" s="98" t="n">
        <f aca="false">E18+E25+E32+E39+E46+E53+E60+E67+E75+E82+E89+E96+E103+E110+E117+E124+E131+E142+E149+E156+E163</f>
        <v>13</v>
      </c>
      <c r="F11" s="98" t="n">
        <f aca="false">F18+F25+F32+F39+F46+F53+F60+F67+F75+F82+F89+F96+F103+F110+F117+F124+F131+F142+F149+F156+F163</f>
        <v>11327000</v>
      </c>
      <c r="G11" s="98" t="n">
        <f aca="false">G18+G25+G32+G39+G46+G53+G60+G67+G75+G82+G89+G96+G103+G110+G117+G124+G131+G142+G149+G156+G163</f>
        <v>1554</v>
      </c>
      <c r="H11" s="98" t="n">
        <v>6</v>
      </c>
      <c r="I11" s="101" t="n">
        <f aca="false">I18+I25+I32+I39+I46+I53+I60+I67+I75+I82+I89+I96+I103+I110+I117+I124+I131+I142+I149+I156+I163</f>
        <v>787</v>
      </c>
    </row>
    <row r="12" s="100" customFormat="true" ht="12" hidden="false" customHeight="false" outlineLevel="0" collapsed="false">
      <c r="A12" s="102" t="s">
        <v>64</v>
      </c>
      <c r="B12" s="98" t="n">
        <f aca="false">B19+B26+B33+B40+B47+B54+B61+B68+B76+B83+B90+B97+B104+B111+B118+B125+B132+B143+B150+B157+B164</f>
        <v>59</v>
      </c>
      <c r="C12" s="98" t="n">
        <f aca="false">C19+C26+C33+C40+C47+C54+C61+C68+C76+C83+C90+C97+C104+C111+C118+C125+C132+C143+C150+C157+C164</f>
        <v>0</v>
      </c>
      <c r="D12" s="98" t="n">
        <f aca="false">D19+D26+D33+D40+D47+D54+D61+D68+D76+D83+D90+D97+D104+D111+D118+D125+D132+D143+D150+D157+D164</f>
        <v>0</v>
      </c>
      <c r="E12" s="98" t="n">
        <f aca="false">E19+E26+E33+E40+E47+E54+E61+E68+E76+E83+E90+E97+E104+E111+E118+E125+E132+E143+E150+E157+E164</f>
        <v>0</v>
      </c>
      <c r="F12" s="98" t="n">
        <f aca="false">F19+F26+F33+F40+F47+F54+F61+F68+F76+F83+F90+F97+F104+F111+F118+F125+F132+F143+F150+F157+F164</f>
        <v>0</v>
      </c>
      <c r="G12" s="98" t="n">
        <f aca="false">G19+G26+G33+G40+G47+G54+G61+G68+G76+G83+G90+G97+G104+G111+G118+G125+G132+G143+G150+G157+G164</f>
        <v>1</v>
      </c>
      <c r="H12" s="98" t="n">
        <f aca="false">H19+H26+H33+H40+H47+H54+H61+H68+H76+H83+H90+H97+H104+H111+H118+H125+H132+H143+H150+H157+H164</f>
        <v>0</v>
      </c>
      <c r="I12" s="103" t="n">
        <f aca="false">I19+I26+I33+I40+I47+I54+I61+I68+I76+I83+I90+I97+I104+I111+I118+I125+I132+I143+I150+I157+I164</f>
        <v>139</v>
      </c>
    </row>
    <row r="13" s="100" customFormat="true" ht="12" hidden="false" customHeight="true" outlineLevel="0" collapsed="false">
      <c r="A13" s="104" t="s">
        <v>65</v>
      </c>
      <c r="B13" s="104"/>
      <c r="C13" s="104"/>
      <c r="D13" s="104"/>
      <c r="E13" s="104"/>
      <c r="F13" s="104"/>
      <c r="G13" s="104"/>
      <c r="H13" s="104"/>
      <c r="I13" s="104"/>
    </row>
    <row r="14" s="100" customFormat="true" ht="11.25" hidden="false" customHeight="false" outlineLevel="0" collapsed="false">
      <c r="A14" s="97" t="s">
        <v>66</v>
      </c>
      <c r="B14" s="105" t="n">
        <v>102</v>
      </c>
      <c r="C14" s="105" t="n">
        <v>43390000</v>
      </c>
      <c r="D14" s="105" t="n">
        <v>1</v>
      </c>
      <c r="E14" s="105" t="n">
        <v>1</v>
      </c>
      <c r="F14" s="105" t="n">
        <v>14450000</v>
      </c>
      <c r="G14" s="105" t="n">
        <v>29</v>
      </c>
      <c r="H14" s="105" t="n">
        <v>1</v>
      </c>
      <c r="I14" s="106" t="n">
        <v>18</v>
      </c>
    </row>
    <row r="15" s="100" customFormat="true" ht="11.25" hidden="false" customHeight="false" outlineLevel="0" collapsed="false">
      <c r="A15" s="97" t="s">
        <v>67</v>
      </c>
      <c r="B15" s="107" t="n">
        <v>7</v>
      </c>
      <c r="C15" s="108" t="n">
        <v>15700000</v>
      </c>
      <c r="D15" s="109" t="n">
        <v>0</v>
      </c>
      <c r="E15" s="109" t="n">
        <v>1</v>
      </c>
      <c r="F15" s="108" t="n">
        <v>14450000</v>
      </c>
      <c r="G15" s="109" t="n">
        <v>7</v>
      </c>
      <c r="H15" s="109" t="n">
        <v>1</v>
      </c>
      <c r="I15" s="110" t="n">
        <v>1</v>
      </c>
    </row>
    <row r="16" s="100" customFormat="true" ht="11.25" hidden="false" customHeight="false" outlineLevel="0" collapsed="false">
      <c r="A16" s="97" t="s">
        <v>68</v>
      </c>
      <c r="B16" s="107" t="n">
        <v>0</v>
      </c>
      <c r="C16" s="108" t="n">
        <v>0</v>
      </c>
      <c r="D16" s="109" t="n">
        <v>0</v>
      </c>
      <c r="E16" s="109" t="n">
        <v>0</v>
      </c>
      <c r="F16" s="108" t="n">
        <v>0</v>
      </c>
      <c r="G16" s="109" t="n">
        <v>0</v>
      </c>
      <c r="H16" s="109" t="n">
        <v>0</v>
      </c>
      <c r="I16" s="110" t="n">
        <v>0</v>
      </c>
    </row>
    <row r="17" customFormat="false" ht="11.25" hidden="false" customHeight="false" outlineLevel="0" collapsed="false">
      <c r="A17" s="97" t="s">
        <v>69</v>
      </c>
      <c r="B17" s="107" t="n">
        <v>0</v>
      </c>
      <c r="C17" s="108" t="n">
        <v>0</v>
      </c>
      <c r="D17" s="109" t="n">
        <v>0</v>
      </c>
      <c r="E17" s="109" t="n">
        <v>0</v>
      </c>
      <c r="F17" s="108" t="n">
        <v>0</v>
      </c>
      <c r="G17" s="109" t="n">
        <v>0</v>
      </c>
      <c r="H17" s="109" t="n">
        <v>0</v>
      </c>
      <c r="I17" s="110" t="n">
        <v>0</v>
      </c>
    </row>
    <row r="18" customFormat="false" ht="11.25" hidden="false" customHeight="false" outlineLevel="0" collapsed="false">
      <c r="A18" s="97" t="s">
        <v>70</v>
      </c>
      <c r="B18" s="107" t="n">
        <v>83</v>
      </c>
      <c r="C18" s="108" t="n">
        <v>27690000</v>
      </c>
      <c r="D18" s="109" t="n">
        <v>1</v>
      </c>
      <c r="E18" s="109" t="n">
        <v>0</v>
      </c>
      <c r="F18" s="108" t="n">
        <v>0</v>
      </c>
      <c r="G18" s="109" t="n">
        <v>22</v>
      </c>
      <c r="H18" s="109" t="n">
        <v>0</v>
      </c>
      <c r="I18" s="110" t="n">
        <v>6</v>
      </c>
    </row>
    <row r="19" customFormat="false" ht="12" hidden="false" customHeight="false" outlineLevel="0" collapsed="false">
      <c r="A19" s="102" t="s">
        <v>64</v>
      </c>
      <c r="B19" s="111" t="n">
        <v>12</v>
      </c>
      <c r="C19" s="112" t="n">
        <v>0</v>
      </c>
      <c r="D19" s="113" t="n">
        <v>0</v>
      </c>
      <c r="E19" s="113" t="n">
        <v>0</v>
      </c>
      <c r="F19" s="112" t="n">
        <v>0</v>
      </c>
      <c r="G19" s="113" t="n">
        <v>0</v>
      </c>
      <c r="H19" s="113" t="n">
        <v>0</v>
      </c>
      <c r="I19" s="114" t="n">
        <v>11</v>
      </c>
    </row>
    <row r="20" customFormat="false" ht="12" hidden="false" customHeight="true" outlineLevel="0" collapsed="false">
      <c r="A20" s="104" t="s">
        <v>71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97" t="s">
        <v>66</v>
      </c>
      <c r="B21" s="105" t="n">
        <v>80</v>
      </c>
      <c r="C21" s="105" t="n">
        <v>33673500</v>
      </c>
      <c r="D21" s="105" t="n">
        <v>1</v>
      </c>
      <c r="E21" s="105" t="n">
        <v>1</v>
      </c>
      <c r="F21" s="105" t="n">
        <v>330000</v>
      </c>
      <c r="G21" s="105" t="n">
        <v>26</v>
      </c>
      <c r="H21" s="105" t="n">
        <v>0</v>
      </c>
      <c r="I21" s="106" t="n">
        <v>6</v>
      </c>
    </row>
    <row r="22" customFormat="false" ht="11.25" hidden="false" customHeight="false" outlineLevel="0" collapsed="false">
      <c r="A22" s="97" t="s">
        <v>67</v>
      </c>
      <c r="B22" s="107" t="n">
        <v>9</v>
      </c>
      <c r="C22" s="108" t="n">
        <v>12700000</v>
      </c>
      <c r="D22" s="109" t="n">
        <v>1</v>
      </c>
      <c r="E22" s="109" t="n">
        <v>0</v>
      </c>
      <c r="F22" s="108" t="n">
        <v>0</v>
      </c>
      <c r="G22" s="109" t="n">
        <v>12</v>
      </c>
      <c r="H22" s="109" t="n">
        <v>0</v>
      </c>
      <c r="I22" s="110" t="n">
        <v>3</v>
      </c>
    </row>
    <row r="23" s="100" customFormat="true" ht="11.25" hidden="false" customHeight="false" outlineLevel="0" collapsed="false">
      <c r="A23" s="97" t="s">
        <v>68</v>
      </c>
      <c r="B23" s="107" t="n">
        <v>0</v>
      </c>
      <c r="C23" s="108" t="n">
        <v>0</v>
      </c>
      <c r="D23" s="109" t="n">
        <v>0</v>
      </c>
      <c r="E23" s="109" t="n">
        <v>0</v>
      </c>
      <c r="F23" s="108" t="n">
        <v>0</v>
      </c>
      <c r="G23" s="109" t="n">
        <v>0</v>
      </c>
      <c r="H23" s="109" t="n">
        <v>0</v>
      </c>
      <c r="I23" s="110" t="n">
        <v>1</v>
      </c>
    </row>
    <row r="24" customFormat="false" ht="11.25" hidden="false" customHeight="false" outlineLevel="0" collapsed="false">
      <c r="A24" s="97" t="s">
        <v>69</v>
      </c>
      <c r="B24" s="107" t="n">
        <v>0</v>
      </c>
      <c r="C24" s="108" t="n">
        <v>0</v>
      </c>
      <c r="D24" s="109" t="n">
        <v>0</v>
      </c>
      <c r="E24" s="109" t="n">
        <v>0</v>
      </c>
      <c r="F24" s="108" t="n">
        <v>0</v>
      </c>
      <c r="G24" s="109" t="n">
        <v>0</v>
      </c>
      <c r="H24" s="109" t="n">
        <v>0</v>
      </c>
      <c r="I24" s="110" t="n">
        <v>0</v>
      </c>
    </row>
    <row r="25" customFormat="false" ht="11.25" hidden="false" customHeight="false" outlineLevel="0" collapsed="false">
      <c r="A25" s="97" t="s">
        <v>70</v>
      </c>
      <c r="B25" s="107" t="n">
        <v>71</v>
      </c>
      <c r="C25" s="108" t="n">
        <v>20973500</v>
      </c>
      <c r="D25" s="109" t="n">
        <v>0</v>
      </c>
      <c r="E25" s="109" t="n">
        <v>1</v>
      </c>
      <c r="F25" s="108" t="n">
        <v>330000</v>
      </c>
      <c r="G25" s="109" t="n">
        <v>14</v>
      </c>
      <c r="H25" s="109" t="n">
        <v>0</v>
      </c>
      <c r="I25" s="110" t="n">
        <v>2</v>
      </c>
    </row>
    <row r="26" customFormat="false" ht="12" hidden="false" customHeight="false" outlineLevel="0" collapsed="false">
      <c r="A26" s="102" t="s">
        <v>64</v>
      </c>
      <c r="B26" s="111" t="n">
        <v>0</v>
      </c>
      <c r="C26" s="112" t="n">
        <v>0</v>
      </c>
      <c r="D26" s="113" t="n">
        <v>0</v>
      </c>
      <c r="E26" s="113" t="n">
        <v>0</v>
      </c>
      <c r="F26" s="112" t="n">
        <v>0</v>
      </c>
      <c r="G26" s="113" t="n">
        <v>0</v>
      </c>
      <c r="H26" s="113" t="n">
        <v>0</v>
      </c>
      <c r="I26" s="114" t="n">
        <v>0</v>
      </c>
    </row>
    <row r="27" customFormat="false" ht="12" hidden="false" customHeight="true" outlineLevel="0" collapsed="false">
      <c r="A27" s="104" t="s">
        <v>72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97" t="s">
        <v>66</v>
      </c>
      <c r="B28" s="105" t="n">
        <v>716</v>
      </c>
      <c r="C28" s="105" t="n">
        <v>209735000</v>
      </c>
      <c r="D28" s="105" t="n">
        <v>10</v>
      </c>
      <c r="E28" s="105" t="n">
        <v>10</v>
      </c>
      <c r="F28" s="105" t="n">
        <v>13512700</v>
      </c>
      <c r="G28" s="105" t="n">
        <v>453</v>
      </c>
      <c r="H28" s="105" t="n">
        <v>3</v>
      </c>
      <c r="I28" s="106" t="n">
        <v>189</v>
      </c>
    </row>
    <row r="29" customFormat="false" ht="11.25" hidden="false" customHeight="false" outlineLevel="0" collapsed="false">
      <c r="A29" s="97" t="s">
        <v>67</v>
      </c>
      <c r="B29" s="107" t="n">
        <v>28</v>
      </c>
      <c r="C29" s="108" t="n">
        <v>52425000</v>
      </c>
      <c r="D29" s="109" t="n">
        <v>2</v>
      </c>
      <c r="E29" s="109" t="n">
        <v>8</v>
      </c>
      <c r="F29" s="108" t="n">
        <v>12422700</v>
      </c>
      <c r="G29" s="109" t="n">
        <v>93</v>
      </c>
      <c r="H29" s="109" t="n">
        <v>0</v>
      </c>
      <c r="I29" s="110" t="n">
        <v>28</v>
      </c>
    </row>
    <row r="30" customFormat="false" ht="11.25" hidden="false" customHeight="false" outlineLevel="0" collapsed="false">
      <c r="A30" s="97" t="s">
        <v>68</v>
      </c>
      <c r="B30" s="107" t="n">
        <v>2</v>
      </c>
      <c r="C30" s="108" t="n">
        <v>250000</v>
      </c>
      <c r="D30" s="109" t="n">
        <v>0</v>
      </c>
      <c r="E30" s="109" t="n">
        <v>0</v>
      </c>
      <c r="F30" s="108" t="n">
        <v>0</v>
      </c>
      <c r="G30" s="109" t="n">
        <v>1</v>
      </c>
      <c r="H30" s="109" t="n">
        <v>0</v>
      </c>
      <c r="I30" s="110" t="n">
        <v>0</v>
      </c>
    </row>
    <row r="31" customFormat="false" ht="11.25" hidden="false" customHeight="false" outlineLevel="0" collapsed="false">
      <c r="A31" s="97" t="s">
        <v>69</v>
      </c>
      <c r="B31" s="107" t="n">
        <v>0</v>
      </c>
      <c r="C31" s="108" t="n">
        <v>0</v>
      </c>
      <c r="D31" s="109" t="n">
        <v>0</v>
      </c>
      <c r="E31" s="109" t="n">
        <v>0</v>
      </c>
      <c r="F31" s="108" t="n">
        <v>0</v>
      </c>
      <c r="G31" s="109" t="n">
        <v>0</v>
      </c>
      <c r="H31" s="109" t="n">
        <v>0</v>
      </c>
      <c r="I31" s="110" t="n">
        <v>0</v>
      </c>
    </row>
    <row r="32" customFormat="false" ht="11.25" hidden="false" customHeight="false" outlineLevel="0" collapsed="false">
      <c r="A32" s="97" t="s">
        <v>70</v>
      </c>
      <c r="B32" s="107" t="n">
        <v>685</v>
      </c>
      <c r="C32" s="108" t="n">
        <v>157060000</v>
      </c>
      <c r="D32" s="109" t="n">
        <v>8</v>
      </c>
      <c r="E32" s="109" t="n">
        <v>2</v>
      </c>
      <c r="F32" s="108" t="n">
        <v>1090000</v>
      </c>
      <c r="G32" s="109" t="n">
        <v>359</v>
      </c>
      <c r="H32" s="109" t="n">
        <v>3</v>
      </c>
      <c r="I32" s="110" t="n">
        <v>160</v>
      </c>
    </row>
    <row r="33" customFormat="false" ht="12" hidden="false" customHeight="false" outlineLevel="0" collapsed="false">
      <c r="A33" s="102" t="s">
        <v>64</v>
      </c>
      <c r="B33" s="111" t="n">
        <v>1</v>
      </c>
      <c r="C33" s="112" t="n">
        <v>0</v>
      </c>
      <c r="D33" s="113" t="n">
        <v>0</v>
      </c>
      <c r="E33" s="113" t="n">
        <v>0</v>
      </c>
      <c r="F33" s="112" t="n">
        <v>0</v>
      </c>
      <c r="G33" s="113" t="n">
        <v>0</v>
      </c>
      <c r="H33" s="113" t="n">
        <v>0</v>
      </c>
      <c r="I33" s="114" t="n">
        <v>1</v>
      </c>
    </row>
    <row r="34" customFormat="false" ht="12" hidden="false" customHeight="true" outlineLevel="0" collapsed="false">
      <c r="A34" s="104" t="s">
        <v>73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97" t="s">
        <v>66</v>
      </c>
      <c r="B35" s="105" t="n">
        <v>60</v>
      </c>
      <c r="C35" s="105" t="n">
        <v>17384425</v>
      </c>
      <c r="D35" s="105" t="n">
        <v>4</v>
      </c>
      <c r="E35" s="105" t="n">
        <v>4</v>
      </c>
      <c r="F35" s="105" t="n">
        <v>25344836</v>
      </c>
      <c r="G35" s="105" t="n">
        <v>62</v>
      </c>
      <c r="H35" s="105" t="n">
        <v>0</v>
      </c>
      <c r="I35" s="106" t="n">
        <v>3</v>
      </c>
    </row>
    <row r="36" customFormat="false" ht="11.25" hidden="false" customHeight="false" outlineLevel="0" collapsed="false">
      <c r="A36" s="97" t="s">
        <v>67</v>
      </c>
      <c r="B36" s="107" t="n">
        <v>16</v>
      </c>
      <c r="C36" s="108" t="n">
        <v>8684425</v>
      </c>
      <c r="D36" s="109" t="n">
        <v>0</v>
      </c>
      <c r="E36" s="109" t="n">
        <v>3</v>
      </c>
      <c r="F36" s="108" t="n">
        <v>25004836</v>
      </c>
      <c r="G36" s="109" t="n">
        <v>39</v>
      </c>
      <c r="H36" s="109" t="n">
        <v>0</v>
      </c>
      <c r="I36" s="110" t="n">
        <v>1</v>
      </c>
    </row>
    <row r="37" s="100" customFormat="true" ht="11.25" hidden="false" customHeight="false" outlineLevel="0" collapsed="false">
      <c r="A37" s="97" t="s">
        <v>68</v>
      </c>
      <c r="B37" s="107" t="n">
        <v>0</v>
      </c>
      <c r="C37" s="108" t="n">
        <v>0</v>
      </c>
      <c r="D37" s="109" t="n">
        <v>1</v>
      </c>
      <c r="E37" s="109" t="n">
        <v>0</v>
      </c>
      <c r="F37" s="108" t="n">
        <v>0</v>
      </c>
      <c r="G37" s="109" t="n">
        <v>0</v>
      </c>
      <c r="H37" s="109" t="n">
        <v>0</v>
      </c>
      <c r="I37" s="110" t="n">
        <v>0</v>
      </c>
    </row>
    <row r="38" customFormat="false" ht="11.25" hidden="false" customHeight="false" outlineLevel="0" collapsed="false">
      <c r="A38" s="97" t="s">
        <v>69</v>
      </c>
      <c r="B38" s="107" t="n">
        <v>0</v>
      </c>
      <c r="C38" s="108" t="n">
        <v>0</v>
      </c>
      <c r="D38" s="109" t="n">
        <v>0</v>
      </c>
      <c r="E38" s="109" t="n">
        <v>0</v>
      </c>
      <c r="F38" s="108" t="n">
        <v>0</v>
      </c>
      <c r="G38" s="109" t="n">
        <v>0</v>
      </c>
      <c r="H38" s="109" t="n">
        <v>0</v>
      </c>
      <c r="I38" s="110" t="n">
        <v>0</v>
      </c>
    </row>
    <row r="39" customFormat="false" ht="11.25" hidden="false" customHeight="false" outlineLevel="0" collapsed="false">
      <c r="A39" s="97" t="s">
        <v>70</v>
      </c>
      <c r="B39" s="107" t="n">
        <v>44</v>
      </c>
      <c r="C39" s="108" t="n">
        <v>8700000</v>
      </c>
      <c r="D39" s="109" t="n">
        <v>3</v>
      </c>
      <c r="E39" s="109" t="n">
        <v>1</v>
      </c>
      <c r="F39" s="108" t="n">
        <v>340000</v>
      </c>
      <c r="G39" s="109" t="n">
        <v>23</v>
      </c>
      <c r="H39" s="109" t="n">
        <v>0</v>
      </c>
      <c r="I39" s="110" t="n">
        <v>2</v>
      </c>
    </row>
    <row r="40" customFormat="false" ht="12" hidden="false" customHeight="false" outlineLevel="0" collapsed="false">
      <c r="A40" s="102" t="s">
        <v>64</v>
      </c>
      <c r="B40" s="111" t="n">
        <v>0</v>
      </c>
      <c r="C40" s="112" t="n">
        <v>0</v>
      </c>
      <c r="D40" s="113" t="n">
        <v>0</v>
      </c>
      <c r="E40" s="113" t="n">
        <v>0</v>
      </c>
      <c r="F40" s="112" t="n">
        <v>0</v>
      </c>
      <c r="G40" s="113" t="n">
        <v>0</v>
      </c>
      <c r="H40" s="113" t="n">
        <v>0</v>
      </c>
      <c r="I40" s="114" t="n">
        <v>0</v>
      </c>
    </row>
    <row r="41" customFormat="false" ht="12" hidden="false" customHeight="true" outlineLevel="0" collapsed="false">
      <c r="A41" s="104" t="s">
        <v>74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97" t="s">
        <v>66</v>
      </c>
      <c r="B42" s="105" t="n">
        <v>16</v>
      </c>
      <c r="C42" s="105" t="n">
        <v>9185000</v>
      </c>
      <c r="D42" s="105" t="n">
        <v>0</v>
      </c>
      <c r="E42" s="105" t="n">
        <v>0</v>
      </c>
      <c r="F42" s="105" t="n">
        <v>0</v>
      </c>
      <c r="G42" s="105" t="n">
        <v>2</v>
      </c>
      <c r="H42" s="105" t="n">
        <v>0</v>
      </c>
      <c r="I42" s="106" t="n">
        <v>1</v>
      </c>
    </row>
    <row r="43" customFormat="false" ht="11.25" hidden="false" customHeight="false" outlineLevel="0" collapsed="false">
      <c r="A43" s="97" t="s">
        <v>67</v>
      </c>
      <c r="B43" s="107" t="n">
        <v>2</v>
      </c>
      <c r="C43" s="108" t="n">
        <v>2080000</v>
      </c>
      <c r="D43" s="109" t="n">
        <v>0</v>
      </c>
      <c r="E43" s="109" t="n">
        <v>0</v>
      </c>
      <c r="F43" s="108" t="n">
        <v>0</v>
      </c>
      <c r="G43" s="109" t="n">
        <v>0</v>
      </c>
      <c r="H43" s="109" t="n">
        <v>0</v>
      </c>
      <c r="I43" s="110" t="n">
        <v>0</v>
      </c>
    </row>
    <row r="44" s="100" customFormat="true" ht="11.25" hidden="false" customHeight="false" outlineLevel="0" collapsed="false">
      <c r="A44" s="97" t="s">
        <v>68</v>
      </c>
      <c r="B44" s="107" t="n">
        <v>0</v>
      </c>
      <c r="C44" s="108" t="n">
        <v>0</v>
      </c>
      <c r="D44" s="109" t="n">
        <v>0</v>
      </c>
      <c r="E44" s="109" t="n">
        <v>0</v>
      </c>
      <c r="F44" s="108" t="n">
        <v>0</v>
      </c>
      <c r="G44" s="109" t="n">
        <v>0</v>
      </c>
      <c r="H44" s="109" t="n">
        <v>0</v>
      </c>
      <c r="I44" s="110" t="n">
        <v>0</v>
      </c>
    </row>
    <row r="45" customFormat="false" ht="11.25" hidden="false" customHeight="false" outlineLevel="0" collapsed="false">
      <c r="A45" s="97" t="s">
        <v>69</v>
      </c>
      <c r="B45" s="107" t="n">
        <v>0</v>
      </c>
      <c r="C45" s="108" t="n">
        <v>0</v>
      </c>
      <c r="D45" s="109" t="n">
        <v>0</v>
      </c>
      <c r="E45" s="109" t="n">
        <v>0</v>
      </c>
      <c r="F45" s="108" t="n">
        <v>0</v>
      </c>
      <c r="G45" s="109" t="n">
        <v>0</v>
      </c>
      <c r="H45" s="109" t="n">
        <v>0</v>
      </c>
      <c r="I45" s="110" t="n">
        <v>0</v>
      </c>
    </row>
    <row r="46" customFormat="false" ht="11.25" hidden="false" customHeight="false" outlineLevel="0" collapsed="false">
      <c r="A46" s="97" t="s">
        <v>70</v>
      </c>
      <c r="B46" s="107" t="n">
        <v>14</v>
      </c>
      <c r="C46" s="108" t="n">
        <v>7105000</v>
      </c>
      <c r="D46" s="109" t="n">
        <v>0</v>
      </c>
      <c r="E46" s="109" t="n">
        <v>0</v>
      </c>
      <c r="F46" s="108" t="n">
        <v>0</v>
      </c>
      <c r="G46" s="109" t="n">
        <v>2</v>
      </c>
      <c r="H46" s="109" t="n">
        <v>0</v>
      </c>
      <c r="I46" s="110" t="n">
        <v>1</v>
      </c>
    </row>
    <row r="47" customFormat="false" ht="12" hidden="false" customHeight="false" outlineLevel="0" collapsed="false">
      <c r="A47" s="102" t="s">
        <v>64</v>
      </c>
      <c r="B47" s="111" t="n">
        <v>0</v>
      </c>
      <c r="C47" s="112" t="n">
        <v>0</v>
      </c>
      <c r="D47" s="113" t="n">
        <v>0</v>
      </c>
      <c r="E47" s="113" t="n">
        <v>0</v>
      </c>
      <c r="F47" s="112" t="n">
        <v>0</v>
      </c>
      <c r="G47" s="113" t="n">
        <v>0</v>
      </c>
      <c r="H47" s="113" t="n">
        <v>0</v>
      </c>
      <c r="I47" s="114" t="n">
        <v>0</v>
      </c>
    </row>
    <row r="48" customFormat="false" ht="12" hidden="false" customHeight="true" outlineLevel="0" collapsed="false">
      <c r="A48" s="104" t="s">
        <v>75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97" t="s">
        <v>66</v>
      </c>
      <c r="B49" s="105" t="n">
        <v>727</v>
      </c>
      <c r="C49" s="105" t="n">
        <v>200616500</v>
      </c>
      <c r="D49" s="105" t="n">
        <v>9</v>
      </c>
      <c r="E49" s="105" t="n">
        <v>9</v>
      </c>
      <c r="F49" s="105" t="n">
        <v>17284000</v>
      </c>
      <c r="G49" s="105" t="n">
        <v>241</v>
      </c>
      <c r="H49" s="105" t="n">
        <v>4</v>
      </c>
      <c r="I49" s="106" t="n">
        <v>215</v>
      </c>
    </row>
    <row r="50" customFormat="false" ht="11.25" hidden="false" customHeight="false" outlineLevel="0" collapsed="false">
      <c r="A50" s="97" t="s">
        <v>67</v>
      </c>
      <c r="B50" s="107" t="n">
        <v>28</v>
      </c>
      <c r="C50" s="108" t="n">
        <v>49787500</v>
      </c>
      <c r="D50" s="109" t="n">
        <v>1</v>
      </c>
      <c r="E50" s="109" t="n">
        <v>8</v>
      </c>
      <c r="F50" s="108" t="n">
        <v>16684000</v>
      </c>
      <c r="G50" s="109" t="n">
        <v>40</v>
      </c>
      <c r="H50" s="109" t="n">
        <v>1</v>
      </c>
      <c r="I50" s="110" t="n">
        <v>13</v>
      </c>
    </row>
    <row r="51" s="100" customFormat="true" ht="11.25" hidden="false" customHeight="false" outlineLevel="0" collapsed="false">
      <c r="A51" s="97" t="s">
        <v>68</v>
      </c>
      <c r="B51" s="107" t="n">
        <v>0</v>
      </c>
      <c r="C51" s="108" t="n">
        <v>0</v>
      </c>
      <c r="D51" s="109" t="n">
        <v>0</v>
      </c>
      <c r="E51" s="109" t="n">
        <v>0</v>
      </c>
      <c r="F51" s="108" t="n">
        <v>0</v>
      </c>
      <c r="G51" s="109" t="n">
        <v>0</v>
      </c>
      <c r="H51" s="109" t="n">
        <v>0</v>
      </c>
      <c r="I51" s="110" t="n">
        <v>0</v>
      </c>
    </row>
    <row r="52" customFormat="false" ht="11.25" hidden="false" customHeight="false" outlineLevel="0" collapsed="false">
      <c r="A52" s="97" t="s">
        <v>69</v>
      </c>
      <c r="B52" s="107" t="n">
        <v>0</v>
      </c>
      <c r="C52" s="108" t="n">
        <v>0</v>
      </c>
      <c r="D52" s="109" t="n">
        <v>0</v>
      </c>
      <c r="E52" s="109" t="n">
        <v>0</v>
      </c>
      <c r="F52" s="108" t="n">
        <v>0</v>
      </c>
      <c r="G52" s="109" t="n">
        <v>0</v>
      </c>
      <c r="H52" s="109" t="n">
        <v>0</v>
      </c>
      <c r="I52" s="110" t="n">
        <v>0</v>
      </c>
    </row>
    <row r="53" customFormat="false" ht="11.25" hidden="false" customHeight="false" outlineLevel="0" collapsed="false">
      <c r="A53" s="97" t="s">
        <v>70</v>
      </c>
      <c r="B53" s="107" t="n">
        <v>665</v>
      </c>
      <c r="C53" s="108" t="n">
        <v>150829000</v>
      </c>
      <c r="D53" s="109" t="n">
        <v>8</v>
      </c>
      <c r="E53" s="109" t="n">
        <v>1</v>
      </c>
      <c r="F53" s="108" t="n">
        <v>600000</v>
      </c>
      <c r="G53" s="109" t="n">
        <v>201</v>
      </c>
      <c r="H53" s="109" t="n">
        <v>3</v>
      </c>
      <c r="I53" s="110" t="n">
        <v>92</v>
      </c>
    </row>
    <row r="54" customFormat="false" ht="12" hidden="false" customHeight="false" outlineLevel="0" collapsed="false">
      <c r="A54" s="102" t="s">
        <v>64</v>
      </c>
      <c r="B54" s="111" t="n">
        <v>34</v>
      </c>
      <c r="C54" s="112" t="n">
        <v>0</v>
      </c>
      <c r="D54" s="113" t="n">
        <v>0</v>
      </c>
      <c r="E54" s="113" t="n">
        <v>0</v>
      </c>
      <c r="F54" s="112" t="n">
        <v>0</v>
      </c>
      <c r="G54" s="113" t="n">
        <v>0</v>
      </c>
      <c r="H54" s="113" t="n">
        <v>0</v>
      </c>
      <c r="I54" s="114" t="n">
        <v>110</v>
      </c>
    </row>
    <row r="55" customFormat="false" ht="12" hidden="false" customHeight="false" outlineLevel="0" collapsed="false">
      <c r="A55" s="115" t="s">
        <v>76</v>
      </c>
      <c r="B55" s="115"/>
      <c r="C55" s="115"/>
      <c r="D55" s="115"/>
      <c r="E55" s="115"/>
      <c r="F55" s="115"/>
      <c r="G55" s="115"/>
      <c r="H55" s="115"/>
      <c r="I55" s="115"/>
    </row>
    <row r="56" customFormat="false" ht="11.25" hidden="false" customHeight="false" outlineLevel="0" collapsed="false">
      <c r="A56" s="97" t="s">
        <v>66</v>
      </c>
      <c r="B56" s="105" t="n">
        <v>1243</v>
      </c>
      <c r="C56" s="105" t="n">
        <v>302127940</v>
      </c>
      <c r="D56" s="105" t="n">
        <v>22</v>
      </c>
      <c r="E56" s="105" t="n">
        <v>22</v>
      </c>
      <c r="F56" s="105" t="n">
        <v>88932000</v>
      </c>
      <c r="G56" s="105" t="n">
        <v>654</v>
      </c>
      <c r="H56" s="105" t="n">
        <v>5</v>
      </c>
      <c r="I56" s="106" t="n">
        <v>341</v>
      </c>
    </row>
    <row r="57" customFormat="false" ht="11.25" hidden="false" customHeight="false" outlineLevel="0" collapsed="false">
      <c r="A57" s="97" t="s">
        <v>67</v>
      </c>
      <c r="B57" s="107" t="n">
        <v>42</v>
      </c>
      <c r="C57" s="108" t="n">
        <v>83676940</v>
      </c>
      <c r="D57" s="109" t="n">
        <v>4</v>
      </c>
      <c r="E57" s="109" t="n">
        <v>18</v>
      </c>
      <c r="F57" s="108" t="n">
        <v>87216000</v>
      </c>
      <c r="G57" s="109" t="n">
        <v>73</v>
      </c>
      <c r="H57" s="109" t="n">
        <v>4</v>
      </c>
      <c r="I57" s="110" t="n">
        <v>35</v>
      </c>
    </row>
    <row r="58" s="100" customFormat="true" ht="12" hidden="false" customHeight="true" outlineLevel="0" collapsed="false">
      <c r="A58" s="97" t="s">
        <v>68</v>
      </c>
      <c r="B58" s="107" t="n">
        <v>0</v>
      </c>
      <c r="C58" s="108" t="n">
        <v>0</v>
      </c>
      <c r="D58" s="109" t="n">
        <v>1</v>
      </c>
      <c r="E58" s="109" t="n">
        <v>0</v>
      </c>
      <c r="F58" s="108" t="n">
        <v>0</v>
      </c>
      <c r="G58" s="109" t="n">
        <v>1</v>
      </c>
      <c r="H58" s="109" t="n">
        <v>0</v>
      </c>
      <c r="I58" s="110" t="n">
        <v>9</v>
      </c>
    </row>
    <row r="59" customFormat="false" ht="11.25" hidden="false" customHeight="false" outlineLevel="0" collapsed="false">
      <c r="A59" s="97" t="s">
        <v>69</v>
      </c>
      <c r="B59" s="107" t="n">
        <v>0</v>
      </c>
      <c r="C59" s="108" t="n">
        <v>0</v>
      </c>
      <c r="D59" s="109" t="n">
        <v>0</v>
      </c>
      <c r="E59" s="109" t="n">
        <v>0</v>
      </c>
      <c r="F59" s="108" t="n">
        <v>0</v>
      </c>
      <c r="G59" s="109" t="n">
        <v>0</v>
      </c>
      <c r="H59" s="109" t="n">
        <v>0</v>
      </c>
      <c r="I59" s="110" t="n">
        <v>0</v>
      </c>
    </row>
    <row r="60" customFormat="false" ht="11.25" hidden="false" customHeight="false" outlineLevel="0" collapsed="false">
      <c r="A60" s="97" t="s">
        <v>70</v>
      </c>
      <c r="B60" s="107" t="n">
        <v>1200</v>
      </c>
      <c r="C60" s="108" t="n">
        <v>218451000</v>
      </c>
      <c r="D60" s="109" t="n">
        <v>17</v>
      </c>
      <c r="E60" s="109" t="n">
        <v>4</v>
      </c>
      <c r="F60" s="108" t="n">
        <v>1716000</v>
      </c>
      <c r="G60" s="109" t="n">
        <v>580</v>
      </c>
      <c r="H60" s="109" t="n">
        <v>1</v>
      </c>
      <c r="I60" s="110" t="n">
        <v>288</v>
      </c>
    </row>
    <row r="61" customFormat="false" ht="12" hidden="false" customHeight="false" outlineLevel="0" collapsed="false">
      <c r="A61" s="102" t="s">
        <v>64</v>
      </c>
      <c r="B61" s="111" t="n">
        <v>1</v>
      </c>
      <c r="C61" s="112" t="n">
        <v>0</v>
      </c>
      <c r="D61" s="113" t="n">
        <v>0</v>
      </c>
      <c r="E61" s="113" t="n">
        <v>0</v>
      </c>
      <c r="F61" s="112" t="n">
        <v>0</v>
      </c>
      <c r="G61" s="113" t="n">
        <v>0</v>
      </c>
      <c r="H61" s="113" t="n">
        <v>0</v>
      </c>
      <c r="I61" s="114" t="n">
        <v>9</v>
      </c>
    </row>
    <row r="62" s="100" customFormat="true" ht="12" hidden="false" customHeight="true" outlineLevel="0" collapsed="false">
      <c r="A62" s="104" t="s">
        <v>77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97" t="s">
        <v>66</v>
      </c>
      <c r="B63" s="105" t="n">
        <v>232</v>
      </c>
      <c r="C63" s="105" t="n">
        <v>88414613</v>
      </c>
      <c r="D63" s="105" t="n">
        <v>7</v>
      </c>
      <c r="E63" s="105" t="n">
        <v>7</v>
      </c>
      <c r="F63" s="105" t="n">
        <v>9890000</v>
      </c>
      <c r="G63" s="105" t="n">
        <v>119</v>
      </c>
      <c r="H63" s="105" t="n">
        <v>2</v>
      </c>
      <c r="I63" s="106" t="n">
        <v>44</v>
      </c>
    </row>
    <row r="64" customFormat="false" ht="11.25" hidden="false" customHeight="false" outlineLevel="0" collapsed="false">
      <c r="A64" s="97" t="s">
        <v>67</v>
      </c>
      <c r="B64" s="107" t="n">
        <v>11</v>
      </c>
      <c r="C64" s="108" t="n">
        <v>28540613</v>
      </c>
      <c r="D64" s="109" t="n">
        <v>1</v>
      </c>
      <c r="E64" s="109" t="n">
        <v>6</v>
      </c>
      <c r="F64" s="108" t="n">
        <v>8890000</v>
      </c>
      <c r="G64" s="109" t="n">
        <v>15</v>
      </c>
      <c r="H64" s="109" t="n">
        <v>0</v>
      </c>
      <c r="I64" s="110" t="n">
        <v>8</v>
      </c>
    </row>
    <row r="65" customFormat="false" ht="11.25" hidden="false" customHeight="false" outlineLevel="0" collapsed="false">
      <c r="A65" s="97" t="s">
        <v>68</v>
      </c>
      <c r="B65" s="107" t="n">
        <v>0</v>
      </c>
      <c r="C65" s="108" t="n">
        <v>0</v>
      </c>
      <c r="D65" s="109" t="n">
        <v>0</v>
      </c>
      <c r="E65" s="109" t="n">
        <v>0</v>
      </c>
      <c r="F65" s="108" t="n">
        <v>0</v>
      </c>
      <c r="G65" s="109" t="n">
        <v>0</v>
      </c>
      <c r="H65" s="109" t="n">
        <v>0</v>
      </c>
      <c r="I65" s="110" t="n">
        <v>0</v>
      </c>
    </row>
    <row r="66" customFormat="false" ht="11.25" hidden="false" customHeight="false" outlineLevel="0" collapsed="false">
      <c r="A66" s="97" t="s">
        <v>69</v>
      </c>
      <c r="B66" s="107" t="n">
        <v>0</v>
      </c>
      <c r="C66" s="108" t="n">
        <v>0</v>
      </c>
      <c r="D66" s="109" t="n">
        <v>0</v>
      </c>
      <c r="E66" s="109" t="n">
        <v>0</v>
      </c>
      <c r="F66" s="108" t="n">
        <v>0</v>
      </c>
      <c r="G66" s="109" t="n">
        <v>0</v>
      </c>
      <c r="H66" s="109" t="n">
        <v>0</v>
      </c>
      <c r="I66" s="110" t="n">
        <v>0</v>
      </c>
    </row>
    <row r="67" customFormat="false" ht="11.25" hidden="false" customHeight="false" outlineLevel="0" collapsed="false">
      <c r="A67" s="97" t="s">
        <v>70</v>
      </c>
      <c r="B67" s="107" t="n">
        <v>215</v>
      </c>
      <c r="C67" s="108" t="n">
        <v>59874000</v>
      </c>
      <c r="D67" s="109" t="n">
        <v>6</v>
      </c>
      <c r="E67" s="109" t="n">
        <v>1</v>
      </c>
      <c r="F67" s="108" t="n">
        <v>1000000</v>
      </c>
      <c r="G67" s="109" t="n">
        <v>103</v>
      </c>
      <c r="H67" s="109" t="n">
        <v>2</v>
      </c>
      <c r="I67" s="110" t="n">
        <v>31</v>
      </c>
    </row>
    <row r="68" customFormat="false" ht="12" hidden="false" customHeight="false" outlineLevel="0" collapsed="false">
      <c r="A68" s="102" t="s">
        <v>64</v>
      </c>
      <c r="B68" s="111" t="n">
        <v>6</v>
      </c>
      <c r="C68" s="112" t="n">
        <v>0</v>
      </c>
      <c r="D68" s="113" t="n">
        <v>0</v>
      </c>
      <c r="E68" s="113" t="n">
        <v>0</v>
      </c>
      <c r="F68" s="112" t="n">
        <v>0</v>
      </c>
      <c r="G68" s="113" t="n">
        <v>1</v>
      </c>
      <c r="H68" s="113" t="n">
        <v>0</v>
      </c>
      <c r="I68" s="114" t="n">
        <v>5</v>
      </c>
    </row>
    <row r="69" customFormat="false" ht="26.25" hidden="false" customHeight="true" outlineLevel="0" collapsed="false">
      <c r="A69" s="116"/>
      <c r="B69" s="117"/>
      <c r="C69" s="118"/>
      <c r="D69" s="117"/>
      <c r="E69" s="117"/>
      <c r="F69" s="118"/>
      <c r="G69" s="117"/>
      <c r="H69" s="117"/>
      <c r="I69" s="117"/>
    </row>
    <row r="70" customFormat="false" ht="12" hidden="false" customHeight="true" outlineLevel="0" collapsed="false">
      <c r="A70" s="104" t="s">
        <v>78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1.25" hidden="false" customHeight="false" outlineLevel="0" collapsed="false">
      <c r="A71" s="97" t="s">
        <v>66</v>
      </c>
      <c r="B71" s="105" t="n">
        <v>186</v>
      </c>
      <c r="C71" s="105" t="n">
        <v>60548000</v>
      </c>
      <c r="D71" s="105" t="n">
        <v>1</v>
      </c>
      <c r="E71" s="105" t="n">
        <v>1</v>
      </c>
      <c r="F71" s="105" t="n">
        <v>1050000</v>
      </c>
      <c r="G71" s="105" t="n">
        <v>39</v>
      </c>
      <c r="H71" s="105" t="n">
        <v>1</v>
      </c>
      <c r="I71" s="106" t="n">
        <v>29</v>
      </c>
    </row>
    <row r="72" customFormat="false" ht="11.25" hidden="false" customHeight="false" outlineLevel="0" collapsed="false">
      <c r="A72" s="97" t="s">
        <v>67</v>
      </c>
      <c r="B72" s="107" t="n">
        <v>8</v>
      </c>
      <c r="C72" s="108" t="n">
        <v>31000000</v>
      </c>
      <c r="D72" s="109" t="n">
        <v>0</v>
      </c>
      <c r="E72" s="109" t="n">
        <v>1</v>
      </c>
      <c r="F72" s="108" t="n">
        <v>1050000</v>
      </c>
      <c r="G72" s="109" t="n">
        <v>12</v>
      </c>
      <c r="H72" s="109" t="n">
        <v>1</v>
      </c>
      <c r="I72" s="110" t="n">
        <v>2</v>
      </c>
    </row>
    <row r="73" s="100" customFormat="true" ht="11.25" hidden="false" customHeight="false" outlineLevel="0" collapsed="false">
      <c r="A73" s="97" t="s">
        <v>68</v>
      </c>
      <c r="B73" s="107" t="n">
        <v>0</v>
      </c>
      <c r="C73" s="108" t="n">
        <v>0</v>
      </c>
      <c r="D73" s="109" t="n">
        <v>0</v>
      </c>
      <c r="E73" s="109" t="n">
        <v>0</v>
      </c>
      <c r="F73" s="108" t="n">
        <v>0</v>
      </c>
      <c r="G73" s="109" t="n">
        <v>0</v>
      </c>
      <c r="H73" s="109" t="n">
        <v>0</v>
      </c>
      <c r="I73" s="110" t="n">
        <v>1</v>
      </c>
    </row>
    <row r="74" customFormat="false" ht="11.25" hidden="false" customHeight="false" outlineLevel="0" collapsed="false">
      <c r="A74" s="97" t="s">
        <v>69</v>
      </c>
      <c r="B74" s="107" t="n">
        <v>0</v>
      </c>
      <c r="C74" s="108" t="n">
        <v>0</v>
      </c>
      <c r="D74" s="109" t="n">
        <v>0</v>
      </c>
      <c r="E74" s="109" t="n">
        <v>0</v>
      </c>
      <c r="F74" s="108" t="n">
        <v>0</v>
      </c>
      <c r="G74" s="109" t="n">
        <v>0</v>
      </c>
      <c r="H74" s="109" t="n">
        <v>0</v>
      </c>
      <c r="I74" s="110" t="n">
        <v>0</v>
      </c>
    </row>
    <row r="75" customFormat="false" ht="11.25" hidden="false" customHeight="false" outlineLevel="0" collapsed="false">
      <c r="A75" s="97" t="s">
        <v>70</v>
      </c>
      <c r="B75" s="107" t="n">
        <v>178</v>
      </c>
      <c r="C75" s="108" t="n">
        <v>29548000</v>
      </c>
      <c r="D75" s="109" t="n">
        <v>1</v>
      </c>
      <c r="E75" s="109" t="n">
        <v>0</v>
      </c>
      <c r="F75" s="108" t="n">
        <v>0</v>
      </c>
      <c r="G75" s="109" t="n">
        <v>27</v>
      </c>
      <c r="H75" s="109" t="n">
        <v>0</v>
      </c>
      <c r="I75" s="110" t="n">
        <v>26</v>
      </c>
    </row>
    <row r="76" customFormat="false" ht="12" hidden="false" customHeight="false" outlineLevel="0" collapsed="false">
      <c r="A76" s="102" t="s">
        <v>64</v>
      </c>
      <c r="B76" s="111" t="n">
        <v>0</v>
      </c>
      <c r="C76" s="112" t="n">
        <v>0</v>
      </c>
      <c r="D76" s="113" t="n">
        <v>0</v>
      </c>
      <c r="E76" s="113" t="n">
        <v>0</v>
      </c>
      <c r="F76" s="112" t="n">
        <v>0</v>
      </c>
      <c r="G76" s="113" t="n">
        <v>0</v>
      </c>
      <c r="H76" s="113" t="n">
        <v>0</v>
      </c>
      <c r="I76" s="114" t="n">
        <v>0</v>
      </c>
    </row>
    <row r="77" customFormat="false" ht="12" hidden="false" customHeight="true" outlineLevel="0" collapsed="false">
      <c r="A77" s="104" t="s">
        <v>79</v>
      </c>
      <c r="B77" s="104"/>
      <c r="C77" s="104"/>
      <c r="D77" s="104"/>
      <c r="E77" s="104"/>
      <c r="F77" s="104"/>
      <c r="G77" s="104"/>
      <c r="H77" s="104"/>
      <c r="I77" s="104"/>
    </row>
    <row r="78" customFormat="false" ht="11.25" hidden="false" customHeight="false" outlineLevel="0" collapsed="false">
      <c r="A78" s="97" t="s">
        <v>66</v>
      </c>
      <c r="B78" s="105" t="n">
        <v>141</v>
      </c>
      <c r="C78" s="105" t="n">
        <v>13894000</v>
      </c>
      <c r="D78" s="105" t="n">
        <v>2</v>
      </c>
      <c r="E78" s="105" t="n">
        <v>2</v>
      </c>
      <c r="F78" s="105" t="n">
        <v>5335000</v>
      </c>
      <c r="G78" s="105" t="n">
        <v>57</v>
      </c>
      <c r="H78" s="105" t="n">
        <v>1</v>
      </c>
      <c r="I78" s="106" t="n">
        <v>28</v>
      </c>
    </row>
    <row r="79" customFormat="false" ht="11.25" hidden="false" customHeight="false" outlineLevel="0" collapsed="false">
      <c r="A79" s="97" t="s">
        <v>67</v>
      </c>
      <c r="B79" s="107" t="n">
        <v>17</v>
      </c>
      <c r="C79" s="108" t="n">
        <v>4030000</v>
      </c>
      <c r="D79" s="109" t="n">
        <v>0</v>
      </c>
      <c r="E79" s="109" t="n">
        <v>2</v>
      </c>
      <c r="F79" s="108" t="n">
        <v>5335000</v>
      </c>
      <c r="G79" s="109" t="n">
        <v>32</v>
      </c>
      <c r="H79" s="109" t="n">
        <v>1</v>
      </c>
      <c r="I79" s="110" t="n">
        <v>5</v>
      </c>
    </row>
    <row r="80" s="100" customFormat="true" ht="11.25" hidden="false" customHeight="false" outlineLevel="0" collapsed="false">
      <c r="A80" s="97" t="s">
        <v>68</v>
      </c>
      <c r="B80" s="107" t="n">
        <v>0</v>
      </c>
      <c r="C80" s="108" t="n">
        <v>0</v>
      </c>
      <c r="D80" s="109" t="n">
        <v>0</v>
      </c>
      <c r="E80" s="109" t="n">
        <v>0</v>
      </c>
      <c r="F80" s="108" t="n">
        <v>0</v>
      </c>
      <c r="G80" s="109" t="n">
        <v>0</v>
      </c>
      <c r="H80" s="109" t="n">
        <v>0</v>
      </c>
      <c r="I80" s="110" t="n">
        <v>0</v>
      </c>
    </row>
    <row r="81" customFormat="false" ht="11.25" hidden="false" customHeight="false" outlineLevel="0" collapsed="false">
      <c r="A81" s="97" t="s">
        <v>69</v>
      </c>
      <c r="B81" s="107" t="n">
        <v>0</v>
      </c>
      <c r="C81" s="108" t="n">
        <v>0</v>
      </c>
      <c r="D81" s="109" t="n">
        <v>0</v>
      </c>
      <c r="E81" s="109" t="n">
        <v>0</v>
      </c>
      <c r="F81" s="108" t="n">
        <v>0</v>
      </c>
      <c r="G81" s="109" t="n">
        <v>0</v>
      </c>
      <c r="H81" s="109" t="n">
        <v>0</v>
      </c>
      <c r="I81" s="110" t="n">
        <v>0</v>
      </c>
    </row>
    <row r="82" customFormat="false" ht="11.25" hidden="false" customHeight="false" outlineLevel="0" collapsed="false">
      <c r="A82" s="97" t="s">
        <v>70</v>
      </c>
      <c r="B82" s="107" t="n">
        <v>124</v>
      </c>
      <c r="C82" s="108" t="n">
        <v>9864000</v>
      </c>
      <c r="D82" s="109" t="n">
        <v>2</v>
      </c>
      <c r="E82" s="109" t="n">
        <v>0</v>
      </c>
      <c r="F82" s="108" t="n">
        <v>0</v>
      </c>
      <c r="G82" s="109" t="n">
        <v>25</v>
      </c>
      <c r="H82" s="109" t="n">
        <v>0</v>
      </c>
      <c r="I82" s="110" t="n">
        <v>23</v>
      </c>
    </row>
    <row r="83" customFormat="false" ht="12" hidden="false" customHeight="false" outlineLevel="0" collapsed="false">
      <c r="A83" s="102" t="s">
        <v>64</v>
      </c>
      <c r="B83" s="111" t="n">
        <v>0</v>
      </c>
      <c r="C83" s="112" t="n">
        <v>0</v>
      </c>
      <c r="D83" s="113" t="n">
        <v>0</v>
      </c>
      <c r="E83" s="113" t="n">
        <v>0</v>
      </c>
      <c r="F83" s="112" t="n">
        <v>0</v>
      </c>
      <c r="G83" s="113" t="n">
        <v>0</v>
      </c>
      <c r="H83" s="113" t="n">
        <v>0</v>
      </c>
      <c r="I83" s="114" t="n">
        <v>0</v>
      </c>
    </row>
    <row r="84" customFormat="false" ht="12" hidden="false" customHeight="true" outlineLevel="0" collapsed="false">
      <c r="A84" s="104" t="s">
        <v>80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97" t="s">
        <v>66</v>
      </c>
      <c r="B85" s="105" t="n">
        <v>74</v>
      </c>
      <c r="C85" s="105" t="n">
        <v>7956000</v>
      </c>
      <c r="D85" s="105" t="n">
        <v>2</v>
      </c>
      <c r="E85" s="105" t="n">
        <v>2</v>
      </c>
      <c r="F85" s="105" t="n">
        <v>6556000</v>
      </c>
      <c r="G85" s="105" t="n">
        <v>40</v>
      </c>
      <c r="H85" s="105" t="n">
        <v>0</v>
      </c>
      <c r="I85" s="106" t="n">
        <v>14</v>
      </c>
    </row>
    <row r="86" customFormat="false" ht="11.25" hidden="false" customHeight="false" outlineLevel="0" collapsed="false">
      <c r="A86" s="97" t="s">
        <v>67</v>
      </c>
      <c r="B86" s="107" t="n">
        <v>5</v>
      </c>
      <c r="C86" s="108" t="n">
        <v>1650000</v>
      </c>
      <c r="D86" s="109" t="n">
        <v>1</v>
      </c>
      <c r="E86" s="109" t="n">
        <v>1</v>
      </c>
      <c r="F86" s="108" t="n">
        <v>1000000</v>
      </c>
      <c r="G86" s="109" t="n">
        <v>21</v>
      </c>
      <c r="H86" s="109" t="n">
        <v>0</v>
      </c>
      <c r="I86" s="110" t="n">
        <v>3</v>
      </c>
    </row>
    <row r="87" s="100" customFormat="true" ht="11.25" hidden="false" customHeight="false" outlineLevel="0" collapsed="false">
      <c r="A87" s="97" t="s">
        <v>68</v>
      </c>
      <c r="B87" s="107" t="n">
        <v>0</v>
      </c>
      <c r="C87" s="108" t="n">
        <v>0</v>
      </c>
      <c r="D87" s="109" t="n">
        <v>0</v>
      </c>
      <c r="E87" s="109" t="n">
        <v>0</v>
      </c>
      <c r="F87" s="108" t="n">
        <v>0</v>
      </c>
      <c r="G87" s="109" t="n">
        <v>0</v>
      </c>
      <c r="H87" s="109" t="n">
        <v>0</v>
      </c>
      <c r="I87" s="110" t="n">
        <v>0</v>
      </c>
    </row>
    <row r="88" customFormat="false" ht="11.25" hidden="false" customHeight="false" outlineLevel="0" collapsed="false">
      <c r="A88" s="97" t="s">
        <v>69</v>
      </c>
      <c r="B88" s="107" t="n">
        <v>0</v>
      </c>
      <c r="C88" s="108" t="n">
        <v>0</v>
      </c>
      <c r="D88" s="109" t="n">
        <v>0</v>
      </c>
      <c r="E88" s="109" t="n">
        <v>0</v>
      </c>
      <c r="F88" s="108" t="n">
        <v>0</v>
      </c>
      <c r="G88" s="109" t="n">
        <v>0</v>
      </c>
      <c r="H88" s="109" t="n">
        <v>0</v>
      </c>
      <c r="I88" s="110" t="n">
        <v>0</v>
      </c>
    </row>
    <row r="89" customFormat="false" ht="11.25" hidden="false" customHeight="false" outlineLevel="0" collapsed="false">
      <c r="A89" s="97" t="s">
        <v>70</v>
      </c>
      <c r="B89" s="107" t="n">
        <v>66</v>
      </c>
      <c r="C89" s="108" t="n">
        <v>6306000</v>
      </c>
      <c r="D89" s="109" t="n">
        <v>1</v>
      </c>
      <c r="E89" s="109" t="n">
        <v>1</v>
      </c>
      <c r="F89" s="108" t="n">
        <v>5556000</v>
      </c>
      <c r="G89" s="109" t="n">
        <v>19</v>
      </c>
      <c r="H89" s="109" t="n">
        <v>0</v>
      </c>
      <c r="I89" s="110" t="n">
        <v>11</v>
      </c>
    </row>
    <row r="90" customFormat="false" ht="12" hidden="false" customHeight="false" outlineLevel="0" collapsed="false">
      <c r="A90" s="102" t="s">
        <v>64</v>
      </c>
      <c r="B90" s="111" t="n">
        <v>3</v>
      </c>
      <c r="C90" s="112" t="n">
        <v>0</v>
      </c>
      <c r="D90" s="113" t="n">
        <v>0</v>
      </c>
      <c r="E90" s="113" t="n">
        <v>0</v>
      </c>
      <c r="F90" s="112" t="n">
        <v>0</v>
      </c>
      <c r="G90" s="113" t="n">
        <v>0</v>
      </c>
      <c r="H90" s="113" t="n">
        <v>0</v>
      </c>
      <c r="I90" s="114" t="n">
        <v>0</v>
      </c>
    </row>
    <row r="91" customFormat="false" ht="12" hidden="false" customHeight="true" outlineLevel="0" collapsed="false">
      <c r="A91" s="104" t="s">
        <v>81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97" t="s">
        <v>66</v>
      </c>
      <c r="B92" s="105" t="n">
        <v>70</v>
      </c>
      <c r="C92" s="105" t="n">
        <v>32885253</v>
      </c>
      <c r="D92" s="105" t="n">
        <v>0</v>
      </c>
      <c r="E92" s="105" t="n">
        <v>0</v>
      </c>
      <c r="F92" s="105" t="n">
        <v>0</v>
      </c>
      <c r="G92" s="105" t="n">
        <v>20</v>
      </c>
      <c r="H92" s="105" t="n">
        <v>2</v>
      </c>
      <c r="I92" s="106" t="n">
        <v>19</v>
      </c>
    </row>
    <row r="93" customFormat="false" ht="11.25" hidden="false" customHeight="false" outlineLevel="0" collapsed="false">
      <c r="A93" s="97" t="s">
        <v>67</v>
      </c>
      <c r="B93" s="107" t="n">
        <v>18</v>
      </c>
      <c r="C93" s="108" t="n">
        <v>28468253</v>
      </c>
      <c r="D93" s="109" t="n">
        <v>0</v>
      </c>
      <c r="E93" s="109" t="n">
        <v>0</v>
      </c>
      <c r="F93" s="108" t="n">
        <v>0</v>
      </c>
      <c r="G93" s="109" t="n">
        <v>13</v>
      </c>
      <c r="H93" s="109" t="n">
        <v>0</v>
      </c>
      <c r="I93" s="110" t="n">
        <v>2</v>
      </c>
    </row>
    <row r="94" s="100" customFormat="true" ht="11.25" hidden="false" customHeight="false" outlineLevel="0" collapsed="false">
      <c r="A94" s="97" t="s">
        <v>68</v>
      </c>
      <c r="B94" s="107" t="n">
        <v>0</v>
      </c>
      <c r="C94" s="108" t="n">
        <v>0</v>
      </c>
      <c r="D94" s="109" t="n">
        <v>0</v>
      </c>
      <c r="E94" s="109" t="n">
        <v>0</v>
      </c>
      <c r="F94" s="108" t="n">
        <v>0</v>
      </c>
      <c r="G94" s="109" t="n">
        <v>0</v>
      </c>
      <c r="H94" s="109" t="n">
        <v>0</v>
      </c>
      <c r="I94" s="110" t="n">
        <v>0</v>
      </c>
    </row>
    <row r="95" customFormat="false" ht="11.25" hidden="false" customHeight="false" outlineLevel="0" collapsed="false">
      <c r="A95" s="97" t="s">
        <v>69</v>
      </c>
      <c r="B95" s="107" t="n">
        <v>0</v>
      </c>
      <c r="C95" s="108" t="n">
        <v>0</v>
      </c>
      <c r="D95" s="109" t="n">
        <v>0</v>
      </c>
      <c r="E95" s="109" t="n">
        <v>0</v>
      </c>
      <c r="F95" s="108" t="n">
        <v>0</v>
      </c>
      <c r="G95" s="109" t="n">
        <v>0</v>
      </c>
      <c r="H95" s="109" t="n">
        <v>0</v>
      </c>
      <c r="I95" s="110" t="n">
        <v>0</v>
      </c>
    </row>
    <row r="96" customFormat="false" ht="11.25" hidden="false" customHeight="false" outlineLevel="0" collapsed="false">
      <c r="A96" s="97" t="s">
        <v>70</v>
      </c>
      <c r="B96" s="107" t="n">
        <v>52</v>
      </c>
      <c r="C96" s="108" t="n">
        <v>4417000</v>
      </c>
      <c r="D96" s="109" t="n">
        <v>0</v>
      </c>
      <c r="E96" s="109" t="n">
        <v>0</v>
      </c>
      <c r="F96" s="108" t="n">
        <v>0</v>
      </c>
      <c r="G96" s="109" t="n">
        <v>7</v>
      </c>
      <c r="H96" s="109" t="n">
        <v>2</v>
      </c>
      <c r="I96" s="110" t="n">
        <v>17</v>
      </c>
    </row>
    <row r="97" customFormat="false" ht="12" hidden="false" customHeight="false" outlineLevel="0" collapsed="false">
      <c r="A97" s="102" t="s">
        <v>64</v>
      </c>
      <c r="B97" s="111" t="n">
        <v>0</v>
      </c>
      <c r="C97" s="112" t="n">
        <v>0</v>
      </c>
      <c r="D97" s="113" t="n">
        <v>0</v>
      </c>
      <c r="E97" s="113" t="n">
        <v>0</v>
      </c>
      <c r="F97" s="112" t="n">
        <v>0</v>
      </c>
      <c r="G97" s="113" t="n">
        <v>0</v>
      </c>
      <c r="H97" s="113" t="n">
        <v>0</v>
      </c>
      <c r="I97" s="114" t="n">
        <v>0</v>
      </c>
    </row>
    <row r="98" customFormat="false" ht="12" hidden="false" customHeight="true" outlineLevel="0" collapsed="false">
      <c r="A98" s="104" t="s">
        <v>82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1.25" hidden="false" customHeight="false" outlineLevel="0" collapsed="false">
      <c r="A99" s="97" t="s">
        <v>66</v>
      </c>
      <c r="B99" s="105" t="n">
        <v>297</v>
      </c>
      <c r="C99" s="105" t="n">
        <v>31782500</v>
      </c>
      <c r="D99" s="105" t="n">
        <v>1</v>
      </c>
      <c r="E99" s="105" t="n">
        <v>1</v>
      </c>
      <c r="F99" s="105" t="n">
        <v>75000</v>
      </c>
      <c r="G99" s="105" t="n">
        <v>79</v>
      </c>
      <c r="H99" s="105" t="n">
        <v>1</v>
      </c>
      <c r="I99" s="106" t="n">
        <v>54</v>
      </c>
    </row>
    <row r="100" customFormat="false" ht="11.25" hidden="false" customHeight="false" outlineLevel="0" collapsed="false">
      <c r="A100" s="97" t="s">
        <v>67</v>
      </c>
      <c r="B100" s="107" t="n">
        <v>12</v>
      </c>
      <c r="C100" s="108" t="n">
        <v>2700000</v>
      </c>
      <c r="D100" s="109" t="n">
        <v>1</v>
      </c>
      <c r="E100" s="109" t="n">
        <v>0</v>
      </c>
      <c r="F100" s="108" t="n">
        <v>0</v>
      </c>
      <c r="G100" s="109" t="n">
        <v>11</v>
      </c>
      <c r="H100" s="109" t="n">
        <v>0</v>
      </c>
      <c r="I100" s="110" t="n">
        <v>2</v>
      </c>
    </row>
    <row r="101" s="100" customFormat="true" ht="11.25" hidden="false" customHeight="false" outlineLevel="0" collapsed="false">
      <c r="A101" s="97" t="s">
        <v>68</v>
      </c>
      <c r="B101" s="107" t="n">
        <v>0</v>
      </c>
      <c r="C101" s="108" t="n">
        <v>0</v>
      </c>
      <c r="D101" s="109" t="n">
        <v>0</v>
      </c>
      <c r="E101" s="109" t="n">
        <v>0</v>
      </c>
      <c r="F101" s="108" t="n">
        <v>0</v>
      </c>
      <c r="G101" s="109" t="n">
        <v>0</v>
      </c>
      <c r="H101" s="109" t="n">
        <v>0</v>
      </c>
      <c r="I101" s="110" t="n">
        <v>0</v>
      </c>
    </row>
    <row r="102" customFormat="false" ht="11.25" hidden="false" customHeight="false" outlineLevel="0" collapsed="false">
      <c r="A102" s="97" t="s">
        <v>69</v>
      </c>
      <c r="B102" s="107" t="n">
        <v>0</v>
      </c>
      <c r="C102" s="108" t="n">
        <v>0</v>
      </c>
      <c r="D102" s="109" t="n">
        <v>0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110" t="n">
        <v>0</v>
      </c>
    </row>
    <row r="103" customFormat="false" ht="11.25" hidden="false" customHeight="false" outlineLevel="0" collapsed="false">
      <c r="A103" s="97" t="s">
        <v>70</v>
      </c>
      <c r="B103" s="107" t="n">
        <v>285</v>
      </c>
      <c r="C103" s="108" t="n">
        <v>29082500</v>
      </c>
      <c r="D103" s="109" t="n">
        <v>0</v>
      </c>
      <c r="E103" s="109" t="n">
        <v>1</v>
      </c>
      <c r="F103" s="108" t="n">
        <v>75000</v>
      </c>
      <c r="G103" s="109" t="n">
        <v>68</v>
      </c>
      <c r="H103" s="109" t="n">
        <v>1</v>
      </c>
      <c r="I103" s="110" t="n">
        <v>52</v>
      </c>
    </row>
    <row r="104" customFormat="false" ht="12" hidden="false" customHeight="false" outlineLevel="0" collapsed="false">
      <c r="A104" s="102" t="s">
        <v>64</v>
      </c>
      <c r="B104" s="111" t="n">
        <v>0</v>
      </c>
      <c r="C104" s="112" t="n">
        <v>0</v>
      </c>
      <c r="D104" s="113" t="n">
        <v>0</v>
      </c>
      <c r="E104" s="113" t="n">
        <v>0</v>
      </c>
      <c r="F104" s="112" t="n">
        <v>0</v>
      </c>
      <c r="G104" s="113" t="n">
        <v>0</v>
      </c>
      <c r="H104" s="113" t="n">
        <v>0</v>
      </c>
      <c r="I104" s="114" t="n">
        <v>0</v>
      </c>
    </row>
    <row r="105" customFormat="false" ht="12" hidden="false" customHeight="true" outlineLevel="0" collapsed="false">
      <c r="A105" s="104" t="s">
        <v>83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97" t="s">
        <v>66</v>
      </c>
      <c r="B106" s="105" t="n">
        <v>197</v>
      </c>
      <c r="C106" s="105" t="n">
        <v>26789000</v>
      </c>
      <c r="D106" s="105" t="n">
        <v>2</v>
      </c>
      <c r="E106" s="105" t="n">
        <v>2</v>
      </c>
      <c r="F106" s="105" t="n">
        <v>3500000</v>
      </c>
      <c r="G106" s="105" t="n">
        <v>57</v>
      </c>
      <c r="H106" s="105" t="n">
        <v>0</v>
      </c>
      <c r="I106" s="106" t="n">
        <v>25</v>
      </c>
    </row>
    <row r="107" customFormat="false" ht="11.25" hidden="false" customHeight="false" outlineLevel="0" collapsed="false">
      <c r="A107" s="97" t="s">
        <v>67</v>
      </c>
      <c r="B107" s="107" t="n">
        <v>7</v>
      </c>
      <c r="C107" s="108" t="n">
        <v>5050000</v>
      </c>
      <c r="D107" s="109" t="n">
        <v>0</v>
      </c>
      <c r="E107" s="109" t="n">
        <v>2</v>
      </c>
      <c r="F107" s="108" t="n">
        <v>3500000</v>
      </c>
      <c r="G107" s="109" t="n">
        <v>11</v>
      </c>
      <c r="H107" s="109" t="n">
        <v>0</v>
      </c>
      <c r="I107" s="110" t="n">
        <v>2</v>
      </c>
    </row>
    <row r="108" s="100" customFormat="true" ht="11.25" hidden="false" customHeight="false" outlineLevel="0" collapsed="false">
      <c r="A108" s="97" t="s">
        <v>68</v>
      </c>
      <c r="B108" s="107" t="n">
        <v>0</v>
      </c>
      <c r="C108" s="108" t="n">
        <v>0</v>
      </c>
      <c r="D108" s="109" t="n">
        <v>0</v>
      </c>
      <c r="E108" s="109" t="n">
        <v>0</v>
      </c>
      <c r="F108" s="108" t="n">
        <v>0</v>
      </c>
      <c r="G108" s="109" t="n">
        <v>0</v>
      </c>
      <c r="H108" s="109" t="n">
        <v>0</v>
      </c>
      <c r="I108" s="110" t="n">
        <v>0</v>
      </c>
    </row>
    <row r="109" customFormat="false" ht="11.25" hidden="false" customHeight="false" outlineLevel="0" collapsed="false">
      <c r="A109" s="97" t="s">
        <v>69</v>
      </c>
      <c r="B109" s="107" t="n">
        <v>0</v>
      </c>
      <c r="C109" s="108" t="n">
        <v>0</v>
      </c>
      <c r="D109" s="109" t="n">
        <v>0</v>
      </c>
      <c r="E109" s="109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</row>
    <row r="110" customFormat="false" ht="11.25" hidden="false" customHeight="false" outlineLevel="0" collapsed="false">
      <c r="A110" s="97" t="s">
        <v>70</v>
      </c>
      <c r="B110" s="107" t="n">
        <v>190</v>
      </c>
      <c r="C110" s="108" t="n">
        <v>21739000</v>
      </c>
      <c r="D110" s="109" t="n">
        <v>2</v>
      </c>
      <c r="E110" s="109" t="n">
        <v>0</v>
      </c>
      <c r="F110" s="108" t="n">
        <v>0</v>
      </c>
      <c r="G110" s="109" t="n">
        <v>46</v>
      </c>
      <c r="H110" s="109" t="n">
        <v>0</v>
      </c>
      <c r="I110" s="110" t="n">
        <v>22</v>
      </c>
    </row>
    <row r="111" customFormat="false" ht="12" hidden="false" customHeight="false" outlineLevel="0" collapsed="false">
      <c r="A111" s="102" t="s">
        <v>64</v>
      </c>
      <c r="B111" s="111" t="n">
        <v>0</v>
      </c>
      <c r="C111" s="112" t="n">
        <v>0</v>
      </c>
      <c r="D111" s="113" t="n">
        <v>0</v>
      </c>
      <c r="E111" s="113" t="n">
        <v>0</v>
      </c>
      <c r="F111" s="112" t="n">
        <v>0</v>
      </c>
      <c r="G111" s="113" t="n">
        <v>0</v>
      </c>
      <c r="H111" s="113" t="n">
        <v>0</v>
      </c>
      <c r="I111" s="114" t="n">
        <v>1</v>
      </c>
    </row>
    <row r="112" customFormat="false" ht="12" hidden="false" customHeight="true" outlineLevel="0" collapsed="false">
      <c r="A112" s="119" t="s">
        <v>84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1.25" hidden="false" customHeight="false" outlineLevel="0" collapsed="false">
      <c r="A113" s="97" t="s">
        <v>66</v>
      </c>
      <c r="B113" s="105" t="n">
        <v>4</v>
      </c>
      <c r="C113" s="105" t="n">
        <v>775000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6" t="n">
        <v>0</v>
      </c>
    </row>
    <row r="114" customFormat="false" ht="11.25" hidden="false" customHeight="false" outlineLevel="0" collapsed="false">
      <c r="A114" s="97" t="s">
        <v>67</v>
      </c>
      <c r="B114" s="107" t="n">
        <v>0</v>
      </c>
      <c r="C114" s="108" t="n">
        <v>0</v>
      </c>
      <c r="D114" s="109" t="n">
        <v>0</v>
      </c>
      <c r="E114" s="109" t="n">
        <v>0</v>
      </c>
      <c r="F114" s="108" t="n">
        <v>0</v>
      </c>
      <c r="G114" s="109" t="n">
        <v>0</v>
      </c>
      <c r="H114" s="109" t="n">
        <v>0</v>
      </c>
      <c r="I114" s="110" t="n">
        <v>0</v>
      </c>
    </row>
    <row r="115" customFormat="false" ht="11.25" hidden="false" customHeight="false" outlineLevel="0" collapsed="false">
      <c r="A115" s="97" t="s">
        <v>68</v>
      </c>
      <c r="B115" s="107" t="n">
        <v>0</v>
      </c>
      <c r="C115" s="108" t="n">
        <v>0</v>
      </c>
      <c r="D115" s="109" t="n">
        <v>0</v>
      </c>
      <c r="E115" s="109" t="n">
        <v>0</v>
      </c>
      <c r="F115" s="108" t="n">
        <v>0</v>
      </c>
      <c r="G115" s="109" t="n">
        <v>0</v>
      </c>
      <c r="H115" s="109" t="n">
        <v>0</v>
      </c>
      <c r="I115" s="110" t="n">
        <v>0</v>
      </c>
    </row>
    <row r="116" s="100" customFormat="true" ht="11.25" hidden="false" customHeight="false" outlineLevel="0" collapsed="false">
      <c r="A116" s="97" t="s">
        <v>69</v>
      </c>
      <c r="B116" s="107" t="n">
        <v>0</v>
      </c>
      <c r="C116" s="108" t="n">
        <v>0</v>
      </c>
      <c r="D116" s="109" t="n">
        <v>0</v>
      </c>
      <c r="E116" s="109" t="n">
        <v>0</v>
      </c>
      <c r="F116" s="108" t="n">
        <v>0</v>
      </c>
      <c r="G116" s="109" t="n">
        <v>0</v>
      </c>
      <c r="H116" s="109" t="n">
        <v>0</v>
      </c>
      <c r="I116" s="110" t="n">
        <v>0</v>
      </c>
    </row>
    <row r="117" customFormat="false" ht="11.25" hidden="false" customHeight="false" outlineLevel="0" collapsed="false">
      <c r="A117" s="97" t="s">
        <v>70</v>
      </c>
      <c r="B117" s="107" t="n">
        <v>4</v>
      </c>
      <c r="C117" s="108" t="n">
        <v>775000</v>
      </c>
      <c r="D117" s="109" t="n">
        <v>0</v>
      </c>
      <c r="E117" s="109" t="n">
        <v>0</v>
      </c>
      <c r="F117" s="108" t="n">
        <v>0</v>
      </c>
      <c r="G117" s="109" t="n">
        <v>0</v>
      </c>
      <c r="H117" s="109" t="n">
        <v>0</v>
      </c>
      <c r="I117" s="110" t="n">
        <v>0</v>
      </c>
    </row>
    <row r="118" customFormat="false" ht="12" hidden="false" customHeight="false" outlineLevel="0" collapsed="false">
      <c r="A118" s="102" t="s">
        <v>64</v>
      </c>
      <c r="B118" s="111" t="n">
        <v>0</v>
      </c>
      <c r="C118" s="112" t="n">
        <v>0</v>
      </c>
      <c r="D118" s="113" t="n">
        <v>0</v>
      </c>
      <c r="E118" s="113" t="n">
        <v>0</v>
      </c>
      <c r="F118" s="112" t="n">
        <v>0</v>
      </c>
      <c r="G118" s="113" t="n">
        <v>0</v>
      </c>
      <c r="H118" s="113" t="n">
        <v>0</v>
      </c>
      <c r="I118" s="114" t="n">
        <v>0</v>
      </c>
    </row>
    <row r="119" customFormat="false" ht="12" hidden="false" customHeight="true" outlineLevel="0" collapsed="false">
      <c r="A119" s="104" t="s">
        <v>85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97" t="s">
        <v>66</v>
      </c>
      <c r="B120" s="105" t="n">
        <v>87</v>
      </c>
      <c r="C120" s="105" t="n">
        <v>11556000</v>
      </c>
      <c r="D120" s="105" t="n">
        <v>0</v>
      </c>
      <c r="E120" s="105" t="n">
        <v>0</v>
      </c>
      <c r="F120" s="105" t="n">
        <v>0</v>
      </c>
      <c r="G120" s="105" t="n">
        <v>19</v>
      </c>
      <c r="H120" s="105" t="n">
        <v>0</v>
      </c>
      <c r="I120" s="106" t="n">
        <v>19</v>
      </c>
    </row>
    <row r="121" customFormat="false" ht="11.25" hidden="false" customHeight="false" outlineLevel="0" collapsed="false">
      <c r="A121" s="97" t="s">
        <v>67</v>
      </c>
      <c r="B121" s="107" t="n">
        <v>6</v>
      </c>
      <c r="C121" s="108" t="n">
        <v>3400000</v>
      </c>
      <c r="D121" s="109" t="n">
        <v>0</v>
      </c>
      <c r="E121" s="109" t="n">
        <v>0</v>
      </c>
      <c r="F121" s="108" t="n">
        <v>0</v>
      </c>
      <c r="G121" s="109" t="n">
        <v>7</v>
      </c>
      <c r="H121" s="109" t="n">
        <v>0</v>
      </c>
      <c r="I121" s="110" t="n">
        <v>2</v>
      </c>
    </row>
    <row r="122" customFormat="false" ht="11.25" hidden="false" customHeight="false" outlineLevel="0" collapsed="false">
      <c r="A122" s="97" t="s">
        <v>68</v>
      </c>
      <c r="B122" s="107" t="n">
        <v>0</v>
      </c>
      <c r="C122" s="108" t="n">
        <v>0</v>
      </c>
      <c r="D122" s="109" t="n">
        <v>0</v>
      </c>
      <c r="E122" s="109" t="n">
        <v>0</v>
      </c>
      <c r="F122" s="108" t="n">
        <v>0</v>
      </c>
      <c r="G122" s="109" t="n">
        <v>0</v>
      </c>
      <c r="H122" s="109" t="n">
        <v>0</v>
      </c>
      <c r="I122" s="110" t="n">
        <v>0</v>
      </c>
    </row>
    <row r="123" customFormat="false" ht="11.25" hidden="false" customHeight="false" outlineLevel="0" collapsed="false">
      <c r="A123" s="97" t="s">
        <v>69</v>
      </c>
      <c r="B123" s="107" t="n">
        <v>0</v>
      </c>
      <c r="C123" s="108" t="n">
        <v>0</v>
      </c>
      <c r="D123" s="109" t="n">
        <v>0</v>
      </c>
      <c r="E123" s="109" t="n">
        <v>0</v>
      </c>
      <c r="F123" s="108" t="n">
        <v>0</v>
      </c>
      <c r="G123" s="109" t="n">
        <v>0</v>
      </c>
      <c r="H123" s="109" t="n">
        <v>0</v>
      </c>
      <c r="I123" s="110" t="n">
        <v>0</v>
      </c>
    </row>
    <row r="124" customFormat="false" ht="11.25" hidden="false" customHeight="false" outlineLevel="0" collapsed="false">
      <c r="A124" s="97" t="s">
        <v>70</v>
      </c>
      <c r="B124" s="107" t="n">
        <v>79</v>
      </c>
      <c r="C124" s="108" t="n">
        <v>8156000</v>
      </c>
      <c r="D124" s="109" t="n">
        <v>0</v>
      </c>
      <c r="E124" s="109" t="n">
        <v>0</v>
      </c>
      <c r="F124" s="108" t="n">
        <v>0</v>
      </c>
      <c r="G124" s="109" t="n">
        <v>12</v>
      </c>
      <c r="H124" s="109" t="n">
        <v>0</v>
      </c>
      <c r="I124" s="110" t="n">
        <v>17</v>
      </c>
    </row>
    <row r="125" customFormat="false" ht="12" hidden="false" customHeight="false" outlineLevel="0" collapsed="false">
      <c r="A125" s="102" t="s">
        <v>64</v>
      </c>
      <c r="B125" s="111" t="n">
        <v>2</v>
      </c>
      <c r="C125" s="112" t="n">
        <v>0</v>
      </c>
      <c r="D125" s="113" t="n">
        <v>0</v>
      </c>
      <c r="E125" s="113" t="n">
        <v>0</v>
      </c>
      <c r="F125" s="112" t="n">
        <v>0</v>
      </c>
      <c r="G125" s="113" t="n">
        <v>0</v>
      </c>
      <c r="H125" s="113" t="n">
        <v>0</v>
      </c>
      <c r="I125" s="114" t="n">
        <v>0</v>
      </c>
    </row>
    <row r="126" customFormat="false" ht="13.5" hidden="false" customHeight="true" outlineLevel="0" collapsed="false">
      <c r="A126" s="119" t="s">
        <v>86</v>
      </c>
      <c r="B126" s="119"/>
      <c r="C126" s="119"/>
      <c r="D126" s="119"/>
      <c r="E126" s="119"/>
      <c r="F126" s="119"/>
      <c r="G126" s="119"/>
      <c r="H126" s="119"/>
      <c r="I126" s="119"/>
    </row>
    <row r="127" customFormat="false" ht="11.25" hidden="false" customHeight="false" outlineLevel="0" collapsed="false">
      <c r="A127" s="97" t="s">
        <v>66</v>
      </c>
      <c r="B127" s="105" t="n">
        <v>96</v>
      </c>
      <c r="C127" s="105" t="n">
        <v>18486000</v>
      </c>
      <c r="D127" s="105" t="n">
        <v>2</v>
      </c>
      <c r="E127" s="105" t="n">
        <v>2</v>
      </c>
      <c r="F127" s="105" t="n">
        <v>2035000</v>
      </c>
      <c r="G127" s="105" t="n">
        <v>41</v>
      </c>
      <c r="H127" s="105" t="n">
        <v>0</v>
      </c>
      <c r="I127" s="106" t="n">
        <v>33</v>
      </c>
    </row>
    <row r="128" customFormat="false" ht="11.25" hidden="false" customHeight="false" outlineLevel="0" collapsed="false">
      <c r="A128" s="97" t="s">
        <v>67</v>
      </c>
      <c r="B128" s="107" t="n">
        <v>6</v>
      </c>
      <c r="C128" s="108" t="n">
        <v>8200000</v>
      </c>
      <c r="D128" s="109" t="n">
        <v>1</v>
      </c>
      <c r="E128" s="109" t="n">
        <v>1</v>
      </c>
      <c r="F128" s="108" t="n">
        <v>1415000</v>
      </c>
      <c r="G128" s="109" t="n">
        <v>8</v>
      </c>
      <c r="H128" s="109" t="n">
        <v>0</v>
      </c>
      <c r="I128" s="110" t="n">
        <v>4</v>
      </c>
    </row>
    <row r="129" customFormat="false" ht="11.25" hidden="false" customHeight="false" outlineLevel="0" collapsed="false">
      <c r="A129" s="97" t="s">
        <v>68</v>
      </c>
      <c r="B129" s="107" t="n">
        <v>0</v>
      </c>
      <c r="C129" s="108" t="n">
        <v>0</v>
      </c>
      <c r="D129" s="109" t="n">
        <v>0</v>
      </c>
      <c r="E129" s="109" t="n">
        <v>0</v>
      </c>
      <c r="F129" s="108" t="n">
        <v>0</v>
      </c>
      <c r="G129" s="109" t="n">
        <v>0</v>
      </c>
      <c r="H129" s="109" t="n">
        <v>0</v>
      </c>
      <c r="I129" s="110" t="n">
        <v>0</v>
      </c>
    </row>
    <row r="130" s="100" customFormat="true" ht="11.25" hidden="false" customHeight="false" outlineLevel="0" collapsed="false">
      <c r="A130" s="97" t="s">
        <v>69</v>
      </c>
      <c r="B130" s="107" t="n">
        <v>0</v>
      </c>
      <c r="C130" s="108" t="n">
        <v>0</v>
      </c>
      <c r="D130" s="109" t="n">
        <v>0</v>
      </c>
      <c r="E130" s="109" t="n">
        <v>0</v>
      </c>
      <c r="F130" s="108" t="n">
        <v>0</v>
      </c>
      <c r="G130" s="109" t="n">
        <v>0</v>
      </c>
      <c r="H130" s="109" t="n">
        <v>0</v>
      </c>
      <c r="I130" s="110" t="n">
        <v>0</v>
      </c>
    </row>
    <row r="131" customFormat="false" ht="11.25" hidden="false" customHeight="false" outlineLevel="0" collapsed="false">
      <c r="A131" s="97" t="s">
        <v>70</v>
      </c>
      <c r="B131" s="107" t="n">
        <v>90</v>
      </c>
      <c r="C131" s="108" t="n">
        <v>10286000</v>
      </c>
      <c r="D131" s="109" t="n">
        <v>1</v>
      </c>
      <c r="E131" s="109" t="n">
        <v>1</v>
      </c>
      <c r="F131" s="108" t="n">
        <v>620000</v>
      </c>
      <c r="G131" s="109" t="n">
        <v>33</v>
      </c>
      <c r="H131" s="109" t="n">
        <v>0</v>
      </c>
      <c r="I131" s="110" t="n">
        <v>29</v>
      </c>
    </row>
    <row r="132" customFormat="false" ht="15.75" hidden="false" customHeight="true" outlineLevel="0" collapsed="false">
      <c r="A132" s="120" t="s">
        <v>64</v>
      </c>
      <c r="B132" s="111" t="n">
        <v>0</v>
      </c>
      <c r="C132" s="112" t="n">
        <v>0</v>
      </c>
      <c r="D132" s="113" t="n">
        <v>0</v>
      </c>
      <c r="E132" s="113" t="n">
        <v>0</v>
      </c>
      <c r="F132" s="112" t="n">
        <v>0</v>
      </c>
      <c r="G132" s="113" t="n">
        <v>0</v>
      </c>
      <c r="H132" s="113" t="n">
        <v>0</v>
      </c>
      <c r="I132" s="114" t="n">
        <v>0</v>
      </c>
    </row>
    <row r="133" s="122" customFormat="true" ht="11.25" hidden="false" customHeight="false" outlineLevel="0" collapsed="false">
      <c r="A133" s="121"/>
      <c r="B133" s="117"/>
      <c r="C133" s="118"/>
      <c r="D133" s="117"/>
      <c r="E133" s="117"/>
      <c r="F133" s="118"/>
      <c r="G133" s="117"/>
      <c r="H133" s="117"/>
      <c r="I133" s="117"/>
    </row>
    <row r="134" s="122" customFormat="true" ht="11.25" hidden="false" customHeight="false" outlineLevel="0" collapsed="false">
      <c r="A134" s="121"/>
      <c r="B134" s="117"/>
      <c r="C134" s="118"/>
      <c r="D134" s="117"/>
      <c r="E134" s="117"/>
      <c r="F134" s="118"/>
      <c r="G134" s="117"/>
      <c r="H134" s="117"/>
      <c r="I134" s="117"/>
    </row>
    <row r="135" s="122" customFormat="true" ht="11.25" hidden="false" customHeight="false" outlineLevel="0" collapsed="false">
      <c r="A135" s="121"/>
      <c r="B135" s="117"/>
      <c r="C135" s="118"/>
      <c r="D135" s="117"/>
      <c r="E135" s="117"/>
      <c r="F135" s="118"/>
      <c r="G135" s="117"/>
      <c r="H135" s="117"/>
      <c r="I135" s="117"/>
    </row>
    <row r="136" customFormat="false" ht="12" hidden="false" customHeight="false" outlineLevel="0" collapsed="false">
      <c r="A136" s="121"/>
      <c r="B136" s="117"/>
      <c r="C136" s="118"/>
      <c r="D136" s="117"/>
      <c r="E136" s="117"/>
      <c r="F136" s="118"/>
      <c r="G136" s="117"/>
      <c r="H136" s="117"/>
      <c r="I136" s="117"/>
    </row>
    <row r="137" customFormat="false" ht="14.25" hidden="false" customHeight="true" outlineLevel="0" collapsed="false">
      <c r="A137" s="104" t="s">
        <v>87</v>
      </c>
      <c r="B137" s="104"/>
      <c r="C137" s="104"/>
      <c r="D137" s="104"/>
      <c r="E137" s="104"/>
      <c r="F137" s="104"/>
      <c r="G137" s="104"/>
      <c r="H137" s="104"/>
      <c r="I137" s="104"/>
    </row>
    <row r="138" customFormat="false" ht="11.25" hidden="false" customHeight="false" outlineLevel="0" collapsed="false">
      <c r="A138" s="97" t="s">
        <v>66</v>
      </c>
      <c r="B138" s="105" t="n">
        <v>41</v>
      </c>
      <c r="C138" s="105" t="n">
        <v>9067500</v>
      </c>
      <c r="D138" s="105" t="n">
        <v>0</v>
      </c>
      <c r="E138" s="105" t="n">
        <v>0</v>
      </c>
      <c r="F138" s="105" t="n">
        <v>0</v>
      </c>
      <c r="G138" s="105" t="n">
        <v>6</v>
      </c>
      <c r="H138" s="105" t="n">
        <v>0</v>
      </c>
      <c r="I138" s="106" t="n">
        <v>2</v>
      </c>
    </row>
    <row r="139" customFormat="false" ht="11.25" hidden="false" customHeight="false" outlineLevel="0" collapsed="false">
      <c r="A139" s="97" t="s">
        <v>67</v>
      </c>
      <c r="B139" s="107" t="n">
        <v>6</v>
      </c>
      <c r="C139" s="108" t="n">
        <v>4610000</v>
      </c>
      <c r="D139" s="109" t="n">
        <v>0</v>
      </c>
      <c r="E139" s="109" t="n">
        <v>0</v>
      </c>
      <c r="F139" s="108" t="n">
        <v>0</v>
      </c>
      <c r="G139" s="109" t="n">
        <v>3</v>
      </c>
      <c r="H139" s="109" t="n">
        <v>0</v>
      </c>
      <c r="I139" s="110" t="n">
        <v>0</v>
      </c>
    </row>
    <row r="140" customFormat="false" ht="11.25" hidden="false" customHeight="false" outlineLevel="0" collapsed="false">
      <c r="A140" s="97" t="s">
        <v>68</v>
      </c>
      <c r="B140" s="107" t="n">
        <v>0</v>
      </c>
      <c r="C140" s="108" t="n">
        <v>0</v>
      </c>
      <c r="D140" s="109" t="n">
        <v>0</v>
      </c>
      <c r="E140" s="109" t="n">
        <v>0</v>
      </c>
      <c r="F140" s="108" t="n">
        <v>0</v>
      </c>
      <c r="G140" s="109" t="n">
        <v>0</v>
      </c>
      <c r="H140" s="109" t="n">
        <v>0</v>
      </c>
      <c r="I140" s="110" t="n">
        <v>0</v>
      </c>
    </row>
    <row r="141" s="100" customFormat="true" ht="11.25" hidden="false" customHeight="false" outlineLevel="0" collapsed="false">
      <c r="A141" s="97" t="s">
        <v>69</v>
      </c>
      <c r="B141" s="107" t="n">
        <v>0</v>
      </c>
      <c r="C141" s="108" t="n">
        <v>0</v>
      </c>
      <c r="D141" s="109" t="n">
        <v>0</v>
      </c>
      <c r="E141" s="109" t="n">
        <v>0</v>
      </c>
      <c r="F141" s="108" t="n">
        <v>0</v>
      </c>
      <c r="G141" s="109" t="n">
        <v>0</v>
      </c>
      <c r="H141" s="109" t="n">
        <v>0</v>
      </c>
      <c r="I141" s="110" t="n">
        <v>0</v>
      </c>
    </row>
    <row r="142" customFormat="false" ht="11.25" hidden="false" customHeight="false" outlineLevel="0" collapsed="false">
      <c r="A142" s="97" t="s">
        <v>70</v>
      </c>
      <c r="B142" s="107" t="n">
        <v>35</v>
      </c>
      <c r="C142" s="108" t="n">
        <v>4457500</v>
      </c>
      <c r="D142" s="109" t="n">
        <v>0</v>
      </c>
      <c r="E142" s="109" t="n">
        <v>0</v>
      </c>
      <c r="F142" s="108" t="n">
        <v>0</v>
      </c>
      <c r="G142" s="109" t="n">
        <v>3</v>
      </c>
      <c r="H142" s="109" t="n">
        <v>0</v>
      </c>
      <c r="I142" s="110" t="n">
        <v>2</v>
      </c>
    </row>
    <row r="143" customFormat="false" ht="12" hidden="false" customHeight="true" outlineLevel="0" collapsed="false">
      <c r="A143" s="102" t="s">
        <v>64</v>
      </c>
      <c r="B143" s="111" t="n">
        <v>0</v>
      </c>
      <c r="C143" s="112" t="n">
        <v>0</v>
      </c>
      <c r="D143" s="113" t="n">
        <v>0</v>
      </c>
      <c r="E143" s="113" t="n">
        <v>0</v>
      </c>
      <c r="F143" s="112" t="n">
        <v>0</v>
      </c>
      <c r="G143" s="113" t="n">
        <v>0</v>
      </c>
      <c r="H143" s="113" t="n">
        <v>0</v>
      </c>
      <c r="I143" s="114" t="n">
        <v>0</v>
      </c>
    </row>
    <row r="144" customFormat="false" ht="12" hidden="false" customHeight="true" outlineLevel="0" collapsed="false">
      <c r="A144" s="104" t="s">
        <v>88</v>
      </c>
      <c r="B144" s="104"/>
      <c r="C144" s="104"/>
      <c r="D144" s="104"/>
      <c r="E144" s="104"/>
      <c r="F144" s="104"/>
      <c r="G144" s="104"/>
      <c r="H144" s="104"/>
      <c r="I144" s="104"/>
    </row>
    <row r="145" customFormat="false" ht="11.25" hidden="false" customHeight="false" outlineLevel="0" collapsed="false">
      <c r="A145" s="97" t="s">
        <v>66</v>
      </c>
      <c r="B145" s="105" t="n">
        <v>44</v>
      </c>
      <c r="C145" s="105" t="n">
        <v>4095000</v>
      </c>
      <c r="D145" s="105" t="n">
        <v>0</v>
      </c>
      <c r="E145" s="105" t="n">
        <v>0</v>
      </c>
      <c r="F145" s="105" t="n">
        <v>0</v>
      </c>
      <c r="G145" s="105" t="n">
        <v>10</v>
      </c>
      <c r="H145" s="105" t="n">
        <v>0</v>
      </c>
      <c r="I145" s="106" t="n">
        <v>8</v>
      </c>
    </row>
    <row r="146" customFormat="false" ht="11.25" hidden="false" customHeight="false" outlineLevel="0" collapsed="false">
      <c r="A146" s="97" t="s">
        <v>67</v>
      </c>
      <c r="B146" s="107" t="n">
        <v>1</v>
      </c>
      <c r="C146" s="108" t="n">
        <v>100000</v>
      </c>
      <c r="D146" s="109" t="n">
        <v>0</v>
      </c>
      <c r="E146" s="109" t="n">
        <v>0</v>
      </c>
      <c r="F146" s="108" t="n">
        <v>0</v>
      </c>
      <c r="G146" s="109" t="n">
        <v>1</v>
      </c>
      <c r="H146" s="109" t="n">
        <v>0</v>
      </c>
      <c r="I146" s="110" t="n">
        <v>0</v>
      </c>
    </row>
    <row r="147" customFormat="false" ht="11.25" hidden="false" customHeight="false" outlineLevel="0" collapsed="false">
      <c r="A147" s="97" t="s">
        <v>68</v>
      </c>
      <c r="B147" s="107" t="n">
        <v>0</v>
      </c>
      <c r="C147" s="108" t="n">
        <v>0</v>
      </c>
      <c r="D147" s="109" t="n">
        <v>0</v>
      </c>
      <c r="E147" s="109" t="n">
        <v>0</v>
      </c>
      <c r="F147" s="108" t="n">
        <v>0</v>
      </c>
      <c r="G147" s="109" t="n">
        <v>0</v>
      </c>
      <c r="H147" s="109" t="n">
        <v>0</v>
      </c>
      <c r="I147" s="110" t="n">
        <v>0</v>
      </c>
    </row>
    <row r="148" customFormat="false" ht="11.25" hidden="false" customHeight="false" outlineLevel="0" collapsed="false">
      <c r="A148" s="97" t="s">
        <v>69</v>
      </c>
      <c r="B148" s="107" t="n">
        <v>0</v>
      </c>
      <c r="C148" s="108" t="n">
        <v>0</v>
      </c>
      <c r="D148" s="109" t="n">
        <v>0</v>
      </c>
      <c r="E148" s="109" t="n">
        <v>0</v>
      </c>
      <c r="F148" s="108" t="n">
        <v>0</v>
      </c>
      <c r="G148" s="109" t="n">
        <v>0</v>
      </c>
      <c r="H148" s="109" t="n">
        <v>0</v>
      </c>
      <c r="I148" s="110" t="n">
        <v>0</v>
      </c>
    </row>
    <row r="149" customFormat="false" ht="11.25" hidden="false" customHeight="false" outlineLevel="0" collapsed="false">
      <c r="A149" s="97" t="s">
        <v>70</v>
      </c>
      <c r="B149" s="107" t="n">
        <v>43</v>
      </c>
      <c r="C149" s="108" t="n">
        <v>3995000</v>
      </c>
      <c r="D149" s="109" t="n">
        <v>0</v>
      </c>
      <c r="E149" s="109" t="n">
        <v>0</v>
      </c>
      <c r="F149" s="108" t="n">
        <v>0</v>
      </c>
      <c r="G149" s="109" t="n">
        <v>9</v>
      </c>
      <c r="H149" s="109" t="n">
        <v>0</v>
      </c>
      <c r="I149" s="110" t="n">
        <v>6</v>
      </c>
    </row>
    <row r="150" customFormat="false" ht="12" hidden="false" customHeight="true" outlineLevel="0" collapsed="false">
      <c r="A150" s="102" t="s">
        <v>64</v>
      </c>
      <c r="B150" s="111" t="n">
        <v>0</v>
      </c>
      <c r="C150" s="112" t="n">
        <v>0</v>
      </c>
      <c r="D150" s="113" t="n">
        <v>0</v>
      </c>
      <c r="E150" s="113" t="n">
        <v>0</v>
      </c>
      <c r="F150" s="112" t="n">
        <v>0</v>
      </c>
      <c r="G150" s="113" t="n">
        <v>0</v>
      </c>
      <c r="H150" s="113" t="n">
        <v>0</v>
      </c>
      <c r="I150" s="114" t="n">
        <v>2</v>
      </c>
    </row>
    <row r="151" customFormat="false" ht="24.75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4"/>
      <c r="I151" s="104"/>
    </row>
    <row r="152" customFormat="false" ht="11.25" hidden="false" customHeight="false" outlineLevel="0" collapsed="false">
      <c r="A152" s="97" t="s">
        <v>66</v>
      </c>
      <c r="B152" s="105" t="n">
        <v>0</v>
      </c>
      <c r="C152" s="105" t="n">
        <v>0</v>
      </c>
      <c r="D152" s="105" t="n">
        <v>0</v>
      </c>
      <c r="E152" s="105" t="n">
        <v>0</v>
      </c>
      <c r="F152" s="105" t="n">
        <v>0</v>
      </c>
      <c r="G152" s="105" t="n">
        <v>0</v>
      </c>
      <c r="H152" s="105" t="n">
        <v>0</v>
      </c>
      <c r="I152" s="106" t="n">
        <v>0</v>
      </c>
    </row>
    <row r="153" customFormat="false" ht="11.25" hidden="false" customHeight="false" outlineLevel="0" collapsed="false">
      <c r="A153" s="97" t="s">
        <v>67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customFormat="false" ht="11.25" hidden="false" customHeight="false" outlineLevel="0" collapsed="false">
      <c r="A154" s="97" t="s">
        <v>68</v>
      </c>
      <c r="B154" s="107" t="n">
        <v>0</v>
      </c>
      <c r="C154" s="108" t="n">
        <v>0</v>
      </c>
      <c r="D154" s="109" t="n">
        <v>0</v>
      </c>
      <c r="E154" s="109" t="n">
        <v>0</v>
      </c>
      <c r="F154" s="108" t="n">
        <v>0</v>
      </c>
      <c r="G154" s="109" t="n">
        <v>0</v>
      </c>
      <c r="H154" s="109" t="n">
        <v>0</v>
      </c>
      <c r="I154" s="110" t="n">
        <v>0</v>
      </c>
    </row>
    <row r="155" s="100" customFormat="true" ht="11.25" hidden="false" customHeight="false" outlineLevel="0" collapsed="false">
      <c r="A155" s="97" t="s">
        <v>69</v>
      </c>
      <c r="B155" s="107" t="n">
        <v>0</v>
      </c>
      <c r="C155" s="108" t="n">
        <v>0</v>
      </c>
      <c r="D155" s="109" t="n">
        <v>0</v>
      </c>
      <c r="E155" s="109" t="n">
        <v>0</v>
      </c>
      <c r="F155" s="108" t="n">
        <v>0</v>
      </c>
      <c r="G155" s="109" t="n">
        <v>0</v>
      </c>
      <c r="H155" s="109" t="n">
        <v>0</v>
      </c>
      <c r="I155" s="110" t="n">
        <v>0</v>
      </c>
    </row>
    <row r="156" customFormat="false" ht="11.25" hidden="false" customHeight="false" outlineLevel="0" collapsed="false">
      <c r="A156" s="97" t="s">
        <v>70</v>
      </c>
      <c r="B156" s="107" t="n">
        <v>0</v>
      </c>
      <c r="C156" s="108" t="n">
        <v>0</v>
      </c>
      <c r="D156" s="109" t="n">
        <v>0</v>
      </c>
      <c r="E156" s="109" t="n">
        <v>0</v>
      </c>
      <c r="F156" s="108" t="n">
        <v>0</v>
      </c>
      <c r="G156" s="109" t="n">
        <v>0</v>
      </c>
      <c r="H156" s="109" t="n">
        <v>0</v>
      </c>
      <c r="I156" s="110" t="n">
        <v>0</v>
      </c>
    </row>
    <row r="157" customFormat="false" ht="12" hidden="false" customHeight="true" outlineLevel="0" collapsed="false">
      <c r="A157" s="102" t="s">
        <v>64</v>
      </c>
      <c r="B157" s="111" t="n">
        <v>0</v>
      </c>
      <c r="C157" s="112" t="n">
        <v>0</v>
      </c>
      <c r="D157" s="113" t="n">
        <v>0</v>
      </c>
      <c r="E157" s="113" t="n">
        <v>0</v>
      </c>
      <c r="F157" s="112" t="n">
        <v>0</v>
      </c>
      <c r="G157" s="113" t="n">
        <v>0</v>
      </c>
      <c r="H157" s="113" t="n">
        <v>0</v>
      </c>
      <c r="I157" s="114" t="n">
        <v>0</v>
      </c>
    </row>
    <row r="158" customFormat="false" ht="13.5" hidden="false" customHeight="true" outlineLevel="0" collapsed="false">
      <c r="A158" s="104" t="s">
        <v>90</v>
      </c>
      <c r="B158" s="104"/>
      <c r="C158" s="104"/>
      <c r="D158" s="104"/>
      <c r="E158" s="104"/>
      <c r="F158" s="104"/>
      <c r="G158" s="104"/>
      <c r="H158" s="104"/>
      <c r="I158" s="104"/>
    </row>
    <row r="159" customFormat="false" ht="11.25" hidden="false" customHeight="false" outlineLevel="0" collapsed="false">
      <c r="A159" s="97" t="s">
        <v>66</v>
      </c>
      <c r="B159" s="105" t="n">
        <v>0</v>
      </c>
      <c r="C159" s="105" t="n">
        <v>0</v>
      </c>
      <c r="D159" s="105" t="n">
        <v>0</v>
      </c>
      <c r="E159" s="105" t="n">
        <v>0</v>
      </c>
      <c r="F159" s="105" t="n">
        <v>0</v>
      </c>
      <c r="G159" s="105" t="n">
        <v>1</v>
      </c>
      <c r="H159" s="105" t="n">
        <v>0</v>
      </c>
      <c r="I159" s="106" t="n">
        <v>0</v>
      </c>
    </row>
    <row r="160" customFormat="false" ht="11.25" hidden="false" customHeight="false" outlineLevel="0" collapsed="false">
      <c r="A160" s="97" t="s">
        <v>67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1" customFormat="false" ht="11.25" hidden="false" customHeight="true" outlineLevel="0" collapsed="false">
      <c r="A161" s="97" t="s">
        <v>68</v>
      </c>
      <c r="B161" s="107" t="n">
        <v>0</v>
      </c>
      <c r="C161" s="108" t="n">
        <v>0</v>
      </c>
      <c r="D161" s="109" t="n">
        <v>0</v>
      </c>
      <c r="E161" s="109" t="n">
        <v>0</v>
      </c>
      <c r="F161" s="108" t="n">
        <v>0</v>
      </c>
      <c r="G161" s="109" t="n">
        <v>0</v>
      </c>
      <c r="H161" s="109" t="n">
        <v>0</v>
      </c>
      <c r="I161" s="110" t="n">
        <v>0</v>
      </c>
    </row>
    <row r="162" customFormat="false" ht="11.25" hidden="false" customHeight="true" outlineLevel="0" collapsed="false">
      <c r="A162" s="97" t="s">
        <v>69</v>
      </c>
      <c r="B162" s="107" t="n">
        <v>0</v>
      </c>
      <c r="C162" s="108" t="n">
        <v>0</v>
      </c>
      <c r="D162" s="109" t="n">
        <v>0</v>
      </c>
      <c r="E162" s="109" t="n">
        <v>0</v>
      </c>
      <c r="F162" s="108" t="n">
        <v>0</v>
      </c>
      <c r="G162" s="109" t="n">
        <v>0</v>
      </c>
      <c r="H162" s="109" t="n">
        <v>0</v>
      </c>
      <c r="I162" s="110" t="n">
        <v>0</v>
      </c>
    </row>
    <row r="163" customFormat="false" ht="13.5" hidden="false" customHeight="true" outlineLevel="0" collapsed="false">
      <c r="A163" s="97" t="s">
        <v>70</v>
      </c>
      <c r="B163" s="107" t="n">
        <v>0</v>
      </c>
      <c r="C163" s="108" t="n">
        <v>0</v>
      </c>
      <c r="D163" s="109" t="n">
        <v>0</v>
      </c>
      <c r="E163" s="109" t="n">
        <v>0</v>
      </c>
      <c r="F163" s="108" t="n">
        <v>0</v>
      </c>
      <c r="G163" s="109" t="n">
        <v>1</v>
      </c>
      <c r="H163" s="109" t="n">
        <v>0</v>
      </c>
      <c r="I163" s="110" t="n">
        <v>0</v>
      </c>
    </row>
    <row r="164" customFormat="false" ht="12" hidden="false" customHeight="false" outlineLevel="0" collapsed="false">
      <c r="A164" s="102" t="s">
        <v>91</v>
      </c>
      <c r="B164" s="111" t="n">
        <v>0</v>
      </c>
      <c r="C164" s="112" t="n">
        <v>0</v>
      </c>
      <c r="D164" s="113" t="n">
        <v>0</v>
      </c>
      <c r="E164" s="113" t="n">
        <v>0</v>
      </c>
      <c r="F164" s="112" t="n">
        <v>0</v>
      </c>
      <c r="G164" s="113" t="n">
        <v>0</v>
      </c>
      <c r="H164" s="113" t="n">
        <v>0</v>
      </c>
      <c r="I164" s="114" t="n">
        <v>0</v>
      </c>
    </row>
    <row r="165" customFormat="false" ht="27" hidden="false" customHeight="true" outlineLevel="0" collapsed="false"/>
    <row r="166" customFormat="false" ht="27" hidden="false" customHeight="true" outlineLevel="0" collapsed="false">
      <c r="A166" s="123" t="s">
        <v>51</v>
      </c>
    </row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7:I137"/>
    <mergeCell ref="A144:I144"/>
    <mergeCell ref="A151:I151"/>
    <mergeCell ref="A158:I158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5.11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8.75" hidden="false" customHeight="true" outlineLevel="0" collapsed="false">
      <c r="A4" s="84" t="s">
        <v>93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126" t="s">
        <v>94</v>
      </c>
      <c r="B6" s="127" t="s">
        <v>95</v>
      </c>
      <c r="C6" s="127"/>
      <c r="D6" s="127" t="s">
        <v>96</v>
      </c>
      <c r="E6" s="127"/>
      <c r="F6" s="127" t="s">
        <v>97</v>
      </c>
      <c r="G6" s="127"/>
      <c r="H6" s="127" t="s">
        <v>98</v>
      </c>
      <c r="I6" s="127"/>
      <c r="J6" s="127" t="s">
        <v>99</v>
      </c>
      <c r="K6" s="127"/>
    </row>
    <row r="7" customFormat="false" ht="15.75" hidden="false" customHeight="true" outlineLevel="0" collapsed="false">
      <c r="A7" s="126"/>
      <c r="B7" s="128" t="s">
        <v>39</v>
      </c>
      <c r="C7" s="129" t="s">
        <v>50</v>
      </c>
      <c r="D7" s="128" t="s">
        <v>39</v>
      </c>
      <c r="E7" s="129" t="s">
        <v>50</v>
      </c>
      <c r="F7" s="128" t="s">
        <v>39</v>
      </c>
      <c r="G7" s="129" t="s">
        <v>50</v>
      </c>
      <c r="H7" s="128" t="s">
        <v>39</v>
      </c>
      <c r="I7" s="129" t="s">
        <v>50</v>
      </c>
      <c r="J7" s="128" t="s">
        <v>39</v>
      </c>
      <c r="K7" s="129" t="s">
        <v>50</v>
      </c>
    </row>
    <row r="8" customFormat="false" ht="15.75" hidden="false" customHeight="true" outlineLevel="0" collapsed="false">
      <c r="A8" s="130" t="s">
        <v>100</v>
      </c>
      <c r="B8" s="131" t="n">
        <f aca="false">SUM(B9,B10,B11,B12,B13,B14,B15,B16,B17,B18,B19,B20,B21,B22,B23,B24,B25,B26,B27,B28,B29)</f>
        <v>4413</v>
      </c>
      <c r="C8" s="132" t="n">
        <f aca="false">SUM(C9,C10,C11,C12,C13,C14,C15,C16,C17,C18,C19,C20,C21,C22,C23,C24,C25,C26,C27,C28,C29)</f>
        <v>1048</v>
      </c>
      <c r="D8" s="132" t="n">
        <f aca="false">SUM(D9,D10,D11,D12,D13,D14,D15,D16,D17,D18,D19,D20,D21,D22,D23,D24,D25,D26,D27,D28,D29)</f>
        <v>1638</v>
      </c>
      <c r="E8" s="132" t="n">
        <f aca="false">SUM(E9:E29)</f>
        <v>455</v>
      </c>
      <c r="F8" s="132" t="n">
        <f aca="false">SUM(F9,F10,F11,F12,F13,F14,F15,F16,F17,F18,F19,F20,F21,F22,F23,F24,F25,F26,F27,F28,F30)</f>
        <v>481</v>
      </c>
      <c r="G8" s="132" t="n">
        <f aca="false">SUM(G9,G10,G11,G12,G13,G14,G15,G16,G17,G18,G19,G20,G21,G22,G23,G24,G25,G26,G27,G28,G30)</f>
        <v>105</v>
      </c>
      <c r="H8" s="132" t="n">
        <f aca="false">SUM(H9,H10,H11,H12,H13,H14,H15,H16,H17,H18,H19,H20,H21,H22,H23,H24,H25,H26,H27,H28,H30)</f>
        <v>299</v>
      </c>
      <c r="I8" s="132" t="n">
        <f aca="false">SUM(I9,I10,I11,I12,I13,I14,I15,I16,I17,I18,I19,I20,I21,I22,I23,I24,I25,I26,I27,I28,I30)</f>
        <v>83</v>
      </c>
      <c r="J8" s="132" t="n">
        <f aca="false">SUM(J9:J29)</f>
        <v>1995</v>
      </c>
      <c r="K8" s="132" t="n">
        <f aca="false">SUM(K9:K29)</f>
        <v>405</v>
      </c>
    </row>
    <row r="9" customFormat="false" ht="26.25" hidden="false" customHeight="true" outlineLevel="0" collapsed="false">
      <c r="A9" s="133" t="s">
        <v>101</v>
      </c>
      <c r="B9" s="134" t="n">
        <v>102</v>
      </c>
      <c r="C9" s="134" t="n">
        <v>18</v>
      </c>
      <c r="D9" s="135" t="n">
        <v>14</v>
      </c>
      <c r="E9" s="136" t="n">
        <v>3</v>
      </c>
      <c r="F9" s="135" t="n">
        <v>6</v>
      </c>
      <c r="G9" s="136" t="n">
        <v>0</v>
      </c>
      <c r="H9" s="135" t="n">
        <v>9</v>
      </c>
      <c r="I9" s="136" t="n">
        <v>1</v>
      </c>
      <c r="J9" s="135" t="n">
        <f aca="false">B9-(D9+F9+H9)</f>
        <v>73</v>
      </c>
      <c r="K9" s="137" t="n">
        <f aca="false">C9-(E9+G9+I9)</f>
        <v>14</v>
      </c>
    </row>
    <row r="10" customFormat="false" ht="26.25" hidden="false" customHeight="true" outlineLevel="0" collapsed="false">
      <c r="A10" s="138" t="s">
        <v>102</v>
      </c>
      <c r="B10" s="139" t="n">
        <v>80</v>
      </c>
      <c r="C10" s="139" t="n">
        <v>6</v>
      </c>
      <c r="D10" s="140" t="n">
        <v>22</v>
      </c>
      <c r="E10" s="141" t="n">
        <v>4</v>
      </c>
      <c r="F10" s="140" t="n">
        <v>8</v>
      </c>
      <c r="G10" s="141" t="n">
        <v>2</v>
      </c>
      <c r="H10" s="140" t="n">
        <v>4</v>
      </c>
      <c r="I10" s="141" t="n">
        <v>0</v>
      </c>
      <c r="J10" s="135" t="n">
        <f aca="false">B10-(D10+F10+H10)</f>
        <v>46</v>
      </c>
      <c r="K10" s="142" t="n">
        <f aca="false">C10-(E10+G10+I10)</f>
        <v>0</v>
      </c>
    </row>
    <row r="11" customFormat="false" ht="15" hidden="false" customHeight="false" outlineLevel="0" collapsed="false">
      <c r="A11" s="138" t="s">
        <v>103</v>
      </c>
      <c r="B11" s="139" t="n">
        <v>716</v>
      </c>
      <c r="C11" s="139" t="n">
        <v>189</v>
      </c>
      <c r="D11" s="140" t="n">
        <v>291</v>
      </c>
      <c r="E11" s="141" t="n">
        <v>93</v>
      </c>
      <c r="F11" s="140" t="n">
        <v>63</v>
      </c>
      <c r="G11" s="141" t="n">
        <v>23</v>
      </c>
      <c r="H11" s="140" t="n">
        <v>42</v>
      </c>
      <c r="I11" s="141" t="n">
        <v>18</v>
      </c>
      <c r="J11" s="135" t="n">
        <f aca="false">B11-(D11+F11+H11)</f>
        <v>320</v>
      </c>
      <c r="K11" s="142" t="n">
        <f aca="false">C11-(E11+G11+I11)</f>
        <v>55</v>
      </c>
    </row>
    <row r="12" customFormat="false" ht="36.75" hidden="false" customHeight="true" outlineLevel="0" collapsed="false">
      <c r="A12" s="138" t="s">
        <v>104</v>
      </c>
      <c r="B12" s="139" t="n">
        <v>60</v>
      </c>
      <c r="C12" s="139" t="n">
        <v>3</v>
      </c>
      <c r="D12" s="140" t="n">
        <v>19</v>
      </c>
      <c r="E12" s="141" t="n">
        <v>2</v>
      </c>
      <c r="F12" s="140" t="n">
        <v>25</v>
      </c>
      <c r="G12" s="141" t="n">
        <v>1</v>
      </c>
      <c r="H12" s="140" t="n">
        <v>3</v>
      </c>
      <c r="I12" s="141" t="n">
        <v>0</v>
      </c>
      <c r="J12" s="135" t="n">
        <f aca="false">B12-(D12+F12+H12)</f>
        <v>13</v>
      </c>
      <c r="K12" s="142" t="n">
        <f aca="false">C12-(E12+G12+I12)</f>
        <v>0</v>
      </c>
    </row>
    <row r="13" customFormat="false" ht="39.75" hidden="false" customHeight="true" outlineLevel="0" collapsed="false">
      <c r="A13" s="138" t="s">
        <v>105</v>
      </c>
      <c r="B13" s="139" t="n">
        <v>16</v>
      </c>
      <c r="C13" s="139" t="n">
        <v>1</v>
      </c>
      <c r="D13" s="140" t="n">
        <v>2</v>
      </c>
      <c r="E13" s="141" t="n">
        <v>1</v>
      </c>
      <c r="F13" s="140" t="n">
        <v>5</v>
      </c>
      <c r="G13" s="141" t="n">
        <v>0</v>
      </c>
      <c r="H13" s="140" t="n">
        <v>0</v>
      </c>
      <c r="I13" s="141" t="n">
        <v>0</v>
      </c>
      <c r="J13" s="135" t="n">
        <f aca="false">B13-(D13+F13+H13)</f>
        <v>9</v>
      </c>
      <c r="K13" s="142" t="n">
        <f aca="false">C13-(E13+G13+I13)</f>
        <v>0</v>
      </c>
    </row>
    <row r="14" customFormat="false" ht="15" hidden="false" customHeight="false" outlineLevel="0" collapsed="false">
      <c r="A14" s="138" t="s">
        <v>106</v>
      </c>
      <c r="B14" s="139" t="n">
        <v>727</v>
      </c>
      <c r="C14" s="139" t="n">
        <v>215</v>
      </c>
      <c r="D14" s="140" t="n">
        <v>234</v>
      </c>
      <c r="E14" s="141" t="n">
        <v>43</v>
      </c>
      <c r="F14" s="140" t="n">
        <v>75</v>
      </c>
      <c r="G14" s="141" t="n">
        <v>25</v>
      </c>
      <c r="H14" s="140" t="n">
        <v>49</v>
      </c>
      <c r="I14" s="141" t="n">
        <v>23</v>
      </c>
      <c r="J14" s="135" t="n">
        <f aca="false">B14-(D14+F14+H14)</f>
        <v>369</v>
      </c>
      <c r="K14" s="142" t="n">
        <f aca="false">C14-(E14+G14+I14)</f>
        <v>124</v>
      </c>
    </row>
    <row r="15" customFormat="false" ht="47.25" hidden="false" customHeight="true" outlineLevel="0" collapsed="false">
      <c r="A15" s="138" t="s">
        <v>107</v>
      </c>
      <c r="B15" s="139" t="n">
        <v>1243</v>
      </c>
      <c r="C15" s="139" t="n">
        <v>341</v>
      </c>
      <c r="D15" s="140" t="n">
        <v>449</v>
      </c>
      <c r="E15" s="141" t="n">
        <v>167</v>
      </c>
      <c r="F15" s="140" t="n">
        <v>134</v>
      </c>
      <c r="G15" s="141" t="n">
        <v>24</v>
      </c>
      <c r="H15" s="140" t="n">
        <v>99</v>
      </c>
      <c r="I15" s="141" t="n">
        <v>20</v>
      </c>
      <c r="J15" s="135" t="n">
        <f aca="false">B15-(D15+F15+H15)</f>
        <v>561</v>
      </c>
      <c r="K15" s="142" t="n">
        <f aca="false">C15-(E15+G15+I15)</f>
        <v>130</v>
      </c>
    </row>
    <row r="16" customFormat="false" ht="18" hidden="false" customHeight="true" outlineLevel="0" collapsed="false">
      <c r="A16" s="138" t="s">
        <v>77</v>
      </c>
      <c r="B16" s="139" t="n">
        <v>232</v>
      </c>
      <c r="C16" s="139" t="n">
        <v>44</v>
      </c>
      <c r="D16" s="140" t="n">
        <v>74</v>
      </c>
      <c r="E16" s="141" t="n">
        <v>21</v>
      </c>
      <c r="F16" s="140" t="n">
        <v>18</v>
      </c>
      <c r="G16" s="141" t="n">
        <v>4</v>
      </c>
      <c r="H16" s="140" t="n">
        <v>7</v>
      </c>
      <c r="I16" s="141" t="n">
        <v>3</v>
      </c>
      <c r="J16" s="135" t="n">
        <f aca="false">B16-(D16+F16+H16)</f>
        <v>133</v>
      </c>
      <c r="K16" s="142" t="n">
        <f aca="false">C16-(E16+G16+I16)</f>
        <v>16</v>
      </c>
    </row>
    <row r="17" customFormat="false" ht="26.25" hidden="false" customHeight="true" outlineLevel="0" collapsed="false">
      <c r="A17" s="138" t="s">
        <v>108</v>
      </c>
      <c r="B17" s="139" t="n">
        <v>186</v>
      </c>
      <c r="C17" s="139" t="n">
        <v>29</v>
      </c>
      <c r="D17" s="140" t="n">
        <v>82</v>
      </c>
      <c r="E17" s="141" t="n">
        <v>21</v>
      </c>
      <c r="F17" s="140" t="n">
        <v>25</v>
      </c>
      <c r="G17" s="141" t="n">
        <v>1</v>
      </c>
      <c r="H17" s="140" t="n">
        <v>10</v>
      </c>
      <c r="I17" s="141" t="n">
        <v>1</v>
      </c>
      <c r="J17" s="135" t="n">
        <f aca="false">B17-(D17+F17+H17)</f>
        <v>69</v>
      </c>
      <c r="K17" s="142" t="n">
        <f aca="false">C17-(E17+G17+I17)</f>
        <v>6</v>
      </c>
    </row>
    <row r="18" customFormat="false" ht="15" hidden="false" customHeight="false" outlineLevel="0" collapsed="false">
      <c r="A18" s="138" t="s">
        <v>79</v>
      </c>
      <c r="B18" s="139" t="n">
        <v>141</v>
      </c>
      <c r="C18" s="139" t="n">
        <v>28</v>
      </c>
      <c r="D18" s="140" t="n">
        <v>92</v>
      </c>
      <c r="E18" s="141" t="n">
        <v>17</v>
      </c>
      <c r="F18" s="140" t="n">
        <v>16</v>
      </c>
      <c r="G18" s="141" t="n">
        <v>4</v>
      </c>
      <c r="H18" s="140" t="n">
        <v>7</v>
      </c>
      <c r="I18" s="141" t="n">
        <v>4</v>
      </c>
      <c r="J18" s="135" t="n">
        <f aca="false">B18-(D18+F18+H18)</f>
        <v>26</v>
      </c>
      <c r="K18" s="142" t="n">
        <f aca="false">C18-(E18+G18+I18)</f>
        <v>3</v>
      </c>
    </row>
    <row r="19" customFormat="false" ht="25.5" hidden="false" customHeight="true" outlineLevel="0" collapsed="false">
      <c r="A19" s="138" t="s">
        <v>109</v>
      </c>
      <c r="B19" s="139" t="n">
        <v>74</v>
      </c>
      <c r="C19" s="139" t="n">
        <v>14</v>
      </c>
      <c r="D19" s="140" t="n">
        <v>23</v>
      </c>
      <c r="E19" s="141" t="n">
        <v>5</v>
      </c>
      <c r="F19" s="140" t="n">
        <v>12</v>
      </c>
      <c r="G19" s="141" t="n">
        <v>0</v>
      </c>
      <c r="H19" s="140" t="n">
        <v>5</v>
      </c>
      <c r="I19" s="141" t="n">
        <v>2</v>
      </c>
      <c r="J19" s="135" t="n">
        <f aca="false">B19-(D19+F19+H19)</f>
        <v>34</v>
      </c>
      <c r="K19" s="142" t="n">
        <f aca="false">C19-(E19+G19+I19)</f>
        <v>7</v>
      </c>
    </row>
    <row r="20" customFormat="false" ht="23.25" hidden="false" customHeight="false" outlineLevel="0" collapsed="false">
      <c r="A20" s="138" t="s">
        <v>110</v>
      </c>
      <c r="B20" s="139" t="n">
        <v>70</v>
      </c>
      <c r="C20" s="139" t="n">
        <v>19</v>
      </c>
      <c r="D20" s="140" t="n">
        <v>36</v>
      </c>
      <c r="E20" s="141" t="n">
        <v>7</v>
      </c>
      <c r="F20" s="140" t="n">
        <v>6</v>
      </c>
      <c r="G20" s="141" t="n">
        <v>2</v>
      </c>
      <c r="H20" s="140" t="n">
        <v>3</v>
      </c>
      <c r="I20" s="141" t="n">
        <v>2</v>
      </c>
      <c r="J20" s="135" t="n">
        <f aca="false">B20-(D20+F20+H20)</f>
        <v>25</v>
      </c>
      <c r="K20" s="142" t="n">
        <f aca="false">C20-(E20+G20+I20)</f>
        <v>8</v>
      </c>
    </row>
    <row r="21" customFormat="false" ht="26.25" hidden="false" customHeight="true" outlineLevel="0" collapsed="false">
      <c r="A21" s="138" t="s">
        <v>111</v>
      </c>
      <c r="B21" s="139" t="n">
        <v>297</v>
      </c>
      <c r="C21" s="139" t="n">
        <v>54</v>
      </c>
      <c r="D21" s="140" t="n">
        <v>123</v>
      </c>
      <c r="E21" s="141" t="n">
        <v>36</v>
      </c>
      <c r="F21" s="140" t="n">
        <v>39</v>
      </c>
      <c r="G21" s="141" t="n">
        <v>9</v>
      </c>
      <c r="H21" s="140" t="n">
        <v>27</v>
      </c>
      <c r="I21" s="141" t="n">
        <v>3</v>
      </c>
      <c r="J21" s="135" t="n">
        <f aca="false">B21-(D21+F21+H21)</f>
        <v>108</v>
      </c>
      <c r="K21" s="142" t="n">
        <f aca="false">C21-(E21+G21+I21)</f>
        <v>6</v>
      </c>
    </row>
    <row r="22" customFormat="false" ht="25.5" hidden="false" customHeight="true" outlineLevel="0" collapsed="false">
      <c r="A22" s="138" t="s">
        <v>112</v>
      </c>
      <c r="B22" s="139" t="n">
        <v>197</v>
      </c>
      <c r="C22" s="139" t="n">
        <v>25</v>
      </c>
      <c r="D22" s="140" t="n">
        <v>78</v>
      </c>
      <c r="E22" s="141" t="n">
        <v>15</v>
      </c>
      <c r="F22" s="140" t="n">
        <v>19</v>
      </c>
      <c r="G22" s="141" t="n">
        <v>1</v>
      </c>
      <c r="H22" s="140" t="n">
        <v>17</v>
      </c>
      <c r="I22" s="141" t="n">
        <v>0</v>
      </c>
      <c r="J22" s="135" t="n">
        <f aca="false">B22-(D22+F22+H22)</f>
        <v>83</v>
      </c>
      <c r="K22" s="142" t="n">
        <f aca="false">C22-(E22+G22+I22)</f>
        <v>9</v>
      </c>
    </row>
    <row r="23" customFormat="false" ht="34.5" hidden="false" customHeight="false" outlineLevel="0" collapsed="false">
      <c r="A23" s="138" t="s">
        <v>84</v>
      </c>
      <c r="B23" s="139" t="n">
        <v>4</v>
      </c>
      <c r="C23" s="139" t="n">
        <v>0</v>
      </c>
      <c r="D23" s="140" t="n">
        <v>1</v>
      </c>
      <c r="E23" s="140" t="n">
        <v>0</v>
      </c>
      <c r="F23" s="140" t="n">
        <v>0</v>
      </c>
      <c r="G23" s="140" t="n">
        <v>0</v>
      </c>
      <c r="H23" s="141" t="n">
        <v>0</v>
      </c>
      <c r="I23" s="141" t="n">
        <v>0</v>
      </c>
      <c r="J23" s="135" t="n">
        <f aca="false">B23-(D23+F23+H23)</f>
        <v>3</v>
      </c>
      <c r="K23" s="142" t="n">
        <f aca="false">C23-(E23+G23+I23)</f>
        <v>0</v>
      </c>
    </row>
    <row r="24" customFormat="false" ht="15" hidden="false" customHeight="false" outlineLevel="0" collapsed="false">
      <c r="A24" s="138" t="s">
        <v>113</v>
      </c>
      <c r="B24" s="139" t="n">
        <v>87</v>
      </c>
      <c r="C24" s="139" t="n">
        <v>19</v>
      </c>
      <c r="D24" s="140" t="n">
        <v>26</v>
      </c>
      <c r="E24" s="141" t="n">
        <v>8</v>
      </c>
      <c r="F24" s="140" t="n">
        <v>8</v>
      </c>
      <c r="G24" s="141" t="n">
        <v>3</v>
      </c>
      <c r="H24" s="140" t="n">
        <v>3</v>
      </c>
      <c r="I24" s="141" t="n">
        <v>1</v>
      </c>
      <c r="J24" s="135" t="n">
        <f aca="false">B24-(D24+F24+H24)</f>
        <v>50</v>
      </c>
      <c r="K24" s="142" t="n">
        <f aca="false">C24-(E24+G24+I24)</f>
        <v>7</v>
      </c>
    </row>
    <row r="25" customFormat="false" ht="25.5" hidden="false" customHeight="true" outlineLevel="0" collapsed="false">
      <c r="A25" s="138" t="s">
        <v>114</v>
      </c>
      <c r="B25" s="139" t="n">
        <v>96</v>
      </c>
      <c r="C25" s="139" t="n">
        <v>33</v>
      </c>
      <c r="D25" s="140" t="n">
        <v>34</v>
      </c>
      <c r="E25" s="141" t="n">
        <v>9</v>
      </c>
      <c r="F25" s="140" t="n">
        <v>12</v>
      </c>
      <c r="G25" s="141" t="n">
        <v>3</v>
      </c>
      <c r="H25" s="140" t="n">
        <v>7</v>
      </c>
      <c r="I25" s="141" t="n">
        <v>5</v>
      </c>
      <c r="J25" s="135" t="n">
        <f aca="false">B25-(D25+F25+H25)</f>
        <v>43</v>
      </c>
      <c r="K25" s="142" t="n">
        <f aca="false">C25-(E25+G25+I25)</f>
        <v>16</v>
      </c>
    </row>
    <row r="26" customFormat="false" ht="29.25" hidden="false" customHeight="true" outlineLevel="0" collapsed="false">
      <c r="A26" s="138" t="s">
        <v>115</v>
      </c>
      <c r="B26" s="139" t="n">
        <v>41</v>
      </c>
      <c r="C26" s="139" t="n">
        <v>2</v>
      </c>
      <c r="D26" s="140" t="n">
        <v>20</v>
      </c>
      <c r="E26" s="141" t="n">
        <v>1</v>
      </c>
      <c r="F26" s="140" t="n">
        <v>5</v>
      </c>
      <c r="G26" s="141" t="n">
        <v>1</v>
      </c>
      <c r="H26" s="141" t="n">
        <v>2</v>
      </c>
      <c r="I26" s="141" t="n">
        <v>0</v>
      </c>
      <c r="J26" s="135" t="n">
        <f aca="false">B26-(D26+F26+H26)</f>
        <v>14</v>
      </c>
      <c r="K26" s="142" t="n">
        <f aca="false">C26-(E26+G26+I26)</f>
        <v>0</v>
      </c>
    </row>
    <row r="27" customFormat="false" ht="23.25" hidden="false" customHeight="false" outlineLevel="0" collapsed="false">
      <c r="A27" s="138" t="s">
        <v>116</v>
      </c>
      <c r="B27" s="139" t="n">
        <v>44</v>
      </c>
      <c r="C27" s="139" t="n">
        <v>8</v>
      </c>
      <c r="D27" s="140" t="n">
        <v>18</v>
      </c>
      <c r="E27" s="141" t="n">
        <v>2</v>
      </c>
      <c r="F27" s="140" t="n">
        <v>5</v>
      </c>
      <c r="G27" s="141" t="n">
        <v>2</v>
      </c>
      <c r="H27" s="140" t="n">
        <v>5</v>
      </c>
      <c r="I27" s="141" t="n">
        <v>0</v>
      </c>
      <c r="J27" s="135" t="n">
        <f aca="false">B27-(D27+F27+H27)</f>
        <v>16</v>
      </c>
      <c r="K27" s="142" t="n">
        <f aca="false">C27-(E27+G27+I27)</f>
        <v>4</v>
      </c>
    </row>
    <row r="28" customFormat="false" ht="92.25" hidden="false" customHeight="true" outlineLevel="0" collapsed="false">
      <c r="A28" s="138" t="s">
        <v>117</v>
      </c>
      <c r="B28" s="139" t="n">
        <v>0</v>
      </c>
      <c r="C28" s="139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35" t="n">
        <f aca="false">B28-(D28+F28+H28)</f>
        <v>0</v>
      </c>
      <c r="K28" s="142" t="n">
        <f aca="false">C28-(E28+G28+I28)</f>
        <v>0</v>
      </c>
    </row>
    <row r="29" customFormat="false" ht="46.5" hidden="false" customHeight="false" outlineLevel="0" collapsed="false">
      <c r="A29" s="143" t="s">
        <v>118</v>
      </c>
      <c r="B29" s="144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6" t="n">
        <v>0</v>
      </c>
      <c r="J29" s="147" t="n">
        <v>0</v>
      </c>
      <c r="K29" s="148" t="n">
        <v>0</v>
      </c>
    </row>
    <row r="30" customFormat="false" ht="15" hidden="false" customHeight="false" outlineLevel="0" collapsed="false">
      <c r="A30" s="149" t="s">
        <v>51</v>
      </c>
      <c r="B30" s="150"/>
      <c r="C30" s="151"/>
      <c r="D30" s="152"/>
      <c r="E30" s="152"/>
      <c r="F30" s="152"/>
      <c r="G30" s="152"/>
      <c r="H30" s="152"/>
      <c r="I30" s="152"/>
      <c r="J30" s="152"/>
      <c r="K30" s="152"/>
    </row>
    <row r="31" customFormat="false" ht="15" hidden="false" customHeight="false" outlineLevel="0" collapsed="false">
      <c r="F31" s="153"/>
      <c r="G31" s="153"/>
      <c r="H31" s="153"/>
      <c r="I31" s="153"/>
    </row>
    <row r="32" customFormat="false" ht="15" hidden="false" customHeight="false" outlineLevel="0" collapsed="false">
      <c r="A32" s="149"/>
      <c r="B32" s="150"/>
      <c r="C32" s="150"/>
      <c r="F32" s="153"/>
      <c r="G32" s="153"/>
      <c r="H32" s="153"/>
      <c r="I32" s="153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4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5.75" hidden="false" customHeight="true" outlineLevel="0" collapsed="false">
      <c r="A4" s="84" t="s">
        <v>120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126" t="s">
        <v>121</v>
      </c>
      <c r="B6" s="127" t="s">
        <v>95</v>
      </c>
      <c r="C6" s="127"/>
      <c r="D6" s="127" t="s">
        <v>96</v>
      </c>
      <c r="E6" s="127"/>
      <c r="F6" s="127" t="s">
        <v>97</v>
      </c>
      <c r="G6" s="127"/>
      <c r="H6" s="127" t="s">
        <v>98</v>
      </c>
      <c r="I6" s="127"/>
      <c r="J6" s="127" t="s">
        <v>99</v>
      </c>
      <c r="K6" s="127"/>
    </row>
    <row r="7" customFormat="false" ht="15.75" hidden="false" customHeight="true" outlineLevel="0" collapsed="false">
      <c r="A7" s="126"/>
      <c r="B7" s="128" t="s">
        <v>39</v>
      </c>
      <c r="C7" s="129" t="s">
        <v>50</v>
      </c>
      <c r="D7" s="128" t="s">
        <v>39</v>
      </c>
      <c r="E7" s="129" t="s">
        <v>50</v>
      </c>
      <c r="F7" s="128" t="s">
        <v>39</v>
      </c>
      <c r="G7" s="129" t="s">
        <v>50</v>
      </c>
      <c r="H7" s="128" t="s">
        <v>39</v>
      </c>
      <c r="I7" s="129" t="s">
        <v>50</v>
      </c>
      <c r="J7" s="128" t="s">
        <v>39</v>
      </c>
      <c r="K7" s="129" t="s">
        <v>50</v>
      </c>
    </row>
    <row r="8" customFormat="false" ht="15.75" hidden="false" customHeight="true" outlineLevel="0" collapsed="false">
      <c r="A8" s="156" t="s">
        <v>100</v>
      </c>
      <c r="B8" s="157" t="n">
        <f aca="false">SUM(B9,B10,B11,B12,B13,B14,B15,B16,B17,B18,B19,B20,B21,B22,B23,B24,B25,B26,B27,B28,B29)</f>
        <v>4844</v>
      </c>
      <c r="C8" s="157" t="n">
        <f aca="false">SUM(C9,C10,C11,C12,C13,C14,C15,C16,C17,C18,C19,C20,C21,C22,C23,C24,C25,C26,C27,C28,C29)</f>
        <v>2505</v>
      </c>
      <c r="D8" s="158" t="n">
        <f aca="false">SUM(D9,D10,D11,D12,D13,D14,D15,D16,D17,D18,D19,D20,D21,D22,D23,D24,D25,D26,D27,D28,D29)</f>
        <v>1688</v>
      </c>
      <c r="E8" s="158" t="n">
        <f aca="false">SUM(E9,E10,E11,E12,E13,E14,E15,E16,E17,E18,E19,E20,E21,E22,E23,E24,E25,E26,E27,E28,E29)</f>
        <v>601</v>
      </c>
      <c r="F8" s="158" t="n">
        <f aca="false">SUM(F9,F10,F11,F12,F13,F14,F15,F16,F17,F18,F19,F20,F21,F22,F23,F24,F25,F26,F27,F28,F29)</f>
        <v>744</v>
      </c>
      <c r="G8" s="158" t="n">
        <f aca="false">SUM(G9,G10,G11,G12,G13,G14,G15,G16,G17,G18,G19,G20,G21,G22,G23,G24,G25,G26,G27,G28,G29)</f>
        <v>190</v>
      </c>
      <c r="H8" s="158" t="n">
        <f aca="false">SUM(H9,H10,H11,H12,H13,H14,H15,H16,H17,H18,H19,H20,H21,H22,H23,H24,H25,H26,H27,H28,H29)</f>
        <v>209</v>
      </c>
      <c r="I8" s="158" t="n">
        <f aca="false">SUM(I9,I10,I11,I12,I13,I14,I15,I16,I17,I18,I19,I20,I21,I22,I23,I24,I25,I26,I27,I28,I29)</f>
        <v>92</v>
      </c>
      <c r="J8" s="159" t="n">
        <f aca="false">SUM(J9,J10,J11,J12,J13,J14,J15,J16,J17,J18,J19,J20,J21,J22,J23,J24,J25,J26,J27,J28,J29)</f>
        <v>2203</v>
      </c>
      <c r="K8" s="159" t="n">
        <f aca="false">SUM(K9,K10,K11,K12,K13,K14,K15,K16,K17,K18,K19,K20,K21,K22,K23,K24,K25,K26,K27,K28,K29)</f>
        <v>1622</v>
      </c>
    </row>
    <row r="9" customFormat="false" ht="29.25" hidden="false" customHeight="true" outlineLevel="0" collapsed="false">
      <c r="A9" s="133" t="s">
        <v>101</v>
      </c>
      <c r="B9" s="160" t="n">
        <v>59</v>
      </c>
      <c r="C9" s="160" t="n">
        <v>13</v>
      </c>
      <c r="D9" s="161" t="n">
        <v>3</v>
      </c>
      <c r="E9" s="162" t="n">
        <v>2</v>
      </c>
      <c r="F9" s="161" t="n">
        <v>5</v>
      </c>
      <c r="G9" s="162" t="n">
        <v>2</v>
      </c>
      <c r="H9" s="161" t="n">
        <v>5</v>
      </c>
      <c r="I9" s="162" t="n">
        <v>0</v>
      </c>
      <c r="J9" s="161" t="n">
        <f aca="false">B9-(D9+F9+H9)</f>
        <v>46</v>
      </c>
      <c r="K9" s="137" t="n">
        <f aca="false">C9-(E9+G9+I9)</f>
        <v>9</v>
      </c>
    </row>
    <row r="10" customFormat="false" ht="23.25" hidden="false" customHeight="false" outlineLevel="0" collapsed="false">
      <c r="A10" s="138" t="s">
        <v>102</v>
      </c>
      <c r="B10" s="139" t="n">
        <v>14</v>
      </c>
      <c r="C10" s="139" t="n">
        <v>4</v>
      </c>
      <c r="D10" s="140" t="n">
        <v>1</v>
      </c>
      <c r="E10" s="141" t="n">
        <v>1</v>
      </c>
      <c r="F10" s="140" t="n">
        <v>1</v>
      </c>
      <c r="G10" s="141" t="n">
        <v>0</v>
      </c>
      <c r="H10" s="140" t="n">
        <v>1</v>
      </c>
      <c r="I10" s="141" t="n">
        <v>0</v>
      </c>
      <c r="J10" s="135" t="n">
        <f aca="false">B10-(D10+F10+H10)</f>
        <v>11</v>
      </c>
      <c r="K10" s="163" t="n">
        <f aca="false">C10-(E10+G10+I10)</f>
        <v>3</v>
      </c>
    </row>
    <row r="11" customFormat="false" ht="15" hidden="false" customHeight="false" outlineLevel="0" collapsed="false">
      <c r="A11" s="138" t="s">
        <v>103</v>
      </c>
      <c r="B11" s="139" t="n">
        <v>576</v>
      </c>
      <c r="C11" s="139" t="n">
        <v>227</v>
      </c>
      <c r="D11" s="140" t="n">
        <v>222</v>
      </c>
      <c r="E11" s="141" t="n">
        <v>67</v>
      </c>
      <c r="F11" s="140" t="n">
        <v>100</v>
      </c>
      <c r="G11" s="141" t="n">
        <v>24</v>
      </c>
      <c r="H11" s="140" t="n">
        <v>18</v>
      </c>
      <c r="I11" s="141" t="n">
        <v>8</v>
      </c>
      <c r="J11" s="135" t="n">
        <f aca="false">B11-(D11+F11+H11)</f>
        <v>236</v>
      </c>
      <c r="K11" s="163" t="n">
        <f aca="false">C11-(E11+G11+I11)</f>
        <v>128</v>
      </c>
    </row>
    <row r="12" customFormat="false" ht="36.75" hidden="false" customHeight="true" outlineLevel="0" collapsed="false">
      <c r="A12" s="138" t="s">
        <v>104</v>
      </c>
      <c r="B12" s="139" t="n">
        <v>9</v>
      </c>
      <c r="C12" s="139" t="n">
        <v>2</v>
      </c>
      <c r="D12" s="140" t="n">
        <v>2</v>
      </c>
      <c r="E12" s="141" t="n">
        <v>0</v>
      </c>
      <c r="F12" s="140" t="n">
        <v>6</v>
      </c>
      <c r="G12" s="141" t="n">
        <v>2</v>
      </c>
      <c r="H12" s="140" t="n">
        <v>0</v>
      </c>
      <c r="I12" s="141" t="n">
        <v>0</v>
      </c>
      <c r="J12" s="135" t="n">
        <f aca="false">B12-(D12+F12+H12)</f>
        <v>1</v>
      </c>
      <c r="K12" s="163" t="n">
        <f aca="false">C12-(E12+G12+I12)</f>
        <v>0</v>
      </c>
    </row>
    <row r="13" customFormat="false" ht="38.25" hidden="false" customHeight="true" outlineLevel="0" collapsed="false">
      <c r="A13" s="138" t="s">
        <v>105</v>
      </c>
      <c r="B13" s="139" t="n">
        <v>7</v>
      </c>
      <c r="C13" s="139" t="n">
        <v>1</v>
      </c>
      <c r="D13" s="140" t="n">
        <v>0</v>
      </c>
      <c r="E13" s="141" t="n">
        <v>0</v>
      </c>
      <c r="F13" s="140" t="n">
        <v>2</v>
      </c>
      <c r="G13" s="141" t="n">
        <v>0</v>
      </c>
      <c r="H13" s="141" t="n">
        <v>5</v>
      </c>
      <c r="I13" s="141" t="n">
        <v>1</v>
      </c>
      <c r="J13" s="135" t="n">
        <f aca="false">B13-(D13+F13+H13)</f>
        <v>0</v>
      </c>
      <c r="K13" s="163" t="n">
        <f aca="false">C13-(E13+G13+I13)</f>
        <v>0</v>
      </c>
    </row>
    <row r="14" customFormat="false" ht="15" hidden="false" customHeight="false" outlineLevel="0" collapsed="false">
      <c r="A14" s="138" t="s">
        <v>106</v>
      </c>
      <c r="B14" s="139" t="n">
        <v>1040</v>
      </c>
      <c r="C14" s="139" t="n">
        <v>321</v>
      </c>
      <c r="D14" s="140" t="n">
        <v>354</v>
      </c>
      <c r="E14" s="141" t="n">
        <v>144</v>
      </c>
      <c r="F14" s="140" t="n">
        <v>100</v>
      </c>
      <c r="G14" s="141" t="n">
        <v>34</v>
      </c>
      <c r="H14" s="140" t="n">
        <v>49</v>
      </c>
      <c r="I14" s="141" t="n">
        <v>14</v>
      </c>
      <c r="J14" s="135" t="n">
        <f aca="false">B14-(D14+F14+H14)</f>
        <v>537</v>
      </c>
      <c r="K14" s="163" t="n">
        <f aca="false">C14-(E14+G14+I14)</f>
        <v>129</v>
      </c>
    </row>
    <row r="15" customFormat="false" ht="47.25" hidden="false" customHeight="true" outlineLevel="0" collapsed="false">
      <c r="A15" s="138" t="s">
        <v>107</v>
      </c>
      <c r="B15" s="139" t="n">
        <v>1639</v>
      </c>
      <c r="C15" s="139" t="n">
        <v>1446</v>
      </c>
      <c r="D15" s="140" t="n">
        <v>453</v>
      </c>
      <c r="E15" s="141" t="n">
        <v>203</v>
      </c>
      <c r="F15" s="140" t="n">
        <v>244</v>
      </c>
      <c r="G15" s="141" t="n">
        <v>80</v>
      </c>
      <c r="H15" s="140" t="n">
        <v>66</v>
      </c>
      <c r="I15" s="141" t="n">
        <v>39</v>
      </c>
      <c r="J15" s="135" t="n">
        <f aca="false">B15-(D15+F15+H15)</f>
        <v>876</v>
      </c>
      <c r="K15" s="163" t="n">
        <f aca="false">C15-(E15+G15+I15)</f>
        <v>1124</v>
      </c>
    </row>
    <row r="16" customFormat="false" ht="19.5" hidden="false" customHeight="true" outlineLevel="0" collapsed="false">
      <c r="A16" s="138" t="s">
        <v>77</v>
      </c>
      <c r="B16" s="139" t="n">
        <v>487</v>
      </c>
      <c r="C16" s="139" t="n">
        <v>139</v>
      </c>
      <c r="D16" s="140" t="n">
        <v>381</v>
      </c>
      <c r="E16" s="141" t="n">
        <v>91</v>
      </c>
      <c r="F16" s="140" t="n">
        <v>14</v>
      </c>
      <c r="G16" s="141" t="n">
        <v>1</v>
      </c>
      <c r="H16" s="140" t="n">
        <v>13</v>
      </c>
      <c r="I16" s="141" t="n">
        <v>3</v>
      </c>
      <c r="J16" s="135" t="n">
        <f aca="false">B16-(D16+F16+H16)</f>
        <v>79</v>
      </c>
      <c r="K16" s="163" t="n">
        <f aca="false">C16-(E16+G16+I16)</f>
        <v>44</v>
      </c>
    </row>
    <row r="17" customFormat="false" ht="26.25" hidden="false" customHeight="true" outlineLevel="0" collapsed="false">
      <c r="A17" s="138" t="s">
        <v>108</v>
      </c>
      <c r="B17" s="134" t="n">
        <v>343</v>
      </c>
      <c r="C17" s="139" t="n">
        <v>106</v>
      </c>
      <c r="D17" s="140" t="n">
        <v>89</v>
      </c>
      <c r="E17" s="141" t="n">
        <v>29</v>
      </c>
      <c r="F17" s="140" t="n">
        <v>89</v>
      </c>
      <c r="G17" s="141" t="n">
        <v>17</v>
      </c>
      <c r="H17" s="140" t="n">
        <v>5</v>
      </c>
      <c r="I17" s="141" t="n">
        <v>8</v>
      </c>
      <c r="J17" s="135" t="n">
        <f aca="false">B17-(D17+F17+H17)</f>
        <v>160</v>
      </c>
      <c r="K17" s="163" t="n">
        <f aca="false">C17-(E17+G17+I17)</f>
        <v>52</v>
      </c>
    </row>
    <row r="18" customFormat="false" ht="15" hidden="false" customHeight="false" outlineLevel="0" collapsed="false">
      <c r="A18" s="138" t="s">
        <v>79</v>
      </c>
      <c r="B18" s="139" t="n">
        <v>115</v>
      </c>
      <c r="C18" s="139" t="n">
        <v>30</v>
      </c>
      <c r="D18" s="140" t="n">
        <v>49</v>
      </c>
      <c r="E18" s="141" t="n">
        <v>8</v>
      </c>
      <c r="F18" s="140" t="n">
        <v>35</v>
      </c>
      <c r="G18" s="141" t="n">
        <v>6</v>
      </c>
      <c r="H18" s="140" t="n">
        <v>5</v>
      </c>
      <c r="I18" s="141" t="n">
        <v>1</v>
      </c>
      <c r="J18" s="135" t="n">
        <f aca="false">B18-(D18+F18+H18)</f>
        <v>26</v>
      </c>
      <c r="K18" s="163" t="n">
        <f aca="false">C18-(E18+G18+I18)</f>
        <v>15</v>
      </c>
    </row>
    <row r="19" customFormat="false" ht="27.75" hidden="false" customHeight="true" outlineLevel="0" collapsed="false">
      <c r="A19" s="138" t="s">
        <v>109</v>
      </c>
      <c r="B19" s="139" t="n">
        <v>17</v>
      </c>
      <c r="C19" s="139" t="n">
        <v>38</v>
      </c>
      <c r="D19" s="140" t="n">
        <v>3</v>
      </c>
      <c r="E19" s="141" t="n">
        <v>10</v>
      </c>
      <c r="F19" s="140" t="n">
        <v>1</v>
      </c>
      <c r="G19" s="141" t="n">
        <v>0</v>
      </c>
      <c r="H19" s="140" t="n">
        <v>2</v>
      </c>
      <c r="I19" s="141" t="n">
        <v>5</v>
      </c>
      <c r="J19" s="135" t="n">
        <f aca="false">B19-(D19+F19+H19)</f>
        <v>11</v>
      </c>
      <c r="K19" s="163" t="n">
        <f aca="false">C19-(E19+G19+I19)</f>
        <v>23</v>
      </c>
    </row>
    <row r="20" customFormat="false" ht="25.5" hidden="false" customHeight="true" outlineLevel="0" collapsed="false">
      <c r="A20" s="138" t="s">
        <v>110</v>
      </c>
      <c r="B20" s="139" t="n">
        <v>83</v>
      </c>
      <c r="C20" s="139" t="n">
        <v>15</v>
      </c>
      <c r="D20" s="140" t="n">
        <v>21</v>
      </c>
      <c r="E20" s="141" t="n">
        <v>5</v>
      </c>
      <c r="F20" s="140" t="n">
        <v>29</v>
      </c>
      <c r="G20" s="141" t="n">
        <v>1</v>
      </c>
      <c r="H20" s="140" t="n">
        <v>7</v>
      </c>
      <c r="I20" s="141" t="n">
        <v>0</v>
      </c>
      <c r="J20" s="135" t="n">
        <f aca="false">B20-(D20+F20+H20)</f>
        <v>26</v>
      </c>
      <c r="K20" s="163" t="n">
        <f aca="false">C20-(E20+G20+I20)</f>
        <v>9</v>
      </c>
    </row>
    <row r="21" customFormat="false" ht="26.25" hidden="false" customHeight="true" outlineLevel="0" collapsed="false">
      <c r="A21" s="138" t="s">
        <v>111</v>
      </c>
      <c r="B21" s="139" t="n">
        <v>150</v>
      </c>
      <c r="C21" s="139" t="n">
        <v>55</v>
      </c>
      <c r="D21" s="140" t="n">
        <v>41</v>
      </c>
      <c r="E21" s="141" t="n">
        <v>19</v>
      </c>
      <c r="F21" s="140" t="n">
        <v>18</v>
      </c>
      <c r="G21" s="141" t="n">
        <v>3</v>
      </c>
      <c r="H21" s="140" t="n">
        <v>17</v>
      </c>
      <c r="I21" s="141" t="n">
        <v>1</v>
      </c>
      <c r="J21" s="135" t="n">
        <f aca="false">B21-(D21+F21+H21)</f>
        <v>74</v>
      </c>
      <c r="K21" s="163" t="n">
        <f aca="false">C21-(E21+G21+I21)</f>
        <v>32</v>
      </c>
    </row>
    <row r="22" customFormat="false" ht="28.5" hidden="false" customHeight="true" outlineLevel="0" collapsed="false">
      <c r="A22" s="138" t="s">
        <v>112</v>
      </c>
      <c r="B22" s="139" t="n">
        <v>74</v>
      </c>
      <c r="C22" s="139" t="n">
        <v>32</v>
      </c>
      <c r="D22" s="140" t="n">
        <v>19</v>
      </c>
      <c r="E22" s="141" t="n">
        <v>11</v>
      </c>
      <c r="F22" s="140" t="n">
        <v>17</v>
      </c>
      <c r="G22" s="141" t="n">
        <v>4</v>
      </c>
      <c r="H22" s="140" t="n">
        <v>4</v>
      </c>
      <c r="I22" s="141" t="n">
        <v>4</v>
      </c>
      <c r="J22" s="135" t="n">
        <f aca="false">B22-(D22+F22+H22)</f>
        <v>34</v>
      </c>
      <c r="K22" s="163" t="n">
        <f aca="false">C22-(E22+G22+I22)</f>
        <v>13</v>
      </c>
    </row>
    <row r="23" customFormat="false" ht="34.5" hidden="false" customHeight="false" outlineLevel="0" collapsed="false">
      <c r="A23" s="138" t="s">
        <v>84</v>
      </c>
      <c r="B23" s="139" t="n">
        <v>1</v>
      </c>
      <c r="C23" s="139" t="n">
        <v>1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35" t="n">
        <f aca="false">B23-(D23+F23+H23)</f>
        <v>1</v>
      </c>
      <c r="K23" s="163" t="n">
        <f aca="false">C23-(E23+G23+I23)</f>
        <v>1</v>
      </c>
    </row>
    <row r="24" customFormat="false" ht="15" hidden="false" customHeight="false" outlineLevel="0" collapsed="false">
      <c r="A24" s="138" t="s">
        <v>113</v>
      </c>
      <c r="B24" s="139" t="n">
        <v>60</v>
      </c>
      <c r="C24" s="139" t="n">
        <v>17</v>
      </c>
      <c r="D24" s="140" t="n">
        <v>13</v>
      </c>
      <c r="E24" s="141" t="n">
        <v>2</v>
      </c>
      <c r="F24" s="140" t="n">
        <v>11</v>
      </c>
      <c r="G24" s="141" t="n">
        <v>1</v>
      </c>
      <c r="H24" s="140" t="n">
        <v>6</v>
      </c>
      <c r="I24" s="141" t="n">
        <v>4</v>
      </c>
      <c r="J24" s="135" t="n">
        <f aca="false">B24-(D24+F24+H24)</f>
        <v>30</v>
      </c>
      <c r="K24" s="163" t="n">
        <f aca="false">C24-(E24+G24+I24)</f>
        <v>10</v>
      </c>
    </row>
    <row r="25" customFormat="false" ht="25.5" hidden="false" customHeight="true" outlineLevel="0" collapsed="false">
      <c r="A25" s="138" t="s">
        <v>114</v>
      </c>
      <c r="B25" s="139" t="n">
        <v>8</v>
      </c>
      <c r="C25" s="139" t="n">
        <v>14</v>
      </c>
      <c r="D25" s="140" t="n">
        <v>1</v>
      </c>
      <c r="E25" s="141" t="n">
        <v>1</v>
      </c>
      <c r="F25" s="140" t="n">
        <v>2</v>
      </c>
      <c r="G25" s="141" t="n">
        <v>4</v>
      </c>
      <c r="H25" s="140" t="n">
        <v>0</v>
      </c>
      <c r="I25" s="141" t="n">
        <v>1</v>
      </c>
      <c r="J25" s="135" t="n">
        <f aca="false">B25-(D25+F25+H25)</f>
        <v>5</v>
      </c>
      <c r="K25" s="163" t="n">
        <f aca="false">C25-(E25+G25+I25)</f>
        <v>8</v>
      </c>
    </row>
    <row r="26" customFormat="false" ht="30.75" hidden="false" customHeight="true" outlineLevel="0" collapsed="false">
      <c r="A26" s="138" t="s">
        <v>115</v>
      </c>
      <c r="B26" s="139" t="n">
        <v>72</v>
      </c>
      <c r="C26" s="139" t="n">
        <v>19</v>
      </c>
      <c r="D26" s="140" t="n">
        <v>26</v>
      </c>
      <c r="E26" s="141" t="n">
        <v>2</v>
      </c>
      <c r="F26" s="140" t="n">
        <v>20</v>
      </c>
      <c r="G26" s="141" t="n">
        <v>3</v>
      </c>
      <c r="H26" s="141" t="n">
        <v>3</v>
      </c>
      <c r="I26" s="141" t="n">
        <v>1</v>
      </c>
      <c r="J26" s="135" t="n">
        <f aca="false">B26-(D26+F26+H26)</f>
        <v>23</v>
      </c>
      <c r="K26" s="163" t="n">
        <f aca="false">C26-(E26+G26+I26)</f>
        <v>13</v>
      </c>
    </row>
    <row r="27" customFormat="false" ht="21" hidden="false" customHeight="true" outlineLevel="0" collapsed="false">
      <c r="A27" s="138" t="s">
        <v>116</v>
      </c>
      <c r="B27" s="139" t="n">
        <v>90</v>
      </c>
      <c r="C27" s="139" t="n">
        <v>25</v>
      </c>
      <c r="D27" s="140" t="n">
        <v>10</v>
      </c>
      <c r="E27" s="141" t="n">
        <v>6</v>
      </c>
      <c r="F27" s="140" t="n">
        <v>50</v>
      </c>
      <c r="G27" s="141" t="n">
        <v>8</v>
      </c>
      <c r="H27" s="140" t="n">
        <v>3</v>
      </c>
      <c r="I27" s="141" t="n">
        <v>2</v>
      </c>
      <c r="J27" s="135" t="n">
        <f aca="false">B27-(D27+F27+H27)</f>
        <v>27</v>
      </c>
      <c r="K27" s="163" t="n">
        <f aca="false">C27-(E27+G27+I27)</f>
        <v>9</v>
      </c>
    </row>
    <row r="28" customFormat="false" ht="79.5" hidden="false" customHeight="true" outlineLevel="0" collapsed="false">
      <c r="A28" s="138" t="s">
        <v>117</v>
      </c>
      <c r="B28" s="134" t="n">
        <v>0</v>
      </c>
      <c r="C28" s="139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35" t="n">
        <f aca="false">B28-(D28+F28+H28)</f>
        <v>0</v>
      </c>
      <c r="K28" s="163" t="n">
        <f aca="false">C28-(E28+G28+I28)</f>
        <v>0</v>
      </c>
    </row>
    <row r="29" customFormat="false" ht="36" hidden="false" customHeight="true" outlineLevel="0" collapsed="false">
      <c r="A29" s="143" t="s">
        <v>118</v>
      </c>
      <c r="B29" s="134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64" t="n">
        <f aca="false">B29-(D29+F29+H29)</f>
        <v>0</v>
      </c>
      <c r="K29" s="148" t="n">
        <f aca="false">C29-(E29+G29+I29)</f>
        <v>0</v>
      </c>
    </row>
    <row r="30" customFormat="false" ht="15" hidden="false" customHeight="true" outlineLevel="0" collapsed="false">
      <c r="A30" s="165" t="s">
        <v>51</v>
      </c>
      <c r="B30" s="165"/>
      <c r="C30" s="165"/>
      <c r="D30" s="152"/>
      <c r="E30" s="152"/>
      <c r="F30" s="152"/>
      <c r="G30" s="152"/>
      <c r="H30" s="152"/>
      <c r="I30" s="152"/>
      <c r="J30" s="152"/>
      <c r="K30" s="152"/>
    </row>
    <row r="31" customFormat="false" ht="15" hidden="false" customHeight="false" outlineLevel="0" collapsed="false">
      <c r="A31" s="166"/>
    </row>
    <row r="32" customFormat="false" ht="15" hidden="false" customHeight="false" outlineLevel="0" collapsed="false">
      <c r="A32" s="166"/>
    </row>
    <row r="33" customFormat="false" ht="15" hidden="false" customHeight="false" outlineLevel="0" collapsed="false">
      <c r="A33" s="166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96" min="96" style="0" width="20.99"/>
    <col collapsed="false" customWidth="true" hidden="false" outlineLevel="0" max="97" min="97" style="0" width="6.99"/>
    <col collapsed="false" customWidth="true" hidden="false" outlineLevel="0" max="98" min="98" style="0" width="8.14"/>
    <col collapsed="false" customWidth="true" hidden="false" outlineLevel="0" max="99" min="99" style="0" width="6.99"/>
    <col collapsed="false" customWidth="true" hidden="false" outlineLevel="0" max="100" min="100" style="0" width="8.56"/>
    <col collapsed="false" customWidth="true" hidden="false" outlineLevel="0" max="101" min="101" style="0" width="6.99"/>
    <col collapsed="false" customWidth="true" hidden="false" outlineLevel="0" max="102" min="102" style="0" width="8.14"/>
    <col collapsed="false" customWidth="true" hidden="false" outlineLevel="0" max="103" min="103" style="0" width="7.7"/>
    <col collapsed="false" customWidth="true" hidden="false" outlineLevel="0" max="104" min="104" style="0" width="8.14"/>
    <col collapsed="false" customWidth="true" hidden="false" outlineLevel="0" max="105" min="105" style="0" width="7.7"/>
    <col collapsed="false" customWidth="true" hidden="false" outlineLevel="0" max="106" min="106" style="0" width="17.85"/>
  </cols>
  <sheetData>
    <row r="2" customFormat="false" ht="15.75" hidden="false" customHeight="true" outlineLevel="0" collapsed="false">
      <c r="A2" s="167" t="s">
        <v>52</v>
      </c>
      <c r="B2" s="167"/>
      <c r="C2" s="167"/>
      <c r="D2" s="167"/>
      <c r="E2" s="167"/>
      <c r="F2" s="167"/>
      <c r="G2" s="167"/>
      <c r="H2" s="167"/>
      <c r="I2" s="167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8.75" hidden="false" customHeight="true" outlineLevel="0" collapsed="false">
      <c r="A4" s="168" t="s">
        <v>122</v>
      </c>
      <c r="B4" s="168"/>
      <c r="C4" s="168"/>
      <c r="D4" s="168"/>
      <c r="E4" s="168"/>
      <c r="F4" s="168"/>
      <c r="G4" s="168"/>
      <c r="H4" s="168"/>
      <c r="I4" s="168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</row>
    <row r="6" customFormat="false" ht="15.75" hidden="false" customHeight="true" outlineLevel="0" collapsed="false">
      <c r="A6" s="126" t="s">
        <v>123</v>
      </c>
      <c r="B6" s="169" t="s">
        <v>2</v>
      </c>
      <c r="C6" s="169"/>
      <c r="D6" s="169"/>
      <c r="E6" s="169"/>
      <c r="F6" s="127" t="s">
        <v>124</v>
      </c>
      <c r="G6" s="127"/>
      <c r="H6" s="127"/>
      <c r="I6" s="127"/>
    </row>
    <row r="7" customFormat="false" ht="15.75" hidden="false" customHeight="true" outlineLevel="0" collapsed="false">
      <c r="A7" s="126"/>
      <c r="B7" s="170" t="s">
        <v>125</v>
      </c>
      <c r="C7" s="170"/>
      <c r="D7" s="170" t="s">
        <v>126</v>
      </c>
      <c r="E7" s="170"/>
      <c r="F7" s="170" t="s">
        <v>125</v>
      </c>
      <c r="G7" s="170"/>
      <c r="H7" s="170" t="s">
        <v>126</v>
      </c>
      <c r="I7" s="170"/>
    </row>
    <row r="8" customFormat="false" ht="15.75" hidden="false" customHeight="true" outlineLevel="0" collapsed="false">
      <c r="A8" s="130" t="s">
        <v>100</v>
      </c>
      <c r="B8" s="171" t="s">
        <v>39</v>
      </c>
      <c r="C8" s="172" t="s">
        <v>50</v>
      </c>
      <c r="D8" s="171" t="s">
        <v>39</v>
      </c>
      <c r="E8" s="172" t="s">
        <v>50</v>
      </c>
      <c r="F8" s="171" t="s">
        <v>39</v>
      </c>
      <c r="G8" s="172" t="s">
        <v>50</v>
      </c>
      <c r="H8" s="173" t="s">
        <v>39</v>
      </c>
      <c r="I8" s="174" t="s">
        <v>50</v>
      </c>
    </row>
    <row r="9" customFormat="false" ht="23.25" hidden="false" customHeight="false" outlineLevel="0" collapsed="false">
      <c r="A9" s="133" t="s">
        <v>101</v>
      </c>
      <c r="B9" s="162" t="n">
        <v>102</v>
      </c>
      <c r="C9" s="162" t="n">
        <v>18</v>
      </c>
      <c r="D9" s="161" t="n">
        <v>59</v>
      </c>
      <c r="E9" s="162" t="n">
        <v>13</v>
      </c>
      <c r="F9" s="161" t="n">
        <v>1347</v>
      </c>
      <c r="G9" s="162" t="n">
        <v>213</v>
      </c>
      <c r="H9" s="140" t="n">
        <v>447</v>
      </c>
      <c r="I9" s="175" t="n">
        <v>248</v>
      </c>
    </row>
    <row r="10" customFormat="false" ht="23.25" hidden="false" customHeight="false" outlineLevel="0" collapsed="false">
      <c r="A10" s="138" t="s">
        <v>102</v>
      </c>
      <c r="B10" s="141" t="n">
        <v>80</v>
      </c>
      <c r="C10" s="141" t="n">
        <v>6</v>
      </c>
      <c r="D10" s="140" t="n">
        <v>14</v>
      </c>
      <c r="E10" s="141" t="n">
        <v>4</v>
      </c>
      <c r="F10" s="140" t="n">
        <v>717</v>
      </c>
      <c r="G10" s="141" t="n">
        <v>73</v>
      </c>
      <c r="H10" s="140" t="n">
        <v>150</v>
      </c>
      <c r="I10" s="175" t="n">
        <v>86</v>
      </c>
    </row>
    <row r="11" customFormat="false" ht="15" hidden="false" customHeight="false" outlineLevel="0" collapsed="false">
      <c r="A11" s="138" t="s">
        <v>103</v>
      </c>
      <c r="B11" s="141" t="n">
        <v>716</v>
      </c>
      <c r="C11" s="141" t="n">
        <v>189</v>
      </c>
      <c r="D11" s="140" t="n">
        <v>576</v>
      </c>
      <c r="E11" s="141" t="n">
        <v>227</v>
      </c>
      <c r="F11" s="140" t="n">
        <v>7504</v>
      </c>
      <c r="G11" s="141" t="n">
        <v>2130</v>
      </c>
      <c r="H11" s="140" t="n">
        <v>6483</v>
      </c>
      <c r="I11" s="175" t="n">
        <v>3372</v>
      </c>
    </row>
    <row r="12" customFormat="false" ht="34.5" hidden="false" customHeight="false" outlineLevel="0" collapsed="false">
      <c r="A12" s="138" t="s">
        <v>104</v>
      </c>
      <c r="B12" s="141" t="n">
        <v>60</v>
      </c>
      <c r="C12" s="141" t="n">
        <v>3</v>
      </c>
      <c r="D12" s="140" t="n">
        <v>9</v>
      </c>
      <c r="E12" s="141" t="n">
        <v>2</v>
      </c>
      <c r="F12" s="140" t="n">
        <v>710</v>
      </c>
      <c r="G12" s="141" t="n">
        <v>46</v>
      </c>
      <c r="H12" s="140" t="n">
        <v>103</v>
      </c>
      <c r="I12" s="175" t="n">
        <v>14</v>
      </c>
    </row>
    <row r="13" customFormat="false" ht="34.5" hidden="false" customHeight="false" outlineLevel="0" collapsed="false">
      <c r="A13" s="138" t="s">
        <v>105</v>
      </c>
      <c r="B13" s="141" t="n">
        <v>16</v>
      </c>
      <c r="C13" s="141" t="n">
        <v>1</v>
      </c>
      <c r="D13" s="140" t="n">
        <v>7</v>
      </c>
      <c r="E13" s="141" t="n">
        <v>1</v>
      </c>
      <c r="F13" s="140" t="n">
        <v>123</v>
      </c>
      <c r="G13" s="141" t="n">
        <v>12</v>
      </c>
      <c r="H13" s="140" t="n">
        <v>72</v>
      </c>
      <c r="I13" s="175" t="n">
        <v>24</v>
      </c>
    </row>
    <row r="14" customFormat="false" ht="15" hidden="false" customHeight="false" outlineLevel="0" collapsed="false">
      <c r="A14" s="138" t="s">
        <v>106</v>
      </c>
      <c r="B14" s="141" t="n">
        <v>727</v>
      </c>
      <c r="C14" s="141" t="n">
        <v>215</v>
      </c>
      <c r="D14" s="140" t="n">
        <v>1040</v>
      </c>
      <c r="E14" s="141" t="n">
        <v>321</v>
      </c>
      <c r="F14" s="140" t="n">
        <v>7766</v>
      </c>
      <c r="G14" s="141" t="n">
        <v>2365</v>
      </c>
      <c r="H14" s="140" t="n">
        <v>10758</v>
      </c>
      <c r="I14" s="175" t="n">
        <v>4509</v>
      </c>
    </row>
    <row r="15" customFormat="false" ht="45.75" hidden="false" customHeight="false" outlineLevel="0" collapsed="false">
      <c r="A15" s="138" t="s">
        <v>107</v>
      </c>
      <c r="B15" s="141" t="n">
        <v>1243</v>
      </c>
      <c r="C15" s="141" t="n">
        <v>341</v>
      </c>
      <c r="D15" s="140" t="n">
        <v>1639</v>
      </c>
      <c r="E15" s="141" t="n">
        <v>1446</v>
      </c>
      <c r="F15" s="140" t="n">
        <v>12860</v>
      </c>
      <c r="G15" s="141" t="n">
        <v>4071</v>
      </c>
      <c r="H15" s="140" t="n">
        <v>18938</v>
      </c>
      <c r="I15" s="175" t="n">
        <v>20862</v>
      </c>
    </row>
    <row r="16" customFormat="false" ht="15" hidden="false" customHeight="false" outlineLevel="0" collapsed="false">
      <c r="A16" s="138" t="s">
        <v>77</v>
      </c>
      <c r="B16" s="141" t="n">
        <v>232</v>
      </c>
      <c r="C16" s="141" t="n">
        <v>44</v>
      </c>
      <c r="D16" s="140" t="n">
        <v>487</v>
      </c>
      <c r="E16" s="141" t="n">
        <v>139</v>
      </c>
      <c r="F16" s="140" t="n">
        <v>2415</v>
      </c>
      <c r="G16" s="141" t="n">
        <v>496</v>
      </c>
      <c r="H16" s="140" t="n">
        <v>3590</v>
      </c>
      <c r="I16" s="175" t="n">
        <v>1669</v>
      </c>
    </row>
    <row r="17" customFormat="false" ht="23.25" hidden="false" customHeight="false" outlineLevel="0" collapsed="false">
      <c r="A17" s="138" t="s">
        <v>108</v>
      </c>
      <c r="B17" s="141" t="n">
        <v>186</v>
      </c>
      <c r="C17" s="141" t="n">
        <v>29</v>
      </c>
      <c r="D17" s="140" t="n">
        <v>343</v>
      </c>
      <c r="E17" s="141" t="n">
        <v>106</v>
      </c>
      <c r="F17" s="140" t="n">
        <v>1940</v>
      </c>
      <c r="G17" s="141" t="n">
        <v>309</v>
      </c>
      <c r="H17" s="140" t="n">
        <v>3399</v>
      </c>
      <c r="I17" s="175" t="n">
        <v>1394</v>
      </c>
    </row>
    <row r="18" customFormat="false" ht="15" hidden="false" customHeight="false" outlineLevel="0" collapsed="false">
      <c r="A18" s="138" t="s">
        <v>79</v>
      </c>
      <c r="B18" s="141" t="n">
        <v>141</v>
      </c>
      <c r="C18" s="141" t="n">
        <v>28</v>
      </c>
      <c r="D18" s="140" t="n">
        <v>115</v>
      </c>
      <c r="E18" s="141" t="n">
        <v>30</v>
      </c>
      <c r="F18" s="140" t="n">
        <v>1719</v>
      </c>
      <c r="G18" s="141" t="n">
        <v>295</v>
      </c>
      <c r="H18" s="140" t="n">
        <v>968</v>
      </c>
      <c r="I18" s="175" t="n">
        <v>414</v>
      </c>
    </row>
    <row r="19" customFormat="false" ht="23.25" hidden="false" customHeight="false" outlineLevel="0" collapsed="false">
      <c r="A19" s="138" t="s">
        <v>109</v>
      </c>
      <c r="B19" s="141" t="n">
        <v>74</v>
      </c>
      <c r="C19" s="141" t="n">
        <v>14</v>
      </c>
      <c r="D19" s="140" t="n">
        <v>17</v>
      </c>
      <c r="E19" s="141" t="n">
        <v>38</v>
      </c>
      <c r="F19" s="140" t="n">
        <v>589</v>
      </c>
      <c r="G19" s="141" t="n">
        <v>183</v>
      </c>
      <c r="H19" s="140" t="n">
        <v>193</v>
      </c>
      <c r="I19" s="175" t="n">
        <v>802</v>
      </c>
    </row>
    <row r="20" customFormat="false" ht="18" hidden="false" customHeight="true" outlineLevel="0" collapsed="false">
      <c r="A20" s="138" t="s">
        <v>110</v>
      </c>
      <c r="B20" s="141" t="n">
        <v>70</v>
      </c>
      <c r="C20" s="141" t="n">
        <v>19</v>
      </c>
      <c r="D20" s="140" t="n">
        <v>83</v>
      </c>
      <c r="E20" s="141" t="n">
        <v>15</v>
      </c>
      <c r="F20" s="140" t="n">
        <v>766</v>
      </c>
      <c r="G20" s="141" t="n">
        <v>145</v>
      </c>
      <c r="H20" s="140" t="n">
        <v>853</v>
      </c>
      <c r="I20" s="175" t="n">
        <v>353</v>
      </c>
    </row>
    <row r="21" customFormat="false" ht="23.25" hidden="false" customHeight="false" outlineLevel="0" collapsed="false">
      <c r="A21" s="138" t="s">
        <v>111</v>
      </c>
      <c r="B21" s="141" t="n">
        <v>297</v>
      </c>
      <c r="C21" s="141" t="n">
        <v>54</v>
      </c>
      <c r="D21" s="140" t="n">
        <v>150</v>
      </c>
      <c r="E21" s="141" t="n">
        <v>55</v>
      </c>
      <c r="F21" s="140" t="n">
        <v>3313</v>
      </c>
      <c r="G21" s="141" t="n">
        <v>680</v>
      </c>
      <c r="H21" s="140" t="n">
        <v>1653</v>
      </c>
      <c r="I21" s="175" t="n">
        <v>1146</v>
      </c>
    </row>
    <row r="22" customFormat="false" ht="23.25" hidden="false" customHeight="false" outlineLevel="0" collapsed="false">
      <c r="A22" s="138" t="s">
        <v>112</v>
      </c>
      <c r="B22" s="141" t="n">
        <v>197</v>
      </c>
      <c r="C22" s="141" t="n">
        <v>25</v>
      </c>
      <c r="D22" s="140" t="n">
        <v>74</v>
      </c>
      <c r="E22" s="141" t="n">
        <v>32</v>
      </c>
      <c r="F22" s="140" t="n">
        <v>1873</v>
      </c>
      <c r="G22" s="141" t="n">
        <v>282</v>
      </c>
      <c r="H22" s="140" t="n">
        <v>998</v>
      </c>
      <c r="I22" s="175" t="n">
        <v>427</v>
      </c>
    </row>
    <row r="23" customFormat="false" ht="34.5" hidden="false" customHeight="false" outlineLevel="0" collapsed="false">
      <c r="A23" s="138" t="s">
        <v>84</v>
      </c>
      <c r="B23" s="141" t="n">
        <v>4</v>
      </c>
      <c r="C23" s="141" t="n">
        <v>0</v>
      </c>
      <c r="D23" s="140" t="n">
        <v>1</v>
      </c>
      <c r="E23" s="140" t="n">
        <v>1</v>
      </c>
      <c r="F23" s="140" t="n">
        <v>41</v>
      </c>
      <c r="G23" s="140" t="n">
        <v>8</v>
      </c>
      <c r="H23" s="140" t="n">
        <v>11</v>
      </c>
      <c r="I23" s="175" t="n">
        <v>5</v>
      </c>
    </row>
    <row r="24" customFormat="false" ht="15" hidden="false" customHeight="false" outlineLevel="0" collapsed="false">
      <c r="A24" s="138" t="s">
        <v>113</v>
      </c>
      <c r="B24" s="141" t="n">
        <v>87</v>
      </c>
      <c r="C24" s="141" t="n">
        <v>19</v>
      </c>
      <c r="D24" s="140" t="n">
        <v>60</v>
      </c>
      <c r="E24" s="141" t="n">
        <v>17</v>
      </c>
      <c r="F24" s="140" t="n">
        <v>865</v>
      </c>
      <c r="G24" s="141" t="n">
        <v>191</v>
      </c>
      <c r="H24" s="140" t="n">
        <v>490</v>
      </c>
      <c r="I24" s="175" t="n">
        <v>240</v>
      </c>
    </row>
    <row r="25" customFormat="false" ht="23.25" hidden="false" customHeight="false" outlineLevel="0" collapsed="false">
      <c r="A25" s="138" t="s">
        <v>114</v>
      </c>
      <c r="B25" s="141" t="n">
        <v>96</v>
      </c>
      <c r="C25" s="141" t="n">
        <v>33</v>
      </c>
      <c r="D25" s="140" t="n">
        <v>8</v>
      </c>
      <c r="E25" s="141" t="n">
        <v>14</v>
      </c>
      <c r="F25" s="140" t="n">
        <v>958</v>
      </c>
      <c r="G25" s="141" t="n">
        <v>411</v>
      </c>
      <c r="H25" s="140" t="n">
        <v>214</v>
      </c>
      <c r="I25" s="175" t="n">
        <v>144</v>
      </c>
    </row>
    <row r="26" customFormat="false" ht="23.25" hidden="false" customHeight="false" outlineLevel="0" collapsed="false">
      <c r="A26" s="138" t="s">
        <v>115</v>
      </c>
      <c r="B26" s="141" t="n">
        <v>41</v>
      </c>
      <c r="C26" s="141" t="n">
        <v>2</v>
      </c>
      <c r="D26" s="140" t="n">
        <v>72</v>
      </c>
      <c r="E26" s="141" t="n">
        <v>19</v>
      </c>
      <c r="F26" s="140" t="n">
        <v>389</v>
      </c>
      <c r="G26" s="141" t="n">
        <v>55</v>
      </c>
      <c r="H26" s="140" t="n">
        <v>702</v>
      </c>
      <c r="I26" s="175" t="n">
        <v>312</v>
      </c>
    </row>
    <row r="27" customFormat="false" ht="15" hidden="false" customHeight="false" outlineLevel="0" collapsed="false">
      <c r="A27" s="138" t="s">
        <v>116</v>
      </c>
      <c r="B27" s="141" t="n">
        <v>44</v>
      </c>
      <c r="C27" s="141" t="n">
        <v>8</v>
      </c>
      <c r="D27" s="140" t="n">
        <v>90</v>
      </c>
      <c r="E27" s="141" t="n">
        <v>25</v>
      </c>
      <c r="F27" s="140" t="n">
        <v>473</v>
      </c>
      <c r="G27" s="141" t="n">
        <v>115</v>
      </c>
      <c r="H27" s="140" t="n">
        <v>924</v>
      </c>
      <c r="I27" s="175" t="n">
        <v>321</v>
      </c>
    </row>
    <row r="28" customFormat="false" ht="81" hidden="false" customHeight="true" outlineLevel="0" collapsed="false">
      <c r="A28" s="138" t="s">
        <v>117</v>
      </c>
      <c r="B28" s="141" t="n">
        <v>0</v>
      </c>
      <c r="C28" s="141" t="n">
        <v>0</v>
      </c>
      <c r="D28" s="141" t="n">
        <v>0</v>
      </c>
      <c r="E28" s="141" t="n">
        <v>0</v>
      </c>
      <c r="F28" s="141" t="n">
        <v>1</v>
      </c>
      <c r="G28" s="141" t="n">
        <v>0</v>
      </c>
      <c r="H28" s="140" t="n">
        <v>1</v>
      </c>
      <c r="I28" s="175" t="n">
        <v>0</v>
      </c>
    </row>
    <row r="29" customFormat="false" ht="34.5" hidden="false" customHeight="false" outlineLevel="0" collapsed="false">
      <c r="A29" s="138" t="s">
        <v>118</v>
      </c>
      <c r="B29" s="141" t="n">
        <v>0</v>
      </c>
      <c r="C29" s="141" t="n">
        <v>0</v>
      </c>
      <c r="D29" s="141" t="n">
        <v>0</v>
      </c>
      <c r="E29" s="141" t="n">
        <v>0</v>
      </c>
      <c r="F29" s="141" t="n">
        <v>3</v>
      </c>
      <c r="G29" s="141" t="n">
        <v>4</v>
      </c>
      <c r="H29" s="135" t="n">
        <v>0</v>
      </c>
      <c r="I29" s="176" t="n">
        <v>1</v>
      </c>
    </row>
    <row r="30" customFormat="false" ht="15.75" hidden="false" customHeight="false" outlineLevel="0" collapsed="false">
      <c r="A30" s="177" t="s">
        <v>66</v>
      </c>
      <c r="B30" s="178" t="n">
        <f aca="false">SUM(B9:B29)</f>
        <v>4413</v>
      </c>
      <c r="C30" s="178" t="n">
        <f aca="false">SUM(C9:C29)</f>
        <v>1048</v>
      </c>
      <c r="D30" s="178" t="n">
        <f aca="false">SUM(D9:D29)</f>
        <v>4844</v>
      </c>
      <c r="E30" s="178" t="n">
        <f aca="false">SUM(E9:E29)</f>
        <v>2505</v>
      </c>
      <c r="F30" s="178" t="n">
        <f aca="false">SUM(F9:F29)</f>
        <v>46372</v>
      </c>
      <c r="G30" s="178" t="n">
        <f aca="false">SUM(G9:G29)</f>
        <v>12084</v>
      </c>
      <c r="H30" s="178" t="n">
        <f aca="false">SUM(H9:H29)</f>
        <v>50947</v>
      </c>
      <c r="I30" s="179" t="n">
        <f aca="false">SUM(I9:I29)</f>
        <v>36343</v>
      </c>
    </row>
    <row r="31" customFormat="false" ht="15" hidden="false" customHeight="false" outlineLevel="0" collapsed="false">
      <c r="A31" s="180" t="s">
        <v>51</v>
      </c>
    </row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76" min="176" style="0" width="3.14"/>
  </cols>
  <sheetData>
    <row r="2" customFormat="false" ht="18.75" hidden="false" customHeight="true" outlineLevel="0" collapsed="false">
      <c r="A2" s="181" t="s">
        <v>52</v>
      </c>
      <c r="B2" s="181"/>
      <c r="C2" s="181"/>
      <c r="D2" s="181"/>
      <c r="E2" s="181"/>
      <c r="F2" s="181"/>
      <c r="G2" s="181"/>
      <c r="H2" s="181"/>
      <c r="I2" s="181"/>
    </row>
    <row r="4" customFormat="false" ht="15.75" hidden="false" customHeight="false" outlineLevel="0" collapsed="false">
      <c r="A4" s="84" t="s">
        <v>127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182" t="s">
        <v>128</v>
      </c>
      <c r="B5" s="182"/>
      <c r="C5" s="182"/>
      <c r="D5" s="182"/>
      <c r="E5" s="182"/>
      <c r="F5" s="182"/>
      <c r="G5" s="182"/>
      <c r="H5" s="182"/>
      <c r="I5" s="182"/>
    </row>
    <row r="6" customFormat="false" ht="16.5" hidden="false" customHeight="true" outlineLevel="0" collapsed="false">
      <c r="D6" s="183"/>
      <c r="E6" s="183"/>
      <c r="F6" s="183"/>
      <c r="G6" s="183"/>
      <c r="H6" s="183"/>
    </row>
    <row r="7" customFormat="false" ht="30" hidden="false" customHeight="true" outlineLevel="0" collapsed="false">
      <c r="D7" s="184" t="s">
        <v>129</v>
      </c>
      <c r="E7" s="184"/>
      <c r="F7" s="185" t="s">
        <v>40</v>
      </c>
      <c r="G7" s="186" t="s">
        <v>130</v>
      </c>
    </row>
    <row r="8" customFormat="false" ht="15" hidden="false" customHeight="false" outlineLevel="0" collapsed="false">
      <c r="D8" s="187" t="s">
        <v>131</v>
      </c>
      <c r="E8" s="187"/>
      <c r="F8" s="188" t="n">
        <v>1036</v>
      </c>
      <c r="G8" s="189" t="n">
        <f aca="false">F8/2454*100</f>
        <v>42.2167889160554</v>
      </c>
    </row>
    <row r="9" customFormat="false" ht="15" hidden="false" customHeight="false" outlineLevel="0" collapsed="false">
      <c r="D9" s="187" t="s">
        <v>132</v>
      </c>
      <c r="E9" s="187"/>
      <c r="F9" s="188" t="n">
        <v>47</v>
      </c>
      <c r="G9" s="189" t="n">
        <f aca="false">F9/2454*100</f>
        <v>1.91524042379788</v>
      </c>
    </row>
    <row r="10" customFormat="false" ht="15" hidden="false" customHeight="false" outlineLevel="0" collapsed="false">
      <c r="D10" s="187" t="s">
        <v>133</v>
      </c>
      <c r="E10" s="187"/>
      <c r="F10" s="188" t="n">
        <v>138</v>
      </c>
      <c r="G10" s="189" t="n">
        <f aca="false">F10/2454*100</f>
        <v>5.62347188264059</v>
      </c>
    </row>
    <row r="11" customFormat="false" ht="15" hidden="false" customHeight="false" outlineLevel="0" collapsed="false">
      <c r="D11" s="187" t="s">
        <v>134</v>
      </c>
      <c r="E11" s="187"/>
      <c r="F11" s="188" t="n">
        <v>100</v>
      </c>
      <c r="G11" s="189" t="n">
        <f aca="false">F11/2454*100</f>
        <v>4.07497962510187</v>
      </c>
    </row>
    <row r="12" customFormat="false" ht="15" hidden="false" customHeight="false" outlineLevel="0" collapsed="false">
      <c r="D12" s="187" t="s">
        <v>135</v>
      </c>
      <c r="E12" s="187"/>
      <c r="F12" s="188" t="n">
        <v>104</v>
      </c>
      <c r="G12" s="189" t="n">
        <f aca="false">F12/2454*100</f>
        <v>4.23797881010595</v>
      </c>
    </row>
    <row r="13" customFormat="false" ht="15" hidden="false" customHeight="false" outlineLevel="0" collapsed="false">
      <c r="D13" s="187" t="s">
        <v>136</v>
      </c>
      <c r="E13" s="187"/>
      <c r="F13" s="188" t="n">
        <v>33</v>
      </c>
      <c r="G13" s="189" t="n">
        <f aca="false">F13/2454*100</f>
        <v>1.34474327628362</v>
      </c>
    </row>
    <row r="14" customFormat="false" ht="15" hidden="false" customHeight="false" outlineLevel="0" collapsed="false">
      <c r="D14" s="187" t="s">
        <v>137</v>
      </c>
      <c r="E14" s="187"/>
      <c r="F14" s="188" t="n">
        <v>286</v>
      </c>
      <c r="G14" s="189" t="n">
        <f aca="false">F14/2454*100</f>
        <v>11.6544417277914</v>
      </c>
    </row>
    <row r="15" customFormat="false" ht="15" hidden="false" customHeight="false" outlineLevel="0" collapsed="false">
      <c r="D15" s="187" t="s">
        <v>138</v>
      </c>
      <c r="E15" s="187"/>
      <c r="F15" s="188" t="n">
        <v>58</v>
      </c>
      <c r="G15" s="189" t="n">
        <f aca="false">F15/2454*100</f>
        <v>2.36348818255909</v>
      </c>
    </row>
    <row r="16" customFormat="false" ht="15" hidden="false" customHeight="false" outlineLevel="0" collapsed="false">
      <c r="D16" s="187" t="s">
        <v>139</v>
      </c>
      <c r="E16" s="187"/>
      <c r="F16" s="188" t="n">
        <v>236</v>
      </c>
      <c r="G16" s="189" t="n">
        <f aca="false">F16/2454*100</f>
        <v>9.61695191524042</v>
      </c>
    </row>
    <row r="17" customFormat="false" ht="15" hidden="false" customHeight="false" outlineLevel="0" collapsed="false">
      <c r="D17" s="187" t="s">
        <v>140</v>
      </c>
      <c r="E17" s="187"/>
      <c r="F17" s="188" t="n">
        <v>55</v>
      </c>
      <c r="G17" s="189" t="n">
        <f aca="false">F17/2454*100</f>
        <v>2.24123879380603</v>
      </c>
    </row>
    <row r="18" customFormat="false" ht="15" hidden="false" customHeight="false" outlineLevel="0" collapsed="false">
      <c r="D18" s="187" t="s">
        <v>141</v>
      </c>
      <c r="E18" s="187"/>
      <c r="F18" s="188" t="n">
        <v>101</v>
      </c>
      <c r="G18" s="189" t="n">
        <f aca="false">F18/2454*100</f>
        <v>4.11572942135289</v>
      </c>
    </row>
    <row r="19" customFormat="false" ht="15" hidden="false" customHeight="false" outlineLevel="0" collapsed="false">
      <c r="D19" s="187" t="s">
        <v>142</v>
      </c>
      <c r="E19" s="187"/>
      <c r="F19" s="188" t="n">
        <v>54</v>
      </c>
      <c r="G19" s="189" t="n">
        <f aca="false">F19/2454*100</f>
        <v>2.20048899755501</v>
      </c>
    </row>
    <row r="20" customFormat="false" ht="15" hidden="false" customHeight="false" outlineLevel="0" collapsed="false">
      <c r="D20" s="187" t="s">
        <v>143</v>
      </c>
      <c r="E20" s="187"/>
      <c r="F20" s="188" t="n">
        <v>29</v>
      </c>
      <c r="G20" s="189" t="n">
        <f aca="false">F20/2454*100</f>
        <v>1.18174409127954</v>
      </c>
    </row>
    <row r="21" customFormat="false" ht="15" hidden="false" customHeight="false" outlineLevel="0" collapsed="false">
      <c r="D21" s="187" t="s">
        <v>144</v>
      </c>
      <c r="E21" s="187"/>
      <c r="F21" s="188" t="n">
        <v>177</v>
      </c>
      <c r="G21" s="189" t="n">
        <f aca="false">F21/2454*100</f>
        <v>7.21271393643032</v>
      </c>
    </row>
    <row r="22" customFormat="false" ht="15" hidden="false" customHeight="false" outlineLevel="0" collapsed="false">
      <c r="D22" s="190" t="s">
        <v>66</v>
      </c>
      <c r="E22" s="190"/>
      <c r="F22" s="191" t="n">
        <f aca="false">SUM(F8:F21)</f>
        <v>2454</v>
      </c>
      <c r="G22" s="189" t="n">
        <f aca="false">F22/2454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2" t="s">
        <v>145</v>
      </c>
      <c r="B24" s="182"/>
      <c r="C24" s="182"/>
      <c r="D24" s="182"/>
      <c r="E24" s="182"/>
      <c r="F24" s="182"/>
      <c r="G24" s="182"/>
      <c r="H24" s="182"/>
      <c r="I24" s="182"/>
    </row>
    <row r="25" customFormat="false" ht="15.75" hidden="false" customHeight="true" outlineLevel="0" collapsed="false"/>
    <row r="26" customFormat="false" ht="30" hidden="false" customHeight="true" outlineLevel="0" collapsed="false">
      <c r="D26" s="184" t="s">
        <v>129</v>
      </c>
      <c r="E26" s="184"/>
      <c r="F26" s="185" t="s">
        <v>40</v>
      </c>
      <c r="G26" s="186" t="s">
        <v>130</v>
      </c>
    </row>
    <row r="27" customFormat="false" ht="15" hidden="false" customHeight="true" outlineLevel="0" collapsed="false">
      <c r="D27" s="192" t="s">
        <v>146</v>
      </c>
      <c r="E27" s="192"/>
      <c r="F27" s="193" t="n">
        <v>4018</v>
      </c>
      <c r="G27" s="189" t="n">
        <f aca="false">F27/43002*100</f>
        <v>9.34375145342077</v>
      </c>
    </row>
    <row r="28" customFormat="false" ht="15" hidden="false" customHeight="false" outlineLevel="0" collapsed="false">
      <c r="D28" s="192" t="s">
        <v>147</v>
      </c>
      <c r="E28" s="192"/>
      <c r="F28" s="193" t="n">
        <v>2438</v>
      </c>
      <c r="G28" s="189" t="n">
        <f aca="false">F28/43002*100</f>
        <v>5.66950374401191</v>
      </c>
    </row>
    <row r="29" customFormat="false" ht="15" hidden="false" customHeight="false" outlineLevel="0" collapsed="false">
      <c r="D29" s="192" t="s">
        <v>148</v>
      </c>
      <c r="E29" s="192"/>
      <c r="F29" s="193" t="n">
        <v>1830</v>
      </c>
      <c r="G29" s="189" t="n">
        <f aca="false">F29/43002*100</f>
        <v>4.25561601785963</v>
      </c>
    </row>
    <row r="30" customFormat="false" ht="15" hidden="false" customHeight="false" outlineLevel="0" collapsed="false">
      <c r="D30" s="192" t="s">
        <v>149</v>
      </c>
      <c r="E30" s="192"/>
      <c r="F30" s="193" t="n">
        <v>378</v>
      </c>
      <c r="G30" s="189" t="n">
        <f aca="false">F30/43002*100</f>
        <v>0.879028882377564</v>
      </c>
    </row>
    <row r="31" customFormat="false" ht="15" hidden="false" customHeight="false" outlineLevel="0" collapsed="false">
      <c r="D31" s="192" t="s">
        <v>150</v>
      </c>
      <c r="E31" s="192"/>
      <c r="F31" s="193" t="n">
        <v>8489</v>
      </c>
      <c r="G31" s="189" t="n">
        <f aca="false">F31/43002*100</f>
        <v>19.7409422817543</v>
      </c>
    </row>
    <row r="32" customFormat="false" ht="15" hidden="false" customHeight="false" outlineLevel="0" collapsed="false">
      <c r="D32" s="192" t="s">
        <v>151</v>
      </c>
      <c r="E32" s="192"/>
      <c r="F32" s="193" t="n">
        <v>734</v>
      </c>
      <c r="G32" s="189" t="n">
        <f aca="false">F32/43002*100</f>
        <v>1.70689735361146</v>
      </c>
    </row>
    <row r="33" customFormat="false" ht="15" hidden="false" customHeight="false" outlineLevel="0" collapsed="false">
      <c r="D33" s="192" t="s">
        <v>152</v>
      </c>
      <c r="E33" s="192"/>
      <c r="F33" s="193" t="n">
        <v>11266</v>
      </c>
      <c r="G33" s="189" t="n">
        <f aca="false">F33/43002*100</f>
        <v>26.1987814520255</v>
      </c>
    </row>
    <row r="34" customFormat="false" ht="15" hidden="false" customHeight="false" outlineLevel="0" collapsed="false">
      <c r="D34" s="192" t="s">
        <v>153</v>
      </c>
      <c r="E34" s="192"/>
      <c r="F34" s="193" t="n">
        <v>229</v>
      </c>
      <c r="G34" s="189" t="n">
        <f aca="false">F34/43002*100</f>
        <v>0.532533370540905</v>
      </c>
    </row>
    <row r="35" customFormat="false" ht="15" hidden="false" customHeight="false" outlineLevel="0" collapsed="false">
      <c r="D35" s="192" t="s">
        <v>154</v>
      </c>
      <c r="E35" s="192"/>
      <c r="F35" s="193" t="n">
        <v>1313</v>
      </c>
      <c r="G35" s="189" t="n">
        <f aca="false">F35/43002*100</f>
        <v>3.05334635598344</v>
      </c>
    </row>
    <row r="36" customFormat="false" ht="15" hidden="false" customHeight="false" outlineLevel="0" collapsed="false">
      <c r="D36" s="192" t="s">
        <v>133</v>
      </c>
      <c r="E36" s="192"/>
      <c r="F36" s="193" t="n">
        <v>3312</v>
      </c>
      <c r="G36" s="189" t="n">
        <f aca="false">F36/43002*100</f>
        <v>7.7019673503558</v>
      </c>
    </row>
    <row r="37" customFormat="false" ht="15" hidden="false" customHeight="false" outlineLevel="0" collapsed="false">
      <c r="D37" s="192" t="s">
        <v>134</v>
      </c>
      <c r="E37" s="192"/>
      <c r="F37" s="193" t="n">
        <v>1619</v>
      </c>
      <c r="G37" s="189" t="n">
        <f aca="false">F37/43002*100</f>
        <v>3.76494116552718</v>
      </c>
    </row>
    <row r="38" customFormat="false" ht="15" hidden="false" customHeight="false" outlineLevel="0" collapsed="false">
      <c r="D38" s="192" t="s">
        <v>135</v>
      </c>
      <c r="E38" s="192"/>
      <c r="F38" s="193" t="n">
        <v>1844</v>
      </c>
      <c r="G38" s="189" t="n">
        <f aca="false">F38/43002*100</f>
        <v>4.28817264313288</v>
      </c>
    </row>
    <row r="39" customFormat="false" ht="15" hidden="false" customHeight="false" outlineLevel="0" collapsed="false">
      <c r="D39" s="192" t="s">
        <v>136</v>
      </c>
      <c r="E39" s="192"/>
      <c r="F39" s="193" t="n">
        <v>667</v>
      </c>
      <c r="G39" s="189" t="n">
        <f aca="false">F39/43002*100</f>
        <v>1.55109064694665</v>
      </c>
    </row>
    <row r="40" customFormat="false" ht="15" hidden="false" customHeight="false" outlineLevel="0" collapsed="false">
      <c r="D40" s="192" t="s">
        <v>137</v>
      </c>
      <c r="E40" s="192"/>
      <c r="F40" s="193" t="n">
        <v>2756</v>
      </c>
      <c r="G40" s="189" t="n">
        <f aca="false">F40/43002*100</f>
        <v>6.40900423236129</v>
      </c>
    </row>
    <row r="41" customFormat="false" ht="15" hidden="false" customHeight="false" outlineLevel="0" collapsed="false">
      <c r="D41" s="192" t="s">
        <v>155</v>
      </c>
      <c r="E41" s="192"/>
      <c r="F41" s="193" t="n">
        <v>309</v>
      </c>
      <c r="G41" s="189" t="n">
        <f aca="false">F41/43002*100</f>
        <v>0.718571229245151</v>
      </c>
    </row>
    <row r="42" customFormat="false" ht="15" hidden="false" customHeight="false" outlineLevel="0" collapsed="false">
      <c r="D42" s="192" t="s">
        <v>156</v>
      </c>
      <c r="E42" s="192"/>
      <c r="F42" s="193" t="n">
        <v>75</v>
      </c>
      <c r="G42" s="189" t="n">
        <f aca="false">F42/43002*100</f>
        <v>0.174410492535231</v>
      </c>
    </row>
    <row r="43" customFormat="false" ht="15" hidden="false" customHeight="false" outlineLevel="0" collapsed="false">
      <c r="D43" s="192" t="s">
        <v>157</v>
      </c>
      <c r="E43" s="192"/>
      <c r="F43" s="193" t="n">
        <v>212</v>
      </c>
      <c r="G43" s="189" t="n">
        <f aca="false">F43/43002*100</f>
        <v>0.493000325566253</v>
      </c>
    </row>
    <row r="44" customFormat="false" ht="15" hidden="false" customHeight="false" outlineLevel="0" collapsed="false">
      <c r="D44" s="192" t="s">
        <v>158</v>
      </c>
      <c r="E44" s="192"/>
      <c r="F44" s="193" t="n">
        <v>977</v>
      </c>
      <c r="G44" s="189" t="n">
        <f aca="false">F44/43002*100</f>
        <v>2.27198734942561</v>
      </c>
    </row>
    <row r="45" customFormat="false" ht="15" hidden="false" customHeight="false" outlineLevel="0" collapsed="false">
      <c r="D45" s="192" t="s">
        <v>140</v>
      </c>
      <c r="E45" s="192"/>
      <c r="F45" s="193" t="n">
        <v>184</v>
      </c>
      <c r="G45" s="189" t="n">
        <f aca="false">F45/43002*100</f>
        <v>0.427887075019767</v>
      </c>
    </row>
    <row r="46" customFormat="false" ht="15" hidden="false" customHeight="false" outlineLevel="0" collapsed="false">
      <c r="D46" s="192" t="s">
        <v>141</v>
      </c>
      <c r="E46" s="192"/>
      <c r="F46" s="193" t="n">
        <v>157</v>
      </c>
      <c r="G46" s="189" t="n">
        <f aca="false">F46/43002*100</f>
        <v>0.365099297707083</v>
      </c>
    </row>
    <row r="47" customFormat="false" ht="15" hidden="false" customHeight="false" outlineLevel="0" collapsed="false">
      <c r="D47" s="192" t="s">
        <v>159</v>
      </c>
      <c r="E47" s="192"/>
      <c r="F47" s="193" t="n">
        <v>195</v>
      </c>
      <c r="G47" s="189" t="n">
        <f aca="false">F47/43002*100</f>
        <v>0.4534672805916</v>
      </c>
    </row>
    <row r="48" customFormat="false" ht="15" hidden="false" customHeight="false" outlineLevel="0" collapsed="false">
      <c r="D48" s="190" t="s">
        <v>66</v>
      </c>
      <c r="E48" s="190"/>
      <c r="F48" s="194" t="n">
        <f aca="false">SUM(F27:F47)</f>
        <v>43002</v>
      </c>
      <c r="G48" s="189" t="n">
        <f aca="false">F48/43002*100</f>
        <v>100</v>
      </c>
    </row>
    <row r="49" customFormat="false" ht="15" hidden="false" customHeight="false" outlineLevel="0" collapsed="false">
      <c r="D49" s="150" t="s">
        <v>160</v>
      </c>
      <c r="E49" s="150"/>
      <c r="F49" s="150"/>
      <c r="G49" s="150"/>
      <c r="H49" s="150"/>
    </row>
  </sheetData>
  <mergeCells count="42"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95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5"/>
    </row>
    <row r="4" customFormat="false" ht="1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5.75" hidden="false" customHeight="false" outlineLevel="0" collapsed="false">
      <c r="A5" s="84" t="s">
        <v>161</v>
      </c>
      <c r="B5" s="84"/>
      <c r="C5" s="84"/>
      <c r="D5" s="84"/>
      <c r="E5" s="84"/>
      <c r="F5" s="84"/>
      <c r="G5" s="84"/>
      <c r="H5" s="84"/>
      <c r="I5" s="84"/>
      <c r="J5" s="84"/>
      <c r="K5" s="196"/>
    </row>
    <row r="6" customFormat="false" ht="18.75" hidden="false" customHeight="false" outlineLevel="0" collapsed="false">
      <c r="B6" s="197"/>
      <c r="C6" s="198"/>
      <c r="D6" s="198"/>
      <c r="E6" s="198"/>
      <c r="F6" s="198"/>
      <c r="G6" s="198"/>
      <c r="H6" s="198"/>
      <c r="I6" s="198"/>
      <c r="J6" s="198"/>
      <c r="K6" s="153"/>
    </row>
    <row r="7" customFormat="false" ht="18.75" hidden="false" customHeight="false" outlineLevel="0" collapsed="false">
      <c r="B7" s="197"/>
      <c r="C7" s="198"/>
      <c r="D7" s="198"/>
      <c r="E7" s="198"/>
      <c r="F7" s="198"/>
      <c r="G7" s="198"/>
      <c r="H7" s="198"/>
      <c r="I7" s="198"/>
      <c r="J7" s="198"/>
      <c r="K7" s="153"/>
    </row>
    <row r="8" customFormat="false" ht="18.75" hidden="false" customHeight="true" outlineLevel="0" collapsed="false">
      <c r="A8" s="182" t="s">
        <v>162</v>
      </c>
      <c r="B8" s="182"/>
      <c r="C8" s="182"/>
      <c r="D8" s="182"/>
      <c r="E8" s="182"/>
      <c r="F8" s="182"/>
      <c r="G8" s="182"/>
      <c r="H8" s="182"/>
      <c r="I8" s="182"/>
      <c r="J8" s="182"/>
      <c r="K8" s="84"/>
    </row>
    <row r="9" customFormat="false" ht="15" hidden="false" customHeight="false" outlineLevel="0" collapsed="false">
      <c r="B9" s="153"/>
      <c r="C9" s="153"/>
      <c r="D9" s="197"/>
      <c r="E9" s="197"/>
      <c r="F9" s="197"/>
      <c r="G9" s="153"/>
      <c r="H9" s="153"/>
      <c r="I9" s="153"/>
      <c r="J9" s="153"/>
      <c r="K9" s="153"/>
    </row>
    <row r="10" customFormat="false" ht="15" hidden="false" customHeight="false" outlineLevel="0" collapsed="false">
      <c r="B10" s="153"/>
      <c r="C10" s="153"/>
      <c r="D10" s="153"/>
      <c r="E10" s="199" t="s">
        <v>163</v>
      </c>
      <c r="F10" s="199" t="s">
        <v>40</v>
      </c>
      <c r="G10" s="199" t="s">
        <v>164</v>
      </c>
      <c r="H10" s="153"/>
      <c r="I10" s="153"/>
      <c r="J10" s="153"/>
      <c r="K10" s="153"/>
    </row>
    <row r="11" customFormat="false" ht="15" hidden="false" customHeight="false" outlineLevel="0" collapsed="false">
      <c r="B11" s="153"/>
      <c r="C11" s="153"/>
      <c r="D11" s="153"/>
      <c r="E11" s="200" t="n">
        <v>5</v>
      </c>
      <c r="F11" s="201" t="n">
        <v>174</v>
      </c>
      <c r="G11" s="202" t="n">
        <f aca="false">F11/229*100</f>
        <v>75.9825327510917</v>
      </c>
      <c r="H11" s="153"/>
      <c r="I11" s="203"/>
      <c r="J11" s="153"/>
      <c r="K11" s="153"/>
    </row>
    <row r="12" customFormat="false" ht="15" hidden="false" customHeight="false" outlineLevel="0" collapsed="false">
      <c r="B12" s="153"/>
      <c r="C12" s="153"/>
      <c r="D12" s="153"/>
      <c r="E12" s="200" t="n">
        <v>6</v>
      </c>
      <c r="F12" s="201" t="n">
        <v>26</v>
      </c>
      <c r="G12" s="202" t="n">
        <f aca="false">F12/229*100</f>
        <v>11.353711790393</v>
      </c>
      <c r="H12" s="153"/>
      <c r="I12" s="153"/>
      <c r="J12" s="153"/>
      <c r="K12" s="153"/>
    </row>
    <row r="13" customFormat="false" ht="15" hidden="false" customHeight="false" outlineLevel="0" collapsed="false">
      <c r="B13" s="153"/>
      <c r="C13" s="153"/>
      <c r="D13" s="153"/>
      <c r="E13" s="200" t="n">
        <v>7</v>
      </c>
      <c r="F13" s="201" t="n">
        <v>8</v>
      </c>
      <c r="G13" s="202" t="n">
        <f aca="false">F13/229*100</f>
        <v>3.49344978165939</v>
      </c>
      <c r="H13" s="153"/>
      <c r="I13" s="153"/>
      <c r="J13" s="153"/>
      <c r="K13" s="153"/>
    </row>
    <row r="14" customFormat="false" ht="15" hidden="false" customHeight="false" outlineLevel="0" collapsed="false">
      <c r="B14" s="153"/>
      <c r="C14" s="153"/>
      <c r="D14" s="153"/>
      <c r="E14" s="200" t="n">
        <v>8</v>
      </c>
      <c r="F14" s="201" t="n">
        <v>6</v>
      </c>
      <c r="G14" s="202" t="n">
        <f aca="false">F14/229*100</f>
        <v>2.62008733624454</v>
      </c>
      <c r="H14" s="153"/>
      <c r="I14" s="153"/>
      <c r="J14" s="153"/>
      <c r="K14" s="153"/>
    </row>
    <row r="15" customFormat="false" ht="15" hidden="false" customHeight="false" outlineLevel="0" collapsed="false">
      <c r="B15" s="153"/>
      <c r="C15" s="153"/>
      <c r="D15" s="153"/>
      <c r="E15" s="200" t="n">
        <v>9</v>
      </c>
      <c r="F15" s="201" t="n">
        <v>4</v>
      </c>
      <c r="G15" s="202" t="n">
        <f aca="false">F15/229*100</f>
        <v>1.74672489082969</v>
      </c>
      <c r="H15" s="153"/>
      <c r="I15" s="153"/>
      <c r="J15" s="153"/>
      <c r="K15" s="153"/>
    </row>
    <row r="16" customFormat="false" ht="15" hidden="false" customHeight="false" outlineLevel="0" collapsed="false">
      <c r="B16" s="153"/>
      <c r="C16" s="153"/>
      <c r="D16" s="153"/>
      <c r="E16" s="200" t="n">
        <v>10</v>
      </c>
      <c r="F16" s="201" t="n">
        <v>4</v>
      </c>
      <c r="G16" s="202" t="n">
        <f aca="false">F16/229*100</f>
        <v>1.74672489082969</v>
      </c>
      <c r="H16" s="153"/>
      <c r="I16" s="153"/>
      <c r="J16" s="153"/>
      <c r="K16" s="153"/>
    </row>
    <row r="17" customFormat="false" ht="15" hidden="false" customHeight="false" outlineLevel="0" collapsed="false">
      <c r="B17" s="153"/>
      <c r="C17" s="153"/>
      <c r="D17" s="153"/>
      <c r="E17" s="200" t="s">
        <v>165</v>
      </c>
      <c r="F17" s="201" t="n">
        <v>7</v>
      </c>
      <c r="G17" s="202" t="n">
        <f aca="false">F17/229*100</f>
        <v>3.05676855895197</v>
      </c>
      <c r="H17" s="153"/>
      <c r="I17" s="153"/>
      <c r="J17" s="153"/>
      <c r="K17" s="153"/>
    </row>
    <row r="18" customFormat="false" ht="15" hidden="false" customHeight="false" outlineLevel="0" collapsed="false">
      <c r="B18" s="153"/>
      <c r="C18" s="153"/>
      <c r="D18" s="153"/>
      <c r="E18" s="199" t="s">
        <v>66</v>
      </c>
      <c r="F18" s="199" t="n">
        <f aca="false">SUM(F11:F17)</f>
        <v>229</v>
      </c>
      <c r="G18" s="202" t="n">
        <f aca="false">F18/229*100</f>
        <v>100</v>
      </c>
      <c r="H18" s="153"/>
      <c r="I18" s="153"/>
      <c r="J18" s="153"/>
      <c r="K18" s="153"/>
    </row>
    <row r="19" customFormat="false" ht="15" hidden="false" customHeight="fals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</row>
    <row r="20" customFormat="false" ht="15" hidden="false" customHeight="fals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15" hidden="false" customHeight="false" outlineLevel="0" collapsed="false">
      <c r="A21" s="182" t="s">
        <v>166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53"/>
    </row>
    <row r="22" customFormat="false" ht="15" hidden="false" customHeight="fals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5" hidden="false" customHeight="false" outlineLevel="0" collapsed="false">
      <c r="B23" s="153"/>
      <c r="C23" s="153"/>
      <c r="D23" s="153"/>
      <c r="E23" s="199" t="s">
        <v>163</v>
      </c>
      <c r="F23" s="199" t="s">
        <v>40</v>
      </c>
      <c r="G23" s="199" t="s">
        <v>164</v>
      </c>
      <c r="H23" s="153"/>
      <c r="I23" s="153"/>
      <c r="J23" s="153"/>
      <c r="K23" s="153"/>
    </row>
    <row r="24" customFormat="false" ht="15" hidden="false" customHeight="false" outlineLevel="0" collapsed="false">
      <c r="B24" s="153"/>
      <c r="C24" s="153"/>
      <c r="D24" s="153"/>
      <c r="E24" s="200" t="n">
        <v>2</v>
      </c>
      <c r="F24" s="204" t="n">
        <v>3389</v>
      </c>
      <c r="G24" s="202" t="n">
        <f aca="false">F24/4123*100</f>
        <v>82.1974290565123</v>
      </c>
      <c r="H24" s="153"/>
      <c r="I24" s="153"/>
      <c r="J24" s="153"/>
      <c r="K24" s="153"/>
    </row>
    <row r="25" customFormat="false" ht="15" hidden="false" customHeight="false" outlineLevel="0" collapsed="false">
      <c r="B25" s="153"/>
      <c r="C25" s="153"/>
      <c r="D25" s="153"/>
      <c r="E25" s="200" t="n">
        <v>3</v>
      </c>
      <c r="F25" s="201" t="n">
        <v>535</v>
      </c>
      <c r="G25" s="202" t="n">
        <f aca="false">F25/4123*100</f>
        <v>12.9759883579918</v>
      </c>
      <c r="H25" s="153"/>
      <c r="I25" s="153"/>
      <c r="J25" s="153"/>
      <c r="K25" s="153"/>
    </row>
    <row r="26" customFormat="false" ht="15" hidden="false" customHeight="false" outlineLevel="0" collapsed="false">
      <c r="B26" s="153"/>
      <c r="C26" s="153"/>
      <c r="D26" s="153"/>
      <c r="E26" s="200" t="n">
        <v>4</v>
      </c>
      <c r="F26" s="201" t="n">
        <v>136</v>
      </c>
      <c r="G26" s="202" t="n">
        <f aca="false">F26/4123*100</f>
        <v>3.29856900315304</v>
      </c>
      <c r="H26" s="153"/>
      <c r="I26" s="153"/>
      <c r="J26" s="153"/>
      <c r="K26" s="153"/>
    </row>
    <row r="27" customFormat="false" ht="15" hidden="false" customHeight="false" outlineLevel="0" collapsed="false">
      <c r="B27" s="153"/>
      <c r="C27" s="153"/>
      <c r="D27" s="153"/>
      <c r="E27" s="200" t="n">
        <v>5</v>
      </c>
      <c r="F27" s="201" t="n">
        <v>33</v>
      </c>
      <c r="G27" s="202" t="n">
        <f aca="false">F27/4123*100</f>
        <v>0.800388066941547</v>
      </c>
      <c r="H27" s="153"/>
      <c r="I27" s="153"/>
      <c r="J27" s="153"/>
      <c r="K27" s="153"/>
    </row>
    <row r="28" customFormat="false" ht="15" hidden="false" customHeight="false" outlineLevel="0" collapsed="false">
      <c r="B28" s="153"/>
      <c r="C28" s="153"/>
      <c r="D28" s="153"/>
      <c r="E28" s="200" t="n">
        <v>6</v>
      </c>
      <c r="F28" s="201" t="n">
        <v>14</v>
      </c>
      <c r="G28" s="202" t="n">
        <f aca="false">F28/4123*100</f>
        <v>0.33955857385399</v>
      </c>
      <c r="H28" s="153"/>
      <c r="I28" s="153"/>
      <c r="J28" s="153"/>
      <c r="K28" s="153"/>
    </row>
    <row r="29" customFormat="false" ht="15" hidden="false" customHeight="false" outlineLevel="0" collapsed="false">
      <c r="B29" s="153"/>
      <c r="C29" s="153"/>
      <c r="D29" s="153"/>
      <c r="E29" s="200" t="n">
        <v>7</v>
      </c>
      <c r="F29" s="201" t="n">
        <v>8</v>
      </c>
      <c r="G29" s="202" t="n">
        <f aca="false">F29/4123*100</f>
        <v>0.194033470773708</v>
      </c>
      <c r="H29" s="153"/>
      <c r="I29" s="153"/>
      <c r="J29" s="153"/>
      <c r="K29" s="153"/>
    </row>
    <row r="30" customFormat="false" ht="15" hidden="false" customHeight="false" outlineLevel="0" collapsed="false">
      <c r="B30" s="153"/>
      <c r="C30" s="153"/>
      <c r="D30" s="153"/>
      <c r="E30" s="200" t="n">
        <v>8</v>
      </c>
      <c r="F30" s="201" t="n">
        <v>3</v>
      </c>
      <c r="G30" s="202" t="n">
        <f aca="false">F30/4123*100</f>
        <v>0.0727625515401407</v>
      </c>
      <c r="H30" s="153"/>
      <c r="I30" s="153"/>
      <c r="J30" s="153"/>
      <c r="K30" s="153"/>
    </row>
    <row r="31" customFormat="false" ht="15" hidden="false" customHeight="false" outlineLevel="0" collapsed="false">
      <c r="B31" s="153"/>
      <c r="C31" s="153"/>
      <c r="D31" s="153"/>
      <c r="E31" s="200" t="n">
        <v>9</v>
      </c>
      <c r="F31" s="201" t="n">
        <v>1</v>
      </c>
      <c r="G31" s="202" t="n">
        <f aca="false">F31/4123*100</f>
        <v>0.0242541838467136</v>
      </c>
      <c r="H31" s="153"/>
      <c r="I31" s="153"/>
      <c r="J31" s="153"/>
      <c r="K31" s="153"/>
    </row>
    <row r="32" customFormat="false" ht="15" hidden="false" customHeight="false" outlineLevel="0" collapsed="false">
      <c r="B32" s="153"/>
      <c r="C32" s="153"/>
      <c r="D32" s="153"/>
      <c r="E32" s="200" t="n">
        <v>10</v>
      </c>
      <c r="F32" s="201" t="n">
        <v>2</v>
      </c>
      <c r="G32" s="202" t="n">
        <f aca="false">F32/4123*100</f>
        <v>0.0485083676934271</v>
      </c>
      <c r="H32" s="153"/>
      <c r="I32" s="153"/>
      <c r="J32" s="153"/>
      <c r="K32" s="153"/>
    </row>
    <row r="33" customFormat="false" ht="15" hidden="false" customHeight="false" outlineLevel="0" collapsed="false">
      <c r="B33" s="153"/>
      <c r="C33" s="153"/>
      <c r="D33" s="153"/>
      <c r="E33" s="200" t="s">
        <v>165</v>
      </c>
      <c r="F33" s="201" t="n">
        <v>2</v>
      </c>
      <c r="G33" s="202" t="n">
        <f aca="false">F33/4123*100</f>
        <v>0.0485083676934271</v>
      </c>
      <c r="H33" s="153"/>
      <c r="I33" s="153"/>
      <c r="J33" s="153"/>
      <c r="K33" s="153"/>
    </row>
    <row r="34" customFormat="false" ht="15" hidden="false" customHeight="false" outlineLevel="0" collapsed="false">
      <c r="B34" s="153"/>
      <c r="C34" s="153"/>
      <c r="D34" s="153"/>
      <c r="E34" s="199" t="s">
        <v>66</v>
      </c>
      <c r="F34" s="205" t="n">
        <f aca="false">SUM(F24:F33)</f>
        <v>4123</v>
      </c>
      <c r="G34" s="202" t="n">
        <f aca="false">F34/4123*100</f>
        <v>100</v>
      </c>
      <c r="H34" s="153"/>
      <c r="I34" s="153"/>
      <c r="J34" s="153"/>
      <c r="K34" s="153"/>
    </row>
    <row r="35" customFormat="false" ht="15" hidden="false" customHeight="false" outlineLevel="0" collapsed="false">
      <c r="B35" s="153"/>
      <c r="C35" s="153"/>
      <c r="D35" s="153"/>
      <c r="E35" s="206" t="s">
        <v>51</v>
      </c>
      <c r="F35" s="206"/>
      <c r="G35" s="206"/>
      <c r="H35" s="153"/>
      <c r="I35" s="153"/>
      <c r="J35" s="153"/>
      <c r="K35" s="153"/>
    </row>
    <row r="36" customFormat="false" ht="1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</row>
    <row r="37" customFormat="false" ht="15" hidden="false" customHeight="false" outlineLevel="0" collapsed="false">
      <c r="B37" s="153"/>
      <c r="C37" s="153"/>
      <c r="D37" s="153"/>
      <c r="E37" s="153"/>
      <c r="F37" s="153"/>
      <c r="G37" s="153"/>
      <c r="H37" s="207"/>
      <c r="I37" s="153"/>
      <c r="J37" s="153"/>
      <c r="K37" s="153"/>
    </row>
    <row r="38" customFormat="false" ht="15" hidden="false" customHeight="false" outlineLevel="0" collapsed="false">
      <c r="B38" s="153"/>
      <c r="C38" s="208"/>
      <c r="D38" s="208"/>
      <c r="E38" s="153"/>
      <c r="F38" s="153"/>
      <c r="G38" s="153"/>
      <c r="H38" s="209"/>
      <c r="I38" s="153"/>
      <c r="J38" s="153"/>
      <c r="K38" s="153"/>
    </row>
    <row r="39" customFormat="false" ht="1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</row>
    <row r="40" customFormat="false" ht="1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</row>
    <row r="42" customFormat="false" ht="1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</row>
    <row r="45" customFormat="false" ht="15" hidden="false" customHeight="false" outlineLevel="0" collapsed="false">
      <c r="B45" s="153"/>
      <c r="C45" s="153"/>
      <c r="D45" s="153"/>
      <c r="H45" s="153"/>
      <c r="I45" s="153"/>
      <c r="J45" s="153"/>
      <c r="K45" s="153"/>
    </row>
    <row r="46" customFormat="false" ht="15" hidden="false" customHeight="false" outlineLevel="0" collapsed="false">
      <c r="B46" s="153"/>
      <c r="C46" s="153"/>
      <c r="D46" s="153"/>
      <c r="H46" s="153"/>
      <c r="I46" s="153"/>
      <c r="J46" s="153"/>
      <c r="K46" s="153"/>
    </row>
    <row r="47" customFormat="false" ht="15" hidden="false" customHeight="false" outlineLevel="0" collapsed="false">
      <c r="B47" s="153"/>
      <c r="C47" s="153"/>
      <c r="D47" s="153"/>
      <c r="H47" s="153"/>
      <c r="I47" s="153"/>
      <c r="J47" s="153"/>
      <c r="K47" s="153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11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12-08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26</vt:lpwstr>
  </property>
  <property fmtid="{D5CDD505-2E9C-101B-9397-08002B2CF9AE}" pid="3" name="_dlc_DocIdItemGuid">
    <vt:lpwstr>76448cd9-53df-44ec-b3d9-d79d8b3e6ef5</vt:lpwstr>
  </property>
  <property fmtid="{D5CDD505-2E9C-101B-9397-08002B2CF9AE}" pid="4" name="_dlc_DocIdUrl">
    <vt:lpwstr>http://sspsrv01:90/IktisadiRaporlama/_layouts/DocIdRedir.aspx?ID=2275DMW4H6TN-225-226, 2275DMW4H6TN-225-226</vt:lpwstr>
  </property>
</Properties>
</file>